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wmf" ContentType="image/x-wmf"/>
  <Override PartName="/xl/charts/chart1.xml" ContentType="application/vnd.openxmlformats-officedocument.drawingml.chart+xml"/>
  <Override PartName="/xl/charts/chart2.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6"/>
  </bookViews>
  <sheets>
    <sheet name="TitlePage" sheetId="1" state="visible" r:id="rId2"/>
    <sheet name="Contents" sheetId="2" state="visible" r:id="rId3"/>
    <sheet name="Disclaimer" sheetId="3" state="visible" r:id="rId4"/>
    <sheet name="Definitions" sheetId="4" state="visible" r:id="rId5"/>
    <sheet name="Changes" sheetId="5" state="visible" r:id="rId6"/>
    <sheet name="Executive_Summary" sheetId="6" state="visible" r:id="rId7"/>
    <sheet name="SummerSummary" sheetId="7" state="visible" r:id="rId8"/>
    <sheet name="SummerCapacities" sheetId="8" state="visible" r:id="rId9"/>
    <sheet name="WinterSummary" sheetId="9" state="visible" r:id="rId10"/>
    <sheet name="WinterCapacities" sheetId="10" state="visible" r:id="rId11"/>
    <sheet name="MidTermProjections" sheetId="11" state="visible" r:id="rId12"/>
    <sheet name="LongTermProjections" sheetId="12" state="visible" r:id="rId13"/>
    <sheet name="SummerFuelTypes" sheetId="13" state="visible" r:id="rId14"/>
    <sheet name="WinterFuelTypes" sheetId="14" state="visible" r:id="rId15"/>
    <sheet name="SummerLoadbyCounty" sheetId="15" state="visible" r:id="rId16"/>
    <sheet name="SummerGenerationbyCounty" sheetId="16" state="visible" r:id="rId17"/>
    <sheet name="SummerImport-ExportbyCounty" sheetId="17" state="visible" r:id="rId18"/>
    <sheet name="WinterLoadbyCounty" sheetId="18" state="visible" r:id="rId19"/>
    <sheet name="WinterGenerationbyCounty" sheetId="19" state="visible" r:id="rId20"/>
    <sheet name="WinterImport-ExportbyCounty" sheetId="20" state="visible" r:id="rId21"/>
  </sheets>
  <definedNames>
    <definedName function="false" hidden="false" localSheetId="4" name="_xlnm.Print_Area" vbProcedure="false">Changes!$A$1:$N$22</definedName>
    <definedName function="false" hidden="false" localSheetId="1" name="_xlnm.Print_Area" vbProcedure="false">Contents!$B$1:$C$21</definedName>
    <definedName function="false" hidden="false" localSheetId="3" name="_xlnm.Print_Area" vbProcedure="false">Definitions!$A$1:$E$47</definedName>
    <definedName function="false" hidden="false" localSheetId="11" name="_xlnm.Print_Area" vbProcedure="false">LongTermProjections!$A$1:$O$83</definedName>
    <definedName function="false" hidden="false" localSheetId="11" name="_xlnm.Print_Titles" vbProcedure="false">LongTermProjections!$1:$1</definedName>
    <definedName function="false" hidden="false" localSheetId="12" name="_xlnm.Print_Area" vbProcedure="false">SummerFuelTypes!$A$1:$M$34</definedName>
    <definedName function="false" hidden="false" localSheetId="15" name="_xlnm.Print_Area" vbProcedure="false">SummerGenerationbyCounty!$A$1:$M$200</definedName>
    <definedName function="false" hidden="false" localSheetId="15" name="_xlnm.Print_Titles" vbProcedure="false">SummerGenerationbyCounty!$1:$6</definedName>
    <definedName function="false" hidden="false" localSheetId="16" name="_xlnm.Print_Area" vbProcedure="false">'SummerImport-ExportbyCounty'!$A$1:$M$204</definedName>
    <definedName function="false" hidden="false" localSheetId="16" name="_xlnm.Print_Titles" vbProcedure="false">'SummerImport-ExportbyCounty'!$1:$10</definedName>
    <definedName function="false" hidden="false" localSheetId="14" name="_xlnm.Print_Area" vbProcedure="false">SummerLoadbyCounty!$A$1:$M$200</definedName>
    <definedName function="false" hidden="false" localSheetId="14" name="_xlnm.Print_Titles" vbProcedure="false">SummerLoadbyCounty!$1:$6</definedName>
    <definedName function="false" hidden="false" localSheetId="6" name="_xlnm.Print_Area" vbProcedure="false">SummerSummary!$A$1:$N$97</definedName>
    <definedName function="false" hidden="false" localSheetId="0" name="_xlnm.Print_Area" vbProcedure="false">TitlePage!$A$1:$S$39</definedName>
    <definedName function="false" hidden="false" localSheetId="9" name="_xlnm.Print_Area" vbProcedure="false">WinterCapacities!$A$1:$Q$657</definedName>
    <definedName function="false" hidden="false" localSheetId="9" name="_xlnm.Print_Titles" vbProcedure="false">WinterCapacities!$1:$7</definedName>
    <definedName function="false" hidden="false" localSheetId="13" name="_xlnm.Print_Area" vbProcedure="false">WinterFuelTypes!$A$1:$M$34</definedName>
    <definedName function="false" hidden="false" localSheetId="18" name="_xlnm.Print_Area" vbProcedure="false">WinterGenerationbyCounty!$A$1:$M$200</definedName>
    <definedName function="false" hidden="false" localSheetId="18" name="_xlnm.Print_Titles" vbProcedure="false">WinterGenerationbyCounty!$1:$6</definedName>
    <definedName function="false" hidden="false" localSheetId="19" name="_xlnm.Print_Area" vbProcedure="false">'WinterImport-ExportbyCounty'!$A$1:$M$204</definedName>
    <definedName function="false" hidden="false" localSheetId="19" name="_xlnm.Print_Titles" vbProcedure="false">'WinterImport-ExportbyCounty'!$1:$10</definedName>
    <definedName function="false" hidden="false" localSheetId="17" name="_xlnm.Print_Area" vbProcedure="false">WinterLoadbyCounty!$A$1:$L$199</definedName>
    <definedName function="false" hidden="false" localSheetId="17" name="_xlnm.Print_Titles" vbProcedure="false">WinterLoadbyCounty!$1:$6</definedName>
    <definedName function="false" hidden="false" localSheetId="8" name="_xlnm.Print_Area" vbProcedure="false">WinterSummary!$A$1:$M$98</definedName>
    <definedName function="false" hidden="false" name="MidTermProjections" vbProcedure="false">Contents!$B$12</definedName>
    <definedName function="false" hidden="false" name="_xlfn_SUMIFS" vbProcedure="false"/>
    <definedName function="false" hidden="false" localSheetId="7" name="Excel_BuiltIn__FilterDatabase" vbProcedure="false">SummerCapacities!$A$7:$R$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9" uniqueCount="1550">
  <si>
    <t xml:space="preserve">    </t>
  </si>
  <si>
    <t xml:space="preserve"> Contents </t>
  </si>
  <si>
    <t xml:space="preserve">Tab</t>
  </si>
  <si>
    <t xml:space="preserve">Notes</t>
  </si>
  <si>
    <t xml:space="preserve">Disclaimer</t>
  </si>
  <si>
    <t xml:space="preserve">Please read.</t>
  </si>
  <si>
    <t xml:space="preserve">Definitions</t>
  </si>
  <si>
    <t xml:space="preserve">List of definitions</t>
  </si>
  <si>
    <t xml:space="preserve">Changes from 2011 CDR (December Update)</t>
  </si>
  <si>
    <t xml:space="preserve">List of changes from the 2011 CDR  (December Update)</t>
  </si>
  <si>
    <t xml:space="preserve">Executive Summary</t>
  </si>
  <si>
    <t xml:space="preserve">Synopsis of considerations for this report</t>
  </si>
  <si>
    <t xml:space="preserve">SummerSummary</t>
  </si>
  <si>
    <t xml:space="preserve">Shows load forecast, generation resources, and reserve margin for Summer 2013 through Summer 2022</t>
  </si>
  <si>
    <t xml:space="preserve">SummerCapacities</t>
  </si>
  <si>
    <t xml:space="preserve">Lists units and their capabilities used in determining the generation resources in the Summer Summary</t>
  </si>
  <si>
    <t xml:space="preserve">WinterSummary</t>
  </si>
  <si>
    <t xml:space="preserve">Shows load forecast, generation resources, and reserve margin for Winter 2013 through Winter 2022</t>
  </si>
  <si>
    <t xml:space="preserve">WinterCapacities</t>
  </si>
  <si>
    <t xml:space="preserve">Lists units and their capabilities used in determining the generation resources in the Winter Summary</t>
  </si>
  <si>
    <t xml:space="preserve">MidTermProjections</t>
  </si>
  <si>
    <t xml:space="preserve">Graphs of demand and capacity, including project data by fuel, through 2022</t>
  </si>
  <si>
    <t xml:space="preserve">LongTermProjections</t>
  </si>
  <si>
    <t xml:space="preserve">Graphs of capacity and demand through 2032</t>
  </si>
  <si>
    <t xml:space="preserve">SummerFuelTypes</t>
  </si>
  <si>
    <t xml:space="preserve">Lists generation fuel types by MW and by percentage for Summer 2013 through Summer 2022</t>
  </si>
  <si>
    <t xml:space="preserve">WinterFuelTypes</t>
  </si>
  <si>
    <t xml:space="preserve">Lists generation fuel types by MW and by percentage for Winter 2013 through Winter 2022</t>
  </si>
  <si>
    <t xml:space="preserve">SummerLoadbyCounty</t>
  </si>
  <si>
    <t xml:space="preserve">Shows estimated Summer non-coincident load by county for 2013 through 2022</t>
  </si>
  <si>
    <t xml:space="preserve">SummerGenerationbyCounty</t>
  </si>
  <si>
    <t xml:space="preserve">Shows Summer generation by county for 2013 through 2022</t>
  </si>
  <si>
    <t xml:space="preserve">SummerImport-ExportbyCounty</t>
  </si>
  <si>
    <t xml:space="preserve">Shows calculated import or export by county for Summer 2013 through Summer 2022</t>
  </si>
  <si>
    <t xml:space="preserve">WinterLoadbyCounty</t>
  </si>
  <si>
    <t xml:space="preserve">Shows estimated Winter non-coincident load by county for 2013 through 2022</t>
  </si>
  <si>
    <t xml:space="preserve">WinterGenerationbyCounty</t>
  </si>
  <si>
    <t xml:space="preserve">Shows Winter generation by county for 2013 through 2022</t>
  </si>
  <si>
    <t xml:space="preserve">WinterImport-ExportbyCounty</t>
  </si>
  <si>
    <t xml:space="preserve">Shows calculated import or export by county for Winter 2013 through Winter 2022</t>
  </si>
  <si>
    <t xml:space="preserve">CDR WORKING PAPER</t>
  </si>
  <si>
    <t xml:space="preserve">FOR PLANNING PURPOSES ONLY</t>
  </si>
  <si>
    <t xml:space="preserve">This ERCOT Working Paper has been prepared for specific ERCOT and market participant purposes and has been developed from data provided by ERCOT market participants.  The data may contain errors or become obsolete and thereby affect the conclusions and opinions of the Working Paper.  ERCOT MAKES NO WARRANTY, EXPRESS OR IMPLIED, INCLUDING ANY WARRANTY OF MERCHANTABILITY OR FITNESS FOR ANY PARTICULAR PURPOSE, AND DISCLAIMS ANY AND ALL LIABILITY WITH RESPECT TO THE ACCURACY OF SAME OR THE FITNESS OR APPROPRIATENESS OF SAME FOR ANY PARTICULAR USE.  THIS ERCOT WORKING PAPER IS SUPPLIED WITH ALL FAULTS.  The specific suitability for any use of the Working Paper and its accuracy should be confirmed by each ERCOT market participant that contributed data for this Working Paper.</t>
  </si>
  <si>
    <t xml:space="preserve">This Working Paper is based on data submitted by ERCOT market participants as part of their Annual Load Data Request (ALDR) and their resource asset registration and on data in the EIA-411.  As such, this data is updated on an ongoing basis, which means that this report can be rendered obsolete without notice.</t>
  </si>
  <si>
    <t xml:space="preserve">Available Mothballed Generation</t>
  </si>
  <si>
    <t xml:space="preserve">The probability that a mothballed unit will return to service, as provided by its owner, multiplied by the capacity of the unit.  Return probabilities are considered protected information under the ERCOT Protocols and therefore are not included in this report.</t>
  </si>
  <si>
    <t xml:space="preserve">Effective Load-Carrying Capability (ELCC) of Wind Generation </t>
  </si>
  <si>
    <t xml:space="preserve">The amount of wind generation that the Generation Adequacy Task Force (GATF) has recommended to be included in the CDR.  The value is 8.7% of the nameplate capacity listed in the Unit Capacities tables, both installed capacity and planned capacity.</t>
  </si>
  <si>
    <t xml:space="preserve">Forecast Zone</t>
  </si>
  <si>
    <t xml:space="preserve">Forecast Zones have the same boundaries as the 2003 ERCOT Congestion Management Zones.  Each Resource will be mapped to a Forecast Zone during the registration process.</t>
  </si>
  <si>
    <t xml:space="preserve">LRs (Load Resources)</t>
  </si>
  <si>
    <t xml:space="preserve">Load capable of reducing or increasing the need for electrical energy or providing Ancillary Services to the ERCOT System, as described in the ERCOT Protocols, Section 6, Ancillary Services. These Resources may provide the following Ancillary Services:  Responsive Reserve Service, Non-Spinning Reserve Service, Replacement  Reserve Service,  and Regulation Service. The Resources must be registered and qualified by ERCOT and will be scheduled by a Qualified Scheduling Entity</t>
  </si>
  <si>
    <t xml:space="preserve">Mothballed Capacity</t>
  </si>
  <si>
    <t xml:space="preserve">The difference in the available mothballed generation (see definition above) and the total mothballed capacity. </t>
  </si>
  <si>
    <t xml:space="preserve">Mothballed Unit</t>
  </si>
  <si>
    <t xml:space="preserve">A generation resource for which a generation entity has submitted a Notification of Suspension of Operations, for which ERCOT has declined to execute an RMR agreement, and for which the generation entity has not announced retirement of the generation resource.</t>
  </si>
  <si>
    <t xml:space="preserve">Net Dependable Capability</t>
  </si>
  <si>
    <t xml:space="preserve">Maximum sustainable capability of a generation resource as demonstrated by performance testing.</t>
  </si>
  <si>
    <t xml:space="preserve">Non-Synchronous Tie</t>
  </si>
  <si>
    <t xml:space="preserve">Any non-synchronous transmission interconnection between ERCOT and non-ERCOT electric power systems</t>
  </si>
  <si>
    <t xml:space="preserve">Other Potential Resources</t>
  </si>
  <si>
    <t xml:space="preserve">Capacity resources that include one of the following:</t>
  </si>
  <si>
    <t xml:space="preserve">       • Remaining "mothballed" capacity not included as resources in the reserve margin calculation</t>
  </si>
  <si>
    <t xml:space="preserve">       • Remaining DC tie capacity not included as resources in the reserve margin calculation, and</t>
  </si>
  <si>
    <t xml:space="preserve">       • New generating units that have initiated full transmission interconnection studies through the ERCOT generation interconnection process (Note that new wind  units would be included based on the appropriate discounted capacity value applied to existing wind generating units.)</t>
  </si>
  <si>
    <t xml:space="preserve">Planned Units in Full Interconnection Study Phase</t>
  </si>
  <si>
    <t xml:space="preserve">To connect new generation to the ERCOT grid, a generation developer must go through a set procedure.  The first step is a high-level screening study to determine the effects of adding the new generation on the transmission system. The second step is the full interconnection study.  These are detailed studies done by the transmission owners to determine the effects of the addition of new generation on the transmission system.</t>
  </si>
  <si>
    <t xml:space="preserve">Private Networks</t>
  </si>
  <si>
    <t xml:space="preserve">An electric network connected to the ERCOT transmission grid that contains load that is not directly metered by ERCOT (i.e., load that is typically netted with internal generation).</t>
  </si>
  <si>
    <t xml:space="preserve">Reliability Must-Run (RMR) Unit</t>
  </si>
  <si>
    <t xml:space="preserve">A generation resource unit operated under the terms of an agreement with ERCOT that would not otherwise be operated except that they are necessary to provide voltage support, stability or management of localized transmission constraints under first contingency criteria.</t>
  </si>
  <si>
    <t xml:space="preserve">Signed IA (Interconnection Agreement)</t>
  </si>
  <si>
    <r>
      <rPr>
        <sz val="10"/>
        <rFont val="Arial"/>
        <family val="2"/>
      </rPr>
      <t xml:space="preserve">An agreement that sets forth requirements for physical connection between an eligible transmission service customer and a transmission or distribution service provider</t>
    </r>
    <r>
      <rPr>
        <b val="true"/>
        <sz val="10"/>
        <rFont val="Arial"/>
        <family val="2"/>
      </rPr>
      <t xml:space="preserve"> </t>
    </r>
  </si>
  <si>
    <r>
      <rPr>
        <b val="true"/>
        <sz val="10"/>
        <rFont val="Arial"/>
        <family val="2"/>
      </rPr>
      <t xml:space="preserve">Switchable Uni</t>
    </r>
    <r>
      <rPr>
        <sz val="10"/>
        <rFont val="Arial"/>
        <family val="2"/>
      </rPr>
      <t xml:space="preserve">t</t>
    </r>
  </si>
  <si>
    <t xml:space="preserve">A generation resource that can be connected to either the ERCOT transmission grid or a grid outside the ERCOT Region.</t>
  </si>
  <si>
    <t xml:space="preserve">Initial Reporting Date shifted to current year plus 1; SARA reports current year</t>
  </si>
  <si>
    <t xml:space="preserve">Moved Net 2,300 MW of Resources from Mothball category to Installed Capacity category</t>
  </si>
  <si>
    <t xml:space="preserve">105 MW  Biomass, 432 MW wind (37 MW ELCC) and 59 MW Solar added</t>
  </si>
  <si>
    <t xml:space="preserve">24 MW older gas unit retired</t>
  </si>
  <si>
    <t xml:space="preserve">720 MW Natural Gas and 1,040 MW Wind project developers have signed Interconnection Agreements</t>
  </si>
  <si>
    <t xml:space="preserve">Details of newly added/retired resources:</t>
  </si>
  <si>
    <t xml:space="preserve">Status</t>
  </si>
  <si>
    <t xml:space="preserve">Capacity</t>
  </si>
  <si>
    <t xml:space="preserve">Resource</t>
  </si>
  <si>
    <t xml:space="preserve">Fuel</t>
  </si>
  <si>
    <t xml:space="preserve">Retired</t>
  </si>
  <si>
    <t xml:space="preserve">Sam Rayburn #3</t>
  </si>
  <si>
    <t xml:space="preserve">Gas</t>
  </si>
  <si>
    <t xml:space="preserve">Added</t>
  </si>
  <si>
    <t xml:space="preserve">Nacogdoches</t>
  </si>
  <si>
    <t xml:space="preserve">Biomass</t>
  </si>
  <si>
    <t xml:space="preserve">Webberville </t>
  </si>
  <si>
    <t xml:space="preserve">Solar</t>
  </si>
  <si>
    <t xml:space="preserve">Somerset 1</t>
  </si>
  <si>
    <t xml:space="preserve">Somerset 2</t>
  </si>
  <si>
    <t xml:space="preserve">Sunedison Rabel Road</t>
  </si>
  <si>
    <t xml:space="preserve">Sunedison Valley Road</t>
  </si>
  <si>
    <t xml:space="preserve">Trinity Hills 1</t>
  </si>
  <si>
    <t xml:space="preserve">Wind</t>
  </si>
  <si>
    <t xml:space="preserve">Trinity Hills 2</t>
  </si>
  <si>
    <t xml:space="preserve">Magic Valley Wind 1</t>
  </si>
  <si>
    <t xml:space="preserve">Magic Valley Wind 2</t>
  </si>
  <si>
    <t xml:space="preserve">Executive Summary </t>
  </si>
  <si>
    <t xml:space="preserve">2012 Report on the Capacity, Demand, and Reserves in the ERCOT Region</t>
  </si>
  <si>
    <t xml:space="preserve">Summer Summary </t>
  </si>
  <si>
    <t xml:space="preserve">Load Forecast:</t>
  </si>
  <si>
    <t xml:space="preserve">Total Summer Peak Demand, MW </t>
  </si>
  <si>
    <t xml:space="preserve"> less LRS Serving as Responsive Reserve, MW </t>
  </si>
  <si>
    <t xml:space="preserve"> less LRS Serving as Non-Spinning Reserve, MW</t>
  </si>
  <si>
    <t xml:space="preserve"> less Emergency Response Service</t>
  </si>
  <si>
    <t xml:space="preserve"> less Energy Efficiency Programs (per SB1125)</t>
  </si>
  <si>
    <t xml:space="preserve">Firm Load Forecast, MW</t>
  </si>
  <si>
    <t xml:space="preserve">Resources:</t>
  </si>
  <si>
    <t xml:space="preserve">Installed Capacity, MW </t>
  </si>
  <si>
    <t xml:space="preserve">Capacity from Private Networks, MW</t>
  </si>
  <si>
    <t xml:space="preserve">Effective Load-Carrying Capability (ELCC) of Wind Generation, MW</t>
  </si>
  <si>
    <t xml:space="preserve">RMR Units to be under Contract, MW</t>
  </si>
  <si>
    <t xml:space="preserve">Operational Generation, MW</t>
  </si>
  <si>
    <t xml:space="preserve">50% of Non-Synchronous Ties, MW</t>
  </si>
  <si>
    <t xml:space="preserve">Switchable Units, MW</t>
  </si>
  <si>
    <t xml:space="preserve">Available Mothballed Generation , MW</t>
  </si>
  <si>
    <t xml:space="preserve">Planned Units (not wind) with Signed IA and Air Permit, MW</t>
  </si>
  <si>
    <t xml:space="preserve">ELCC of Planned Wind Units with Signed IA, MW</t>
  </si>
  <si>
    <t xml:space="preserve">Total Resources, MW</t>
  </si>
  <si>
    <t xml:space="preserve">less Switchable Units Unavailable to ERCOT, MW</t>
  </si>
  <si>
    <t xml:space="preserve">less Retiring Units, MW</t>
  </si>
  <si>
    <t xml:space="preserve">Resources, MW</t>
  </si>
  <si>
    <r>
      <rPr>
        <b val="true"/>
        <sz val="10"/>
        <color rgb="FF0000FF"/>
        <rFont val="Arial"/>
        <family val="2"/>
      </rPr>
      <t xml:space="preserve">Reserve Margin</t>
    </r>
    <r>
      <rPr>
        <b val="true"/>
        <sz val="10"/>
        <rFont val="Arial"/>
        <family val="2"/>
      </rPr>
      <t xml:space="preserve"> </t>
    </r>
  </si>
  <si>
    <t xml:space="preserve">(Resources - Firm Load Forecast)/Firm Load Forecast </t>
  </si>
  <si>
    <t xml:space="preserve">Other Potential Resources:</t>
  </si>
  <si>
    <t xml:space="preserve">Mothballed Capacity , MW</t>
  </si>
  <si>
    <t xml:space="preserve">Remaining 50% of Non-Synchronous Ties, MW</t>
  </si>
  <si>
    <t xml:space="preserve">Planned Units in Full Interconnection Study Phase, MW</t>
  </si>
  <si>
    <t xml:space="preserve">Summer Summary</t>
  </si>
  <si>
    <t xml:space="preserve">Unit Capacities - Summer</t>
  </si>
  <si>
    <t xml:space="preserve">Units used in determining the generation resources in the Summer Summary</t>
  </si>
  <si>
    <t xml:space="preserve">Operational capacities are based on unit testing. Other capacities are based on information provided by the plant owners.  This list includes MW available to the grid from private network (self-serve) units. It also includes distributed generation units that have registered with ERCOT.  Data without unit names are for private network units or are planned generation that is not public.</t>
  </si>
  <si>
    <t xml:space="preserve">Unit Name</t>
  </si>
  <si>
    <t xml:space="preserve">Unit Code</t>
  </si>
  <si>
    <t xml:space="preserve">County</t>
  </si>
  <si>
    <t xml:space="preserve">Year In Service</t>
  </si>
  <si>
    <t xml:space="preserve">Amistad Hydro 1</t>
  </si>
  <si>
    <t xml:space="preserve">AMISTAD_AMISTAG1</t>
  </si>
  <si>
    <t xml:space="preserve">Val Verde</t>
  </si>
  <si>
    <t xml:space="preserve">Hydro</t>
  </si>
  <si>
    <t xml:space="preserve">South</t>
  </si>
  <si>
    <t xml:space="preserve">Amistad Hydro 2</t>
  </si>
  <si>
    <t xml:space="preserve">AMISTAD_AMISTAG2</t>
  </si>
  <si>
    <t xml:space="preserve">AES Deepwater </t>
  </si>
  <si>
    <t xml:space="preserve">APD_APD_G1</t>
  </si>
  <si>
    <t xml:space="preserve">Harris</t>
  </si>
  <si>
    <t xml:space="preserve">Other</t>
  </si>
  <si>
    <t xml:space="preserve">Houston</t>
  </si>
  <si>
    <t xml:space="preserve">APD_APD_PS1</t>
  </si>
  <si>
    <t xml:space="preserve">Atkins 7</t>
  </si>
  <si>
    <t xml:space="preserve">ATKINS_ATKINSG7</t>
  </si>
  <si>
    <t xml:space="preserve">Brazos</t>
  </si>
  <si>
    <t xml:space="preserve">North</t>
  </si>
  <si>
    <t xml:space="preserve">Austin 1</t>
  </si>
  <si>
    <t xml:space="preserve">AUSTPL_AUSTING1</t>
  </si>
  <si>
    <t xml:space="preserve">Travis</t>
  </si>
  <si>
    <t xml:space="preserve">Austin 2</t>
  </si>
  <si>
    <t xml:space="preserve">AUSTPL_AUSTING2</t>
  </si>
  <si>
    <t xml:space="preserve">ExTex La Porte Pwr Stn (AirPro) 1</t>
  </si>
  <si>
    <t xml:space="preserve">AZ_AZ_G1</t>
  </si>
  <si>
    <t xml:space="preserve">ExTex La Porte Pwr Stn (AirPro) 2</t>
  </si>
  <si>
    <t xml:space="preserve">AZ_AZ_G2</t>
  </si>
  <si>
    <t xml:space="preserve">ExTex La Porte Pwr Stn (AirPro) 3</t>
  </si>
  <si>
    <t xml:space="preserve">AZ_AZ_G3</t>
  </si>
  <si>
    <t xml:space="preserve">ExTex La Porte Pwr Stn (AirPro) 4</t>
  </si>
  <si>
    <t xml:space="preserve">AZ_AZ_G4</t>
  </si>
  <si>
    <t xml:space="preserve">B M Davis 1</t>
  </si>
  <si>
    <t xml:space="preserve">B_DAVIS_B_DAVIG1</t>
  </si>
  <si>
    <t xml:space="preserve">Nueces</t>
  </si>
  <si>
    <t xml:space="preserve">B M Davis 2</t>
  </si>
  <si>
    <t xml:space="preserve">B_DAVIS_B_DAVIG2</t>
  </si>
  <si>
    <t xml:space="preserve">B M Davis 3</t>
  </si>
  <si>
    <t xml:space="preserve">B_DAVIS_B_DAVIG3</t>
  </si>
  <si>
    <t xml:space="preserve">B M Davis 4</t>
  </si>
  <si>
    <t xml:space="preserve">B_DAVIS_B_DAVIG4</t>
  </si>
  <si>
    <t xml:space="preserve">Bastrop Energy Center 1</t>
  </si>
  <si>
    <t xml:space="preserve">BASTEN_GTG1100</t>
  </si>
  <si>
    <t xml:space="preserve">Bastrop</t>
  </si>
  <si>
    <t xml:space="preserve">Bastrop Energy Center 2</t>
  </si>
  <si>
    <t xml:space="preserve">BASTEN_GTG2100</t>
  </si>
  <si>
    <t xml:space="preserve">Bastrop Energy Center 3</t>
  </si>
  <si>
    <t xml:space="preserve">BASTEN_ST0100</t>
  </si>
  <si>
    <t xml:space="preserve">Big Brown 1</t>
  </si>
  <si>
    <t xml:space="preserve">BBSES_UNIT1</t>
  </si>
  <si>
    <t xml:space="preserve">Freestone</t>
  </si>
  <si>
    <t xml:space="preserve">Coal</t>
  </si>
  <si>
    <t xml:space="preserve">Big Brown 2</t>
  </si>
  <si>
    <t xml:space="preserve">BBSES_UNIT2</t>
  </si>
  <si>
    <t xml:space="preserve">Bosque County Peaking 1</t>
  </si>
  <si>
    <t xml:space="preserve">BOSQUESW_BSQSU_1</t>
  </si>
  <si>
    <t xml:space="preserve">Bosque</t>
  </si>
  <si>
    <t xml:space="preserve">Bosque County Peaking 2</t>
  </si>
  <si>
    <t xml:space="preserve">BOSQUESW_BSQSU_2</t>
  </si>
  <si>
    <t xml:space="preserve">Bosque County Peaking 3</t>
  </si>
  <si>
    <t xml:space="preserve">BOSQUESW_BSQSU_3</t>
  </si>
  <si>
    <t xml:space="preserve">Bosque County Peaking 4</t>
  </si>
  <si>
    <t xml:space="preserve">BOSQUESW_BSQSU_4</t>
  </si>
  <si>
    <t xml:space="preserve">Bosque County Unit 5</t>
  </si>
  <si>
    <t xml:space="preserve">BOSQUESW_BSQSU_5</t>
  </si>
  <si>
    <t xml:space="preserve">A von Rosenberg 1-CT1</t>
  </si>
  <si>
    <t xml:space="preserve">BRAUNIG_AVR1_CT1</t>
  </si>
  <si>
    <t xml:space="preserve">Bexar</t>
  </si>
  <si>
    <t xml:space="preserve">A von Rosenberg 1-CT2</t>
  </si>
  <si>
    <t xml:space="preserve">BRAUNIG_AVR1_CT2</t>
  </si>
  <si>
    <t xml:space="preserve">A von Rosenberg 1-ST1</t>
  </si>
  <si>
    <t xml:space="preserve">BRAUNIG_AVR1_ST</t>
  </si>
  <si>
    <t xml:space="preserve">V H Braunig 1</t>
  </si>
  <si>
    <t xml:space="preserve">BRAUNIG_VHB1</t>
  </si>
  <si>
    <t xml:space="preserve">V H Braunig 2</t>
  </si>
  <si>
    <t xml:space="preserve">BRAUNIG_VHB2</t>
  </si>
  <si>
    <t xml:space="preserve">V H Braunig 3</t>
  </si>
  <si>
    <t xml:space="preserve">BRAUNIG_VHB3</t>
  </si>
  <si>
    <t xml:space="preserve">V H Braunig 5</t>
  </si>
  <si>
    <t xml:space="preserve">BRAUNIG_VHB6CT5</t>
  </si>
  <si>
    <t xml:space="preserve">V H Braunig 6</t>
  </si>
  <si>
    <t xml:space="preserve">BRAUNIG_VHB6CT6</t>
  </si>
  <si>
    <t xml:space="preserve">V H Braunig 7</t>
  </si>
  <si>
    <t xml:space="preserve">BRAUNIG_VHB6CT7</t>
  </si>
  <si>
    <t xml:space="preserve">V H Braunig 8</t>
  </si>
  <si>
    <t xml:space="preserve">BRAUNIG_VHB6CT8</t>
  </si>
  <si>
    <t xml:space="preserve">Buchanan 1</t>
  </si>
  <si>
    <t xml:space="preserve">BUCHAN_BUCHANG1</t>
  </si>
  <si>
    <t xml:space="preserve">Llano</t>
  </si>
  <si>
    <t xml:space="preserve">Buchanan 2</t>
  </si>
  <si>
    <t xml:space="preserve">BUCHAN_BUCHANG2</t>
  </si>
  <si>
    <t xml:space="preserve">Buchanan 3</t>
  </si>
  <si>
    <t xml:space="preserve">BUCHAN_BUCHANG3</t>
  </si>
  <si>
    <t xml:space="preserve">Brazos Valley 1</t>
  </si>
  <si>
    <t xml:space="preserve">BVE_UNIT1</t>
  </si>
  <si>
    <t xml:space="preserve">Ft Bend</t>
  </si>
  <si>
    <t xml:space="preserve">Brazos Valley 2</t>
  </si>
  <si>
    <t xml:space="preserve">BVE_UNIT2</t>
  </si>
  <si>
    <t xml:space="preserve">Brazos Valley 3</t>
  </si>
  <si>
    <t xml:space="preserve">BVE_UNIT3</t>
  </si>
  <si>
    <t xml:space="preserve">J K Spruce 1</t>
  </si>
  <si>
    <t xml:space="preserve">CALAVERS_JKS1</t>
  </si>
  <si>
    <t xml:space="preserve">J K Spruce 2</t>
  </si>
  <si>
    <t xml:space="preserve">CALAVERS_JKS2</t>
  </si>
  <si>
    <t xml:space="preserve">J T Deely 1</t>
  </si>
  <si>
    <t xml:space="preserve">CALAVERS_JTD1</t>
  </si>
  <si>
    <t xml:space="preserve">J T Deely 2</t>
  </si>
  <si>
    <t xml:space="preserve">CALAVERS_JTD2</t>
  </si>
  <si>
    <t xml:space="preserve">O W Sommers 1</t>
  </si>
  <si>
    <t xml:space="preserve">CALAVERS_OWS1</t>
  </si>
  <si>
    <t xml:space="preserve">O W Sommers 2</t>
  </si>
  <si>
    <t xml:space="preserve">CALAVERS_OWS2</t>
  </si>
  <si>
    <t xml:space="preserve">Colorado Bend Energy Center    </t>
  </si>
  <si>
    <t xml:space="preserve">CBEC_GT1</t>
  </si>
  <si>
    <t xml:space="preserve">Wharton</t>
  </si>
  <si>
    <t xml:space="preserve">CBEC_GT2</t>
  </si>
  <si>
    <t xml:space="preserve">CBEC_GT3</t>
  </si>
  <si>
    <t xml:space="preserve">CBEC_GT4</t>
  </si>
  <si>
    <t xml:space="preserve">CBEC_STG1</t>
  </si>
  <si>
    <t xml:space="preserve">CBEC_STG2</t>
  </si>
  <si>
    <t xml:space="preserve">Cedar Bayou 1</t>
  </si>
  <si>
    <t xml:space="preserve">CBY_CBY_G1</t>
  </si>
  <si>
    <t xml:space="preserve">Chambers</t>
  </si>
  <si>
    <t xml:space="preserve">Cedar Bayou 2</t>
  </si>
  <si>
    <t xml:space="preserve">CBY_CBY_G2</t>
  </si>
  <si>
    <t xml:space="preserve">Cedar Bayou 4</t>
  </si>
  <si>
    <t xml:space="preserve">CBY4_CT41</t>
  </si>
  <si>
    <t xml:space="preserve">Cedar Bayou 5</t>
  </si>
  <si>
    <t xml:space="preserve">CBY4_CT42</t>
  </si>
  <si>
    <t xml:space="preserve">Cedar Bayou 6</t>
  </si>
  <si>
    <t xml:space="preserve">CBY4_ST04</t>
  </si>
  <si>
    <t xml:space="preserve">Coleto Creek</t>
  </si>
  <si>
    <t xml:space="preserve">COLETO_COLETOG1</t>
  </si>
  <si>
    <t xml:space="preserve">Goliad</t>
  </si>
  <si>
    <t xml:space="preserve">Comanche Peak 1</t>
  </si>
  <si>
    <t xml:space="preserve">CPSES_UNIT1</t>
  </si>
  <si>
    <t xml:space="preserve">Somervell</t>
  </si>
  <si>
    <t xml:space="preserve">Nuclear</t>
  </si>
  <si>
    <t xml:space="preserve">Comanche Peak 2</t>
  </si>
  <si>
    <t xml:space="preserve">CPSES_UNIT2</t>
  </si>
  <si>
    <t xml:space="preserve">CVC Channelview 1</t>
  </si>
  <si>
    <t xml:space="preserve">CVC_CVC_G1</t>
  </si>
  <si>
    <t xml:space="preserve">CVC Channelview 2</t>
  </si>
  <si>
    <t xml:space="preserve">CVC_CVC_G2</t>
  </si>
  <si>
    <t xml:space="preserve">CVC Channelview 3</t>
  </si>
  <si>
    <t xml:space="preserve">CVC_CVC_G3</t>
  </si>
  <si>
    <t xml:space="preserve">CVC Channelview 5</t>
  </si>
  <si>
    <t xml:space="preserve">CVC_CVC_G5</t>
  </si>
  <si>
    <t xml:space="preserve">Dansby 1</t>
  </si>
  <si>
    <t xml:space="preserve">DANSBY_DANSBYG1</t>
  </si>
  <si>
    <t xml:space="preserve">Dansby 2</t>
  </si>
  <si>
    <t xml:space="preserve">DANSBY_DANSBYG2</t>
  </si>
  <si>
    <t xml:space="preserve">Dansby 3</t>
  </si>
  <si>
    <t xml:space="preserve">DANSBY_DANSBYG3</t>
  </si>
  <si>
    <t xml:space="preserve">DeCordova A</t>
  </si>
  <si>
    <t xml:space="preserve">DCSES_CT10</t>
  </si>
  <si>
    <t xml:space="preserve">Hood</t>
  </si>
  <si>
    <t xml:space="preserve">DeCordova B</t>
  </si>
  <si>
    <t xml:space="preserve">DCSES_CT20</t>
  </si>
  <si>
    <t xml:space="preserve">DeCordova C</t>
  </si>
  <si>
    <t xml:space="preserve">DCSES_CT30</t>
  </si>
  <si>
    <t xml:space="preserve">DeCordova D</t>
  </si>
  <si>
    <t xml:space="preserve">DCSES_CT40</t>
  </si>
  <si>
    <t xml:space="preserve">Deer Park Energy Center 1</t>
  </si>
  <si>
    <t xml:space="preserve">DDPEC_GT1</t>
  </si>
  <si>
    <t xml:space="preserve">Deer Park Energy Center 2</t>
  </si>
  <si>
    <t xml:space="preserve">DDPEC_GT2</t>
  </si>
  <si>
    <t xml:space="preserve">Deer Park Energy Center 3</t>
  </si>
  <si>
    <t xml:space="preserve">DDPEC_GT3</t>
  </si>
  <si>
    <t xml:space="preserve">Deer Park Energy Center 4</t>
  </si>
  <si>
    <t xml:space="preserve">DDPEC_GT4</t>
  </si>
  <si>
    <t xml:space="preserve">Deer Park Energy Center S</t>
  </si>
  <si>
    <t xml:space="preserve">DDPEC_ST1</t>
  </si>
  <si>
    <t xml:space="preserve">Decker Creek 1</t>
  </si>
  <si>
    <t xml:space="preserve">DECKER_DPG1</t>
  </si>
  <si>
    <t xml:space="preserve">Decker Creek 2</t>
  </si>
  <si>
    <t xml:space="preserve">DECKER_DPG2</t>
  </si>
  <si>
    <t xml:space="preserve">Decker Creek G1</t>
  </si>
  <si>
    <t xml:space="preserve">DECKER_DPGT_1</t>
  </si>
  <si>
    <t xml:space="preserve">Decker Creek G2</t>
  </si>
  <si>
    <t xml:space="preserve">DECKER_DPGT_2</t>
  </si>
  <si>
    <t xml:space="preserve">Decker Creek G3</t>
  </si>
  <si>
    <t xml:space="preserve">DECKER_DPGT_3</t>
  </si>
  <si>
    <t xml:space="preserve">Decker Creek G4</t>
  </si>
  <si>
    <t xml:space="preserve">DECKER_DPGT_4</t>
  </si>
  <si>
    <t xml:space="preserve">Denison Dam 1</t>
  </si>
  <si>
    <t xml:space="preserve">DNDAM_DENISOG1</t>
  </si>
  <si>
    <t xml:space="preserve">Grayson</t>
  </si>
  <si>
    <t xml:space="preserve">Denison Dam 2</t>
  </si>
  <si>
    <t xml:space="preserve">DNDAM_DENISOG2</t>
  </si>
  <si>
    <t xml:space="preserve">Hidalgo 1</t>
  </si>
  <si>
    <t xml:space="preserve">DUKE_DUKE_GT1</t>
  </si>
  <si>
    <t xml:space="preserve">Hidalgo</t>
  </si>
  <si>
    <t xml:space="preserve">Hidalgo 2</t>
  </si>
  <si>
    <t xml:space="preserve">DUKE_DUKE_GT2</t>
  </si>
  <si>
    <t xml:space="preserve">Hidalgo 3</t>
  </si>
  <si>
    <t xml:space="preserve">DUKE_DUKE_ST1</t>
  </si>
  <si>
    <t xml:space="preserve">Ennis Power Station 2</t>
  </si>
  <si>
    <t xml:space="preserve">ETCCS_CT1</t>
  </si>
  <si>
    <t xml:space="preserve">Ellis</t>
  </si>
  <si>
    <t xml:space="preserve">Ennis Power Station 1</t>
  </si>
  <si>
    <t xml:space="preserve">ETCCS_UNIT1</t>
  </si>
  <si>
    <t xml:space="preserve">Falcon Hydro 1</t>
  </si>
  <si>
    <t xml:space="preserve">FALCON_FALCONG1</t>
  </si>
  <si>
    <t xml:space="preserve">Starr</t>
  </si>
  <si>
    <t xml:space="preserve">Falcon Hydro 2</t>
  </si>
  <si>
    <t xml:space="preserve">FALCON_FALCONG2</t>
  </si>
  <si>
    <t xml:space="preserve">Falcon Hydro 3</t>
  </si>
  <si>
    <t xml:space="preserve">FALCON_FALCONG3</t>
  </si>
  <si>
    <t xml:space="preserve">Thomas C Ferguson 1</t>
  </si>
  <si>
    <t xml:space="preserve">FERGUS_FERGUSG1</t>
  </si>
  <si>
    <t xml:space="preserve">Calenergy (Falcon Seaboard) 1</t>
  </si>
  <si>
    <t xml:space="preserve">FLCNS_UNIT1</t>
  </si>
  <si>
    <t xml:space="preserve">Howard</t>
  </si>
  <si>
    <t xml:space="preserve">West</t>
  </si>
  <si>
    <t xml:space="preserve">Calenergy (Falcon Seaboard) 2</t>
  </si>
  <si>
    <t xml:space="preserve">FLCNS_UNIT2</t>
  </si>
  <si>
    <t xml:space="preserve">Calenergy (Falcon Seaboard) 3</t>
  </si>
  <si>
    <t xml:space="preserve">FLCNS_UNIT3</t>
  </si>
  <si>
    <t xml:space="preserve">Fayette Power Project 1</t>
  </si>
  <si>
    <t xml:space="preserve">FPPYD1_FPP_G1</t>
  </si>
  <si>
    <t xml:space="preserve">Fayette</t>
  </si>
  <si>
    <t xml:space="preserve">Fayette Power Project 2</t>
  </si>
  <si>
    <t xml:space="preserve">FPPYD1_FPP_G2</t>
  </si>
  <si>
    <t xml:space="preserve">Fayette Power Project 3</t>
  </si>
  <si>
    <t xml:space="preserve">FPPYD2_FPP_G3</t>
  </si>
  <si>
    <t xml:space="preserve">Freestone Energy Center 1</t>
  </si>
  <si>
    <t xml:space="preserve">FREC_GT1</t>
  </si>
  <si>
    <t xml:space="preserve">Freestone Energy Center 2</t>
  </si>
  <si>
    <t xml:space="preserve">FREC_GT2</t>
  </si>
  <si>
    <t xml:space="preserve">Freestone Energy Center 4</t>
  </si>
  <si>
    <t xml:space="preserve">FREC_GT4</t>
  </si>
  <si>
    <t xml:space="preserve">Freestone Energy Center 5</t>
  </si>
  <si>
    <t xml:space="preserve">FREC_GT5</t>
  </si>
  <si>
    <t xml:space="preserve">Freestone Energy Center 3</t>
  </si>
  <si>
    <t xml:space="preserve">FREC_ST3</t>
  </si>
  <si>
    <t xml:space="preserve">Freestone Energy Center 6</t>
  </si>
  <si>
    <t xml:space="preserve">FREC_ST6</t>
  </si>
  <si>
    <t xml:space="preserve">Forney Energy Center GT11</t>
  </si>
  <si>
    <t xml:space="preserve">FRNYPP_GT11</t>
  </si>
  <si>
    <t xml:space="preserve">Kaufman</t>
  </si>
  <si>
    <t xml:space="preserve">Forney Energy Center GT12</t>
  </si>
  <si>
    <t xml:space="preserve">FRNYPP_GT12</t>
  </si>
  <si>
    <t xml:space="preserve">Forney Energy Center GT13</t>
  </si>
  <si>
    <t xml:space="preserve">FRNYPP_GT13</t>
  </si>
  <si>
    <t xml:space="preserve">Forney Energy Center GT21</t>
  </si>
  <si>
    <t xml:space="preserve">FRNYPP_GT21</t>
  </si>
  <si>
    <t xml:space="preserve">Forney Energy Center GT22</t>
  </si>
  <si>
    <t xml:space="preserve">FRNYPP_GT22</t>
  </si>
  <si>
    <t xml:space="preserve">Forney Energy Center GT23</t>
  </si>
  <si>
    <t xml:space="preserve">FRNYPP_GT23</t>
  </si>
  <si>
    <t xml:space="preserve">Forney Energy Center STG10</t>
  </si>
  <si>
    <t xml:space="preserve">FRNYPP_ST10</t>
  </si>
  <si>
    <t xml:space="preserve">Forney Energy Center STG20</t>
  </si>
  <si>
    <t xml:space="preserve">FRNYPP_ST20</t>
  </si>
  <si>
    <t xml:space="preserve">Frontera 1</t>
  </si>
  <si>
    <t xml:space="preserve">FRONTERA_FRONTEG1</t>
  </si>
  <si>
    <t xml:space="preserve">Frontera 2</t>
  </si>
  <si>
    <t xml:space="preserve">FRONTERA_FRONTEG2</t>
  </si>
  <si>
    <t xml:space="preserve">Frontera 3</t>
  </si>
  <si>
    <t xml:space="preserve">FRONTERA_FRONTEG3</t>
  </si>
  <si>
    <t xml:space="preserve">Greens Bayou 5</t>
  </si>
  <si>
    <t xml:space="preserve">GBY_GBY_5</t>
  </si>
  <si>
    <t xml:space="preserve">Greens Bayou 73</t>
  </si>
  <si>
    <t xml:space="preserve">GBY_GBYGT73</t>
  </si>
  <si>
    <t xml:space="preserve">Greens Bayou 74</t>
  </si>
  <si>
    <t xml:space="preserve">GBY_GBYGT74</t>
  </si>
  <si>
    <t xml:space="preserve">Greens Bayou 81</t>
  </si>
  <si>
    <t xml:space="preserve">GBY_GBYGT81</t>
  </si>
  <si>
    <t xml:space="preserve">Greens Bayou 83</t>
  </si>
  <si>
    <t xml:space="preserve">GBY_GBYGT83</t>
  </si>
  <si>
    <t xml:space="preserve">Greens Bayou 84</t>
  </si>
  <si>
    <t xml:space="preserve">GBY_GBYGT84</t>
  </si>
  <si>
    <t xml:space="preserve">Gibbons Creek 1</t>
  </si>
  <si>
    <t xml:space="preserve">GIBCRK_GIB_CRG1</t>
  </si>
  <si>
    <t xml:space="preserve">Grimes</t>
  </si>
  <si>
    <t xml:space="preserve">Sim Gideon 1</t>
  </si>
  <si>
    <t xml:space="preserve">GIDEON_GIDEONG1</t>
  </si>
  <si>
    <t xml:space="preserve">Sim Gideon 2</t>
  </si>
  <si>
    <t xml:space="preserve">GIDEON_GIDEONG2</t>
  </si>
  <si>
    <t xml:space="preserve">Sim Gideon 3</t>
  </si>
  <si>
    <t xml:space="preserve">GIDEON_GIDEONG3</t>
  </si>
  <si>
    <t xml:space="preserve">Graham 1</t>
  </si>
  <si>
    <t xml:space="preserve">GRSES_UNIT1</t>
  </si>
  <si>
    <t xml:space="preserve">Young</t>
  </si>
  <si>
    <t xml:space="preserve">Graham 2</t>
  </si>
  <si>
    <t xml:space="preserve">GRSES_UNIT2</t>
  </si>
  <si>
    <t xml:space="preserve">Guadalupe Gen Stn 1</t>
  </si>
  <si>
    <t xml:space="preserve">GUADG_GAS1</t>
  </si>
  <si>
    <t xml:space="preserve">Guadalupe</t>
  </si>
  <si>
    <t xml:space="preserve">Guadalupe Gen Stn 2</t>
  </si>
  <si>
    <t xml:space="preserve">GUADG_GAS2</t>
  </si>
  <si>
    <t xml:space="preserve">Guadalupe Gen Stn 3</t>
  </si>
  <si>
    <t xml:space="preserve">GUADG_GAS3</t>
  </si>
  <si>
    <t xml:space="preserve">Guadalupe Gen Stn 4</t>
  </si>
  <si>
    <t xml:space="preserve">GUADG_GAS4</t>
  </si>
  <si>
    <t xml:space="preserve">Guadalupe Gen Stn 5</t>
  </si>
  <si>
    <t xml:space="preserve">GUADG_STM5</t>
  </si>
  <si>
    <t xml:space="preserve">Guadalupe Gen Stn 6</t>
  </si>
  <si>
    <t xml:space="preserve">GUADG_STM6</t>
  </si>
  <si>
    <t xml:space="preserve">Hays Energy Facility 1</t>
  </si>
  <si>
    <t xml:space="preserve">HAYSEN_HAYSENG1</t>
  </si>
  <si>
    <t xml:space="preserve">Hays</t>
  </si>
  <si>
    <t xml:space="preserve">Hays Energy Facility 2</t>
  </si>
  <si>
    <t xml:space="preserve">HAYSEN_HAYSENG2</t>
  </si>
  <si>
    <t xml:space="preserve">Hays Energy Facility 3</t>
  </si>
  <si>
    <t xml:space="preserve">HAYSEN_HAYSENG3</t>
  </si>
  <si>
    <t xml:space="preserve">Hays Energy Facility 4</t>
  </si>
  <si>
    <t xml:space="preserve">HAYSEN_HAYSENG4</t>
  </si>
  <si>
    <t xml:space="preserve">Handley 3</t>
  </si>
  <si>
    <t xml:space="preserve">HLSES_UNIT3</t>
  </si>
  <si>
    <t xml:space="preserve">Tarrant</t>
  </si>
  <si>
    <t xml:space="preserve">Handley 4</t>
  </si>
  <si>
    <t xml:space="preserve">HLSES_UNIT4</t>
  </si>
  <si>
    <t xml:space="preserve">Handley 5</t>
  </si>
  <si>
    <t xml:space="preserve">HLSES_UNIT5</t>
  </si>
  <si>
    <t xml:space="preserve">Inks 1</t>
  </si>
  <si>
    <t xml:space="preserve">INKSDA_INKS_G1</t>
  </si>
  <si>
    <t xml:space="preserve">Jack County GenFacility 1</t>
  </si>
  <si>
    <t xml:space="preserve">JACKCNTY_CT1</t>
  </si>
  <si>
    <t xml:space="preserve">Jack</t>
  </si>
  <si>
    <t xml:space="preserve">JACKCNTY_CT2</t>
  </si>
  <si>
    <t xml:space="preserve">JACKCNTY_STG</t>
  </si>
  <si>
    <t xml:space="preserve">Laredo Peaking 4</t>
  </si>
  <si>
    <t xml:space="preserve">LARDVFTN_G4</t>
  </si>
  <si>
    <t xml:space="preserve">Webb</t>
  </si>
  <si>
    <t xml:space="preserve">Laredo Peaking 5</t>
  </si>
  <si>
    <t xml:space="preserve">LARDVFTN_G5</t>
  </si>
  <si>
    <t xml:space="preserve">Limestone 1</t>
  </si>
  <si>
    <t xml:space="preserve">LEG_LEG_G1</t>
  </si>
  <si>
    <t xml:space="preserve">Limestone</t>
  </si>
  <si>
    <t xml:space="preserve">Limestone 2</t>
  </si>
  <si>
    <t xml:space="preserve">LEG_LEG_G2</t>
  </si>
  <si>
    <t xml:space="preserve">Leon Creek Peaking 1</t>
  </si>
  <si>
    <t xml:space="preserve">LEON_CRK_LCPCT1</t>
  </si>
  <si>
    <t xml:space="preserve">Leon Creek Peaking 2</t>
  </si>
  <si>
    <t xml:space="preserve">LEON_CRK_LCPCT2</t>
  </si>
  <si>
    <t xml:space="preserve">Leon Creek Peaking 3</t>
  </si>
  <si>
    <t xml:space="preserve">LEON_CRK_LCPCT3</t>
  </si>
  <si>
    <t xml:space="preserve">Leon Creek Peaking 4</t>
  </si>
  <si>
    <t xml:space="preserve">LEON_CRK_LCPCT4</t>
  </si>
  <si>
    <t xml:space="preserve">Lufkin Biomass</t>
  </si>
  <si>
    <t xml:space="preserve">LFBIO_UNIT1</t>
  </si>
  <si>
    <t xml:space="preserve">Angelina</t>
  </si>
  <si>
    <t xml:space="preserve">Lake Hubbard 2</t>
  </si>
  <si>
    <t xml:space="preserve">LH2SES_UNIT2</t>
  </si>
  <si>
    <t xml:space="preserve">Dallas</t>
  </si>
  <si>
    <t xml:space="preserve">Lake Hubbard 1</t>
  </si>
  <si>
    <t xml:space="preserve">LHSES_UNIT1</t>
  </si>
  <si>
    <t xml:space="preserve">Lost Pines 1</t>
  </si>
  <si>
    <t xml:space="preserve">LOSTPI_LOSTPGT1</t>
  </si>
  <si>
    <t xml:space="preserve">Lost Pines 2</t>
  </si>
  <si>
    <t xml:space="preserve">LOSTPI_LOSTPGT2</t>
  </si>
  <si>
    <t xml:space="preserve">Lost Pines 3</t>
  </si>
  <si>
    <t xml:space="preserve">LOSTPI_LOSTPST1</t>
  </si>
  <si>
    <t xml:space="preserve">Lamar Power Project CT11</t>
  </si>
  <si>
    <t xml:space="preserve">LPCCS_CT11</t>
  </si>
  <si>
    <t xml:space="preserve">Lamar</t>
  </si>
  <si>
    <t xml:space="preserve">Lamar Power Project CT12</t>
  </si>
  <si>
    <t xml:space="preserve">LPCCS_CT12</t>
  </si>
  <si>
    <t xml:space="preserve">Lamar Power Project CT21</t>
  </si>
  <si>
    <t xml:space="preserve">LPCCS_CT21</t>
  </si>
  <si>
    <t xml:space="preserve">Lamar Power Project CT22</t>
  </si>
  <si>
    <t xml:space="preserve">LPCCS_CT22</t>
  </si>
  <si>
    <t xml:space="preserve">Lamar Power Project STG1</t>
  </si>
  <si>
    <t xml:space="preserve">LPCCS_UNIT1</t>
  </si>
  <si>
    <t xml:space="preserve">Lamar Power Project STG2</t>
  </si>
  <si>
    <t xml:space="preserve">LPCCS_UNIT2</t>
  </si>
  <si>
    <t xml:space="preserve">Marble Falls 1</t>
  </si>
  <si>
    <t xml:space="preserve">MARBFA_MARBFAG1</t>
  </si>
  <si>
    <t xml:space="preserve">Burnet</t>
  </si>
  <si>
    <t xml:space="preserve">Marble Falls 2</t>
  </si>
  <si>
    <t xml:space="preserve">MARBFA_MARBFAG2</t>
  </si>
  <si>
    <t xml:space="preserve">Marshall Ford 1</t>
  </si>
  <si>
    <t xml:space="preserve">MARSFO_MARSFOG1</t>
  </si>
  <si>
    <t xml:space="preserve">Marshall Ford 2</t>
  </si>
  <si>
    <t xml:space="preserve">MARSFO_MARSFOG2</t>
  </si>
  <si>
    <t xml:space="preserve">Marshall Ford 3</t>
  </si>
  <si>
    <t xml:space="preserve">MARSFO_MARSFOG3</t>
  </si>
  <si>
    <t xml:space="preserve">Mountain Creek 6</t>
  </si>
  <si>
    <t xml:space="preserve">MCSES_UNIT6</t>
  </si>
  <si>
    <t xml:space="preserve">Mountain Creek 7</t>
  </si>
  <si>
    <t xml:space="preserve">MCSES_UNIT7</t>
  </si>
  <si>
    <t xml:space="preserve">Mountain Creek 8</t>
  </si>
  <si>
    <t xml:space="preserve">MCSES_UNIT8</t>
  </si>
  <si>
    <t xml:space="preserve">Midlothian 1</t>
  </si>
  <si>
    <t xml:space="preserve">MDANP_CT1</t>
  </si>
  <si>
    <t xml:space="preserve">Midlothian 2</t>
  </si>
  <si>
    <t xml:space="preserve">MDANP_CT2</t>
  </si>
  <si>
    <t xml:space="preserve">Midlothian 3</t>
  </si>
  <si>
    <t xml:space="preserve">MDANP_CT3</t>
  </si>
  <si>
    <t xml:space="preserve">Midlothian 4</t>
  </si>
  <si>
    <t xml:space="preserve">MDANP_CT4</t>
  </si>
  <si>
    <t xml:space="preserve">Midlothian 5</t>
  </si>
  <si>
    <t xml:space="preserve">MDANP_CT5</t>
  </si>
  <si>
    <t xml:space="preserve">Midlothian 6</t>
  </si>
  <si>
    <t xml:space="preserve">MDANP_CT6</t>
  </si>
  <si>
    <t xml:space="preserve">Morgan Creek A</t>
  </si>
  <si>
    <t xml:space="preserve">MGSES_CT1</t>
  </si>
  <si>
    <t xml:space="preserve">Mitchell</t>
  </si>
  <si>
    <t xml:space="preserve">Morgan Creek B</t>
  </si>
  <si>
    <t xml:space="preserve">MGSES_CT2</t>
  </si>
  <si>
    <t xml:space="preserve">Morgan Creek C</t>
  </si>
  <si>
    <t xml:space="preserve">MGSES_CT3</t>
  </si>
  <si>
    <t xml:space="preserve">Morgan Creek D</t>
  </si>
  <si>
    <t xml:space="preserve">MGSES_CT4</t>
  </si>
  <si>
    <t xml:space="preserve">Morgan Creek E</t>
  </si>
  <si>
    <t xml:space="preserve">MGSES_CT5</t>
  </si>
  <si>
    <t xml:space="preserve">Morgan Creek F</t>
  </si>
  <si>
    <t xml:space="preserve">MGSES_CT6</t>
  </si>
  <si>
    <t xml:space="preserve">R W Miller 1</t>
  </si>
  <si>
    <t xml:space="preserve">MIL_MILLERG1</t>
  </si>
  <si>
    <t xml:space="preserve">Palo Pinto</t>
  </si>
  <si>
    <t xml:space="preserve">R W Miller 2</t>
  </si>
  <si>
    <t xml:space="preserve">MIL_MILLERG2</t>
  </si>
  <si>
    <t xml:space="preserve">R W Miller 3</t>
  </si>
  <si>
    <t xml:space="preserve">MIL_MILLERG3</t>
  </si>
  <si>
    <t xml:space="preserve">R W Miller 4</t>
  </si>
  <si>
    <t xml:space="preserve">MIL_MILLERG4</t>
  </si>
  <si>
    <t xml:space="preserve">R W Miller 5</t>
  </si>
  <si>
    <t xml:space="preserve">MIL_MILLERG5</t>
  </si>
  <si>
    <t xml:space="preserve">Martin Lake 1</t>
  </si>
  <si>
    <t xml:space="preserve">MLSES_UNIT1</t>
  </si>
  <si>
    <t xml:space="preserve">Rusk</t>
  </si>
  <si>
    <t xml:space="preserve">Martin Lake 2</t>
  </si>
  <si>
    <t xml:space="preserve">MLSES_UNIT2</t>
  </si>
  <si>
    <t xml:space="preserve">Martin Lake 3</t>
  </si>
  <si>
    <t xml:space="preserve">MLSES_UNIT3</t>
  </si>
  <si>
    <t xml:space="preserve">Monticello 1</t>
  </si>
  <si>
    <t xml:space="preserve">MNSES_UNIT1</t>
  </si>
  <si>
    <t xml:space="preserve">Titus</t>
  </si>
  <si>
    <t xml:space="preserve">Monticello 2</t>
  </si>
  <si>
    <t xml:space="preserve">MNSES_UNIT2</t>
  </si>
  <si>
    <t xml:space="preserve">Monticello 3</t>
  </si>
  <si>
    <t xml:space="preserve">MNSES_UNIT3</t>
  </si>
  <si>
    <t xml:space="preserve">Nacogdoches Power</t>
  </si>
  <si>
    <t xml:space="preserve">NACPW_UNIT1</t>
  </si>
  <si>
    <t xml:space="preserve">Magic Valley 1</t>
  </si>
  <si>
    <t xml:space="preserve">NEDIN_NEDIN_G1</t>
  </si>
  <si>
    <t xml:space="preserve">Magic Valley 2</t>
  </si>
  <si>
    <t xml:space="preserve">NEDIN_NEDIN_G2</t>
  </si>
  <si>
    <t xml:space="preserve">Magic Valley 3</t>
  </si>
  <si>
    <t xml:space="preserve">NEDIN_NEDIN_G3</t>
  </si>
  <si>
    <t xml:space="preserve">Nueces Bay 7</t>
  </si>
  <si>
    <t xml:space="preserve">NUECES_B_NUECESG7</t>
  </si>
  <si>
    <t xml:space="preserve">Nueces Bay 8</t>
  </si>
  <si>
    <t xml:space="preserve">NUECES_B_NUECESG8</t>
  </si>
  <si>
    <t xml:space="preserve">Nueces Bay 9</t>
  </si>
  <si>
    <t xml:space="preserve">NUECES_B_NUECESG9</t>
  </si>
  <si>
    <t xml:space="preserve">Odessa-Ector Gen Stn C11</t>
  </si>
  <si>
    <t xml:space="preserve">OECCS_CT11</t>
  </si>
  <si>
    <t xml:space="preserve">Ector</t>
  </si>
  <si>
    <t xml:space="preserve">Odessa-Ector Gen Stn C12</t>
  </si>
  <si>
    <t xml:space="preserve">OECCS_CT12</t>
  </si>
  <si>
    <t xml:space="preserve">Odessa-Ector Gen Stn C21</t>
  </si>
  <si>
    <t xml:space="preserve">OECCS_CT21</t>
  </si>
  <si>
    <t xml:space="preserve">Odessa-Ector Gen Stn C22</t>
  </si>
  <si>
    <t xml:space="preserve">OECCS_CT22</t>
  </si>
  <si>
    <t xml:space="preserve">Odessa-Ector Gen Stn ST1</t>
  </si>
  <si>
    <t xml:space="preserve">OECCS_UNIT1</t>
  </si>
  <si>
    <t xml:space="preserve">Odessa-Ector Gen Stn ST2</t>
  </si>
  <si>
    <t xml:space="preserve">OECCS_UNIT2</t>
  </si>
  <si>
    <t xml:space="preserve">Oak Grove SES Unit 1</t>
  </si>
  <si>
    <t xml:space="preserve">OGSES_UNIT1A</t>
  </si>
  <si>
    <t xml:space="preserve">Robertson</t>
  </si>
  <si>
    <t xml:space="preserve">Oak Grove SES Unit 2</t>
  </si>
  <si>
    <t xml:space="preserve">OGSES_UNIT2</t>
  </si>
  <si>
    <t xml:space="preserve">Oklaunion 1</t>
  </si>
  <si>
    <t xml:space="preserve">OKLA_OKLA_G1</t>
  </si>
  <si>
    <t xml:space="preserve">Wilbarger</t>
  </si>
  <si>
    <t xml:space="preserve">Ray Olinger 1</t>
  </si>
  <si>
    <t xml:space="preserve">OLINGR_OLING_1</t>
  </si>
  <si>
    <t xml:space="preserve">Collin</t>
  </si>
  <si>
    <t xml:space="preserve">Ray Olinger 2</t>
  </si>
  <si>
    <t xml:space="preserve">OLINGR_OLING_2</t>
  </si>
  <si>
    <t xml:space="preserve">Ray Olinger 3</t>
  </si>
  <si>
    <t xml:space="preserve">OLINGR_OLING_3</t>
  </si>
  <si>
    <t xml:space="preserve">Ray Olinger 4</t>
  </si>
  <si>
    <t xml:space="preserve">OLINGR_OLING_4</t>
  </si>
  <si>
    <t xml:space="preserve">Permian Basin A</t>
  </si>
  <si>
    <t xml:space="preserve">PB2SES_CT1</t>
  </si>
  <si>
    <t xml:space="preserve">Ward</t>
  </si>
  <si>
    <t xml:space="preserve">Permian Basin B</t>
  </si>
  <si>
    <t xml:space="preserve">PB2SES_CT2</t>
  </si>
  <si>
    <t xml:space="preserve">Permian Basin C</t>
  </si>
  <si>
    <t xml:space="preserve">PB2SES_CT3</t>
  </si>
  <si>
    <t xml:space="preserve">Permian Basin D</t>
  </si>
  <si>
    <t xml:space="preserve">PB2SES_CT4</t>
  </si>
  <si>
    <t xml:space="preserve">Permian Basin E</t>
  </si>
  <si>
    <t xml:space="preserve">PB2SES_CT5</t>
  </si>
  <si>
    <t xml:space="preserve">Pearsall Engine Plant</t>
  </si>
  <si>
    <t xml:space="preserve">PEARSAL2_ENG1</t>
  </si>
  <si>
    <t xml:space="preserve">Frio</t>
  </si>
  <si>
    <t xml:space="preserve">PEARSAL2_ENG10</t>
  </si>
  <si>
    <t xml:space="preserve">PEARSAL2_ENG11</t>
  </si>
  <si>
    <t xml:space="preserve">PEARSAL2_ENG12</t>
  </si>
  <si>
    <t xml:space="preserve">PEARSAL2_ENG13</t>
  </si>
  <si>
    <t xml:space="preserve">PEARSAL2_ENG14</t>
  </si>
  <si>
    <t xml:space="preserve">PEARSAL2_ENG15</t>
  </si>
  <si>
    <t xml:space="preserve">PEARSAL2_ENG16</t>
  </si>
  <si>
    <t xml:space="preserve">PEARSAL2_ENG17</t>
  </si>
  <si>
    <t xml:space="preserve">PEARSAL2_ENG18</t>
  </si>
  <si>
    <t xml:space="preserve">PEARSAL2_ENG19</t>
  </si>
  <si>
    <t xml:space="preserve">PEARSAL2_ENG2</t>
  </si>
  <si>
    <t xml:space="preserve">PEARSAL2_ENG20</t>
  </si>
  <si>
    <t xml:space="preserve">PEARSAL2_ENG21</t>
  </si>
  <si>
    <t xml:space="preserve">PEARSAL2_ENG22</t>
  </si>
  <si>
    <t xml:space="preserve">PEARSAL2_ENG23</t>
  </si>
  <si>
    <t xml:space="preserve">PEARSAL2_ENG24</t>
  </si>
  <si>
    <t xml:space="preserve">PEARSAL2_ENG3</t>
  </si>
  <si>
    <t xml:space="preserve">PEARSAL2_ENG4</t>
  </si>
  <si>
    <t xml:space="preserve">PEARSAL2_ENG5</t>
  </si>
  <si>
    <t xml:space="preserve">PEARSAL2_ENG6</t>
  </si>
  <si>
    <t xml:space="preserve">PEARSAL2_ENG7</t>
  </si>
  <si>
    <t xml:space="preserve">PEARSAL2_ENG8</t>
  </si>
  <si>
    <t xml:space="preserve">PEARSAL2_ENG9</t>
  </si>
  <si>
    <t xml:space="preserve">Pearsall 1</t>
  </si>
  <si>
    <t xml:space="preserve">PEARSALL_PEARS_1</t>
  </si>
  <si>
    <t xml:space="preserve">Pearsall 2</t>
  </si>
  <si>
    <t xml:space="preserve">PEARSALL_PEARS_2</t>
  </si>
  <si>
    <t xml:space="preserve">Pearsall 3</t>
  </si>
  <si>
    <t xml:space="preserve">PEARSALL_PEARS_3</t>
  </si>
  <si>
    <t xml:space="preserve">PasGen</t>
  </si>
  <si>
    <t xml:space="preserve">PSG_PSG_GT2</t>
  </si>
  <si>
    <t xml:space="preserve">PSG_PSG_GT3</t>
  </si>
  <si>
    <t xml:space="preserve">PSG_PSG_ST2</t>
  </si>
  <si>
    <t xml:space="preserve">Quail Run Energy STG1</t>
  </si>
  <si>
    <t xml:space="preserve">QALSW_GT1</t>
  </si>
  <si>
    <t xml:space="preserve">Quail Run Energy GT1</t>
  </si>
  <si>
    <t xml:space="preserve">QALSW_GT2</t>
  </si>
  <si>
    <t xml:space="preserve">Quail Run Energy GT2</t>
  </si>
  <si>
    <t xml:space="preserve">QALSW_GT3</t>
  </si>
  <si>
    <t xml:space="preserve">Quail Run Energy STG2</t>
  </si>
  <si>
    <t xml:space="preserve">QALSW_GT4</t>
  </si>
  <si>
    <t xml:space="preserve">Quail Run Energy GT3</t>
  </si>
  <si>
    <t xml:space="preserve">QALSW_STG1</t>
  </si>
  <si>
    <t xml:space="preserve">Quail Run Energy GT4</t>
  </si>
  <si>
    <t xml:space="preserve">QALSW_STG2</t>
  </si>
  <si>
    <t xml:space="preserve">Rayburn 1</t>
  </si>
  <si>
    <t xml:space="preserve">RAYBURN_RAYBURG1</t>
  </si>
  <si>
    <t xml:space="preserve">Victoria</t>
  </si>
  <si>
    <t xml:space="preserve">Rayburn 10</t>
  </si>
  <si>
    <t xml:space="preserve">RAYBURN_RAYBURG10</t>
  </si>
  <si>
    <t xml:space="preserve">Rayburn 2</t>
  </si>
  <si>
    <t xml:space="preserve">RAYBURN_RAYBURG2</t>
  </si>
  <si>
    <t xml:space="preserve">Rayburn 7</t>
  </si>
  <si>
    <t xml:space="preserve">RAYBURN_RAYBURG7</t>
  </si>
  <si>
    <t xml:space="preserve">Rayburn 8</t>
  </si>
  <si>
    <t xml:space="preserve">RAYBURN_RAYBURG8</t>
  </si>
  <si>
    <t xml:space="preserve">Rayburn 9</t>
  </si>
  <si>
    <t xml:space="preserve">RAYBURN_RAYBURG9</t>
  </si>
  <si>
    <t xml:space="preserve">Rio Nogales 1</t>
  </si>
  <si>
    <t xml:space="preserve">RIONOG_CT1</t>
  </si>
  <si>
    <t xml:space="preserve">Rio Nogales 2</t>
  </si>
  <si>
    <t xml:space="preserve">RIONOG_CT2</t>
  </si>
  <si>
    <t xml:space="preserve">Rio Nogales 3</t>
  </si>
  <si>
    <t xml:space="preserve">RIONOG_CT3</t>
  </si>
  <si>
    <t xml:space="preserve">Rio Nogales 4</t>
  </si>
  <si>
    <t xml:space="preserve">RIONOG_ST1</t>
  </si>
  <si>
    <t xml:space="preserve">Sandhill Energy Center 5A</t>
  </si>
  <si>
    <t xml:space="preserve">SANDHSYD_SH_5A</t>
  </si>
  <si>
    <t xml:space="preserve">Sandhill Energy Center 5C</t>
  </si>
  <si>
    <t xml:space="preserve">SANDHSYD_SH_5C</t>
  </si>
  <si>
    <t xml:space="preserve">Sandhill Energy Center 1</t>
  </si>
  <si>
    <t xml:space="preserve">SANDHSYD_SH1</t>
  </si>
  <si>
    <t xml:space="preserve">Sandhill Energy Center 2</t>
  </si>
  <si>
    <t xml:space="preserve">SANDHSYD_SH2</t>
  </si>
  <si>
    <t xml:space="preserve">Sandhill Energy Center 3</t>
  </si>
  <si>
    <t xml:space="preserve">SANDHSYD_SH3</t>
  </si>
  <si>
    <t xml:space="preserve">Sandhill Energy Center 4</t>
  </si>
  <si>
    <t xml:space="preserve">SANDHSYD_SH4</t>
  </si>
  <si>
    <t xml:space="preserve">Sandhill Energy Center 6</t>
  </si>
  <si>
    <t xml:space="preserve">SANDHSYD_SH6</t>
  </si>
  <si>
    <t xml:space="preserve">Sandhill Energy Center 7</t>
  </si>
  <si>
    <t xml:space="preserve">SANDHSYD_SH7</t>
  </si>
  <si>
    <t xml:space="preserve">San Miguel 1</t>
  </si>
  <si>
    <t xml:space="preserve">SANMIGL_SANMIGG1</t>
  </si>
  <si>
    <t xml:space="preserve">Atascosa</t>
  </si>
  <si>
    <t xml:space="preserve">Stryker Creek 1</t>
  </si>
  <si>
    <t xml:space="preserve">SCSES_UNIT1A</t>
  </si>
  <si>
    <t xml:space="preserve">Cherokee</t>
  </si>
  <si>
    <t xml:space="preserve">Stryker Creek 2</t>
  </si>
  <si>
    <t xml:space="preserve">SCSES_UNIT2</t>
  </si>
  <si>
    <t xml:space="preserve">Sandow 5</t>
  </si>
  <si>
    <t xml:space="preserve">SD5SES_UNIT5</t>
  </si>
  <si>
    <t xml:space="preserve">Milam</t>
  </si>
  <si>
    <t xml:space="preserve">Silas Ray 10</t>
  </si>
  <si>
    <t xml:space="preserve">SILASRAY_SILAS_10</t>
  </si>
  <si>
    <t xml:space="preserve">Cameron</t>
  </si>
  <si>
    <t xml:space="preserve">Silas Ray 6</t>
  </si>
  <si>
    <t xml:space="preserve">SILASRAY_SILAS_6</t>
  </si>
  <si>
    <t xml:space="preserve">Silas Ray 9</t>
  </si>
  <si>
    <t xml:space="preserve">SILASRAY_SILAS_9</t>
  </si>
  <si>
    <t xml:space="preserve">San Jacinto SES 1</t>
  </si>
  <si>
    <t xml:space="preserve">SJS_SJS_G1</t>
  </si>
  <si>
    <t xml:space="preserve">San Jacinto SES 2</t>
  </si>
  <si>
    <t xml:space="preserve">SJS_SJS_G2</t>
  </si>
  <si>
    <t xml:space="preserve">Spencer 4</t>
  </si>
  <si>
    <t xml:space="preserve">SPNCER_SPNCE_4</t>
  </si>
  <si>
    <t xml:space="preserve">Denton</t>
  </si>
  <si>
    <t xml:space="preserve">Spencer 5</t>
  </si>
  <si>
    <t xml:space="preserve">SPNCER_SPNCE_5</t>
  </si>
  <si>
    <t xml:space="preserve">Sam Bertron 1</t>
  </si>
  <si>
    <t xml:space="preserve">SRB_SRB_G1</t>
  </si>
  <si>
    <t xml:space="preserve">Sam Bertron 2</t>
  </si>
  <si>
    <t xml:space="preserve">SRB_SRB_G2</t>
  </si>
  <si>
    <t xml:space="preserve">Sam Bertron 3</t>
  </si>
  <si>
    <t xml:space="preserve">SRB_SRB_G3</t>
  </si>
  <si>
    <t xml:space="preserve">Sam Bertron 4</t>
  </si>
  <si>
    <t xml:space="preserve">SRB_SRB_G4</t>
  </si>
  <si>
    <t xml:space="preserve">Sam Bertron T2</t>
  </si>
  <si>
    <t xml:space="preserve">SRB_SRBGT_2</t>
  </si>
  <si>
    <t xml:space="preserve">Greenville Engine Plant</t>
  </si>
  <si>
    <t xml:space="preserve">STEAM_ENGINE_1</t>
  </si>
  <si>
    <t xml:space="preserve">Hunt</t>
  </si>
  <si>
    <t xml:space="preserve">STEAM_ENGINE_2</t>
  </si>
  <si>
    <t xml:space="preserve">STEAM_ENGINE_3</t>
  </si>
  <si>
    <t xml:space="preserve">Powerlane Plant 2</t>
  </si>
  <si>
    <t xml:space="preserve">STEAM_STEAM_2</t>
  </si>
  <si>
    <t xml:space="preserve">Powerlane Plant 3</t>
  </si>
  <si>
    <t xml:space="preserve">STEAM_STEAM_3</t>
  </si>
  <si>
    <t xml:space="preserve">Powerlane Plant 1</t>
  </si>
  <si>
    <t xml:space="preserve">STEAM1A_STEAM_1</t>
  </si>
  <si>
    <t xml:space="preserve">South Texas 1</t>
  </si>
  <si>
    <t xml:space="preserve">STP_STP_G1</t>
  </si>
  <si>
    <t xml:space="preserve">Matagorda</t>
  </si>
  <si>
    <t xml:space="preserve">South Texas 2</t>
  </si>
  <si>
    <t xml:space="preserve">STP_STP_G2</t>
  </si>
  <si>
    <t xml:space="preserve">Johnson County GenFacility 1</t>
  </si>
  <si>
    <t xml:space="preserve">TEN_CT1</t>
  </si>
  <si>
    <t xml:space="preserve">Johnson</t>
  </si>
  <si>
    <t xml:space="preserve">Johnson County GenFacility 2</t>
  </si>
  <si>
    <t xml:space="preserve">TEN_STG</t>
  </si>
  <si>
    <t xml:space="preserve">Texas Gulf Sulphur</t>
  </si>
  <si>
    <t xml:space="preserve">TGF_TGFGT_1</t>
  </si>
  <si>
    <t xml:space="preserve">T H Wharton G1</t>
  </si>
  <si>
    <t xml:space="preserve">THW_THWGT_1</t>
  </si>
  <si>
    <t xml:space="preserve">T H Wharton 31</t>
  </si>
  <si>
    <t xml:space="preserve">THW_THWGT31</t>
  </si>
  <si>
    <t xml:space="preserve">T H Wharton 32</t>
  </si>
  <si>
    <t xml:space="preserve">THW_THWGT32</t>
  </si>
  <si>
    <t xml:space="preserve">T H Wharton 33</t>
  </si>
  <si>
    <t xml:space="preserve">THW_THWGT33</t>
  </si>
  <si>
    <t xml:space="preserve">T H Wharton 34</t>
  </si>
  <si>
    <t xml:space="preserve">THW_THWGT34</t>
  </si>
  <si>
    <t xml:space="preserve">T H Wharton 41</t>
  </si>
  <si>
    <t xml:space="preserve">THW_THWGT41</t>
  </si>
  <si>
    <t xml:space="preserve">T H Wharton 42</t>
  </si>
  <si>
    <t xml:space="preserve">THW_THWGT42</t>
  </si>
  <si>
    <t xml:space="preserve">T H Wharton 43</t>
  </si>
  <si>
    <t xml:space="preserve">THW_THWGT43</t>
  </si>
  <si>
    <t xml:space="preserve">T H Wharton 44</t>
  </si>
  <si>
    <t xml:space="preserve">THW_THWGT44</t>
  </si>
  <si>
    <t xml:space="preserve">T H Wharton 51</t>
  </si>
  <si>
    <t xml:space="preserve">THW_THWGT51</t>
  </si>
  <si>
    <t xml:space="preserve">T H Wharton 52</t>
  </si>
  <si>
    <t xml:space="preserve">THW_THWGT52</t>
  </si>
  <si>
    <t xml:space="preserve">T H Wharton 53</t>
  </si>
  <si>
    <t xml:space="preserve">THW_THWGT53</t>
  </si>
  <si>
    <t xml:space="preserve">T H Wharton 54</t>
  </si>
  <si>
    <t xml:space="preserve">THW_THWGT54</t>
  </si>
  <si>
    <t xml:space="preserve">T H Wharton 55</t>
  </si>
  <si>
    <t xml:space="preserve">THW_THWGT55</t>
  </si>
  <si>
    <t xml:space="preserve">T H Wharton 56</t>
  </si>
  <si>
    <t xml:space="preserve">THW_THWGT56</t>
  </si>
  <si>
    <t xml:space="preserve">T H Wharton 3</t>
  </si>
  <si>
    <t xml:space="preserve">THW_THWST_3</t>
  </si>
  <si>
    <t xml:space="preserve">T H Wharton 4</t>
  </si>
  <si>
    <t xml:space="preserve">THW_THWST_4</t>
  </si>
  <si>
    <t xml:space="preserve">Twin Oaks 1</t>
  </si>
  <si>
    <t xml:space="preserve">TNP_ONE_TNP_O_1</t>
  </si>
  <si>
    <t xml:space="preserve">Twin Oaks 2</t>
  </si>
  <si>
    <t xml:space="preserve">TNP_ONE_TNP_O_2</t>
  </si>
  <si>
    <t xml:space="preserve">Paris Energy Center 1</t>
  </si>
  <si>
    <t xml:space="preserve">TNSKA_GT1</t>
  </si>
  <si>
    <t xml:space="preserve">Paris Energy Center 2</t>
  </si>
  <si>
    <t xml:space="preserve">TNSKA_GT2</t>
  </si>
  <si>
    <t xml:space="preserve">Paris Energy Center 3</t>
  </si>
  <si>
    <t xml:space="preserve">TNSKA_STG</t>
  </si>
  <si>
    <t xml:space="preserve">Trinidad 6</t>
  </si>
  <si>
    <t xml:space="preserve">TRSES_UNIT6</t>
  </si>
  <si>
    <t xml:space="preserve">Henderson</t>
  </si>
  <si>
    <t xml:space="preserve">Texas City 1</t>
  </si>
  <si>
    <t xml:space="preserve">TXCTY_CTA</t>
  </si>
  <si>
    <t xml:space="preserve">Galveston</t>
  </si>
  <si>
    <t xml:space="preserve">Texas City 2</t>
  </si>
  <si>
    <t xml:space="preserve">TXCTY_CTB</t>
  </si>
  <si>
    <t xml:space="preserve">Texas City 3</t>
  </si>
  <si>
    <t xml:space="preserve">TXCTY_CTC</t>
  </si>
  <si>
    <t xml:space="preserve">Texas City 4</t>
  </si>
  <si>
    <t xml:space="preserve">TXCTY_ST</t>
  </si>
  <si>
    <t xml:space="preserve">Victoria Power Station 5</t>
  </si>
  <si>
    <t xml:space="preserve">VICTORIA_VICTORG5</t>
  </si>
  <si>
    <t xml:space="preserve">Victoria Power Station 6</t>
  </si>
  <si>
    <t xml:space="preserve">VICTORIA_VICTORG6</t>
  </si>
  <si>
    <t xml:space="preserve">W A Parish 1</t>
  </si>
  <si>
    <t xml:space="preserve">WAP_WAP_G1</t>
  </si>
  <si>
    <t xml:space="preserve">Ft. Bend</t>
  </si>
  <si>
    <t xml:space="preserve">W A Parish 2</t>
  </si>
  <si>
    <t xml:space="preserve">WAP_WAP_G2</t>
  </si>
  <si>
    <t xml:space="preserve">W A Parish 3</t>
  </si>
  <si>
    <t xml:space="preserve">WAP_WAP_G3</t>
  </si>
  <si>
    <t xml:space="preserve">W A Parish 4</t>
  </si>
  <si>
    <t xml:space="preserve">WAP_WAP_G4</t>
  </si>
  <si>
    <t xml:space="preserve">W A Parish 5</t>
  </si>
  <si>
    <t xml:space="preserve">WAP_WAP_G5</t>
  </si>
  <si>
    <t xml:space="preserve">W A Parish 6</t>
  </si>
  <si>
    <t xml:space="preserve">WAP_WAP_G6</t>
  </si>
  <si>
    <t xml:space="preserve">W A Parish 7</t>
  </si>
  <si>
    <t xml:space="preserve">WAP_WAP_G7</t>
  </si>
  <si>
    <t xml:space="preserve">W A Parish 8</t>
  </si>
  <si>
    <t xml:space="preserve">WAP_WAP_G8</t>
  </si>
  <si>
    <t xml:space="preserve">W A Parish T1</t>
  </si>
  <si>
    <t xml:space="preserve">WAP_WAPGT_1</t>
  </si>
  <si>
    <t xml:space="preserve">Wise-Tractebel Power Proj. 1</t>
  </si>
  <si>
    <t xml:space="preserve">WCPP_CT1</t>
  </si>
  <si>
    <t xml:space="preserve">Wise</t>
  </si>
  <si>
    <t xml:space="preserve">Wise-Tractebel Power Proj. 2</t>
  </si>
  <si>
    <t xml:space="preserve">WCPP_CT2</t>
  </si>
  <si>
    <t xml:space="preserve">Wise-Tractebel Power Proj. 3</t>
  </si>
  <si>
    <t xml:space="preserve">WCPP_ST1</t>
  </si>
  <si>
    <t xml:space="preserve">Wichita Falls 1</t>
  </si>
  <si>
    <t xml:space="preserve">WFCOGEN_UNIT1</t>
  </si>
  <si>
    <t xml:space="preserve">Wichita</t>
  </si>
  <si>
    <t xml:space="preserve">Wichita Falls 2</t>
  </si>
  <si>
    <t xml:space="preserve">WFCOGEN_UNIT2</t>
  </si>
  <si>
    <t xml:space="preserve">Wichita Falls 3</t>
  </si>
  <si>
    <t xml:space="preserve">WFCOGEN_UNIT3</t>
  </si>
  <si>
    <t xml:space="preserve">Wichita Falls 4</t>
  </si>
  <si>
    <t xml:space="preserve">WFCOGEN_UNIT4</t>
  </si>
  <si>
    <t xml:space="preserve">Wolf Hollow Power Proj. 1</t>
  </si>
  <si>
    <t xml:space="preserve">WHCCS_CT1</t>
  </si>
  <si>
    <t xml:space="preserve">Wolf Hollow Power Proj. 2</t>
  </si>
  <si>
    <t xml:space="preserve">WHCCS_CT2</t>
  </si>
  <si>
    <t xml:space="preserve">Wolf Hollow Power Proj. 3</t>
  </si>
  <si>
    <t xml:space="preserve">WHCCS_STG</t>
  </si>
  <si>
    <t xml:space="preserve">Winchester Power Park 1</t>
  </si>
  <si>
    <t xml:space="preserve">WIPOPA_WPP_G1</t>
  </si>
  <si>
    <t xml:space="preserve">Winchester Power Park 2</t>
  </si>
  <si>
    <t xml:space="preserve">WIPOPA_WPP_G2</t>
  </si>
  <si>
    <t xml:space="preserve">Winchester Power Park 3</t>
  </si>
  <si>
    <t xml:space="preserve">WIPOPA_WPP_G3</t>
  </si>
  <si>
    <t xml:space="preserve">Winchester Power Park 4</t>
  </si>
  <si>
    <t xml:space="preserve">WIPOPA_WPP_G4</t>
  </si>
  <si>
    <t xml:space="preserve">Granite Shoals 1</t>
  </si>
  <si>
    <t xml:space="preserve">WIRTZ_WIRTZ_G1</t>
  </si>
  <si>
    <t xml:space="preserve">Granite Shoals 2</t>
  </si>
  <si>
    <t xml:space="preserve">WIRTZ_WIRTZ_G2</t>
  </si>
  <si>
    <t xml:space="preserve">Whitney 1</t>
  </si>
  <si>
    <t xml:space="preserve">WND_WHITNEY1</t>
  </si>
  <si>
    <t xml:space="preserve">Whitney 2</t>
  </si>
  <si>
    <t xml:space="preserve">WND_WHITNEY2</t>
  </si>
  <si>
    <t xml:space="preserve">Jack County GenFacility 2</t>
  </si>
  <si>
    <t xml:space="preserve">JCKCNTY2_CT3</t>
  </si>
  <si>
    <t xml:space="preserve">JCKCNTY2_CT4</t>
  </si>
  <si>
    <t xml:space="preserve">JCKCNTY2_ST2</t>
  </si>
  <si>
    <t xml:space="preserve">WEBBER_S_WSP1</t>
  </si>
  <si>
    <t xml:space="preserve">Big Spring </t>
  </si>
  <si>
    <t xml:space="preserve">CARBN_BSP_1</t>
  </si>
  <si>
    <t xml:space="preserve">McKinney Landfill</t>
  </si>
  <si>
    <t xml:space="preserve">DG_MKNSW_2UNITS</t>
  </si>
  <si>
    <t xml:space="preserve">DG_SOME1_1UNIT</t>
  </si>
  <si>
    <t xml:space="preserve">DG_SOME2_1UNIT</t>
  </si>
  <si>
    <t xml:space="preserve">DG_VALL1_1UNIT</t>
  </si>
  <si>
    <t xml:space="preserve">DG_VALL2_1UNIT</t>
  </si>
  <si>
    <t xml:space="preserve">Canyon </t>
  </si>
  <si>
    <t xml:space="preserve">CANYHY_CANYHYG1</t>
  </si>
  <si>
    <t xml:space="preserve">Comal</t>
  </si>
  <si>
    <t xml:space="preserve">HY</t>
  </si>
  <si>
    <t xml:space="preserve">Eagle Pass Hydro</t>
  </si>
  <si>
    <t xml:space="preserve">EAGLE_HY_EAGLE_HY1</t>
  </si>
  <si>
    <t xml:space="preserve">Maverick</t>
  </si>
  <si>
    <t xml:space="preserve">Lakewood Tap</t>
  </si>
  <si>
    <t xml:space="preserve">DG_LKWDT_2UNITS</t>
  </si>
  <si>
    <t xml:space="preserve">Gonzales</t>
  </si>
  <si>
    <t xml:space="preserve">Lewisville</t>
  </si>
  <si>
    <t xml:space="preserve">DG_LWSVL_1UNIT</t>
  </si>
  <si>
    <t xml:space="preserve">McQueeney</t>
  </si>
  <si>
    <t xml:space="preserve">DG_MCQUE_5UNITS</t>
  </si>
  <si>
    <t xml:space="preserve">Schumansville</t>
  </si>
  <si>
    <t xml:space="preserve">DG_SCHUM_2UNITS</t>
  </si>
  <si>
    <t xml:space="preserve">Alvin</t>
  </si>
  <si>
    <t xml:space="preserve">AV_DG1</t>
  </si>
  <si>
    <t xml:space="preserve">Austin Landfill Gas</t>
  </si>
  <si>
    <t xml:space="preserve">DG_SPRIN_4UNITS</t>
  </si>
  <si>
    <t xml:space="preserve">Covel Gardens Power Station</t>
  </si>
  <si>
    <t xml:space="preserve">DG_MEDIN_1UNIT</t>
  </si>
  <si>
    <t xml:space="preserve">DFW Gas Recovery</t>
  </si>
  <si>
    <t xml:space="preserve">DG_BIO2_4UNITS</t>
  </si>
  <si>
    <t xml:space="preserve">DG_Bioenergy Partners</t>
  </si>
  <si>
    <t xml:space="preserve">DG_BIOE_2UNITS</t>
  </si>
  <si>
    <t xml:space="preserve">Humble</t>
  </si>
  <si>
    <t xml:space="preserve">HB_DG1</t>
  </si>
  <si>
    <t xml:space="preserve">Liberty</t>
  </si>
  <si>
    <t xml:space="preserve">LB_DG1</t>
  </si>
  <si>
    <t xml:space="preserve">Mesquite Creek Energy</t>
  </si>
  <si>
    <t xml:space="preserve">DG_FREIH_2UNITS</t>
  </si>
  <si>
    <t xml:space="preserve">Skyline Landfill Energy</t>
  </si>
  <si>
    <t xml:space="preserve">DG_FERIS_4UNITS</t>
  </si>
  <si>
    <t xml:space="preserve">Trinity Bay</t>
  </si>
  <si>
    <t xml:space="preserve">TRN_DG1</t>
  </si>
  <si>
    <t xml:space="preserve">Walzem Road</t>
  </si>
  <si>
    <t xml:space="preserve">DG_WALZE_4UNITS</t>
  </si>
  <si>
    <t xml:space="preserve">Westside</t>
  </si>
  <si>
    <t xml:space="preserve">DG_WSTHL_3UNITS</t>
  </si>
  <si>
    <t xml:space="preserve">Parker</t>
  </si>
  <si>
    <t xml:space="preserve">FW Region Gen Facility</t>
  </si>
  <si>
    <t xml:space="preserve">DG_RDLML_1UNIT</t>
  </si>
  <si>
    <t xml:space="preserve">Trinity Oaks LFG</t>
  </si>
  <si>
    <t xml:space="preserve">DG_KLBRG_1UNIT</t>
  </si>
  <si>
    <t xml:space="preserve">Dallas </t>
  </si>
  <si>
    <t xml:space="preserve">Kmaybto</t>
  </si>
  <si>
    <t xml:space="preserve">DG_KMASB_1UNIT</t>
  </si>
  <si>
    <t xml:space="preserve">Blue Wing 1</t>
  </si>
  <si>
    <t xml:space="preserve">DG_BROOK_1UNIT</t>
  </si>
  <si>
    <t xml:space="preserve">Blue Wing 2</t>
  </si>
  <si>
    <t xml:space="preserve">DG_ELMEN_1UNIT</t>
  </si>
  <si>
    <t xml:space="preserve">Operational</t>
  </si>
  <si>
    <t xml:space="preserve">Generation from Private Use Networks</t>
  </si>
  <si>
    <t xml:space="preserve">RMR</t>
  </si>
  <si>
    <t xml:space="preserve">Eagle Pass </t>
  </si>
  <si>
    <t xml:space="preserve">DC Tie</t>
  </si>
  <si>
    <t xml:space="preserve">East </t>
  </si>
  <si>
    <t xml:space="preserve">Fannin</t>
  </si>
  <si>
    <t xml:space="preserve">Laredo VFT</t>
  </si>
  <si>
    <t xml:space="preserve">North </t>
  </si>
  <si>
    <t xml:space="preserve">Sharyland </t>
  </si>
  <si>
    <t xml:space="preserve">DC-Ties</t>
  </si>
  <si>
    <t xml:space="preserve">Kiamichi Energy Facility 1CT101</t>
  </si>
  <si>
    <t xml:space="preserve">KMCHI_1CT101</t>
  </si>
  <si>
    <t xml:space="preserve">Kiamichi Energy Facility 1CT201</t>
  </si>
  <si>
    <t xml:space="preserve">KMCHI_1CT201</t>
  </si>
  <si>
    <t xml:space="preserve">Kiamichi Energy Facility 1ST</t>
  </si>
  <si>
    <t xml:space="preserve">KMCHI_1ST</t>
  </si>
  <si>
    <t xml:space="preserve">Kiamichi Energy Facility 2CT101</t>
  </si>
  <si>
    <t xml:space="preserve">KMCHI_2CT101</t>
  </si>
  <si>
    <t xml:space="preserve">Kiamichi Energy Facility 2CT201</t>
  </si>
  <si>
    <t xml:space="preserve">KMCHI_2CT201</t>
  </si>
  <si>
    <t xml:space="preserve">Kiamichi Energy Facility 2ST</t>
  </si>
  <si>
    <t xml:space="preserve">KMCHI_2ST</t>
  </si>
  <si>
    <t xml:space="preserve">Tenaska-Frontier 1</t>
  </si>
  <si>
    <t xml:space="preserve">FTR_FTR_G1</t>
  </si>
  <si>
    <t xml:space="preserve">Tenaska-Frontier 2</t>
  </si>
  <si>
    <t xml:space="preserve">FTR_FTR_G2</t>
  </si>
  <si>
    <t xml:space="preserve">Tenaska-Frontier 3</t>
  </si>
  <si>
    <t xml:space="preserve">FTR_FTR_G3</t>
  </si>
  <si>
    <t xml:space="preserve">Tenaska-Frontier 4</t>
  </si>
  <si>
    <t xml:space="preserve">FTR_FTR_G4</t>
  </si>
  <si>
    <t xml:space="preserve">Tenaska-Gateway 1</t>
  </si>
  <si>
    <t xml:space="preserve">TGCCS_CT1</t>
  </si>
  <si>
    <t xml:space="preserve">Tenaska-Gateway 2</t>
  </si>
  <si>
    <t xml:space="preserve">TGCCS_CT2</t>
  </si>
  <si>
    <t xml:space="preserve">Tenaska-Gateway 3</t>
  </si>
  <si>
    <t xml:space="preserve">TGCCS_CT3</t>
  </si>
  <si>
    <t xml:space="preserve">Tenaska-Gateway 4</t>
  </si>
  <si>
    <t xml:space="preserve">TGCCS_UNIT4</t>
  </si>
  <si>
    <t xml:space="preserve">Switchable Resources</t>
  </si>
  <si>
    <t xml:space="preserve">Green Mountain Energy 1</t>
  </si>
  <si>
    <t xml:space="preserve">BRAZ_WND_WND1</t>
  </si>
  <si>
    <t xml:space="preserve">Scurry</t>
  </si>
  <si>
    <t xml:space="preserve">Green Mountain Energy 2</t>
  </si>
  <si>
    <t xml:space="preserve">BRAZ_WND_WND2</t>
  </si>
  <si>
    <t xml:space="preserve">Barton Chapel Wind </t>
  </si>
  <si>
    <t xml:space="preserve">BRTSW_BCW1</t>
  </si>
  <si>
    <t xml:space="preserve">Buffalo Gap Wind Farm 1</t>
  </si>
  <si>
    <t xml:space="preserve">BUFF_GAP_UNIT1</t>
  </si>
  <si>
    <t xml:space="preserve">Taylor</t>
  </si>
  <si>
    <t xml:space="preserve">Buffalo Gap Wind Farm 2</t>
  </si>
  <si>
    <t xml:space="preserve">BUFF_GAP_UNIT2</t>
  </si>
  <si>
    <t xml:space="preserve">Buffalo Gap Wind Farm 3</t>
  </si>
  <si>
    <t xml:space="preserve">BUFF_GAP_UNIT3</t>
  </si>
  <si>
    <t xml:space="preserve">Bull Creek Wind Plant</t>
  </si>
  <si>
    <t xml:space="preserve">BULLCRK_WND1</t>
  </si>
  <si>
    <t xml:space="preserve">Borden</t>
  </si>
  <si>
    <t xml:space="preserve">BULLCRK_WND2</t>
  </si>
  <si>
    <t xml:space="preserve">Capricorn Ridge Wind 4</t>
  </si>
  <si>
    <t xml:space="preserve">CAPRIDG4_CR4</t>
  </si>
  <si>
    <t xml:space="preserve">Sterling</t>
  </si>
  <si>
    <t xml:space="preserve">Capricorn Ridge Wind 1</t>
  </si>
  <si>
    <t xml:space="preserve">CAPRIDGE_CR1</t>
  </si>
  <si>
    <t xml:space="preserve">Capricorn Ridge Wind 3</t>
  </si>
  <si>
    <t xml:space="preserve">CAPRIDGE_CR2</t>
  </si>
  <si>
    <t xml:space="preserve">Capricorn Ridge Wind 2</t>
  </si>
  <si>
    <t xml:space="preserve">CAPRIDGE_CR3</t>
  </si>
  <si>
    <t xml:space="preserve">Cedro Hill Wind</t>
  </si>
  <si>
    <t xml:space="preserve">CEDROHIL_CHW1</t>
  </si>
  <si>
    <t xml:space="preserve">Champion Wind Farm</t>
  </si>
  <si>
    <t xml:space="preserve">CHAMPION_UNIT1</t>
  </si>
  <si>
    <t xml:space="preserve">Nolan</t>
  </si>
  <si>
    <t xml:space="preserve">Papalote Creek Wind</t>
  </si>
  <si>
    <t xml:space="preserve">COTTON_PAP2</t>
  </si>
  <si>
    <t xml:space="preserve">San Patricio</t>
  </si>
  <si>
    <t xml:space="preserve">Camp Springs 1</t>
  </si>
  <si>
    <t xml:space="preserve">CSEC_CSECG1</t>
  </si>
  <si>
    <t xml:space="preserve">Camp Springs 2</t>
  </si>
  <si>
    <t xml:space="preserve">CSEC_CSECG2</t>
  </si>
  <si>
    <t xml:space="preserve">TSTC West Texas Wind</t>
  </si>
  <si>
    <t xml:space="preserve">DG_ROSC2_1UNIT</t>
  </si>
  <si>
    <t xml:space="preserve">Wolfe Flats</t>
  </si>
  <si>
    <t xml:space="preserve">DG_TURL_UNIT1</t>
  </si>
  <si>
    <t xml:space="preserve">Hall</t>
  </si>
  <si>
    <t xml:space="preserve">Elbow Creek Wind Project</t>
  </si>
  <si>
    <t xml:space="preserve">ELB_ELBCREEK</t>
  </si>
  <si>
    <t xml:space="preserve">Snyder Wind Farm</t>
  </si>
  <si>
    <t xml:space="preserve">ENAS_ENA1</t>
  </si>
  <si>
    <t xml:space="preserve">Silver Star</t>
  </si>
  <si>
    <t xml:space="preserve">FLTCK_SSI</t>
  </si>
  <si>
    <t xml:space="preserve">Eastland</t>
  </si>
  <si>
    <t xml:space="preserve">Goat Wind 2</t>
  </si>
  <si>
    <t xml:space="preserve">GOAT_GOATWIN2</t>
  </si>
  <si>
    <t xml:space="preserve">Goat Wind</t>
  </si>
  <si>
    <t xml:space="preserve">GOAT_GOATWIND</t>
  </si>
  <si>
    <t xml:space="preserve">Horse Hollow Wind Callahan</t>
  </si>
  <si>
    <t xml:space="preserve">HHGT_CALLAHAN</t>
  </si>
  <si>
    <t xml:space="preserve">Kendall</t>
  </si>
  <si>
    <t xml:space="preserve">Horse Hollow Wind 1 </t>
  </si>
  <si>
    <t xml:space="preserve">HHGT_HHOLLOW1</t>
  </si>
  <si>
    <t xml:space="preserve">Horse Hollow Wind 2 </t>
  </si>
  <si>
    <t xml:space="preserve">HHGT_HHOLLOW2</t>
  </si>
  <si>
    <t xml:space="preserve">Horse Hollow Wind 3 </t>
  </si>
  <si>
    <t xml:space="preserve">HHGT_HHOLLOW3</t>
  </si>
  <si>
    <t xml:space="preserve">Horse Hollow Wind 4 </t>
  </si>
  <si>
    <t xml:space="preserve">HHGT_HHOLLOW4</t>
  </si>
  <si>
    <t xml:space="preserve">Callahan Wind</t>
  </si>
  <si>
    <t xml:space="preserve">CALLAHAN_WND1</t>
  </si>
  <si>
    <t xml:space="preserve">Callahan</t>
  </si>
  <si>
    <t xml:space="preserve">Horse Hollow Wind 1</t>
  </si>
  <si>
    <t xml:space="preserve">H_HOLLOW_WND1</t>
  </si>
  <si>
    <t xml:space="preserve">Horse Hollow Wind 2</t>
  </si>
  <si>
    <t xml:space="preserve">HHOLLOW2_WIND1</t>
  </si>
  <si>
    <t xml:space="preserve">Horse Hollow Wind 3</t>
  </si>
  <si>
    <t xml:space="preserve">HHOLLOW3_WND_1</t>
  </si>
  <si>
    <t xml:space="preserve">Horse Hollow Wind 4</t>
  </si>
  <si>
    <t xml:space="preserve">HHOLLOW4_WND1</t>
  </si>
  <si>
    <t xml:space="preserve">Hackberry Wind Farm</t>
  </si>
  <si>
    <t xml:space="preserve">HWF_HWFG1</t>
  </si>
  <si>
    <t xml:space="preserve">Shackelford</t>
  </si>
  <si>
    <t xml:space="preserve">Inadale Wind</t>
  </si>
  <si>
    <t xml:space="preserve">INDL_INADALE1</t>
  </si>
  <si>
    <t xml:space="preserve">Desert Sky Wind Farm 1</t>
  </si>
  <si>
    <t xml:space="preserve">INDNENR_INDNENR</t>
  </si>
  <si>
    <t xml:space="preserve">Pecos</t>
  </si>
  <si>
    <t xml:space="preserve">Desert Sky Wind Farm 2</t>
  </si>
  <si>
    <t xml:space="preserve">INDNENR_INDNENR_2</t>
  </si>
  <si>
    <t xml:space="preserve">Indian Mesa Wind Farm</t>
  </si>
  <si>
    <t xml:space="preserve">INDNNWP_INDNNWP</t>
  </si>
  <si>
    <t xml:space="preserve">Sherbino I</t>
  </si>
  <si>
    <t xml:space="preserve">KEO_KEO_SM1</t>
  </si>
  <si>
    <t xml:space="preserve">King Mountain NE</t>
  </si>
  <si>
    <t xml:space="preserve">KING_NE_KINGNE</t>
  </si>
  <si>
    <t xml:space="preserve">Upton</t>
  </si>
  <si>
    <t xml:space="preserve">King Mountain NW</t>
  </si>
  <si>
    <t xml:space="preserve">KING_NW_KINGNW</t>
  </si>
  <si>
    <t xml:space="preserve">King Mountain SE</t>
  </si>
  <si>
    <t xml:space="preserve">KING_SE_KINGSE</t>
  </si>
  <si>
    <t xml:space="preserve">King Mountain SW</t>
  </si>
  <si>
    <t xml:space="preserve">KING_SW_KINGSW</t>
  </si>
  <si>
    <t xml:space="preserve">Kunitz Wind</t>
  </si>
  <si>
    <t xml:space="preserve">KUNITZ_WIND_LGE</t>
  </si>
  <si>
    <t xml:space="preserve">Culberson</t>
  </si>
  <si>
    <t xml:space="preserve">Delaware Mountain Wind Farm</t>
  </si>
  <si>
    <t xml:space="preserve">KUNITZ_WIND_NWP</t>
  </si>
  <si>
    <t xml:space="preserve">Langford Wind Power</t>
  </si>
  <si>
    <t xml:space="preserve">LGD_LANGFORD</t>
  </si>
  <si>
    <t xml:space="preserve">Tom Green</t>
  </si>
  <si>
    <t xml:space="preserve">Mesquite Wind</t>
  </si>
  <si>
    <t xml:space="preserve">LNCRK_G83</t>
  </si>
  <si>
    <t xml:space="preserve">Post Oak Wind 1</t>
  </si>
  <si>
    <t xml:space="preserve">LNCRK2_G871</t>
  </si>
  <si>
    <t xml:space="preserve">Post Oak Wind 2</t>
  </si>
  <si>
    <t xml:space="preserve">LNCRK2_G872</t>
  </si>
  <si>
    <t xml:space="preserve">Loraine Windpark I</t>
  </si>
  <si>
    <t xml:space="preserve">LONEWOLF_G1</t>
  </si>
  <si>
    <t xml:space="preserve">Loraine Windpark II</t>
  </si>
  <si>
    <t xml:space="preserve">LONEWOLF_G2</t>
  </si>
  <si>
    <t xml:space="preserve">Loraine Windpark III</t>
  </si>
  <si>
    <t xml:space="preserve">LONEWOLF_G3</t>
  </si>
  <si>
    <t xml:space="preserve">Loraine Windpark IV</t>
  </si>
  <si>
    <t xml:space="preserve">LONEWOLF_G4</t>
  </si>
  <si>
    <t xml:space="preserve">Forest Creek Wind Farm</t>
  </si>
  <si>
    <t xml:space="preserve">MCDLD_FCW1</t>
  </si>
  <si>
    <t xml:space="preserve">Glasscock</t>
  </si>
  <si>
    <t xml:space="preserve">Sand Bluff Wind Farm</t>
  </si>
  <si>
    <t xml:space="preserve">MCDLD_SBW1</t>
  </si>
  <si>
    <t xml:space="preserve">McAdoo Wind Farm</t>
  </si>
  <si>
    <t xml:space="preserve">MWEC_G1</t>
  </si>
  <si>
    <t xml:space="preserve">Dickens</t>
  </si>
  <si>
    <t xml:space="preserve">Notrees-1</t>
  </si>
  <si>
    <t xml:space="preserve">NWF_NWF1</t>
  </si>
  <si>
    <t xml:space="preserve">Winkler</t>
  </si>
  <si>
    <t xml:space="preserve">Ocotillo Wind Farm</t>
  </si>
  <si>
    <t xml:space="preserve">OWF_OWF</t>
  </si>
  <si>
    <t xml:space="preserve">Papalote Creek Wind Farm</t>
  </si>
  <si>
    <t xml:space="preserve">PAP1_PAP1</t>
  </si>
  <si>
    <t xml:space="preserve">Panther Creek 1</t>
  </si>
  <si>
    <t xml:space="preserve">PC_NORTH_PANTHER1</t>
  </si>
  <si>
    <t xml:space="preserve">Panther Creek 2</t>
  </si>
  <si>
    <t xml:space="preserve">PC_SOUTH_PANTHER2</t>
  </si>
  <si>
    <t xml:space="preserve">Panther Creek 3</t>
  </si>
  <si>
    <t xml:space="preserve">PC_SOUTH_PANTHER3</t>
  </si>
  <si>
    <t xml:space="preserve">Penascal Wind</t>
  </si>
  <si>
    <t xml:space="preserve">PENA_UNIT1</t>
  </si>
  <si>
    <t xml:space="preserve">Kenedy</t>
  </si>
  <si>
    <t xml:space="preserve">PENA_UNIT2</t>
  </si>
  <si>
    <t xml:space="preserve">PENA_UNIT3</t>
  </si>
  <si>
    <t xml:space="preserve">Pyron Wind Farm</t>
  </si>
  <si>
    <t xml:space="preserve">PYR_PYRON1</t>
  </si>
  <si>
    <t xml:space="preserve">Red Canyon</t>
  </si>
  <si>
    <t xml:space="preserve">RDCANYON_RDCNY1</t>
  </si>
  <si>
    <t xml:space="preserve">Texas Big Spring</t>
  </si>
  <si>
    <t xml:space="preserve">SGMTN_SIGNALMT</t>
  </si>
  <si>
    <t xml:space="preserve">South Trent Wind Farm</t>
  </si>
  <si>
    <t xml:space="preserve">STWF_T1</t>
  </si>
  <si>
    <t xml:space="preserve">West Texas Wind Energy</t>
  </si>
  <si>
    <t xml:space="preserve">SW_MESA_SW_MESA</t>
  </si>
  <si>
    <t xml:space="preserve">Stanton Wind Energy</t>
  </si>
  <si>
    <t xml:space="preserve">SWEC_G1</t>
  </si>
  <si>
    <t xml:space="preserve">Martin</t>
  </si>
  <si>
    <t xml:space="preserve">Sweetwater Wind 3</t>
  </si>
  <si>
    <t xml:space="preserve">SWEETWN2_WND2</t>
  </si>
  <si>
    <t xml:space="preserve">Sweetwater Wind 2</t>
  </si>
  <si>
    <t xml:space="preserve">SWEETWN2_WND24</t>
  </si>
  <si>
    <t xml:space="preserve">Sweetwater Wind 4</t>
  </si>
  <si>
    <t xml:space="preserve">SWEETWN3_WND3</t>
  </si>
  <si>
    <t xml:space="preserve">Sweetwater Wind 7</t>
  </si>
  <si>
    <t xml:space="preserve">SWEETWN4_WND4A</t>
  </si>
  <si>
    <t xml:space="preserve">Sweetwater Wind 6</t>
  </si>
  <si>
    <t xml:space="preserve">SWEETWN4_WND4B</t>
  </si>
  <si>
    <t xml:space="preserve">Sweetwater Wind 5</t>
  </si>
  <si>
    <t xml:space="preserve">SWEETWN4_WND5</t>
  </si>
  <si>
    <t xml:space="preserve">Sweetwater Wind 1</t>
  </si>
  <si>
    <t xml:space="preserve">SWEETWND_WND1</t>
  </si>
  <si>
    <t xml:space="preserve">Gulf Wind I</t>
  </si>
  <si>
    <t xml:space="preserve">TGW_T1</t>
  </si>
  <si>
    <t xml:space="preserve">Gulf Wind II</t>
  </si>
  <si>
    <t xml:space="preserve">TGW_T2</t>
  </si>
  <si>
    <t xml:space="preserve">Roscoe Wind Farm</t>
  </si>
  <si>
    <t xml:space="preserve">TKWSW1_ROSCOE</t>
  </si>
  <si>
    <t xml:space="preserve">Trent Wind Farm</t>
  </si>
  <si>
    <t xml:space="preserve">TRENT_TRENT</t>
  </si>
  <si>
    <t xml:space="preserve">Turkey Track Wind Energy Center</t>
  </si>
  <si>
    <t xml:space="preserve">TTWEC_G1</t>
  </si>
  <si>
    <t xml:space="preserve">Whirlwind Energy</t>
  </si>
  <si>
    <t xml:space="preserve">WEC_WECG1</t>
  </si>
  <si>
    <t xml:space="preserve">Floyd</t>
  </si>
  <si>
    <t xml:space="preserve">Wolfe Ridge</t>
  </si>
  <si>
    <t xml:space="preserve">WHTTAIL_WR1</t>
  </si>
  <si>
    <t xml:space="preserve">Cooke</t>
  </si>
  <si>
    <t xml:space="preserve">Pecos Wind (Woodward 1)</t>
  </si>
  <si>
    <t xml:space="preserve">WOODWRD1_WOODWRD1</t>
  </si>
  <si>
    <t xml:space="preserve">Pecos Wind (Woodward 2)</t>
  </si>
  <si>
    <t xml:space="preserve">WOODWRD2_WOODWRD2</t>
  </si>
  <si>
    <t xml:space="preserve">Harbor Wind</t>
  </si>
  <si>
    <t xml:space="preserve">DG_NUECE_6UNITS</t>
  </si>
  <si>
    <t xml:space="preserve">Sherbino 2</t>
  </si>
  <si>
    <t xml:space="preserve">KEO_SHRBINO2</t>
  </si>
  <si>
    <t xml:space="preserve">Trinity Hills</t>
  </si>
  <si>
    <t xml:space="preserve">TRINITY_TH1_BUS1</t>
  </si>
  <si>
    <t xml:space="preserve">TRINITY_TH1_BUS2</t>
  </si>
  <si>
    <t xml:space="preserve">Magic Valley Wind</t>
  </si>
  <si>
    <t xml:space="preserve">REDFISH_MV1A</t>
  </si>
  <si>
    <t xml:space="preserve">Willacy</t>
  </si>
  <si>
    <t xml:space="preserve">REDFISH_MV1B</t>
  </si>
  <si>
    <t xml:space="preserve">WIND</t>
  </si>
  <si>
    <t xml:space="preserve">Atkins 3</t>
  </si>
  <si>
    <t xml:space="preserve">ATKINS_ATKINSG3</t>
  </si>
  <si>
    <t xml:space="preserve">Atkins 4</t>
  </si>
  <si>
    <t xml:space="preserve">ATKINS_ATKINSG4</t>
  </si>
  <si>
    <t xml:space="preserve">Atkins 5</t>
  </si>
  <si>
    <t xml:space="preserve">ATKINS_ATKINSG5</t>
  </si>
  <si>
    <t xml:space="preserve">Atkins 6</t>
  </si>
  <si>
    <t xml:space="preserve">ATKINS_ATKINSG6</t>
  </si>
  <si>
    <t xml:space="preserve">Greens Bayou GT82</t>
  </si>
  <si>
    <t xml:space="preserve">GBY_GBYGT82</t>
  </si>
  <si>
    <t xml:space="preserve">Leon Creek 3</t>
  </si>
  <si>
    <t xml:space="preserve">LEON_CRK_LCP3G3</t>
  </si>
  <si>
    <t xml:space="preserve">Leon Creek 4</t>
  </si>
  <si>
    <t xml:space="preserve">LEON_CRK_LCP4G4</t>
  </si>
  <si>
    <t xml:space="preserve">North Texas 1</t>
  </si>
  <si>
    <t xml:space="preserve">NTX_NTX_1</t>
  </si>
  <si>
    <t xml:space="preserve">North Texas 2</t>
  </si>
  <si>
    <t xml:space="preserve">NTX_NTX_2</t>
  </si>
  <si>
    <t xml:space="preserve">North Texas 3</t>
  </si>
  <si>
    <t xml:space="preserve">NTX_NTX_3</t>
  </si>
  <si>
    <t xml:space="preserve">Permian Basin 6</t>
  </si>
  <si>
    <t xml:space="preserve">PBSES_UNIT6</t>
  </si>
  <si>
    <t xml:space="preserve">Silas Ray 5</t>
  </si>
  <si>
    <t xml:space="preserve">SILASRAY_SILAS_5</t>
  </si>
  <si>
    <t xml:space="preserve">Valley 1</t>
  </si>
  <si>
    <t xml:space="preserve">VLSES_UNIT1</t>
  </si>
  <si>
    <t xml:space="preserve">Valley 2</t>
  </si>
  <si>
    <t xml:space="preserve">VLSES_UNIT2</t>
  </si>
  <si>
    <t xml:space="preserve">Valley 3</t>
  </si>
  <si>
    <t xml:space="preserve">VLSES_UNIT3</t>
  </si>
  <si>
    <t xml:space="preserve">Mothballed Resources</t>
  </si>
  <si>
    <t xml:space="preserve">RRE Austin Solar</t>
  </si>
  <si>
    <t xml:space="preserve">11INR0086</t>
  </si>
  <si>
    <t xml:space="preserve">Sandy Creek 1</t>
  </si>
  <si>
    <t xml:space="preserve">09INR0001</t>
  </si>
  <si>
    <t xml:space="preserve">McLennan</t>
  </si>
  <si>
    <t xml:space="preserve">Panda Sherman Power</t>
  </si>
  <si>
    <t xml:space="preserve">10INR0021</t>
  </si>
  <si>
    <t xml:space="preserve">Panda Temple Power</t>
  </si>
  <si>
    <t xml:space="preserve">10INR0020a</t>
  </si>
  <si>
    <t xml:space="preserve">Bell</t>
  </si>
  <si>
    <t xml:space="preserve">10INR0020b</t>
  </si>
  <si>
    <t xml:space="preserve">Pondera King Power Project</t>
  </si>
  <si>
    <t xml:space="preserve">10INR0022</t>
  </si>
  <si>
    <t xml:space="preserve">Coleto Creek Unit 2</t>
  </si>
  <si>
    <t xml:space="preserve">14INR0002</t>
  </si>
  <si>
    <t xml:space="preserve">Las Brisas Energy Center</t>
  </si>
  <si>
    <t xml:space="preserve">12INR0016b</t>
  </si>
  <si>
    <t xml:space="preserve">12INR0016a</t>
  </si>
  <si>
    <t xml:space="preserve">New Units with Signed IA and Air Permit</t>
  </si>
  <si>
    <t xml:space="preserve">Senate Wind Project</t>
  </si>
  <si>
    <t xml:space="preserve">08INR0011</t>
  </si>
  <si>
    <t xml:space="preserve">Blue Summit Windfarm</t>
  </si>
  <si>
    <t xml:space="preserve">12INR0075</t>
  </si>
  <si>
    <t xml:space="preserve">WKN Mozart</t>
  </si>
  <si>
    <t xml:space="preserve">09INR0061</t>
  </si>
  <si>
    <t xml:space="preserve">Kent</t>
  </si>
  <si>
    <t xml:space="preserve">Whitetail Wind Energy Project</t>
  </si>
  <si>
    <t xml:space="preserve">11INR0091</t>
  </si>
  <si>
    <t xml:space="preserve">Baker Ranch</t>
  </si>
  <si>
    <t xml:space="preserve">10INR0023</t>
  </si>
  <si>
    <t xml:space="preserve">Haskell</t>
  </si>
  <si>
    <t xml:space="preserve">Anacacho Windfarm</t>
  </si>
  <si>
    <t xml:space="preserve">12INR0072</t>
  </si>
  <si>
    <t xml:space="preserve">Kinney</t>
  </si>
  <si>
    <t xml:space="preserve">Los Vientos</t>
  </si>
  <si>
    <t xml:space="preserve">11INR0033</t>
  </si>
  <si>
    <t xml:space="preserve">Briar Creek</t>
  </si>
  <si>
    <t xml:space="preserve">08INR0049</t>
  </si>
  <si>
    <t xml:space="preserve">Clay</t>
  </si>
  <si>
    <t xml:space="preserve">Stephens-Borlynn Wind Project</t>
  </si>
  <si>
    <t xml:space="preserve">12INR0034</t>
  </si>
  <si>
    <t xml:space="preserve">Penascal Wind Farm 3</t>
  </si>
  <si>
    <t xml:space="preserve">06INR0022c</t>
  </si>
  <si>
    <t xml:space="preserve">Gunsight Mountain</t>
  </si>
  <si>
    <t xml:space="preserve">08INR0018</t>
  </si>
  <si>
    <t xml:space="preserve">New Wind Generation</t>
  </si>
  <si>
    <t xml:space="preserve">White Stallion Energy Center</t>
  </si>
  <si>
    <t xml:space="preserve">14INR0005</t>
  </si>
  <si>
    <t xml:space="preserve">Potential Public Non-Wind Resources </t>
  </si>
  <si>
    <t xml:space="preserve">Potential Public Wind Resources</t>
  </si>
  <si>
    <t xml:space="preserve">11INR0094</t>
  </si>
  <si>
    <t xml:space="preserve">12INR0086</t>
  </si>
  <si>
    <t xml:space="preserve">12INR0076</t>
  </si>
  <si>
    <t xml:space="preserve">12INR0057</t>
  </si>
  <si>
    <t xml:space="preserve">12INR0059</t>
  </si>
  <si>
    <t xml:space="preserve">10INR0089</t>
  </si>
  <si>
    <t xml:space="preserve">13INR0032</t>
  </si>
  <si>
    <t xml:space="preserve">Andrews</t>
  </si>
  <si>
    <t xml:space="preserve">13INR0031</t>
  </si>
  <si>
    <t xml:space="preserve">Austin</t>
  </si>
  <si>
    <t xml:space="preserve">13INR0023</t>
  </si>
  <si>
    <t xml:space="preserve">13INR0028</t>
  </si>
  <si>
    <t xml:space="preserve">Hale</t>
  </si>
  <si>
    <t xml:space="preserve">14INR0014</t>
  </si>
  <si>
    <t xml:space="preserve">10INR0080</t>
  </si>
  <si>
    <t xml:space="preserve">Presidio</t>
  </si>
  <si>
    <t xml:space="preserve">14INR0016</t>
  </si>
  <si>
    <t xml:space="preserve">14INR0011</t>
  </si>
  <si>
    <t xml:space="preserve">Swisher</t>
  </si>
  <si>
    <t xml:space="preserve">14INR0015</t>
  </si>
  <si>
    <t xml:space="preserve">13INR0021</t>
  </si>
  <si>
    <t xml:space="preserve">10INR0085</t>
  </si>
  <si>
    <t xml:space="preserve">16INR0003</t>
  </si>
  <si>
    <t xml:space="preserve">Brazoria</t>
  </si>
  <si>
    <t xml:space="preserve">14INR0003</t>
  </si>
  <si>
    <r>
      <rPr>
        <b val="true"/>
        <sz val="10"/>
        <rFont val="Arial"/>
        <family val="2"/>
      </rPr>
      <t xml:space="preserve">Potential Non-Public Non-Wind Resources</t>
    </r>
    <r>
      <rPr>
        <sz val="10"/>
        <rFont val="Arial"/>
        <family val="2"/>
      </rPr>
      <t xml:space="preserve"> (Full-Interconnection Study not complete)</t>
    </r>
  </si>
  <si>
    <t xml:space="preserve">10INR0062a</t>
  </si>
  <si>
    <t xml:space="preserve">12INR0053</t>
  </si>
  <si>
    <t xml:space="preserve">Crockett</t>
  </si>
  <si>
    <t xml:space="preserve">12INR0050</t>
  </si>
  <si>
    <t xml:space="preserve">King</t>
  </si>
  <si>
    <t xml:space="preserve">12INR0079</t>
  </si>
  <si>
    <t xml:space="preserve">12INR0089</t>
  </si>
  <si>
    <t xml:space="preserve">11INR0081</t>
  </si>
  <si>
    <t xml:space="preserve">Live Oak</t>
  </si>
  <si>
    <t xml:space="preserve">12INR0068</t>
  </si>
  <si>
    <t xml:space="preserve">Jim Hogg</t>
  </si>
  <si>
    <t xml:space="preserve">12INR0055</t>
  </si>
  <si>
    <t xml:space="preserve">Baylor</t>
  </si>
  <si>
    <t xml:space="preserve">12INR0060</t>
  </si>
  <si>
    <t xml:space="preserve">Schleicher</t>
  </si>
  <si>
    <t xml:space="preserve">11INR0093</t>
  </si>
  <si>
    <t xml:space="preserve">12INR0067</t>
  </si>
  <si>
    <t xml:space="preserve">09INR0048</t>
  </si>
  <si>
    <t xml:space="preserve">12INR0029</t>
  </si>
  <si>
    <t xml:space="preserve">12INR0085</t>
  </si>
  <si>
    <t xml:space="preserve">Stonewall</t>
  </si>
  <si>
    <t xml:space="preserve">12INR0081</t>
  </si>
  <si>
    <t xml:space="preserve">13INR0010a</t>
  </si>
  <si>
    <t xml:space="preserve">Parmer</t>
  </si>
  <si>
    <t xml:space="preserve">11INR0082B</t>
  </si>
  <si>
    <t xml:space="preserve">11INR0083B</t>
  </si>
  <si>
    <t xml:space="preserve">09INR0051</t>
  </si>
  <si>
    <t xml:space="preserve">11INR0050</t>
  </si>
  <si>
    <t xml:space="preserve">Crosby</t>
  </si>
  <si>
    <t xml:space="preserve">12INR0070</t>
  </si>
  <si>
    <t xml:space="preserve">Knox</t>
  </si>
  <si>
    <t xml:space="preserve">10INR0062b</t>
  </si>
  <si>
    <t xml:space="preserve">13INR0020a</t>
  </si>
  <si>
    <t xml:space="preserve">12INR0045</t>
  </si>
  <si>
    <t xml:space="preserve">Kleberg</t>
  </si>
  <si>
    <t xml:space="preserve">13INR0046</t>
  </si>
  <si>
    <t xml:space="preserve">11INR0082A</t>
  </si>
  <si>
    <t xml:space="preserve">11INR0083A</t>
  </si>
  <si>
    <t xml:space="preserve">13INR0025</t>
  </si>
  <si>
    <t xml:space="preserve">Randall</t>
  </si>
  <si>
    <t xml:space="preserve">13INR0005</t>
  </si>
  <si>
    <t xml:space="preserve">Carson</t>
  </si>
  <si>
    <t xml:space="preserve">12INR0071</t>
  </si>
  <si>
    <t xml:space="preserve">Caldwell</t>
  </si>
  <si>
    <t xml:space="preserve">11INR0085</t>
  </si>
  <si>
    <t xml:space="preserve">13INR0007</t>
  </si>
  <si>
    <t xml:space="preserve">12INR0002a</t>
  </si>
  <si>
    <t xml:space="preserve">Briscoe</t>
  </si>
  <si>
    <t xml:space="preserve">11INR0013</t>
  </si>
  <si>
    <t xml:space="preserve">Mills</t>
  </si>
  <si>
    <t xml:space="preserve">13INR0030</t>
  </si>
  <si>
    <t xml:space="preserve">Archer</t>
  </si>
  <si>
    <t xml:space="preserve">13INR0036</t>
  </si>
  <si>
    <t xml:space="preserve">13INR0038</t>
  </si>
  <si>
    <t xml:space="preserve">13INR0039</t>
  </si>
  <si>
    <t xml:space="preserve">Castro</t>
  </si>
  <si>
    <t xml:space="preserve">10INR0009</t>
  </si>
  <si>
    <t xml:space="preserve">13INR0052</t>
  </si>
  <si>
    <t xml:space="preserve">13INR0050</t>
  </si>
  <si>
    <t xml:space="preserve">Comanche</t>
  </si>
  <si>
    <t xml:space="preserve">13INR0026</t>
  </si>
  <si>
    <t xml:space="preserve">Oldham</t>
  </si>
  <si>
    <t xml:space="preserve">11INR0057</t>
  </si>
  <si>
    <t xml:space="preserve">12INR0084</t>
  </si>
  <si>
    <t xml:space="preserve">08INR0019c</t>
  </si>
  <si>
    <t xml:space="preserve">Gray</t>
  </si>
  <si>
    <t xml:space="preserve">08INR0019b</t>
  </si>
  <si>
    <t xml:space="preserve">08INR0019a</t>
  </si>
  <si>
    <t xml:space="preserve">13INR0006</t>
  </si>
  <si>
    <t xml:space="preserve">14INR0013</t>
  </si>
  <si>
    <t xml:space="preserve">13INR0010b</t>
  </si>
  <si>
    <t xml:space="preserve">13INR0020b</t>
  </si>
  <si>
    <t xml:space="preserve">14INR0012</t>
  </si>
  <si>
    <t xml:space="preserve">14INR0010</t>
  </si>
  <si>
    <t xml:space="preserve">Roberts</t>
  </si>
  <si>
    <t xml:space="preserve">11INR0054</t>
  </si>
  <si>
    <t xml:space="preserve">12INR0042b</t>
  </si>
  <si>
    <t xml:space="preserve">Deaf Smith</t>
  </si>
  <si>
    <t xml:space="preserve">12INR0042a</t>
  </si>
  <si>
    <t xml:space="preserve">12INR0018</t>
  </si>
  <si>
    <t xml:space="preserve">12INR0002b</t>
  </si>
  <si>
    <t xml:space="preserve">14INR0020</t>
  </si>
  <si>
    <t xml:space="preserve">14INR0009</t>
  </si>
  <si>
    <t xml:space="preserve">11INR0079a</t>
  </si>
  <si>
    <t xml:space="preserve">13INR0010c</t>
  </si>
  <si>
    <t xml:space="preserve">12INR0002c</t>
  </si>
  <si>
    <r>
      <rPr>
        <b val="true"/>
        <sz val="10"/>
        <rFont val="Arial"/>
        <family val="2"/>
      </rPr>
      <t xml:space="preserve">Potential Non-Public Wind Resources</t>
    </r>
    <r>
      <rPr>
        <sz val="10"/>
        <rFont val="Arial"/>
        <family val="2"/>
      </rPr>
      <t xml:space="preserve"> (Full-Interconnection Study not complete)</t>
    </r>
  </si>
  <si>
    <t xml:space="preserve">Excluded Resources, per notification from developer</t>
  </si>
  <si>
    <t xml:space="preserve">Cobisa-Greenville</t>
  </si>
  <si>
    <t xml:space="preserve">06INR0006</t>
  </si>
  <si>
    <t xml:space="preserve">Winter Summary </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2021/22</t>
  </si>
  <si>
    <t xml:space="preserve">2022/23</t>
  </si>
  <si>
    <t xml:space="preserve">Total Winter Peak Demand, MW </t>
  </si>
  <si>
    <t xml:space="preserve">Winter Loads and Resources</t>
  </si>
  <si>
    <t xml:space="preserve">Unit Capacities - Winter</t>
  </si>
  <si>
    <t xml:space="preserve">Units used in determining the generation resources in the Winter Summary</t>
  </si>
  <si>
    <t xml:space="preserve">Potential Public Non-Wind Resources</t>
  </si>
  <si>
    <r>
      <rPr>
        <b val="true"/>
        <sz val="10"/>
        <rFont val="Arial"/>
        <family val="2"/>
      </rPr>
      <t xml:space="preserve">Potential Non-Public Non-Wind Resources </t>
    </r>
    <r>
      <rPr>
        <sz val="10"/>
        <rFont val="Arial"/>
        <family val="2"/>
      </rPr>
      <t xml:space="preserve">(Full-Interconnection Study not complete)</t>
    </r>
  </si>
  <si>
    <r>
      <rPr>
        <b val="true"/>
        <sz val="10"/>
        <rFont val="Arial"/>
        <family val="2"/>
      </rPr>
      <t xml:space="preserve">Potential Non-Public Wind Resources </t>
    </r>
    <r>
      <rPr>
        <sz val="10"/>
        <rFont val="Arial"/>
        <family val="2"/>
      </rPr>
      <t xml:space="preserve">(Full-Interconnection Study not complete)</t>
    </r>
  </si>
  <si>
    <t xml:space="preserve">Mid-Term Projections</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Coal Projects under FIS</t>
  </si>
  <si>
    <t xml:space="preserve">Natural Gas Projects under FIS</t>
  </si>
  <si>
    <t xml:space="preserve">Other Fuel Projects under FIS</t>
  </si>
  <si>
    <t xml:space="preserve">Solar Projects under FIS</t>
  </si>
  <si>
    <t xml:space="preserve">Wind Projects under FIS</t>
  </si>
  <si>
    <t xml:space="preserve">MW under Interconnection Agreements</t>
  </si>
  <si>
    <t xml:space="preserve">MW Currently Installed Resources</t>
  </si>
  <si>
    <t xml:space="preserve">Forecast</t>
  </si>
  <si>
    <t xml:space="preserve">Forecast + Reserve</t>
  </si>
  <si>
    <t xml:space="preserve">Long-Term Projections</t>
  </si>
  <si>
    <t xml:space="preserve">Summer Fuel Types - ERCOT</t>
  </si>
  <si>
    <t xml:space="preserve">Fuel type is based on the primary fuel.  Capacities of the wind units are included at 8.7%. The amounts available for the grid according to information from the owners of the private network (self-serve) units and the distributed generation units that have registered with ERCOT are included.   DC Tie imports are listed as Other and mothballed capacity is excluded.</t>
  </si>
  <si>
    <t xml:space="preserve">In MW</t>
  </si>
  <si>
    <t xml:space="preserve">Fuel Type</t>
  </si>
  <si>
    <t xml:space="preserve">Natural Gas</t>
  </si>
  <si>
    <t xml:space="preserve">Total</t>
  </si>
  <si>
    <t xml:space="preserve">In Percentages</t>
  </si>
  <si>
    <t xml:space="preserve">Winter Fuel Types - ERCOT</t>
  </si>
  <si>
    <t xml:space="preserve">Summer Load by County</t>
  </si>
  <si>
    <t xml:space="preserve">The loads shown are the projected coincident loads of the individual delivery points from the 2011 ALDRs and do not include self-serve loads.  The ALDR values were used to compute a percentage of load by county, and the percentage was applied to the forecasted ERCOT coincident peak. The values shown here are used in the Summer import/export calculations.</t>
  </si>
  <si>
    <t xml:space="preserve">Summer Load, MW</t>
  </si>
  <si>
    <t xml:space="preserve">Anderson</t>
  </si>
  <si>
    <t xml:space="preserve">Aransas</t>
  </si>
  <si>
    <t xml:space="preserve">Bandera</t>
  </si>
  <si>
    <t xml:space="preserve">Bee</t>
  </si>
  <si>
    <t xml:space="preserve">Blanco</t>
  </si>
  <si>
    <t xml:space="preserve">Brewster</t>
  </si>
  <si>
    <t xml:space="preserve">Brooks</t>
  </si>
  <si>
    <t xml:space="preserve">Brown</t>
  </si>
  <si>
    <t xml:space="preserve">Burleson</t>
  </si>
  <si>
    <t xml:space="preserve">Calhoun</t>
  </si>
  <si>
    <t xml:space="preserve">Childress</t>
  </si>
  <si>
    <t xml:space="preserve">Coke</t>
  </si>
  <si>
    <t xml:space="preserve">Coleman</t>
  </si>
  <si>
    <t xml:space="preserve">Colorado</t>
  </si>
  <si>
    <t xml:space="preserve">Concho</t>
  </si>
  <si>
    <t xml:space="preserve">Coryell</t>
  </si>
  <si>
    <t xml:space="preserve">Cottle</t>
  </si>
  <si>
    <t xml:space="preserve">Crane</t>
  </si>
  <si>
    <t xml:space="preserve">Dawson</t>
  </si>
  <si>
    <t xml:space="preserve">Delta</t>
  </si>
  <si>
    <t xml:space="preserve">Dewitt</t>
  </si>
  <si>
    <t xml:space="preserve">Dimmit</t>
  </si>
  <si>
    <t xml:space="preserve">Duval</t>
  </si>
  <si>
    <t xml:space="preserve">Edwards</t>
  </si>
  <si>
    <t xml:space="preserve">Erath</t>
  </si>
  <si>
    <t xml:space="preserve">Falls</t>
  </si>
  <si>
    <t xml:space="preserve">Fisher</t>
  </si>
  <si>
    <t xml:space="preserve">Foard</t>
  </si>
  <si>
    <t xml:space="preserve">Fort Bend</t>
  </si>
  <si>
    <t xml:space="preserve">Franklin</t>
  </si>
  <si>
    <t xml:space="preserve">Gillespie</t>
  </si>
  <si>
    <t xml:space="preserve">Hamilton</t>
  </si>
  <si>
    <t xml:space="preserve">Hardeman</t>
  </si>
  <si>
    <t xml:space="preserve">Hill</t>
  </si>
  <si>
    <t xml:space="preserve">Hopkins</t>
  </si>
  <si>
    <t xml:space="preserve">Irion</t>
  </si>
  <si>
    <t xml:space="preserve">Jackson</t>
  </si>
  <si>
    <t xml:space="preserve">Jeff Davis</t>
  </si>
  <si>
    <t xml:space="preserve">Jim Wells</t>
  </si>
  <si>
    <t xml:space="preserve">Jones</t>
  </si>
  <si>
    <t xml:space="preserve">Karnes</t>
  </si>
  <si>
    <t xml:space="preserve">Kerr</t>
  </si>
  <si>
    <t xml:space="preserve">Kimble</t>
  </si>
  <si>
    <t xml:space="preserve">La Salle</t>
  </si>
  <si>
    <t xml:space="preserve">Lampasas</t>
  </si>
  <si>
    <t xml:space="preserve">Lavaca</t>
  </si>
  <si>
    <t xml:space="preserve">Lee</t>
  </si>
  <si>
    <t xml:space="preserve">Leon</t>
  </si>
  <si>
    <t xml:space="preserve">Loving</t>
  </si>
  <si>
    <t xml:space="preserve">Madison</t>
  </si>
  <si>
    <t xml:space="preserve">Mason</t>
  </si>
  <si>
    <t xml:space="preserve">Mcculloch</t>
  </si>
  <si>
    <t xml:space="preserve">Mclennan</t>
  </si>
  <si>
    <t xml:space="preserve">Mcmullen</t>
  </si>
  <si>
    <t xml:space="preserve">Medina</t>
  </si>
  <si>
    <t xml:space="preserve">Menard</t>
  </si>
  <si>
    <t xml:space="preserve">Midland</t>
  </si>
  <si>
    <t xml:space="preserve">Montague</t>
  </si>
  <si>
    <t xml:space="preserve">Montgomery</t>
  </si>
  <si>
    <t xml:space="preserve">Motley</t>
  </si>
  <si>
    <t xml:space="preserve">Navarro</t>
  </si>
  <si>
    <t xml:space="preserve">Rains</t>
  </si>
  <si>
    <t xml:space="preserve">Reagan</t>
  </si>
  <si>
    <t xml:space="preserve">Real</t>
  </si>
  <si>
    <t xml:space="preserve">Red River</t>
  </si>
  <si>
    <t xml:space="preserve">Reeves</t>
  </si>
  <si>
    <t xml:space="preserve">Refugio</t>
  </si>
  <si>
    <t xml:space="preserve">Rockwall</t>
  </si>
  <si>
    <t xml:space="preserve">Runnels</t>
  </si>
  <si>
    <t xml:space="preserve">San Saba</t>
  </si>
  <si>
    <t xml:space="preserve">Smith</t>
  </si>
  <si>
    <t xml:space="preserve">Stephens</t>
  </si>
  <si>
    <t xml:space="preserve">Sutton</t>
  </si>
  <si>
    <t xml:space="preserve">Terrell</t>
  </si>
  <si>
    <t xml:space="preserve">Throckmorton</t>
  </si>
  <si>
    <t xml:space="preserve">Uvalde</t>
  </si>
  <si>
    <t xml:space="preserve">Van Zandt</t>
  </si>
  <si>
    <t xml:space="preserve">Waller</t>
  </si>
  <si>
    <t xml:space="preserve">Washington</t>
  </si>
  <si>
    <t xml:space="preserve">Williamson</t>
  </si>
  <si>
    <t xml:space="preserve">Wilson</t>
  </si>
  <si>
    <t xml:space="preserve">Zapata</t>
  </si>
  <si>
    <t xml:space="preserve">Zavala</t>
  </si>
  <si>
    <t xml:space="preserve">Summer Generation by County</t>
  </si>
  <si>
    <t xml:space="preserve">These values are used in the summer import/export calculations for each county. Capacities for mothballed units are included as the available capacity of the unit.  Capacities for the wind units are at 8.7%.  These values include the amount available for the grid according information from the owners of the private network units and the distributed generation units that have registered with ERCOT.</t>
  </si>
  <si>
    <t xml:space="preserve">Summer Generation, MW</t>
  </si>
  <si>
    <t xml:space="preserve">Summer Import/Export by County  </t>
  </si>
  <si>
    <r>
      <rPr>
        <sz val="10"/>
        <color rgb="FFFF0000"/>
        <rFont val="Arial"/>
        <family val="2"/>
      </rPr>
      <t xml:space="preserve">Import</t>
    </r>
    <r>
      <rPr>
        <sz val="10"/>
        <rFont val="Arial"/>
        <family val="2"/>
      </rPr>
      <t xml:space="preserve">:  The county has less generation than load and must import generation.</t>
    </r>
  </si>
  <si>
    <r>
      <rPr>
        <sz val="10"/>
        <color rgb="FF0000FF"/>
        <rFont val="Arial"/>
        <family val="2"/>
      </rPr>
      <t xml:space="preserve">Export</t>
    </r>
    <r>
      <rPr>
        <sz val="10"/>
        <rFont val="Arial"/>
        <family val="2"/>
      </rPr>
      <t xml:space="preserve">:  The county has more generation than load and is able to export generation.</t>
    </r>
  </si>
  <si>
    <t xml:space="preserve">This data is presented for example only.  It is a calculation of the generation in the county less the projected coincident load in the county.  The true values will depend on actual load levels and actual generation dispatch.</t>
  </si>
  <si>
    <r>
      <rPr>
        <b val="true"/>
        <sz val="10"/>
        <rFont val="Arial"/>
        <family val="2"/>
      </rPr>
      <t xml:space="preserve">Summer</t>
    </r>
    <r>
      <rPr>
        <b val="true"/>
        <sz val="10"/>
        <color rgb="FFFF0000"/>
        <rFont val="Arial"/>
        <family val="2"/>
      </rPr>
      <t xml:space="preserve"> Import</t>
    </r>
    <r>
      <rPr>
        <b val="true"/>
        <sz val="10"/>
        <rFont val="Arial"/>
        <family val="2"/>
      </rPr>
      <t xml:space="preserve">/</t>
    </r>
    <r>
      <rPr>
        <b val="true"/>
        <sz val="10"/>
        <color rgb="FF0000FF"/>
        <rFont val="Arial"/>
        <family val="2"/>
      </rPr>
      <t xml:space="preserve">Export, </t>
    </r>
    <r>
      <rPr>
        <b val="true"/>
        <sz val="10"/>
        <rFont val="Arial"/>
        <family val="2"/>
      </rPr>
      <t xml:space="preserve">MW</t>
    </r>
  </si>
  <si>
    <t xml:space="preserve">Winter Load by County</t>
  </si>
  <si>
    <t xml:space="preserve">The loads shown are the projected coincident loads of the individual delivery points from the 2011 ALDRs and do not include self-serve loads.  The ALDR values were used to compute a percentage of load by county, and the percentage was applied to the forecasted ERCOT coincident peak. The values shown here are used in the Winter import/export calculations.</t>
  </si>
  <si>
    <t xml:space="preserve">Winter Load, MW</t>
  </si>
  <si>
    <t xml:space="preserve">Winter Generation by County</t>
  </si>
  <si>
    <t xml:space="preserve">Winter Generation, MW</t>
  </si>
  <si>
    <t xml:space="preserve">McCulloch</t>
  </si>
  <si>
    <t xml:space="preserve">McMullen</t>
  </si>
  <si>
    <t xml:space="preserve">Winter Import/Export by County  </t>
  </si>
  <si>
    <r>
      <rPr>
        <b val="true"/>
        <sz val="10"/>
        <rFont val="Arial"/>
        <family val="2"/>
      </rPr>
      <t xml:space="preserve">Winter</t>
    </r>
    <r>
      <rPr>
        <b val="true"/>
        <sz val="10"/>
        <color rgb="FFFF0000"/>
        <rFont val="Arial"/>
        <family val="2"/>
      </rPr>
      <t xml:space="preserve"> Import</t>
    </r>
    <r>
      <rPr>
        <b val="true"/>
        <sz val="10"/>
        <rFont val="Arial"/>
        <family val="2"/>
      </rPr>
      <t xml:space="preserve">/</t>
    </r>
    <r>
      <rPr>
        <b val="true"/>
        <sz val="10"/>
        <color rgb="FF0000FF"/>
        <rFont val="Arial"/>
        <family val="2"/>
      </rPr>
      <t xml:space="preserve">Export, </t>
    </r>
    <r>
      <rPr>
        <b val="true"/>
        <sz val="10"/>
        <rFont val="Arial"/>
        <family val="2"/>
      </rPr>
      <t xml:space="preserve">MW</t>
    </r>
  </si>
</sst>
</file>

<file path=xl/styles.xml><?xml version="1.0" encoding="utf-8"?>
<styleSheet xmlns="http://schemas.openxmlformats.org/spreadsheetml/2006/main">
  <numFmts count="16">
    <numFmt numFmtId="164" formatCode="General"/>
    <numFmt numFmtId="165" formatCode="@"/>
    <numFmt numFmtId="166" formatCode="0"/>
    <numFmt numFmtId="167" formatCode="_(* #,##0.00_);_(* \(#,##0.00\);_(* \-??_);_(@_)"/>
    <numFmt numFmtId="168" formatCode="_(* #,##0_);_(* \(#,##0\);_(* \-??_);_(@_)"/>
    <numFmt numFmtId="169" formatCode="mmm\ yyyy"/>
    <numFmt numFmtId="170" formatCode="[$-409]d\-mmm\-yy"/>
    <numFmt numFmtId="171" formatCode="#,##0"/>
    <numFmt numFmtId="172" formatCode="0.0%"/>
    <numFmt numFmtId="173" formatCode="0%"/>
    <numFmt numFmtId="174" formatCode="0.00%"/>
    <numFmt numFmtId="175" formatCode="_(* #,##0.0_);_(* \(#,##0.0\);_(* \-??_);_(@_)"/>
    <numFmt numFmtId="176" formatCode="[$-409]m/d/yyyy"/>
    <numFmt numFmtId="177" formatCode="#,##0.0"/>
    <numFmt numFmtId="178" formatCode="0.0"/>
    <numFmt numFmtId="179" formatCode="#,##0.000000000000"/>
  </numFmts>
  <fonts count="41">
    <font>
      <sz val="10"/>
      <name val="Arial"/>
      <family val="0"/>
    </font>
    <font>
      <sz val="10"/>
      <name val="Arial"/>
      <family val="0"/>
    </font>
    <font>
      <sz val="10"/>
      <name val="Arial"/>
      <family val="0"/>
    </font>
    <font>
      <sz val="10"/>
      <name val="Arial"/>
      <family val="0"/>
    </font>
    <font>
      <u val="single"/>
      <sz val="10"/>
      <color rgb="FF0000FF"/>
      <name val="Arial"/>
      <family val="2"/>
    </font>
    <font>
      <sz val="10"/>
      <color rgb="FF000000"/>
      <name val="Arial"/>
      <family val="2"/>
    </font>
    <font>
      <b val="true"/>
      <sz val="48"/>
      <color rgb="FFFF0000"/>
      <name val="Arial"/>
      <family val="2"/>
    </font>
    <font>
      <b val="true"/>
      <sz val="20"/>
      <name val="Times New Roman"/>
      <family val="1"/>
    </font>
    <font>
      <sz val="14"/>
      <name val="Arial"/>
      <family val="2"/>
    </font>
    <font>
      <b val="true"/>
      <sz val="18"/>
      <name val="Times New Roman"/>
      <family val="1"/>
    </font>
    <font>
      <b val="true"/>
      <sz val="10"/>
      <name val="Arial"/>
      <family val="2"/>
    </font>
    <font>
      <b val="true"/>
      <sz val="36"/>
      <color rgb="FF0000FF"/>
      <name val="New Century Schoolbook"/>
      <family val="1"/>
    </font>
    <font>
      <b val="true"/>
      <sz val="16"/>
      <name val="Times New Roman"/>
      <family val="1"/>
    </font>
    <font>
      <b val="true"/>
      <sz val="28"/>
      <color rgb="FF000000"/>
      <name val="Calibri"/>
      <family val="0"/>
    </font>
    <font>
      <b val="true"/>
      <sz val="26"/>
      <name val="Arial"/>
      <family val="2"/>
    </font>
    <font>
      <b val="true"/>
      <sz val="18"/>
      <name val="Arial"/>
      <family val="2"/>
    </font>
    <font>
      <b val="true"/>
      <sz val="20"/>
      <color rgb="FFFF0000"/>
      <name val="Arial"/>
      <family val="2"/>
    </font>
    <font>
      <b val="true"/>
      <sz val="14"/>
      <name val="Arial"/>
      <family val="2"/>
    </font>
    <font>
      <sz val="10"/>
      <name val="Arial"/>
      <family val="2"/>
    </font>
    <font>
      <b val="true"/>
      <u val="single"/>
      <sz val="10"/>
      <name val="Arial"/>
      <family val="2"/>
    </font>
    <font>
      <sz val="11"/>
      <color rgb="FF000000"/>
      <name val="Calibri"/>
      <family val="0"/>
    </font>
    <font>
      <b val="true"/>
      <sz val="14"/>
      <color rgb="FFFF0000"/>
      <name val="Arial"/>
      <family val="2"/>
    </font>
    <font>
      <b val="true"/>
      <sz val="12"/>
      <color rgb="FFFF0000"/>
      <name val="Arial"/>
      <family val="2"/>
    </font>
    <font>
      <b val="true"/>
      <sz val="18"/>
      <color rgb="FFFF0000"/>
      <name val="Arial"/>
      <family val="2"/>
    </font>
    <font>
      <b val="true"/>
      <sz val="10"/>
      <color rgb="FF0000FF"/>
      <name val="Arial"/>
      <family val="2"/>
    </font>
    <font>
      <sz val="10"/>
      <color rgb="FFFF0000"/>
      <name val="Arial"/>
      <family val="2"/>
    </font>
    <font>
      <b val="true"/>
      <sz val="22"/>
      <color rgb="FFFF0000"/>
      <name val="Arial"/>
      <family val="2"/>
    </font>
    <font>
      <b val="true"/>
      <sz val="15.25"/>
      <color rgb="FF000000"/>
      <name val="Arial"/>
      <family val="2"/>
    </font>
    <font>
      <b val="true"/>
      <sz val="12"/>
      <color rgb="FF000000"/>
      <name val="Arial"/>
      <family val="2"/>
    </font>
    <font>
      <b val="true"/>
      <sz val="8"/>
      <color rgb="FF000000"/>
      <name val="Arial"/>
      <family val="2"/>
    </font>
    <font>
      <sz val="12"/>
      <color rgb="FF000000"/>
      <name val="Arial"/>
      <family val="2"/>
    </font>
    <font>
      <b val="true"/>
      <sz val="13.5"/>
      <name val="MS Sans Serif"/>
      <family val="2"/>
    </font>
    <font>
      <b val="true"/>
      <sz val="13.5"/>
      <color rgb="FFFF0000"/>
      <name val="MS Sans Serif"/>
      <family val="2"/>
    </font>
    <font>
      <sz val="10"/>
      <name val="MS Sans Serif"/>
      <family val="2"/>
    </font>
    <font>
      <b val="true"/>
      <sz val="24"/>
      <color rgb="FFFF0000"/>
      <name val="Arial"/>
      <family val="2"/>
    </font>
    <font>
      <b val="true"/>
      <sz val="14"/>
      <color rgb="FFFFFFFF"/>
      <name val="Arial"/>
      <family val="2"/>
    </font>
    <font>
      <b val="true"/>
      <sz val="10"/>
      <color rgb="FFFF0000"/>
      <name val="Arial"/>
      <family val="2"/>
    </font>
    <font>
      <sz val="14"/>
      <color rgb="FF000000"/>
      <name val="Arial"/>
      <family val="2"/>
    </font>
    <font>
      <b val="true"/>
      <sz val="10"/>
      <color rgb="FF000000"/>
      <name val="Arial"/>
      <family val="2"/>
    </font>
    <font>
      <sz val="10"/>
      <color rgb="FF0000FF"/>
      <name val="Arial"/>
      <family val="2"/>
    </font>
    <font>
      <b val="true"/>
      <sz val="10"/>
      <name val="MS Sans Serif"/>
      <family val="2"/>
    </font>
  </fonts>
  <fills count="20">
    <fill>
      <patternFill patternType="none"/>
    </fill>
    <fill>
      <patternFill patternType="gray125"/>
    </fill>
    <fill>
      <patternFill patternType="solid">
        <fgColor rgb="FFFF9900"/>
        <bgColor rgb="FFFFCC00"/>
      </patternFill>
    </fill>
    <fill>
      <patternFill patternType="solid">
        <fgColor rgb="FFFFFF00"/>
        <bgColor rgb="FFFFFF00"/>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
      <patternFill patternType="solid">
        <fgColor rgb="FFCCFFCC"/>
        <bgColor rgb="FFCCFFFF"/>
      </patternFill>
    </fill>
    <fill>
      <patternFill patternType="solid">
        <fgColor rgb="FF00FFFF"/>
        <bgColor rgb="FF00FFFF"/>
      </patternFill>
    </fill>
    <fill>
      <patternFill patternType="solid">
        <fgColor rgb="FFCCCCFF"/>
        <bgColor rgb="FFC0C0C0"/>
      </patternFill>
    </fill>
    <fill>
      <patternFill patternType="solid">
        <fgColor rgb="FF00FF00"/>
        <bgColor rgb="FF33CCCC"/>
      </patternFill>
    </fill>
    <fill>
      <patternFill patternType="solid">
        <fgColor rgb="FFFFCC99"/>
        <bgColor rgb="FFC0C0C0"/>
      </patternFill>
    </fill>
    <fill>
      <patternFill patternType="solid">
        <fgColor rgb="FFFFCC00"/>
        <bgColor rgb="FFFFFF00"/>
      </patternFill>
    </fill>
    <fill>
      <patternFill patternType="solid">
        <fgColor rgb="FFCC99FF"/>
        <bgColor rgb="FF9999FF"/>
      </patternFill>
    </fill>
    <fill>
      <patternFill patternType="solid">
        <fgColor rgb="FF99CCFF"/>
        <bgColor rgb="FFCCCCFF"/>
      </patternFill>
    </fill>
    <fill>
      <patternFill patternType="solid">
        <fgColor rgb="FFFFFF99"/>
        <bgColor rgb="FFFFFFCC"/>
      </patternFill>
    </fill>
    <fill>
      <patternFill patternType="solid">
        <fgColor rgb="FFFF8080"/>
        <bgColor rgb="FFFF99CC"/>
      </patternFill>
    </fill>
    <fill>
      <patternFill patternType="solid">
        <fgColor rgb="FFCCFFFF"/>
        <bgColor rgb="FFCCFFFF"/>
      </patternFill>
    </fill>
    <fill>
      <patternFill patternType="solid">
        <fgColor rgb="FF0000FF"/>
        <bgColor rgb="FF0000FF"/>
      </patternFill>
    </fill>
    <fill>
      <patternFill patternType="solid">
        <fgColor rgb="FF00CCFF"/>
        <bgColor rgb="FF33CC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3" borderId="1" xfId="20" applyFont="true" applyBorder="true" applyAlignment="true" applyProtection="true">
      <alignment horizontal="general" vertical="center" textRotation="0" wrapText="false" indent="0" shrinkToFit="false"/>
      <protection locked="true" hidden="false"/>
    </xf>
    <xf numFmtId="164" fontId="4" fillId="4" borderId="1" xfId="20" applyFont="true" applyBorder="true" applyAlignment="true" applyProtection="true">
      <alignment horizontal="general" vertical="center" textRotation="0" wrapText="false" indent="0" shrinkToFit="false"/>
      <protection locked="true" hidden="false"/>
    </xf>
    <xf numFmtId="164" fontId="4" fillId="5" borderId="1" xfId="20" applyFont="true" applyBorder="true" applyAlignment="true" applyProtection="true">
      <alignment horizontal="general" vertical="center" textRotation="0" wrapText="false" indent="0" shrinkToFit="false"/>
      <protection locked="true" hidden="false"/>
    </xf>
    <xf numFmtId="164" fontId="4" fillId="6" borderId="1" xfId="21"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7" borderId="1" xfId="21" applyFont="true" applyBorder="true" applyAlignment="true" applyProtection="true">
      <alignment horizontal="general" vertical="center" textRotation="0" wrapText="true" indent="0" shrinkToFit="false"/>
      <protection locked="true" hidden="false"/>
    </xf>
    <xf numFmtId="164" fontId="4" fillId="8" borderId="1" xfId="21"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9" borderId="1" xfId="21" applyFont="true" applyBorder="true" applyAlignment="true" applyProtection="true">
      <alignment horizontal="general" vertical="center" textRotation="0" wrapText="true" indent="0" shrinkToFit="false"/>
      <protection locked="true" hidden="false"/>
    </xf>
    <xf numFmtId="164" fontId="4" fillId="10" borderId="1" xfId="20" applyFont="true" applyBorder="true" applyAlignment="true" applyProtection="true">
      <alignment horizontal="general" vertical="center" textRotation="0" wrapText="true" indent="0" shrinkToFit="false"/>
      <protection locked="true" hidden="false"/>
    </xf>
    <xf numFmtId="164" fontId="4" fillId="11" borderId="1" xfId="21" applyFont="true" applyBorder="true" applyAlignment="true" applyProtection="true">
      <alignment horizontal="general" vertical="center" textRotation="0" wrapText="true" indent="0" shrinkToFit="false"/>
      <protection locked="true" hidden="false"/>
    </xf>
    <xf numFmtId="164" fontId="4" fillId="5" borderId="1" xfId="21" applyFont="true" applyBorder="true" applyAlignment="true" applyProtection="true">
      <alignment horizontal="general" vertical="center" textRotation="0" wrapText="true" indent="0" shrinkToFit="false"/>
      <protection locked="true" hidden="false"/>
    </xf>
    <xf numFmtId="164" fontId="4" fillId="12" borderId="1" xfId="21" applyFont="true" applyBorder="true" applyAlignment="true" applyProtection="true">
      <alignment horizontal="general" vertical="center" textRotation="0" wrapText="false" indent="0" shrinkToFit="false"/>
      <protection locked="true" hidden="false"/>
    </xf>
    <xf numFmtId="164" fontId="4" fillId="11" borderId="1" xfId="20" applyFont="true" applyBorder="true" applyAlignment="true" applyProtection="true">
      <alignment horizontal="general" vertical="center" textRotation="0" wrapText="true" indent="0" shrinkToFit="false"/>
      <protection locked="true" hidden="false"/>
    </xf>
    <xf numFmtId="164" fontId="4" fillId="3" borderId="1" xfId="20" applyFont="true" applyBorder="true" applyAlignment="true" applyProtection="true">
      <alignment horizontal="general" vertical="center" textRotation="0" wrapText="true" indent="0" shrinkToFit="false"/>
      <protection locked="true" hidden="false"/>
    </xf>
    <xf numFmtId="164" fontId="4" fillId="4" borderId="1" xfId="21" applyFont="true" applyBorder="true" applyAlignment="true" applyProtection="true">
      <alignment horizontal="general" vertical="center" textRotation="0" wrapText="true" indent="0" shrinkToFit="false"/>
      <protection locked="true" hidden="false"/>
    </xf>
    <xf numFmtId="164" fontId="4" fillId="13" borderId="1" xfId="20" applyFont="true" applyBorder="true" applyAlignment="true" applyProtection="true">
      <alignment horizontal="general" vertical="center" textRotation="0" wrapText="true" indent="0" shrinkToFit="false"/>
      <protection locked="true" hidden="false"/>
    </xf>
    <xf numFmtId="164" fontId="4" fillId="14" borderId="1" xfId="21" applyFont="true" applyBorder="true" applyAlignment="true" applyProtection="true">
      <alignment horizontal="general"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7" fillId="15"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7" fillId="16"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1" shrinkToFit="false"/>
      <protection locked="true" hidden="false"/>
    </xf>
    <xf numFmtId="166" fontId="0" fillId="0" borderId="1" xfId="0" applyFont="false" applyBorder="true" applyAlignment="true" applyProtection="false">
      <alignment horizontal="right" vertical="bottom" textRotation="0" wrapText="false" indent="1"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1"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1" shrinkToFit="false"/>
      <protection locked="true" hidden="false"/>
    </xf>
    <xf numFmtId="164" fontId="18" fillId="0" borderId="7" xfId="0" applyFont="true" applyBorder="true" applyAlignment="true" applyProtection="false">
      <alignment horizontal="left" vertical="center" textRotation="0" wrapText="false" indent="1" shrinkToFit="false"/>
      <protection locked="true" hidden="false"/>
    </xf>
    <xf numFmtId="166" fontId="0" fillId="0" borderId="8"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17" borderId="0" xfId="0" applyFont="true" applyBorder="false" applyAlignment="true" applyProtection="false">
      <alignment horizontal="general" vertical="center" textRotation="0" wrapText="false" indent="0" shrinkToFit="false"/>
      <protection locked="true" hidden="false"/>
    </xf>
    <xf numFmtId="164" fontId="0" fillId="17" borderId="0" xfId="0" applyFont="false" applyBorder="false" applyAlignment="true" applyProtection="false">
      <alignment horizontal="general" vertical="center" textRotation="0" wrapText="false" indent="0" shrinkToFit="false"/>
      <protection locked="true" hidden="false"/>
    </xf>
    <xf numFmtId="164" fontId="10" fillId="17" borderId="0" xfId="0" applyFont="true" applyBorder="false" applyAlignment="true" applyProtection="false">
      <alignment horizontal="right" vertical="center" textRotation="0" wrapText="false" indent="0" shrinkToFit="false"/>
      <protection locked="true" hidden="false"/>
    </xf>
    <xf numFmtId="165" fontId="5" fillId="17" borderId="0" xfId="0" applyFont="true" applyBorder="true" applyAlignment="true" applyProtection="false">
      <alignment horizontal="left" vertical="bottom" textRotation="0" wrapText="false" indent="0" shrinkToFit="false"/>
      <protection locked="true" hidden="false"/>
    </xf>
    <xf numFmtId="164" fontId="5" fillId="17" borderId="0" xfId="0" applyFont="true" applyBorder="true" applyAlignment="true" applyProtection="false">
      <alignment horizontal="left" vertical="bottom" textRotation="0" wrapText="true" indent="0" shrinkToFit="false"/>
      <protection locked="true" hidden="false"/>
    </xf>
    <xf numFmtId="171" fontId="5" fillId="17" borderId="0" xfId="0" applyFont="true" applyBorder="true" applyAlignment="true" applyProtection="false">
      <alignment horizontal="right" vertical="bottom" textRotation="0" wrapText="true" indent="0" shrinkToFit="false"/>
      <protection locked="true" hidden="false"/>
    </xf>
    <xf numFmtId="171" fontId="0" fillId="1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18" fillId="17" borderId="0" xfId="0" applyFont="true" applyBorder="false" applyAlignment="false" applyProtection="false">
      <alignment horizontal="general" vertical="bottom" textRotation="0" wrapText="false" indent="0" shrinkToFit="false"/>
      <protection locked="true" hidden="false"/>
    </xf>
    <xf numFmtId="166" fontId="0" fillId="17" borderId="0" xfId="0" applyFont="false" applyBorder="false" applyAlignment="false" applyProtection="false">
      <alignment horizontal="general" vertical="bottom" textRotation="0" wrapText="false" indent="0" shrinkToFit="false"/>
      <protection locked="true" hidden="false"/>
    </xf>
    <xf numFmtId="164" fontId="10" fillId="17" borderId="0" xfId="0" applyFont="true" applyBorder="false" applyAlignment="false" applyProtection="false">
      <alignment horizontal="general" vertical="bottom" textRotation="0" wrapText="false" indent="0" shrinkToFit="false"/>
      <protection locked="true" hidden="false"/>
    </xf>
    <xf numFmtId="171" fontId="10" fillId="17"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1" fontId="0" fillId="7" borderId="0" xfId="0" applyFont="false" applyBorder="false" applyAlignment="false" applyProtection="false">
      <alignment horizontal="general" vertical="bottom" textRotation="0" wrapText="false" indent="0" shrinkToFit="false"/>
      <protection locked="true" hidden="false"/>
    </xf>
    <xf numFmtId="171" fontId="1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18" fillId="15" borderId="0" xfId="0" applyFont="true" applyBorder="false" applyAlignment="false" applyProtection="false">
      <alignment horizontal="general" vertical="bottom" textRotation="0" wrapText="false" indent="0" shrinkToFit="false"/>
      <protection locked="true" hidden="false"/>
    </xf>
    <xf numFmtId="171" fontId="18" fillId="15" borderId="0" xfId="0" applyFont="true" applyBorder="false" applyAlignment="false" applyProtection="false">
      <alignment horizontal="general" vertical="bottom" textRotation="0" wrapText="false" indent="0" shrinkToFit="false"/>
      <protection locked="true" hidden="false"/>
    </xf>
    <xf numFmtId="164" fontId="10" fillId="15" borderId="0" xfId="0" applyFont="true" applyBorder="false" applyAlignment="false" applyProtection="false">
      <alignment horizontal="general" vertical="bottom" textRotation="0" wrapText="false" indent="0" shrinkToFit="false"/>
      <protection locked="true" hidden="false"/>
    </xf>
    <xf numFmtId="171" fontId="10" fillId="15"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11" borderId="0" xfId="0" applyFont="true" applyBorder="true" applyAlignment="true" applyProtection="false">
      <alignment horizontal="left" vertical="bottom" textRotation="0" wrapText="true" indent="0" shrinkToFit="false"/>
      <protection locked="true" hidden="false"/>
    </xf>
    <xf numFmtId="171" fontId="10" fillId="11"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8" fillId="11" borderId="0" xfId="0" applyFont="true" applyBorder="true" applyAlignment="true" applyProtection="false">
      <alignment horizontal="general" vertical="bottom" textRotation="0" wrapText="true" indent="0" shrinkToFit="false"/>
      <protection locked="true" hidden="false"/>
    </xf>
    <xf numFmtId="171" fontId="18" fillId="11"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2" fontId="24" fillId="0" borderId="0" xfId="19" applyFont="true" applyBorder="true" applyAlignment="true" applyProtection="true">
      <alignment horizontal="general" vertical="bottom" textRotation="0" wrapText="false" indent="0" shrinkToFit="false"/>
      <protection locked="true" hidden="false"/>
    </xf>
    <xf numFmtId="166" fontId="25"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31" fillId="15"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8" fontId="18" fillId="0" borderId="0" xfId="0" applyFont="true" applyBorder="true" applyAlignment="false" applyProtection="false">
      <alignment horizontal="general" vertical="bottom" textRotation="0" wrapText="false" indent="0" shrinkToFit="false"/>
      <protection locked="true" hidden="false"/>
    </xf>
    <xf numFmtId="178"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7" fontId="18" fillId="0" borderId="0" xfId="0" applyFont="true" applyBorder="true" applyAlignment="false" applyProtection="false">
      <alignment horizontal="general" vertical="bottom" textRotation="0" wrapText="fals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78"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8" fontId="18"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76" fontId="5" fillId="0" borderId="0" xfId="22" applyFont="true" applyBorder="true" applyAlignment="true" applyProtection="false">
      <alignment horizontal="right" vertical="bottom" textRotation="0" wrapText="false" indent="0" shrinkToFit="false"/>
      <protection locked="true" hidden="false"/>
    </xf>
    <xf numFmtId="166" fontId="5" fillId="0" borderId="0" xfId="22" applyFont="true" applyBorder="true" applyAlignment="true" applyProtection="false">
      <alignment horizontal="center" vertical="bottom" textRotation="0" wrapText="false" indent="0" shrinkToFit="false"/>
      <protection locked="true" hidden="false"/>
    </xf>
    <xf numFmtId="175" fontId="18" fillId="0" borderId="0" xfId="15" applyFont="true" applyBorder="true" applyAlignment="true" applyProtection="true">
      <alignment horizontal="general" vertical="bottom" textRotation="0" wrapText="false" indent="0" shrinkToFit="false"/>
      <protection locked="true" hidden="false"/>
    </xf>
    <xf numFmtId="166" fontId="5" fillId="0" borderId="0" xfId="22" applyFont="true" applyBorder="true" applyAlignment="true" applyProtection="false">
      <alignment horizontal="center" vertical="center" textRotation="0" wrapText="false" indent="0" shrinkToFit="false"/>
      <protection locked="true" hidden="false"/>
    </xf>
    <xf numFmtId="175" fontId="10" fillId="0" borderId="0" xfId="15"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5" fillId="18"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5" fillId="18" borderId="0" xfId="0" applyFont="true" applyBorder="true" applyAlignment="true" applyProtection="false">
      <alignment horizontal="center" vertical="center" textRotation="0" wrapText="false" indent="0" shrinkToFit="false"/>
      <protection locked="true" hidden="false"/>
    </xf>
    <xf numFmtId="164" fontId="10" fillId="17"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18"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19"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75" fontId="18"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center" vertical="center" textRotation="0" wrapText="fals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5" fontId="18" fillId="0" borderId="0" xfId="0" applyFont="true" applyBorder="true" applyAlignment="true" applyProtection="false">
      <alignment horizontal="general" vertical="bottom"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center" vertical="center" textRotation="0" wrapText="false" indent="0" shrinkToFit="false"/>
      <protection locked="true" hidden="false"/>
    </xf>
    <xf numFmtId="164" fontId="17" fillId="10" borderId="0" xfId="0" applyFont="true" applyBorder="true" applyAlignment="true" applyProtection="false">
      <alignment horizontal="center" vertical="center" textRotation="0" wrapText="false" indent="0" shrinkToFit="false"/>
      <protection locked="true" hidden="false"/>
    </xf>
    <xf numFmtId="164" fontId="17" fillId="11"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7" fillId="14"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22" fillId="0" borderId="0" xfId="0" applyFont="true" applyBorder="false" applyAlignment="true" applyProtection="false">
      <alignment horizontal="general" vertical="bottom" textRotation="0" wrapText="false" indent="0" shrinkToFit="false"/>
      <protection locked="true" hidden="false"/>
    </xf>
    <xf numFmtId="178" fontId="1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17" fillId="19" borderId="0" xfId="0" applyFont="true" applyBorder="true" applyAlignment="true" applyProtection="false">
      <alignment horizontal="center" vertical="center" textRotation="0" wrapText="false" indent="0" shrinkToFit="false"/>
      <protection locked="true" hidden="false"/>
    </xf>
    <xf numFmtId="168" fontId="0" fillId="0" borderId="0" xfId="15" applyFont="true" applyBorder="true" applyAlignment="true" applyProtection="true">
      <alignment horizontal="right" vertical="center"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_07CDR05172007-final" xfId="21"/>
    <cellStyle name="Normal_Sheet1" xfId="22"/>
    <cellStyle name="*unknown*" xfId="20" builtinId="8"/>
  </cellStyles>
  <dxfs count="20">
    <dxf>
      <font>
        <name val="Arial"/>
        <family val="0"/>
      </font>
      <fill>
        <patternFill>
          <bgColor rgb="FFFFFF00"/>
        </patternFill>
      </fill>
    </dxf>
    <dxf>
      <font>
        <name val="Arial"/>
        <family val="0"/>
      </font>
      <fill>
        <patternFill>
          <bgColor rgb="FF00CCFF"/>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008000"/>
        </patternFill>
      </fill>
    </dxf>
    <dxf>
      <font>
        <name val="Arial"/>
        <family val="0"/>
        <color rgb="FFFF0000"/>
      </font>
    </dxf>
    <dxf>
      <font>
        <name val="Arial"/>
        <family val="0"/>
        <color rgb="FF0000FF"/>
      </font>
    </dxf>
    <dxf>
      <font>
        <name val="Arial"/>
        <family val="0"/>
        <color rgb="FF0000FF"/>
      </font>
    </dxf>
    <dxf>
      <font>
        <name val="Arial"/>
        <family val="0"/>
        <color rgb="FFFF0000"/>
      </font>
    </dxf>
    <dxf>
      <font>
        <name val="Arial"/>
        <family val="0"/>
        <color rgb="FFFF0000"/>
      </font>
    </dxf>
    <dxf>
      <font>
        <name val="Arial"/>
        <family val="0"/>
        <color rgb="FF0000FF"/>
      </font>
    </dxf>
    <dxf>
      <font>
        <name val="Arial"/>
        <family val="0"/>
        <color rgb="FF0000FF"/>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000000"/>
                </a:solidFill>
                <a:latin typeface="Arial"/>
              </a:defRPr>
            </a:pPr>
            <a:r>
              <a:rPr b="1" sz="1525" spc="-1" strike="noStrike">
                <a:solidFill>
                  <a:srgbClr val="000000"/>
                </a:solidFill>
                <a:latin typeface="Arial"/>
              </a:rPr>
              <a:t>Summer Loads and Resources</a:t>
            </a:r>
          </a:p>
        </c:rich>
      </c:tx>
      <c:layout>
        <c:manualLayout>
          <c:xMode val="edge"/>
          <c:yMode val="edge"/>
          <c:x val="0.297108192879054"/>
          <c:y val="0.0310677659360547"/>
        </c:manualLayout>
      </c:layout>
      <c:overlay val="0"/>
      <c:spPr>
        <a:noFill/>
        <a:ln w="0">
          <a:noFill/>
        </a:ln>
      </c:spPr>
    </c:title>
    <c:autoTitleDeleted val="0"/>
    <c:plotArea>
      <c:layout>
        <c:manualLayout>
          <c:xMode val="edge"/>
          <c:yMode val="edge"/>
          <c:x val="0.00861682693964774"/>
          <c:y val="0.0664086064749648"/>
          <c:w val="0.986213076896564"/>
          <c:h val="0.882415041222602"/>
        </c:manualLayout>
      </c:layout>
      <c:lineChart>
        <c:grouping val="standard"/>
        <c:varyColors val="0"/>
        <c:ser>
          <c:idx val="0"/>
          <c:order val="0"/>
          <c:tx>
            <c:strRef>
              <c:f>"Firm Load Forecast"</c:f>
              <c:strCache>
                <c:ptCount val="1"/>
                <c:pt idx="0">
                  <c:v>Firm Load Forecast</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D$5:$M$5</c:f>
              <c:multiLvlStrCache>
                <c:ptCount val="1"/>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multiLvlStrCache>
            </c:multiLvlStrRef>
          </c:cat>
          <c:val>
            <c:numRef>
              <c:f>SummerSummary!$D$11:$M$11</c:f>
              <c:numCache>
                <c:formatCode>General</c:formatCode>
                <c:ptCount val="10"/>
                <c:pt idx="0">
                  <c:v>65649</c:v>
                </c:pt>
                <c:pt idx="1">
                  <c:v>68402.7</c:v>
                </c:pt>
                <c:pt idx="2">
                  <c:v>71692.47</c:v>
                </c:pt>
                <c:pt idx="3">
                  <c:v>73956.917</c:v>
                </c:pt>
                <c:pt idx="4">
                  <c:v>75359.6087</c:v>
                </c:pt>
                <c:pt idx="5">
                  <c:v>76483.06957</c:v>
                </c:pt>
                <c:pt idx="6">
                  <c:v>76768.776527</c:v>
                </c:pt>
                <c:pt idx="7">
                  <c:v>78524.1541797</c:v>
                </c:pt>
                <c:pt idx="8">
                  <c:v>79681.56959767</c:v>
                </c:pt>
                <c:pt idx="9">
                  <c:v>80694.326557437</c:v>
                </c:pt>
              </c:numCache>
            </c:numRef>
          </c:val>
          <c:smooth val="0"/>
        </c:ser>
        <c:ser>
          <c:idx val="1"/>
          <c:order val="1"/>
          <c:tx>
            <c:strRef>
              <c:f>"Resources"</c:f>
              <c:strCache>
                <c:ptCount val="1"/>
                <c:pt idx="0">
                  <c:v>Resources</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D$5:$M$5</c:f>
              <c:multiLvlStrCache>
                <c:ptCount val="1"/>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multiLvlStrCache>
            </c:multiLvlStrRef>
          </c:cat>
          <c:val>
            <c:numRef>
              <c:f>SummerSummary!$D$29:$M$29</c:f>
              <c:numCache>
                <c:formatCode>General</c:formatCode>
                <c:ptCount val="10"/>
                <c:pt idx="0">
                  <c:v>75019.8315</c:v>
                </c:pt>
                <c:pt idx="1">
                  <c:v>75089.5215000001</c:v>
                </c:pt>
                <c:pt idx="2">
                  <c:v>76623.3915</c:v>
                </c:pt>
                <c:pt idx="3">
                  <c:v>78756.9615000001</c:v>
                </c:pt>
                <c:pt idx="4">
                  <c:v>79707.5315</c:v>
                </c:pt>
                <c:pt idx="5">
                  <c:v>80884.2715000001</c:v>
                </c:pt>
                <c:pt idx="6">
                  <c:v>80039.2715000001</c:v>
                </c:pt>
                <c:pt idx="7">
                  <c:v>80039.2715000001</c:v>
                </c:pt>
                <c:pt idx="8">
                  <c:v>80039.2715000001</c:v>
                </c:pt>
                <c:pt idx="9">
                  <c:v>80039.2715000001</c:v>
                </c:pt>
              </c:numCache>
            </c:numRef>
          </c:val>
          <c:smooth val="0"/>
        </c:ser>
        <c:ser>
          <c:idx val="2"/>
          <c:order val="2"/>
          <c:tx>
            <c:strRef>
              <c:f>"Forecast + Reserve Margin"</c:f>
              <c:strCache>
                <c:ptCount val="1"/>
                <c:pt idx="0">
                  <c:v>Forecast + Reserve Margin</c:v>
                </c:pt>
              </c:strCache>
            </c:strRef>
          </c:tx>
          <c:spPr>
            <a:solidFill>
              <a:srgbClr val="ff0000"/>
            </a:solidFill>
            <a:ln w="25200">
              <a:solidFill>
                <a:srgbClr val="ff0000"/>
              </a:solidFill>
              <a:round/>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D$5:$M$5</c:f>
              <c:multiLvlStrCache>
                <c:ptCount val="1"/>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multiLvlStrCache>
            </c:multiLvlStrRef>
          </c:cat>
          <c:val>
            <c:numRef>
              <c:f>SummerSummary!$D$130:$M$130</c:f>
              <c:numCache>
                <c:formatCode>General</c:formatCode>
                <c:ptCount val="10"/>
                <c:pt idx="0">
                  <c:v>74675.7375</c:v>
                </c:pt>
                <c:pt idx="1">
                  <c:v>77808.07125</c:v>
                </c:pt>
                <c:pt idx="2">
                  <c:v>81550.184625</c:v>
                </c:pt>
                <c:pt idx="3">
                  <c:v>84125.9930875</c:v>
                </c:pt>
                <c:pt idx="4">
                  <c:v>85721.55489625</c:v>
                </c:pt>
                <c:pt idx="5">
                  <c:v>86999.491635875</c:v>
                </c:pt>
                <c:pt idx="6">
                  <c:v>87324.4832994625</c:v>
                </c:pt>
                <c:pt idx="7">
                  <c:v>89321.2253794087</c:v>
                </c:pt>
                <c:pt idx="8">
                  <c:v>90637.7854173496</c:v>
                </c:pt>
                <c:pt idx="9">
                  <c:v>91789.7964590846</c:v>
                </c:pt>
              </c:numCache>
            </c:numRef>
          </c:val>
          <c:smooth val="0"/>
        </c:ser>
        <c:hiLowLines>
          <c:spPr>
            <a:ln w="0">
              <a:noFill/>
            </a:ln>
          </c:spPr>
        </c:hiLowLines>
        <c:marker val="1"/>
        <c:axId val="1199201"/>
        <c:axId val="794544"/>
      </c:lineChart>
      <c:catAx>
        <c:axId val="1199201"/>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1200" spc="-1" strike="noStrike">
                <a:solidFill>
                  <a:srgbClr val="000000"/>
                </a:solidFill>
                <a:latin typeface="Arial"/>
              </a:defRPr>
            </a:pPr>
          </a:p>
        </c:txPr>
        <c:crossAx val="794544"/>
        <c:crossesAt val="0"/>
        <c:auto val="1"/>
        <c:lblAlgn val="ctr"/>
        <c:lblOffset val="100"/>
        <c:noMultiLvlLbl val="0"/>
      </c:catAx>
      <c:valAx>
        <c:axId val="794544"/>
        <c:scaling>
          <c:orientation val="minMax"/>
          <c:min val="50000"/>
        </c:scaling>
        <c:delete val="0"/>
        <c:axPos val="l"/>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MW</a:t>
                </a:r>
              </a:p>
            </c:rich>
          </c:tx>
          <c:layout>
            <c:manualLayout>
              <c:xMode val="edge"/>
              <c:yMode val="edge"/>
              <c:x val="0.00861682693964774"/>
              <c:y val="0.0269455057309471"/>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1200" spc="-1" strike="noStrike">
                <a:solidFill>
                  <a:srgbClr val="000000"/>
                </a:solidFill>
                <a:latin typeface="Arial"/>
              </a:defRPr>
            </a:pPr>
          </a:p>
        </c:txPr>
        <c:crossAx val="1199201"/>
        <c:crossesAt val="1"/>
        <c:crossBetween val="midCat"/>
      </c:valAx>
      <c:spPr>
        <a:noFill/>
        <a:ln w="12600">
          <a:noFill/>
        </a:ln>
      </c:spPr>
    </c:plotArea>
    <c:legend>
      <c:legendPos val="r"/>
      <c:layout>
        <c:manualLayout>
          <c:xMode val="edge"/>
          <c:yMode val="edge"/>
          <c:x val="0.22090097542481"/>
          <c:y val="0.947969032776996"/>
          <c:w val="0.586082101127081"/>
          <c:h val="0.0319223808566258"/>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0896958200664"/>
          <c:y val="0.03173828125"/>
          <c:w val="0.981945667637694"/>
          <c:h val="0.86630859375"/>
        </c:manualLayout>
      </c:layout>
      <c:lineChart>
        <c:grouping val="standard"/>
        <c:varyColors val="0"/>
        <c:ser>
          <c:idx val="0"/>
          <c:order val="0"/>
          <c:tx>
            <c:strRef>
              <c:f>"Firm Load Forecast"</c:f>
              <c:strCache>
                <c:ptCount val="1"/>
                <c:pt idx="0">
                  <c:v>Firm Load Forecast</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interSummary!$D$5:$M$5</c:f>
              <c:multiLvlStrCache>
                <c:ptCount val="1"/>
                <c:lvl>
                  <c:pt idx="0">
                    <c:v>2022/23</c:v>
                  </c:pt>
                </c:lvl>
                <c:lvl>
                  <c:pt idx="0">
                    <c:v>2021/22</c:v>
                  </c:pt>
                </c:lvl>
                <c:lvl>
                  <c:pt idx="0">
                    <c:v>2020/21</c:v>
                  </c:pt>
                </c:lvl>
                <c:lvl>
                  <c:pt idx="0">
                    <c:v>2019/20</c:v>
                  </c:pt>
                </c:lvl>
                <c:lvl>
                  <c:pt idx="0">
                    <c:v>2018/19</c:v>
                  </c:pt>
                </c:lvl>
                <c:lvl>
                  <c:pt idx="0">
                    <c:v>2017/18</c:v>
                  </c:pt>
                </c:lvl>
                <c:lvl>
                  <c:pt idx="0">
                    <c:v>2016/17</c:v>
                  </c:pt>
                </c:lvl>
                <c:lvl>
                  <c:pt idx="0">
                    <c:v>2015/16</c:v>
                  </c:pt>
                </c:lvl>
                <c:lvl>
                  <c:pt idx="0">
                    <c:v>2014/15</c:v>
                  </c:pt>
                </c:lvl>
                <c:lvl>
                  <c:pt idx="0">
                    <c:v>2013/14</c:v>
                  </c:pt>
                </c:lvl>
              </c:multiLvlStrCache>
            </c:multiLvlStrRef>
          </c:cat>
          <c:val>
            <c:numRef>
              <c:f>WinterSummary!$D$11:$M$11</c:f>
              <c:numCache>
                <c:formatCode>General</c:formatCode>
                <c:ptCount val="10"/>
                <c:pt idx="0">
                  <c:v>50304.2</c:v>
                </c:pt>
                <c:pt idx="1">
                  <c:v>50623.12</c:v>
                </c:pt>
                <c:pt idx="2">
                  <c:v>53517.832</c:v>
                </c:pt>
                <c:pt idx="3">
                  <c:v>54557.9152</c:v>
                </c:pt>
                <c:pt idx="4">
                  <c:v>57375.90672</c:v>
                </c:pt>
                <c:pt idx="5">
                  <c:v>57681.297392</c:v>
                </c:pt>
                <c:pt idx="6">
                  <c:v>57763.5271312</c:v>
                </c:pt>
                <c:pt idx="7">
                  <c:v>58445.97984432</c:v>
                </c:pt>
                <c:pt idx="8">
                  <c:v>59278.977828752</c:v>
                </c:pt>
                <c:pt idx="9">
                  <c:v>61641.7756116272</c:v>
                </c:pt>
              </c:numCache>
            </c:numRef>
          </c:val>
          <c:smooth val="0"/>
        </c:ser>
        <c:ser>
          <c:idx val="1"/>
          <c:order val="1"/>
          <c:tx>
            <c:strRef>
              <c:f>"Resources"</c:f>
              <c:strCache>
                <c:ptCount val="1"/>
                <c:pt idx="0">
                  <c:v>Resources</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interSummary!$D$5:$M$5</c:f>
              <c:multiLvlStrCache>
                <c:ptCount val="1"/>
                <c:lvl>
                  <c:pt idx="0">
                    <c:v>2022/23</c:v>
                  </c:pt>
                </c:lvl>
                <c:lvl>
                  <c:pt idx="0">
                    <c:v>2021/22</c:v>
                  </c:pt>
                </c:lvl>
                <c:lvl>
                  <c:pt idx="0">
                    <c:v>2020/21</c:v>
                  </c:pt>
                </c:lvl>
                <c:lvl>
                  <c:pt idx="0">
                    <c:v>2019/20</c:v>
                  </c:pt>
                </c:lvl>
                <c:lvl>
                  <c:pt idx="0">
                    <c:v>2018/19</c:v>
                  </c:pt>
                </c:lvl>
                <c:lvl>
                  <c:pt idx="0">
                    <c:v>2017/18</c:v>
                  </c:pt>
                </c:lvl>
                <c:lvl>
                  <c:pt idx="0">
                    <c:v>2016/17</c:v>
                  </c:pt>
                </c:lvl>
                <c:lvl>
                  <c:pt idx="0">
                    <c:v>2015/16</c:v>
                  </c:pt>
                </c:lvl>
                <c:lvl>
                  <c:pt idx="0">
                    <c:v>2014/15</c:v>
                  </c:pt>
                </c:lvl>
                <c:lvl>
                  <c:pt idx="0">
                    <c:v>2013/14</c:v>
                  </c:pt>
                </c:lvl>
              </c:multiLvlStrCache>
            </c:multiLvlStrRef>
          </c:cat>
          <c:val>
            <c:numRef>
              <c:f>WinterSummary!$D$29:$M$29</c:f>
              <c:numCache>
                <c:formatCode>General</c:formatCode>
                <c:ptCount val="10"/>
                <c:pt idx="0">
                  <c:v>77404.9715</c:v>
                </c:pt>
                <c:pt idx="1">
                  <c:v>78172.4315</c:v>
                </c:pt>
                <c:pt idx="2">
                  <c:v>78962.8715</c:v>
                </c:pt>
                <c:pt idx="3">
                  <c:v>81439.8715</c:v>
                </c:pt>
                <c:pt idx="4">
                  <c:v>82099.8715</c:v>
                </c:pt>
                <c:pt idx="5">
                  <c:v>82489.8715</c:v>
                </c:pt>
                <c:pt idx="6">
                  <c:v>82489.8715</c:v>
                </c:pt>
                <c:pt idx="7">
                  <c:v>82489.8715</c:v>
                </c:pt>
                <c:pt idx="8">
                  <c:v>82489.8715</c:v>
                </c:pt>
                <c:pt idx="9">
                  <c:v>82489.8715</c:v>
                </c:pt>
              </c:numCache>
            </c:numRef>
          </c:val>
          <c:smooth val="0"/>
        </c:ser>
        <c:ser>
          <c:idx val="2"/>
          <c:order val="2"/>
          <c:tx>
            <c:strRef>
              <c:f>"Forecast + Reserve Margin"</c:f>
              <c:strCache>
                <c:ptCount val="1"/>
                <c:pt idx="0">
                  <c:v>Forecast + Reserve Margin</c:v>
                </c:pt>
              </c:strCache>
            </c:strRef>
          </c:tx>
          <c:spPr>
            <a:solidFill>
              <a:srgbClr val="ff0000"/>
            </a:solidFill>
            <a:ln w="25200">
              <a:solidFill>
                <a:srgbClr val="ff0000"/>
              </a:solidFill>
              <a:round/>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interSummary!$D$5:$M$5</c:f>
              <c:multiLvlStrCache>
                <c:ptCount val="1"/>
                <c:lvl>
                  <c:pt idx="0">
                    <c:v>2022/23</c:v>
                  </c:pt>
                </c:lvl>
                <c:lvl>
                  <c:pt idx="0">
                    <c:v>2021/22</c:v>
                  </c:pt>
                </c:lvl>
                <c:lvl>
                  <c:pt idx="0">
                    <c:v>2020/21</c:v>
                  </c:pt>
                </c:lvl>
                <c:lvl>
                  <c:pt idx="0">
                    <c:v>2019/20</c:v>
                  </c:pt>
                </c:lvl>
                <c:lvl>
                  <c:pt idx="0">
                    <c:v>2018/19</c:v>
                  </c:pt>
                </c:lvl>
                <c:lvl>
                  <c:pt idx="0">
                    <c:v>2017/18</c:v>
                  </c:pt>
                </c:lvl>
                <c:lvl>
                  <c:pt idx="0">
                    <c:v>2016/17</c:v>
                  </c:pt>
                </c:lvl>
                <c:lvl>
                  <c:pt idx="0">
                    <c:v>2015/16</c:v>
                  </c:pt>
                </c:lvl>
                <c:lvl>
                  <c:pt idx="0">
                    <c:v>2014/15</c:v>
                  </c:pt>
                </c:lvl>
                <c:lvl>
                  <c:pt idx="0">
                    <c:v>2013/14</c:v>
                  </c:pt>
                </c:lvl>
              </c:multiLvlStrCache>
            </c:multiLvlStrRef>
          </c:cat>
          <c:val>
            <c:numRef>
              <c:f>WinterSummary!$D$68:$M$68</c:f>
              <c:numCache>
                <c:formatCode>General</c:formatCode>
                <c:ptCount val="10"/>
                <c:pt idx="0">
                  <c:v>57221.0275</c:v>
                </c:pt>
                <c:pt idx="1">
                  <c:v>57583.799</c:v>
                </c:pt>
                <c:pt idx="2">
                  <c:v>60876.5339</c:v>
                </c:pt>
                <c:pt idx="3">
                  <c:v>62059.62854</c:v>
                </c:pt>
                <c:pt idx="4">
                  <c:v>65265.093894</c:v>
                </c:pt>
                <c:pt idx="5">
                  <c:v>65612.4757834</c:v>
                </c:pt>
                <c:pt idx="6">
                  <c:v>65706.01211174</c:v>
                </c:pt>
                <c:pt idx="7">
                  <c:v>66482.302072914</c:v>
                </c:pt>
                <c:pt idx="8">
                  <c:v>67429.8372802054</c:v>
                </c:pt>
                <c:pt idx="9">
                  <c:v>70117.5197582259</c:v>
                </c:pt>
              </c:numCache>
            </c:numRef>
          </c:val>
          <c:smooth val="0"/>
        </c:ser>
        <c:hiLowLines>
          <c:spPr>
            <a:ln w="0">
              <a:noFill/>
            </a:ln>
          </c:spPr>
        </c:hiLowLines>
        <c:marker val="1"/>
        <c:axId val="44548219"/>
        <c:axId val="11015926"/>
      </c:lineChart>
      <c:catAx>
        <c:axId val="44548219"/>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1200" spc="-1" strike="noStrike">
                <a:solidFill>
                  <a:srgbClr val="000000"/>
                </a:solidFill>
                <a:latin typeface="Arial"/>
              </a:defRPr>
            </a:pPr>
          </a:p>
        </c:txPr>
        <c:crossAx val="11015926"/>
        <c:crossesAt val="0"/>
        <c:auto val="1"/>
        <c:lblAlgn val="ctr"/>
        <c:lblOffset val="100"/>
        <c:noMultiLvlLbl val="0"/>
      </c:catAx>
      <c:valAx>
        <c:axId val="11015926"/>
        <c:scaling>
          <c:orientation val="minMax"/>
          <c:min val="4000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Arial"/>
                  </a:defRPr>
                </a:pPr>
                <a:r>
                  <a:rPr b="0" sz="1400" spc="-1" strike="noStrike">
                    <a:solidFill>
                      <a:srgbClr val="000000"/>
                    </a:solidFill>
                    <a:latin typeface="Arial"/>
                  </a:rPr>
                  <a:t>MW</a:t>
                </a:r>
              </a:p>
            </c:rich>
          </c:tx>
          <c:layout>
            <c:manualLayout>
              <c:xMode val="edge"/>
              <c:yMode val="edge"/>
              <c:x val="0.0085021340017614"/>
              <c:y val="0.05439453125"/>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1200" spc="-1" strike="noStrike">
                <a:solidFill>
                  <a:srgbClr val="000000"/>
                </a:solidFill>
                <a:latin typeface="Arial"/>
              </a:defRPr>
            </a:pPr>
          </a:p>
        </c:txPr>
        <c:crossAx val="44548219"/>
        <c:crossesAt val="1"/>
        <c:crossBetween val="midCat"/>
      </c:valAx>
      <c:spPr>
        <a:noFill/>
        <a:ln w="12600">
          <a:noFill/>
        </a:ln>
      </c:spPr>
    </c:plotArea>
    <c:legend>
      <c:legendPos val="r"/>
      <c:layout>
        <c:manualLayout>
          <c:xMode val="edge"/>
          <c:yMode val="edge"/>
          <c:x val="0.166756994783551"/>
          <c:y val="0.9087890625"/>
          <c:w val="0.712214619605718"/>
          <c:h val="0.046533203125"/>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8840</xdr:colOff>
      <xdr:row>4</xdr:row>
      <xdr:rowOff>0</xdr:rowOff>
    </xdr:from>
    <xdr:to>
      <xdr:col>18</xdr:col>
      <xdr:colOff>439560</xdr:colOff>
      <xdr:row>15</xdr:row>
      <xdr:rowOff>133200</xdr:rowOff>
    </xdr:to>
    <xdr:pic>
      <xdr:nvPicPr>
        <xdr:cNvPr id="0" name="Picture 1" descr="Ercot Logo"/>
        <xdr:cNvPicPr/>
      </xdr:nvPicPr>
      <xdr:blipFill>
        <a:blip r:embed="rId1"/>
        <a:stretch/>
      </xdr:blipFill>
      <xdr:spPr>
        <a:xfrm>
          <a:off x="9316080" y="266760"/>
          <a:ext cx="3829680" cy="1914480"/>
        </a:xfrm>
        <a:prstGeom prst="rect">
          <a:avLst/>
        </a:prstGeom>
        <a:ln w="0">
          <a:noFill/>
        </a:ln>
      </xdr:spPr>
    </xdr:pic>
    <xdr:clientData/>
  </xdr:twoCellAnchor>
  <xdr:twoCellAnchor editAs="oneCell">
    <xdr:from>
      <xdr:col>7</xdr:col>
      <xdr:colOff>462960</xdr:colOff>
      <xdr:row>28</xdr:row>
      <xdr:rowOff>0</xdr:rowOff>
    </xdr:from>
    <xdr:to>
      <xdr:col>19</xdr:col>
      <xdr:colOff>30600</xdr:colOff>
      <xdr:row>40</xdr:row>
      <xdr:rowOff>66240</xdr:rowOff>
    </xdr:to>
    <xdr:sp>
      <xdr:nvSpPr>
        <xdr:cNvPr id="1" name="TextBox 3"/>
        <xdr:cNvSpPr/>
      </xdr:nvSpPr>
      <xdr:spPr>
        <a:xfrm>
          <a:off x="5620320" y="4105440"/>
          <a:ext cx="7754760" cy="243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2800" spc="-1" strike="noStrike">
              <a:solidFill>
                <a:srgbClr val="000000"/>
              </a:solidFill>
              <a:latin typeface="Calibri"/>
            </a:rPr>
            <a:t>Report on the Capacity, Demand, and Reserves </a:t>
          </a:r>
          <a:endParaRPr b="0" lang="en-US" sz="2800" spc="-1" strike="noStrike">
            <a:latin typeface="Times New Roman"/>
          </a:endParaRPr>
        </a:p>
        <a:p>
          <a:pPr algn="r"/>
          <a:r>
            <a:rPr b="1" lang="en-US" sz="2800" spc="-1" strike="noStrike">
              <a:solidFill>
                <a:srgbClr val="000000"/>
              </a:solidFill>
              <a:latin typeface="Calibri"/>
            </a:rPr>
            <a:t>in the ERCOT Region</a:t>
          </a:r>
          <a:endParaRPr b="0" lang="en-US" sz="2800" spc="-1" strike="noStrike">
            <a:latin typeface="Times New Roman"/>
          </a:endParaRPr>
        </a:p>
        <a:p>
          <a:pPr algn="r"/>
          <a:endParaRPr b="0" lang="en-US" sz="2800" spc="-1" strike="noStrike">
            <a:latin typeface="Times New Roman"/>
          </a:endParaRPr>
        </a:p>
        <a:p>
          <a:pPr algn="r"/>
          <a:r>
            <a:rPr b="1" lang="en-US" sz="2800" spc="-1" strike="noStrike">
              <a:solidFill>
                <a:srgbClr val="000000"/>
              </a:solidFill>
              <a:latin typeface="Calibri"/>
            </a:rPr>
            <a:t>May 2012</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86040</xdr:rowOff>
    </xdr:from>
    <xdr:to>
      <xdr:col>11</xdr:col>
      <xdr:colOff>720</xdr:colOff>
      <xdr:row>41</xdr:row>
      <xdr:rowOff>133200</xdr:rowOff>
    </xdr:to>
    <xdr:sp>
      <xdr:nvSpPr>
        <xdr:cNvPr id="2" name="TextBox 1"/>
        <xdr:cNvSpPr/>
      </xdr:nvSpPr>
      <xdr:spPr>
        <a:xfrm>
          <a:off x="79920" y="705240"/>
          <a:ext cx="6940800" cy="636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RCOT has developed this report using data provided by resource owners and by transmission service providers.  Although ERCOT works to ensure that the data provided are as accurate and current as possible, we cannot independently verify all of the information provided to u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urrent information indicates that reserve margins in the ERCOT region are expected to be above the target reserve margin of 13.75% for the 2013 peak season, but then fall below that level starting in 2014.  Maintaining adequate reserve margins through 2013 will require that the units that were returned from mothball status prior to this summer remain in operation, and that the Sandy Creek plant become operational as currently scheduled.  The Sandy Creek unit was delayed from an expected start date prior to the summer of 2012, to a new start date prior to the summer of 2013.</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PS Energy has publicly announced its plans to deactivate the two coal-fired J. T. Deely units (845 MW) by 2018.  Although ERCOT has not been formally notified (as required by market protocols at least 90 days prior to the proposed idling of a registered resource), based on the information made available by CPS Energy, these units are assumed to be taken off-line in December 2018 in this assessmen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RCOT continues to review the potential impacts of changing environmental regulations.  It is unknown at this time if the recently finalized Mercury and Air Toxics Standard will result in retirement of existing coal-fired capacity.  Representatives of the Texas Commission on Environmental Quality (TCEQ) have informed ERCOT that the emissions requirements in the MATS rule for new solid-fuel units are more stringent than those included in the finalized air permits for several new plants.  This discrepancy could cause these new units to have to reapply for air permits, and as a result could further delay these projects or cause them to be cancelled.  New coal-fired capacity is included in the reserve margin calculations in this report starting in 2017.</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rojects currently in the Full-Interconnection Study stage are included in this report for informational purposes only.  Many of the projects that are reviewed for full interconnection study are not completed, and ERCOT does not consider all of these projects to be likely or expected.</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1</xdr:row>
      <xdr:rowOff>29160</xdr:rowOff>
    </xdr:from>
    <xdr:to>
      <xdr:col>12</xdr:col>
      <xdr:colOff>533520</xdr:colOff>
      <xdr:row>95</xdr:row>
      <xdr:rowOff>47520</xdr:rowOff>
    </xdr:to>
    <xdr:graphicFrame>
      <xdr:nvGraphicFramePr>
        <xdr:cNvPr id="3" name="Chart 2"/>
        <xdr:cNvGraphicFramePr/>
      </xdr:nvGraphicFramePr>
      <xdr:xfrm>
        <a:off x="210960" y="9298800"/>
        <a:ext cx="10444320" cy="716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3</xdr:row>
      <xdr:rowOff>28800</xdr:rowOff>
    </xdr:from>
    <xdr:to>
      <xdr:col>13</xdr:col>
      <xdr:colOff>120240</xdr:colOff>
      <xdr:row>98</xdr:row>
      <xdr:rowOff>114480</xdr:rowOff>
    </xdr:to>
    <xdr:graphicFrame>
      <xdr:nvGraphicFramePr>
        <xdr:cNvPr id="4" name="Chart 2"/>
        <xdr:cNvGraphicFramePr/>
      </xdr:nvGraphicFramePr>
      <xdr:xfrm>
        <a:off x="421560" y="10120680"/>
        <a:ext cx="10627560" cy="737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15</xdr:col>
      <xdr:colOff>10800</xdr:colOff>
      <xdr:row>39</xdr:row>
      <xdr:rowOff>152280</xdr:rowOff>
    </xdr:to>
    <xdr:pic>
      <xdr:nvPicPr>
        <xdr:cNvPr id="5" name="Picture 3" descr=""/>
        <xdr:cNvPicPr/>
      </xdr:nvPicPr>
      <xdr:blipFill>
        <a:blip r:embed="rId1"/>
        <a:stretch/>
      </xdr:blipFill>
      <xdr:spPr>
        <a:xfrm>
          <a:off x="0" y="504720"/>
          <a:ext cx="10213920" cy="6276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5</xdr:col>
      <xdr:colOff>60480</xdr:colOff>
      <xdr:row>36</xdr:row>
      <xdr:rowOff>162000</xdr:rowOff>
    </xdr:to>
    <xdr:pic>
      <xdr:nvPicPr>
        <xdr:cNvPr id="6" name="Picture 3" descr=""/>
        <xdr:cNvPicPr/>
      </xdr:nvPicPr>
      <xdr:blipFill>
        <a:blip r:embed="rId1"/>
        <a:stretch/>
      </xdr:blipFill>
      <xdr:spPr>
        <a:xfrm>
          <a:off x="0" y="571680"/>
          <a:ext cx="8994960" cy="5829120"/>
        </a:xfrm>
        <a:prstGeom prst="rect">
          <a:avLst/>
        </a:prstGeom>
        <a:ln w="0">
          <a:noFill/>
        </a:ln>
      </xdr:spPr>
    </xdr:pic>
    <xdr:clientData/>
  </xdr:twoCellAnchor>
  <xdr:twoCellAnchor editAs="oneCell">
    <xdr:from>
      <xdr:col>0</xdr:col>
      <xdr:colOff>0</xdr:colOff>
      <xdr:row>37</xdr:row>
      <xdr:rowOff>0</xdr:rowOff>
    </xdr:from>
    <xdr:to>
      <xdr:col>15</xdr:col>
      <xdr:colOff>60480</xdr:colOff>
      <xdr:row>73</xdr:row>
      <xdr:rowOff>37800</xdr:rowOff>
    </xdr:to>
    <xdr:pic>
      <xdr:nvPicPr>
        <xdr:cNvPr id="7" name="Picture 4" descr=""/>
        <xdr:cNvPicPr/>
      </xdr:nvPicPr>
      <xdr:blipFill>
        <a:blip r:embed="rId2"/>
        <a:stretch/>
      </xdr:blipFill>
      <xdr:spPr>
        <a:xfrm>
          <a:off x="0" y="6400800"/>
          <a:ext cx="8994960" cy="582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39"/>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8" min="8" style="0" width="16.56"/>
  </cols>
  <sheetData>
    <row r="1" customFormat="false" ht="5.25" hidden="false" customHeight="true" outlineLevel="0" collapsed="false"/>
    <row r="2" customFormat="false" ht="5.25" hidden="false" customHeight="true" outlineLevel="0" collapsed="false">
      <c r="A2" s="1"/>
      <c r="B2" s="1"/>
      <c r="C2" s="1"/>
      <c r="D2" s="1"/>
      <c r="E2" s="1"/>
      <c r="F2" s="1"/>
      <c r="G2" s="1"/>
      <c r="H2" s="1"/>
    </row>
    <row r="3" customFormat="false" ht="5.25" hidden="false" customHeight="true" outlineLevel="0" collapsed="false">
      <c r="A3" s="1"/>
      <c r="B3" s="1"/>
      <c r="C3" s="1"/>
      <c r="D3" s="1"/>
      <c r="E3" s="1"/>
      <c r="F3" s="1"/>
      <c r="G3" s="1"/>
      <c r="H3" s="1"/>
    </row>
    <row r="4" customFormat="false" ht="5.25" hidden="false" customHeight="true" outlineLevel="0" collapsed="false">
      <c r="A4" s="1"/>
      <c r="B4" s="1"/>
      <c r="C4" s="1"/>
      <c r="D4" s="1"/>
      <c r="E4" s="1"/>
      <c r="F4" s="1"/>
      <c r="G4" s="1"/>
      <c r="H4" s="1"/>
    </row>
    <row r="5" customFormat="false" ht="12.75" hidden="false" customHeight="false" outlineLevel="0" collapsed="false">
      <c r="A5" s="1"/>
      <c r="B5" s="1"/>
      <c r="C5" s="1"/>
      <c r="D5" s="1"/>
      <c r="E5" s="1"/>
      <c r="F5" s="1"/>
      <c r="G5" s="1"/>
      <c r="H5" s="1"/>
    </row>
    <row r="6" customFormat="false" ht="12.75" hidden="false" customHeight="false" outlineLevel="0" collapsed="false">
      <c r="A6" s="1"/>
      <c r="B6" s="1"/>
      <c r="C6" s="1"/>
      <c r="D6" s="1"/>
      <c r="E6" s="1"/>
      <c r="F6" s="1"/>
      <c r="G6" s="1"/>
      <c r="H6" s="1"/>
    </row>
    <row r="7" customFormat="false" ht="12.75" hidden="false" customHeight="false" outlineLevel="0" collapsed="false">
      <c r="A7" s="1"/>
      <c r="B7" s="1"/>
      <c r="C7" s="1"/>
      <c r="D7" s="1"/>
      <c r="E7" s="1"/>
      <c r="F7" s="1"/>
      <c r="G7" s="1"/>
      <c r="H7" s="1"/>
    </row>
    <row r="8" customFormat="false" ht="12.75" hidden="false" customHeight="false" outlineLevel="0" collapsed="false">
      <c r="A8" s="1"/>
      <c r="B8" s="1"/>
      <c r="C8" s="1"/>
      <c r="D8" s="1"/>
      <c r="E8" s="1"/>
      <c r="F8" s="1"/>
      <c r="G8" s="1"/>
      <c r="H8" s="1"/>
    </row>
    <row r="9" customFormat="false" ht="12.75" hidden="false" customHeight="false" outlineLevel="0" collapsed="false">
      <c r="A9" s="1"/>
      <c r="B9" s="1"/>
      <c r="C9" s="1"/>
      <c r="D9" s="1"/>
      <c r="E9" s="1"/>
      <c r="F9" s="1"/>
      <c r="G9" s="1"/>
      <c r="H9" s="1"/>
    </row>
    <row r="10" customFormat="false" ht="12.75" hidden="false" customHeight="false" outlineLevel="0" collapsed="false">
      <c r="A10" s="1"/>
      <c r="B10" s="1"/>
      <c r="C10" s="1"/>
      <c r="D10" s="1"/>
      <c r="E10" s="1"/>
      <c r="F10" s="1"/>
      <c r="G10" s="1"/>
      <c r="H10" s="1"/>
    </row>
    <row r="11" customFormat="false" ht="12.75" hidden="false" customHeight="false" outlineLevel="0" collapsed="false">
      <c r="A11" s="1"/>
      <c r="B11" s="1"/>
      <c r="C11" s="1"/>
      <c r="D11" s="1"/>
      <c r="E11" s="1"/>
      <c r="F11" s="1"/>
      <c r="G11" s="1"/>
      <c r="H11" s="1"/>
      <c r="J11" s="0" t="s">
        <v>0</v>
      </c>
    </row>
    <row r="12" customFormat="false" ht="12.75" hidden="false" customHeight="false" outlineLevel="0" collapsed="false">
      <c r="A12" s="1"/>
      <c r="B12" s="1"/>
      <c r="C12" s="1"/>
      <c r="D12" s="1"/>
      <c r="E12" s="1"/>
      <c r="F12" s="1"/>
      <c r="G12" s="1"/>
      <c r="H12" s="1"/>
    </row>
    <row r="13" customFormat="false" ht="12.75" hidden="false" customHeight="false" outlineLevel="0" collapsed="false">
      <c r="A13" s="1"/>
      <c r="B13" s="1"/>
      <c r="C13" s="1"/>
      <c r="D13" s="1"/>
      <c r="E13" s="1"/>
      <c r="F13" s="1"/>
      <c r="G13" s="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2"/>
      <c r="B16" s="2"/>
      <c r="C16" s="2"/>
      <c r="D16" s="2"/>
      <c r="E16" s="2"/>
      <c r="F16" s="2"/>
      <c r="G16" s="2"/>
      <c r="H16" s="2"/>
    </row>
    <row r="17" customFormat="false" ht="6.75" hidden="false" customHeight="true" outlineLevel="0" collapsed="false">
      <c r="A17" s="2"/>
      <c r="B17" s="2"/>
      <c r="C17" s="2"/>
      <c r="D17" s="2"/>
      <c r="E17" s="2"/>
      <c r="F17" s="2"/>
      <c r="G17" s="2"/>
      <c r="H17" s="2"/>
    </row>
    <row r="18" customFormat="false" ht="6.75" hidden="false" customHeight="true" outlineLevel="0" collapsed="false">
      <c r="A18" s="2"/>
      <c r="B18" s="2"/>
      <c r="C18" s="2"/>
      <c r="D18" s="2"/>
      <c r="E18" s="2"/>
      <c r="F18" s="2"/>
      <c r="G18" s="2"/>
      <c r="H18" s="2"/>
    </row>
    <row r="19" customFormat="false" ht="6.75" hidden="false" customHeight="true" outlineLevel="0" collapsed="false">
      <c r="A19" s="2"/>
      <c r="B19" s="2"/>
      <c r="C19" s="2"/>
      <c r="D19" s="2"/>
      <c r="E19" s="2"/>
      <c r="F19" s="2"/>
      <c r="G19" s="2"/>
      <c r="H19" s="2"/>
    </row>
    <row r="20" customFormat="false" ht="6.75" hidden="false" customHeight="true" outlineLevel="0" collapsed="false">
      <c r="A20" s="2"/>
      <c r="B20" s="2"/>
      <c r="C20" s="2"/>
      <c r="D20" s="2"/>
      <c r="E20" s="2"/>
      <c r="F20" s="2"/>
      <c r="G20" s="2"/>
      <c r="H20" s="2"/>
    </row>
    <row r="21" customFormat="false" ht="6.75" hidden="false" customHeight="true" outlineLevel="0" collapsed="false"/>
    <row r="22" customFormat="false" ht="6.75" hidden="false" customHeight="true" outlineLevel="0" collapsed="false">
      <c r="A22" s="3"/>
      <c r="B22" s="3"/>
      <c r="C22" s="3"/>
      <c r="D22" s="3"/>
      <c r="E22" s="3"/>
      <c r="F22" s="3"/>
      <c r="G22" s="3"/>
      <c r="H22" s="3"/>
      <c r="I22" s="4"/>
      <c r="J22" s="5"/>
      <c r="K22" s="5"/>
    </row>
    <row r="23" customFormat="false" ht="6.75" hidden="false" customHeight="true" outlineLevel="0" collapsed="false">
      <c r="A23" s="6"/>
      <c r="B23" s="6"/>
      <c r="C23" s="6"/>
      <c r="D23" s="6"/>
      <c r="E23" s="6"/>
      <c r="F23" s="6"/>
      <c r="G23" s="6"/>
      <c r="H23" s="6"/>
    </row>
    <row r="24" customFormat="false" ht="12.75" hidden="false" customHeight="false" outlineLevel="0" collapsed="false">
      <c r="A24" s="6"/>
      <c r="B24" s="6"/>
      <c r="C24" s="6"/>
      <c r="D24" s="6"/>
      <c r="E24" s="6"/>
      <c r="F24" s="6"/>
      <c r="G24" s="6"/>
      <c r="H24" s="6"/>
    </row>
    <row r="25" customFormat="false" ht="12.75" hidden="false" customHeight="false" outlineLevel="0" collapsed="false">
      <c r="A25" s="7"/>
      <c r="B25" s="7"/>
      <c r="C25" s="7"/>
      <c r="D25" s="7"/>
      <c r="E25" s="7"/>
      <c r="F25" s="7"/>
      <c r="G25" s="7"/>
      <c r="H25" s="7"/>
    </row>
    <row r="26" customFormat="false" ht="26.25" hidden="false" customHeight="true" outlineLevel="0" collapsed="false">
      <c r="A26" s="6"/>
      <c r="B26" s="6"/>
      <c r="C26" s="6"/>
      <c r="D26" s="6"/>
      <c r="E26" s="6"/>
      <c r="F26" s="6"/>
      <c r="G26" s="6"/>
      <c r="H26" s="6"/>
      <c r="I26" s="8"/>
    </row>
    <row r="27" customFormat="false" ht="22.5" hidden="false" customHeight="false" outlineLevel="0" collapsed="false">
      <c r="F27" s="9"/>
    </row>
    <row r="28" customFormat="false" ht="27.75" hidden="false" customHeight="true" outlineLevel="0" collapsed="false">
      <c r="A28" s="10"/>
      <c r="B28" s="10"/>
      <c r="C28" s="10"/>
      <c r="D28" s="10"/>
      <c r="E28" s="10"/>
      <c r="F28" s="10"/>
      <c r="G28" s="10"/>
      <c r="H28" s="10"/>
      <c r="I28" s="11"/>
    </row>
    <row r="37" customFormat="false" ht="24" hidden="false" customHeight="true" outlineLevel="0" collapsed="false">
      <c r="A37" s="12"/>
      <c r="B37" s="12"/>
      <c r="C37" s="12"/>
      <c r="D37" s="12"/>
      <c r="E37" s="12"/>
      <c r="F37" s="12"/>
      <c r="G37" s="12"/>
      <c r="H37" s="12"/>
      <c r="I37" s="13"/>
    </row>
    <row r="38" customFormat="false" ht="24" hidden="false" customHeight="true" outlineLevel="0" collapsed="false">
      <c r="A38" s="12"/>
      <c r="B38" s="12"/>
      <c r="C38" s="12"/>
      <c r="D38" s="12"/>
      <c r="E38" s="12"/>
      <c r="F38" s="12"/>
      <c r="G38" s="12"/>
      <c r="H38" s="12"/>
      <c r="I38" s="13"/>
    </row>
    <row r="39" customFormat="false" ht="24" hidden="false" customHeight="true" outlineLevel="0" collapsed="false">
      <c r="A39" s="12"/>
      <c r="B39" s="12"/>
      <c r="C39" s="12"/>
      <c r="D39" s="12"/>
      <c r="E39" s="12"/>
      <c r="F39" s="12"/>
      <c r="G39" s="12"/>
      <c r="H39" s="12"/>
      <c r="I39" s="13"/>
    </row>
  </sheetData>
  <mergeCells count="10">
    <mergeCell ref="A2:H15"/>
    <mergeCell ref="A16:H20"/>
    <mergeCell ref="A22:H22"/>
    <mergeCell ref="A23:H24"/>
    <mergeCell ref="A25:H25"/>
    <mergeCell ref="A26:H26"/>
    <mergeCell ref="A28:H28"/>
    <mergeCell ref="A37:H37"/>
    <mergeCell ref="A38:H38"/>
    <mergeCell ref="A39:H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H6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Q1"/>
    </sheetView>
  </sheetViews>
  <sheetFormatPr defaultColWidth="9.0546875" defaultRowHeight="12.75" zeroHeight="false" outlineLevelRow="0" outlineLevelCol="0"/>
  <cols>
    <col collapsed="false" customWidth="true" hidden="false" outlineLevel="0" max="1" min="1" style="172" width="29.85"/>
    <col collapsed="false" customWidth="true" hidden="false" outlineLevel="0" max="2" min="2" style="0" width="25.28"/>
    <col collapsed="false" customWidth="true" hidden="false" outlineLevel="0" max="3" min="3" style="0" width="12.56"/>
    <col collapsed="false" customWidth="true" hidden="false" outlineLevel="0" max="5" min="4" style="0" width="10.13"/>
    <col collapsed="false" customWidth="true" hidden="false" outlineLevel="0" max="6" min="6" style="0" width="2.7"/>
    <col collapsed="false" customWidth="true" hidden="false" outlineLevel="0" max="7" min="7" style="0" width="9.28"/>
    <col collapsed="false" customWidth="true" hidden="false" outlineLevel="0" max="17" min="8" style="0" width="10.28"/>
  </cols>
  <sheetData>
    <row r="1" customFormat="false" ht="26.25" hidden="false" customHeight="true" outlineLevel="0" collapsed="false">
      <c r="A1" s="173" t="s">
        <v>1413</v>
      </c>
      <c r="B1" s="173"/>
      <c r="C1" s="173"/>
      <c r="D1" s="173"/>
      <c r="E1" s="173"/>
      <c r="F1" s="173"/>
      <c r="G1" s="173"/>
      <c r="H1" s="173"/>
      <c r="I1" s="173"/>
      <c r="J1" s="173"/>
      <c r="K1" s="173"/>
      <c r="L1" s="173"/>
      <c r="M1" s="173"/>
      <c r="N1" s="173"/>
      <c r="O1" s="173"/>
      <c r="P1" s="173"/>
      <c r="Q1" s="173"/>
    </row>
    <row r="2" customFormat="false" ht="19.5" hidden="false" customHeight="false" outlineLevel="0" collapsed="false">
      <c r="A2" s="121"/>
      <c r="B2" s="121"/>
      <c r="C2" s="121"/>
      <c r="D2" s="121"/>
      <c r="E2" s="121"/>
      <c r="F2" s="121"/>
    </row>
    <row r="3" customFormat="false" ht="15.75" hidden="false" customHeight="true" outlineLevel="0" collapsed="false">
      <c r="A3" s="174" t="s">
        <v>1414</v>
      </c>
      <c r="B3" s="174"/>
      <c r="C3" s="174"/>
      <c r="D3" s="174"/>
      <c r="E3" s="174"/>
      <c r="F3" s="174"/>
      <c r="G3" s="174"/>
      <c r="H3" s="174"/>
      <c r="I3" s="174"/>
      <c r="J3" s="174"/>
      <c r="K3" s="174"/>
      <c r="L3" s="174"/>
    </row>
    <row r="4" customFormat="false" ht="30" hidden="false" customHeight="true" outlineLevel="0" collapsed="false">
      <c r="A4" s="38" t="s">
        <v>136</v>
      </c>
      <c r="B4" s="38"/>
      <c r="C4" s="38"/>
      <c r="D4" s="38"/>
      <c r="E4" s="38"/>
      <c r="F4" s="38"/>
      <c r="G4" s="38"/>
      <c r="H4" s="38"/>
      <c r="I4" s="38"/>
      <c r="J4" s="38"/>
      <c r="K4" s="38"/>
      <c r="L4" s="38"/>
      <c r="M4" s="38"/>
      <c r="N4" s="38"/>
      <c r="O4" s="38"/>
      <c r="P4" s="38"/>
      <c r="Q4" s="38"/>
    </row>
    <row r="5" customFormat="false" ht="14.25" hidden="false" customHeight="true" outlineLevel="0" collapsed="false">
      <c r="A5" s="125"/>
      <c r="B5" s="126"/>
      <c r="C5" s="126"/>
      <c r="D5" s="126"/>
      <c r="E5" s="126"/>
      <c r="F5" s="126"/>
    </row>
    <row r="6" customFormat="false" ht="9.75" hidden="false" customHeight="true" outlineLevel="0" collapsed="false">
      <c r="A6" s="125"/>
      <c r="B6" s="127"/>
      <c r="C6" s="127"/>
      <c r="D6" s="127"/>
      <c r="E6" s="127"/>
      <c r="F6" s="127"/>
    </row>
    <row r="7" customFormat="false" ht="25.5" hidden="false" customHeight="false" outlineLevel="0" collapsed="false">
      <c r="A7" s="175" t="s">
        <v>137</v>
      </c>
      <c r="B7" s="175" t="s">
        <v>138</v>
      </c>
      <c r="C7" s="175" t="s">
        <v>139</v>
      </c>
      <c r="D7" s="175" t="s">
        <v>84</v>
      </c>
      <c r="E7" s="129" t="s">
        <v>48</v>
      </c>
      <c r="F7" s="175"/>
      <c r="G7" s="175"/>
      <c r="H7" s="176" t="s">
        <v>1401</v>
      </c>
      <c r="I7" s="176" t="s">
        <v>1402</v>
      </c>
      <c r="J7" s="176" t="s">
        <v>1403</v>
      </c>
      <c r="K7" s="176" t="s">
        <v>1404</v>
      </c>
      <c r="L7" s="176" t="s">
        <v>1405</v>
      </c>
      <c r="M7" s="176" t="s">
        <v>1406</v>
      </c>
      <c r="N7" s="176" t="s">
        <v>1407</v>
      </c>
      <c r="O7" s="176" t="s">
        <v>1408</v>
      </c>
      <c r="P7" s="176" t="s">
        <v>1409</v>
      </c>
      <c r="Q7" s="176" t="s">
        <v>1410</v>
      </c>
      <c r="R7" s="177"/>
    </row>
    <row r="8" customFormat="false" ht="12.75" hidden="false" customHeight="false" outlineLevel="0" collapsed="false">
      <c r="A8" s="45" t="s">
        <v>141</v>
      </c>
      <c r="B8" s="45" t="s">
        <v>142</v>
      </c>
      <c r="C8" s="148" t="s">
        <v>143</v>
      </c>
      <c r="D8" s="148" t="s">
        <v>144</v>
      </c>
      <c r="E8" s="148" t="s">
        <v>145</v>
      </c>
      <c r="F8" s="148"/>
      <c r="G8" s="74" t="n">
        <v>1983</v>
      </c>
      <c r="H8" s="178" t="n">
        <v>37.9</v>
      </c>
      <c r="I8" s="178" t="n">
        <v>37.9</v>
      </c>
      <c r="J8" s="178" t="n">
        <v>37.9</v>
      </c>
      <c r="K8" s="178" t="n">
        <v>37.9</v>
      </c>
      <c r="L8" s="178" t="n">
        <v>37.9</v>
      </c>
      <c r="M8" s="178" t="n">
        <v>37.9</v>
      </c>
      <c r="N8" s="178" t="n">
        <v>37.9</v>
      </c>
      <c r="O8" s="178" t="n">
        <v>37.9</v>
      </c>
      <c r="P8" s="178" t="n">
        <v>37.9</v>
      </c>
      <c r="Q8" s="178" t="n">
        <v>37.9</v>
      </c>
    </row>
    <row r="9" customFormat="false" ht="12.75" hidden="false" customHeight="false" outlineLevel="0" collapsed="false">
      <c r="A9" s="45" t="s">
        <v>146</v>
      </c>
      <c r="B9" s="45" t="s">
        <v>147</v>
      </c>
      <c r="C9" s="148" t="s">
        <v>143</v>
      </c>
      <c r="D9" s="148" t="s">
        <v>144</v>
      </c>
      <c r="E9" s="148" t="s">
        <v>145</v>
      </c>
      <c r="F9" s="148"/>
      <c r="G9" s="74" t="n">
        <v>1983</v>
      </c>
      <c r="H9" s="178" t="n">
        <v>37.9</v>
      </c>
      <c r="I9" s="178" t="n">
        <v>37.9</v>
      </c>
      <c r="J9" s="178" t="n">
        <v>37.9</v>
      </c>
      <c r="K9" s="178" t="n">
        <v>37.9</v>
      </c>
      <c r="L9" s="178" t="n">
        <v>37.9</v>
      </c>
      <c r="M9" s="178" t="n">
        <v>37.9</v>
      </c>
      <c r="N9" s="178" t="n">
        <v>37.9</v>
      </c>
      <c r="O9" s="178" t="n">
        <v>37.9</v>
      </c>
      <c r="P9" s="178" t="n">
        <v>37.9</v>
      </c>
      <c r="Q9" s="178" t="n">
        <v>37.9</v>
      </c>
    </row>
    <row r="10" customFormat="false" ht="12.75" hidden="false" customHeight="false" outlineLevel="0" collapsed="false">
      <c r="A10" s="45" t="s">
        <v>148</v>
      </c>
      <c r="B10" s="45" t="s">
        <v>149</v>
      </c>
      <c r="C10" s="148" t="s">
        <v>150</v>
      </c>
      <c r="D10" s="148" t="s">
        <v>151</v>
      </c>
      <c r="E10" s="148" t="s">
        <v>152</v>
      </c>
      <c r="F10" s="148"/>
      <c r="G10" s="74" t="n">
        <v>1986</v>
      </c>
      <c r="H10" s="178" t="n">
        <v>140</v>
      </c>
      <c r="I10" s="178" t="n">
        <v>140</v>
      </c>
      <c r="J10" s="178" t="n">
        <v>140</v>
      </c>
      <c r="K10" s="178" t="n">
        <v>140</v>
      </c>
      <c r="L10" s="178" t="n">
        <v>140</v>
      </c>
      <c r="M10" s="178" t="n">
        <v>140</v>
      </c>
      <c r="N10" s="178" t="n">
        <v>140</v>
      </c>
      <c r="O10" s="178" t="n">
        <v>140</v>
      </c>
      <c r="P10" s="178" t="n">
        <v>140</v>
      </c>
      <c r="Q10" s="178" t="n">
        <v>140</v>
      </c>
    </row>
    <row r="11" customFormat="false" ht="12.75" hidden="false" customHeight="false" outlineLevel="0" collapsed="false">
      <c r="A11" s="45" t="s">
        <v>148</v>
      </c>
      <c r="B11" s="45" t="s">
        <v>153</v>
      </c>
      <c r="C11" s="148" t="s">
        <v>150</v>
      </c>
      <c r="D11" s="148" t="s">
        <v>151</v>
      </c>
      <c r="E11" s="148" t="s">
        <v>152</v>
      </c>
      <c r="F11" s="148"/>
      <c r="G11" s="74" t="n">
        <v>2010</v>
      </c>
      <c r="H11" s="178" t="n">
        <v>1</v>
      </c>
      <c r="I11" s="178" t="n">
        <v>1</v>
      </c>
      <c r="J11" s="178" t="n">
        <v>1</v>
      </c>
      <c r="K11" s="178" t="n">
        <v>1</v>
      </c>
      <c r="L11" s="178" t="n">
        <v>1</v>
      </c>
      <c r="M11" s="178" t="n">
        <v>1</v>
      </c>
      <c r="N11" s="178" t="n">
        <v>1</v>
      </c>
      <c r="O11" s="178" t="n">
        <v>1</v>
      </c>
      <c r="P11" s="178" t="n">
        <v>1</v>
      </c>
      <c r="Q11" s="178" t="n">
        <v>1</v>
      </c>
    </row>
    <row r="12" customFormat="false" ht="12.75" hidden="false" customHeight="false" outlineLevel="0" collapsed="false">
      <c r="A12" s="45" t="s">
        <v>154</v>
      </c>
      <c r="B12" s="45" t="s">
        <v>155</v>
      </c>
      <c r="C12" s="148" t="s">
        <v>156</v>
      </c>
      <c r="D12" s="148" t="s">
        <v>87</v>
      </c>
      <c r="E12" s="148" t="s">
        <v>157</v>
      </c>
      <c r="F12" s="148"/>
      <c r="G12" s="74" t="n">
        <v>1973</v>
      </c>
      <c r="H12" s="178" t="n">
        <v>20</v>
      </c>
      <c r="I12" s="178" t="n">
        <v>20</v>
      </c>
      <c r="J12" s="178" t="n">
        <v>20</v>
      </c>
      <c r="K12" s="178" t="n">
        <v>20</v>
      </c>
      <c r="L12" s="178" t="n">
        <v>20</v>
      </c>
      <c r="M12" s="178" t="n">
        <v>20</v>
      </c>
      <c r="N12" s="178" t="n">
        <v>20</v>
      </c>
      <c r="O12" s="178" t="n">
        <v>20</v>
      </c>
      <c r="P12" s="178" t="n">
        <v>20</v>
      </c>
      <c r="Q12" s="178" t="n">
        <v>20</v>
      </c>
      <c r="S12" s="45"/>
    </row>
    <row r="13" customFormat="false" ht="12.75" hidden="false" customHeight="false" outlineLevel="0" collapsed="false">
      <c r="A13" s="45" t="s">
        <v>158</v>
      </c>
      <c r="B13" s="45" t="s">
        <v>159</v>
      </c>
      <c r="C13" s="148" t="s">
        <v>160</v>
      </c>
      <c r="D13" s="148" t="s">
        <v>144</v>
      </c>
      <c r="E13" s="148" t="s">
        <v>145</v>
      </c>
      <c r="F13" s="148"/>
      <c r="G13" s="74" t="n">
        <v>1940</v>
      </c>
      <c r="H13" s="178" t="n">
        <v>8</v>
      </c>
      <c r="I13" s="178" t="n">
        <v>8</v>
      </c>
      <c r="J13" s="178" t="n">
        <v>8</v>
      </c>
      <c r="K13" s="178" t="n">
        <v>8</v>
      </c>
      <c r="L13" s="178" t="n">
        <v>8</v>
      </c>
      <c r="M13" s="178" t="n">
        <v>8</v>
      </c>
      <c r="N13" s="178" t="n">
        <v>8</v>
      </c>
      <c r="O13" s="178" t="n">
        <v>8</v>
      </c>
      <c r="P13" s="178" t="n">
        <v>8</v>
      </c>
      <c r="Q13" s="178" t="n">
        <v>8</v>
      </c>
    </row>
    <row r="14" customFormat="false" ht="12.75" hidden="false" customHeight="false" outlineLevel="0" collapsed="false">
      <c r="A14" s="45" t="s">
        <v>161</v>
      </c>
      <c r="B14" s="45" t="s">
        <v>162</v>
      </c>
      <c r="C14" s="148" t="s">
        <v>160</v>
      </c>
      <c r="D14" s="148" t="s">
        <v>144</v>
      </c>
      <c r="E14" s="148" t="s">
        <v>145</v>
      </c>
      <c r="F14" s="148"/>
      <c r="G14" s="74" t="n">
        <v>1940</v>
      </c>
      <c r="H14" s="178" t="n">
        <v>9</v>
      </c>
      <c r="I14" s="178" t="n">
        <v>9</v>
      </c>
      <c r="J14" s="178" t="n">
        <v>9</v>
      </c>
      <c r="K14" s="178" t="n">
        <v>9</v>
      </c>
      <c r="L14" s="178" t="n">
        <v>9</v>
      </c>
      <c r="M14" s="178" t="n">
        <v>9</v>
      </c>
      <c r="N14" s="178" t="n">
        <v>9</v>
      </c>
      <c r="O14" s="178" t="n">
        <v>9</v>
      </c>
      <c r="P14" s="178" t="n">
        <v>9</v>
      </c>
      <c r="Q14" s="178" t="n">
        <v>9</v>
      </c>
    </row>
    <row r="15" customFormat="false" ht="12.75" hidden="false" customHeight="false" outlineLevel="0" collapsed="false">
      <c r="A15" s="45" t="s">
        <v>163</v>
      </c>
      <c r="B15" s="45" t="s">
        <v>164</v>
      </c>
      <c r="C15" s="148" t="s">
        <v>150</v>
      </c>
      <c r="D15" s="148" t="s">
        <v>87</v>
      </c>
      <c r="E15" s="148" t="s">
        <v>152</v>
      </c>
      <c r="F15" s="148"/>
      <c r="G15" s="74" t="n">
        <v>2009</v>
      </c>
      <c r="H15" s="178" t="n">
        <v>45</v>
      </c>
      <c r="I15" s="178" t="n">
        <v>45</v>
      </c>
      <c r="J15" s="178" t="n">
        <v>45</v>
      </c>
      <c r="K15" s="178" t="n">
        <v>45</v>
      </c>
      <c r="L15" s="178" t="n">
        <v>45</v>
      </c>
      <c r="M15" s="178" t="n">
        <v>45</v>
      </c>
      <c r="N15" s="178" t="n">
        <v>45</v>
      </c>
      <c r="O15" s="178" t="n">
        <v>45</v>
      </c>
      <c r="P15" s="178" t="n">
        <v>45</v>
      </c>
      <c r="Q15" s="178" t="n">
        <v>45</v>
      </c>
    </row>
    <row r="16" customFormat="false" ht="12.75" hidden="false" customHeight="false" outlineLevel="0" collapsed="false">
      <c r="A16" s="45" t="s">
        <v>165</v>
      </c>
      <c r="B16" s="45" t="s">
        <v>166</v>
      </c>
      <c r="C16" s="148" t="s">
        <v>150</v>
      </c>
      <c r="D16" s="148" t="s">
        <v>87</v>
      </c>
      <c r="E16" s="148" t="s">
        <v>152</v>
      </c>
      <c r="F16" s="148"/>
      <c r="G16" s="74" t="n">
        <v>2009</v>
      </c>
      <c r="H16" s="178" t="n">
        <v>45</v>
      </c>
      <c r="I16" s="178" t="n">
        <v>45</v>
      </c>
      <c r="J16" s="178" t="n">
        <v>45</v>
      </c>
      <c r="K16" s="178" t="n">
        <v>45</v>
      </c>
      <c r="L16" s="178" t="n">
        <v>45</v>
      </c>
      <c r="M16" s="178" t="n">
        <v>45</v>
      </c>
      <c r="N16" s="178" t="n">
        <v>45</v>
      </c>
      <c r="O16" s="178" t="n">
        <v>45</v>
      </c>
      <c r="P16" s="178" t="n">
        <v>45</v>
      </c>
      <c r="Q16" s="178" t="n">
        <v>45</v>
      </c>
    </row>
    <row r="17" customFormat="false" ht="12.75" hidden="false" customHeight="false" outlineLevel="0" collapsed="false">
      <c r="A17" s="45" t="s">
        <v>167</v>
      </c>
      <c r="B17" s="45" t="s">
        <v>168</v>
      </c>
      <c r="C17" s="148" t="s">
        <v>150</v>
      </c>
      <c r="D17" s="148" t="s">
        <v>87</v>
      </c>
      <c r="E17" s="148" t="s">
        <v>152</v>
      </c>
      <c r="F17" s="148"/>
      <c r="G17" s="74" t="n">
        <v>2009</v>
      </c>
      <c r="H17" s="178" t="n">
        <v>45</v>
      </c>
      <c r="I17" s="178" t="n">
        <v>45</v>
      </c>
      <c r="J17" s="178" t="n">
        <v>45</v>
      </c>
      <c r="K17" s="178" t="n">
        <v>45</v>
      </c>
      <c r="L17" s="178" t="n">
        <v>45</v>
      </c>
      <c r="M17" s="178" t="n">
        <v>45</v>
      </c>
      <c r="N17" s="178" t="n">
        <v>45</v>
      </c>
      <c r="O17" s="178" t="n">
        <v>45</v>
      </c>
      <c r="P17" s="178" t="n">
        <v>45</v>
      </c>
      <c r="Q17" s="178" t="n">
        <v>45</v>
      </c>
    </row>
    <row r="18" customFormat="false" ht="12.75" hidden="false" customHeight="false" outlineLevel="0" collapsed="false">
      <c r="A18" s="45" t="s">
        <v>169</v>
      </c>
      <c r="B18" s="45" t="s">
        <v>170</v>
      </c>
      <c r="C18" s="148" t="s">
        <v>150</v>
      </c>
      <c r="D18" s="148" t="s">
        <v>87</v>
      </c>
      <c r="E18" s="148" t="s">
        <v>152</v>
      </c>
      <c r="F18" s="148"/>
      <c r="G18" s="74" t="n">
        <v>2009</v>
      </c>
      <c r="H18" s="178" t="n">
        <v>45</v>
      </c>
      <c r="I18" s="178" t="n">
        <v>45</v>
      </c>
      <c r="J18" s="178" t="n">
        <v>45</v>
      </c>
      <c r="K18" s="178" t="n">
        <v>45</v>
      </c>
      <c r="L18" s="178" t="n">
        <v>45</v>
      </c>
      <c r="M18" s="178" t="n">
        <v>45</v>
      </c>
      <c r="N18" s="178" t="n">
        <v>45</v>
      </c>
      <c r="O18" s="178" t="n">
        <v>45</v>
      </c>
      <c r="P18" s="178" t="n">
        <v>45</v>
      </c>
      <c r="Q18" s="178" t="n">
        <v>45</v>
      </c>
    </row>
    <row r="19" customFormat="false" ht="12.75" hidden="false" customHeight="false" outlineLevel="0" collapsed="false">
      <c r="A19" s="179" t="s">
        <v>171</v>
      </c>
      <c r="B19" s="45" t="s">
        <v>172</v>
      </c>
      <c r="C19" s="148" t="s">
        <v>173</v>
      </c>
      <c r="D19" s="148" t="s">
        <v>87</v>
      </c>
      <c r="E19" s="148" t="s">
        <v>145</v>
      </c>
      <c r="F19" s="148"/>
      <c r="G19" s="74" t="n">
        <v>1974</v>
      </c>
      <c r="H19" s="178" t="n">
        <v>335</v>
      </c>
      <c r="I19" s="178" t="n">
        <v>335</v>
      </c>
      <c r="J19" s="178" t="n">
        <v>335</v>
      </c>
      <c r="K19" s="178" t="n">
        <v>335</v>
      </c>
      <c r="L19" s="178" t="n">
        <v>335</v>
      </c>
      <c r="M19" s="178" t="n">
        <v>335</v>
      </c>
      <c r="N19" s="178" t="n">
        <v>335</v>
      </c>
      <c r="O19" s="178" t="n">
        <v>335</v>
      </c>
      <c r="P19" s="178" t="n">
        <v>335</v>
      </c>
      <c r="Q19" s="178" t="n">
        <v>335</v>
      </c>
      <c r="R19" s="45"/>
    </row>
    <row r="20" customFormat="false" ht="12.75" hidden="false" customHeight="false" outlineLevel="0" collapsed="false">
      <c r="A20" s="45" t="s">
        <v>174</v>
      </c>
      <c r="B20" s="45" t="s">
        <v>175</v>
      </c>
      <c r="C20" s="148" t="s">
        <v>173</v>
      </c>
      <c r="D20" s="148" t="s">
        <v>87</v>
      </c>
      <c r="E20" s="148" t="s">
        <v>145</v>
      </c>
      <c r="F20" s="148"/>
      <c r="G20" s="74" t="n">
        <v>1976</v>
      </c>
      <c r="H20" s="178" t="n">
        <v>332</v>
      </c>
      <c r="I20" s="178" t="n">
        <v>332</v>
      </c>
      <c r="J20" s="178" t="n">
        <v>332</v>
      </c>
      <c r="K20" s="178" t="n">
        <v>332</v>
      </c>
      <c r="L20" s="178" t="n">
        <v>332</v>
      </c>
      <c r="M20" s="178" t="n">
        <v>332</v>
      </c>
      <c r="N20" s="178" t="n">
        <v>332</v>
      </c>
      <c r="O20" s="178" t="n">
        <v>332</v>
      </c>
      <c r="P20" s="178" t="n">
        <v>332</v>
      </c>
      <c r="Q20" s="178" t="n">
        <v>332</v>
      </c>
    </row>
    <row r="21" customFormat="false" ht="12.75" hidden="false" customHeight="false" outlineLevel="0" collapsed="false">
      <c r="A21" s="45" t="s">
        <v>176</v>
      </c>
      <c r="B21" s="45" t="s">
        <v>177</v>
      </c>
      <c r="C21" s="148" t="s">
        <v>173</v>
      </c>
      <c r="D21" s="148" t="s">
        <v>87</v>
      </c>
      <c r="E21" s="148" t="s">
        <v>145</v>
      </c>
      <c r="F21" s="148"/>
      <c r="G21" s="74" t="n">
        <v>2009</v>
      </c>
      <c r="H21" s="178" t="n">
        <v>176</v>
      </c>
      <c r="I21" s="178" t="n">
        <v>176</v>
      </c>
      <c r="J21" s="178" t="n">
        <v>176</v>
      </c>
      <c r="K21" s="178" t="n">
        <v>176</v>
      </c>
      <c r="L21" s="178" t="n">
        <v>176</v>
      </c>
      <c r="M21" s="178" t="n">
        <v>176</v>
      </c>
      <c r="N21" s="178" t="n">
        <v>176</v>
      </c>
      <c r="O21" s="178" t="n">
        <v>176</v>
      </c>
      <c r="P21" s="178" t="n">
        <v>176</v>
      </c>
      <c r="Q21" s="178" t="n">
        <v>176</v>
      </c>
    </row>
    <row r="22" customFormat="false" ht="12.75" hidden="false" customHeight="false" outlineLevel="0" collapsed="false">
      <c r="A22" s="45" t="s">
        <v>178</v>
      </c>
      <c r="B22" s="45" t="s">
        <v>179</v>
      </c>
      <c r="C22" s="148" t="s">
        <v>173</v>
      </c>
      <c r="D22" s="148" t="s">
        <v>87</v>
      </c>
      <c r="E22" s="148" t="s">
        <v>145</v>
      </c>
      <c r="F22" s="148"/>
      <c r="G22" s="74" t="n">
        <v>2009</v>
      </c>
      <c r="H22" s="178" t="n">
        <v>176</v>
      </c>
      <c r="I22" s="178" t="n">
        <v>176</v>
      </c>
      <c r="J22" s="178" t="n">
        <v>176</v>
      </c>
      <c r="K22" s="178" t="n">
        <v>176</v>
      </c>
      <c r="L22" s="178" t="n">
        <v>176</v>
      </c>
      <c r="M22" s="178" t="n">
        <v>176</v>
      </c>
      <c r="N22" s="178" t="n">
        <v>176</v>
      </c>
      <c r="O22" s="178" t="n">
        <v>176</v>
      </c>
      <c r="P22" s="178" t="n">
        <v>176</v>
      </c>
      <c r="Q22" s="178" t="n">
        <v>176</v>
      </c>
    </row>
    <row r="23" customFormat="false" ht="12.75" hidden="false" customHeight="false" outlineLevel="0" collapsed="false">
      <c r="A23" s="45" t="s">
        <v>180</v>
      </c>
      <c r="B23" s="45" t="s">
        <v>181</v>
      </c>
      <c r="C23" s="148" t="s">
        <v>182</v>
      </c>
      <c r="D23" s="148" t="s">
        <v>87</v>
      </c>
      <c r="E23" s="148" t="s">
        <v>145</v>
      </c>
      <c r="F23" s="148"/>
      <c r="G23" s="74" t="n">
        <v>2002</v>
      </c>
      <c r="H23" s="178" t="n">
        <v>167</v>
      </c>
      <c r="I23" s="178" t="n">
        <v>167</v>
      </c>
      <c r="J23" s="178" t="n">
        <v>167</v>
      </c>
      <c r="K23" s="178" t="n">
        <v>167</v>
      </c>
      <c r="L23" s="178" t="n">
        <v>167</v>
      </c>
      <c r="M23" s="178" t="n">
        <v>167</v>
      </c>
      <c r="N23" s="178" t="n">
        <v>167</v>
      </c>
      <c r="O23" s="178" t="n">
        <v>167</v>
      </c>
      <c r="P23" s="178" t="n">
        <v>167</v>
      </c>
      <c r="Q23" s="178" t="n">
        <v>167</v>
      </c>
    </row>
    <row r="24" customFormat="false" ht="12.75" hidden="false" customHeight="false" outlineLevel="0" collapsed="false">
      <c r="A24" s="45" t="s">
        <v>183</v>
      </c>
      <c r="B24" s="45" t="s">
        <v>184</v>
      </c>
      <c r="C24" s="148" t="s">
        <v>182</v>
      </c>
      <c r="D24" s="148" t="s">
        <v>87</v>
      </c>
      <c r="E24" s="148" t="s">
        <v>145</v>
      </c>
      <c r="F24" s="148"/>
      <c r="G24" s="74" t="n">
        <v>2002</v>
      </c>
      <c r="H24" s="178" t="n">
        <v>167</v>
      </c>
      <c r="I24" s="178" t="n">
        <v>167</v>
      </c>
      <c r="J24" s="178" t="n">
        <v>167</v>
      </c>
      <c r="K24" s="178" t="n">
        <v>167</v>
      </c>
      <c r="L24" s="178" t="n">
        <v>167</v>
      </c>
      <c r="M24" s="178" t="n">
        <v>167</v>
      </c>
      <c r="N24" s="178" t="n">
        <v>167</v>
      </c>
      <c r="O24" s="178" t="n">
        <v>167</v>
      </c>
      <c r="P24" s="178" t="n">
        <v>167</v>
      </c>
      <c r="Q24" s="178" t="n">
        <v>167</v>
      </c>
    </row>
    <row r="25" customFormat="false" ht="12.75" hidden="false" customHeight="false" outlineLevel="0" collapsed="false">
      <c r="A25" s="45" t="s">
        <v>185</v>
      </c>
      <c r="B25" s="45" t="s">
        <v>186</v>
      </c>
      <c r="C25" s="148" t="s">
        <v>182</v>
      </c>
      <c r="D25" s="148" t="s">
        <v>87</v>
      </c>
      <c r="E25" s="148" t="s">
        <v>145</v>
      </c>
      <c r="F25" s="148"/>
      <c r="G25" s="74" t="n">
        <v>2002</v>
      </c>
      <c r="H25" s="178" t="n">
        <v>234</v>
      </c>
      <c r="I25" s="178" t="n">
        <v>234</v>
      </c>
      <c r="J25" s="178" t="n">
        <v>234</v>
      </c>
      <c r="K25" s="178" t="n">
        <v>234</v>
      </c>
      <c r="L25" s="178" t="n">
        <v>234</v>
      </c>
      <c r="M25" s="178" t="n">
        <v>234</v>
      </c>
      <c r="N25" s="178" t="n">
        <v>234</v>
      </c>
      <c r="O25" s="178" t="n">
        <v>234</v>
      </c>
      <c r="P25" s="178" t="n">
        <v>234</v>
      </c>
      <c r="Q25" s="178" t="n">
        <v>234</v>
      </c>
    </row>
    <row r="26" customFormat="false" ht="12.75" hidden="false" customHeight="false" outlineLevel="0" collapsed="false">
      <c r="A26" s="45" t="s">
        <v>187</v>
      </c>
      <c r="B26" s="45" t="s">
        <v>188</v>
      </c>
      <c r="C26" s="148" t="s">
        <v>189</v>
      </c>
      <c r="D26" s="148" t="s">
        <v>190</v>
      </c>
      <c r="E26" s="148" t="s">
        <v>157</v>
      </c>
      <c r="F26" s="148"/>
      <c r="G26" s="74" t="n">
        <v>1971</v>
      </c>
      <c r="H26" s="178" t="n">
        <v>606</v>
      </c>
      <c r="I26" s="178" t="n">
        <v>606</v>
      </c>
      <c r="J26" s="178" t="n">
        <v>606</v>
      </c>
      <c r="K26" s="178" t="n">
        <v>606</v>
      </c>
      <c r="L26" s="178" t="n">
        <v>606</v>
      </c>
      <c r="M26" s="178" t="n">
        <v>606</v>
      </c>
      <c r="N26" s="178" t="n">
        <v>606</v>
      </c>
      <c r="O26" s="178" t="n">
        <v>606</v>
      </c>
      <c r="P26" s="178" t="n">
        <v>606</v>
      </c>
      <c r="Q26" s="178" t="n">
        <v>606</v>
      </c>
    </row>
    <row r="27" customFormat="false" ht="12.75" hidden="false" customHeight="false" outlineLevel="0" collapsed="false">
      <c r="A27" s="45" t="s">
        <v>191</v>
      </c>
      <c r="B27" s="45" t="s">
        <v>192</v>
      </c>
      <c r="C27" s="148" t="s">
        <v>189</v>
      </c>
      <c r="D27" s="148" t="s">
        <v>190</v>
      </c>
      <c r="E27" s="148" t="s">
        <v>157</v>
      </c>
      <c r="F27" s="148"/>
      <c r="G27" s="74" t="n">
        <v>1972</v>
      </c>
      <c r="H27" s="178" t="n">
        <v>602</v>
      </c>
      <c r="I27" s="178" t="n">
        <v>602</v>
      </c>
      <c r="J27" s="178" t="n">
        <v>602</v>
      </c>
      <c r="K27" s="178" t="n">
        <v>602</v>
      </c>
      <c r="L27" s="178" t="n">
        <v>602</v>
      </c>
      <c r="M27" s="178" t="n">
        <v>602</v>
      </c>
      <c r="N27" s="178" t="n">
        <v>602</v>
      </c>
      <c r="O27" s="178" t="n">
        <v>602</v>
      </c>
      <c r="P27" s="178" t="n">
        <v>602</v>
      </c>
      <c r="Q27" s="178" t="n">
        <v>602</v>
      </c>
    </row>
    <row r="28" customFormat="false" ht="12.75" hidden="false" customHeight="false" outlineLevel="0" collapsed="false">
      <c r="A28" s="45" t="s">
        <v>193</v>
      </c>
      <c r="B28" s="45" t="s">
        <v>194</v>
      </c>
      <c r="C28" s="148" t="s">
        <v>195</v>
      </c>
      <c r="D28" s="148" t="s">
        <v>87</v>
      </c>
      <c r="E28" s="148" t="s">
        <v>157</v>
      </c>
      <c r="F28" s="148"/>
      <c r="G28" s="74" t="n">
        <v>2000</v>
      </c>
      <c r="H28" s="178" t="n">
        <v>182</v>
      </c>
      <c r="I28" s="178" t="n">
        <v>182</v>
      </c>
      <c r="J28" s="178" t="n">
        <v>182</v>
      </c>
      <c r="K28" s="178" t="n">
        <v>182</v>
      </c>
      <c r="L28" s="178" t="n">
        <v>182</v>
      </c>
      <c r="M28" s="178" t="n">
        <v>182</v>
      </c>
      <c r="N28" s="178" t="n">
        <v>182</v>
      </c>
      <c r="O28" s="178" t="n">
        <v>182</v>
      </c>
      <c r="P28" s="178" t="n">
        <v>182</v>
      </c>
      <c r="Q28" s="178" t="n">
        <v>182</v>
      </c>
    </row>
    <row r="29" customFormat="false" ht="12.75" hidden="false" customHeight="false" outlineLevel="0" collapsed="false">
      <c r="A29" s="45" t="s">
        <v>196</v>
      </c>
      <c r="B29" s="45" t="s">
        <v>197</v>
      </c>
      <c r="C29" s="148" t="s">
        <v>195</v>
      </c>
      <c r="D29" s="148" t="s">
        <v>87</v>
      </c>
      <c r="E29" s="148" t="s">
        <v>157</v>
      </c>
      <c r="F29" s="148"/>
      <c r="G29" s="74" t="n">
        <v>2000</v>
      </c>
      <c r="H29" s="178" t="n">
        <v>182</v>
      </c>
      <c r="I29" s="178" t="n">
        <v>182</v>
      </c>
      <c r="J29" s="178" t="n">
        <v>182</v>
      </c>
      <c r="K29" s="178" t="n">
        <v>182</v>
      </c>
      <c r="L29" s="178" t="n">
        <v>182</v>
      </c>
      <c r="M29" s="178" t="n">
        <v>182</v>
      </c>
      <c r="N29" s="178" t="n">
        <v>182</v>
      </c>
      <c r="O29" s="178" t="n">
        <v>182</v>
      </c>
      <c r="P29" s="178" t="n">
        <v>182</v>
      </c>
      <c r="Q29" s="178" t="n">
        <v>182</v>
      </c>
    </row>
    <row r="30" customFormat="false" ht="12.75" hidden="false" customHeight="false" outlineLevel="0" collapsed="false">
      <c r="A30" s="45" t="s">
        <v>198</v>
      </c>
      <c r="B30" s="45" t="s">
        <v>199</v>
      </c>
      <c r="C30" s="148" t="s">
        <v>195</v>
      </c>
      <c r="D30" s="148" t="s">
        <v>87</v>
      </c>
      <c r="E30" s="148" t="s">
        <v>157</v>
      </c>
      <c r="F30" s="148"/>
      <c r="G30" s="74" t="n">
        <v>2001</v>
      </c>
      <c r="H30" s="178" t="n">
        <v>180</v>
      </c>
      <c r="I30" s="178" t="n">
        <v>180</v>
      </c>
      <c r="J30" s="178" t="n">
        <v>180</v>
      </c>
      <c r="K30" s="178" t="n">
        <v>180</v>
      </c>
      <c r="L30" s="178" t="n">
        <v>180</v>
      </c>
      <c r="M30" s="178" t="n">
        <v>180</v>
      </c>
      <c r="N30" s="178" t="n">
        <v>180</v>
      </c>
      <c r="O30" s="178" t="n">
        <v>180</v>
      </c>
      <c r="P30" s="178" t="n">
        <v>180</v>
      </c>
      <c r="Q30" s="178" t="n">
        <v>180</v>
      </c>
    </row>
    <row r="31" customFormat="false" ht="12.75" hidden="false" customHeight="false" outlineLevel="0" collapsed="false">
      <c r="A31" s="45" t="s">
        <v>200</v>
      </c>
      <c r="B31" s="45" t="s">
        <v>201</v>
      </c>
      <c r="C31" s="148" t="s">
        <v>195</v>
      </c>
      <c r="D31" s="148" t="s">
        <v>87</v>
      </c>
      <c r="E31" s="148" t="s">
        <v>157</v>
      </c>
      <c r="F31" s="148"/>
      <c r="G31" s="74" t="n">
        <v>2001</v>
      </c>
      <c r="H31" s="178" t="n">
        <v>83</v>
      </c>
      <c r="I31" s="178" t="n">
        <v>83</v>
      </c>
      <c r="J31" s="178" t="n">
        <v>83</v>
      </c>
      <c r="K31" s="178" t="n">
        <v>83</v>
      </c>
      <c r="L31" s="178" t="n">
        <v>83</v>
      </c>
      <c r="M31" s="178" t="n">
        <v>83</v>
      </c>
      <c r="N31" s="178" t="n">
        <v>83</v>
      </c>
      <c r="O31" s="178" t="n">
        <v>83</v>
      </c>
      <c r="P31" s="178" t="n">
        <v>83</v>
      </c>
      <c r="Q31" s="178" t="n">
        <v>83</v>
      </c>
    </row>
    <row r="32" customFormat="false" ht="12.75" hidden="false" customHeight="false" outlineLevel="0" collapsed="false">
      <c r="A32" s="45" t="s">
        <v>202</v>
      </c>
      <c r="B32" s="45" t="s">
        <v>203</v>
      </c>
      <c r="C32" s="148" t="s">
        <v>195</v>
      </c>
      <c r="D32" s="148" t="s">
        <v>87</v>
      </c>
      <c r="E32" s="148" t="s">
        <v>157</v>
      </c>
      <c r="F32" s="148"/>
      <c r="G32" s="74" t="n">
        <v>2009</v>
      </c>
      <c r="H32" s="178" t="n">
        <v>220</v>
      </c>
      <c r="I32" s="178" t="n">
        <v>220</v>
      </c>
      <c r="J32" s="178" t="n">
        <v>220</v>
      </c>
      <c r="K32" s="178" t="n">
        <v>220</v>
      </c>
      <c r="L32" s="178" t="n">
        <v>220</v>
      </c>
      <c r="M32" s="178" t="n">
        <v>220</v>
      </c>
      <c r="N32" s="178" t="n">
        <v>220</v>
      </c>
      <c r="O32" s="178" t="n">
        <v>220</v>
      </c>
      <c r="P32" s="178" t="n">
        <v>220</v>
      </c>
      <c r="Q32" s="178" t="n">
        <v>220</v>
      </c>
    </row>
    <row r="33" customFormat="false" ht="12.75" hidden="false" customHeight="false" outlineLevel="0" collapsed="false">
      <c r="A33" s="45" t="s">
        <v>204</v>
      </c>
      <c r="B33" s="45" t="s">
        <v>205</v>
      </c>
      <c r="C33" s="148" t="s">
        <v>206</v>
      </c>
      <c r="D33" s="148" t="s">
        <v>87</v>
      </c>
      <c r="E33" s="148" t="s">
        <v>145</v>
      </c>
      <c r="F33" s="148"/>
      <c r="G33" s="74" t="n">
        <v>2000</v>
      </c>
      <c r="H33" s="178" t="n">
        <v>178</v>
      </c>
      <c r="I33" s="178" t="n">
        <v>178</v>
      </c>
      <c r="J33" s="178" t="n">
        <v>178</v>
      </c>
      <c r="K33" s="178" t="n">
        <v>178</v>
      </c>
      <c r="L33" s="178" t="n">
        <v>178</v>
      </c>
      <c r="M33" s="178" t="n">
        <v>178</v>
      </c>
      <c r="N33" s="178" t="n">
        <v>178</v>
      </c>
      <c r="O33" s="178" t="n">
        <v>178</v>
      </c>
      <c r="P33" s="178" t="n">
        <v>178</v>
      </c>
      <c r="Q33" s="178" t="n">
        <v>178</v>
      </c>
    </row>
    <row r="34" customFormat="false" ht="12.75" hidden="false" customHeight="false" outlineLevel="0" collapsed="false">
      <c r="A34" s="45" t="s">
        <v>207</v>
      </c>
      <c r="B34" s="45" t="s">
        <v>208</v>
      </c>
      <c r="C34" s="148" t="s">
        <v>206</v>
      </c>
      <c r="D34" s="148" t="s">
        <v>87</v>
      </c>
      <c r="E34" s="148" t="s">
        <v>145</v>
      </c>
      <c r="F34" s="148"/>
      <c r="G34" s="74" t="n">
        <v>2000</v>
      </c>
      <c r="H34" s="178" t="n">
        <v>178</v>
      </c>
      <c r="I34" s="178" t="n">
        <v>178</v>
      </c>
      <c r="J34" s="178" t="n">
        <v>178</v>
      </c>
      <c r="K34" s="178" t="n">
        <v>178</v>
      </c>
      <c r="L34" s="178" t="n">
        <v>178</v>
      </c>
      <c r="M34" s="178" t="n">
        <v>178</v>
      </c>
      <c r="N34" s="178" t="n">
        <v>178</v>
      </c>
      <c r="O34" s="178" t="n">
        <v>178</v>
      </c>
      <c r="P34" s="178" t="n">
        <v>178</v>
      </c>
      <c r="Q34" s="178" t="n">
        <v>178</v>
      </c>
    </row>
    <row r="35" customFormat="false" ht="12.75" hidden="false" customHeight="false" outlineLevel="0" collapsed="false">
      <c r="A35" s="45" t="s">
        <v>209</v>
      </c>
      <c r="B35" s="45" t="s">
        <v>210</v>
      </c>
      <c r="C35" s="148" t="s">
        <v>206</v>
      </c>
      <c r="D35" s="148" t="s">
        <v>87</v>
      </c>
      <c r="E35" s="148" t="s">
        <v>145</v>
      </c>
      <c r="F35" s="148"/>
      <c r="G35" s="74" t="n">
        <v>2000</v>
      </c>
      <c r="H35" s="178" t="n">
        <v>184</v>
      </c>
      <c r="I35" s="178" t="n">
        <v>184</v>
      </c>
      <c r="J35" s="178" t="n">
        <v>184</v>
      </c>
      <c r="K35" s="178" t="n">
        <v>184</v>
      </c>
      <c r="L35" s="178" t="n">
        <v>184</v>
      </c>
      <c r="M35" s="178" t="n">
        <v>184</v>
      </c>
      <c r="N35" s="178" t="n">
        <v>184</v>
      </c>
      <c r="O35" s="178" t="n">
        <v>184</v>
      </c>
      <c r="P35" s="178" t="n">
        <v>184</v>
      </c>
      <c r="Q35" s="178" t="n">
        <v>184</v>
      </c>
    </row>
    <row r="36" customFormat="false" ht="12.75" hidden="false" customHeight="false" outlineLevel="0" collapsed="false">
      <c r="A36" s="45" t="s">
        <v>211</v>
      </c>
      <c r="B36" s="45" t="s">
        <v>212</v>
      </c>
      <c r="C36" s="148" t="s">
        <v>206</v>
      </c>
      <c r="D36" s="148" t="s">
        <v>87</v>
      </c>
      <c r="E36" s="148" t="s">
        <v>145</v>
      </c>
      <c r="F36" s="148"/>
      <c r="G36" s="74" t="n">
        <v>1966</v>
      </c>
      <c r="H36" s="178" t="n">
        <v>220</v>
      </c>
      <c r="I36" s="178" t="n">
        <v>220</v>
      </c>
      <c r="J36" s="178" t="n">
        <v>220</v>
      </c>
      <c r="K36" s="178" t="n">
        <v>220</v>
      </c>
      <c r="L36" s="178" t="n">
        <v>220</v>
      </c>
      <c r="M36" s="178" t="n">
        <v>220</v>
      </c>
      <c r="N36" s="178" t="n">
        <v>220</v>
      </c>
      <c r="O36" s="178" t="n">
        <v>220</v>
      </c>
      <c r="P36" s="178" t="n">
        <v>220</v>
      </c>
      <c r="Q36" s="178" t="n">
        <v>220</v>
      </c>
    </row>
    <row r="37" customFormat="false" ht="12.75" hidden="false" customHeight="false" outlineLevel="0" collapsed="false">
      <c r="A37" s="45" t="s">
        <v>213</v>
      </c>
      <c r="B37" s="45" t="s">
        <v>214</v>
      </c>
      <c r="C37" s="148" t="s">
        <v>206</v>
      </c>
      <c r="D37" s="148" t="s">
        <v>87</v>
      </c>
      <c r="E37" s="148" t="s">
        <v>145</v>
      </c>
      <c r="F37" s="148"/>
      <c r="G37" s="74" t="n">
        <v>1968</v>
      </c>
      <c r="H37" s="178" t="n">
        <v>230</v>
      </c>
      <c r="I37" s="178" t="n">
        <v>230</v>
      </c>
      <c r="J37" s="178" t="n">
        <v>230</v>
      </c>
      <c r="K37" s="178" t="n">
        <v>230</v>
      </c>
      <c r="L37" s="178" t="n">
        <v>230</v>
      </c>
      <c r="M37" s="178" t="n">
        <v>230</v>
      </c>
      <c r="N37" s="178" t="n">
        <v>230</v>
      </c>
      <c r="O37" s="178" t="n">
        <v>230</v>
      </c>
      <c r="P37" s="178" t="n">
        <v>230</v>
      </c>
      <c r="Q37" s="178" t="n">
        <v>230</v>
      </c>
    </row>
    <row r="38" customFormat="false" ht="12.75" hidden="false" customHeight="false" outlineLevel="0" collapsed="false">
      <c r="A38" s="45" t="s">
        <v>215</v>
      </c>
      <c r="B38" s="45" t="s">
        <v>216</v>
      </c>
      <c r="C38" s="148" t="s">
        <v>206</v>
      </c>
      <c r="D38" s="148" t="s">
        <v>87</v>
      </c>
      <c r="E38" s="148" t="s">
        <v>145</v>
      </c>
      <c r="F38" s="148"/>
      <c r="G38" s="74" t="n">
        <v>1970</v>
      </c>
      <c r="H38" s="178" t="n">
        <v>412</v>
      </c>
      <c r="I38" s="178" t="n">
        <v>412</v>
      </c>
      <c r="J38" s="178" t="n">
        <v>412</v>
      </c>
      <c r="K38" s="178" t="n">
        <v>412</v>
      </c>
      <c r="L38" s="178" t="n">
        <v>412</v>
      </c>
      <c r="M38" s="178" t="n">
        <v>412</v>
      </c>
      <c r="N38" s="178" t="n">
        <v>412</v>
      </c>
      <c r="O38" s="178" t="n">
        <v>412</v>
      </c>
      <c r="P38" s="178" t="n">
        <v>412</v>
      </c>
      <c r="Q38" s="178" t="n">
        <v>412</v>
      </c>
    </row>
    <row r="39" customFormat="false" ht="12.75" hidden="false" customHeight="false" outlineLevel="0" collapsed="false">
      <c r="A39" s="45" t="s">
        <v>217</v>
      </c>
      <c r="B39" s="45" t="s">
        <v>218</v>
      </c>
      <c r="C39" s="148" t="s">
        <v>206</v>
      </c>
      <c r="D39" s="148" t="s">
        <v>87</v>
      </c>
      <c r="E39" s="148" t="s">
        <v>145</v>
      </c>
      <c r="F39" s="148"/>
      <c r="G39" s="74" t="n">
        <v>2009</v>
      </c>
      <c r="H39" s="178" t="n">
        <v>48</v>
      </c>
      <c r="I39" s="178" t="n">
        <v>48</v>
      </c>
      <c r="J39" s="178" t="n">
        <v>48</v>
      </c>
      <c r="K39" s="178" t="n">
        <v>48</v>
      </c>
      <c r="L39" s="178" t="n">
        <v>48</v>
      </c>
      <c r="M39" s="178" t="n">
        <v>48</v>
      </c>
      <c r="N39" s="178" t="n">
        <v>48</v>
      </c>
      <c r="O39" s="178" t="n">
        <v>48</v>
      </c>
      <c r="P39" s="178" t="n">
        <v>48</v>
      </c>
      <c r="Q39" s="178" t="n">
        <v>48</v>
      </c>
    </row>
    <row r="40" customFormat="false" ht="12" hidden="false" customHeight="true" outlineLevel="0" collapsed="false">
      <c r="A40" s="45" t="s">
        <v>219</v>
      </c>
      <c r="B40" s="45" t="s">
        <v>220</v>
      </c>
      <c r="C40" s="148" t="s">
        <v>206</v>
      </c>
      <c r="D40" s="148" t="s">
        <v>87</v>
      </c>
      <c r="E40" s="148" t="s">
        <v>145</v>
      </c>
      <c r="F40" s="148"/>
      <c r="G40" s="74" t="n">
        <v>2009</v>
      </c>
      <c r="H40" s="178" t="n">
        <v>48</v>
      </c>
      <c r="I40" s="178" t="n">
        <v>48</v>
      </c>
      <c r="J40" s="178" t="n">
        <v>48</v>
      </c>
      <c r="K40" s="178" t="n">
        <v>48</v>
      </c>
      <c r="L40" s="178" t="n">
        <v>48</v>
      </c>
      <c r="M40" s="178" t="n">
        <v>48</v>
      </c>
      <c r="N40" s="178" t="n">
        <v>48</v>
      </c>
      <c r="O40" s="178" t="n">
        <v>48</v>
      </c>
      <c r="P40" s="178" t="n">
        <v>48</v>
      </c>
      <c r="Q40" s="178" t="n">
        <v>48</v>
      </c>
    </row>
    <row r="41" customFormat="false" ht="12.75" hidden="false" customHeight="false" outlineLevel="0" collapsed="false">
      <c r="A41" s="45" t="s">
        <v>221</v>
      </c>
      <c r="B41" s="45" t="s">
        <v>222</v>
      </c>
      <c r="C41" s="148" t="s">
        <v>206</v>
      </c>
      <c r="D41" s="148" t="s">
        <v>87</v>
      </c>
      <c r="E41" s="148" t="s">
        <v>145</v>
      </c>
      <c r="F41" s="148"/>
      <c r="G41" s="74" t="n">
        <v>2009</v>
      </c>
      <c r="H41" s="178" t="n">
        <v>48</v>
      </c>
      <c r="I41" s="178" t="n">
        <v>48</v>
      </c>
      <c r="J41" s="178" t="n">
        <v>48</v>
      </c>
      <c r="K41" s="178" t="n">
        <v>48</v>
      </c>
      <c r="L41" s="178" t="n">
        <v>48</v>
      </c>
      <c r="M41" s="178" t="n">
        <v>48</v>
      </c>
      <c r="N41" s="178" t="n">
        <v>48</v>
      </c>
      <c r="O41" s="178" t="n">
        <v>48</v>
      </c>
      <c r="P41" s="178" t="n">
        <v>48</v>
      </c>
      <c r="Q41" s="178" t="n">
        <v>48</v>
      </c>
    </row>
    <row r="42" customFormat="false" ht="12.75" hidden="false" customHeight="false" outlineLevel="0" collapsed="false">
      <c r="A42" s="45" t="s">
        <v>223</v>
      </c>
      <c r="B42" s="45" t="s">
        <v>224</v>
      </c>
      <c r="C42" s="148" t="s">
        <v>206</v>
      </c>
      <c r="D42" s="148" t="s">
        <v>87</v>
      </c>
      <c r="E42" s="148" t="s">
        <v>145</v>
      </c>
      <c r="F42" s="148"/>
      <c r="G42" s="74" t="n">
        <v>2009</v>
      </c>
      <c r="H42" s="178" t="n">
        <v>48</v>
      </c>
      <c r="I42" s="178" t="n">
        <v>48</v>
      </c>
      <c r="J42" s="178" t="n">
        <v>48</v>
      </c>
      <c r="K42" s="178" t="n">
        <v>48</v>
      </c>
      <c r="L42" s="178" t="n">
        <v>48</v>
      </c>
      <c r="M42" s="178" t="n">
        <v>48</v>
      </c>
      <c r="N42" s="178" t="n">
        <v>48</v>
      </c>
      <c r="O42" s="178" t="n">
        <v>48</v>
      </c>
      <c r="P42" s="178" t="n">
        <v>48</v>
      </c>
      <c r="Q42" s="178" t="n">
        <v>48</v>
      </c>
    </row>
    <row r="43" customFormat="false" ht="12.75" hidden="false" customHeight="false" outlineLevel="0" collapsed="false">
      <c r="A43" s="45" t="s">
        <v>225</v>
      </c>
      <c r="B43" s="45" t="s">
        <v>226</v>
      </c>
      <c r="C43" s="148" t="s">
        <v>227</v>
      </c>
      <c r="D43" s="148" t="s">
        <v>144</v>
      </c>
      <c r="E43" s="148" t="s">
        <v>145</v>
      </c>
      <c r="F43" s="148"/>
      <c r="G43" s="74" t="n">
        <v>1938</v>
      </c>
      <c r="H43" s="178" t="n">
        <v>18</v>
      </c>
      <c r="I43" s="178" t="n">
        <v>18</v>
      </c>
      <c r="J43" s="178" t="n">
        <v>18</v>
      </c>
      <c r="K43" s="178" t="n">
        <v>18</v>
      </c>
      <c r="L43" s="178" t="n">
        <v>18</v>
      </c>
      <c r="M43" s="178" t="n">
        <v>18</v>
      </c>
      <c r="N43" s="178" t="n">
        <v>18</v>
      </c>
      <c r="O43" s="178" t="n">
        <v>18</v>
      </c>
      <c r="P43" s="178" t="n">
        <v>18</v>
      </c>
      <c r="Q43" s="178" t="n">
        <v>18</v>
      </c>
    </row>
    <row r="44" customFormat="false" ht="12.75" hidden="false" customHeight="false" outlineLevel="0" collapsed="false">
      <c r="A44" s="45" t="s">
        <v>228</v>
      </c>
      <c r="B44" s="45" t="s">
        <v>229</v>
      </c>
      <c r="C44" s="148" t="s">
        <v>227</v>
      </c>
      <c r="D44" s="148" t="s">
        <v>144</v>
      </c>
      <c r="E44" s="148" t="s">
        <v>145</v>
      </c>
      <c r="F44" s="148"/>
      <c r="G44" s="74" t="n">
        <v>1938</v>
      </c>
      <c r="H44" s="178" t="n">
        <v>18</v>
      </c>
      <c r="I44" s="178" t="n">
        <v>18</v>
      </c>
      <c r="J44" s="178" t="n">
        <v>18</v>
      </c>
      <c r="K44" s="178" t="n">
        <v>18</v>
      </c>
      <c r="L44" s="178" t="n">
        <v>18</v>
      </c>
      <c r="M44" s="178" t="n">
        <v>18</v>
      </c>
      <c r="N44" s="178" t="n">
        <v>18</v>
      </c>
      <c r="O44" s="178" t="n">
        <v>18</v>
      </c>
      <c r="P44" s="178" t="n">
        <v>18</v>
      </c>
      <c r="Q44" s="178" t="n">
        <v>18</v>
      </c>
    </row>
    <row r="45" customFormat="false" ht="12.75" hidden="false" customHeight="false" outlineLevel="0" collapsed="false">
      <c r="A45" s="45" t="s">
        <v>230</v>
      </c>
      <c r="B45" s="45" t="s">
        <v>231</v>
      </c>
      <c r="C45" s="148" t="s">
        <v>227</v>
      </c>
      <c r="D45" s="148" t="s">
        <v>144</v>
      </c>
      <c r="E45" s="148" t="s">
        <v>145</v>
      </c>
      <c r="F45" s="148"/>
      <c r="G45" s="74" t="n">
        <v>1950</v>
      </c>
      <c r="H45" s="178" t="n">
        <v>18</v>
      </c>
      <c r="I45" s="178" t="n">
        <v>18</v>
      </c>
      <c r="J45" s="178" t="n">
        <v>18</v>
      </c>
      <c r="K45" s="178" t="n">
        <v>18</v>
      </c>
      <c r="L45" s="178" t="n">
        <v>18</v>
      </c>
      <c r="M45" s="178" t="n">
        <v>18</v>
      </c>
      <c r="N45" s="178" t="n">
        <v>18</v>
      </c>
      <c r="O45" s="178" t="n">
        <v>18</v>
      </c>
      <c r="P45" s="178" t="n">
        <v>18</v>
      </c>
      <c r="Q45" s="178" t="n">
        <v>18</v>
      </c>
    </row>
    <row r="46" customFormat="false" ht="12.75" hidden="false" customHeight="false" outlineLevel="0" collapsed="false">
      <c r="A46" s="45" t="s">
        <v>232</v>
      </c>
      <c r="B46" s="45" t="s">
        <v>233</v>
      </c>
      <c r="C46" s="148" t="s">
        <v>234</v>
      </c>
      <c r="D46" s="148" t="s">
        <v>87</v>
      </c>
      <c r="E46" s="148" t="s">
        <v>152</v>
      </c>
      <c r="F46" s="148"/>
      <c r="G46" s="74" t="n">
        <v>2003</v>
      </c>
      <c r="H46" s="178" t="n">
        <v>168</v>
      </c>
      <c r="I46" s="178" t="n">
        <v>168</v>
      </c>
      <c r="J46" s="178" t="n">
        <v>168</v>
      </c>
      <c r="K46" s="178" t="n">
        <v>168</v>
      </c>
      <c r="L46" s="178" t="n">
        <v>168</v>
      </c>
      <c r="M46" s="178" t="n">
        <v>168</v>
      </c>
      <c r="N46" s="178" t="n">
        <v>168</v>
      </c>
      <c r="O46" s="178" t="n">
        <v>168</v>
      </c>
      <c r="P46" s="178" t="n">
        <v>168</v>
      </c>
      <c r="Q46" s="178" t="n">
        <v>168</v>
      </c>
    </row>
    <row r="47" customFormat="false" ht="12.75" hidden="false" customHeight="false" outlineLevel="0" collapsed="false">
      <c r="A47" s="45" t="s">
        <v>235</v>
      </c>
      <c r="B47" s="45" t="s">
        <v>236</v>
      </c>
      <c r="C47" s="148" t="s">
        <v>234</v>
      </c>
      <c r="D47" s="148" t="s">
        <v>87</v>
      </c>
      <c r="E47" s="148" t="s">
        <v>152</v>
      </c>
      <c r="F47" s="148"/>
      <c r="G47" s="74" t="n">
        <v>2003</v>
      </c>
      <c r="H47" s="178" t="n">
        <v>168</v>
      </c>
      <c r="I47" s="178" t="n">
        <v>168</v>
      </c>
      <c r="J47" s="178" t="n">
        <v>168</v>
      </c>
      <c r="K47" s="178" t="n">
        <v>168</v>
      </c>
      <c r="L47" s="178" t="n">
        <v>168</v>
      </c>
      <c r="M47" s="178" t="n">
        <v>168</v>
      </c>
      <c r="N47" s="178" t="n">
        <v>168</v>
      </c>
      <c r="O47" s="178" t="n">
        <v>168</v>
      </c>
      <c r="P47" s="178" t="n">
        <v>168</v>
      </c>
      <c r="Q47" s="178" t="n">
        <v>168</v>
      </c>
    </row>
    <row r="48" customFormat="false" ht="12.75" hidden="false" customHeight="false" outlineLevel="0" collapsed="false">
      <c r="A48" s="45" t="s">
        <v>237</v>
      </c>
      <c r="B48" s="45" t="s">
        <v>238</v>
      </c>
      <c r="C48" s="148" t="s">
        <v>234</v>
      </c>
      <c r="D48" s="148" t="s">
        <v>87</v>
      </c>
      <c r="E48" s="148" t="s">
        <v>152</v>
      </c>
      <c r="F48" s="148"/>
      <c r="G48" s="74" t="n">
        <v>2003</v>
      </c>
      <c r="H48" s="178" t="n">
        <v>263</v>
      </c>
      <c r="I48" s="178" t="n">
        <v>263</v>
      </c>
      <c r="J48" s="178" t="n">
        <v>263</v>
      </c>
      <c r="K48" s="178" t="n">
        <v>263</v>
      </c>
      <c r="L48" s="178" t="n">
        <v>263</v>
      </c>
      <c r="M48" s="178" t="n">
        <v>263</v>
      </c>
      <c r="N48" s="178" t="n">
        <v>263</v>
      </c>
      <c r="O48" s="178" t="n">
        <v>263</v>
      </c>
      <c r="P48" s="178" t="n">
        <v>263</v>
      </c>
      <c r="Q48" s="178" t="n">
        <v>263</v>
      </c>
    </row>
    <row r="49" customFormat="false" ht="12.75" hidden="false" customHeight="false" outlineLevel="0" collapsed="false">
      <c r="A49" s="45" t="s">
        <v>239</v>
      </c>
      <c r="B49" s="45" t="s">
        <v>240</v>
      </c>
      <c r="C49" s="148" t="s">
        <v>206</v>
      </c>
      <c r="D49" s="148" t="s">
        <v>190</v>
      </c>
      <c r="E49" s="148" t="s">
        <v>145</v>
      </c>
      <c r="F49" s="148"/>
      <c r="G49" s="74" t="n">
        <v>1992</v>
      </c>
      <c r="H49" s="178" t="n">
        <v>562</v>
      </c>
      <c r="I49" s="178" t="n">
        <v>562</v>
      </c>
      <c r="J49" s="178" t="n">
        <v>562</v>
      </c>
      <c r="K49" s="178" t="n">
        <v>562</v>
      </c>
      <c r="L49" s="178" t="n">
        <v>562</v>
      </c>
      <c r="M49" s="178" t="n">
        <v>562</v>
      </c>
      <c r="N49" s="178" t="n">
        <v>562</v>
      </c>
      <c r="O49" s="178" t="n">
        <v>562</v>
      </c>
      <c r="P49" s="178" t="n">
        <v>562</v>
      </c>
      <c r="Q49" s="178" t="n">
        <v>562</v>
      </c>
    </row>
    <row r="50" customFormat="false" ht="12.75" hidden="false" customHeight="false" outlineLevel="0" collapsed="false">
      <c r="A50" s="45" t="s">
        <v>241</v>
      </c>
      <c r="B50" s="45" t="s">
        <v>242</v>
      </c>
      <c r="C50" s="148" t="s">
        <v>206</v>
      </c>
      <c r="D50" s="148" t="s">
        <v>190</v>
      </c>
      <c r="E50" s="148" t="s">
        <v>145</v>
      </c>
      <c r="F50" s="148"/>
      <c r="G50" s="74" t="n">
        <v>2010</v>
      </c>
      <c r="H50" s="178" t="n">
        <v>775</v>
      </c>
      <c r="I50" s="178" t="n">
        <v>775</v>
      </c>
      <c r="J50" s="178" t="n">
        <v>775</v>
      </c>
      <c r="K50" s="178" t="n">
        <v>775</v>
      </c>
      <c r="L50" s="178" t="n">
        <v>775</v>
      </c>
      <c r="M50" s="178" t="n">
        <v>775</v>
      </c>
      <c r="N50" s="178" t="n">
        <v>775</v>
      </c>
      <c r="O50" s="178" t="n">
        <v>775</v>
      </c>
      <c r="P50" s="178" t="n">
        <v>775</v>
      </c>
      <c r="Q50" s="178" t="n">
        <v>775</v>
      </c>
    </row>
    <row r="51" customFormat="false" ht="12.75" hidden="false" customHeight="false" outlineLevel="0" collapsed="false">
      <c r="A51" s="45" t="s">
        <v>243</v>
      </c>
      <c r="B51" s="45" t="s">
        <v>244</v>
      </c>
      <c r="C51" s="148" t="s">
        <v>206</v>
      </c>
      <c r="D51" s="148" t="s">
        <v>190</v>
      </c>
      <c r="E51" s="148" t="s">
        <v>145</v>
      </c>
      <c r="F51" s="148"/>
      <c r="G51" s="74" t="n">
        <v>1977</v>
      </c>
      <c r="H51" s="178" t="n">
        <v>430</v>
      </c>
      <c r="I51" s="178" t="n">
        <v>430</v>
      </c>
      <c r="J51" s="178" t="n">
        <v>430</v>
      </c>
      <c r="K51" s="178" t="n">
        <v>430</v>
      </c>
      <c r="L51" s="178" t="n">
        <v>430</v>
      </c>
      <c r="M51" s="178" t="n">
        <v>0</v>
      </c>
      <c r="N51" s="178" t="n">
        <v>0</v>
      </c>
      <c r="O51" s="178" t="n">
        <v>0</v>
      </c>
      <c r="P51" s="178" t="n">
        <v>0</v>
      </c>
      <c r="Q51" s="178" t="n">
        <v>0</v>
      </c>
    </row>
    <row r="52" customFormat="false" ht="12.75" hidden="false" customHeight="false" outlineLevel="0" collapsed="false">
      <c r="A52" s="45" t="s">
        <v>245</v>
      </c>
      <c r="B52" s="45" t="s">
        <v>246</v>
      </c>
      <c r="C52" s="148" t="s">
        <v>206</v>
      </c>
      <c r="D52" s="148" t="s">
        <v>190</v>
      </c>
      <c r="E52" s="148" t="s">
        <v>145</v>
      </c>
      <c r="F52" s="148"/>
      <c r="G52" s="74" t="n">
        <v>1978</v>
      </c>
      <c r="H52" s="178" t="n">
        <v>420</v>
      </c>
      <c r="I52" s="178" t="n">
        <v>420</v>
      </c>
      <c r="J52" s="178" t="n">
        <v>420</v>
      </c>
      <c r="K52" s="178" t="n">
        <v>420</v>
      </c>
      <c r="L52" s="178" t="n">
        <v>420</v>
      </c>
      <c r="M52" s="178" t="n">
        <v>0</v>
      </c>
      <c r="N52" s="178" t="n">
        <v>0</v>
      </c>
      <c r="O52" s="178" t="n">
        <v>0</v>
      </c>
      <c r="P52" s="178" t="n">
        <v>0</v>
      </c>
      <c r="Q52" s="178" t="n">
        <v>0</v>
      </c>
    </row>
    <row r="53" customFormat="false" ht="12.75" hidden="false" customHeight="false" outlineLevel="0" collapsed="false">
      <c r="A53" s="179" t="s">
        <v>247</v>
      </c>
      <c r="B53" s="45" t="s">
        <v>248</v>
      </c>
      <c r="C53" s="148" t="s">
        <v>206</v>
      </c>
      <c r="D53" s="148" t="s">
        <v>87</v>
      </c>
      <c r="E53" s="148" t="s">
        <v>145</v>
      </c>
      <c r="F53" s="148"/>
      <c r="G53" s="74" t="n">
        <v>1972</v>
      </c>
      <c r="H53" s="178" t="n">
        <v>420</v>
      </c>
      <c r="I53" s="178" t="n">
        <v>420</v>
      </c>
      <c r="J53" s="178" t="n">
        <v>420</v>
      </c>
      <c r="K53" s="178" t="n">
        <v>420</v>
      </c>
      <c r="L53" s="178" t="n">
        <v>420</v>
      </c>
      <c r="M53" s="178" t="n">
        <v>420</v>
      </c>
      <c r="N53" s="178" t="n">
        <v>420</v>
      </c>
      <c r="O53" s="178" t="n">
        <v>420</v>
      </c>
      <c r="P53" s="178" t="n">
        <v>420</v>
      </c>
      <c r="Q53" s="178" t="n">
        <v>420</v>
      </c>
    </row>
    <row r="54" customFormat="false" ht="12.75" hidden="false" customHeight="false" outlineLevel="0" collapsed="false">
      <c r="A54" s="45" t="s">
        <v>249</v>
      </c>
      <c r="B54" s="45" t="s">
        <v>250</v>
      </c>
      <c r="C54" s="148" t="s">
        <v>206</v>
      </c>
      <c r="D54" s="148" t="s">
        <v>87</v>
      </c>
      <c r="E54" s="148" t="s">
        <v>145</v>
      </c>
      <c r="F54" s="148"/>
      <c r="G54" s="74" t="n">
        <v>1974</v>
      </c>
      <c r="H54" s="178" t="n">
        <v>420</v>
      </c>
      <c r="I54" s="178" t="n">
        <v>420</v>
      </c>
      <c r="J54" s="178" t="n">
        <v>420</v>
      </c>
      <c r="K54" s="178" t="n">
        <v>420</v>
      </c>
      <c r="L54" s="178" t="n">
        <v>420</v>
      </c>
      <c r="M54" s="178" t="n">
        <v>420</v>
      </c>
      <c r="N54" s="178" t="n">
        <v>420</v>
      </c>
      <c r="O54" s="178" t="n">
        <v>420</v>
      </c>
      <c r="P54" s="178" t="n">
        <v>420</v>
      </c>
      <c r="Q54" s="178" t="n">
        <v>420</v>
      </c>
    </row>
    <row r="55" customFormat="false" ht="12.75" hidden="false" customHeight="false" outlineLevel="0" collapsed="false">
      <c r="A55" s="45" t="s">
        <v>251</v>
      </c>
      <c r="B55" s="45" t="s">
        <v>252</v>
      </c>
      <c r="C55" s="148" t="s">
        <v>253</v>
      </c>
      <c r="D55" s="148" t="s">
        <v>87</v>
      </c>
      <c r="E55" s="148" t="s">
        <v>152</v>
      </c>
      <c r="F55" s="148"/>
      <c r="G55" s="74" t="n">
        <v>2007</v>
      </c>
      <c r="H55" s="178" t="n">
        <v>88</v>
      </c>
      <c r="I55" s="178" t="n">
        <v>88</v>
      </c>
      <c r="J55" s="178" t="n">
        <v>88</v>
      </c>
      <c r="K55" s="178" t="n">
        <v>88</v>
      </c>
      <c r="L55" s="178" t="n">
        <v>88</v>
      </c>
      <c r="M55" s="178" t="n">
        <v>88</v>
      </c>
      <c r="N55" s="178" t="n">
        <v>88</v>
      </c>
      <c r="O55" s="178" t="n">
        <v>88</v>
      </c>
      <c r="P55" s="178" t="n">
        <v>88</v>
      </c>
      <c r="Q55" s="178" t="n">
        <v>88</v>
      </c>
    </row>
    <row r="56" customFormat="false" ht="12.75" hidden="false" customHeight="false" outlineLevel="0" collapsed="false">
      <c r="A56" s="45" t="s">
        <v>251</v>
      </c>
      <c r="B56" s="45" t="s">
        <v>254</v>
      </c>
      <c r="C56" s="148" t="s">
        <v>253</v>
      </c>
      <c r="D56" s="148" t="s">
        <v>87</v>
      </c>
      <c r="E56" s="148" t="s">
        <v>152</v>
      </c>
      <c r="F56" s="148"/>
      <c r="G56" s="74" t="n">
        <v>2007</v>
      </c>
      <c r="H56" s="178" t="n">
        <v>84</v>
      </c>
      <c r="I56" s="178" t="n">
        <v>84</v>
      </c>
      <c r="J56" s="178" t="n">
        <v>84</v>
      </c>
      <c r="K56" s="178" t="n">
        <v>84</v>
      </c>
      <c r="L56" s="178" t="n">
        <v>84</v>
      </c>
      <c r="M56" s="178" t="n">
        <v>84</v>
      </c>
      <c r="N56" s="178" t="n">
        <v>84</v>
      </c>
      <c r="O56" s="178" t="n">
        <v>84</v>
      </c>
      <c r="P56" s="178" t="n">
        <v>84</v>
      </c>
      <c r="Q56" s="178" t="n">
        <v>84</v>
      </c>
    </row>
    <row r="57" customFormat="false" ht="12.75" hidden="false" customHeight="false" outlineLevel="0" collapsed="false">
      <c r="A57" s="45" t="s">
        <v>251</v>
      </c>
      <c r="B57" s="45" t="s">
        <v>255</v>
      </c>
      <c r="C57" s="148" t="s">
        <v>253</v>
      </c>
      <c r="D57" s="148" t="s">
        <v>87</v>
      </c>
      <c r="E57" s="148" t="s">
        <v>152</v>
      </c>
      <c r="F57" s="148"/>
      <c r="G57" s="74" t="n">
        <v>2008</v>
      </c>
      <c r="H57" s="178" t="n">
        <v>88</v>
      </c>
      <c r="I57" s="178" t="n">
        <v>88</v>
      </c>
      <c r="J57" s="178" t="n">
        <v>88</v>
      </c>
      <c r="K57" s="178" t="n">
        <v>88</v>
      </c>
      <c r="L57" s="178" t="n">
        <v>88</v>
      </c>
      <c r="M57" s="178" t="n">
        <v>88</v>
      </c>
      <c r="N57" s="178" t="n">
        <v>88</v>
      </c>
      <c r="O57" s="178" t="n">
        <v>88</v>
      </c>
      <c r="P57" s="178" t="n">
        <v>88</v>
      </c>
      <c r="Q57" s="178" t="n">
        <v>88</v>
      </c>
    </row>
    <row r="58" customFormat="false" ht="12.75" hidden="false" customHeight="false" outlineLevel="0" collapsed="false">
      <c r="A58" s="45" t="s">
        <v>251</v>
      </c>
      <c r="B58" s="45" t="s">
        <v>256</v>
      </c>
      <c r="C58" s="148" t="s">
        <v>253</v>
      </c>
      <c r="D58" s="148" t="s">
        <v>87</v>
      </c>
      <c r="E58" s="148" t="s">
        <v>152</v>
      </c>
      <c r="F58" s="148"/>
      <c r="G58" s="74" t="n">
        <v>2008</v>
      </c>
      <c r="H58" s="178" t="n">
        <v>83</v>
      </c>
      <c r="I58" s="178" t="n">
        <v>83</v>
      </c>
      <c r="J58" s="178" t="n">
        <v>83</v>
      </c>
      <c r="K58" s="178" t="n">
        <v>83</v>
      </c>
      <c r="L58" s="178" t="n">
        <v>83</v>
      </c>
      <c r="M58" s="178" t="n">
        <v>83</v>
      </c>
      <c r="N58" s="178" t="n">
        <v>83</v>
      </c>
      <c r="O58" s="178" t="n">
        <v>83</v>
      </c>
      <c r="P58" s="178" t="n">
        <v>83</v>
      </c>
      <c r="Q58" s="178" t="n">
        <v>83</v>
      </c>
    </row>
    <row r="59" customFormat="false" ht="12.75" hidden="false" customHeight="false" outlineLevel="0" collapsed="false">
      <c r="A59" s="45" t="s">
        <v>251</v>
      </c>
      <c r="B59" s="45" t="s">
        <v>257</v>
      </c>
      <c r="C59" s="148" t="s">
        <v>253</v>
      </c>
      <c r="D59" s="148" t="s">
        <v>87</v>
      </c>
      <c r="E59" s="148" t="s">
        <v>152</v>
      </c>
      <c r="F59" s="148"/>
      <c r="G59" s="74" t="n">
        <v>2007</v>
      </c>
      <c r="H59" s="178" t="n">
        <v>105</v>
      </c>
      <c r="I59" s="178" t="n">
        <v>105</v>
      </c>
      <c r="J59" s="178" t="n">
        <v>105</v>
      </c>
      <c r="K59" s="178" t="n">
        <v>105</v>
      </c>
      <c r="L59" s="178" t="n">
        <v>105</v>
      </c>
      <c r="M59" s="178" t="n">
        <v>105</v>
      </c>
      <c r="N59" s="178" t="n">
        <v>105</v>
      </c>
      <c r="O59" s="178" t="n">
        <v>105</v>
      </c>
      <c r="P59" s="178" t="n">
        <v>105</v>
      </c>
      <c r="Q59" s="178" t="n">
        <v>105</v>
      </c>
    </row>
    <row r="60" customFormat="false" ht="12.75" hidden="false" customHeight="false" outlineLevel="0" collapsed="false">
      <c r="A60" s="45" t="s">
        <v>251</v>
      </c>
      <c r="B60" s="45" t="s">
        <v>258</v>
      </c>
      <c r="C60" s="148" t="s">
        <v>253</v>
      </c>
      <c r="D60" s="148" t="s">
        <v>87</v>
      </c>
      <c r="E60" s="148" t="s">
        <v>152</v>
      </c>
      <c r="F60" s="148"/>
      <c r="G60" s="74" t="n">
        <v>2008</v>
      </c>
      <c r="H60" s="178" t="n">
        <v>108</v>
      </c>
      <c r="I60" s="178" t="n">
        <v>108</v>
      </c>
      <c r="J60" s="178" t="n">
        <v>108</v>
      </c>
      <c r="K60" s="178" t="n">
        <v>108</v>
      </c>
      <c r="L60" s="178" t="n">
        <v>108</v>
      </c>
      <c r="M60" s="178" t="n">
        <v>108</v>
      </c>
      <c r="N60" s="178" t="n">
        <v>108</v>
      </c>
      <c r="O60" s="178" t="n">
        <v>108</v>
      </c>
      <c r="P60" s="178" t="n">
        <v>108</v>
      </c>
      <c r="Q60" s="178" t="n">
        <v>108</v>
      </c>
    </row>
    <row r="61" customFormat="false" ht="12.75" hidden="false" customHeight="false" outlineLevel="0" collapsed="false">
      <c r="A61" s="45" t="s">
        <v>259</v>
      </c>
      <c r="B61" s="45" t="s">
        <v>260</v>
      </c>
      <c r="C61" s="148" t="s">
        <v>261</v>
      </c>
      <c r="D61" s="148" t="s">
        <v>87</v>
      </c>
      <c r="E61" s="148" t="s">
        <v>152</v>
      </c>
      <c r="F61" s="148"/>
      <c r="G61" s="74" t="n">
        <v>1970</v>
      </c>
      <c r="H61" s="178" t="n">
        <v>745</v>
      </c>
      <c r="I61" s="178" t="n">
        <v>745</v>
      </c>
      <c r="J61" s="178" t="n">
        <v>745</v>
      </c>
      <c r="K61" s="178" t="n">
        <v>745</v>
      </c>
      <c r="L61" s="178" t="n">
        <v>745</v>
      </c>
      <c r="M61" s="178" t="n">
        <v>745</v>
      </c>
      <c r="N61" s="178" t="n">
        <v>745</v>
      </c>
      <c r="O61" s="178" t="n">
        <v>745</v>
      </c>
      <c r="P61" s="178" t="n">
        <v>745</v>
      </c>
      <c r="Q61" s="178" t="n">
        <v>745</v>
      </c>
    </row>
    <row r="62" customFormat="false" ht="12.75" hidden="false" customHeight="false" outlineLevel="0" collapsed="false">
      <c r="A62" s="45" t="s">
        <v>262</v>
      </c>
      <c r="B62" s="45" t="s">
        <v>263</v>
      </c>
      <c r="C62" s="148" t="s">
        <v>261</v>
      </c>
      <c r="D62" s="148" t="s">
        <v>87</v>
      </c>
      <c r="E62" s="148" t="s">
        <v>152</v>
      </c>
      <c r="F62" s="148"/>
      <c r="G62" s="74" t="n">
        <v>1972</v>
      </c>
      <c r="H62" s="178" t="n">
        <v>749</v>
      </c>
      <c r="I62" s="178" t="n">
        <v>749</v>
      </c>
      <c r="J62" s="178" t="n">
        <v>749</v>
      </c>
      <c r="K62" s="178" t="n">
        <v>749</v>
      </c>
      <c r="L62" s="178" t="n">
        <v>749</v>
      </c>
      <c r="M62" s="178" t="n">
        <v>749</v>
      </c>
      <c r="N62" s="178" t="n">
        <v>749</v>
      </c>
      <c r="O62" s="178" t="n">
        <v>749</v>
      </c>
      <c r="P62" s="178" t="n">
        <v>749</v>
      </c>
      <c r="Q62" s="178" t="n">
        <v>749</v>
      </c>
      <c r="R62" s="45"/>
    </row>
    <row r="63" customFormat="false" ht="12.75" hidden="false" customHeight="false" outlineLevel="0" collapsed="false">
      <c r="A63" s="45" t="s">
        <v>264</v>
      </c>
      <c r="B63" s="45" t="s">
        <v>265</v>
      </c>
      <c r="C63" s="148" t="s">
        <v>261</v>
      </c>
      <c r="D63" s="148" t="s">
        <v>87</v>
      </c>
      <c r="E63" s="148" t="s">
        <v>152</v>
      </c>
      <c r="F63" s="148"/>
      <c r="G63" s="74" t="n">
        <v>2009</v>
      </c>
      <c r="H63" s="178" t="n">
        <v>205</v>
      </c>
      <c r="I63" s="178" t="n">
        <v>205</v>
      </c>
      <c r="J63" s="178" t="n">
        <v>205</v>
      </c>
      <c r="K63" s="178" t="n">
        <v>205</v>
      </c>
      <c r="L63" s="178" t="n">
        <v>205</v>
      </c>
      <c r="M63" s="178" t="n">
        <v>205</v>
      </c>
      <c r="N63" s="178" t="n">
        <v>205</v>
      </c>
      <c r="O63" s="178" t="n">
        <v>205</v>
      </c>
      <c r="P63" s="178" t="n">
        <v>205</v>
      </c>
      <c r="Q63" s="178" t="n">
        <v>205</v>
      </c>
      <c r="S63" s="45"/>
    </row>
    <row r="64" customFormat="false" ht="12.75" hidden="false" customHeight="false" outlineLevel="0" collapsed="false">
      <c r="A64" s="45" t="s">
        <v>266</v>
      </c>
      <c r="B64" s="45" t="s">
        <v>267</v>
      </c>
      <c r="C64" s="148" t="s">
        <v>261</v>
      </c>
      <c r="D64" s="148" t="s">
        <v>87</v>
      </c>
      <c r="E64" s="148" t="s">
        <v>152</v>
      </c>
      <c r="F64" s="148"/>
      <c r="G64" s="74" t="n">
        <v>2009</v>
      </c>
      <c r="H64" s="178" t="n">
        <v>205</v>
      </c>
      <c r="I64" s="178" t="n">
        <v>205</v>
      </c>
      <c r="J64" s="178" t="n">
        <v>205</v>
      </c>
      <c r="K64" s="178" t="n">
        <v>205</v>
      </c>
      <c r="L64" s="178" t="n">
        <v>205</v>
      </c>
      <c r="M64" s="178" t="n">
        <v>205</v>
      </c>
      <c r="N64" s="178" t="n">
        <v>205</v>
      </c>
      <c r="O64" s="178" t="n">
        <v>205</v>
      </c>
      <c r="P64" s="178" t="n">
        <v>205</v>
      </c>
      <c r="Q64" s="178" t="n">
        <v>205</v>
      </c>
    </row>
    <row r="65" customFormat="false" ht="12.75" hidden="false" customHeight="false" outlineLevel="0" collapsed="false">
      <c r="A65" s="45" t="s">
        <v>268</v>
      </c>
      <c r="B65" s="45" t="s">
        <v>269</v>
      </c>
      <c r="C65" s="148" t="s">
        <v>261</v>
      </c>
      <c r="D65" s="148" t="s">
        <v>87</v>
      </c>
      <c r="E65" s="148" t="s">
        <v>152</v>
      </c>
      <c r="F65" s="148"/>
      <c r="G65" s="74" t="n">
        <v>2009</v>
      </c>
      <c r="H65" s="178" t="n">
        <v>205</v>
      </c>
      <c r="I65" s="178" t="n">
        <v>205</v>
      </c>
      <c r="J65" s="178" t="n">
        <v>205</v>
      </c>
      <c r="K65" s="178" t="n">
        <v>205</v>
      </c>
      <c r="L65" s="178" t="n">
        <v>205</v>
      </c>
      <c r="M65" s="178" t="n">
        <v>205</v>
      </c>
      <c r="N65" s="178" t="n">
        <v>205</v>
      </c>
      <c r="O65" s="178" t="n">
        <v>205</v>
      </c>
      <c r="P65" s="178" t="n">
        <v>205</v>
      </c>
      <c r="Q65" s="178" t="n">
        <v>205</v>
      </c>
    </row>
    <row r="66" customFormat="false" ht="12.75" hidden="false" customHeight="false" outlineLevel="0" collapsed="false">
      <c r="A66" s="45" t="s">
        <v>270</v>
      </c>
      <c r="B66" s="45" t="s">
        <v>271</v>
      </c>
      <c r="C66" s="148" t="s">
        <v>272</v>
      </c>
      <c r="D66" s="148" t="s">
        <v>190</v>
      </c>
      <c r="E66" s="148" t="s">
        <v>145</v>
      </c>
      <c r="F66" s="148"/>
      <c r="G66" s="74" t="n">
        <v>1980</v>
      </c>
      <c r="H66" s="178" t="n">
        <v>650</v>
      </c>
      <c r="I66" s="178" t="n">
        <v>650</v>
      </c>
      <c r="J66" s="178" t="n">
        <v>650</v>
      </c>
      <c r="K66" s="178" t="n">
        <v>650</v>
      </c>
      <c r="L66" s="178" t="n">
        <v>650</v>
      </c>
      <c r="M66" s="178" t="n">
        <v>650</v>
      </c>
      <c r="N66" s="178" t="n">
        <v>650</v>
      </c>
      <c r="O66" s="178" t="n">
        <v>650</v>
      </c>
      <c r="P66" s="178" t="n">
        <v>650</v>
      </c>
      <c r="Q66" s="178" t="n">
        <v>650</v>
      </c>
    </row>
    <row r="67" customFormat="false" ht="12.75" hidden="false" customHeight="false" outlineLevel="0" collapsed="false">
      <c r="A67" s="45" t="s">
        <v>273</v>
      </c>
      <c r="B67" s="45" t="s">
        <v>274</v>
      </c>
      <c r="C67" s="148" t="s">
        <v>275</v>
      </c>
      <c r="D67" s="148" t="s">
        <v>276</v>
      </c>
      <c r="E67" s="148" t="s">
        <v>157</v>
      </c>
      <c r="F67" s="148"/>
      <c r="G67" s="74" t="n">
        <v>1990</v>
      </c>
      <c r="H67" s="178" t="n">
        <v>1235</v>
      </c>
      <c r="I67" s="178" t="n">
        <v>1235</v>
      </c>
      <c r="J67" s="178" t="n">
        <v>1235</v>
      </c>
      <c r="K67" s="178" t="n">
        <v>1235</v>
      </c>
      <c r="L67" s="178" t="n">
        <v>1235</v>
      </c>
      <c r="M67" s="178" t="n">
        <v>1235</v>
      </c>
      <c r="N67" s="178" t="n">
        <v>1235</v>
      </c>
      <c r="O67" s="178" t="n">
        <v>1235</v>
      </c>
      <c r="P67" s="178" t="n">
        <v>1235</v>
      </c>
      <c r="Q67" s="178" t="n">
        <v>1235</v>
      </c>
    </row>
    <row r="68" customFormat="false" ht="12.75" hidden="false" customHeight="false" outlineLevel="0" collapsed="false">
      <c r="A68" s="45" t="s">
        <v>277</v>
      </c>
      <c r="B68" s="45" t="s">
        <v>278</v>
      </c>
      <c r="C68" s="148" t="s">
        <v>275</v>
      </c>
      <c r="D68" s="148" t="s">
        <v>276</v>
      </c>
      <c r="E68" s="148" t="s">
        <v>157</v>
      </c>
      <c r="F68" s="148"/>
      <c r="G68" s="74" t="n">
        <v>1993</v>
      </c>
      <c r="H68" s="178" t="n">
        <v>1225</v>
      </c>
      <c r="I68" s="178" t="n">
        <v>1225</v>
      </c>
      <c r="J68" s="178" t="n">
        <v>1225</v>
      </c>
      <c r="K68" s="178" t="n">
        <v>1225</v>
      </c>
      <c r="L68" s="178" t="n">
        <v>1225</v>
      </c>
      <c r="M68" s="178" t="n">
        <v>1225</v>
      </c>
      <c r="N68" s="178" t="n">
        <v>1225</v>
      </c>
      <c r="O68" s="178" t="n">
        <v>1225</v>
      </c>
      <c r="P68" s="178" t="n">
        <v>1225</v>
      </c>
      <c r="Q68" s="178" t="n">
        <v>1225</v>
      </c>
    </row>
    <row r="69" customFormat="false" ht="12.75" hidden="false" customHeight="false" outlineLevel="0" collapsed="false">
      <c r="A69" s="45" t="s">
        <v>279</v>
      </c>
      <c r="B69" s="45" t="s">
        <v>280</v>
      </c>
      <c r="C69" s="148" t="s">
        <v>150</v>
      </c>
      <c r="D69" s="148" t="s">
        <v>87</v>
      </c>
      <c r="E69" s="148" t="s">
        <v>152</v>
      </c>
      <c r="F69" s="148"/>
      <c r="G69" s="74" t="n">
        <v>2008</v>
      </c>
      <c r="H69" s="178" t="n">
        <v>180</v>
      </c>
      <c r="I69" s="178" t="n">
        <v>180</v>
      </c>
      <c r="J69" s="178" t="n">
        <v>180</v>
      </c>
      <c r="K69" s="178" t="n">
        <v>180</v>
      </c>
      <c r="L69" s="178" t="n">
        <v>180</v>
      </c>
      <c r="M69" s="178" t="n">
        <v>180</v>
      </c>
      <c r="N69" s="178" t="n">
        <v>180</v>
      </c>
      <c r="O69" s="178" t="n">
        <v>180</v>
      </c>
      <c r="P69" s="178" t="n">
        <v>180</v>
      </c>
      <c r="Q69" s="178" t="n">
        <v>180</v>
      </c>
    </row>
    <row r="70" customFormat="false" ht="12.75" hidden="false" customHeight="false" outlineLevel="0" collapsed="false">
      <c r="A70" s="45" t="s">
        <v>281</v>
      </c>
      <c r="B70" s="45" t="s">
        <v>282</v>
      </c>
      <c r="C70" s="148" t="s">
        <v>150</v>
      </c>
      <c r="D70" s="148" t="s">
        <v>87</v>
      </c>
      <c r="E70" s="148" t="s">
        <v>152</v>
      </c>
      <c r="F70" s="148"/>
      <c r="G70" s="74" t="n">
        <v>2008</v>
      </c>
      <c r="H70" s="178" t="n">
        <v>175</v>
      </c>
      <c r="I70" s="178" t="n">
        <v>175</v>
      </c>
      <c r="J70" s="178" t="n">
        <v>175</v>
      </c>
      <c r="K70" s="178" t="n">
        <v>175</v>
      </c>
      <c r="L70" s="178" t="n">
        <v>175</v>
      </c>
      <c r="M70" s="178" t="n">
        <v>175</v>
      </c>
      <c r="N70" s="178" t="n">
        <v>175</v>
      </c>
      <c r="O70" s="178" t="n">
        <v>175</v>
      </c>
      <c r="P70" s="178" t="n">
        <v>175</v>
      </c>
      <c r="Q70" s="178" t="n">
        <v>175</v>
      </c>
    </row>
    <row r="71" customFormat="false" ht="12.75" hidden="false" customHeight="false" outlineLevel="0" collapsed="false">
      <c r="A71" s="45" t="s">
        <v>283</v>
      </c>
      <c r="B71" s="45" t="s">
        <v>284</v>
      </c>
      <c r="C71" s="148" t="s">
        <v>150</v>
      </c>
      <c r="D71" s="148" t="s">
        <v>87</v>
      </c>
      <c r="E71" s="148" t="s">
        <v>152</v>
      </c>
      <c r="F71" s="148"/>
      <c r="G71" s="74" t="n">
        <v>2008</v>
      </c>
      <c r="H71" s="178" t="n">
        <v>174</v>
      </c>
      <c r="I71" s="178" t="n">
        <v>174</v>
      </c>
      <c r="J71" s="178" t="n">
        <v>174</v>
      </c>
      <c r="K71" s="178" t="n">
        <v>174</v>
      </c>
      <c r="L71" s="178" t="n">
        <v>174</v>
      </c>
      <c r="M71" s="178" t="n">
        <v>174</v>
      </c>
      <c r="N71" s="178" t="n">
        <v>174</v>
      </c>
      <c r="O71" s="178" t="n">
        <v>174</v>
      </c>
      <c r="P71" s="178" t="n">
        <v>174</v>
      </c>
      <c r="Q71" s="178" t="n">
        <v>174</v>
      </c>
    </row>
    <row r="72" customFormat="false" ht="12.75" hidden="false" customHeight="false" outlineLevel="0" collapsed="false">
      <c r="A72" s="45" t="s">
        <v>285</v>
      </c>
      <c r="B72" s="45" t="s">
        <v>286</v>
      </c>
      <c r="C72" s="148" t="s">
        <v>150</v>
      </c>
      <c r="D72" s="148" t="s">
        <v>87</v>
      </c>
      <c r="E72" s="148" t="s">
        <v>152</v>
      </c>
      <c r="F72" s="148"/>
      <c r="G72" s="74" t="n">
        <v>2008</v>
      </c>
      <c r="H72" s="178" t="n">
        <v>118</v>
      </c>
      <c r="I72" s="178" t="n">
        <v>118</v>
      </c>
      <c r="J72" s="178" t="n">
        <v>118</v>
      </c>
      <c r="K72" s="178" t="n">
        <v>118</v>
      </c>
      <c r="L72" s="178" t="n">
        <v>118</v>
      </c>
      <c r="M72" s="178" t="n">
        <v>118</v>
      </c>
      <c r="N72" s="178" t="n">
        <v>118</v>
      </c>
      <c r="O72" s="178" t="n">
        <v>118</v>
      </c>
      <c r="P72" s="178" t="n">
        <v>118</v>
      </c>
      <c r="Q72" s="178" t="n">
        <v>118</v>
      </c>
    </row>
    <row r="73" customFormat="false" ht="12.75" hidden="false" customHeight="false" outlineLevel="0" collapsed="false">
      <c r="A73" s="45" t="s">
        <v>287</v>
      </c>
      <c r="B73" s="45" t="s">
        <v>288</v>
      </c>
      <c r="C73" s="148" t="s">
        <v>156</v>
      </c>
      <c r="D73" s="148" t="s">
        <v>87</v>
      </c>
      <c r="E73" s="148" t="s">
        <v>157</v>
      </c>
      <c r="F73" s="148"/>
      <c r="G73" s="74" t="n">
        <v>1978</v>
      </c>
      <c r="H73" s="178" t="n">
        <v>110</v>
      </c>
      <c r="I73" s="178" t="n">
        <v>110</v>
      </c>
      <c r="J73" s="178" t="n">
        <v>110</v>
      </c>
      <c r="K73" s="178" t="n">
        <v>110</v>
      </c>
      <c r="L73" s="178" t="n">
        <v>110</v>
      </c>
      <c r="M73" s="178" t="n">
        <v>110</v>
      </c>
      <c r="N73" s="178" t="n">
        <v>110</v>
      </c>
      <c r="O73" s="178" t="n">
        <v>110</v>
      </c>
      <c r="P73" s="178" t="n">
        <v>110</v>
      </c>
      <c r="Q73" s="178" t="n">
        <v>110</v>
      </c>
    </row>
    <row r="74" customFormat="false" ht="12.75" hidden="false" customHeight="false" outlineLevel="0" collapsed="false">
      <c r="A74" s="45" t="s">
        <v>289</v>
      </c>
      <c r="B74" s="45" t="s">
        <v>290</v>
      </c>
      <c r="C74" s="148" t="s">
        <v>156</v>
      </c>
      <c r="D74" s="148" t="s">
        <v>87</v>
      </c>
      <c r="E74" s="148" t="s">
        <v>157</v>
      </c>
      <c r="F74" s="148"/>
      <c r="G74" s="74" t="n">
        <v>2004</v>
      </c>
      <c r="H74" s="178" t="n">
        <v>48</v>
      </c>
      <c r="I74" s="178" t="n">
        <v>48</v>
      </c>
      <c r="J74" s="178" t="n">
        <v>48</v>
      </c>
      <c r="K74" s="178" t="n">
        <v>48</v>
      </c>
      <c r="L74" s="178" t="n">
        <v>48</v>
      </c>
      <c r="M74" s="178" t="n">
        <v>48</v>
      </c>
      <c r="N74" s="178" t="n">
        <v>48</v>
      </c>
      <c r="O74" s="178" t="n">
        <v>48</v>
      </c>
      <c r="P74" s="178" t="n">
        <v>48</v>
      </c>
      <c r="Q74" s="178" t="n">
        <v>48</v>
      </c>
    </row>
    <row r="75" customFormat="false" ht="12.75" hidden="false" customHeight="false" outlineLevel="0" collapsed="false">
      <c r="A75" s="45" t="s">
        <v>291</v>
      </c>
      <c r="B75" s="45" t="s">
        <v>292</v>
      </c>
      <c r="C75" s="148" t="s">
        <v>156</v>
      </c>
      <c r="D75" s="148" t="s">
        <v>87</v>
      </c>
      <c r="E75" s="148" t="s">
        <v>157</v>
      </c>
      <c r="F75" s="148"/>
      <c r="G75" s="74" t="n">
        <v>2010</v>
      </c>
      <c r="H75" s="178" t="n">
        <v>48</v>
      </c>
      <c r="I75" s="178" t="n">
        <v>48</v>
      </c>
      <c r="J75" s="178" t="n">
        <v>48</v>
      </c>
      <c r="K75" s="178" t="n">
        <v>48</v>
      </c>
      <c r="L75" s="178" t="n">
        <v>48</v>
      </c>
      <c r="M75" s="178" t="n">
        <v>48</v>
      </c>
      <c r="N75" s="178" t="n">
        <v>48</v>
      </c>
      <c r="O75" s="178" t="n">
        <v>48</v>
      </c>
      <c r="P75" s="178" t="n">
        <v>48</v>
      </c>
      <c r="Q75" s="178" t="n">
        <v>48</v>
      </c>
    </row>
    <row r="76" customFormat="false" ht="12.75" hidden="false" customHeight="false" outlineLevel="0" collapsed="false">
      <c r="A76" s="45" t="s">
        <v>293</v>
      </c>
      <c r="B76" s="45" t="s">
        <v>294</v>
      </c>
      <c r="C76" s="148" t="s">
        <v>295</v>
      </c>
      <c r="D76" s="148" t="s">
        <v>87</v>
      </c>
      <c r="E76" s="148" t="s">
        <v>157</v>
      </c>
      <c r="F76" s="148"/>
      <c r="G76" s="74" t="n">
        <v>2010</v>
      </c>
      <c r="H76" s="178" t="n">
        <v>80</v>
      </c>
      <c r="I76" s="178" t="n">
        <v>80</v>
      </c>
      <c r="J76" s="178" t="n">
        <v>80</v>
      </c>
      <c r="K76" s="178" t="n">
        <v>80</v>
      </c>
      <c r="L76" s="178" t="n">
        <v>80</v>
      </c>
      <c r="M76" s="178" t="n">
        <v>80</v>
      </c>
      <c r="N76" s="178" t="n">
        <v>80</v>
      </c>
      <c r="O76" s="178" t="n">
        <v>80</v>
      </c>
      <c r="P76" s="178" t="n">
        <v>80</v>
      </c>
      <c r="Q76" s="178" t="n">
        <v>80</v>
      </c>
    </row>
    <row r="77" customFormat="false" ht="12.75" hidden="false" customHeight="false" outlineLevel="0" collapsed="false">
      <c r="A77" s="45" t="s">
        <v>296</v>
      </c>
      <c r="B77" s="45" t="s">
        <v>297</v>
      </c>
      <c r="C77" s="148" t="s">
        <v>295</v>
      </c>
      <c r="D77" s="148" t="s">
        <v>87</v>
      </c>
      <c r="E77" s="148" t="s">
        <v>157</v>
      </c>
      <c r="F77" s="148"/>
      <c r="G77" s="74" t="n">
        <v>2010</v>
      </c>
      <c r="H77" s="178" t="n">
        <v>79</v>
      </c>
      <c r="I77" s="178" t="n">
        <v>79</v>
      </c>
      <c r="J77" s="178" t="n">
        <v>79</v>
      </c>
      <c r="K77" s="178" t="n">
        <v>79</v>
      </c>
      <c r="L77" s="178" t="n">
        <v>79</v>
      </c>
      <c r="M77" s="178" t="n">
        <v>79</v>
      </c>
      <c r="N77" s="178" t="n">
        <v>79</v>
      </c>
      <c r="O77" s="178" t="n">
        <v>79</v>
      </c>
      <c r="P77" s="178" t="n">
        <v>79</v>
      </c>
      <c r="Q77" s="178" t="n">
        <v>79</v>
      </c>
    </row>
    <row r="78" customFormat="false" ht="12.75" hidden="false" customHeight="false" outlineLevel="0" collapsed="false">
      <c r="A78" s="45" t="s">
        <v>298</v>
      </c>
      <c r="B78" s="45" t="s">
        <v>299</v>
      </c>
      <c r="C78" s="148" t="s">
        <v>295</v>
      </c>
      <c r="D78" s="148" t="s">
        <v>87</v>
      </c>
      <c r="E78" s="148" t="s">
        <v>157</v>
      </c>
      <c r="F78" s="148"/>
      <c r="G78" s="74" t="n">
        <v>2010</v>
      </c>
      <c r="H78" s="178" t="n">
        <v>78</v>
      </c>
      <c r="I78" s="178" t="n">
        <v>78</v>
      </c>
      <c r="J78" s="178" t="n">
        <v>78</v>
      </c>
      <c r="K78" s="178" t="n">
        <v>78</v>
      </c>
      <c r="L78" s="178" t="n">
        <v>78</v>
      </c>
      <c r="M78" s="178" t="n">
        <v>78</v>
      </c>
      <c r="N78" s="178" t="n">
        <v>78</v>
      </c>
      <c r="O78" s="178" t="n">
        <v>78</v>
      </c>
      <c r="P78" s="178" t="n">
        <v>78</v>
      </c>
      <c r="Q78" s="178" t="n">
        <v>78</v>
      </c>
    </row>
    <row r="79" customFormat="false" ht="12.75" hidden="false" customHeight="false" outlineLevel="0" collapsed="false">
      <c r="A79" s="45" t="s">
        <v>300</v>
      </c>
      <c r="B79" s="45" t="s">
        <v>301</v>
      </c>
      <c r="C79" s="148" t="s">
        <v>295</v>
      </c>
      <c r="D79" s="148" t="s">
        <v>87</v>
      </c>
      <c r="E79" s="148" t="s">
        <v>157</v>
      </c>
      <c r="F79" s="148"/>
      <c r="G79" s="74" t="n">
        <v>2010</v>
      </c>
      <c r="H79" s="178" t="n">
        <v>77</v>
      </c>
      <c r="I79" s="178" t="n">
        <v>77</v>
      </c>
      <c r="J79" s="178" t="n">
        <v>77</v>
      </c>
      <c r="K79" s="178" t="n">
        <v>77</v>
      </c>
      <c r="L79" s="178" t="n">
        <v>77</v>
      </c>
      <c r="M79" s="178" t="n">
        <v>77</v>
      </c>
      <c r="N79" s="178" t="n">
        <v>77</v>
      </c>
      <c r="O79" s="178" t="n">
        <v>77</v>
      </c>
      <c r="P79" s="178" t="n">
        <v>77</v>
      </c>
      <c r="Q79" s="178" t="n">
        <v>77</v>
      </c>
    </row>
    <row r="80" customFormat="false" ht="12.75" hidden="false" customHeight="false" outlineLevel="0" collapsed="false">
      <c r="A80" s="45" t="s">
        <v>302</v>
      </c>
      <c r="B80" s="45" t="s">
        <v>303</v>
      </c>
      <c r="C80" s="148" t="s">
        <v>150</v>
      </c>
      <c r="D80" s="148" t="s">
        <v>87</v>
      </c>
      <c r="E80" s="148" t="s">
        <v>152</v>
      </c>
      <c r="F80" s="148"/>
      <c r="G80" s="74" t="n">
        <v>2002</v>
      </c>
      <c r="H80" s="178" t="n">
        <v>172</v>
      </c>
      <c r="I80" s="178" t="n">
        <v>172</v>
      </c>
      <c r="J80" s="178" t="n">
        <v>172</v>
      </c>
      <c r="K80" s="178" t="n">
        <v>172</v>
      </c>
      <c r="L80" s="178" t="n">
        <v>172</v>
      </c>
      <c r="M80" s="178" t="n">
        <v>172</v>
      </c>
      <c r="N80" s="178" t="n">
        <v>172</v>
      </c>
      <c r="O80" s="178" t="n">
        <v>172</v>
      </c>
      <c r="P80" s="178" t="n">
        <v>172</v>
      </c>
      <c r="Q80" s="178" t="n">
        <v>172</v>
      </c>
    </row>
    <row r="81" customFormat="false" ht="12.75" hidden="false" customHeight="false" outlineLevel="0" collapsed="false">
      <c r="A81" s="45" t="s">
        <v>304</v>
      </c>
      <c r="B81" s="45" t="s">
        <v>305</v>
      </c>
      <c r="C81" s="148" t="s">
        <v>150</v>
      </c>
      <c r="D81" s="148" t="s">
        <v>87</v>
      </c>
      <c r="E81" s="148" t="s">
        <v>152</v>
      </c>
      <c r="F81" s="148"/>
      <c r="G81" s="74" t="n">
        <v>2002</v>
      </c>
      <c r="H81" s="178" t="n">
        <v>203</v>
      </c>
      <c r="I81" s="178" t="n">
        <v>203</v>
      </c>
      <c r="J81" s="178" t="n">
        <v>203</v>
      </c>
      <c r="K81" s="178" t="n">
        <v>203</v>
      </c>
      <c r="L81" s="178" t="n">
        <v>203</v>
      </c>
      <c r="M81" s="178" t="n">
        <v>203</v>
      </c>
      <c r="N81" s="178" t="n">
        <v>203</v>
      </c>
      <c r="O81" s="178" t="n">
        <v>203</v>
      </c>
      <c r="P81" s="178" t="n">
        <v>203</v>
      </c>
      <c r="Q81" s="178" t="n">
        <v>203</v>
      </c>
    </row>
    <row r="82" customFormat="false" ht="12.75" hidden="false" customHeight="false" outlineLevel="0" collapsed="false">
      <c r="A82" s="45" t="s">
        <v>306</v>
      </c>
      <c r="B82" s="45" t="s">
        <v>307</v>
      </c>
      <c r="C82" s="148" t="s">
        <v>150</v>
      </c>
      <c r="D82" s="148" t="s">
        <v>87</v>
      </c>
      <c r="E82" s="148" t="s">
        <v>152</v>
      </c>
      <c r="F82" s="148"/>
      <c r="G82" s="74" t="n">
        <v>2002</v>
      </c>
      <c r="H82" s="178" t="n">
        <v>187</v>
      </c>
      <c r="I82" s="178" t="n">
        <v>187</v>
      </c>
      <c r="J82" s="178" t="n">
        <v>187</v>
      </c>
      <c r="K82" s="178" t="n">
        <v>187</v>
      </c>
      <c r="L82" s="178" t="n">
        <v>187</v>
      </c>
      <c r="M82" s="178" t="n">
        <v>187</v>
      </c>
      <c r="N82" s="178" t="n">
        <v>187</v>
      </c>
      <c r="O82" s="178" t="n">
        <v>187</v>
      </c>
      <c r="P82" s="178" t="n">
        <v>187</v>
      </c>
      <c r="Q82" s="178" t="n">
        <v>187</v>
      </c>
    </row>
    <row r="83" customFormat="false" ht="12.75" hidden="false" customHeight="false" outlineLevel="0" collapsed="false">
      <c r="A83" s="45" t="s">
        <v>308</v>
      </c>
      <c r="B83" s="45" t="s">
        <v>309</v>
      </c>
      <c r="C83" s="148" t="s">
        <v>150</v>
      </c>
      <c r="D83" s="148" t="s">
        <v>87</v>
      </c>
      <c r="E83" s="148" t="s">
        <v>152</v>
      </c>
      <c r="F83" s="148"/>
      <c r="G83" s="74" t="n">
        <v>2002</v>
      </c>
      <c r="H83" s="178" t="n">
        <v>203</v>
      </c>
      <c r="I83" s="178" t="n">
        <v>203</v>
      </c>
      <c r="J83" s="178" t="n">
        <v>203</v>
      </c>
      <c r="K83" s="178" t="n">
        <v>203</v>
      </c>
      <c r="L83" s="178" t="n">
        <v>203</v>
      </c>
      <c r="M83" s="178" t="n">
        <v>203</v>
      </c>
      <c r="N83" s="178" t="n">
        <v>203</v>
      </c>
      <c r="O83" s="178" t="n">
        <v>203</v>
      </c>
      <c r="P83" s="178" t="n">
        <v>203</v>
      </c>
      <c r="Q83" s="178" t="n">
        <v>203</v>
      </c>
    </row>
    <row r="84" customFormat="false" ht="12.75" hidden="false" customHeight="false" outlineLevel="0" collapsed="false">
      <c r="A84" s="45" t="s">
        <v>310</v>
      </c>
      <c r="B84" s="45" t="s">
        <v>311</v>
      </c>
      <c r="C84" s="148" t="s">
        <v>150</v>
      </c>
      <c r="D84" s="148" t="s">
        <v>87</v>
      </c>
      <c r="E84" s="148" t="s">
        <v>152</v>
      </c>
      <c r="F84" s="148"/>
      <c r="G84" s="74" t="n">
        <v>2002</v>
      </c>
      <c r="H84" s="178" t="n">
        <v>290</v>
      </c>
      <c r="I84" s="178" t="n">
        <v>290</v>
      </c>
      <c r="J84" s="178" t="n">
        <v>290</v>
      </c>
      <c r="K84" s="178" t="n">
        <v>290</v>
      </c>
      <c r="L84" s="178" t="n">
        <v>290</v>
      </c>
      <c r="M84" s="178" t="n">
        <v>290</v>
      </c>
      <c r="N84" s="178" t="n">
        <v>290</v>
      </c>
      <c r="O84" s="178" t="n">
        <v>290</v>
      </c>
      <c r="P84" s="178" t="n">
        <v>290</v>
      </c>
      <c r="Q84" s="178" t="n">
        <v>290</v>
      </c>
    </row>
    <row r="85" customFormat="false" ht="12.75" hidden="false" customHeight="false" outlineLevel="0" collapsed="false">
      <c r="A85" s="45" t="s">
        <v>312</v>
      </c>
      <c r="B85" s="45" t="s">
        <v>313</v>
      </c>
      <c r="C85" s="148" t="s">
        <v>160</v>
      </c>
      <c r="D85" s="148" t="s">
        <v>87</v>
      </c>
      <c r="E85" s="148" t="s">
        <v>145</v>
      </c>
      <c r="F85" s="148"/>
      <c r="G85" s="74" t="n">
        <v>2000</v>
      </c>
      <c r="H85" s="178" t="n">
        <v>320</v>
      </c>
      <c r="I85" s="178" t="n">
        <v>320</v>
      </c>
      <c r="J85" s="178" t="n">
        <v>320</v>
      </c>
      <c r="K85" s="178" t="n">
        <v>320</v>
      </c>
      <c r="L85" s="178" t="n">
        <v>320</v>
      </c>
      <c r="M85" s="178" t="n">
        <v>320</v>
      </c>
      <c r="N85" s="178" t="n">
        <v>320</v>
      </c>
      <c r="O85" s="178" t="n">
        <v>320</v>
      </c>
      <c r="P85" s="178" t="n">
        <v>320</v>
      </c>
      <c r="Q85" s="178" t="n">
        <v>320</v>
      </c>
    </row>
    <row r="86" customFormat="false" ht="12.75" hidden="false" customHeight="false" outlineLevel="0" collapsed="false">
      <c r="A86" s="45" t="s">
        <v>314</v>
      </c>
      <c r="B86" s="45" t="s">
        <v>315</v>
      </c>
      <c r="C86" s="148" t="s">
        <v>160</v>
      </c>
      <c r="D86" s="148" t="s">
        <v>87</v>
      </c>
      <c r="E86" s="148" t="s">
        <v>145</v>
      </c>
      <c r="F86" s="148"/>
      <c r="G86" s="74" t="n">
        <v>2000</v>
      </c>
      <c r="H86" s="178" t="n">
        <v>428</v>
      </c>
      <c r="I86" s="178" t="n">
        <v>428</v>
      </c>
      <c r="J86" s="178" t="n">
        <v>428</v>
      </c>
      <c r="K86" s="178" t="n">
        <v>428</v>
      </c>
      <c r="L86" s="178" t="n">
        <v>428</v>
      </c>
      <c r="M86" s="178" t="n">
        <v>428</v>
      </c>
      <c r="N86" s="178" t="n">
        <v>428</v>
      </c>
      <c r="O86" s="178" t="n">
        <v>428</v>
      </c>
      <c r="P86" s="178" t="n">
        <v>428</v>
      </c>
      <c r="Q86" s="178" t="n">
        <v>428</v>
      </c>
    </row>
    <row r="87" customFormat="false" ht="12.75" hidden="false" customHeight="false" outlineLevel="0" collapsed="false">
      <c r="A87" s="45" t="s">
        <v>316</v>
      </c>
      <c r="B87" s="45" t="s">
        <v>317</v>
      </c>
      <c r="C87" s="148" t="s">
        <v>160</v>
      </c>
      <c r="D87" s="148" t="s">
        <v>87</v>
      </c>
      <c r="E87" s="148" t="s">
        <v>145</v>
      </c>
      <c r="F87" s="148"/>
      <c r="G87" s="74" t="n">
        <v>2000</v>
      </c>
      <c r="H87" s="178" t="n">
        <v>54</v>
      </c>
      <c r="I87" s="178" t="n">
        <v>54</v>
      </c>
      <c r="J87" s="178" t="n">
        <v>54</v>
      </c>
      <c r="K87" s="178" t="n">
        <v>54</v>
      </c>
      <c r="L87" s="178" t="n">
        <v>54</v>
      </c>
      <c r="M87" s="178" t="n">
        <v>54</v>
      </c>
      <c r="N87" s="178" t="n">
        <v>54</v>
      </c>
      <c r="O87" s="178" t="n">
        <v>54</v>
      </c>
      <c r="P87" s="178" t="n">
        <v>54</v>
      </c>
      <c r="Q87" s="178" t="n">
        <v>54</v>
      </c>
    </row>
    <row r="88" customFormat="false" ht="12.75" hidden="false" customHeight="false" outlineLevel="0" collapsed="false">
      <c r="A88" s="179" t="s">
        <v>318</v>
      </c>
      <c r="B88" s="45" t="s">
        <v>319</v>
      </c>
      <c r="C88" s="148" t="s">
        <v>160</v>
      </c>
      <c r="D88" s="148" t="s">
        <v>87</v>
      </c>
      <c r="E88" s="148" t="s">
        <v>145</v>
      </c>
      <c r="F88" s="148"/>
      <c r="G88" s="74" t="n">
        <v>2000</v>
      </c>
      <c r="H88" s="178" t="n">
        <v>54</v>
      </c>
      <c r="I88" s="178" t="n">
        <v>54</v>
      </c>
      <c r="J88" s="178" t="n">
        <v>54</v>
      </c>
      <c r="K88" s="178" t="n">
        <v>54</v>
      </c>
      <c r="L88" s="178" t="n">
        <v>54</v>
      </c>
      <c r="M88" s="178" t="n">
        <v>54</v>
      </c>
      <c r="N88" s="178" t="n">
        <v>54</v>
      </c>
      <c r="O88" s="178" t="n">
        <v>54</v>
      </c>
      <c r="P88" s="178" t="n">
        <v>54</v>
      </c>
      <c r="Q88" s="178" t="n">
        <v>54</v>
      </c>
    </row>
    <row r="89" customFormat="false" ht="12.75" hidden="false" customHeight="false" outlineLevel="0" collapsed="false">
      <c r="A89" s="45" t="s">
        <v>320</v>
      </c>
      <c r="B89" s="45" t="s">
        <v>321</v>
      </c>
      <c r="C89" s="148" t="s">
        <v>160</v>
      </c>
      <c r="D89" s="148" t="s">
        <v>87</v>
      </c>
      <c r="E89" s="148" t="s">
        <v>145</v>
      </c>
      <c r="F89" s="148"/>
      <c r="G89" s="74" t="n">
        <v>2000</v>
      </c>
      <c r="H89" s="178" t="n">
        <v>54</v>
      </c>
      <c r="I89" s="178" t="n">
        <v>54</v>
      </c>
      <c r="J89" s="178" t="n">
        <v>54</v>
      </c>
      <c r="K89" s="178" t="n">
        <v>54</v>
      </c>
      <c r="L89" s="178" t="n">
        <v>54</v>
      </c>
      <c r="M89" s="178" t="n">
        <v>54</v>
      </c>
      <c r="N89" s="178" t="n">
        <v>54</v>
      </c>
      <c r="O89" s="178" t="n">
        <v>54</v>
      </c>
      <c r="P89" s="178" t="n">
        <v>54</v>
      </c>
      <c r="Q89" s="178" t="n">
        <v>54</v>
      </c>
    </row>
    <row r="90" customFormat="false" ht="12.75" hidden="false" customHeight="false" outlineLevel="0" collapsed="false">
      <c r="A90" s="45" t="s">
        <v>322</v>
      </c>
      <c r="B90" s="45" t="s">
        <v>323</v>
      </c>
      <c r="C90" s="148" t="s">
        <v>160</v>
      </c>
      <c r="D90" s="148" t="s">
        <v>87</v>
      </c>
      <c r="E90" s="148" t="s">
        <v>145</v>
      </c>
      <c r="F90" s="148"/>
      <c r="G90" s="74" t="n">
        <v>2000</v>
      </c>
      <c r="H90" s="178" t="n">
        <v>54</v>
      </c>
      <c r="I90" s="178" t="n">
        <v>54</v>
      </c>
      <c r="J90" s="178" t="n">
        <v>54</v>
      </c>
      <c r="K90" s="178" t="n">
        <v>54</v>
      </c>
      <c r="L90" s="178" t="n">
        <v>54</v>
      </c>
      <c r="M90" s="178" t="n">
        <v>54</v>
      </c>
      <c r="N90" s="178" t="n">
        <v>54</v>
      </c>
      <c r="O90" s="178" t="n">
        <v>54</v>
      </c>
      <c r="P90" s="178" t="n">
        <v>54</v>
      </c>
      <c r="Q90" s="178" t="n">
        <v>54</v>
      </c>
    </row>
    <row r="91" customFormat="false" ht="12.75" hidden="false" customHeight="false" outlineLevel="0" collapsed="false">
      <c r="A91" s="45" t="s">
        <v>324</v>
      </c>
      <c r="B91" s="45" t="s">
        <v>325</v>
      </c>
      <c r="C91" s="148" t="s">
        <v>326</v>
      </c>
      <c r="D91" s="148" t="s">
        <v>144</v>
      </c>
      <c r="E91" s="148" t="s">
        <v>157</v>
      </c>
      <c r="F91" s="148"/>
      <c r="G91" s="74" t="n">
        <v>1944</v>
      </c>
      <c r="H91" s="178" t="n">
        <v>40</v>
      </c>
      <c r="I91" s="178" t="n">
        <v>40</v>
      </c>
      <c r="J91" s="178" t="n">
        <v>40</v>
      </c>
      <c r="K91" s="178" t="n">
        <v>40</v>
      </c>
      <c r="L91" s="178" t="n">
        <v>40</v>
      </c>
      <c r="M91" s="178" t="n">
        <v>40</v>
      </c>
      <c r="N91" s="178" t="n">
        <v>40</v>
      </c>
      <c r="O91" s="178" t="n">
        <v>40</v>
      </c>
      <c r="P91" s="178" t="n">
        <v>40</v>
      </c>
      <c r="Q91" s="178" t="n">
        <v>40</v>
      </c>
    </row>
    <row r="92" customFormat="false" ht="12.75" hidden="false" customHeight="false" outlineLevel="0" collapsed="false">
      <c r="A92" s="45" t="s">
        <v>327</v>
      </c>
      <c r="B92" s="45" t="s">
        <v>328</v>
      </c>
      <c r="C92" s="148" t="s">
        <v>326</v>
      </c>
      <c r="D92" s="148" t="s">
        <v>144</v>
      </c>
      <c r="E92" s="148" t="s">
        <v>157</v>
      </c>
      <c r="F92" s="148"/>
      <c r="G92" s="74" t="n">
        <v>1948</v>
      </c>
      <c r="H92" s="178" t="n">
        <v>40</v>
      </c>
      <c r="I92" s="178" t="n">
        <v>40</v>
      </c>
      <c r="J92" s="178" t="n">
        <v>40</v>
      </c>
      <c r="K92" s="178" t="n">
        <v>40</v>
      </c>
      <c r="L92" s="178" t="n">
        <v>40</v>
      </c>
      <c r="M92" s="178" t="n">
        <v>40</v>
      </c>
      <c r="N92" s="178" t="n">
        <v>40</v>
      </c>
      <c r="O92" s="178" t="n">
        <v>40</v>
      </c>
      <c r="P92" s="178" t="n">
        <v>40</v>
      </c>
      <c r="Q92" s="178" t="n">
        <v>40</v>
      </c>
    </row>
    <row r="93" customFormat="false" ht="12.75" hidden="false" customHeight="false" outlineLevel="0" collapsed="false">
      <c r="A93" s="45" t="s">
        <v>329</v>
      </c>
      <c r="B93" s="45" t="s">
        <v>330</v>
      </c>
      <c r="C93" s="148" t="s">
        <v>331</v>
      </c>
      <c r="D93" s="148" t="s">
        <v>87</v>
      </c>
      <c r="E93" s="148" t="s">
        <v>145</v>
      </c>
      <c r="F93" s="148"/>
      <c r="G93" s="74" t="n">
        <v>2000</v>
      </c>
      <c r="H93" s="178" t="n">
        <v>151</v>
      </c>
      <c r="I93" s="178" t="n">
        <v>151</v>
      </c>
      <c r="J93" s="178" t="n">
        <v>151</v>
      </c>
      <c r="K93" s="178" t="n">
        <v>151</v>
      </c>
      <c r="L93" s="178" t="n">
        <v>151</v>
      </c>
      <c r="M93" s="178" t="n">
        <v>151</v>
      </c>
      <c r="N93" s="178" t="n">
        <v>151</v>
      </c>
      <c r="O93" s="178" t="n">
        <v>151</v>
      </c>
      <c r="P93" s="178" t="n">
        <v>151</v>
      </c>
      <c r="Q93" s="178" t="n">
        <v>151</v>
      </c>
    </row>
    <row r="94" customFormat="false" ht="12.75" hidden="false" customHeight="false" outlineLevel="0" collapsed="false">
      <c r="A94" s="45" t="s">
        <v>332</v>
      </c>
      <c r="B94" s="45" t="s">
        <v>333</v>
      </c>
      <c r="C94" s="148" t="s">
        <v>331</v>
      </c>
      <c r="D94" s="148" t="s">
        <v>87</v>
      </c>
      <c r="E94" s="148" t="s">
        <v>145</v>
      </c>
      <c r="F94" s="148"/>
      <c r="G94" s="74" t="n">
        <v>2000</v>
      </c>
      <c r="H94" s="178" t="n">
        <v>151</v>
      </c>
      <c r="I94" s="178" t="n">
        <v>151</v>
      </c>
      <c r="J94" s="178" t="n">
        <v>151</v>
      </c>
      <c r="K94" s="178" t="n">
        <v>151</v>
      </c>
      <c r="L94" s="178" t="n">
        <v>151</v>
      </c>
      <c r="M94" s="178" t="n">
        <v>151</v>
      </c>
      <c r="N94" s="178" t="n">
        <v>151</v>
      </c>
      <c r="O94" s="178" t="n">
        <v>151</v>
      </c>
      <c r="P94" s="178" t="n">
        <v>151</v>
      </c>
      <c r="Q94" s="178" t="n">
        <v>151</v>
      </c>
    </row>
    <row r="95" customFormat="false" ht="12.75" hidden="false" customHeight="false" outlineLevel="0" collapsed="false">
      <c r="A95" s="45" t="s">
        <v>334</v>
      </c>
      <c r="B95" s="45" t="s">
        <v>335</v>
      </c>
      <c r="C95" s="148" t="s">
        <v>331</v>
      </c>
      <c r="D95" s="148" t="s">
        <v>87</v>
      </c>
      <c r="E95" s="148" t="s">
        <v>145</v>
      </c>
      <c r="F95" s="148"/>
      <c r="G95" s="74" t="n">
        <v>2000</v>
      </c>
      <c r="H95" s="178" t="n">
        <v>174</v>
      </c>
      <c r="I95" s="178" t="n">
        <v>174</v>
      </c>
      <c r="J95" s="178" t="n">
        <v>174</v>
      </c>
      <c r="K95" s="178" t="n">
        <v>174</v>
      </c>
      <c r="L95" s="178" t="n">
        <v>174</v>
      </c>
      <c r="M95" s="178" t="n">
        <v>174</v>
      </c>
      <c r="N95" s="178" t="n">
        <v>174</v>
      </c>
      <c r="O95" s="178" t="n">
        <v>174</v>
      </c>
      <c r="P95" s="178" t="n">
        <v>174</v>
      </c>
      <c r="Q95" s="178" t="n">
        <v>174</v>
      </c>
    </row>
    <row r="96" customFormat="false" ht="12.75" hidden="false" customHeight="false" outlineLevel="0" collapsed="false">
      <c r="A96" s="45" t="s">
        <v>336</v>
      </c>
      <c r="B96" s="45" t="s">
        <v>337</v>
      </c>
      <c r="C96" s="148" t="s">
        <v>338</v>
      </c>
      <c r="D96" s="148" t="s">
        <v>87</v>
      </c>
      <c r="E96" s="148" t="s">
        <v>157</v>
      </c>
      <c r="F96" s="148"/>
      <c r="G96" s="74" t="n">
        <v>2002</v>
      </c>
      <c r="H96" s="178" t="n">
        <v>231</v>
      </c>
      <c r="I96" s="178" t="n">
        <v>231</v>
      </c>
      <c r="J96" s="178" t="n">
        <v>231</v>
      </c>
      <c r="K96" s="178" t="n">
        <v>231</v>
      </c>
      <c r="L96" s="178" t="n">
        <v>231</v>
      </c>
      <c r="M96" s="178" t="n">
        <v>231</v>
      </c>
      <c r="N96" s="178" t="n">
        <v>231</v>
      </c>
      <c r="O96" s="178" t="n">
        <v>231</v>
      </c>
      <c r="P96" s="178" t="n">
        <v>231</v>
      </c>
      <c r="Q96" s="178" t="n">
        <v>231</v>
      </c>
    </row>
    <row r="97" customFormat="false" ht="12.75" hidden="false" customHeight="false" outlineLevel="0" collapsed="false">
      <c r="A97" s="45" t="s">
        <v>339</v>
      </c>
      <c r="B97" s="45" t="s">
        <v>340</v>
      </c>
      <c r="C97" s="148" t="s">
        <v>338</v>
      </c>
      <c r="D97" s="148" t="s">
        <v>87</v>
      </c>
      <c r="E97" s="148" t="s">
        <v>157</v>
      </c>
      <c r="F97" s="148"/>
      <c r="G97" s="74" t="n">
        <v>2002</v>
      </c>
      <c r="H97" s="178" t="n">
        <v>127</v>
      </c>
      <c r="I97" s="178" t="n">
        <v>127</v>
      </c>
      <c r="J97" s="178" t="n">
        <v>127</v>
      </c>
      <c r="K97" s="178" t="n">
        <v>127</v>
      </c>
      <c r="L97" s="178" t="n">
        <v>127</v>
      </c>
      <c r="M97" s="178" t="n">
        <v>127</v>
      </c>
      <c r="N97" s="178" t="n">
        <v>127</v>
      </c>
      <c r="O97" s="178" t="n">
        <v>127</v>
      </c>
      <c r="P97" s="178" t="n">
        <v>127</v>
      </c>
      <c r="Q97" s="178" t="n">
        <v>127</v>
      </c>
    </row>
    <row r="98" customFormat="false" ht="12.75" hidden="false" customHeight="false" outlineLevel="0" collapsed="false">
      <c r="A98" s="45" t="s">
        <v>341</v>
      </c>
      <c r="B98" s="45" t="s">
        <v>342</v>
      </c>
      <c r="C98" s="148" t="s">
        <v>343</v>
      </c>
      <c r="D98" s="148" t="s">
        <v>144</v>
      </c>
      <c r="E98" s="148" t="s">
        <v>145</v>
      </c>
      <c r="F98" s="148"/>
      <c r="G98" s="74" t="n">
        <v>1954</v>
      </c>
      <c r="H98" s="178" t="n">
        <v>12</v>
      </c>
      <c r="I98" s="178" t="n">
        <v>12</v>
      </c>
      <c r="J98" s="178" t="n">
        <v>12</v>
      </c>
      <c r="K98" s="178" t="n">
        <v>12</v>
      </c>
      <c r="L98" s="178" t="n">
        <v>12</v>
      </c>
      <c r="M98" s="178" t="n">
        <v>12</v>
      </c>
      <c r="N98" s="178" t="n">
        <v>12</v>
      </c>
      <c r="O98" s="178" t="n">
        <v>12</v>
      </c>
      <c r="P98" s="178" t="n">
        <v>12</v>
      </c>
      <c r="Q98" s="178" t="n">
        <v>12</v>
      </c>
    </row>
    <row r="99" customFormat="false" ht="12.75" hidden="false" customHeight="false" outlineLevel="0" collapsed="false">
      <c r="A99" s="45" t="s">
        <v>344</v>
      </c>
      <c r="B99" s="45" t="s">
        <v>345</v>
      </c>
      <c r="C99" s="148" t="s">
        <v>343</v>
      </c>
      <c r="D99" s="148" t="s">
        <v>144</v>
      </c>
      <c r="E99" s="148" t="s">
        <v>145</v>
      </c>
      <c r="F99" s="148"/>
      <c r="G99" s="74" t="n">
        <v>1954</v>
      </c>
      <c r="H99" s="178" t="n">
        <v>12</v>
      </c>
      <c r="I99" s="178" t="n">
        <v>12</v>
      </c>
      <c r="J99" s="178" t="n">
        <v>12</v>
      </c>
      <c r="K99" s="178" t="n">
        <v>12</v>
      </c>
      <c r="L99" s="178" t="n">
        <v>12</v>
      </c>
      <c r="M99" s="178" t="n">
        <v>12</v>
      </c>
      <c r="N99" s="178" t="n">
        <v>12</v>
      </c>
      <c r="O99" s="178" t="n">
        <v>12</v>
      </c>
      <c r="P99" s="178" t="n">
        <v>12</v>
      </c>
      <c r="Q99" s="178" t="n">
        <v>12</v>
      </c>
    </row>
    <row r="100" customFormat="false" ht="12.75" hidden="false" customHeight="false" outlineLevel="0" collapsed="false">
      <c r="A100" s="45" t="s">
        <v>346</v>
      </c>
      <c r="B100" s="45" t="s">
        <v>347</v>
      </c>
      <c r="C100" s="148" t="s">
        <v>343</v>
      </c>
      <c r="D100" s="148" t="s">
        <v>144</v>
      </c>
      <c r="E100" s="148" t="s">
        <v>145</v>
      </c>
      <c r="F100" s="148"/>
      <c r="G100" s="74" t="n">
        <v>1954</v>
      </c>
      <c r="H100" s="178" t="n">
        <v>12</v>
      </c>
      <c r="I100" s="178" t="n">
        <v>12</v>
      </c>
      <c r="J100" s="178" t="n">
        <v>12</v>
      </c>
      <c r="K100" s="178" t="n">
        <v>12</v>
      </c>
      <c r="L100" s="178" t="n">
        <v>12</v>
      </c>
      <c r="M100" s="178" t="n">
        <v>12</v>
      </c>
      <c r="N100" s="178" t="n">
        <v>12</v>
      </c>
      <c r="O100" s="178" t="n">
        <v>12</v>
      </c>
      <c r="P100" s="178" t="n">
        <v>12</v>
      </c>
      <c r="Q100" s="178" t="n">
        <v>12</v>
      </c>
    </row>
    <row r="101" customFormat="false" ht="12.75" hidden="false" customHeight="false" outlineLevel="0" collapsed="false">
      <c r="A101" s="45" t="s">
        <v>348</v>
      </c>
      <c r="B101" s="45" t="s">
        <v>349</v>
      </c>
      <c r="C101" s="148" t="s">
        <v>227</v>
      </c>
      <c r="D101" s="148" t="s">
        <v>87</v>
      </c>
      <c r="E101" s="148" t="s">
        <v>145</v>
      </c>
      <c r="F101" s="148"/>
      <c r="G101" s="74" t="n">
        <v>1974</v>
      </c>
      <c r="H101" s="178" t="n">
        <v>425</v>
      </c>
      <c r="I101" s="178" t="n">
        <v>425</v>
      </c>
      <c r="J101" s="178" t="n">
        <v>425</v>
      </c>
      <c r="K101" s="178" t="n">
        <v>425</v>
      </c>
      <c r="L101" s="178" t="n">
        <v>425</v>
      </c>
      <c r="M101" s="178" t="n">
        <v>425</v>
      </c>
      <c r="N101" s="178" t="n">
        <v>425</v>
      </c>
      <c r="O101" s="178" t="n">
        <v>425</v>
      </c>
      <c r="P101" s="178" t="n">
        <v>425</v>
      </c>
      <c r="Q101" s="178" t="n">
        <v>425</v>
      </c>
    </row>
    <row r="102" customFormat="false" ht="12.75" hidden="false" customHeight="false" outlineLevel="0" collapsed="false">
      <c r="A102" s="45" t="s">
        <v>350</v>
      </c>
      <c r="B102" s="45" t="s">
        <v>351</v>
      </c>
      <c r="C102" s="148" t="s">
        <v>352</v>
      </c>
      <c r="D102" s="148" t="s">
        <v>87</v>
      </c>
      <c r="E102" s="148" t="s">
        <v>353</v>
      </c>
      <c r="F102" s="148"/>
      <c r="G102" s="74" t="n">
        <v>1987</v>
      </c>
      <c r="H102" s="178" t="n">
        <v>75</v>
      </c>
      <c r="I102" s="178" t="n">
        <v>75</v>
      </c>
      <c r="J102" s="178" t="n">
        <v>75</v>
      </c>
      <c r="K102" s="178" t="n">
        <v>75</v>
      </c>
      <c r="L102" s="178" t="n">
        <v>75</v>
      </c>
      <c r="M102" s="178" t="n">
        <v>75</v>
      </c>
      <c r="N102" s="178" t="n">
        <v>75</v>
      </c>
      <c r="O102" s="178" t="n">
        <v>75</v>
      </c>
      <c r="P102" s="178" t="n">
        <v>75</v>
      </c>
      <c r="Q102" s="178" t="n">
        <v>75</v>
      </c>
    </row>
    <row r="103" customFormat="false" ht="12.75" hidden="false" customHeight="false" outlineLevel="0" collapsed="false">
      <c r="A103" s="45" t="s">
        <v>354</v>
      </c>
      <c r="B103" s="45" t="s">
        <v>355</v>
      </c>
      <c r="C103" s="148" t="s">
        <v>352</v>
      </c>
      <c r="D103" s="148" t="s">
        <v>87</v>
      </c>
      <c r="E103" s="148" t="s">
        <v>353</v>
      </c>
      <c r="F103" s="148"/>
      <c r="G103" s="74" t="n">
        <v>1987</v>
      </c>
      <c r="H103" s="178" t="n">
        <v>75</v>
      </c>
      <c r="I103" s="178" t="n">
        <v>75</v>
      </c>
      <c r="J103" s="178" t="n">
        <v>75</v>
      </c>
      <c r="K103" s="178" t="n">
        <v>75</v>
      </c>
      <c r="L103" s="178" t="n">
        <v>75</v>
      </c>
      <c r="M103" s="178" t="n">
        <v>75</v>
      </c>
      <c r="N103" s="178" t="n">
        <v>75</v>
      </c>
      <c r="O103" s="178" t="n">
        <v>75</v>
      </c>
      <c r="P103" s="178" t="n">
        <v>75</v>
      </c>
      <c r="Q103" s="178" t="n">
        <v>75</v>
      </c>
    </row>
    <row r="104" customFormat="false" ht="12.75" hidden="false" customHeight="false" outlineLevel="0" collapsed="false">
      <c r="A104" s="45" t="s">
        <v>356</v>
      </c>
      <c r="B104" s="45" t="s">
        <v>357</v>
      </c>
      <c r="C104" s="148" t="s">
        <v>352</v>
      </c>
      <c r="D104" s="148" t="s">
        <v>87</v>
      </c>
      <c r="E104" s="148" t="s">
        <v>353</v>
      </c>
      <c r="F104" s="148"/>
      <c r="G104" s="74" t="n">
        <v>1988</v>
      </c>
      <c r="H104" s="178" t="n">
        <v>70</v>
      </c>
      <c r="I104" s="178" t="n">
        <v>70</v>
      </c>
      <c r="J104" s="178" t="n">
        <v>70</v>
      </c>
      <c r="K104" s="178" t="n">
        <v>70</v>
      </c>
      <c r="L104" s="178" t="n">
        <v>70</v>
      </c>
      <c r="M104" s="178" t="n">
        <v>70</v>
      </c>
      <c r="N104" s="178" t="n">
        <v>70</v>
      </c>
      <c r="O104" s="178" t="n">
        <v>70</v>
      </c>
      <c r="P104" s="178" t="n">
        <v>70</v>
      </c>
      <c r="Q104" s="178" t="n">
        <v>70</v>
      </c>
    </row>
    <row r="105" customFormat="false" ht="12.75" hidden="false" customHeight="false" outlineLevel="0" collapsed="false">
      <c r="A105" s="45" t="s">
        <v>358</v>
      </c>
      <c r="B105" s="45" t="s">
        <v>359</v>
      </c>
      <c r="C105" s="148" t="s">
        <v>360</v>
      </c>
      <c r="D105" s="148" t="s">
        <v>190</v>
      </c>
      <c r="E105" s="148" t="s">
        <v>145</v>
      </c>
      <c r="F105" s="148"/>
      <c r="G105" s="74" t="n">
        <v>1979</v>
      </c>
      <c r="H105" s="178" t="n">
        <v>612</v>
      </c>
      <c r="I105" s="178" t="n">
        <v>612</v>
      </c>
      <c r="J105" s="178" t="n">
        <v>612</v>
      </c>
      <c r="K105" s="178" t="n">
        <v>612</v>
      </c>
      <c r="L105" s="178" t="n">
        <v>612</v>
      </c>
      <c r="M105" s="178" t="n">
        <v>612</v>
      </c>
      <c r="N105" s="178" t="n">
        <v>612</v>
      </c>
      <c r="O105" s="178" t="n">
        <v>612</v>
      </c>
      <c r="P105" s="178" t="n">
        <v>612</v>
      </c>
      <c r="Q105" s="178" t="n">
        <v>612</v>
      </c>
    </row>
    <row r="106" customFormat="false" ht="12.75" hidden="false" customHeight="false" outlineLevel="0" collapsed="false">
      <c r="A106" s="45" t="s">
        <v>361</v>
      </c>
      <c r="B106" s="45" t="s">
        <v>362</v>
      </c>
      <c r="C106" s="148" t="s">
        <v>360</v>
      </c>
      <c r="D106" s="148" t="s">
        <v>190</v>
      </c>
      <c r="E106" s="148" t="s">
        <v>145</v>
      </c>
      <c r="F106" s="148"/>
      <c r="G106" s="74" t="n">
        <v>1980</v>
      </c>
      <c r="H106" s="178" t="n">
        <v>612</v>
      </c>
      <c r="I106" s="178" t="n">
        <v>612</v>
      </c>
      <c r="J106" s="178" t="n">
        <v>612</v>
      </c>
      <c r="K106" s="178" t="n">
        <v>612</v>
      </c>
      <c r="L106" s="178" t="n">
        <v>612</v>
      </c>
      <c r="M106" s="178" t="n">
        <v>612</v>
      </c>
      <c r="N106" s="178" t="n">
        <v>612</v>
      </c>
      <c r="O106" s="178" t="n">
        <v>612</v>
      </c>
      <c r="P106" s="178" t="n">
        <v>612</v>
      </c>
      <c r="Q106" s="178" t="n">
        <v>612</v>
      </c>
    </row>
    <row r="107" customFormat="false" ht="12.75" hidden="false" customHeight="false" outlineLevel="0" collapsed="false">
      <c r="A107" s="45" t="s">
        <v>363</v>
      </c>
      <c r="B107" s="45" t="s">
        <v>364</v>
      </c>
      <c r="C107" s="148" t="s">
        <v>360</v>
      </c>
      <c r="D107" s="148" t="s">
        <v>190</v>
      </c>
      <c r="E107" s="148" t="s">
        <v>145</v>
      </c>
      <c r="F107" s="148"/>
      <c r="G107" s="74" t="n">
        <v>1988</v>
      </c>
      <c r="H107" s="178" t="n">
        <v>449</v>
      </c>
      <c r="I107" s="178" t="n">
        <v>449</v>
      </c>
      <c r="J107" s="178" t="n">
        <v>449</v>
      </c>
      <c r="K107" s="178" t="n">
        <v>449</v>
      </c>
      <c r="L107" s="178" t="n">
        <v>449</v>
      </c>
      <c r="M107" s="178" t="n">
        <v>449</v>
      </c>
      <c r="N107" s="178" t="n">
        <v>449</v>
      </c>
      <c r="O107" s="178" t="n">
        <v>449</v>
      </c>
      <c r="P107" s="178" t="n">
        <v>449</v>
      </c>
      <c r="Q107" s="178" t="n">
        <v>449</v>
      </c>
    </row>
    <row r="108" customFormat="false" ht="12.75" hidden="false" customHeight="false" outlineLevel="0" collapsed="false">
      <c r="A108" s="45" t="s">
        <v>365</v>
      </c>
      <c r="B108" s="45" t="s">
        <v>366</v>
      </c>
      <c r="C108" s="148" t="s">
        <v>189</v>
      </c>
      <c r="D108" s="148" t="s">
        <v>87</v>
      </c>
      <c r="E108" s="148" t="s">
        <v>157</v>
      </c>
      <c r="F108" s="148"/>
      <c r="G108" s="74" t="n">
        <v>2002</v>
      </c>
      <c r="H108" s="178" t="n">
        <v>161</v>
      </c>
      <c r="I108" s="178" t="n">
        <v>161</v>
      </c>
      <c r="J108" s="178" t="n">
        <v>161</v>
      </c>
      <c r="K108" s="178" t="n">
        <v>161</v>
      </c>
      <c r="L108" s="178" t="n">
        <v>161</v>
      </c>
      <c r="M108" s="178" t="n">
        <v>161</v>
      </c>
      <c r="N108" s="178" t="n">
        <v>161</v>
      </c>
      <c r="O108" s="178" t="n">
        <v>161</v>
      </c>
      <c r="P108" s="178" t="n">
        <v>161</v>
      </c>
      <c r="Q108" s="178" t="n">
        <v>161</v>
      </c>
    </row>
    <row r="109" customFormat="false" ht="12.75" hidden="false" customHeight="false" outlineLevel="0" collapsed="false">
      <c r="A109" s="45" t="s">
        <v>367</v>
      </c>
      <c r="B109" s="45" t="s">
        <v>368</v>
      </c>
      <c r="C109" s="148" t="s">
        <v>189</v>
      </c>
      <c r="D109" s="148" t="s">
        <v>87</v>
      </c>
      <c r="E109" s="148" t="s">
        <v>157</v>
      </c>
      <c r="F109" s="148"/>
      <c r="G109" s="74" t="n">
        <v>2002</v>
      </c>
      <c r="H109" s="178" t="n">
        <v>161</v>
      </c>
      <c r="I109" s="178" t="n">
        <v>161</v>
      </c>
      <c r="J109" s="178" t="n">
        <v>161</v>
      </c>
      <c r="K109" s="178" t="n">
        <v>161</v>
      </c>
      <c r="L109" s="178" t="n">
        <v>161</v>
      </c>
      <c r="M109" s="178" t="n">
        <v>161</v>
      </c>
      <c r="N109" s="178" t="n">
        <v>161</v>
      </c>
      <c r="O109" s="178" t="n">
        <v>161</v>
      </c>
      <c r="P109" s="178" t="n">
        <v>161</v>
      </c>
      <c r="Q109" s="178" t="n">
        <v>161</v>
      </c>
    </row>
    <row r="110" customFormat="false" ht="12.75" hidden="false" customHeight="false" outlineLevel="0" collapsed="false">
      <c r="A110" s="45" t="s">
        <v>369</v>
      </c>
      <c r="B110" s="45" t="s">
        <v>370</v>
      </c>
      <c r="C110" s="148" t="s">
        <v>189</v>
      </c>
      <c r="D110" s="148" t="s">
        <v>87</v>
      </c>
      <c r="E110" s="148" t="s">
        <v>157</v>
      </c>
      <c r="F110" s="148"/>
      <c r="G110" s="74" t="n">
        <v>2002</v>
      </c>
      <c r="H110" s="178" t="n">
        <v>161</v>
      </c>
      <c r="I110" s="178" t="n">
        <v>161</v>
      </c>
      <c r="J110" s="178" t="n">
        <v>161</v>
      </c>
      <c r="K110" s="178" t="n">
        <v>161</v>
      </c>
      <c r="L110" s="178" t="n">
        <v>161</v>
      </c>
      <c r="M110" s="178" t="n">
        <v>161</v>
      </c>
      <c r="N110" s="178" t="n">
        <v>161</v>
      </c>
      <c r="O110" s="178" t="n">
        <v>161</v>
      </c>
      <c r="P110" s="178" t="n">
        <v>161</v>
      </c>
      <c r="Q110" s="178" t="n">
        <v>161</v>
      </c>
    </row>
    <row r="111" customFormat="false" ht="12.75" hidden="false" customHeight="false" outlineLevel="0" collapsed="false">
      <c r="A111" s="45" t="s">
        <v>371</v>
      </c>
      <c r="B111" s="45" t="s">
        <v>372</v>
      </c>
      <c r="C111" s="148" t="s">
        <v>189</v>
      </c>
      <c r="D111" s="148" t="s">
        <v>87</v>
      </c>
      <c r="E111" s="148" t="s">
        <v>157</v>
      </c>
      <c r="F111" s="148"/>
      <c r="G111" s="74" t="n">
        <v>2002</v>
      </c>
      <c r="H111" s="178" t="n">
        <v>161</v>
      </c>
      <c r="I111" s="178" t="n">
        <v>161</v>
      </c>
      <c r="J111" s="178" t="n">
        <v>161</v>
      </c>
      <c r="K111" s="178" t="n">
        <v>161</v>
      </c>
      <c r="L111" s="178" t="n">
        <v>161</v>
      </c>
      <c r="M111" s="178" t="n">
        <v>161</v>
      </c>
      <c r="N111" s="178" t="n">
        <v>161</v>
      </c>
      <c r="O111" s="178" t="n">
        <v>161</v>
      </c>
      <c r="P111" s="178" t="n">
        <v>161</v>
      </c>
      <c r="Q111" s="178" t="n">
        <v>161</v>
      </c>
    </row>
    <row r="112" customFormat="false" ht="12.75" hidden="false" customHeight="false" outlineLevel="0" collapsed="false">
      <c r="A112" s="45" t="s">
        <v>373</v>
      </c>
      <c r="B112" s="45" t="s">
        <v>374</v>
      </c>
      <c r="C112" s="148" t="s">
        <v>189</v>
      </c>
      <c r="D112" s="148" t="s">
        <v>87</v>
      </c>
      <c r="E112" s="148" t="s">
        <v>157</v>
      </c>
      <c r="F112" s="148"/>
      <c r="G112" s="74" t="n">
        <v>2002</v>
      </c>
      <c r="H112" s="178" t="n">
        <v>179</v>
      </c>
      <c r="I112" s="178" t="n">
        <v>179</v>
      </c>
      <c r="J112" s="178" t="n">
        <v>179</v>
      </c>
      <c r="K112" s="178" t="n">
        <v>179</v>
      </c>
      <c r="L112" s="178" t="n">
        <v>179</v>
      </c>
      <c r="M112" s="178" t="n">
        <v>179</v>
      </c>
      <c r="N112" s="178" t="n">
        <v>179</v>
      </c>
      <c r="O112" s="178" t="n">
        <v>179</v>
      </c>
      <c r="P112" s="178" t="n">
        <v>179</v>
      </c>
      <c r="Q112" s="178" t="n">
        <v>179</v>
      </c>
    </row>
    <row r="113" customFormat="false" ht="12.75" hidden="false" customHeight="false" outlineLevel="0" collapsed="false">
      <c r="A113" s="45" t="s">
        <v>375</v>
      </c>
      <c r="B113" s="45" t="s">
        <v>376</v>
      </c>
      <c r="C113" s="148" t="s">
        <v>189</v>
      </c>
      <c r="D113" s="148" t="s">
        <v>87</v>
      </c>
      <c r="E113" s="148" t="s">
        <v>157</v>
      </c>
      <c r="F113" s="148"/>
      <c r="G113" s="74" t="n">
        <v>2002</v>
      </c>
      <c r="H113" s="178" t="n">
        <v>178</v>
      </c>
      <c r="I113" s="178" t="n">
        <v>178</v>
      </c>
      <c r="J113" s="178" t="n">
        <v>178</v>
      </c>
      <c r="K113" s="178" t="n">
        <v>178</v>
      </c>
      <c r="L113" s="178" t="n">
        <v>178</v>
      </c>
      <c r="M113" s="178" t="n">
        <v>178</v>
      </c>
      <c r="N113" s="178" t="n">
        <v>178</v>
      </c>
      <c r="O113" s="178" t="n">
        <v>178</v>
      </c>
      <c r="P113" s="178" t="n">
        <v>178</v>
      </c>
      <c r="Q113" s="178" t="n">
        <v>178</v>
      </c>
    </row>
    <row r="114" customFormat="false" ht="12.75" hidden="false" customHeight="false" outlineLevel="0" collapsed="false">
      <c r="A114" s="45" t="s">
        <v>377</v>
      </c>
      <c r="B114" s="45" t="s">
        <v>378</v>
      </c>
      <c r="C114" s="148" t="s">
        <v>379</v>
      </c>
      <c r="D114" s="148" t="s">
        <v>87</v>
      </c>
      <c r="E114" s="148" t="s">
        <v>157</v>
      </c>
      <c r="F114" s="148"/>
      <c r="G114" s="74" t="n">
        <v>2003</v>
      </c>
      <c r="H114" s="178" t="n">
        <v>188.19</v>
      </c>
      <c r="I114" s="178" t="n">
        <v>188.19</v>
      </c>
      <c r="J114" s="178" t="n">
        <v>188.19</v>
      </c>
      <c r="K114" s="178" t="n">
        <v>188.19</v>
      </c>
      <c r="L114" s="178" t="n">
        <v>188.19</v>
      </c>
      <c r="M114" s="178" t="n">
        <v>188.19</v>
      </c>
      <c r="N114" s="178" t="n">
        <v>188.19</v>
      </c>
      <c r="O114" s="178" t="n">
        <v>188.19</v>
      </c>
      <c r="P114" s="178" t="n">
        <v>188.19</v>
      </c>
      <c r="Q114" s="178" t="n">
        <v>188.19</v>
      </c>
    </row>
    <row r="115" customFormat="false" ht="12.75" hidden="false" customHeight="false" outlineLevel="0" collapsed="false">
      <c r="A115" s="45" t="s">
        <v>380</v>
      </c>
      <c r="B115" s="45" t="s">
        <v>381</v>
      </c>
      <c r="C115" s="148" t="s">
        <v>379</v>
      </c>
      <c r="D115" s="148" t="s">
        <v>87</v>
      </c>
      <c r="E115" s="148" t="s">
        <v>157</v>
      </c>
      <c r="F115" s="148"/>
      <c r="G115" s="74" t="n">
        <v>2003</v>
      </c>
      <c r="H115" s="178" t="n">
        <v>188.19</v>
      </c>
      <c r="I115" s="178" t="n">
        <v>188.19</v>
      </c>
      <c r="J115" s="178" t="n">
        <v>188.19</v>
      </c>
      <c r="K115" s="178" t="n">
        <v>188.19</v>
      </c>
      <c r="L115" s="178" t="n">
        <v>188.19</v>
      </c>
      <c r="M115" s="178" t="n">
        <v>188.19</v>
      </c>
      <c r="N115" s="178" t="n">
        <v>188.19</v>
      </c>
      <c r="O115" s="178" t="n">
        <v>188.19</v>
      </c>
      <c r="P115" s="178" t="n">
        <v>188.19</v>
      </c>
      <c r="Q115" s="178" t="n">
        <v>188.19</v>
      </c>
    </row>
    <row r="116" customFormat="false" ht="12.75" hidden="false" customHeight="false" outlineLevel="0" collapsed="false">
      <c r="A116" s="45" t="s">
        <v>382</v>
      </c>
      <c r="B116" s="45" t="s">
        <v>383</v>
      </c>
      <c r="C116" s="148" t="s">
        <v>379</v>
      </c>
      <c r="D116" s="148" t="s">
        <v>87</v>
      </c>
      <c r="E116" s="148" t="s">
        <v>157</v>
      </c>
      <c r="F116" s="148"/>
      <c r="G116" s="74" t="n">
        <v>2003</v>
      </c>
      <c r="H116" s="178" t="n">
        <v>188.19</v>
      </c>
      <c r="I116" s="178" t="n">
        <v>188.19</v>
      </c>
      <c r="J116" s="178" t="n">
        <v>188.19</v>
      </c>
      <c r="K116" s="178" t="n">
        <v>188.19</v>
      </c>
      <c r="L116" s="178" t="n">
        <v>188.19</v>
      </c>
      <c r="M116" s="178" t="n">
        <v>188.19</v>
      </c>
      <c r="N116" s="178" t="n">
        <v>188.19</v>
      </c>
      <c r="O116" s="178" t="n">
        <v>188.19</v>
      </c>
      <c r="P116" s="178" t="n">
        <v>188.19</v>
      </c>
      <c r="Q116" s="178" t="n">
        <v>188.19</v>
      </c>
    </row>
    <row r="117" customFormat="false" ht="12.75" hidden="false" customHeight="false" outlineLevel="0" collapsed="false">
      <c r="A117" s="45" t="s">
        <v>384</v>
      </c>
      <c r="B117" s="45" t="s">
        <v>385</v>
      </c>
      <c r="C117" s="148" t="s">
        <v>379</v>
      </c>
      <c r="D117" s="148" t="s">
        <v>87</v>
      </c>
      <c r="E117" s="148" t="s">
        <v>157</v>
      </c>
      <c r="F117" s="148"/>
      <c r="G117" s="74" t="n">
        <v>2003</v>
      </c>
      <c r="H117" s="178" t="n">
        <v>188.19</v>
      </c>
      <c r="I117" s="178" t="n">
        <v>188.19</v>
      </c>
      <c r="J117" s="178" t="n">
        <v>188.19</v>
      </c>
      <c r="K117" s="178" t="n">
        <v>188.19</v>
      </c>
      <c r="L117" s="178" t="n">
        <v>188.19</v>
      </c>
      <c r="M117" s="178" t="n">
        <v>188.19</v>
      </c>
      <c r="N117" s="178" t="n">
        <v>188.19</v>
      </c>
      <c r="O117" s="178" t="n">
        <v>188.19</v>
      </c>
      <c r="P117" s="178" t="n">
        <v>188.19</v>
      </c>
      <c r="Q117" s="178" t="n">
        <v>188.19</v>
      </c>
    </row>
    <row r="118" customFormat="false" ht="12.75" hidden="false" customHeight="false" outlineLevel="0" collapsed="false">
      <c r="A118" s="45" t="s">
        <v>386</v>
      </c>
      <c r="B118" s="45" t="s">
        <v>387</v>
      </c>
      <c r="C118" s="148" t="s">
        <v>379</v>
      </c>
      <c r="D118" s="148" t="s">
        <v>87</v>
      </c>
      <c r="E118" s="148" t="s">
        <v>157</v>
      </c>
      <c r="F118" s="148"/>
      <c r="G118" s="74" t="n">
        <v>2003</v>
      </c>
      <c r="H118" s="178" t="n">
        <v>188.19</v>
      </c>
      <c r="I118" s="178" t="n">
        <v>188.19</v>
      </c>
      <c r="J118" s="178" t="n">
        <v>188.19</v>
      </c>
      <c r="K118" s="178" t="n">
        <v>188.19</v>
      </c>
      <c r="L118" s="178" t="n">
        <v>188.19</v>
      </c>
      <c r="M118" s="178" t="n">
        <v>188.19</v>
      </c>
      <c r="N118" s="178" t="n">
        <v>188.19</v>
      </c>
      <c r="O118" s="178" t="n">
        <v>188.19</v>
      </c>
      <c r="P118" s="178" t="n">
        <v>188.19</v>
      </c>
      <c r="Q118" s="178" t="n">
        <v>188.19</v>
      </c>
    </row>
    <row r="119" customFormat="false" ht="12.75" hidden="false" customHeight="false" outlineLevel="0" collapsed="false">
      <c r="A119" s="45" t="s">
        <v>388</v>
      </c>
      <c r="B119" s="45" t="s">
        <v>389</v>
      </c>
      <c r="C119" s="148" t="s">
        <v>379</v>
      </c>
      <c r="D119" s="148" t="s">
        <v>87</v>
      </c>
      <c r="E119" s="148" t="s">
        <v>157</v>
      </c>
      <c r="F119" s="148"/>
      <c r="G119" s="74" t="n">
        <v>2003</v>
      </c>
      <c r="H119" s="178" t="n">
        <v>188.19</v>
      </c>
      <c r="I119" s="178" t="n">
        <v>188.19</v>
      </c>
      <c r="J119" s="178" t="n">
        <v>188.19</v>
      </c>
      <c r="K119" s="178" t="n">
        <v>188.19</v>
      </c>
      <c r="L119" s="178" t="n">
        <v>188.19</v>
      </c>
      <c r="M119" s="178" t="n">
        <v>188.19</v>
      </c>
      <c r="N119" s="178" t="n">
        <v>188.19</v>
      </c>
      <c r="O119" s="178" t="n">
        <v>188.19</v>
      </c>
      <c r="P119" s="178" t="n">
        <v>188.19</v>
      </c>
      <c r="Q119" s="178" t="n">
        <v>188.19</v>
      </c>
      <c r="S119" s="45"/>
    </row>
    <row r="120" customFormat="false" ht="12.75" hidden="false" customHeight="false" outlineLevel="0" collapsed="false">
      <c r="A120" s="45" t="s">
        <v>390</v>
      </c>
      <c r="B120" s="45" t="s">
        <v>391</v>
      </c>
      <c r="C120" s="148" t="s">
        <v>379</v>
      </c>
      <c r="D120" s="148" t="s">
        <v>87</v>
      </c>
      <c r="E120" s="148" t="s">
        <v>157</v>
      </c>
      <c r="F120" s="148"/>
      <c r="G120" s="74" t="n">
        <v>2003</v>
      </c>
      <c r="H120" s="178" t="n">
        <v>405</v>
      </c>
      <c r="I120" s="178" t="n">
        <v>405</v>
      </c>
      <c r="J120" s="178" t="n">
        <v>405</v>
      </c>
      <c r="K120" s="178" t="n">
        <v>405</v>
      </c>
      <c r="L120" s="178" t="n">
        <v>405</v>
      </c>
      <c r="M120" s="178" t="n">
        <v>405</v>
      </c>
      <c r="N120" s="178" t="n">
        <v>405</v>
      </c>
      <c r="O120" s="178" t="n">
        <v>405</v>
      </c>
      <c r="P120" s="178" t="n">
        <v>405</v>
      </c>
      <c r="Q120" s="178" t="n">
        <v>405</v>
      </c>
    </row>
    <row r="121" customFormat="false" ht="12.75" hidden="false" customHeight="false" outlineLevel="0" collapsed="false">
      <c r="A121" s="45" t="s">
        <v>392</v>
      </c>
      <c r="B121" s="45" t="s">
        <v>393</v>
      </c>
      <c r="C121" s="148" t="s">
        <v>379</v>
      </c>
      <c r="D121" s="148" t="s">
        <v>87</v>
      </c>
      <c r="E121" s="148" t="s">
        <v>157</v>
      </c>
      <c r="F121" s="148"/>
      <c r="G121" s="74" t="n">
        <v>2003</v>
      </c>
      <c r="H121" s="178" t="n">
        <v>405</v>
      </c>
      <c r="I121" s="178" t="n">
        <v>405</v>
      </c>
      <c r="J121" s="178" t="n">
        <v>405</v>
      </c>
      <c r="K121" s="178" t="n">
        <v>405</v>
      </c>
      <c r="L121" s="178" t="n">
        <v>405</v>
      </c>
      <c r="M121" s="178" t="n">
        <v>405</v>
      </c>
      <c r="N121" s="178" t="n">
        <v>405</v>
      </c>
      <c r="O121" s="178" t="n">
        <v>405</v>
      </c>
      <c r="P121" s="178" t="n">
        <v>405</v>
      </c>
      <c r="Q121" s="178" t="n">
        <v>405</v>
      </c>
    </row>
    <row r="122" customFormat="false" ht="12.75" hidden="false" customHeight="false" outlineLevel="0" collapsed="false">
      <c r="A122" s="45" t="s">
        <v>394</v>
      </c>
      <c r="B122" s="45" t="s">
        <v>395</v>
      </c>
      <c r="C122" s="148" t="s">
        <v>331</v>
      </c>
      <c r="D122" s="148" t="s">
        <v>87</v>
      </c>
      <c r="E122" s="148" t="s">
        <v>145</v>
      </c>
      <c r="F122" s="148"/>
      <c r="G122" s="74" t="n">
        <v>1999</v>
      </c>
      <c r="H122" s="178" t="n">
        <v>159</v>
      </c>
      <c r="I122" s="178" t="n">
        <v>159</v>
      </c>
      <c r="J122" s="178" t="n">
        <v>159</v>
      </c>
      <c r="K122" s="178" t="n">
        <v>159</v>
      </c>
      <c r="L122" s="178" t="n">
        <v>159</v>
      </c>
      <c r="M122" s="178" t="n">
        <v>159</v>
      </c>
      <c r="N122" s="178" t="n">
        <v>159</v>
      </c>
      <c r="O122" s="178" t="n">
        <v>159</v>
      </c>
      <c r="P122" s="178" t="n">
        <v>159</v>
      </c>
      <c r="Q122" s="178" t="n">
        <v>159</v>
      </c>
    </row>
    <row r="123" customFormat="false" ht="12.75" hidden="false" customHeight="false" outlineLevel="0" collapsed="false">
      <c r="A123" s="45" t="s">
        <v>396</v>
      </c>
      <c r="B123" s="45" t="s">
        <v>397</v>
      </c>
      <c r="C123" s="148" t="s">
        <v>331</v>
      </c>
      <c r="D123" s="148" t="s">
        <v>87</v>
      </c>
      <c r="E123" s="148" t="s">
        <v>145</v>
      </c>
      <c r="F123" s="148"/>
      <c r="G123" s="74" t="n">
        <v>1999</v>
      </c>
      <c r="H123" s="178" t="n">
        <v>159</v>
      </c>
      <c r="I123" s="178" t="n">
        <v>159</v>
      </c>
      <c r="J123" s="178" t="n">
        <v>159</v>
      </c>
      <c r="K123" s="178" t="n">
        <v>159</v>
      </c>
      <c r="L123" s="178" t="n">
        <v>159</v>
      </c>
      <c r="M123" s="178" t="n">
        <v>159</v>
      </c>
      <c r="N123" s="178" t="n">
        <v>159</v>
      </c>
      <c r="O123" s="178" t="n">
        <v>159</v>
      </c>
      <c r="P123" s="178" t="n">
        <v>159</v>
      </c>
      <c r="Q123" s="178" t="n">
        <v>159</v>
      </c>
      <c r="S123" s="45"/>
    </row>
    <row r="124" customFormat="false" ht="12.75" hidden="false" customHeight="false" outlineLevel="0" collapsed="false">
      <c r="A124" s="45" t="s">
        <v>398</v>
      </c>
      <c r="B124" s="45" t="s">
        <v>399</v>
      </c>
      <c r="C124" s="148" t="s">
        <v>331</v>
      </c>
      <c r="D124" s="148" t="s">
        <v>87</v>
      </c>
      <c r="E124" s="148" t="s">
        <v>145</v>
      </c>
      <c r="F124" s="148"/>
      <c r="G124" s="74" t="n">
        <v>2000</v>
      </c>
      <c r="H124" s="178" t="n">
        <v>184</v>
      </c>
      <c r="I124" s="178" t="n">
        <v>184</v>
      </c>
      <c r="J124" s="178" t="n">
        <v>184</v>
      </c>
      <c r="K124" s="178" t="n">
        <v>184</v>
      </c>
      <c r="L124" s="178" t="n">
        <v>184</v>
      </c>
      <c r="M124" s="178" t="n">
        <v>184</v>
      </c>
      <c r="N124" s="178" t="n">
        <v>184</v>
      </c>
      <c r="O124" s="178" t="n">
        <v>184</v>
      </c>
      <c r="P124" s="178" t="n">
        <v>184</v>
      </c>
      <c r="Q124" s="178" t="n">
        <v>184</v>
      </c>
      <c r="R124" s="45"/>
    </row>
    <row r="125" customFormat="false" ht="12.75" hidden="false" customHeight="false" outlineLevel="0" collapsed="false">
      <c r="A125" s="45" t="s">
        <v>400</v>
      </c>
      <c r="B125" s="45" t="s">
        <v>401</v>
      </c>
      <c r="C125" s="148" t="s">
        <v>150</v>
      </c>
      <c r="D125" s="148" t="s">
        <v>87</v>
      </c>
      <c r="E125" s="148" t="s">
        <v>152</v>
      </c>
      <c r="F125" s="148"/>
      <c r="G125" s="74" t="n">
        <v>1973</v>
      </c>
      <c r="H125" s="178" t="n">
        <v>406</v>
      </c>
      <c r="I125" s="178" t="n">
        <v>406</v>
      </c>
      <c r="J125" s="178" t="n">
        <v>406</v>
      </c>
      <c r="K125" s="178" t="n">
        <v>406</v>
      </c>
      <c r="L125" s="178" t="n">
        <v>406</v>
      </c>
      <c r="M125" s="178" t="n">
        <v>406</v>
      </c>
      <c r="N125" s="178" t="n">
        <v>406</v>
      </c>
      <c r="O125" s="178" t="n">
        <v>406</v>
      </c>
      <c r="P125" s="178" t="n">
        <v>406</v>
      </c>
      <c r="Q125" s="178" t="n">
        <v>406</v>
      </c>
    </row>
    <row r="126" customFormat="false" ht="12.75" hidden="false" customHeight="false" outlineLevel="0" collapsed="false">
      <c r="A126" s="45" t="s">
        <v>402</v>
      </c>
      <c r="B126" s="45" t="s">
        <v>403</v>
      </c>
      <c r="C126" s="148" t="s">
        <v>150</v>
      </c>
      <c r="D126" s="148" t="s">
        <v>87</v>
      </c>
      <c r="E126" s="148" t="s">
        <v>152</v>
      </c>
      <c r="F126" s="148"/>
      <c r="G126" s="74" t="n">
        <v>1976</v>
      </c>
      <c r="H126" s="178" t="n">
        <v>54</v>
      </c>
      <c r="I126" s="178" t="n">
        <v>54</v>
      </c>
      <c r="J126" s="178" t="n">
        <v>54</v>
      </c>
      <c r="K126" s="178" t="n">
        <v>54</v>
      </c>
      <c r="L126" s="178" t="n">
        <v>54</v>
      </c>
      <c r="M126" s="178" t="n">
        <v>54</v>
      </c>
      <c r="N126" s="178" t="n">
        <v>54</v>
      </c>
      <c r="O126" s="178" t="n">
        <v>54</v>
      </c>
      <c r="P126" s="178" t="n">
        <v>54</v>
      </c>
      <c r="Q126" s="178" t="n">
        <v>54</v>
      </c>
    </row>
    <row r="127" customFormat="false" ht="12.75" hidden="false" customHeight="false" outlineLevel="0" collapsed="false">
      <c r="A127" s="45" t="s">
        <v>404</v>
      </c>
      <c r="B127" s="45" t="s">
        <v>405</v>
      </c>
      <c r="C127" s="148" t="s">
        <v>150</v>
      </c>
      <c r="D127" s="148" t="s">
        <v>87</v>
      </c>
      <c r="E127" s="148" t="s">
        <v>152</v>
      </c>
      <c r="F127" s="148"/>
      <c r="G127" s="74" t="n">
        <v>1976</v>
      </c>
      <c r="H127" s="178" t="n">
        <v>54</v>
      </c>
      <c r="I127" s="178" t="n">
        <v>54</v>
      </c>
      <c r="J127" s="178" t="n">
        <v>54</v>
      </c>
      <c r="K127" s="178" t="n">
        <v>54</v>
      </c>
      <c r="L127" s="178" t="n">
        <v>54</v>
      </c>
      <c r="M127" s="178" t="n">
        <v>54</v>
      </c>
      <c r="N127" s="178" t="n">
        <v>54</v>
      </c>
      <c r="O127" s="178" t="n">
        <v>54</v>
      </c>
      <c r="P127" s="178" t="n">
        <v>54</v>
      </c>
      <c r="Q127" s="178" t="n">
        <v>54</v>
      </c>
    </row>
    <row r="128" customFormat="false" ht="12.75" hidden="false" customHeight="false" outlineLevel="0" collapsed="false">
      <c r="A128" s="45" t="s">
        <v>406</v>
      </c>
      <c r="B128" s="45" t="s">
        <v>407</v>
      </c>
      <c r="C128" s="148" t="s">
        <v>150</v>
      </c>
      <c r="D128" s="148" t="s">
        <v>87</v>
      </c>
      <c r="E128" s="148" t="s">
        <v>152</v>
      </c>
      <c r="F128" s="148"/>
      <c r="G128" s="74" t="n">
        <v>1976</v>
      </c>
      <c r="H128" s="178" t="n">
        <v>54</v>
      </c>
      <c r="I128" s="178" t="n">
        <v>54</v>
      </c>
      <c r="J128" s="178" t="n">
        <v>54</v>
      </c>
      <c r="K128" s="178" t="n">
        <v>54</v>
      </c>
      <c r="L128" s="178" t="n">
        <v>54</v>
      </c>
      <c r="M128" s="178" t="n">
        <v>54</v>
      </c>
      <c r="N128" s="178" t="n">
        <v>54</v>
      </c>
      <c r="O128" s="178" t="n">
        <v>54</v>
      </c>
      <c r="P128" s="178" t="n">
        <v>54</v>
      </c>
      <c r="Q128" s="178" t="n">
        <v>54</v>
      </c>
    </row>
    <row r="129" customFormat="false" ht="12.75" hidden="false" customHeight="false" outlineLevel="0" collapsed="false">
      <c r="A129" s="45" t="s">
        <v>408</v>
      </c>
      <c r="B129" s="45" t="s">
        <v>409</v>
      </c>
      <c r="C129" s="148" t="s">
        <v>150</v>
      </c>
      <c r="D129" s="148" t="s">
        <v>87</v>
      </c>
      <c r="E129" s="148" t="s">
        <v>152</v>
      </c>
      <c r="F129" s="148"/>
      <c r="G129" s="74" t="n">
        <v>1976</v>
      </c>
      <c r="H129" s="178" t="n">
        <v>64</v>
      </c>
      <c r="I129" s="178" t="n">
        <v>64</v>
      </c>
      <c r="J129" s="178" t="n">
        <v>64</v>
      </c>
      <c r="K129" s="178" t="n">
        <v>64</v>
      </c>
      <c r="L129" s="178" t="n">
        <v>64</v>
      </c>
      <c r="M129" s="178" t="n">
        <v>64</v>
      </c>
      <c r="N129" s="178" t="n">
        <v>64</v>
      </c>
      <c r="O129" s="178" t="n">
        <v>64</v>
      </c>
      <c r="P129" s="178" t="n">
        <v>64</v>
      </c>
      <c r="Q129" s="178" t="n">
        <v>64</v>
      </c>
    </row>
    <row r="130" customFormat="false" ht="12.75" hidden="false" customHeight="false" outlineLevel="0" collapsed="false">
      <c r="A130" s="45" t="s">
        <v>410</v>
      </c>
      <c r="B130" s="45" t="s">
        <v>411</v>
      </c>
      <c r="C130" s="45" t="s">
        <v>150</v>
      </c>
      <c r="D130" s="45" t="s">
        <v>87</v>
      </c>
      <c r="E130" s="45" t="s">
        <v>152</v>
      </c>
      <c r="F130" s="148"/>
      <c r="G130" s="139" t="n">
        <v>1976</v>
      </c>
      <c r="H130" s="178" t="n">
        <v>58</v>
      </c>
      <c r="I130" s="178" t="n">
        <v>58</v>
      </c>
      <c r="J130" s="178" t="n">
        <v>58</v>
      </c>
      <c r="K130" s="178" t="n">
        <v>58</v>
      </c>
      <c r="L130" s="178" t="n">
        <v>58</v>
      </c>
      <c r="M130" s="178" t="n">
        <v>58</v>
      </c>
      <c r="N130" s="178" t="n">
        <v>58</v>
      </c>
      <c r="O130" s="178" t="n">
        <v>58</v>
      </c>
      <c r="P130" s="178" t="n">
        <v>58</v>
      </c>
      <c r="Q130" s="178" t="n">
        <v>58</v>
      </c>
    </row>
    <row r="131" customFormat="false" ht="12.75" hidden="false" customHeight="false" outlineLevel="0" collapsed="false">
      <c r="A131" s="45" t="s">
        <v>412</v>
      </c>
      <c r="B131" s="45" t="s">
        <v>413</v>
      </c>
      <c r="C131" s="148" t="s">
        <v>414</v>
      </c>
      <c r="D131" s="148" t="s">
        <v>190</v>
      </c>
      <c r="E131" s="148" t="s">
        <v>157</v>
      </c>
      <c r="F131" s="148"/>
      <c r="G131" s="74" t="n">
        <v>1982</v>
      </c>
      <c r="H131" s="178" t="n">
        <v>470</v>
      </c>
      <c r="I131" s="178" t="n">
        <v>470</v>
      </c>
      <c r="J131" s="178" t="n">
        <v>470</v>
      </c>
      <c r="K131" s="178" t="n">
        <v>470</v>
      </c>
      <c r="L131" s="178" t="n">
        <v>470</v>
      </c>
      <c r="M131" s="178" t="n">
        <v>470</v>
      </c>
      <c r="N131" s="178" t="n">
        <v>470</v>
      </c>
      <c r="O131" s="178" t="n">
        <v>470</v>
      </c>
      <c r="P131" s="178" t="n">
        <v>470</v>
      </c>
      <c r="Q131" s="178" t="n">
        <v>470</v>
      </c>
    </row>
    <row r="132" customFormat="false" ht="12.75" hidden="false" customHeight="false" outlineLevel="0" collapsed="false">
      <c r="A132" s="45" t="s">
        <v>415</v>
      </c>
      <c r="B132" s="45" t="s">
        <v>416</v>
      </c>
      <c r="C132" s="148" t="s">
        <v>182</v>
      </c>
      <c r="D132" s="148" t="s">
        <v>87</v>
      </c>
      <c r="E132" s="148" t="s">
        <v>145</v>
      </c>
      <c r="F132" s="148"/>
      <c r="G132" s="74" t="n">
        <v>1965</v>
      </c>
      <c r="H132" s="178" t="n">
        <v>130</v>
      </c>
      <c r="I132" s="178" t="n">
        <v>130</v>
      </c>
      <c r="J132" s="178" t="n">
        <v>130</v>
      </c>
      <c r="K132" s="178" t="n">
        <v>130</v>
      </c>
      <c r="L132" s="178" t="n">
        <v>130</v>
      </c>
      <c r="M132" s="178" t="n">
        <v>130</v>
      </c>
      <c r="N132" s="178" t="n">
        <v>130</v>
      </c>
      <c r="O132" s="178" t="n">
        <v>130</v>
      </c>
      <c r="P132" s="178" t="n">
        <v>130</v>
      </c>
      <c r="Q132" s="178" t="n">
        <v>130</v>
      </c>
    </row>
    <row r="133" customFormat="false" ht="12.75" hidden="false" customHeight="false" outlineLevel="0" collapsed="false">
      <c r="A133" s="45" t="s">
        <v>417</v>
      </c>
      <c r="B133" s="45" t="s">
        <v>418</v>
      </c>
      <c r="C133" s="148" t="s">
        <v>182</v>
      </c>
      <c r="D133" s="148" t="s">
        <v>87</v>
      </c>
      <c r="E133" s="148" t="s">
        <v>145</v>
      </c>
      <c r="F133" s="148"/>
      <c r="G133" s="74" t="n">
        <v>1968</v>
      </c>
      <c r="H133" s="178" t="n">
        <v>135</v>
      </c>
      <c r="I133" s="178" t="n">
        <v>135</v>
      </c>
      <c r="J133" s="178" t="n">
        <v>135</v>
      </c>
      <c r="K133" s="178" t="n">
        <v>135</v>
      </c>
      <c r="L133" s="178" t="n">
        <v>135</v>
      </c>
      <c r="M133" s="178" t="n">
        <v>135</v>
      </c>
      <c r="N133" s="178" t="n">
        <v>135</v>
      </c>
      <c r="O133" s="178" t="n">
        <v>135</v>
      </c>
      <c r="P133" s="178" t="n">
        <v>135</v>
      </c>
      <c r="Q133" s="178" t="n">
        <v>135</v>
      </c>
    </row>
    <row r="134" customFormat="false" ht="12.75" hidden="false" customHeight="false" outlineLevel="0" collapsed="false">
      <c r="A134" s="45" t="s">
        <v>419</v>
      </c>
      <c r="B134" s="45" t="s">
        <v>420</v>
      </c>
      <c r="C134" s="148" t="s">
        <v>182</v>
      </c>
      <c r="D134" s="148" t="s">
        <v>87</v>
      </c>
      <c r="E134" s="148" t="s">
        <v>145</v>
      </c>
      <c r="F134" s="148"/>
      <c r="G134" s="74" t="n">
        <v>1972</v>
      </c>
      <c r="H134" s="178" t="n">
        <v>340</v>
      </c>
      <c r="I134" s="178" t="n">
        <v>340</v>
      </c>
      <c r="J134" s="178" t="n">
        <v>340</v>
      </c>
      <c r="K134" s="178" t="n">
        <v>340</v>
      </c>
      <c r="L134" s="178" t="n">
        <v>340</v>
      </c>
      <c r="M134" s="178" t="n">
        <v>340</v>
      </c>
      <c r="N134" s="178" t="n">
        <v>340</v>
      </c>
      <c r="O134" s="178" t="n">
        <v>340</v>
      </c>
      <c r="P134" s="178" t="n">
        <v>340</v>
      </c>
      <c r="Q134" s="178" t="n">
        <v>340</v>
      </c>
    </row>
    <row r="135" customFormat="false" ht="12.75" hidden="false" customHeight="false" outlineLevel="0" collapsed="false">
      <c r="A135" s="45" t="s">
        <v>421</v>
      </c>
      <c r="B135" s="45" t="s">
        <v>422</v>
      </c>
      <c r="C135" s="148" t="s">
        <v>423</v>
      </c>
      <c r="D135" s="148" t="s">
        <v>87</v>
      </c>
      <c r="E135" s="148" t="s">
        <v>353</v>
      </c>
      <c r="F135" s="148"/>
      <c r="G135" s="74" t="n">
        <v>1960</v>
      </c>
      <c r="H135" s="178" t="n">
        <v>225</v>
      </c>
      <c r="I135" s="178" t="n">
        <v>225</v>
      </c>
      <c r="J135" s="178" t="n">
        <v>225</v>
      </c>
      <c r="K135" s="178" t="n">
        <v>225</v>
      </c>
      <c r="L135" s="178" t="n">
        <v>225</v>
      </c>
      <c r="M135" s="178" t="n">
        <v>225</v>
      </c>
      <c r="N135" s="178" t="n">
        <v>225</v>
      </c>
      <c r="O135" s="178" t="n">
        <v>225</v>
      </c>
      <c r="P135" s="178" t="n">
        <v>225</v>
      </c>
      <c r="Q135" s="178" t="n">
        <v>225</v>
      </c>
    </row>
    <row r="136" customFormat="false" ht="12.75" hidden="false" customHeight="false" outlineLevel="0" collapsed="false">
      <c r="A136" s="45" t="s">
        <v>424</v>
      </c>
      <c r="B136" s="45" t="s">
        <v>425</v>
      </c>
      <c r="C136" s="148" t="s">
        <v>423</v>
      </c>
      <c r="D136" s="148" t="s">
        <v>87</v>
      </c>
      <c r="E136" s="148" t="s">
        <v>353</v>
      </c>
      <c r="F136" s="148"/>
      <c r="G136" s="74" t="n">
        <v>1969</v>
      </c>
      <c r="H136" s="178" t="n">
        <v>390</v>
      </c>
      <c r="I136" s="178" t="n">
        <v>390</v>
      </c>
      <c r="J136" s="178" t="n">
        <v>390</v>
      </c>
      <c r="K136" s="178" t="n">
        <v>390</v>
      </c>
      <c r="L136" s="178" t="n">
        <v>390</v>
      </c>
      <c r="M136" s="178" t="n">
        <v>390</v>
      </c>
      <c r="N136" s="178" t="n">
        <v>390</v>
      </c>
      <c r="O136" s="178" t="n">
        <v>390</v>
      </c>
      <c r="P136" s="178" t="n">
        <v>390</v>
      </c>
      <c r="Q136" s="178" t="n">
        <v>390</v>
      </c>
    </row>
    <row r="137" customFormat="false" ht="12.75" hidden="false" customHeight="false" outlineLevel="0" collapsed="false">
      <c r="A137" s="45" t="s">
        <v>426</v>
      </c>
      <c r="B137" s="45" t="s">
        <v>427</v>
      </c>
      <c r="C137" s="148" t="s">
        <v>428</v>
      </c>
      <c r="D137" s="148" t="s">
        <v>87</v>
      </c>
      <c r="E137" s="148" t="s">
        <v>145</v>
      </c>
      <c r="F137" s="148"/>
      <c r="G137" s="74" t="n">
        <v>2000</v>
      </c>
      <c r="H137" s="178" t="n">
        <v>169</v>
      </c>
      <c r="I137" s="178" t="n">
        <v>169</v>
      </c>
      <c r="J137" s="178" t="n">
        <v>169</v>
      </c>
      <c r="K137" s="178" t="n">
        <v>169</v>
      </c>
      <c r="L137" s="178" t="n">
        <v>169</v>
      </c>
      <c r="M137" s="178" t="n">
        <v>169</v>
      </c>
      <c r="N137" s="178" t="n">
        <v>169</v>
      </c>
      <c r="O137" s="178" t="n">
        <v>169</v>
      </c>
      <c r="P137" s="178" t="n">
        <v>169</v>
      </c>
      <c r="Q137" s="178" t="n">
        <v>169</v>
      </c>
    </row>
    <row r="138" customFormat="false" ht="12.75" hidden="false" customHeight="false" outlineLevel="0" collapsed="false">
      <c r="A138" s="45" t="s">
        <v>429</v>
      </c>
      <c r="B138" s="45" t="s">
        <v>430</v>
      </c>
      <c r="C138" s="148" t="s">
        <v>428</v>
      </c>
      <c r="D138" s="148" t="s">
        <v>87</v>
      </c>
      <c r="E138" s="148" t="s">
        <v>145</v>
      </c>
      <c r="F138" s="148"/>
      <c r="G138" s="74" t="n">
        <v>2000</v>
      </c>
      <c r="H138" s="178" t="n">
        <v>169</v>
      </c>
      <c r="I138" s="178" t="n">
        <v>169</v>
      </c>
      <c r="J138" s="178" t="n">
        <v>169</v>
      </c>
      <c r="K138" s="178" t="n">
        <v>169</v>
      </c>
      <c r="L138" s="178" t="n">
        <v>169</v>
      </c>
      <c r="M138" s="178" t="n">
        <v>169</v>
      </c>
      <c r="N138" s="178" t="n">
        <v>169</v>
      </c>
      <c r="O138" s="178" t="n">
        <v>169</v>
      </c>
      <c r="P138" s="178" t="n">
        <v>169</v>
      </c>
      <c r="Q138" s="178" t="n">
        <v>169</v>
      </c>
    </row>
    <row r="139" customFormat="false" ht="12.75" hidden="false" customHeight="false" outlineLevel="0" collapsed="false">
      <c r="A139" s="45" t="s">
        <v>431</v>
      </c>
      <c r="B139" s="45" t="s">
        <v>432</v>
      </c>
      <c r="C139" s="148" t="s">
        <v>428</v>
      </c>
      <c r="D139" s="148" t="s">
        <v>87</v>
      </c>
      <c r="E139" s="148" t="s">
        <v>145</v>
      </c>
      <c r="F139" s="148"/>
      <c r="G139" s="74" t="n">
        <v>2000</v>
      </c>
      <c r="H139" s="178" t="n">
        <v>167</v>
      </c>
      <c r="I139" s="178" t="n">
        <v>167</v>
      </c>
      <c r="J139" s="178" t="n">
        <v>167</v>
      </c>
      <c r="K139" s="178" t="n">
        <v>167</v>
      </c>
      <c r="L139" s="178" t="n">
        <v>167</v>
      </c>
      <c r="M139" s="178" t="n">
        <v>167</v>
      </c>
      <c r="N139" s="178" t="n">
        <v>167</v>
      </c>
      <c r="O139" s="178" t="n">
        <v>167</v>
      </c>
      <c r="P139" s="178" t="n">
        <v>167</v>
      </c>
      <c r="Q139" s="178" t="n">
        <v>167</v>
      </c>
    </row>
    <row r="140" customFormat="false" ht="12.75" hidden="false" customHeight="false" outlineLevel="0" collapsed="false">
      <c r="A140" s="45" t="s">
        <v>433</v>
      </c>
      <c r="B140" s="45" t="s">
        <v>434</v>
      </c>
      <c r="C140" s="148" t="s">
        <v>428</v>
      </c>
      <c r="D140" s="148" t="s">
        <v>87</v>
      </c>
      <c r="E140" s="148" t="s">
        <v>145</v>
      </c>
      <c r="F140" s="148"/>
      <c r="G140" s="74" t="n">
        <v>2000</v>
      </c>
      <c r="H140" s="178" t="n">
        <v>170</v>
      </c>
      <c r="I140" s="178" t="n">
        <v>170</v>
      </c>
      <c r="J140" s="178" t="n">
        <v>170</v>
      </c>
      <c r="K140" s="178" t="n">
        <v>170</v>
      </c>
      <c r="L140" s="178" t="n">
        <v>170</v>
      </c>
      <c r="M140" s="178" t="n">
        <v>170</v>
      </c>
      <c r="N140" s="178" t="n">
        <v>170</v>
      </c>
      <c r="O140" s="178" t="n">
        <v>170</v>
      </c>
      <c r="P140" s="178" t="n">
        <v>170</v>
      </c>
      <c r="Q140" s="178" t="n">
        <v>170</v>
      </c>
    </row>
    <row r="141" customFormat="false" ht="12.75" hidden="false" customHeight="false" outlineLevel="0" collapsed="false">
      <c r="A141" s="45" t="s">
        <v>435</v>
      </c>
      <c r="B141" s="45" t="s">
        <v>436</v>
      </c>
      <c r="C141" s="148" t="s">
        <v>428</v>
      </c>
      <c r="D141" s="148" t="s">
        <v>87</v>
      </c>
      <c r="E141" s="148" t="s">
        <v>145</v>
      </c>
      <c r="F141" s="148"/>
      <c r="G141" s="74" t="n">
        <v>2000</v>
      </c>
      <c r="H141" s="178" t="n">
        <v>178</v>
      </c>
      <c r="I141" s="178" t="n">
        <v>178</v>
      </c>
      <c r="J141" s="178" t="n">
        <v>178</v>
      </c>
      <c r="K141" s="178" t="n">
        <v>178</v>
      </c>
      <c r="L141" s="178" t="n">
        <v>178</v>
      </c>
      <c r="M141" s="178" t="n">
        <v>178</v>
      </c>
      <c r="N141" s="178" t="n">
        <v>178</v>
      </c>
      <c r="O141" s="178" t="n">
        <v>178</v>
      </c>
      <c r="P141" s="178" t="n">
        <v>178</v>
      </c>
      <c r="Q141" s="178" t="n">
        <v>178</v>
      </c>
    </row>
    <row r="142" customFormat="false" ht="12.75" hidden="false" customHeight="false" outlineLevel="0" collapsed="false">
      <c r="A142" s="45" t="s">
        <v>437</v>
      </c>
      <c r="B142" s="45" t="s">
        <v>438</v>
      </c>
      <c r="C142" s="148" t="s">
        <v>428</v>
      </c>
      <c r="D142" s="148" t="s">
        <v>87</v>
      </c>
      <c r="E142" s="148" t="s">
        <v>145</v>
      </c>
      <c r="F142" s="148"/>
      <c r="G142" s="74" t="n">
        <v>2000</v>
      </c>
      <c r="H142" s="178" t="n">
        <v>171</v>
      </c>
      <c r="I142" s="178" t="n">
        <v>171</v>
      </c>
      <c r="J142" s="178" t="n">
        <v>171</v>
      </c>
      <c r="K142" s="178" t="n">
        <v>171</v>
      </c>
      <c r="L142" s="178" t="n">
        <v>171</v>
      </c>
      <c r="M142" s="178" t="n">
        <v>171</v>
      </c>
      <c r="N142" s="178" t="n">
        <v>171</v>
      </c>
      <c r="O142" s="178" t="n">
        <v>171</v>
      </c>
      <c r="P142" s="178" t="n">
        <v>171</v>
      </c>
      <c r="Q142" s="178" t="n">
        <v>171</v>
      </c>
    </row>
    <row r="143" customFormat="false" ht="12.75" hidden="false" customHeight="false" outlineLevel="0" collapsed="false">
      <c r="A143" s="45" t="s">
        <v>439</v>
      </c>
      <c r="B143" s="45" t="s">
        <v>440</v>
      </c>
      <c r="C143" s="148" t="s">
        <v>441</v>
      </c>
      <c r="D143" s="148" t="s">
        <v>87</v>
      </c>
      <c r="E143" s="148" t="s">
        <v>145</v>
      </c>
      <c r="F143" s="148"/>
      <c r="G143" s="74" t="n">
        <v>2002</v>
      </c>
      <c r="H143" s="178" t="n">
        <v>237</v>
      </c>
      <c r="I143" s="178" t="n">
        <v>237</v>
      </c>
      <c r="J143" s="178" t="n">
        <v>237</v>
      </c>
      <c r="K143" s="178" t="n">
        <v>237</v>
      </c>
      <c r="L143" s="178" t="n">
        <v>237</v>
      </c>
      <c r="M143" s="178" t="n">
        <v>237</v>
      </c>
      <c r="N143" s="178" t="n">
        <v>237</v>
      </c>
      <c r="O143" s="178" t="n">
        <v>237</v>
      </c>
      <c r="P143" s="178" t="n">
        <v>237</v>
      </c>
      <c r="Q143" s="178" t="n">
        <v>237</v>
      </c>
    </row>
    <row r="144" customFormat="false" ht="12.75" hidden="false" customHeight="false" outlineLevel="0" collapsed="false">
      <c r="A144" s="45" t="s">
        <v>442</v>
      </c>
      <c r="B144" s="45" t="s">
        <v>443</v>
      </c>
      <c r="C144" s="148" t="s">
        <v>441</v>
      </c>
      <c r="D144" s="148" t="s">
        <v>87</v>
      </c>
      <c r="E144" s="148" t="s">
        <v>145</v>
      </c>
      <c r="F144" s="148"/>
      <c r="G144" s="74" t="n">
        <v>2002</v>
      </c>
      <c r="H144" s="178" t="n">
        <v>237</v>
      </c>
      <c r="I144" s="178" t="n">
        <v>237</v>
      </c>
      <c r="J144" s="178" t="n">
        <v>237</v>
      </c>
      <c r="K144" s="178" t="n">
        <v>237</v>
      </c>
      <c r="L144" s="178" t="n">
        <v>237</v>
      </c>
      <c r="M144" s="178" t="n">
        <v>237</v>
      </c>
      <c r="N144" s="178" t="n">
        <v>237</v>
      </c>
      <c r="O144" s="178" t="n">
        <v>237</v>
      </c>
      <c r="P144" s="178" t="n">
        <v>237</v>
      </c>
      <c r="Q144" s="178" t="n">
        <v>237</v>
      </c>
    </row>
    <row r="145" customFormat="false" ht="12.75" hidden="false" customHeight="false" outlineLevel="0" collapsed="false">
      <c r="A145" s="45" t="s">
        <v>444</v>
      </c>
      <c r="B145" s="45" t="s">
        <v>445</v>
      </c>
      <c r="C145" s="148" t="s">
        <v>441</v>
      </c>
      <c r="D145" s="148" t="s">
        <v>87</v>
      </c>
      <c r="E145" s="148" t="s">
        <v>145</v>
      </c>
      <c r="F145" s="148"/>
      <c r="G145" s="74" t="n">
        <v>2002</v>
      </c>
      <c r="H145" s="178" t="n">
        <v>247</v>
      </c>
      <c r="I145" s="178" t="n">
        <v>247</v>
      </c>
      <c r="J145" s="178" t="n">
        <v>247</v>
      </c>
      <c r="K145" s="178" t="n">
        <v>247</v>
      </c>
      <c r="L145" s="178" t="n">
        <v>247</v>
      </c>
      <c r="M145" s="178" t="n">
        <v>247</v>
      </c>
      <c r="N145" s="178" t="n">
        <v>247</v>
      </c>
      <c r="O145" s="178" t="n">
        <v>247</v>
      </c>
      <c r="P145" s="178" t="n">
        <v>247</v>
      </c>
      <c r="Q145" s="178" t="n">
        <v>247</v>
      </c>
    </row>
    <row r="146" customFormat="false" ht="12.75" hidden="false" customHeight="false" outlineLevel="0" collapsed="false">
      <c r="A146" s="45" t="s">
        <v>446</v>
      </c>
      <c r="B146" s="45" t="s">
        <v>447</v>
      </c>
      <c r="C146" s="148" t="s">
        <v>441</v>
      </c>
      <c r="D146" s="148" t="s">
        <v>87</v>
      </c>
      <c r="E146" s="148" t="s">
        <v>145</v>
      </c>
      <c r="F146" s="148"/>
      <c r="G146" s="74" t="n">
        <v>2002</v>
      </c>
      <c r="H146" s="178" t="n">
        <v>247</v>
      </c>
      <c r="I146" s="178" t="n">
        <v>247</v>
      </c>
      <c r="J146" s="178" t="n">
        <v>247</v>
      </c>
      <c r="K146" s="178" t="n">
        <v>247</v>
      </c>
      <c r="L146" s="178" t="n">
        <v>247</v>
      </c>
      <c r="M146" s="178" t="n">
        <v>247</v>
      </c>
      <c r="N146" s="178" t="n">
        <v>247</v>
      </c>
      <c r="O146" s="178" t="n">
        <v>247</v>
      </c>
      <c r="P146" s="178" t="n">
        <v>247</v>
      </c>
      <c r="Q146" s="178" t="n">
        <v>247</v>
      </c>
    </row>
    <row r="147" customFormat="false" ht="12.75" hidden="false" customHeight="false" outlineLevel="0" collapsed="false">
      <c r="A147" s="45" t="s">
        <v>448</v>
      </c>
      <c r="B147" s="45" t="s">
        <v>449</v>
      </c>
      <c r="C147" s="148" t="s">
        <v>450</v>
      </c>
      <c r="D147" s="148" t="s">
        <v>87</v>
      </c>
      <c r="E147" s="148" t="s">
        <v>157</v>
      </c>
      <c r="F147" s="148"/>
      <c r="G147" s="74" t="n">
        <v>1963</v>
      </c>
      <c r="H147" s="178" t="n">
        <v>395</v>
      </c>
      <c r="I147" s="178" t="n">
        <v>395</v>
      </c>
      <c r="J147" s="178" t="n">
        <v>395</v>
      </c>
      <c r="K147" s="178" t="n">
        <v>395</v>
      </c>
      <c r="L147" s="178" t="n">
        <v>395</v>
      </c>
      <c r="M147" s="178" t="n">
        <v>395</v>
      </c>
      <c r="N147" s="178" t="n">
        <v>395</v>
      </c>
      <c r="O147" s="178" t="n">
        <v>395</v>
      </c>
      <c r="P147" s="178" t="n">
        <v>395</v>
      </c>
      <c r="Q147" s="178" t="n">
        <v>395</v>
      </c>
    </row>
    <row r="148" customFormat="false" ht="12.75" hidden="false" customHeight="false" outlineLevel="0" collapsed="false">
      <c r="A148" s="45" t="s">
        <v>451</v>
      </c>
      <c r="B148" s="45" t="s">
        <v>452</v>
      </c>
      <c r="C148" s="148" t="s">
        <v>450</v>
      </c>
      <c r="D148" s="148" t="s">
        <v>87</v>
      </c>
      <c r="E148" s="148" t="s">
        <v>157</v>
      </c>
      <c r="F148" s="148"/>
      <c r="G148" s="74" t="n">
        <v>1976</v>
      </c>
      <c r="H148" s="178" t="n">
        <v>435</v>
      </c>
      <c r="I148" s="178" t="n">
        <v>435</v>
      </c>
      <c r="J148" s="178" t="n">
        <v>435</v>
      </c>
      <c r="K148" s="178" t="n">
        <v>435</v>
      </c>
      <c r="L148" s="178" t="n">
        <v>435</v>
      </c>
      <c r="M148" s="178" t="n">
        <v>435</v>
      </c>
      <c r="N148" s="178" t="n">
        <v>435</v>
      </c>
      <c r="O148" s="178" t="n">
        <v>435</v>
      </c>
      <c r="P148" s="178" t="n">
        <v>435</v>
      </c>
      <c r="Q148" s="178" t="n">
        <v>435</v>
      </c>
    </row>
    <row r="149" customFormat="false" ht="12.75" hidden="false" customHeight="false" outlineLevel="0" collapsed="false">
      <c r="A149" s="45" t="s">
        <v>453</v>
      </c>
      <c r="B149" s="45" t="s">
        <v>454</v>
      </c>
      <c r="C149" s="148" t="s">
        <v>450</v>
      </c>
      <c r="D149" s="148" t="s">
        <v>87</v>
      </c>
      <c r="E149" s="148" t="s">
        <v>157</v>
      </c>
      <c r="F149" s="148"/>
      <c r="G149" s="74" t="n">
        <v>1977</v>
      </c>
      <c r="H149" s="178" t="n">
        <v>435</v>
      </c>
      <c r="I149" s="178" t="n">
        <v>435</v>
      </c>
      <c r="J149" s="178" t="n">
        <v>435</v>
      </c>
      <c r="K149" s="178" t="n">
        <v>435</v>
      </c>
      <c r="L149" s="178" t="n">
        <v>435</v>
      </c>
      <c r="M149" s="178" t="n">
        <v>435</v>
      </c>
      <c r="N149" s="178" t="n">
        <v>435</v>
      </c>
      <c r="O149" s="178" t="n">
        <v>435</v>
      </c>
      <c r="P149" s="178" t="n">
        <v>435</v>
      </c>
      <c r="Q149" s="178" t="n">
        <v>435</v>
      </c>
    </row>
    <row r="150" customFormat="false" ht="12.75" hidden="false" customHeight="false" outlineLevel="0" collapsed="false">
      <c r="A150" s="45" t="s">
        <v>455</v>
      </c>
      <c r="B150" s="45" t="s">
        <v>456</v>
      </c>
      <c r="C150" s="148" t="s">
        <v>227</v>
      </c>
      <c r="D150" s="148" t="s">
        <v>144</v>
      </c>
      <c r="E150" s="148" t="s">
        <v>145</v>
      </c>
      <c r="F150" s="148"/>
      <c r="G150" s="74" t="n">
        <v>1938</v>
      </c>
      <c r="H150" s="178" t="n">
        <v>14</v>
      </c>
      <c r="I150" s="178" t="n">
        <v>14</v>
      </c>
      <c r="J150" s="178" t="n">
        <v>14</v>
      </c>
      <c r="K150" s="178" t="n">
        <v>14</v>
      </c>
      <c r="L150" s="178" t="n">
        <v>14</v>
      </c>
      <c r="M150" s="178" t="n">
        <v>14</v>
      </c>
      <c r="N150" s="178" t="n">
        <v>14</v>
      </c>
      <c r="O150" s="178" t="n">
        <v>14</v>
      </c>
      <c r="P150" s="178" t="n">
        <v>14</v>
      </c>
      <c r="Q150" s="178" t="n">
        <v>14</v>
      </c>
    </row>
    <row r="151" customFormat="false" ht="12.75" hidden="false" customHeight="false" outlineLevel="0" collapsed="false">
      <c r="A151" s="45" t="s">
        <v>457</v>
      </c>
      <c r="B151" s="45" t="s">
        <v>458</v>
      </c>
      <c r="C151" s="148" t="s">
        <v>459</v>
      </c>
      <c r="D151" s="148" t="s">
        <v>87</v>
      </c>
      <c r="E151" s="148" t="s">
        <v>157</v>
      </c>
      <c r="F151" s="148"/>
      <c r="G151" s="74" t="n">
        <v>2005</v>
      </c>
      <c r="H151" s="178" t="n">
        <v>165</v>
      </c>
      <c r="I151" s="178" t="n">
        <v>165</v>
      </c>
      <c r="J151" s="178" t="n">
        <v>165</v>
      </c>
      <c r="K151" s="178" t="n">
        <v>165</v>
      </c>
      <c r="L151" s="178" t="n">
        <v>165</v>
      </c>
      <c r="M151" s="178" t="n">
        <v>165</v>
      </c>
      <c r="N151" s="178" t="n">
        <v>165</v>
      </c>
      <c r="O151" s="178" t="n">
        <v>165</v>
      </c>
      <c r="P151" s="178" t="n">
        <v>165</v>
      </c>
      <c r="Q151" s="178" t="n">
        <v>165</v>
      </c>
    </row>
    <row r="152" customFormat="false" ht="12.75" hidden="false" customHeight="false" outlineLevel="0" collapsed="false">
      <c r="A152" s="45" t="s">
        <v>457</v>
      </c>
      <c r="B152" s="45" t="s">
        <v>460</v>
      </c>
      <c r="C152" s="148" t="s">
        <v>459</v>
      </c>
      <c r="D152" s="148" t="s">
        <v>87</v>
      </c>
      <c r="E152" s="148" t="s">
        <v>157</v>
      </c>
      <c r="F152" s="148"/>
      <c r="G152" s="74" t="n">
        <v>2005</v>
      </c>
      <c r="H152" s="178" t="n">
        <v>165</v>
      </c>
      <c r="I152" s="178" t="n">
        <v>165</v>
      </c>
      <c r="J152" s="178" t="n">
        <v>165</v>
      </c>
      <c r="K152" s="178" t="n">
        <v>165</v>
      </c>
      <c r="L152" s="178" t="n">
        <v>165</v>
      </c>
      <c r="M152" s="178" t="n">
        <v>165</v>
      </c>
      <c r="N152" s="178" t="n">
        <v>165</v>
      </c>
      <c r="O152" s="178" t="n">
        <v>165</v>
      </c>
      <c r="P152" s="178" t="n">
        <v>165</v>
      </c>
      <c r="Q152" s="178" t="n">
        <v>165</v>
      </c>
    </row>
    <row r="153" customFormat="false" ht="12.75" hidden="false" customHeight="false" outlineLevel="0" collapsed="false">
      <c r="A153" s="45" t="s">
        <v>457</v>
      </c>
      <c r="B153" s="45" t="s">
        <v>461</v>
      </c>
      <c r="C153" s="148" t="s">
        <v>459</v>
      </c>
      <c r="D153" s="148" t="s">
        <v>87</v>
      </c>
      <c r="E153" s="148" t="s">
        <v>157</v>
      </c>
      <c r="F153" s="148"/>
      <c r="G153" s="74" t="n">
        <v>2005</v>
      </c>
      <c r="H153" s="178" t="n">
        <v>310</v>
      </c>
      <c r="I153" s="178" t="n">
        <v>310</v>
      </c>
      <c r="J153" s="178" t="n">
        <v>310</v>
      </c>
      <c r="K153" s="178" t="n">
        <v>310</v>
      </c>
      <c r="L153" s="178" t="n">
        <v>310</v>
      </c>
      <c r="M153" s="178" t="n">
        <v>310</v>
      </c>
      <c r="N153" s="178" t="n">
        <v>310</v>
      </c>
      <c r="O153" s="178" t="n">
        <v>310</v>
      </c>
      <c r="P153" s="178" t="n">
        <v>310</v>
      </c>
      <c r="Q153" s="178" t="n">
        <v>310</v>
      </c>
    </row>
    <row r="154" customFormat="false" ht="12.75" hidden="false" customHeight="false" outlineLevel="0" collapsed="false">
      <c r="A154" s="45" t="s">
        <v>462</v>
      </c>
      <c r="B154" s="45" t="s">
        <v>463</v>
      </c>
      <c r="C154" s="148" t="s">
        <v>464</v>
      </c>
      <c r="D154" s="148" t="s">
        <v>87</v>
      </c>
      <c r="E154" s="148" t="s">
        <v>145</v>
      </c>
      <c r="F154" s="148"/>
      <c r="G154" s="74" t="n">
        <v>2008</v>
      </c>
      <c r="H154" s="178" t="n">
        <v>98.5</v>
      </c>
      <c r="I154" s="178" t="n">
        <v>98.5</v>
      </c>
      <c r="J154" s="178" t="n">
        <v>98.5</v>
      </c>
      <c r="K154" s="178" t="n">
        <v>98.5</v>
      </c>
      <c r="L154" s="178" t="n">
        <v>98.5</v>
      </c>
      <c r="M154" s="178" t="n">
        <v>98.5</v>
      </c>
      <c r="N154" s="178" t="n">
        <v>98.5</v>
      </c>
      <c r="O154" s="178" t="n">
        <v>98.5</v>
      </c>
      <c r="P154" s="178" t="n">
        <v>98.5</v>
      </c>
      <c r="Q154" s="178" t="n">
        <v>98.5</v>
      </c>
    </row>
    <row r="155" customFormat="false" ht="12.75" hidden="false" customHeight="false" outlineLevel="0" collapsed="false">
      <c r="A155" s="45" t="s">
        <v>465</v>
      </c>
      <c r="B155" s="45" t="s">
        <v>466</v>
      </c>
      <c r="C155" s="148" t="s">
        <v>464</v>
      </c>
      <c r="D155" s="148" t="s">
        <v>87</v>
      </c>
      <c r="E155" s="148" t="s">
        <v>145</v>
      </c>
      <c r="F155" s="148"/>
      <c r="G155" s="74" t="n">
        <v>2008</v>
      </c>
      <c r="H155" s="178" t="n">
        <v>98.5</v>
      </c>
      <c r="I155" s="178" t="n">
        <v>98.5</v>
      </c>
      <c r="J155" s="178" t="n">
        <v>98.5</v>
      </c>
      <c r="K155" s="178" t="n">
        <v>98.5</v>
      </c>
      <c r="L155" s="178" t="n">
        <v>98.5</v>
      </c>
      <c r="M155" s="178" t="n">
        <v>98.5</v>
      </c>
      <c r="N155" s="178" t="n">
        <v>98.5</v>
      </c>
      <c r="O155" s="178" t="n">
        <v>98.5</v>
      </c>
      <c r="P155" s="178" t="n">
        <v>98.5</v>
      </c>
      <c r="Q155" s="178" t="n">
        <v>98.5</v>
      </c>
    </row>
    <row r="156" customFormat="false" ht="12.75" hidden="false" customHeight="false" outlineLevel="0" collapsed="false">
      <c r="A156" s="45" t="s">
        <v>467</v>
      </c>
      <c r="B156" s="45" t="s">
        <v>468</v>
      </c>
      <c r="C156" s="148" t="s">
        <v>469</v>
      </c>
      <c r="D156" s="148" t="s">
        <v>190</v>
      </c>
      <c r="E156" s="148" t="s">
        <v>157</v>
      </c>
      <c r="F156" s="148"/>
      <c r="G156" s="74" t="n">
        <v>1985</v>
      </c>
      <c r="H156" s="178" t="n">
        <v>831</v>
      </c>
      <c r="I156" s="178" t="n">
        <v>831</v>
      </c>
      <c r="J156" s="178" t="n">
        <v>831</v>
      </c>
      <c r="K156" s="178" t="n">
        <v>831</v>
      </c>
      <c r="L156" s="178" t="n">
        <v>831</v>
      </c>
      <c r="M156" s="178" t="n">
        <v>831</v>
      </c>
      <c r="N156" s="178" t="n">
        <v>831</v>
      </c>
      <c r="O156" s="178" t="n">
        <v>831</v>
      </c>
      <c r="P156" s="178" t="n">
        <v>831</v>
      </c>
      <c r="Q156" s="178" t="n">
        <v>831</v>
      </c>
    </row>
    <row r="157" customFormat="false" ht="12.75" hidden="false" customHeight="false" outlineLevel="0" collapsed="false">
      <c r="A157" s="45" t="s">
        <v>470</v>
      </c>
      <c r="B157" s="45" t="s">
        <v>471</v>
      </c>
      <c r="C157" s="148" t="s">
        <v>469</v>
      </c>
      <c r="D157" s="148" t="s">
        <v>190</v>
      </c>
      <c r="E157" s="148" t="s">
        <v>157</v>
      </c>
      <c r="F157" s="148"/>
      <c r="G157" s="74" t="n">
        <v>1986</v>
      </c>
      <c r="H157" s="178" t="n">
        <v>858</v>
      </c>
      <c r="I157" s="178" t="n">
        <v>858</v>
      </c>
      <c r="J157" s="178" t="n">
        <v>858</v>
      </c>
      <c r="K157" s="178" t="n">
        <v>858</v>
      </c>
      <c r="L157" s="178" t="n">
        <v>858</v>
      </c>
      <c r="M157" s="178" t="n">
        <v>858</v>
      </c>
      <c r="N157" s="178" t="n">
        <v>858</v>
      </c>
      <c r="O157" s="178" t="n">
        <v>858</v>
      </c>
      <c r="P157" s="178" t="n">
        <v>858</v>
      </c>
      <c r="Q157" s="178" t="n">
        <v>858</v>
      </c>
    </row>
    <row r="158" customFormat="false" ht="12.75" hidden="false" customHeight="false" outlineLevel="0" collapsed="false">
      <c r="A158" s="45" t="s">
        <v>472</v>
      </c>
      <c r="B158" s="45" t="s">
        <v>473</v>
      </c>
      <c r="C158" s="148" t="s">
        <v>206</v>
      </c>
      <c r="D158" s="148" t="s">
        <v>87</v>
      </c>
      <c r="E158" s="148" t="s">
        <v>145</v>
      </c>
      <c r="F158" s="148"/>
      <c r="G158" s="74" t="n">
        <v>2004</v>
      </c>
      <c r="H158" s="178" t="n">
        <v>48</v>
      </c>
      <c r="I158" s="178" t="n">
        <v>48</v>
      </c>
      <c r="J158" s="178" t="n">
        <v>48</v>
      </c>
      <c r="K158" s="178" t="n">
        <v>48</v>
      </c>
      <c r="L158" s="178" t="n">
        <v>48</v>
      </c>
      <c r="M158" s="178" t="n">
        <v>48</v>
      </c>
      <c r="N158" s="178" t="n">
        <v>48</v>
      </c>
      <c r="O158" s="178" t="n">
        <v>48</v>
      </c>
      <c r="P158" s="178" t="n">
        <v>48</v>
      </c>
      <c r="Q158" s="178" t="n">
        <v>48</v>
      </c>
    </row>
    <row r="159" customFormat="false" ht="12.75" hidden="false" customHeight="false" outlineLevel="0" collapsed="false">
      <c r="A159" s="45" t="s">
        <v>474</v>
      </c>
      <c r="B159" s="45" t="s">
        <v>475</v>
      </c>
      <c r="C159" s="148" t="s">
        <v>206</v>
      </c>
      <c r="D159" s="148" t="s">
        <v>87</v>
      </c>
      <c r="E159" s="148" t="s">
        <v>145</v>
      </c>
      <c r="F159" s="148"/>
      <c r="G159" s="74" t="n">
        <v>2004</v>
      </c>
      <c r="H159" s="178" t="n">
        <v>48</v>
      </c>
      <c r="I159" s="178" t="n">
        <v>48</v>
      </c>
      <c r="J159" s="178" t="n">
        <v>48</v>
      </c>
      <c r="K159" s="178" t="n">
        <v>48</v>
      </c>
      <c r="L159" s="178" t="n">
        <v>48</v>
      </c>
      <c r="M159" s="178" t="n">
        <v>48</v>
      </c>
      <c r="N159" s="178" t="n">
        <v>48</v>
      </c>
      <c r="O159" s="178" t="n">
        <v>48</v>
      </c>
      <c r="P159" s="178" t="n">
        <v>48</v>
      </c>
      <c r="Q159" s="178" t="n">
        <v>48</v>
      </c>
    </row>
    <row r="160" customFormat="false" ht="12.75" hidden="false" customHeight="false" outlineLevel="0" collapsed="false">
      <c r="A160" s="45" t="s">
        <v>476</v>
      </c>
      <c r="B160" s="45" t="s">
        <v>477</v>
      </c>
      <c r="C160" s="148" t="s">
        <v>206</v>
      </c>
      <c r="D160" s="148" t="s">
        <v>87</v>
      </c>
      <c r="E160" s="148" t="s">
        <v>145</v>
      </c>
      <c r="F160" s="148"/>
      <c r="G160" s="74" t="n">
        <v>2004</v>
      </c>
      <c r="H160" s="178" t="n">
        <v>48</v>
      </c>
      <c r="I160" s="178" t="n">
        <v>48</v>
      </c>
      <c r="J160" s="178" t="n">
        <v>48</v>
      </c>
      <c r="K160" s="178" t="n">
        <v>48</v>
      </c>
      <c r="L160" s="178" t="n">
        <v>48</v>
      </c>
      <c r="M160" s="178" t="n">
        <v>48</v>
      </c>
      <c r="N160" s="178" t="n">
        <v>48</v>
      </c>
      <c r="O160" s="178" t="n">
        <v>48</v>
      </c>
      <c r="P160" s="178" t="n">
        <v>48</v>
      </c>
      <c r="Q160" s="178" t="n">
        <v>48</v>
      </c>
    </row>
    <row r="161" customFormat="false" ht="12.75" hidden="false" customHeight="false" outlineLevel="0" collapsed="false">
      <c r="A161" s="45" t="s">
        <v>478</v>
      </c>
      <c r="B161" s="45" t="s">
        <v>479</v>
      </c>
      <c r="C161" s="148" t="s">
        <v>206</v>
      </c>
      <c r="D161" s="148" t="s">
        <v>87</v>
      </c>
      <c r="E161" s="148" t="s">
        <v>145</v>
      </c>
      <c r="F161" s="148"/>
      <c r="G161" s="74" t="n">
        <v>2004</v>
      </c>
      <c r="H161" s="178" t="n">
        <v>48</v>
      </c>
      <c r="I161" s="178" t="n">
        <v>48</v>
      </c>
      <c r="J161" s="178" t="n">
        <v>48</v>
      </c>
      <c r="K161" s="178" t="n">
        <v>48</v>
      </c>
      <c r="L161" s="178" t="n">
        <v>48</v>
      </c>
      <c r="M161" s="178" t="n">
        <v>48</v>
      </c>
      <c r="N161" s="178" t="n">
        <v>48</v>
      </c>
      <c r="O161" s="178" t="n">
        <v>48</v>
      </c>
      <c r="P161" s="178" t="n">
        <v>48</v>
      </c>
      <c r="Q161" s="178" t="n">
        <v>48</v>
      </c>
    </row>
    <row r="162" customFormat="false" ht="12.75" hidden="false" customHeight="false" outlineLevel="0" collapsed="false">
      <c r="A162" s="45" t="s">
        <v>480</v>
      </c>
      <c r="B162" s="45" t="s">
        <v>481</v>
      </c>
      <c r="C162" s="148" t="s">
        <v>482</v>
      </c>
      <c r="D162" s="148" t="s">
        <v>90</v>
      </c>
      <c r="E162" s="148" t="s">
        <v>157</v>
      </c>
      <c r="F162" s="148"/>
      <c r="G162" s="74" t="n">
        <v>2011</v>
      </c>
      <c r="H162" s="178" t="n">
        <v>53</v>
      </c>
      <c r="I162" s="178" t="n">
        <v>53</v>
      </c>
      <c r="J162" s="178" t="n">
        <v>53</v>
      </c>
      <c r="K162" s="178" t="n">
        <v>53</v>
      </c>
      <c r="L162" s="178" t="n">
        <v>53</v>
      </c>
      <c r="M162" s="178" t="n">
        <v>53</v>
      </c>
      <c r="N162" s="178" t="n">
        <v>53</v>
      </c>
      <c r="O162" s="178" t="n">
        <v>53</v>
      </c>
      <c r="P162" s="178" t="n">
        <v>53</v>
      </c>
      <c r="Q162" s="178" t="n">
        <v>53</v>
      </c>
    </row>
    <row r="163" customFormat="false" ht="12.75" hidden="false" customHeight="false" outlineLevel="0" collapsed="false">
      <c r="A163" s="45" t="s">
        <v>483</v>
      </c>
      <c r="B163" s="45" t="s">
        <v>484</v>
      </c>
      <c r="C163" s="148" t="s">
        <v>485</v>
      </c>
      <c r="D163" s="148" t="s">
        <v>87</v>
      </c>
      <c r="E163" s="148" t="s">
        <v>157</v>
      </c>
      <c r="F163" s="148"/>
      <c r="G163" s="74" t="n">
        <v>2010</v>
      </c>
      <c r="H163" s="178" t="n">
        <v>524</v>
      </c>
      <c r="I163" s="178" t="n">
        <v>524</v>
      </c>
      <c r="J163" s="178" t="n">
        <v>524</v>
      </c>
      <c r="K163" s="178" t="n">
        <v>524</v>
      </c>
      <c r="L163" s="178" t="n">
        <v>524</v>
      </c>
      <c r="M163" s="178" t="n">
        <v>524</v>
      </c>
      <c r="N163" s="178" t="n">
        <v>524</v>
      </c>
      <c r="O163" s="178" t="n">
        <v>524</v>
      </c>
      <c r="P163" s="178" t="n">
        <v>524</v>
      </c>
      <c r="Q163" s="178" t="n">
        <v>524</v>
      </c>
    </row>
    <row r="164" customFormat="false" ht="12.75" hidden="false" customHeight="false" outlineLevel="0" collapsed="false">
      <c r="A164" s="45" t="s">
        <v>486</v>
      </c>
      <c r="B164" s="45" t="s">
        <v>487</v>
      </c>
      <c r="C164" s="148" t="s">
        <v>485</v>
      </c>
      <c r="D164" s="148" t="s">
        <v>87</v>
      </c>
      <c r="E164" s="148" t="s">
        <v>157</v>
      </c>
      <c r="F164" s="148"/>
      <c r="G164" s="74" t="n">
        <v>1970</v>
      </c>
      <c r="H164" s="178" t="n">
        <v>392</v>
      </c>
      <c r="I164" s="178" t="n">
        <v>392</v>
      </c>
      <c r="J164" s="178" t="n">
        <v>392</v>
      </c>
      <c r="K164" s="178" t="n">
        <v>392</v>
      </c>
      <c r="L164" s="178" t="n">
        <v>392</v>
      </c>
      <c r="M164" s="178" t="n">
        <v>392</v>
      </c>
      <c r="N164" s="178" t="n">
        <v>392</v>
      </c>
      <c r="O164" s="178" t="n">
        <v>392</v>
      </c>
      <c r="P164" s="178" t="n">
        <v>392</v>
      </c>
      <c r="Q164" s="178" t="n">
        <v>392</v>
      </c>
    </row>
    <row r="165" customFormat="false" ht="12.75" hidden="false" customHeight="false" outlineLevel="0" collapsed="false">
      <c r="A165" s="45" t="s">
        <v>488</v>
      </c>
      <c r="B165" s="45" t="s">
        <v>489</v>
      </c>
      <c r="C165" s="148" t="s">
        <v>182</v>
      </c>
      <c r="D165" s="148" t="s">
        <v>87</v>
      </c>
      <c r="E165" s="148" t="s">
        <v>145</v>
      </c>
      <c r="F165" s="148"/>
      <c r="G165" s="74" t="n">
        <v>2001</v>
      </c>
      <c r="H165" s="178" t="n">
        <v>181</v>
      </c>
      <c r="I165" s="178" t="n">
        <v>181</v>
      </c>
      <c r="J165" s="178" t="n">
        <v>181</v>
      </c>
      <c r="K165" s="178" t="n">
        <v>181</v>
      </c>
      <c r="L165" s="178" t="n">
        <v>181</v>
      </c>
      <c r="M165" s="178" t="n">
        <v>181</v>
      </c>
      <c r="N165" s="178" t="n">
        <v>181</v>
      </c>
      <c r="O165" s="178" t="n">
        <v>181</v>
      </c>
      <c r="P165" s="178" t="n">
        <v>181</v>
      </c>
      <c r="Q165" s="178" t="n">
        <v>181</v>
      </c>
    </row>
    <row r="166" customFormat="false" ht="12.75" hidden="false" customHeight="false" outlineLevel="0" collapsed="false">
      <c r="A166" s="45" t="s">
        <v>490</v>
      </c>
      <c r="B166" s="45" t="s">
        <v>491</v>
      </c>
      <c r="C166" s="148" t="s">
        <v>182</v>
      </c>
      <c r="D166" s="148" t="s">
        <v>87</v>
      </c>
      <c r="E166" s="148" t="s">
        <v>145</v>
      </c>
      <c r="F166" s="148"/>
      <c r="G166" s="74" t="n">
        <v>2001</v>
      </c>
      <c r="H166" s="178" t="n">
        <v>170</v>
      </c>
      <c r="I166" s="178" t="n">
        <v>170</v>
      </c>
      <c r="J166" s="178" t="n">
        <v>170</v>
      </c>
      <c r="K166" s="178" t="n">
        <v>170</v>
      </c>
      <c r="L166" s="178" t="n">
        <v>170</v>
      </c>
      <c r="M166" s="178" t="n">
        <v>170</v>
      </c>
      <c r="N166" s="178" t="n">
        <v>170</v>
      </c>
      <c r="O166" s="178" t="n">
        <v>170</v>
      </c>
      <c r="P166" s="178" t="n">
        <v>170</v>
      </c>
      <c r="Q166" s="178" t="n">
        <v>170</v>
      </c>
    </row>
    <row r="167" customFormat="false" ht="12.75" hidden="false" customHeight="false" outlineLevel="0" collapsed="false">
      <c r="A167" s="45" t="s">
        <v>492</v>
      </c>
      <c r="B167" s="45" t="s">
        <v>493</v>
      </c>
      <c r="C167" s="148" t="s">
        <v>182</v>
      </c>
      <c r="D167" s="148" t="s">
        <v>87</v>
      </c>
      <c r="E167" s="148" t="s">
        <v>145</v>
      </c>
      <c r="F167" s="148"/>
      <c r="G167" s="74" t="n">
        <v>2001</v>
      </c>
      <c r="H167" s="178" t="n">
        <v>194</v>
      </c>
      <c r="I167" s="178" t="n">
        <v>194</v>
      </c>
      <c r="J167" s="178" t="n">
        <v>194</v>
      </c>
      <c r="K167" s="178" t="n">
        <v>194</v>
      </c>
      <c r="L167" s="178" t="n">
        <v>194</v>
      </c>
      <c r="M167" s="178" t="n">
        <v>194</v>
      </c>
      <c r="N167" s="178" t="n">
        <v>194</v>
      </c>
      <c r="O167" s="178" t="n">
        <v>194</v>
      </c>
      <c r="P167" s="178" t="n">
        <v>194</v>
      </c>
      <c r="Q167" s="178" t="n">
        <v>194</v>
      </c>
    </row>
    <row r="168" customFormat="false" ht="12.75" hidden="false" customHeight="false" outlineLevel="0" collapsed="false">
      <c r="A168" s="45" t="s">
        <v>494</v>
      </c>
      <c r="B168" s="45" t="s">
        <v>495</v>
      </c>
      <c r="C168" s="148" t="s">
        <v>496</v>
      </c>
      <c r="D168" s="148" t="s">
        <v>87</v>
      </c>
      <c r="E168" s="148" t="s">
        <v>157</v>
      </c>
      <c r="F168" s="148"/>
      <c r="G168" s="74" t="n">
        <v>2000</v>
      </c>
      <c r="H168" s="178" t="n">
        <v>176</v>
      </c>
      <c r="I168" s="178" t="n">
        <v>176</v>
      </c>
      <c r="J168" s="178" t="n">
        <v>176</v>
      </c>
      <c r="K168" s="178" t="n">
        <v>176</v>
      </c>
      <c r="L168" s="178" t="n">
        <v>176</v>
      </c>
      <c r="M168" s="178" t="n">
        <v>176</v>
      </c>
      <c r="N168" s="178" t="n">
        <v>176</v>
      </c>
      <c r="O168" s="178" t="n">
        <v>176</v>
      </c>
      <c r="P168" s="178" t="n">
        <v>176</v>
      </c>
      <c r="Q168" s="178" t="n">
        <v>176</v>
      </c>
    </row>
    <row r="169" customFormat="false" ht="12.75" hidden="false" customHeight="false" outlineLevel="0" collapsed="false">
      <c r="A169" s="45" t="s">
        <v>497</v>
      </c>
      <c r="B169" s="45" t="s">
        <v>498</v>
      </c>
      <c r="C169" s="148" t="s">
        <v>496</v>
      </c>
      <c r="D169" s="148" t="s">
        <v>87</v>
      </c>
      <c r="E169" s="148" t="s">
        <v>157</v>
      </c>
      <c r="F169" s="148"/>
      <c r="G169" s="74" t="n">
        <v>2000</v>
      </c>
      <c r="H169" s="178" t="n">
        <v>176</v>
      </c>
      <c r="I169" s="178" t="n">
        <v>176</v>
      </c>
      <c r="J169" s="178" t="n">
        <v>176</v>
      </c>
      <c r="K169" s="178" t="n">
        <v>176</v>
      </c>
      <c r="L169" s="178" t="n">
        <v>176</v>
      </c>
      <c r="M169" s="178" t="n">
        <v>176</v>
      </c>
      <c r="N169" s="178" t="n">
        <v>176</v>
      </c>
      <c r="O169" s="178" t="n">
        <v>176</v>
      </c>
      <c r="P169" s="178" t="n">
        <v>176</v>
      </c>
      <c r="Q169" s="178" t="n">
        <v>176</v>
      </c>
    </row>
    <row r="170" customFormat="false" ht="12.75" hidden="false" customHeight="false" outlineLevel="0" collapsed="false">
      <c r="A170" s="45" t="s">
        <v>499</v>
      </c>
      <c r="B170" s="45" t="s">
        <v>500</v>
      </c>
      <c r="C170" s="148" t="s">
        <v>496</v>
      </c>
      <c r="D170" s="148" t="s">
        <v>87</v>
      </c>
      <c r="E170" s="148" t="s">
        <v>157</v>
      </c>
      <c r="F170" s="148"/>
      <c r="G170" s="74" t="n">
        <v>2000</v>
      </c>
      <c r="H170" s="178" t="n">
        <v>176</v>
      </c>
      <c r="I170" s="178" t="n">
        <v>176</v>
      </c>
      <c r="J170" s="178" t="n">
        <v>176</v>
      </c>
      <c r="K170" s="178" t="n">
        <v>176</v>
      </c>
      <c r="L170" s="178" t="n">
        <v>176</v>
      </c>
      <c r="M170" s="178" t="n">
        <v>176</v>
      </c>
      <c r="N170" s="178" t="n">
        <v>176</v>
      </c>
      <c r="O170" s="178" t="n">
        <v>176</v>
      </c>
      <c r="P170" s="178" t="n">
        <v>176</v>
      </c>
      <c r="Q170" s="178" t="n">
        <v>176</v>
      </c>
    </row>
    <row r="171" customFormat="false" ht="12.75" hidden="false" customHeight="false" outlineLevel="0" collapsed="false">
      <c r="A171" s="45" t="s">
        <v>501</v>
      </c>
      <c r="B171" s="45" t="s">
        <v>502</v>
      </c>
      <c r="C171" s="148" t="s">
        <v>496</v>
      </c>
      <c r="D171" s="148" t="s">
        <v>87</v>
      </c>
      <c r="E171" s="148" t="s">
        <v>157</v>
      </c>
      <c r="F171" s="148"/>
      <c r="G171" s="74" t="n">
        <v>2000</v>
      </c>
      <c r="H171" s="178" t="n">
        <v>176</v>
      </c>
      <c r="I171" s="178" t="n">
        <v>176</v>
      </c>
      <c r="J171" s="178" t="n">
        <v>176</v>
      </c>
      <c r="K171" s="178" t="n">
        <v>176</v>
      </c>
      <c r="L171" s="178" t="n">
        <v>176</v>
      </c>
      <c r="M171" s="178" t="n">
        <v>176</v>
      </c>
      <c r="N171" s="178" t="n">
        <v>176</v>
      </c>
      <c r="O171" s="178" t="n">
        <v>176</v>
      </c>
      <c r="P171" s="178" t="n">
        <v>176</v>
      </c>
      <c r="Q171" s="178" t="n">
        <v>176</v>
      </c>
    </row>
    <row r="172" customFormat="false" ht="12.75" hidden="false" customHeight="false" outlineLevel="0" collapsed="false">
      <c r="A172" s="45" t="s">
        <v>503</v>
      </c>
      <c r="B172" s="45" t="s">
        <v>504</v>
      </c>
      <c r="C172" s="148" t="s">
        <v>496</v>
      </c>
      <c r="D172" s="148" t="s">
        <v>87</v>
      </c>
      <c r="E172" s="148" t="s">
        <v>157</v>
      </c>
      <c r="F172" s="148"/>
      <c r="G172" s="74" t="n">
        <v>2000</v>
      </c>
      <c r="H172" s="178" t="n">
        <v>204.3</v>
      </c>
      <c r="I172" s="178" t="n">
        <v>204.3</v>
      </c>
      <c r="J172" s="178" t="n">
        <v>204.3</v>
      </c>
      <c r="K172" s="178" t="n">
        <v>204.3</v>
      </c>
      <c r="L172" s="178" t="n">
        <v>204.3</v>
      </c>
      <c r="M172" s="178" t="n">
        <v>204.3</v>
      </c>
      <c r="N172" s="178" t="n">
        <v>204.3</v>
      </c>
      <c r="O172" s="178" t="n">
        <v>204.3</v>
      </c>
      <c r="P172" s="178" t="n">
        <v>204.3</v>
      </c>
      <c r="Q172" s="178" t="n">
        <v>204.3</v>
      </c>
    </row>
    <row r="173" customFormat="false" ht="12.75" hidden="false" customHeight="false" outlineLevel="0" collapsed="false">
      <c r="A173" s="45" t="s">
        <v>505</v>
      </c>
      <c r="B173" s="45" t="s">
        <v>506</v>
      </c>
      <c r="C173" s="148" t="s">
        <v>496</v>
      </c>
      <c r="D173" s="148" t="s">
        <v>87</v>
      </c>
      <c r="E173" s="148" t="s">
        <v>157</v>
      </c>
      <c r="F173" s="148"/>
      <c r="G173" s="74" t="n">
        <v>2000</v>
      </c>
      <c r="H173" s="178" t="n">
        <v>204.3</v>
      </c>
      <c r="I173" s="178" t="n">
        <v>204.3</v>
      </c>
      <c r="J173" s="178" t="n">
        <v>204.3</v>
      </c>
      <c r="K173" s="178" t="n">
        <v>204.3</v>
      </c>
      <c r="L173" s="178" t="n">
        <v>204.3</v>
      </c>
      <c r="M173" s="178" t="n">
        <v>204.3</v>
      </c>
      <c r="N173" s="178" t="n">
        <v>204.3</v>
      </c>
      <c r="O173" s="178" t="n">
        <v>204.3</v>
      </c>
      <c r="P173" s="178" t="n">
        <v>204.3</v>
      </c>
      <c r="Q173" s="178" t="n">
        <v>204.3</v>
      </c>
    </row>
    <row r="174" customFormat="false" ht="12.75" hidden="false" customHeight="false" outlineLevel="0" collapsed="false">
      <c r="A174" s="45" t="s">
        <v>507</v>
      </c>
      <c r="B174" s="45" t="s">
        <v>508</v>
      </c>
      <c r="C174" s="148" t="s">
        <v>509</v>
      </c>
      <c r="D174" s="148" t="s">
        <v>144</v>
      </c>
      <c r="E174" s="148" t="s">
        <v>145</v>
      </c>
      <c r="F174" s="148"/>
      <c r="G174" s="74" t="n">
        <v>1951</v>
      </c>
      <c r="H174" s="178" t="n">
        <v>21</v>
      </c>
      <c r="I174" s="178" t="n">
        <v>21</v>
      </c>
      <c r="J174" s="178" t="n">
        <v>21</v>
      </c>
      <c r="K174" s="178" t="n">
        <v>21</v>
      </c>
      <c r="L174" s="178" t="n">
        <v>21</v>
      </c>
      <c r="M174" s="178" t="n">
        <v>21</v>
      </c>
      <c r="N174" s="178" t="n">
        <v>21</v>
      </c>
      <c r="O174" s="178" t="n">
        <v>21</v>
      </c>
      <c r="P174" s="178" t="n">
        <v>21</v>
      </c>
      <c r="Q174" s="178" t="n">
        <v>21</v>
      </c>
    </row>
    <row r="175" customFormat="false" ht="12.75" hidden="false" customHeight="false" outlineLevel="0" collapsed="false">
      <c r="A175" s="45" t="s">
        <v>510</v>
      </c>
      <c r="B175" s="45" t="s">
        <v>511</v>
      </c>
      <c r="C175" s="148" t="s">
        <v>509</v>
      </c>
      <c r="D175" s="148" t="s">
        <v>144</v>
      </c>
      <c r="E175" s="148" t="s">
        <v>145</v>
      </c>
      <c r="F175" s="148"/>
      <c r="G175" s="74" t="n">
        <v>1951</v>
      </c>
      <c r="H175" s="178" t="n">
        <v>21</v>
      </c>
      <c r="I175" s="178" t="n">
        <v>21</v>
      </c>
      <c r="J175" s="178" t="n">
        <v>21</v>
      </c>
      <c r="K175" s="178" t="n">
        <v>21</v>
      </c>
      <c r="L175" s="178" t="n">
        <v>21</v>
      </c>
      <c r="M175" s="178" t="n">
        <v>21</v>
      </c>
      <c r="N175" s="178" t="n">
        <v>21</v>
      </c>
      <c r="O175" s="178" t="n">
        <v>21</v>
      </c>
      <c r="P175" s="178" t="n">
        <v>21</v>
      </c>
      <c r="Q175" s="178" t="n">
        <v>21</v>
      </c>
    </row>
    <row r="176" customFormat="false" ht="12.75" hidden="false" customHeight="false" outlineLevel="0" collapsed="false">
      <c r="A176" s="45" t="s">
        <v>512</v>
      </c>
      <c r="B176" s="45" t="s">
        <v>513</v>
      </c>
      <c r="C176" s="148" t="s">
        <v>160</v>
      </c>
      <c r="D176" s="148" t="s">
        <v>144</v>
      </c>
      <c r="E176" s="148" t="s">
        <v>145</v>
      </c>
      <c r="F176" s="148"/>
      <c r="G176" s="74" t="n">
        <v>1941</v>
      </c>
      <c r="H176" s="178" t="n">
        <v>36</v>
      </c>
      <c r="I176" s="178" t="n">
        <v>36</v>
      </c>
      <c r="J176" s="178" t="n">
        <v>36</v>
      </c>
      <c r="K176" s="178" t="n">
        <v>36</v>
      </c>
      <c r="L176" s="178" t="n">
        <v>36</v>
      </c>
      <c r="M176" s="178" t="n">
        <v>36</v>
      </c>
      <c r="N176" s="178" t="n">
        <v>36</v>
      </c>
      <c r="O176" s="178" t="n">
        <v>36</v>
      </c>
      <c r="P176" s="178" t="n">
        <v>36</v>
      </c>
      <c r="Q176" s="178" t="n">
        <v>36</v>
      </c>
    </row>
    <row r="177" customFormat="false" ht="12.75" hidden="false" customHeight="false" outlineLevel="0" collapsed="false">
      <c r="A177" s="45" t="s">
        <v>514</v>
      </c>
      <c r="B177" s="45" t="s">
        <v>515</v>
      </c>
      <c r="C177" s="148" t="s">
        <v>160</v>
      </c>
      <c r="D177" s="148" t="s">
        <v>144</v>
      </c>
      <c r="E177" s="148" t="s">
        <v>145</v>
      </c>
      <c r="F177" s="148"/>
      <c r="G177" s="74" t="n">
        <v>1941</v>
      </c>
      <c r="H177" s="178" t="n">
        <v>36</v>
      </c>
      <c r="I177" s="178" t="n">
        <v>36</v>
      </c>
      <c r="J177" s="178" t="n">
        <v>36</v>
      </c>
      <c r="K177" s="178" t="n">
        <v>36</v>
      </c>
      <c r="L177" s="178" t="n">
        <v>36</v>
      </c>
      <c r="M177" s="178" t="n">
        <v>36</v>
      </c>
      <c r="N177" s="178" t="n">
        <v>36</v>
      </c>
      <c r="O177" s="178" t="n">
        <v>36</v>
      </c>
      <c r="P177" s="178" t="n">
        <v>36</v>
      </c>
      <c r="Q177" s="178" t="n">
        <v>36</v>
      </c>
    </row>
    <row r="178" customFormat="false" ht="12.75" hidden="false" customHeight="false" outlineLevel="0" collapsed="false">
      <c r="A178" s="45" t="s">
        <v>516</v>
      </c>
      <c r="B178" s="45" t="s">
        <v>517</v>
      </c>
      <c r="C178" s="148" t="s">
        <v>160</v>
      </c>
      <c r="D178" s="148" t="s">
        <v>144</v>
      </c>
      <c r="E178" s="148" t="s">
        <v>145</v>
      </c>
      <c r="F178" s="148"/>
      <c r="G178" s="74" t="n">
        <v>1941</v>
      </c>
      <c r="H178" s="178" t="n">
        <v>29</v>
      </c>
      <c r="I178" s="178" t="n">
        <v>29</v>
      </c>
      <c r="J178" s="178" t="n">
        <v>29</v>
      </c>
      <c r="K178" s="178" t="n">
        <v>29</v>
      </c>
      <c r="L178" s="178" t="n">
        <v>29</v>
      </c>
      <c r="M178" s="178" t="n">
        <v>29</v>
      </c>
      <c r="N178" s="178" t="n">
        <v>29</v>
      </c>
      <c r="O178" s="178" t="n">
        <v>29</v>
      </c>
      <c r="P178" s="178" t="n">
        <v>29</v>
      </c>
      <c r="Q178" s="178" t="n">
        <v>29</v>
      </c>
    </row>
    <row r="179" customFormat="false" ht="12.75" hidden="false" customHeight="false" outlineLevel="0" collapsed="false">
      <c r="A179" s="45" t="s">
        <v>518</v>
      </c>
      <c r="B179" s="45" t="s">
        <v>519</v>
      </c>
      <c r="C179" s="148" t="s">
        <v>485</v>
      </c>
      <c r="D179" s="148" t="s">
        <v>87</v>
      </c>
      <c r="E179" s="148" t="s">
        <v>157</v>
      </c>
      <c r="F179" s="148"/>
      <c r="G179" s="74" t="n">
        <v>1956</v>
      </c>
      <c r="H179" s="178" t="n">
        <v>122</v>
      </c>
      <c r="I179" s="178" t="n">
        <v>122</v>
      </c>
      <c r="J179" s="178" t="n">
        <v>122</v>
      </c>
      <c r="K179" s="178" t="n">
        <v>122</v>
      </c>
      <c r="L179" s="178" t="n">
        <v>122</v>
      </c>
      <c r="M179" s="178" t="n">
        <v>122</v>
      </c>
      <c r="N179" s="178" t="n">
        <v>122</v>
      </c>
      <c r="O179" s="178" t="n">
        <v>122</v>
      </c>
      <c r="P179" s="178" t="n">
        <v>122</v>
      </c>
      <c r="Q179" s="178" t="n">
        <v>122</v>
      </c>
    </row>
    <row r="180" customFormat="false" ht="12.75" hidden="false" customHeight="false" outlineLevel="0" collapsed="false">
      <c r="A180" s="45" t="s">
        <v>520</v>
      </c>
      <c r="B180" s="45" t="s">
        <v>521</v>
      </c>
      <c r="C180" s="148" t="s">
        <v>485</v>
      </c>
      <c r="D180" s="148" t="s">
        <v>87</v>
      </c>
      <c r="E180" s="148" t="s">
        <v>157</v>
      </c>
      <c r="F180" s="148"/>
      <c r="G180" s="74" t="n">
        <v>1958</v>
      </c>
      <c r="H180" s="178" t="n">
        <v>118</v>
      </c>
      <c r="I180" s="178" t="n">
        <v>118</v>
      </c>
      <c r="J180" s="178" t="n">
        <v>118</v>
      </c>
      <c r="K180" s="178" t="n">
        <v>118</v>
      </c>
      <c r="L180" s="178" t="n">
        <v>118</v>
      </c>
      <c r="M180" s="178" t="n">
        <v>118</v>
      </c>
      <c r="N180" s="178" t="n">
        <v>118</v>
      </c>
      <c r="O180" s="178" t="n">
        <v>118</v>
      </c>
      <c r="P180" s="178" t="n">
        <v>118</v>
      </c>
      <c r="Q180" s="178" t="n">
        <v>118</v>
      </c>
    </row>
    <row r="181" customFormat="false" ht="12.75" hidden="false" customHeight="false" outlineLevel="0" collapsed="false">
      <c r="A181" s="45" t="s">
        <v>522</v>
      </c>
      <c r="B181" s="45" t="s">
        <v>523</v>
      </c>
      <c r="C181" s="148" t="s">
        <v>485</v>
      </c>
      <c r="D181" s="148" t="s">
        <v>87</v>
      </c>
      <c r="E181" s="148" t="s">
        <v>157</v>
      </c>
      <c r="F181" s="148"/>
      <c r="G181" s="74" t="n">
        <v>1967</v>
      </c>
      <c r="H181" s="178" t="n">
        <v>568</v>
      </c>
      <c r="I181" s="178" t="n">
        <v>568</v>
      </c>
      <c r="J181" s="178" t="n">
        <v>568</v>
      </c>
      <c r="K181" s="178" t="n">
        <v>568</v>
      </c>
      <c r="L181" s="178" t="n">
        <v>568</v>
      </c>
      <c r="M181" s="178" t="n">
        <v>568</v>
      </c>
      <c r="N181" s="178" t="n">
        <v>568</v>
      </c>
      <c r="O181" s="178" t="n">
        <v>568</v>
      </c>
      <c r="P181" s="178" t="n">
        <v>568</v>
      </c>
      <c r="Q181" s="178" t="n">
        <v>568</v>
      </c>
    </row>
    <row r="182" customFormat="false" ht="12.75" hidden="false" customHeight="false" outlineLevel="0" collapsed="false">
      <c r="A182" s="45" t="s">
        <v>524</v>
      </c>
      <c r="B182" s="45" t="s">
        <v>525</v>
      </c>
      <c r="C182" s="148" t="s">
        <v>338</v>
      </c>
      <c r="D182" s="148" t="s">
        <v>87</v>
      </c>
      <c r="E182" s="148" t="s">
        <v>157</v>
      </c>
      <c r="F182" s="148"/>
      <c r="G182" s="74" t="n">
        <v>2001</v>
      </c>
      <c r="H182" s="178" t="n">
        <v>237</v>
      </c>
      <c r="I182" s="178" t="n">
        <v>237</v>
      </c>
      <c r="J182" s="178" t="n">
        <v>237</v>
      </c>
      <c r="K182" s="178" t="n">
        <v>237</v>
      </c>
      <c r="L182" s="178" t="n">
        <v>237</v>
      </c>
      <c r="M182" s="178" t="n">
        <v>237</v>
      </c>
      <c r="N182" s="178" t="n">
        <v>237</v>
      </c>
      <c r="O182" s="178" t="n">
        <v>237</v>
      </c>
      <c r="P182" s="178" t="n">
        <v>237</v>
      </c>
      <c r="Q182" s="178" t="n">
        <v>237</v>
      </c>
    </row>
    <row r="183" customFormat="false" ht="12.75" hidden="false" customHeight="false" outlineLevel="0" collapsed="false">
      <c r="A183" s="45" t="s">
        <v>526</v>
      </c>
      <c r="B183" s="45" t="s">
        <v>527</v>
      </c>
      <c r="C183" s="148" t="s">
        <v>338</v>
      </c>
      <c r="D183" s="148" t="s">
        <v>87</v>
      </c>
      <c r="E183" s="148" t="s">
        <v>157</v>
      </c>
      <c r="F183" s="148"/>
      <c r="G183" s="74" t="n">
        <v>2001</v>
      </c>
      <c r="H183" s="178" t="n">
        <v>237</v>
      </c>
      <c r="I183" s="178" t="n">
        <v>237</v>
      </c>
      <c r="J183" s="178" t="n">
        <v>237</v>
      </c>
      <c r="K183" s="178" t="n">
        <v>237</v>
      </c>
      <c r="L183" s="178" t="n">
        <v>237</v>
      </c>
      <c r="M183" s="178" t="n">
        <v>237</v>
      </c>
      <c r="N183" s="178" t="n">
        <v>237</v>
      </c>
      <c r="O183" s="178" t="n">
        <v>237</v>
      </c>
      <c r="P183" s="178" t="n">
        <v>237</v>
      </c>
      <c r="Q183" s="178" t="n">
        <v>237</v>
      </c>
    </row>
    <row r="184" customFormat="false" ht="12.75" hidden="false" customHeight="false" outlineLevel="0" collapsed="false">
      <c r="A184" s="45" t="s">
        <v>528</v>
      </c>
      <c r="B184" s="45" t="s">
        <v>529</v>
      </c>
      <c r="C184" s="148" t="s">
        <v>338</v>
      </c>
      <c r="D184" s="148" t="s">
        <v>87</v>
      </c>
      <c r="E184" s="148" t="s">
        <v>157</v>
      </c>
      <c r="F184" s="148"/>
      <c r="G184" s="74" t="n">
        <v>2001</v>
      </c>
      <c r="H184" s="178" t="n">
        <v>237</v>
      </c>
      <c r="I184" s="178" t="n">
        <v>237</v>
      </c>
      <c r="J184" s="178" t="n">
        <v>237</v>
      </c>
      <c r="K184" s="178" t="n">
        <v>237</v>
      </c>
      <c r="L184" s="178" t="n">
        <v>237</v>
      </c>
      <c r="M184" s="178" t="n">
        <v>237</v>
      </c>
      <c r="N184" s="178" t="n">
        <v>237</v>
      </c>
      <c r="O184" s="178" t="n">
        <v>237</v>
      </c>
      <c r="P184" s="178" t="n">
        <v>237</v>
      </c>
      <c r="Q184" s="178" t="n">
        <v>237</v>
      </c>
    </row>
    <row r="185" customFormat="false" ht="12.75" hidden="false" customHeight="false" outlineLevel="0" collapsed="false">
      <c r="A185" s="45" t="s">
        <v>530</v>
      </c>
      <c r="B185" s="45" t="s">
        <v>531</v>
      </c>
      <c r="C185" s="148" t="s">
        <v>338</v>
      </c>
      <c r="D185" s="148" t="s">
        <v>87</v>
      </c>
      <c r="E185" s="148" t="s">
        <v>157</v>
      </c>
      <c r="F185" s="148"/>
      <c r="G185" s="74" t="n">
        <v>2001</v>
      </c>
      <c r="H185" s="178" t="n">
        <v>237</v>
      </c>
      <c r="I185" s="178" t="n">
        <v>237</v>
      </c>
      <c r="J185" s="178" t="n">
        <v>237</v>
      </c>
      <c r="K185" s="178" t="n">
        <v>237</v>
      </c>
      <c r="L185" s="178" t="n">
        <v>237</v>
      </c>
      <c r="M185" s="178" t="n">
        <v>237</v>
      </c>
      <c r="N185" s="178" t="n">
        <v>237</v>
      </c>
      <c r="O185" s="178" t="n">
        <v>237</v>
      </c>
      <c r="P185" s="178" t="n">
        <v>237</v>
      </c>
      <c r="Q185" s="178" t="n">
        <v>237</v>
      </c>
    </row>
    <row r="186" customFormat="false" ht="12.75" hidden="false" customHeight="false" outlineLevel="0" collapsed="false">
      <c r="A186" s="152" t="s">
        <v>532</v>
      </c>
      <c r="B186" s="45" t="s">
        <v>533</v>
      </c>
      <c r="C186" s="45" t="s">
        <v>338</v>
      </c>
      <c r="D186" s="45" t="s">
        <v>87</v>
      </c>
      <c r="E186" s="148" t="s">
        <v>157</v>
      </c>
      <c r="F186" s="148"/>
      <c r="G186" s="139" t="n">
        <v>2002</v>
      </c>
      <c r="H186" s="178" t="n">
        <v>247</v>
      </c>
      <c r="I186" s="178" t="n">
        <v>247</v>
      </c>
      <c r="J186" s="178" t="n">
        <v>247</v>
      </c>
      <c r="K186" s="178" t="n">
        <v>247</v>
      </c>
      <c r="L186" s="178" t="n">
        <v>247</v>
      </c>
      <c r="M186" s="178" t="n">
        <v>247</v>
      </c>
      <c r="N186" s="178" t="n">
        <v>247</v>
      </c>
      <c r="O186" s="178" t="n">
        <v>247</v>
      </c>
      <c r="P186" s="178" t="n">
        <v>247</v>
      </c>
      <c r="Q186" s="178" t="n">
        <v>247</v>
      </c>
    </row>
    <row r="187" customFormat="false" ht="12.75" hidden="false" customHeight="false" outlineLevel="0" collapsed="false">
      <c r="A187" s="45" t="s">
        <v>534</v>
      </c>
      <c r="B187" s="45" t="s">
        <v>535</v>
      </c>
      <c r="C187" s="148" t="s">
        <v>338</v>
      </c>
      <c r="D187" s="148" t="s">
        <v>87</v>
      </c>
      <c r="E187" s="45" t="s">
        <v>157</v>
      </c>
      <c r="F187" s="148"/>
      <c r="G187" s="74" t="n">
        <v>2002</v>
      </c>
      <c r="H187" s="178" t="n">
        <v>247</v>
      </c>
      <c r="I187" s="178" t="n">
        <v>247</v>
      </c>
      <c r="J187" s="178" t="n">
        <v>247</v>
      </c>
      <c r="K187" s="178" t="n">
        <v>247</v>
      </c>
      <c r="L187" s="178" t="n">
        <v>247</v>
      </c>
      <c r="M187" s="178" t="n">
        <v>247</v>
      </c>
      <c r="N187" s="178" t="n">
        <v>247</v>
      </c>
      <c r="O187" s="178" t="n">
        <v>247</v>
      </c>
      <c r="P187" s="178" t="n">
        <v>247</v>
      </c>
      <c r="Q187" s="178" t="n">
        <v>247</v>
      </c>
    </row>
    <row r="188" customFormat="false" ht="12.75" hidden="false" customHeight="false" outlineLevel="0" collapsed="false">
      <c r="A188" s="45" t="s">
        <v>536</v>
      </c>
      <c r="B188" s="45" t="s">
        <v>537</v>
      </c>
      <c r="C188" s="148" t="s">
        <v>538</v>
      </c>
      <c r="D188" s="148" t="s">
        <v>87</v>
      </c>
      <c r="E188" s="45" t="s">
        <v>353</v>
      </c>
      <c r="F188" s="148"/>
      <c r="G188" s="74" t="n">
        <v>1988</v>
      </c>
      <c r="H188" s="178" t="n">
        <v>81</v>
      </c>
      <c r="I188" s="178" t="n">
        <v>81</v>
      </c>
      <c r="J188" s="178" t="n">
        <v>81</v>
      </c>
      <c r="K188" s="178" t="n">
        <v>81</v>
      </c>
      <c r="L188" s="178" t="n">
        <v>81</v>
      </c>
      <c r="M188" s="178" t="n">
        <v>81</v>
      </c>
      <c r="N188" s="178" t="n">
        <v>81</v>
      </c>
      <c r="O188" s="178" t="n">
        <v>81</v>
      </c>
      <c r="P188" s="178" t="n">
        <v>81</v>
      </c>
      <c r="Q188" s="178" t="n">
        <v>81</v>
      </c>
    </row>
    <row r="189" customFormat="false" ht="12.75" hidden="false" customHeight="false" outlineLevel="0" collapsed="false">
      <c r="A189" s="45" t="s">
        <v>539</v>
      </c>
      <c r="B189" s="45" t="s">
        <v>540</v>
      </c>
      <c r="C189" s="148" t="s">
        <v>538</v>
      </c>
      <c r="D189" s="148" t="s">
        <v>87</v>
      </c>
      <c r="E189" s="45" t="s">
        <v>353</v>
      </c>
      <c r="F189" s="148"/>
      <c r="G189" s="74" t="n">
        <v>1988</v>
      </c>
      <c r="H189" s="178" t="n">
        <v>81</v>
      </c>
      <c r="I189" s="178" t="n">
        <v>81</v>
      </c>
      <c r="J189" s="178" t="n">
        <v>81</v>
      </c>
      <c r="K189" s="178" t="n">
        <v>81</v>
      </c>
      <c r="L189" s="178" t="n">
        <v>81</v>
      </c>
      <c r="M189" s="178" t="n">
        <v>81</v>
      </c>
      <c r="N189" s="178" t="n">
        <v>81</v>
      </c>
      <c r="O189" s="178" t="n">
        <v>81</v>
      </c>
      <c r="P189" s="178" t="n">
        <v>81</v>
      </c>
      <c r="Q189" s="178" t="n">
        <v>81</v>
      </c>
    </row>
    <row r="190" customFormat="false" ht="12.75" hidden="false" customHeight="false" outlineLevel="0" collapsed="false">
      <c r="A190" s="45" t="s">
        <v>541</v>
      </c>
      <c r="B190" s="45" t="s">
        <v>542</v>
      </c>
      <c r="C190" s="148" t="s">
        <v>538</v>
      </c>
      <c r="D190" s="148" t="s">
        <v>87</v>
      </c>
      <c r="E190" s="45" t="s">
        <v>353</v>
      </c>
      <c r="F190" s="148"/>
      <c r="G190" s="74" t="n">
        <v>1988</v>
      </c>
      <c r="H190" s="178" t="n">
        <v>81</v>
      </c>
      <c r="I190" s="178" t="n">
        <v>81</v>
      </c>
      <c r="J190" s="178" t="n">
        <v>81</v>
      </c>
      <c r="K190" s="178" t="n">
        <v>81</v>
      </c>
      <c r="L190" s="178" t="n">
        <v>81</v>
      </c>
      <c r="M190" s="178" t="n">
        <v>81</v>
      </c>
      <c r="N190" s="178" t="n">
        <v>81</v>
      </c>
      <c r="O190" s="178" t="n">
        <v>81</v>
      </c>
      <c r="P190" s="178" t="n">
        <v>81</v>
      </c>
      <c r="Q190" s="178" t="n">
        <v>81</v>
      </c>
    </row>
    <row r="191" customFormat="false" ht="12.75" hidden="false" customHeight="false" outlineLevel="0" collapsed="false">
      <c r="A191" s="45" t="s">
        <v>543</v>
      </c>
      <c r="B191" s="45" t="s">
        <v>544</v>
      </c>
      <c r="C191" s="148" t="s">
        <v>538</v>
      </c>
      <c r="D191" s="148" t="s">
        <v>87</v>
      </c>
      <c r="E191" s="45" t="s">
        <v>353</v>
      </c>
      <c r="F191" s="148"/>
      <c r="G191" s="74" t="n">
        <v>1988</v>
      </c>
      <c r="H191" s="178" t="n">
        <v>81</v>
      </c>
      <c r="I191" s="178" t="n">
        <v>81</v>
      </c>
      <c r="J191" s="178" t="n">
        <v>81</v>
      </c>
      <c r="K191" s="178" t="n">
        <v>81</v>
      </c>
      <c r="L191" s="178" t="n">
        <v>81</v>
      </c>
      <c r="M191" s="178" t="n">
        <v>81</v>
      </c>
      <c r="N191" s="178" t="n">
        <v>81</v>
      </c>
      <c r="O191" s="178" t="n">
        <v>81</v>
      </c>
      <c r="P191" s="178" t="n">
        <v>81</v>
      </c>
      <c r="Q191" s="178" t="n">
        <v>81</v>
      </c>
    </row>
    <row r="192" customFormat="false" ht="12.75" hidden="false" customHeight="false" outlineLevel="0" collapsed="false">
      <c r="A192" s="45" t="s">
        <v>545</v>
      </c>
      <c r="B192" s="45" t="s">
        <v>546</v>
      </c>
      <c r="C192" s="148" t="s">
        <v>538</v>
      </c>
      <c r="D192" s="148" t="s">
        <v>87</v>
      </c>
      <c r="E192" s="45" t="s">
        <v>353</v>
      </c>
      <c r="F192" s="148"/>
      <c r="G192" s="74" t="n">
        <v>1988</v>
      </c>
      <c r="H192" s="178" t="n">
        <v>81</v>
      </c>
      <c r="I192" s="178" t="n">
        <v>81</v>
      </c>
      <c r="J192" s="178" t="n">
        <v>81</v>
      </c>
      <c r="K192" s="178" t="n">
        <v>81</v>
      </c>
      <c r="L192" s="178" t="n">
        <v>81</v>
      </c>
      <c r="M192" s="178" t="n">
        <v>81</v>
      </c>
      <c r="N192" s="178" t="n">
        <v>81</v>
      </c>
      <c r="O192" s="178" t="n">
        <v>81</v>
      </c>
      <c r="P192" s="178" t="n">
        <v>81</v>
      </c>
      <c r="Q192" s="178" t="n">
        <v>81</v>
      </c>
    </row>
    <row r="193" customFormat="false" ht="12.75" hidden="false" customHeight="false" outlineLevel="0" collapsed="false">
      <c r="A193" s="45" t="s">
        <v>547</v>
      </c>
      <c r="B193" s="45" t="s">
        <v>548</v>
      </c>
      <c r="C193" s="148" t="s">
        <v>538</v>
      </c>
      <c r="D193" s="148" t="s">
        <v>87</v>
      </c>
      <c r="E193" s="45" t="s">
        <v>353</v>
      </c>
      <c r="F193" s="148"/>
      <c r="G193" s="74" t="n">
        <v>1988</v>
      </c>
      <c r="H193" s="178" t="n">
        <v>81</v>
      </c>
      <c r="I193" s="178" t="n">
        <v>81</v>
      </c>
      <c r="J193" s="178" t="n">
        <v>81</v>
      </c>
      <c r="K193" s="178" t="n">
        <v>81</v>
      </c>
      <c r="L193" s="178" t="n">
        <v>81</v>
      </c>
      <c r="M193" s="178" t="n">
        <v>81</v>
      </c>
      <c r="N193" s="178" t="n">
        <v>81</v>
      </c>
      <c r="O193" s="178" t="n">
        <v>81</v>
      </c>
      <c r="P193" s="178" t="n">
        <v>81</v>
      </c>
      <c r="Q193" s="178" t="n">
        <v>81</v>
      </c>
    </row>
    <row r="194" customFormat="false" ht="12.75" hidden="false" customHeight="false" outlineLevel="0" collapsed="false">
      <c r="A194" s="45" t="s">
        <v>549</v>
      </c>
      <c r="B194" s="45" t="s">
        <v>550</v>
      </c>
      <c r="C194" s="148" t="s">
        <v>551</v>
      </c>
      <c r="D194" s="148" t="s">
        <v>87</v>
      </c>
      <c r="E194" s="45" t="s">
        <v>157</v>
      </c>
      <c r="F194" s="148"/>
      <c r="G194" s="74" t="n">
        <v>2000</v>
      </c>
      <c r="H194" s="178" t="n">
        <v>75</v>
      </c>
      <c r="I194" s="178" t="n">
        <v>75</v>
      </c>
      <c r="J194" s="178" t="n">
        <v>75</v>
      </c>
      <c r="K194" s="178" t="n">
        <v>75</v>
      </c>
      <c r="L194" s="178" t="n">
        <v>75</v>
      </c>
      <c r="M194" s="178" t="n">
        <v>75</v>
      </c>
      <c r="N194" s="178" t="n">
        <v>75</v>
      </c>
      <c r="O194" s="178" t="n">
        <v>75</v>
      </c>
      <c r="P194" s="178" t="n">
        <v>75</v>
      </c>
      <c r="Q194" s="178" t="n">
        <v>75</v>
      </c>
    </row>
    <row r="195" customFormat="false" ht="12.75" hidden="false" customHeight="false" outlineLevel="0" collapsed="false">
      <c r="A195" s="45" t="s">
        <v>552</v>
      </c>
      <c r="B195" s="45" t="s">
        <v>553</v>
      </c>
      <c r="C195" s="148" t="s">
        <v>551</v>
      </c>
      <c r="D195" s="148" t="s">
        <v>87</v>
      </c>
      <c r="E195" s="45" t="s">
        <v>157</v>
      </c>
      <c r="F195" s="148"/>
      <c r="G195" s="74" t="n">
        <v>2000</v>
      </c>
      <c r="H195" s="178" t="n">
        <v>120</v>
      </c>
      <c r="I195" s="178" t="n">
        <v>120</v>
      </c>
      <c r="J195" s="178" t="n">
        <v>120</v>
      </c>
      <c r="K195" s="178" t="n">
        <v>120</v>
      </c>
      <c r="L195" s="178" t="n">
        <v>120</v>
      </c>
      <c r="M195" s="178" t="n">
        <v>120</v>
      </c>
      <c r="N195" s="178" t="n">
        <v>120</v>
      </c>
      <c r="O195" s="178" t="n">
        <v>120</v>
      </c>
      <c r="P195" s="178" t="n">
        <v>120</v>
      </c>
      <c r="Q195" s="178" t="n">
        <v>120</v>
      </c>
    </row>
    <row r="196" customFormat="false" ht="12.75" hidden="false" customHeight="false" outlineLevel="0" collapsed="false">
      <c r="A196" s="45" t="s">
        <v>554</v>
      </c>
      <c r="B196" s="45" t="s">
        <v>555</v>
      </c>
      <c r="C196" s="148" t="s">
        <v>551</v>
      </c>
      <c r="D196" s="148" t="s">
        <v>87</v>
      </c>
      <c r="E196" s="45" t="s">
        <v>157</v>
      </c>
      <c r="F196" s="148"/>
      <c r="G196" s="74" t="n">
        <v>2000</v>
      </c>
      <c r="H196" s="178" t="n">
        <v>208</v>
      </c>
      <c r="I196" s="178" t="n">
        <v>208</v>
      </c>
      <c r="J196" s="178" t="n">
        <v>208</v>
      </c>
      <c r="K196" s="178" t="n">
        <v>208</v>
      </c>
      <c r="L196" s="178" t="n">
        <v>208</v>
      </c>
      <c r="M196" s="178" t="n">
        <v>208</v>
      </c>
      <c r="N196" s="178" t="n">
        <v>208</v>
      </c>
      <c r="O196" s="178" t="n">
        <v>208</v>
      </c>
      <c r="P196" s="178" t="n">
        <v>208</v>
      </c>
      <c r="Q196" s="178" t="n">
        <v>208</v>
      </c>
    </row>
    <row r="197" customFormat="false" ht="12.75" hidden="false" customHeight="false" outlineLevel="0" collapsed="false">
      <c r="A197" s="45" t="s">
        <v>556</v>
      </c>
      <c r="B197" s="45" t="s">
        <v>557</v>
      </c>
      <c r="C197" s="148" t="s">
        <v>551</v>
      </c>
      <c r="D197" s="148" t="s">
        <v>87</v>
      </c>
      <c r="E197" s="45" t="s">
        <v>157</v>
      </c>
      <c r="F197" s="148"/>
      <c r="G197" s="74" t="n">
        <v>2000</v>
      </c>
      <c r="H197" s="178" t="n">
        <v>115</v>
      </c>
      <c r="I197" s="178" t="n">
        <v>115</v>
      </c>
      <c r="J197" s="178" t="n">
        <v>115</v>
      </c>
      <c r="K197" s="178" t="n">
        <v>115</v>
      </c>
      <c r="L197" s="178" t="n">
        <v>115</v>
      </c>
      <c r="M197" s="178" t="n">
        <v>115</v>
      </c>
      <c r="N197" s="178" t="n">
        <v>115</v>
      </c>
      <c r="O197" s="178" t="n">
        <v>115</v>
      </c>
      <c r="P197" s="178" t="n">
        <v>115</v>
      </c>
      <c r="Q197" s="178" t="n">
        <v>115</v>
      </c>
    </row>
    <row r="198" customFormat="false" ht="12.75" hidden="false" customHeight="false" outlineLevel="0" collapsed="false">
      <c r="A198" s="45" t="s">
        <v>558</v>
      </c>
      <c r="B198" s="45" t="s">
        <v>559</v>
      </c>
      <c r="C198" s="148" t="s">
        <v>551</v>
      </c>
      <c r="D198" s="148" t="s">
        <v>87</v>
      </c>
      <c r="E198" s="45" t="s">
        <v>157</v>
      </c>
      <c r="F198" s="148"/>
      <c r="G198" s="74" t="n">
        <v>2000</v>
      </c>
      <c r="H198" s="178" t="n">
        <v>115</v>
      </c>
      <c r="I198" s="178" t="n">
        <v>115</v>
      </c>
      <c r="J198" s="178" t="n">
        <v>115</v>
      </c>
      <c r="K198" s="178" t="n">
        <v>115</v>
      </c>
      <c r="L198" s="178" t="n">
        <v>115</v>
      </c>
      <c r="M198" s="178" t="n">
        <v>115</v>
      </c>
      <c r="N198" s="178" t="n">
        <v>115</v>
      </c>
      <c r="O198" s="178" t="n">
        <v>115</v>
      </c>
      <c r="P198" s="178" t="n">
        <v>115</v>
      </c>
      <c r="Q198" s="178" t="n">
        <v>115</v>
      </c>
    </row>
    <row r="199" customFormat="false" ht="12.75" hidden="false" customHeight="false" outlineLevel="0" collapsed="false">
      <c r="A199" s="45" t="s">
        <v>560</v>
      </c>
      <c r="B199" s="45" t="s">
        <v>561</v>
      </c>
      <c r="C199" s="148" t="s">
        <v>562</v>
      </c>
      <c r="D199" s="148" t="s">
        <v>190</v>
      </c>
      <c r="E199" s="45" t="s">
        <v>157</v>
      </c>
      <c r="F199" s="148"/>
      <c r="G199" s="74" t="n">
        <v>1977</v>
      </c>
      <c r="H199" s="178" t="n">
        <v>815</v>
      </c>
      <c r="I199" s="178" t="n">
        <v>815</v>
      </c>
      <c r="J199" s="178" t="n">
        <v>815</v>
      </c>
      <c r="K199" s="178" t="n">
        <v>815</v>
      </c>
      <c r="L199" s="178" t="n">
        <v>815</v>
      </c>
      <c r="M199" s="178" t="n">
        <v>815</v>
      </c>
      <c r="N199" s="178" t="n">
        <v>815</v>
      </c>
      <c r="O199" s="178" t="n">
        <v>815</v>
      </c>
      <c r="P199" s="178" t="n">
        <v>815</v>
      </c>
      <c r="Q199" s="178" t="n">
        <v>815</v>
      </c>
    </row>
    <row r="200" customFormat="false" ht="12.75" hidden="false" customHeight="false" outlineLevel="0" collapsed="false">
      <c r="A200" s="45" t="s">
        <v>563</v>
      </c>
      <c r="B200" s="45" t="s">
        <v>564</v>
      </c>
      <c r="C200" s="148" t="s">
        <v>562</v>
      </c>
      <c r="D200" s="148" t="s">
        <v>190</v>
      </c>
      <c r="E200" s="45" t="s">
        <v>157</v>
      </c>
      <c r="F200" s="148"/>
      <c r="G200" s="74" t="n">
        <v>1978</v>
      </c>
      <c r="H200" s="178" t="n">
        <v>820</v>
      </c>
      <c r="I200" s="178" t="n">
        <v>820</v>
      </c>
      <c r="J200" s="178" t="n">
        <v>820</v>
      </c>
      <c r="K200" s="178" t="n">
        <v>820</v>
      </c>
      <c r="L200" s="178" t="n">
        <v>820</v>
      </c>
      <c r="M200" s="178" t="n">
        <v>820</v>
      </c>
      <c r="N200" s="178" t="n">
        <v>820</v>
      </c>
      <c r="O200" s="178" t="n">
        <v>820</v>
      </c>
      <c r="P200" s="178" t="n">
        <v>820</v>
      </c>
      <c r="Q200" s="178" t="n">
        <v>820</v>
      </c>
    </row>
    <row r="201" customFormat="false" ht="12.75" hidden="false" customHeight="false" outlineLevel="0" collapsed="false">
      <c r="A201" s="45" t="s">
        <v>565</v>
      </c>
      <c r="B201" s="45" t="s">
        <v>566</v>
      </c>
      <c r="C201" s="148" t="s">
        <v>562</v>
      </c>
      <c r="D201" s="148" t="s">
        <v>190</v>
      </c>
      <c r="E201" s="45" t="s">
        <v>157</v>
      </c>
      <c r="F201" s="148"/>
      <c r="G201" s="74" t="n">
        <v>1979</v>
      </c>
      <c r="H201" s="178" t="n">
        <v>820</v>
      </c>
      <c r="I201" s="178" t="n">
        <v>820</v>
      </c>
      <c r="J201" s="178" t="n">
        <v>820</v>
      </c>
      <c r="K201" s="178" t="n">
        <v>820</v>
      </c>
      <c r="L201" s="178" t="n">
        <v>820</v>
      </c>
      <c r="M201" s="178" t="n">
        <v>820</v>
      </c>
      <c r="N201" s="178" t="n">
        <v>820</v>
      </c>
      <c r="O201" s="178" t="n">
        <v>820</v>
      </c>
      <c r="P201" s="178" t="n">
        <v>820</v>
      </c>
      <c r="Q201" s="178" t="n">
        <v>820</v>
      </c>
    </row>
    <row r="202" customFormat="false" ht="12.75" hidden="false" customHeight="false" outlineLevel="0" collapsed="false">
      <c r="A202" s="45" t="s">
        <v>567</v>
      </c>
      <c r="B202" s="45" t="s">
        <v>568</v>
      </c>
      <c r="C202" s="148" t="s">
        <v>569</v>
      </c>
      <c r="D202" s="148" t="s">
        <v>190</v>
      </c>
      <c r="E202" s="45" t="s">
        <v>157</v>
      </c>
      <c r="F202" s="148"/>
      <c r="G202" s="74" t="n">
        <v>1974</v>
      </c>
      <c r="H202" s="178" t="n">
        <v>580</v>
      </c>
      <c r="I202" s="178" t="n">
        <v>580</v>
      </c>
      <c r="J202" s="178" t="n">
        <v>580</v>
      </c>
      <c r="K202" s="178" t="n">
        <v>580</v>
      </c>
      <c r="L202" s="178" t="n">
        <v>580</v>
      </c>
      <c r="M202" s="178" t="n">
        <v>580</v>
      </c>
      <c r="N202" s="178" t="n">
        <v>580</v>
      </c>
      <c r="O202" s="178" t="n">
        <v>580</v>
      </c>
      <c r="P202" s="178" t="n">
        <v>580</v>
      </c>
      <c r="Q202" s="178" t="n">
        <v>580</v>
      </c>
    </row>
    <row r="203" customFormat="false" ht="12.75" hidden="false" customHeight="false" outlineLevel="0" collapsed="false">
      <c r="A203" s="45" t="s">
        <v>570</v>
      </c>
      <c r="B203" s="45" t="s">
        <v>571</v>
      </c>
      <c r="C203" s="148" t="s">
        <v>569</v>
      </c>
      <c r="D203" s="148" t="s">
        <v>190</v>
      </c>
      <c r="E203" s="45" t="s">
        <v>157</v>
      </c>
      <c r="F203" s="148"/>
      <c r="G203" s="74" t="n">
        <v>1975</v>
      </c>
      <c r="H203" s="178" t="n">
        <v>580</v>
      </c>
      <c r="I203" s="178" t="n">
        <v>580</v>
      </c>
      <c r="J203" s="178" t="n">
        <v>580</v>
      </c>
      <c r="K203" s="178" t="n">
        <v>580</v>
      </c>
      <c r="L203" s="178" t="n">
        <v>580</v>
      </c>
      <c r="M203" s="178" t="n">
        <v>580</v>
      </c>
      <c r="N203" s="178" t="n">
        <v>580</v>
      </c>
      <c r="O203" s="178" t="n">
        <v>580</v>
      </c>
      <c r="P203" s="178" t="n">
        <v>580</v>
      </c>
      <c r="Q203" s="178" t="n">
        <v>580</v>
      </c>
    </row>
    <row r="204" customFormat="false" ht="12.75" hidden="false" customHeight="false" outlineLevel="0" collapsed="false">
      <c r="A204" s="45" t="s">
        <v>572</v>
      </c>
      <c r="B204" s="45" t="s">
        <v>573</v>
      </c>
      <c r="C204" s="148" t="s">
        <v>569</v>
      </c>
      <c r="D204" s="148" t="s">
        <v>190</v>
      </c>
      <c r="E204" s="45" t="s">
        <v>157</v>
      </c>
      <c r="F204" s="148"/>
      <c r="G204" s="74" t="n">
        <v>1978</v>
      </c>
      <c r="H204" s="178" t="n">
        <v>790</v>
      </c>
      <c r="I204" s="178" t="n">
        <v>790</v>
      </c>
      <c r="J204" s="178" t="n">
        <v>790</v>
      </c>
      <c r="K204" s="178" t="n">
        <v>790</v>
      </c>
      <c r="L204" s="178" t="n">
        <v>790</v>
      </c>
      <c r="M204" s="178" t="n">
        <v>790</v>
      </c>
      <c r="N204" s="178" t="n">
        <v>790</v>
      </c>
      <c r="O204" s="178" t="n">
        <v>790</v>
      </c>
      <c r="P204" s="178" t="n">
        <v>790</v>
      </c>
      <c r="Q204" s="178" t="n">
        <v>790</v>
      </c>
    </row>
    <row r="205" customFormat="false" ht="12.75" hidden="false" customHeight="false" outlineLevel="0" collapsed="false">
      <c r="A205" s="45" t="s">
        <v>574</v>
      </c>
      <c r="B205" s="45" t="s">
        <v>575</v>
      </c>
      <c r="C205" s="148" t="s">
        <v>89</v>
      </c>
      <c r="D205" s="148" t="s">
        <v>90</v>
      </c>
      <c r="E205" s="45" t="s">
        <v>157</v>
      </c>
      <c r="F205" s="148"/>
      <c r="G205" s="74" t="n">
        <v>2012</v>
      </c>
      <c r="H205" s="178" t="n">
        <v>105</v>
      </c>
      <c r="I205" s="178" t="n">
        <v>105</v>
      </c>
      <c r="J205" s="178" t="n">
        <v>105</v>
      </c>
      <c r="K205" s="178" t="n">
        <v>105</v>
      </c>
      <c r="L205" s="178" t="n">
        <v>105</v>
      </c>
      <c r="M205" s="178" t="n">
        <v>105</v>
      </c>
      <c r="N205" s="178" t="n">
        <v>105</v>
      </c>
      <c r="O205" s="178" t="n">
        <v>105</v>
      </c>
      <c r="P205" s="178" t="n">
        <v>105</v>
      </c>
      <c r="Q205" s="178" t="n">
        <v>105</v>
      </c>
    </row>
    <row r="206" customFormat="false" ht="12.75" hidden="false" customHeight="false" outlineLevel="0" collapsed="false">
      <c r="A206" s="45" t="s">
        <v>576</v>
      </c>
      <c r="B206" s="45" t="s">
        <v>577</v>
      </c>
      <c r="C206" s="148" t="s">
        <v>331</v>
      </c>
      <c r="D206" s="148" t="s">
        <v>87</v>
      </c>
      <c r="E206" s="45" t="s">
        <v>145</v>
      </c>
      <c r="F206" s="148"/>
      <c r="G206" s="74" t="n">
        <v>2001</v>
      </c>
      <c r="H206" s="178" t="n">
        <v>220</v>
      </c>
      <c r="I206" s="178" t="n">
        <v>220</v>
      </c>
      <c r="J206" s="178" t="n">
        <v>220</v>
      </c>
      <c r="K206" s="178" t="n">
        <v>220</v>
      </c>
      <c r="L206" s="178" t="n">
        <v>220</v>
      </c>
      <c r="M206" s="178" t="n">
        <v>220</v>
      </c>
      <c r="N206" s="178" t="n">
        <v>220</v>
      </c>
      <c r="O206" s="178" t="n">
        <v>220</v>
      </c>
      <c r="P206" s="178" t="n">
        <v>220</v>
      </c>
      <c r="Q206" s="178" t="n">
        <v>220</v>
      </c>
    </row>
    <row r="207" customFormat="false" ht="12.75" hidden="false" customHeight="false" outlineLevel="0" collapsed="false">
      <c r="A207" s="45" t="s">
        <v>578</v>
      </c>
      <c r="B207" s="45" t="s">
        <v>579</v>
      </c>
      <c r="C207" s="148" t="s">
        <v>331</v>
      </c>
      <c r="D207" s="148" t="s">
        <v>87</v>
      </c>
      <c r="E207" s="45" t="s">
        <v>145</v>
      </c>
      <c r="F207" s="148"/>
      <c r="G207" s="74" t="n">
        <v>2001</v>
      </c>
      <c r="H207" s="178" t="n">
        <v>220</v>
      </c>
      <c r="I207" s="178" t="n">
        <v>220</v>
      </c>
      <c r="J207" s="178" t="n">
        <v>220</v>
      </c>
      <c r="K207" s="178" t="n">
        <v>220</v>
      </c>
      <c r="L207" s="178" t="n">
        <v>220</v>
      </c>
      <c r="M207" s="178" t="n">
        <v>220</v>
      </c>
      <c r="N207" s="178" t="n">
        <v>220</v>
      </c>
      <c r="O207" s="178" t="n">
        <v>220</v>
      </c>
      <c r="P207" s="178" t="n">
        <v>220</v>
      </c>
      <c r="Q207" s="178" t="n">
        <v>220</v>
      </c>
    </row>
    <row r="208" customFormat="false" ht="12.75" hidden="false" customHeight="false" outlineLevel="0" collapsed="false">
      <c r="A208" s="45" t="s">
        <v>580</v>
      </c>
      <c r="B208" s="45" t="s">
        <v>581</v>
      </c>
      <c r="C208" s="148" t="s">
        <v>331</v>
      </c>
      <c r="D208" s="148" t="s">
        <v>87</v>
      </c>
      <c r="E208" s="45" t="s">
        <v>145</v>
      </c>
      <c r="F208" s="148"/>
      <c r="G208" s="74" t="n">
        <v>2001</v>
      </c>
      <c r="H208" s="178" t="n">
        <v>259</v>
      </c>
      <c r="I208" s="178" t="n">
        <v>259</v>
      </c>
      <c r="J208" s="178" t="n">
        <v>259</v>
      </c>
      <c r="K208" s="178" t="n">
        <v>259</v>
      </c>
      <c r="L208" s="178" t="n">
        <v>259</v>
      </c>
      <c r="M208" s="178" t="n">
        <v>259</v>
      </c>
      <c r="N208" s="178" t="n">
        <v>259</v>
      </c>
      <c r="O208" s="178" t="n">
        <v>259</v>
      </c>
      <c r="P208" s="178" t="n">
        <v>259</v>
      </c>
      <c r="Q208" s="178" t="n">
        <v>259</v>
      </c>
    </row>
    <row r="209" customFormat="false" ht="12.75" hidden="false" customHeight="false" outlineLevel="0" collapsed="false">
      <c r="A209" s="45" t="s">
        <v>582</v>
      </c>
      <c r="B209" s="45" t="s">
        <v>583</v>
      </c>
      <c r="C209" s="148" t="s">
        <v>173</v>
      </c>
      <c r="D209" s="148" t="s">
        <v>87</v>
      </c>
      <c r="E209" s="45" t="s">
        <v>145</v>
      </c>
      <c r="F209" s="148"/>
      <c r="G209" s="74" t="n">
        <v>1972</v>
      </c>
      <c r="H209" s="178" t="n">
        <v>320</v>
      </c>
      <c r="I209" s="178" t="n">
        <v>320</v>
      </c>
      <c r="J209" s="178" t="n">
        <v>320</v>
      </c>
      <c r="K209" s="178" t="n">
        <v>320</v>
      </c>
      <c r="L209" s="178" t="n">
        <v>320</v>
      </c>
      <c r="M209" s="178" t="n">
        <v>320</v>
      </c>
      <c r="N209" s="178" t="n">
        <v>320</v>
      </c>
      <c r="O209" s="178" t="n">
        <v>320</v>
      </c>
      <c r="P209" s="178" t="n">
        <v>320</v>
      </c>
      <c r="Q209" s="178" t="n">
        <v>320</v>
      </c>
    </row>
    <row r="210" customFormat="false" ht="12.75" hidden="false" customHeight="false" outlineLevel="0" collapsed="false">
      <c r="A210" s="45" t="s">
        <v>584</v>
      </c>
      <c r="B210" s="45" t="s">
        <v>585</v>
      </c>
      <c r="C210" s="148" t="s">
        <v>173</v>
      </c>
      <c r="D210" s="148" t="s">
        <v>87</v>
      </c>
      <c r="E210" s="45" t="s">
        <v>145</v>
      </c>
      <c r="F210" s="148"/>
      <c r="G210" s="74" t="n">
        <v>2009</v>
      </c>
      <c r="H210" s="178" t="n">
        <v>181</v>
      </c>
      <c r="I210" s="178" t="n">
        <v>181</v>
      </c>
      <c r="J210" s="178" t="n">
        <v>181</v>
      </c>
      <c r="K210" s="178" t="n">
        <v>181</v>
      </c>
      <c r="L210" s="178" t="n">
        <v>181</v>
      </c>
      <c r="M210" s="178" t="n">
        <v>181</v>
      </c>
      <c r="N210" s="178" t="n">
        <v>181</v>
      </c>
      <c r="O210" s="178" t="n">
        <v>181</v>
      </c>
      <c r="P210" s="178" t="n">
        <v>181</v>
      </c>
      <c r="Q210" s="178" t="n">
        <v>181</v>
      </c>
    </row>
    <row r="211" customFormat="false" ht="12.75" hidden="false" customHeight="false" outlineLevel="0" collapsed="false">
      <c r="A211" s="45" t="s">
        <v>586</v>
      </c>
      <c r="B211" s="45" t="s">
        <v>587</v>
      </c>
      <c r="C211" s="148" t="s">
        <v>173</v>
      </c>
      <c r="D211" s="148" t="s">
        <v>87</v>
      </c>
      <c r="E211" s="45" t="s">
        <v>145</v>
      </c>
      <c r="F211" s="148"/>
      <c r="G211" s="74" t="n">
        <v>2009</v>
      </c>
      <c r="H211" s="178" t="n">
        <v>181</v>
      </c>
      <c r="I211" s="178" t="n">
        <v>181</v>
      </c>
      <c r="J211" s="178" t="n">
        <v>181</v>
      </c>
      <c r="K211" s="178" t="n">
        <v>181</v>
      </c>
      <c r="L211" s="178" t="n">
        <v>181</v>
      </c>
      <c r="M211" s="178" t="n">
        <v>181</v>
      </c>
      <c r="N211" s="178" t="n">
        <v>181</v>
      </c>
      <c r="O211" s="178" t="n">
        <v>181</v>
      </c>
      <c r="P211" s="178" t="n">
        <v>181</v>
      </c>
      <c r="Q211" s="178" t="n">
        <v>181</v>
      </c>
    </row>
    <row r="212" customFormat="false" ht="12.75" hidden="false" customHeight="false" outlineLevel="0" collapsed="false">
      <c r="A212" s="45" t="s">
        <v>588</v>
      </c>
      <c r="B212" s="45" t="s">
        <v>589</v>
      </c>
      <c r="C212" s="148" t="s">
        <v>590</v>
      </c>
      <c r="D212" s="148" t="s">
        <v>87</v>
      </c>
      <c r="E212" s="45" t="s">
        <v>353</v>
      </c>
      <c r="F212" s="148"/>
      <c r="G212" s="74" t="n">
        <v>2001</v>
      </c>
      <c r="H212" s="178" t="n">
        <v>160</v>
      </c>
      <c r="I212" s="178" t="n">
        <v>160</v>
      </c>
      <c r="J212" s="178" t="n">
        <v>160</v>
      </c>
      <c r="K212" s="178" t="n">
        <v>160</v>
      </c>
      <c r="L212" s="178" t="n">
        <v>160</v>
      </c>
      <c r="M212" s="178" t="n">
        <v>160</v>
      </c>
      <c r="N212" s="178" t="n">
        <v>160</v>
      </c>
      <c r="O212" s="178" t="n">
        <v>160</v>
      </c>
      <c r="P212" s="178" t="n">
        <v>160</v>
      </c>
      <c r="Q212" s="178" t="n">
        <v>160</v>
      </c>
    </row>
    <row r="213" customFormat="false" ht="12.75" hidden="false" customHeight="false" outlineLevel="0" collapsed="false">
      <c r="A213" s="45" t="s">
        <v>591</v>
      </c>
      <c r="B213" s="45" t="s">
        <v>592</v>
      </c>
      <c r="C213" s="148" t="s">
        <v>590</v>
      </c>
      <c r="D213" s="148" t="s">
        <v>87</v>
      </c>
      <c r="E213" s="45" t="s">
        <v>353</v>
      </c>
      <c r="F213" s="148"/>
      <c r="G213" s="74" t="n">
        <v>2001</v>
      </c>
      <c r="H213" s="178" t="n">
        <v>155</v>
      </c>
      <c r="I213" s="178" t="n">
        <v>155</v>
      </c>
      <c r="J213" s="178" t="n">
        <v>155</v>
      </c>
      <c r="K213" s="178" t="n">
        <v>155</v>
      </c>
      <c r="L213" s="178" t="n">
        <v>155</v>
      </c>
      <c r="M213" s="178" t="n">
        <v>155</v>
      </c>
      <c r="N213" s="178" t="n">
        <v>155</v>
      </c>
      <c r="O213" s="178" t="n">
        <v>155</v>
      </c>
      <c r="P213" s="178" t="n">
        <v>155</v>
      </c>
      <c r="Q213" s="178" t="n">
        <v>155</v>
      </c>
    </row>
    <row r="214" customFormat="false" ht="12.75" hidden="false" customHeight="false" outlineLevel="0" collapsed="false">
      <c r="A214" s="45" t="s">
        <v>593</v>
      </c>
      <c r="B214" s="45" t="s">
        <v>594</v>
      </c>
      <c r="C214" s="148" t="s">
        <v>590</v>
      </c>
      <c r="D214" s="148" t="s">
        <v>87</v>
      </c>
      <c r="E214" s="45" t="s">
        <v>353</v>
      </c>
      <c r="F214" s="148"/>
      <c r="G214" s="74" t="n">
        <v>2001</v>
      </c>
      <c r="H214" s="178" t="n">
        <v>151</v>
      </c>
      <c r="I214" s="178" t="n">
        <v>151</v>
      </c>
      <c r="J214" s="178" t="n">
        <v>151</v>
      </c>
      <c r="K214" s="178" t="n">
        <v>151</v>
      </c>
      <c r="L214" s="178" t="n">
        <v>151</v>
      </c>
      <c r="M214" s="178" t="n">
        <v>151</v>
      </c>
      <c r="N214" s="178" t="n">
        <v>151</v>
      </c>
      <c r="O214" s="178" t="n">
        <v>151</v>
      </c>
      <c r="P214" s="178" t="n">
        <v>151</v>
      </c>
      <c r="Q214" s="178" t="n">
        <v>151</v>
      </c>
    </row>
    <row r="215" customFormat="false" ht="12.75" hidden="false" customHeight="false" outlineLevel="0" collapsed="false">
      <c r="A215" s="45" t="s">
        <v>595</v>
      </c>
      <c r="B215" s="45" t="s">
        <v>596</v>
      </c>
      <c r="C215" s="148" t="s">
        <v>590</v>
      </c>
      <c r="D215" s="148" t="s">
        <v>87</v>
      </c>
      <c r="E215" s="45" t="s">
        <v>353</v>
      </c>
      <c r="F215" s="148"/>
      <c r="G215" s="74" t="n">
        <v>2001</v>
      </c>
      <c r="H215" s="178" t="n">
        <v>168</v>
      </c>
      <c r="I215" s="178" t="n">
        <v>168</v>
      </c>
      <c r="J215" s="178" t="n">
        <v>168</v>
      </c>
      <c r="K215" s="178" t="n">
        <v>168</v>
      </c>
      <c r="L215" s="178" t="n">
        <v>168</v>
      </c>
      <c r="M215" s="178" t="n">
        <v>168</v>
      </c>
      <c r="N215" s="178" t="n">
        <v>168</v>
      </c>
      <c r="O215" s="178" t="n">
        <v>168</v>
      </c>
      <c r="P215" s="178" t="n">
        <v>168</v>
      </c>
      <c r="Q215" s="178" t="n">
        <v>168</v>
      </c>
    </row>
    <row r="216" customFormat="false" ht="12.75" hidden="false" customHeight="false" outlineLevel="0" collapsed="false">
      <c r="A216" s="45" t="s">
        <v>597</v>
      </c>
      <c r="B216" s="45" t="s">
        <v>598</v>
      </c>
      <c r="C216" s="148" t="s">
        <v>590</v>
      </c>
      <c r="D216" s="148" t="s">
        <v>87</v>
      </c>
      <c r="E216" s="45" t="s">
        <v>353</v>
      </c>
      <c r="F216" s="148"/>
      <c r="G216" s="74" t="n">
        <v>2001</v>
      </c>
      <c r="H216" s="178" t="n">
        <v>216</v>
      </c>
      <c r="I216" s="178" t="n">
        <v>216</v>
      </c>
      <c r="J216" s="178" t="n">
        <v>216</v>
      </c>
      <c r="K216" s="178" t="n">
        <v>216</v>
      </c>
      <c r="L216" s="178" t="n">
        <v>216</v>
      </c>
      <c r="M216" s="178" t="n">
        <v>216</v>
      </c>
      <c r="N216" s="178" t="n">
        <v>216</v>
      </c>
      <c r="O216" s="178" t="n">
        <v>216</v>
      </c>
      <c r="P216" s="178" t="n">
        <v>216</v>
      </c>
      <c r="Q216" s="178" t="n">
        <v>216</v>
      </c>
    </row>
    <row r="217" customFormat="false" ht="12.75" hidden="false" customHeight="false" outlineLevel="0" collapsed="false">
      <c r="A217" s="45" t="s">
        <v>599</v>
      </c>
      <c r="B217" s="45" t="s">
        <v>600</v>
      </c>
      <c r="C217" s="148" t="s">
        <v>590</v>
      </c>
      <c r="D217" s="148" t="s">
        <v>87</v>
      </c>
      <c r="E217" s="45" t="s">
        <v>353</v>
      </c>
      <c r="F217" s="148"/>
      <c r="G217" s="74" t="n">
        <v>2001</v>
      </c>
      <c r="H217" s="178" t="n">
        <v>216</v>
      </c>
      <c r="I217" s="178" t="n">
        <v>216</v>
      </c>
      <c r="J217" s="178" t="n">
        <v>216</v>
      </c>
      <c r="K217" s="178" t="n">
        <v>216</v>
      </c>
      <c r="L217" s="178" t="n">
        <v>216</v>
      </c>
      <c r="M217" s="178" t="n">
        <v>216</v>
      </c>
      <c r="N217" s="178" t="n">
        <v>216</v>
      </c>
      <c r="O217" s="178" t="n">
        <v>216</v>
      </c>
      <c r="P217" s="178" t="n">
        <v>216</v>
      </c>
      <c r="Q217" s="178" t="n">
        <v>216</v>
      </c>
      <c r="S217" s="45"/>
    </row>
    <row r="218" customFormat="false" ht="12.75" hidden="false" customHeight="false" outlineLevel="0" collapsed="false">
      <c r="A218" s="45" t="s">
        <v>601</v>
      </c>
      <c r="B218" s="45" t="s">
        <v>602</v>
      </c>
      <c r="C218" s="148" t="s">
        <v>603</v>
      </c>
      <c r="D218" s="148" t="s">
        <v>190</v>
      </c>
      <c r="E218" s="45" t="s">
        <v>157</v>
      </c>
      <c r="F218" s="148"/>
      <c r="G218" s="74" t="n">
        <v>2011</v>
      </c>
      <c r="H218" s="178" t="n">
        <v>840</v>
      </c>
      <c r="I218" s="178" t="n">
        <v>840</v>
      </c>
      <c r="J218" s="178" t="n">
        <v>840</v>
      </c>
      <c r="K218" s="178" t="n">
        <v>840</v>
      </c>
      <c r="L218" s="178" t="n">
        <v>840</v>
      </c>
      <c r="M218" s="178" t="n">
        <v>840</v>
      </c>
      <c r="N218" s="178" t="n">
        <v>840</v>
      </c>
      <c r="O218" s="178" t="n">
        <v>840</v>
      </c>
      <c r="P218" s="178" t="n">
        <v>840</v>
      </c>
      <c r="Q218" s="178" t="n">
        <v>840</v>
      </c>
    </row>
    <row r="219" customFormat="false" ht="12.75" hidden="false" customHeight="false" outlineLevel="0" collapsed="false">
      <c r="A219" s="45" t="s">
        <v>604</v>
      </c>
      <c r="B219" s="45" t="s">
        <v>605</v>
      </c>
      <c r="C219" s="148" t="s">
        <v>603</v>
      </c>
      <c r="D219" s="148" t="s">
        <v>190</v>
      </c>
      <c r="E219" s="45" t="s">
        <v>157</v>
      </c>
      <c r="F219" s="148"/>
      <c r="G219" s="74" t="n">
        <v>2011</v>
      </c>
      <c r="H219" s="178" t="n">
        <v>825</v>
      </c>
      <c r="I219" s="178" t="n">
        <v>825</v>
      </c>
      <c r="J219" s="178" t="n">
        <v>825</v>
      </c>
      <c r="K219" s="178" t="n">
        <v>825</v>
      </c>
      <c r="L219" s="178" t="n">
        <v>825</v>
      </c>
      <c r="M219" s="178" t="n">
        <v>825</v>
      </c>
      <c r="N219" s="178" t="n">
        <v>825</v>
      </c>
      <c r="O219" s="178" t="n">
        <v>825</v>
      </c>
      <c r="P219" s="178" t="n">
        <v>825</v>
      </c>
      <c r="Q219" s="178" t="n">
        <v>825</v>
      </c>
    </row>
    <row r="220" customFormat="false" ht="12.75" hidden="false" customHeight="false" outlineLevel="0" collapsed="false">
      <c r="A220" s="45" t="s">
        <v>606</v>
      </c>
      <c r="B220" s="45" t="s">
        <v>607</v>
      </c>
      <c r="C220" s="148" t="s">
        <v>608</v>
      </c>
      <c r="D220" s="148" t="s">
        <v>190</v>
      </c>
      <c r="E220" s="45" t="s">
        <v>353</v>
      </c>
      <c r="F220" s="148"/>
      <c r="G220" s="74" t="n">
        <v>1986</v>
      </c>
      <c r="H220" s="178" t="n">
        <v>650</v>
      </c>
      <c r="I220" s="178" t="n">
        <v>650</v>
      </c>
      <c r="J220" s="178" t="n">
        <v>650</v>
      </c>
      <c r="K220" s="178" t="n">
        <v>650</v>
      </c>
      <c r="L220" s="178" t="n">
        <v>650</v>
      </c>
      <c r="M220" s="178" t="n">
        <v>650</v>
      </c>
      <c r="N220" s="178" t="n">
        <v>650</v>
      </c>
      <c r="O220" s="178" t="n">
        <v>650</v>
      </c>
      <c r="P220" s="178" t="n">
        <v>650</v>
      </c>
      <c r="Q220" s="178" t="n">
        <v>650</v>
      </c>
    </row>
    <row r="221" customFormat="false" ht="12.75" hidden="false" customHeight="false" outlineLevel="0" collapsed="false">
      <c r="A221" s="45" t="s">
        <v>609</v>
      </c>
      <c r="B221" s="45" t="s">
        <v>610</v>
      </c>
      <c r="C221" s="148" t="s">
        <v>611</v>
      </c>
      <c r="D221" s="148" t="s">
        <v>87</v>
      </c>
      <c r="E221" s="45" t="s">
        <v>157</v>
      </c>
      <c r="F221" s="148"/>
      <c r="G221" s="74" t="n">
        <v>1967</v>
      </c>
      <c r="H221" s="178" t="n">
        <v>78</v>
      </c>
      <c r="I221" s="178" t="n">
        <v>78</v>
      </c>
      <c r="J221" s="178" t="n">
        <v>78</v>
      </c>
      <c r="K221" s="178" t="n">
        <v>78</v>
      </c>
      <c r="L221" s="178" t="n">
        <v>78</v>
      </c>
      <c r="M221" s="178" t="n">
        <v>78</v>
      </c>
      <c r="N221" s="178" t="n">
        <v>78</v>
      </c>
      <c r="O221" s="178" t="n">
        <v>78</v>
      </c>
      <c r="P221" s="178" t="n">
        <v>78</v>
      </c>
      <c r="Q221" s="178" t="n">
        <v>78</v>
      </c>
    </row>
    <row r="222" customFormat="false" ht="12.75" hidden="false" customHeight="false" outlineLevel="0" collapsed="false">
      <c r="A222" s="45" t="s">
        <v>612</v>
      </c>
      <c r="B222" s="45" t="s">
        <v>613</v>
      </c>
      <c r="C222" s="148" t="s">
        <v>611</v>
      </c>
      <c r="D222" s="148" t="s">
        <v>87</v>
      </c>
      <c r="E222" s="45" t="s">
        <v>157</v>
      </c>
      <c r="F222" s="148"/>
      <c r="G222" s="74" t="n">
        <v>1971</v>
      </c>
      <c r="H222" s="178" t="n">
        <v>107</v>
      </c>
      <c r="I222" s="178" t="n">
        <v>107</v>
      </c>
      <c r="J222" s="178" t="n">
        <v>107</v>
      </c>
      <c r="K222" s="178" t="n">
        <v>107</v>
      </c>
      <c r="L222" s="178" t="n">
        <v>107</v>
      </c>
      <c r="M222" s="178" t="n">
        <v>107</v>
      </c>
      <c r="N222" s="178" t="n">
        <v>107</v>
      </c>
      <c r="O222" s="178" t="n">
        <v>107</v>
      </c>
      <c r="P222" s="178" t="n">
        <v>107</v>
      </c>
      <c r="Q222" s="178" t="n">
        <v>107</v>
      </c>
    </row>
    <row r="223" customFormat="false" ht="12.75" hidden="false" customHeight="false" outlineLevel="0" collapsed="false">
      <c r="A223" s="45" t="s">
        <v>614</v>
      </c>
      <c r="B223" s="45" t="s">
        <v>615</v>
      </c>
      <c r="C223" s="148" t="s">
        <v>611</v>
      </c>
      <c r="D223" s="148" t="s">
        <v>87</v>
      </c>
      <c r="E223" s="45" t="s">
        <v>157</v>
      </c>
      <c r="F223" s="148"/>
      <c r="G223" s="74" t="n">
        <v>1975</v>
      </c>
      <c r="H223" s="178" t="n">
        <v>146</v>
      </c>
      <c r="I223" s="178" t="n">
        <v>146</v>
      </c>
      <c r="J223" s="178" t="n">
        <v>146</v>
      </c>
      <c r="K223" s="178" t="n">
        <v>146</v>
      </c>
      <c r="L223" s="178" t="n">
        <v>146</v>
      </c>
      <c r="M223" s="178" t="n">
        <v>146</v>
      </c>
      <c r="N223" s="178" t="n">
        <v>146</v>
      </c>
      <c r="O223" s="178" t="n">
        <v>146</v>
      </c>
      <c r="P223" s="178" t="n">
        <v>146</v>
      </c>
      <c r="Q223" s="178" t="n">
        <v>146</v>
      </c>
    </row>
    <row r="224" customFormat="false" ht="12.75" hidden="false" customHeight="false" outlineLevel="0" collapsed="false">
      <c r="A224" s="45" t="s">
        <v>616</v>
      </c>
      <c r="B224" s="45" t="s">
        <v>617</v>
      </c>
      <c r="C224" s="148" t="s">
        <v>611</v>
      </c>
      <c r="D224" s="148" t="s">
        <v>87</v>
      </c>
      <c r="E224" s="45" t="s">
        <v>157</v>
      </c>
      <c r="F224" s="148"/>
      <c r="G224" s="74" t="n">
        <v>2001</v>
      </c>
      <c r="H224" s="178" t="n">
        <v>84</v>
      </c>
      <c r="I224" s="178" t="n">
        <v>84</v>
      </c>
      <c r="J224" s="178" t="n">
        <v>84</v>
      </c>
      <c r="K224" s="178" t="n">
        <v>84</v>
      </c>
      <c r="L224" s="178" t="n">
        <v>84</v>
      </c>
      <c r="M224" s="178" t="n">
        <v>84</v>
      </c>
      <c r="N224" s="178" t="n">
        <v>84</v>
      </c>
      <c r="O224" s="178" t="n">
        <v>84</v>
      </c>
      <c r="P224" s="178" t="n">
        <v>84</v>
      </c>
      <c r="Q224" s="178" t="n">
        <v>84</v>
      </c>
    </row>
    <row r="225" customFormat="false" ht="12.75" hidden="false" customHeight="false" outlineLevel="0" collapsed="false">
      <c r="A225" s="45" t="s">
        <v>618</v>
      </c>
      <c r="B225" s="45" t="s">
        <v>619</v>
      </c>
      <c r="C225" s="148" t="s">
        <v>620</v>
      </c>
      <c r="D225" s="148" t="s">
        <v>87</v>
      </c>
      <c r="E225" s="45" t="s">
        <v>353</v>
      </c>
      <c r="F225" s="148"/>
      <c r="G225" s="74" t="n">
        <v>1988</v>
      </c>
      <c r="H225" s="178" t="n">
        <v>71</v>
      </c>
      <c r="I225" s="178" t="n">
        <v>71</v>
      </c>
      <c r="J225" s="178" t="n">
        <v>71</v>
      </c>
      <c r="K225" s="178" t="n">
        <v>71</v>
      </c>
      <c r="L225" s="178" t="n">
        <v>71</v>
      </c>
      <c r="M225" s="178" t="n">
        <v>71</v>
      </c>
      <c r="N225" s="178" t="n">
        <v>71</v>
      </c>
      <c r="O225" s="178" t="n">
        <v>71</v>
      </c>
      <c r="P225" s="178" t="n">
        <v>71</v>
      </c>
      <c r="Q225" s="178" t="n">
        <v>71</v>
      </c>
      <c r="S225" s="45"/>
    </row>
    <row r="226" customFormat="false" ht="12.75" hidden="false" customHeight="false" outlineLevel="0" collapsed="false">
      <c r="A226" s="45" t="s">
        <v>621</v>
      </c>
      <c r="B226" s="45" t="s">
        <v>622</v>
      </c>
      <c r="C226" s="148" t="s">
        <v>620</v>
      </c>
      <c r="D226" s="148" t="s">
        <v>87</v>
      </c>
      <c r="E226" s="45" t="s">
        <v>353</v>
      </c>
      <c r="F226" s="148"/>
      <c r="G226" s="74" t="n">
        <v>1988</v>
      </c>
      <c r="H226" s="178" t="n">
        <v>71</v>
      </c>
      <c r="I226" s="178" t="n">
        <v>71</v>
      </c>
      <c r="J226" s="178" t="n">
        <v>71</v>
      </c>
      <c r="K226" s="178" t="n">
        <v>71</v>
      </c>
      <c r="L226" s="178" t="n">
        <v>71</v>
      </c>
      <c r="M226" s="178" t="n">
        <v>71</v>
      </c>
      <c r="N226" s="178" t="n">
        <v>71</v>
      </c>
      <c r="O226" s="178" t="n">
        <v>71</v>
      </c>
      <c r="P226" s="178" t="n">
        <v>71</v>
      </c>
      <c r="Q226" s="178" t="n">
        <v>71</v>
      </c>
    </row>
    <row r="227" customFormat="false" ht="12.75" hidden="false" customHeight="false" outlineLevel="0" collapsed="false">
      <c r="A227" s="45" t="s">
        <v>623</v>
      </c>
      <c r="B227" s="45" t="s">
        <v>624</v>
      </c>
      <c r="C227" s="148" t="s">
        <v>620</v>
      </c>
      <c r="D227" s="148" t="s">
        <v>87</v>
      </c>
      <c r="E227" s="45" t="s">
        <v>353</v>
      </c>
      <c r="F227" s="148"/>
      <c r="G227" s="74" t="n">
        <v>1988</v>
      </c>
      <c r="H227" s="178" t="n">
        <v>74</v>
      </c>
      <c r="I227" s="178" t="n">
        <v>74</v>
      </c>
      <c r="J227" s="178" t="n">
        <v>74</v>
      </c>
      <c r="K227" s="178" t="n">
        <v>74</v>
      </c>
      <c r="L227" s="178" t="n">
        <v>74</v>
      </c>
      <c r="M227" s="178" t="n">
        <v>74</v>
      </c>
      <c r="N227" s="178" t="n">
        <v>74</v>
      </c>
      <c r="O227" s="178" t="n">
        <v>74</v>
      </c>
      <c r="P227" s="178" t="n">
        <v>74</v>
      </c>
      <c r="Q227" s="178" t="n">
        <v>74</v>
      </c>
    </row>
    <row r="228" customFormat="false" ht="12.75" hidden="false" customHeight="false" outlineLevel="0" collapsed="false">
      <c r="A228" s="45" t="s">
        <v>625</v>
      </c>
      <c r="B228" s="45" t="s">
        <v>626</v>
      </c>
      <c r="C228" s="148" t="s">
        <v>620</v>
      </c>
      <c r="D228" s="148" t="s">
        <v>87</v>
      </c>
      <c r="E228" s="45" t="s">
        <v>353</v>
      </c>
      <c r="F228" s="148"/>
      <c r="G228" s="74" t="n">
        <v>1990</v>
      </c>
      <c r="H228" s="178" t="n">
        <v>75</v>
      </c>
      <c r="I228" s="178" t="n">
        <v>75</v>
      </c>
      <c r="J228" s="178" t="n">
        <v>75</v>
      </c>
      <c r="K228" s="178" t="n">
        <v>75</v>
      </c>
      <c r="L228" s="178" t="n">
        <v>75</v>
      </c>
      <c r="M228" s="178" t="n">
        <v>75</v>
      </c>
      <c r="N228" s="178" t="n">
        <v>75</v>
      </c>
      <c r="O228" s="178" t="n">
        <v>75</v>
      </c>
      <c r="P228" s="178" t="n">
        <v>75</v>
      </c>
      <c r="Q228" s="178" t="n">
        <v>75</v>
      </c>
    </row>
    <row r="229" customFormat="false" ht="12.75" hidden="false" customHeight="false" outlineLevel="0" collapsed="false">
      <c r="A229" s="45" t="s">
        <v>627</v>
      </c>
      <c r="B229" s="45" t="s">
        <v>628</v>
      </c>
      <c r="C229" s="148" t="s">
        <v>620</v>
      </c>
      <c r="D229" s="148" t="s">
        <v>87</v>
      </c>
      <c r="E229" s="45" t="s">
        <v>353</v>
      </c>
      <c r="F229" s="148"/>
      <c r="G229" s="74" t="n">
        <v>1990</v>
      </c>
      <c r="H229" s="178" t="n">
        <v>75</v>
      </c>
      <c r="I229" s="178" t="n">
        <v>75</v>
      </c>
      <c r="J229" s="178" t="n">
        <v>75</v>
      </c>
      <c r="K229" s="178" t="n">
        <v>75</v>
      </c>
      <c r="L229" s="178" t="n">
        <v>75</v>
      </c>
      <c r="M229" s="178" t="n">
        <v>75</v>
      </c>
      <c r="N229" s="178" t="n">
        <v>75</v>
      </c>
      <c r="O229" s="178" t="n">
        <v>75</v>
      </c>
      <c r="P229" s="178" t="n">
        <v>75</v>
      </c>
      <c r="Q229" s="178" t="n">
        <v>75</v>
      </c>
    </row>
    <row r="230" customFormat="false" ht="12.75" hidden="false" customHeight="false" outlineLevel="0" collapsed="false">
      <c r="A230" s="45" t="s">
        <v>629</v>
      </c>
      <c r="B230" s="45" t="s">
        <v>630</v>
      </c>
      <c r="C230" s="148" t="s">
        <v>631</v>
      </c>
      <c r="D230" s="148" t="s">
        <v>87</v>
      </c>
      <c r="E230" s="45" t="s">
        <v>145</v>
      </c>
      <c r="F230" s="148"/>
      <c r="G230" s="74" t="n">
        <v>2010</v>
      </c>
      <c r="H230" s="178" t="n">
        <v>8.44</v>
      </c>
      <c r="I230" s="178" t="n">
        <v>8.44</v>
      </c>
      <c r="J230" s="178" t="n">
        <v>8.44</v>
      </c>
      <c r="K230" s="178" t="n">
        <v>8.44</v>
      </c>
      <c r="L230" s="178" t="n">
        <v>8.44</v>
      </c>
      <c r="M230" s="178" t="n">
        <v>8.44</v>
      </c>
      <c r="N230" s="178" t="n">
        <v>8.44</v>
      </c>
      <c r="O230" s="178" t="n">
        <v>8.44</v>
      </c>
      <c r="P230" s="178" t="n">
        <v>8.44</v>
      </c>
      <c r="Q230" s="178" t="n">
        <v>8.44</v>
      </c>
    </row>
    <row r="231" customFormat="false" ht="12.75" hidden="false" customHeight="false" outlineLevel="0" collapsed="false">
      <c r="A231" s="45" t="s">
        <v>629</v>
      </c>
      <c r="B231" s="45" t="s">
        <v>632</v>
      </c>
      <c r="C231" s="148" t="s">
        <v>631</v>
      </c>
      <c r="D231" s="148" t="s">
        <v>87</v>
      </c>
      <c r="E231" s="45" t="s">
        <v>145</v>
      </c>
      <c r="F231" s="148"/>
      <c r="G231" s="74" t="n">
        <v>2010</v>
      </c>
      <c r="H231" s="178" t="n">
        <v>8.44</v>
      </c>
      <c r="I231" s="178" t="n">
        <v>8.44</v>
      </c>
      <c r="J231" s="178" t="n">
        <v>8.44</v>
      </c>
      <c r="K231" s="178" t="n">
        <v>8.44</v>
      </c>
      <c r="L231" s="178" t="n">
        <v>8.44</v>
      </c>
      <c r="M231" s="178" t="n">
        <v>8.44</v>
      </c>
      <c r="N231" s="178" t="n">
        <v>8.44</v>
      </c>
      <c r="O231" s="178" t="n">
        <v>8.44</v>
      </c>
      <c r="P231" s="178" t="n">
        <v>8.44</v>
      </c>
      <c r="Q231" s="178" t="n">
        <v>8.44</v>
      </c>
    </row>
    <row r="232" customFormat="false" ht="12.75" hidden="false" customHeight="false" outlineLevel="0" collapsed="false">
      <c r="A232" s="45" t="s">
        <v>629</v>
      </c>
      <c r="B232" s="45" t="s">
        <v>633</v>
      </c>
      <c r="C232" s="148" t="s">
        <v>631</v>
      </c>
      <c r="D232" s="148" t="s">
        <v>87</v>
      </c>
      <c r="E232" s="45" t="s">
        <v>145</v>
      </c>
      <c r="F232" s="148"/>
      <c r="G232" s="74" t="n">
        <v>2010</v>
      </c>
      <c r="H232" s="178" t="n">
        <v>8.44</v>
      </c>
      <c r="I232" s="178" t="n">
        <v>8.44</v>
      </c>
      <c r="J232" s="178" t="n">
        <v>8.44</v>
      </c>
      <c r="K232" s="178" t="n">
        <v>8.44</v>
      </c>
      <c r="L232" s="178" t="n">
        <v>8.44</v>
      </c>
      <c r="M232" s="178" t="n">
        <v>8.44</v>
      </c>
      <c r="N232" s="178" t="n">
        <v>8.44</v>
      </c>
      <c r="O232" s="178" t="n">
        <v>8.44</v>
      </c>
      <c r="P232" s="178" t="n">
        <v>8.44</v>
      </c>
      <c r="Q232" s="178" t="n">
        <v>8.44</v>
      </c>
    </row>
    <row r="233" customFormat="false" ht="12.75" hidden="false" customHeight="false" outlineLevel="0" collapsed="false">
      <c r="A233" s="45" t="s">
        <v>629</v>
      </c>
      <c r="B233" s="45" t="s">
        <v>634</v>
      </c>
      <c r="C233" s="148" t="s">
        <v>631</v>
      </c>
      <c r="D233" s="148" t="s">
        <v>87</v>
      </c>
      <c r="E233" s="45" t="s">
        <v>145</v>
      </c>
      <c r="F233" s="148"/>
      <c r="G233" s="74" t="n">
        <v>2010</v>
      </c>
      <c r="H233" s="178" t="n">
        <v>8.44</v>
      </c>
      <c r="I233" s="178" t="n">
        <v>8.44</v>
      </c>
      <c r="J233" s="178" t="n">
        <v>8.44</v>
      </c>
      <c r="K233" s="178" t="n">
        <v>8.44</v>
      </c>
      <c r="L233" s="178" t="n">
        <v>8.44</v>
      </c>
      <c r="M233" s="178" t="n">
        <v>8.44</v>
      </c>
      <c r="N233" s="178" t="n">
        <v>8.44</v>
      </c>
      <c r="O233" s="178" t="n">
        <v>8.44</v>
      </c>
      <c r="P233" s="178" t="n">
        <v>8.44</v>
      </c>
      <c r="Q233" s="178" t="n">
        <v>8.44</v>
      </c>
    </row>
    <row r="234" customFormat="false" ht="12.75" hidden="false" customHeight="false" outlineLevel="0" collapsed="false">
      <c r="A234" s="45" t="s">
        <v>629</v>
      </c>
      <c r="B234" s="45" t="s">
        <v>635</v>
      </c>
      <c r="C234" s="148" t="s">
        <v>631</v>
      </c>
      <c r="D234" s="148" t="s">
        <v>87</v>
      </c>
      <c r="E234" s="45" t="s">
        <v>145</v>
      </c>
      <c r="F234" s="148"/>
      <c r="G234" s="74" t="n">
        <v>2010</v>
      </c>
      <c r="H234" s="178" t="n">
        <v>8.44</v>
      </c>
      <c r="I234" s="178" t="n">
        <v>8.44</v>
      </c>
      <c r="J234" s="178" t="n">
        <v>8.44</v>
      </c>
      <c r="K234" s="178" t="n">
        <v>8.44</v>
      </c>
      <c r="L234" s="178" t="n">
        <v>8.44</v>
      </c>
      <c r="M234" s="178" t="n">
        <v>8.44</v>
      </c>
      <c r="N234" s="178" t="n">
        <v>8.44</v>
      </c>
      <c r="O234" s="178" t="n">
        <v>8.44</v>
      </c>
      <c r="P234" s="178" t="n">
        <v>8.44</v>
      </c>
      <c r="Q234" s="178" t="n">
        <v>8.44</v>
      </c>
    </row>
    <row r="235" customFormat="false" ht="12.75" hidden="false" customHeight="false" outlineLevel="0" collapsed="false">
      <c r="A235" s="45" t="s">
        <v>629</v>
      </c>
      <c r="B235" s="45" t="s">
        <v>636</v>
      </c>
      <c r="C235" s="148" t="s">
        <v>631</v>
      </c>
      <c r="D235" s="148" t="s">
        <v>87</v>
      </c>
      <c r="E235" s="45" t="s">
        <v>145</v>
      </c>
      <c r="F235" s="148"/>
      <c r="G235" s="74" t="n">
        <v>2010</v>
      </c>
      <c r="H235" s="178" t="n">
        <v>8.44</v>
      </c>
      <c r="I235" s="178" t="n">
        <v>8.44</v>
      </c>
      <c r="J235" s="178" t="n">
        <v>8.44</v>
      </c>
      <c r="K235" s="178" t="n">
        <v>8.44</v>
      </c>
      <c r="L235" s="178" t="n">
        <v>8.44</v>
      </c>
      <c r="M235" s="178" t="n">
        <v>8.44</v>
      </c>
      <c r="N235" s="178" t="n">
        <v>8.44</v>
      </c>
      <c r="O235" s="178" t="n">
        <v>8.44</v>
      </c>
      <c r="P235" s="178" t="n">
        <v>8.44</v>
      </c>
      <c r="Q235" s="178" t="n">
        <v>8.44</v>
      </c>
    </row>
    <row r="236" customFormat="false" ht="12.75" hidden="false" customHeight="false" outlineLevel="0" collapsed="false">
      <c r="A236" s="45" t="s">
        <v>629</v>
      </c>
      <c r="B236" s="45" t="s">
        <v>637</v>
      </c>
      <c r="C236" s="148" t="s">
        <v>631</v>
      </c>
      <c r="D236" s="148" t="s">
        <v>87</v>
      </c>
      <c r="E236" s="45" t="s">
        <v>145</v>
      </c>
      <c r="F236" s="148"/>
      <c r="G236" s="74" t="n">
        <v>2010</v>
      </c>
      <c r="H236" s="178" t="n">
        <v>8.44</v>
      </c>
      <c r="I236" s="178" t="n">
        <v>8.44</v>
      </c>
      <c r="J236" s="178" t="n">
        <v>8.44</v>
      </c>
      <c r="K236" s="178" t="n">
        <v>8.44</v>
      </c>
      <c r="L236" s="178" t="n">
        <v>8.44</v>
      </c>
      <c r="M236" s="178" t="n">
        <v>8.44</v>
      </c>
      <c r="N236" s="178" t="n">
        <v>8.44</v>
      </c>
      <c r="O236" s="178" t="n">
        <v>8.44</v>
      </c>
      <c r="P236" s="178" t="n">
        <v>8.44</v>
      </c>
      <c r="Q236" s="178" t="n">
        <v>8.44</v>
      </c>
    </row>
    <row r="237" customFormat="false" ht="12.75" hidden="false" customHeight="false" outlineLevel="0" collapsed="false">
      <c r="A237" s="45" t="s">
        <v>629</v>
      </c>
      <c r="B237" s="45" t="s">
        <v>638</v>
      </c>
      <c r="C237" s="148" t="s">
        <v>631</v>
      </c>
      <c r="D237" s="148" t="s">
        <v>87</v>
      </c>
      <c r="E237" s="45" t="s">
        <v>145</v>
      </c>
      <c r="F237" s="148"/>
      <c r="G237" s="74" t="n">
        <v>2010</v>
      </c>
      <c r="H237" s="178" t="n">
        <v>8.44</v>
      </c>
      <c r="I237" s="178" t="n">
        <v>8.44</v>
      </c>
      <c r="J237" s="178" t="n">
        <v>8.44</v>
      </c>
      <c r="K237" s="178" t="n">
        <v>8.44</v>
      </c>
      <c r="L237" s="178" t="n">
        <v>8.44</v>
      </c>
      <c r="M237" s="178" t="n">
        <v>8.44</v>
      </c>
      <c r="N237" s="178" t="n">
        <v>8.44</v>
      </c>
      <c r="O237" s="178" t="n">
        <v>8.44</v>
      </c>
      <c r="P237" s="178" t="n">
        <v>8.44</v>
      </c>
      <c r="Q237" s="178" t="n">
        <v>8.44</v>
      </c>
    </row>
    <row r="238" customFormat="false" ht="12.75" hidden="false" customHeight="false" outlineLevel="0" collapsed="false">
      <c r="A238" s="45" t="s">
        <v>629</v>
      </c>
      <c r="B238" s="45" t="s">
        <v>639</v>
      </c>
      <c r="C238" s="148" t="s">
        <v>631</v>
      </c>
      <c r="D238" s="148" t="s">
        <v>87</v>
      </c>
      <c r="E238" s="45" t="s">
        <v>145</v>
      </c>
      <c r="F238" s="148"/>
      <c r="G238" s="74" t="n">
        <v>2010</v>
      </c>
      <c r="H238" s="178" t="n">
        <v>8.44</v>
      </c>
      <c r="I238" s="178" t="n">
        <v>8.44</v>
      </c>
      <c r="J238" s="178" t="n">
        <v>8.44</v>
      </c>
      <c r="K238" s="178" t="n">
        <v>8.44</v>
      </c>
      <c r="L238" s="178" t="n">
        <v>8.44</v>
      </c>
      <c r="M238" s="178" t="n">
        <v>8.44</v>
      </c>
      <c r="N238" s="178" t="n">
        <v>8.44</v>
      </c>
      <c r="O238" s="178" t="n">
        <v>8.44</v>
      </c>
      <c r="P238" s="178" t="n">
        <v>8.44</v>
      </c>
      <c r="Q238" s="178" t="n">
        <v>8.44</v>
      </c>
    </row>
    <row r="239" customFormat="false" ht="12.75" hidden="false" customHeight="false" outlineLevel="0" collapsed="false">
      <c r="A239" s="45" t="s">
        <v>629</v>
      </c>
      <c r="B239" s="45" t="s">
        <v>640</v>
      </c>
      <c r="C239" s="148" t="s">
        <v>631</v>
      </c>
      <c r="D239" s="148" t="s">
        <v>87</v>
      </c>
      <c r="E239" s="45" t="s">
        <v>145</v>
      </c>
      <c r="F239" s="148"/>
      <c r="G239" s="74" t="n">
        <v>2010</v>
      </c>
      <c r="H239" s="178" t="n">
        <v>8.44</v>
      </c>
      <c r="I239" s="178" t="n">
        <v>8.44</v>
      </c>
      <c r="J239" s="178" t="n">
        <v>8.44</v>
      </c>
      <c r="K239" s="178" t="n">
        <v>8.44</v>
      </c>
      <c r="L239" s="178" t="n">
        <v>8.44</v>
      </c>
      <c r="M239" s="178" t="n">
        <v>8.44</v>
      </c>
      <c r="N239" s="178" t="n">
        <v>8.44</v>
      </c>
      <c r="O239" s="178" t="n">
        <v>8.44</v>
      </c>
      <c r="P239" s="178" t="n">
        <v>8.44</v>
      </c>
      <c r="Q239" s="178" t="n">
        <v>8.44</v>
      </c>
    </row>
    <row r="240" customFormat="false" ht="12.75" hidden="false" customHeight="false" outlineLevel="0" collapsed="false">
      <c r="A240" s="45" t="s">
        <v>629</v>
      </c>
      <c r="B240" s="45" t="s">
        <v>641</v>
      </c>
      <c r="C240" s="148" t="s">
        <v>631</v>
      </c>
      <c r="D240" s="148" t="s">
        <v>87</v>
      </c>
      <c r="E240" s="45" t="s">
        <v>145</v>
      </c>
      <c r="F240" s="148"/>
      <c r="G240" s="74" t="n">
        <v>2010</v>
      </c>
      <c r="H240" s="178" t="n">
        <v>8.44</v>
      </c>
      <c r="I240" s="178" t="n">
        <v>8.44</v>
      </c>
      <c r="J240" s="178" t="n">
        <v>8.44</v>
      </c>
      <c r="K240" s="178" t="n">
        <v>8.44</v>
      </c>
      <c r="L240" s="178" t="n">
        <v>8.44</v>
      </c>
      <c r="M240" s="178" t="n">
        <v>8.44</v>
      </c>
      <c r="N240" s="178" t="n">
        <v>8.44</v>
      </c>
      <c r="O240" s="178" t="n">
        <v>8.44</v>
      </c>
      <c r="P240" s="178" t="n">
        <v>8.44</v>
      </c>
      <c r="Q240" s="178" t="n">
        <v>8.44</v>
      </c>
    </row>
    <row r="241" customFormat="false" ht="12.75" hidden="false" customHeight="false" outlineLevel="0" collapsed="false">
      <c r="A241" s="45" t="s">
        <v>629</v>
      </c>
      <c r="B241" s="45" t="s">
        <v>642</v>
      </c>
      <c r="C241" s="148" t="s">
        <v>631</v>
      </c>
      <c r="D241" s="148" t="s">
        <v>87</v>
      </c>
      <c r="E241" s="45" t="s">
        <v>145</v>
      </c>
      <c r="F241" s="148"/>
      <c r="G241" s="74" t="n">
        <v>2010</v>
      </c>
      <c r="H241" s="178" t="n">
        <v>8.44</v>
      </c>
      <c r="I241" s="178" t="n">
        <v>8.44</v>
      </c>
      <c r="J241" s="178" t="n">
        <v>8.44</v>
      </c>
      <c r="K241" s="178" t="n">
        <v>8.44</v>
      </c>
      <c r="L241" s="178" t="n">
        <v>8.44</v>
      </c>
      <c r="M241" s="178" t="n">
        <v>8.44</v>
      </c>
      <c r="N241" s="178" t="n">
        <v>8.44</v>
      </c>
      <c r="O241" s="178" t="n">
        <v>8.44</v>
      </c>
      <c r="P241" s="178" t="n">
        <v>8.44</v>
      </c>
      <c r="Q241" s="178" t="n">
        <v>8.44</v>
      </c>
    </row>
    <row r="242" customFormat="false" ht="12.75" hidden="false" customHeight="false" outlineLevel="0" collapsed="false">
      <c r="A242" s="45" t="s">
        <v>629</v>
      </c>
      <c r="B242" s="45" t="s">
        <v>643</v>
      </c>
      <c r="C242" s="148" t="s">
        <v>631</v>
      </c>
      <c r="D242" s="148" t="s">
        <v>87</v>
      </c>
      <c r="E242" s="45" t="s">
        <v>145</v>
      </c>
      <c r="F242" s="148"/>
      <c r="G242" s="74" t="n">
        <v>2010</v>
      </c>
      <c r="H242" s="178" t="n">
        <v>8.44</v>
      </c>
      <c r="I242" s="178" t="n">
        <v>8.44</v>
      </c>
      <c r="J242" s="178" t="n">
        <v>8.44</v>
      </c>
      <c r="K242" s="178" t="n">
        <v>8.44</v>
      </c>
      <c r="L242" s="178" t="n">
        <v>8.44</v>
      </c>
      <c r="M242" s="178" t="n">
        <v>8.44</v>
      </c>
      <c r="N242" s="178" t="n">
        <v>8.44</v>
      </c>
      <c r="O242" s="178" t="n">
        <v>8.44</v>
      </c>
      <c r="P242" s="178" t="n">
        <v>8.44</v>
      </c>
      <c r="Q242" s="178" t="n">
        <v>8.44</v>
      </c>
    </row>
    <row r="243" customFormat="false" ht="12.75" hidden="false" customHeight="false" outlineLevel="0" collapsed="false">
      <c r="A243" s="45" t="s">
        <v>629</v>
      </c>
      <c r="B243" s="45" t="s">
        <v>644</v>
      </c>
      <c r="C243" s="148" t="s">
        <v>631</v>
      </c>
      <c r="D243" s="148" t="s">
        <v>87</v>
      </c>
      <c r="E243" s="45" t="s">
        <v>145</v>
      </c>
      <c r="F243" s="148"/>
      <c r="G243" s="74" t="n">
        <v>2010</v>
      </c>
      <c r="H243" s="178" t="n">
        <v>8.44</v>
      </c>
      <c r="I243" s="178" t="n">
        <v>8.44</v>
      </c>
      <c r="J243" s="178" t="n">
        <v>8.44</v>
      </c>
      <c r="K243" s="178" t="n">
        <v>8.44</v>
      </c>
      <c r="L243" s="178" t="n">
        <v>8.44</v>
      </c>
      <c r="M243" s="178" t="n">
        <v>8.44</v>
      </c>
      <c r="N243" s="178" t="n">
        <v>8.44</v>
      </c>
      <c r="O243" s="178" t="n">
        <v>8.44</v>
      </c>
      <c r="P243" s="178" t="n">
        <v>8.44</v>
      </c>
      <c r="Q243" s="178" t="n">
        <v>8.44</v>
      </c>
    </row>
    <row r="244" customFormat="false" ht="12.75" hidden="false" customHeight="false" outlineLevel="0" collapsed="false">
      <c r="A244" s="45" t="s">
        <v>629</v>
      </c>
      <c r="B244" s="45" t="s">
        <v>645</v>
      </c>
      <c r="C244" s="148" t="s">
        <v>631</v>
      </c>
      <c r="D244" s="148" t="s">
        <v>87</v>
      </c>
      <c r="E244" s="45" t="s">
        <v>145</v>
      </c>
      <c r="F244" s="148"/>
      <c r="G244" s="74" t="n">
        <v>2010</v>
      </c>
      <c r="H244" s="178" t="n">
        <v>8.44</v>
      </c>
      <c r="I244" s="178" t="n">
        <v>8.44</v>
      </c>
      <c r="J244" s="178" t="n">
        <v>8.44</v>
      </c>
      <c r="K244" s="178" t="n">
        <v>8.44</v>
      </c>
      <c r="L244" s="178" t="n">
        <v>8.44</v>
      </c>
      <c r="M244" s="178" t="n">
        <v>8.44</v>
      </c>
      <c r="N244" s="178" t="n">
        <v>8.44</v>
      </c>
      <c r="O244" s="178" t="n">
        <v>8.44</v>
      </c>
      <c r="P244" s="178" t="n">
        <v>8.44</v>
      </c>
      <c r="Q244" s="178" t="n">
        <v>8.44</v>
      </c>
    </row>
    <row r="245" customFormat="false" ht="12.75" hidden="false" customHeight="false" outlineLevel="0" collapsed="false">
      <c r="A245" s="45" t="s">
        <v>629</v>
      </c>
      <c r="B245" s="45" t="s">
        <v>646</v>
      </c>
      <c r="C245" s="148" t="s">
        <v>631</v>
      </c>
      <c r="D245" s="148" t="s">
        <v>87</v>
      </c>
      <c r="E245" s="45" t="s">
        <v>145</v>
      </c>
      <c r="F245" s="148"/>
      <c r="G245" s="74" t="n">
        <v>2010</v>
      </c>
      <c r="H245" s="178" t="n">
        <v>8.44</v>
      </c>
      <c r="I245" s="178" t="n">
        <v>8.44</v>
      </c>
      <c r="J245" s="178" t="n">
        <v>8.44</v>
      </c>
      <c r="K245" s="178" t="n">
        <v>8.44</v>
      </c>
      <c r="L245" s="178" t="n">
        <v>8.44</v>
      </c>
      <c r="M245" s="178" t="n">
        <v>8.44</v>
      </c>
      <c r="N245" s="178" t="n">
        <v>8.44</v>
      </c>
      <c r="O245" s="178" t="n">
        <v>8.44</v>
      </c>
      <c r="P245" s="178" t="n">
        <v>8.44</v>
      </c>
      <c r="Q245" s="178" t="n">
        <v>8.44</v>
      </c>
    </row>
    <row r="246" customFormat="false" ht="12.75" hidden="false" customHeight="false" outlineLevel="0" collapsed="false">
      <c r="A246" s="45" t="s">
        <v>629</v>
      </c>
      <c r="B246" s="45" t="s">
        <v>647</v>
      </c>
      <c r="C246" s="148" t="s">
        <v>631</v>
      </c>
      <c r="D246" s="148" t="s">
        <v>87</v>
      </c>
      <c r="E246" s="45" t="s">
        <v>145</v>
      </c>
      <c r="F246" s="148"/>
      <c r="G246" s="74" t="n">
        <v>2010</v>
      </c>
      <c r="H246" s="178" t="n">
        <v>8.44</v>
      </c>
      <c r="I246" s="178" t="n">
        <v>8.44</v>
      </c>
      <c r="J246" s="178" t="n">
        <v>8.44</v>
      </c>
      <c r="K246" s="178" t="n">
        <v>8.44</v>
      </c>
      <c r="L246" s="178" t="n">
        <v>8.44</v>
      </c>
      <c r="M246" s="178" t="n">
        <v>8.44</v>
      </c>
      <c r="N246" s="178" t="n">
        <v>8.44</v>
      </c>
      <c r="O246" s="178" t="n">
        <v>8.44</v>
      </c>
      <c r="P246" s="178" t="n">
        <v>8.44</v>
      </c>
      <c r="Q246" s="178" t="n">
        <v>8.44</v>
      </c>
    </row>
    <row r="247" customFormat="false" ht="12.75" hidden="false" customHeight="false" outlineLevel="0" collapsed="false">
      <c r="A247" s="45" t="s">
        <v>629</v>
      </c>
      <c r="B247" s="45" t="s">
        <v>648</v>
      </c>
      <c r="C247" s="148" t="s">
        <v>631</v>
      </c>
      <c r="D247" s="148" t="s">
        <v>87</v>
      </c>
      <c r="E247" s="45" t="s">
        <v>145</v>
      </c>
      <c r="F247" s="148"/>
      <c r="G247" s="74" t="n">
        <v>2010</v>
      </c>
      <c r="H247" s="178" t="n">
        <v>8.44</v>
      </c>
      <c r="I247" s="178" t="n">
        <v>8.44</v>
      </c>
      <c r="J247" s="178" t="n">
        <v>8.44</v>
      </c>
      <c r="K247" s="178" t="n">
        <v>8.44</v>
      </c>
      <c r="L247" s="178" t="n">
        <v>8.44</v>
      </c>
      <c r="M247" s="178" t="n">
        <v>8.44</v>
      </c>
      <c r="N247" s="178" t="n">
        <v>8.44</v>
      </c>
      <c r="O247" s="178" t="n">
        <v>8.44</v>
      </c>
      <c r="P247" s="178" t="n">
        <v>8.44</v>
      </c>
      <c r="Q247" s="178" t="n">
        <v>8.44</v>
      </c>
    </row>
    <row r="248" customFormat="false" ht="12.75" hidden="false" customHeight="false" outlineLevel="0" collapsed="false">
      <c r="A248" s="45" t="s">
        <v>629</v>
      </c>
      <c r="B248" s="45" t="s">
        <v>649</v>
      </c>
      <c r="C248" s="148" t="s">
        <v>631</v>
      </c>
      <c r="D248" s="148" t="s">
        <v>87</v>
      </c>
      <c r="E248" s="45" t="s">
        <v>145</v>
      </c>
      <c r="F248" s="148"/>
      <c r="G248" s="74" t="n">
        <v>2010</v>
      </c>
      <c r="H248" s="178" t="n">
        <v>8.44</v>
      </c>
      <c r="I248" s="178" t="n">
        <v>8.44</v>
      </c>
      <c r="J248" s="178" t="n">
        <v>8.44</v>
      </c>
      <c r="K248" s="178" t="n">
        <v>8.44</v>
      </c>
      <c r="L248" s="178" t="n">
        <v>8.44</v>
      </c>
      <c r="M248" s="178" t="n">
        <v>8.44</v>
      </c>
      <c r="N248" s="178" t="n">
        <v>8.44</v>
      </c>
      <c r="O248" s="178" t="n">
        <v>8.44</v>
      </c>
      <c r="P248" s="178" t="n">
        <v>8.44</v>
      </c>
      <c r="Q248" s="178" t="n">
        <v>8.44</v>
      </c>
    </row>
    <row r="249" customFormat="false" ht="12.75" hidden="false" customHeight="false" outlineLevel="0" collapsed="false">
      <c r="A249" s="45" t="s">
        <v>629</v>
      </c>
      <c r="B249" s="45" t="s">
        <v>650</v>
      </c>
      <c r="C249" s="148" t="s">
        <v>631</v>
      </c>
      <c r="D249" s="148" t="s">
        <v>87</v>
      </c>
      <c r="E249" s="45" t="s">
        <v>145</v>
      </c>
      <c r="F249" s="148"/>
      <c r="G249" s="74" t="n">
        <v>2010</v>
      </c>
      <c r="H249" s="178" t="n">
        <v>8.44</v>
      </c>
      <c r="I249" s="178" t="n">
        <v>8.44</v>
      </c>
      <c r="J249" s="178" t="n">
        <v>8.44</v>
      </c>
      <c r="K249" s="178" t="n">
        <v>8.44</v>
      </c>
      <c r="L249" s="178" t="n">
        <v>8.44</v>
      </c>
      <c r="M249" s="178" t="n">
        <v>8.44</v>
      </c>
      <c r="N249" s="178" t="n">
        <v>8.44</v>
      </c>
      <c r="O249" s="178" t="n">
        <v>8.44</v>
      </c>
      <c r="P249" s="178" t="n">
        <v>8.44</v>
      </c>
      <c r="Q249" s="178" t="n">
        <v>8.44</v>
      </c>
    </row>
    <row r="250" customFormat="false" ht="12.75" hidden="false" customHeight="false" outlineLevel="0" collapsed="false">
      <c r="A250" s="45" t="s">
        <v>629</v>
      </c>
      <c r="B250" s="45" t="s">
        <v>651</v>
      </c>
      <c r="C250" s="148" t="s">
        <v>631</v>
      </c>
      <c r="D250" s="148" t="s">
        <v>87</v>
      </c>
      <c r="E250" s="45" t="s">
        <v>145</v>
      </c>
      <c r="F250" s="148"/>
      <c r="G250" s="74" t="n">
        <v>2010</v>
      </c>
      <c r="H250" s="178" t="n">
        <v>8.44</v>
      </c>
      <c r="I250" s="178" t="n">
        <v>8.44</v>
      </c>
      <c r="J250" s="178" t="n">
        <v>8.44</v>
      </c>
      <c r="K250" s="178" t="n">
        <v>8.44</v>
      </c>
      <c r="L250" s="178" t="n">
        <v>8.44</v>
      </c>
      <c r="M250" s="178" t="n">
        <v>8.44</v>
      </c>
      <c r="N250" s="178" t="n">
        <v>8.44</v>
      </c>
      <c r="O250" s="178" t="n">
        <v>8.44</v>
      </c>
      <c r="P250" s="178" t="n">
        <v>8.44</v>
      </c>
      <c r="Q250" s="178" t="n">
        <v>8.44</v>
      </c>
    </row>
    <row r="251" customFormat="false" ht="12.75" hidden="false" customHeight="false" outlineLevel="0" collapsed="false">
      <c r="A251" s="45" t="s">
        <v>629</v>
      </c>
      <c r="B251" s="45" t="s">
        <v>652</v>
      </c>
      <c r="C251" s="148" t="s">
        <v>631</v>
      </c>
      <c r="D251" s="148" t="s">
        <v>87</v>
      </c>
      <c r="E251" s="45" t="s">
        <v>145</v>
      </c>
      <c r="F251" s="148"/>
      <c r="G251" s="74" t="n">
        <v>2010</v>
      </c>
      <c r="H251" s="178" t="n">
        <v>8.44</v>
      </c>
      <c r="I251" s="178" t="n">
        <v>8.44</v>
      </c>
      <c r="J251" s="178" t="n">
        <v>8.44</v>
      </c>
      <c r="K251" s="178" t="n">
        <v>8.44</v>
      </c>
      <c r="L251" s="178" t="n">
        <v>8.44</v>
      </c>
      <c r="M251" s="178" t="n">
        <v>8.44</v>
      </c>
      <c r="N251" s="178" t="n">
        <v>8.44</v>
      </c>
      <c r="O251" s="178" t="n">
        <v>8.44</v>
      </c>
      <c r="P251" s="178" t="n">
        <v>8.44</v>
      </c>
      <c r="Q251" s="178" t="n">
        <v>8.44</v>
      </c>
    </row>
    <row r="252" customFormat="false" ht="12.75" hidden="false" customHeight="false" outlineLevel="0" collapsed="false">
      <c r="A252" s="45" t="s">
        <v>629</v>
      </c>
      <c r="B252" s="45" t="s">
        <v>653</v>
      </c>
      <c r="C252" s="148" t="s">
        <v>631</v>
      </c>
      <c r="D252" s="148" t="s">
        <v>87</v>
      </c>
      <c r="E252" s="45" t="s">
        <v>145</v>
      </c>
      <c r="F252" s="148"/>
      <c r="G252" s="74" t="n">
        <v>2010</v>
      </c>
      <c r="H252" s="178" t="n">
        <v>8.44</v>
      </c>
      <c r="I252" s="178" t="n">
        <v>8.44</v>
      </c>
      <c r="J252" s="178" t="n">
        <v>8.44</v>
      </c>
      <c r="K252" s="178" t="n">
        <v>8.44</v>
      </c>
      <c r="L252" s="178" t="n">
        <v>8.44</v>
      </c>
      <c r="M252" s="178" t="n">
        <v>8.44</v>
      </c>
      <c r="N252" s="178" t="n">
        <v>8.44</v>
      </c>
      <c r="O252" s="178" t="n">
        <v>8.44</v>
      </c>
      <c r="P252" s="178" t="n">
        <v>8.44</v>
      </c>
      <c r="Q252" s="178" t="n">
        <v>8.44</v>
      </c>
    </row>
    <row r="253" customFormat="false" ht="12.75" hidden="false" customHeight="false" outlineLevel="0" collapsed="false">
      <c r="A253" s="45" t="s">
        <v>629</v>
      </c>
      <c r="B253" s="45" t="s">
        <v>654</v>
      </c>
      <c r="C253" s="148" t="s">
        <v>631</v>
      </c>
      <c r="D253" s="148" t="s">
        <v>87</v>
      </c>
      <c r="E253" s="45" t="s">
        <v>145</v>
      </c>
      <c r="F253" s="148"/>
      <c r="G253" s="74" t="n">
        <v>2010</v>
      </c>
      <c r="H253" s="178" t="n">
        <v>8.44</v>
      </c>
      <c r="I253" s="178" t="n">
        <v>8.44</v>
      </c>
      <c r="J253" s="178" t="n">
        <v>8.44</v>
      </c>
      <c r="K253" s="178" t="n">
        <v>8.44</v>
      </c>
      <c r="L253" s="178" t="n">
        <v>8.44</v>
      </c>
      <c r="M253" s="178" t="n">
        <v>8.44</v>
      </c>
      <c r="N253" s="178" t="n">
        <v>8.44</v>
      </c>
      <c r="O253" s="178" t="n">
        <v>8.44</v>
      </c>
      <c r="P253" s="178" t="n">
        <v>8.44</v>
      </c>
      <c r="Q253" s="178" t="n">
        <v>8.44</v>
      </c>
    </row>
    <row r="254" customFormat="false" ht="12.75" hidden="false" customHeight="false" outlineLevel="0" collapsed="false">
      <c r="A254" s="45" t="s">
        <v>655</v>
      </c>
      <c r="B254" s="45" t="s">
        <v>656</v>
      </c>
      <c r="C254" s="148" t="s">
        <v>631</v>
      </c>
      <c r="D254" s="148" t="s">
        <v>87</v>
      </c>
      <c r="E254" s="45" t="s">
        <v>145</v>
      </c>
      <c r="F254" s="148"/>
      <c r="G254" s="74" t="n">
        <v>1961</v>
      </c>
      <c r="H254" s="178" t="n">
        <v>25</v>
      </c>
      <c r="I254" s="178" t="n">
        <v>25</v>
      </c>
      <c r="J254" s="178" t="n">
        <v>25</v>
      </c>
      <c r="K254" s="178" t="n">
        <v>25</v>
      </c>
      <c r="L254" s="178" t="n">
        <v>25</v>
      </c>
      <c r="M254" s="178" t="n">
        <v>25</v>
      </c>
      <c r="N254" s="178" t="n">
        <v>25</v>
      </c>
      <c r="O254" s="178" t="n">
        <v>25</v>
      </c>
      <c r="P254" s="178" t="n">
        <v>25</v>
      </c>
      <c r="Q254" s="178" t="n">
        <v>25</v>
      </c>
    </row>
    <row r="255" customFormat="false" ht="12.75" hidden="false" customHeight="false" outlineLevel="0" collapsed="false">
      <c r="A255" s="45" t="s">
        <v>657</v>
      </c>
      <c r="B255" s="45" t="s">
        <v>658</v>
      </c>
      <c r="C255" s="148" t="s">
        <v>631</v>
      </c>
      <c r="D255" s="148" t="s">
        <v>87</v>
      </c>
      <c r="E255" s="45" t="s">
        <v>145</v>
      </c>
      <c r="F255" s="148"/>
      <c r="G255" s="74" t="n">
        <v>1961</v>
      </c>
      <c r="H255" s="178" t="n">
        <v>25</v>
      </c>
      <c r="I255" s="178" t="n">
        <v>25</v>
      </c>
      <c r="J255" s="178" t="n">
        <v>25</v>
      </c>
      <c r="K255" s="178" t="n">
        <v>25</v>
      </c>
      <c r="L255" s="178" t="n">
        <v>25</v>
      </c>
      <c r="M255" s="178" t="n">
        <v>25</v>
      </c>
      <c r="N255" s="178" t="n">
        <v>25</v>
      </c>
      <c r="O255" s="178" t="n">
        <v>25</v>
      </c>
      <c r="P255" s="178" t="n">
        <v>25</v>
      </c>
      <c r="Q255" s="178" t="n">
        <v>25</v>
      </c>
    </row>
    <row r="256" customFormat="false" ht="12.75" hidden="false" customHeight="false" outlineLevel="0" collapsed="false">
      <c r="A256" s="45" t="s">
        <v>659</v>
      </c>
      <c r="B256" s="45" t="s">
        <v>660</v>
      </c>
      <c r="C256" s="148" t="s">
        <v>631</v>
      </c>
      <c r="D256" s="148" t="s">
        <v>87</v>
      </c>
      <c r="E256" s="45" t="s">
        <v>145</v>
      </c>
      <c r="F256" s="148"/>
      <c r="G256" s="74" t="n">
        <v>1961</v>
      </c>
      <c r="H256" s="178" t="n">
        <v>25</v>
      </c>
      <c r="I256" s="178" t="n">
        <v>25</v>
      </c>
      <c r="J256" s="178" t="n">
        <v>25</v>
      </c>
      <c r="K256" s="178" t="n">
        <v>25</v>
      </c>
      <c r="L256" s="178" t="n">
        <v>25</v>
      </c>
      <c r="M256" s="178" t="n">
        <v>25</v>
      </c>
      <c r="N256" s="178" t="n">
        <v>25</v>
      </c>
      <c r="O256" s="178" t="n">
        <v>25</v>
      </c>
      <c r="P256" s="178" t="n">
        <v>25</v>
      </c>
      <c r="Q256" s="178" t="n">
        <v>25</v>
      </c>
    </row>
    <row r="257" customFormat="false" ht="12.75" hidden="false" customHeight="false" outlineLevel="0" collapsed="false">
      <c r="A257" s="45" t="s">
        <v>661</v>
      </c>
      <c r="B257" s="45" t="s">
        <v>662</v>
      </c>
      <c r="C257" s="148" t="s">
        <v>150</v>
      </c>
      <c r="D257" s="148" t="s">
        <v>87</v>
      </c>
      <c r="E257" s="45" t="s">
        <v>152</v>
      </c>
      <c r="F257" s="148"/>
      <c r="G257" s="74" t="n">
        <v>2000</v>
      </c>
      <c r="H257" s="178" t="n">
        <v>176</v>
      </c>
      <c r="I257" s="178" t="n">
        <v>176</v>
      </c>
      <c r="J257" s="178" t="n">
        <v>176</v>
      </c>
      <c r="K257" s="178" t="n">
        <v>176</v>
      </c>
      <c r="L257" s="178" t="n">
        <v>176</v>
      </c>
      <c r="M257" s="178" t="n">
        <v>176</v>
      </c>
      <c r="N257" s="178" t="n">
        <v>176</v>
      </c>
      <c r="O257" s="178" t="n">
        <v>176</v>
      </c>
      <c r="P257" s="178" t="n">
        <v>176</v>
      </c>
      <c r="Q257" s="178" t="n">
        <v>176</v>
      </c>
    </row>
    <row r="258" customFormat="false" ht="12.75" hidden="false" customHeight="false" outlineLevel="0" collapsed="false">
      <c r="A258" s="45" t="s">
        <v>661</v>
      </c>
      <c r="B258" s="45" t="s">
        <v>663</v>
      </c>
      <c r="C258" s="148" t="s">
        <v>150</v>
      </c>
      <c r="D258" s="148" t="s">
        <v>87</v>
      </c>
      <c r="E258" s="45" t="s">
        <v>152</v>
      </c>
      <c r="F258" s="148"/>
      <c r="G258" s="74" t="n">
        <v>2000</v>
      </c>
      <c r="H258" s="178" t="n">
        <v>176</v>
      </c>
      <c r="I258" s="178" t="n">
        <v>176</v>
      </c>
      <c r="J258" s="178" t="n">
        <v>176</v>
      </c>
      <c r="K258" s="178" t="n">
        <v>176</v>
      </c>
      <c r="L258" s="178" t="n">
        <v>176</v>
      </c>
      <c r="M258" s="178" t="n">
        <v>176</v>
      </c>
      <c r="N258" s="178" t="n">
        <v>176</v>
      </c>
      <c r="O258" s="178" t="n">
        <v>176</v>
      </c>
      <c r="P258" s="178" t="n">
        <v>176</v>
      </c>
      <c r="Q258" s="178" t="n">
        <v>176</v>
      </c>
    </row>
    <row r="259" customFormat="false" ht="12.75" hidden="false" customHeight="false" outlineLevel="0" collapsed="false">
      <c r="A259" s="45" t="s">
        <v>661</v>
      </c>
      <c r="B259" s="45" t="s">
        <v>664</v>
      </c>
      <c r="C259" s="148" t="s">
        <v>150</v>
      </c>
      <c r="D259" s="148" t="s">
        <v>87</v>
      </c>
      <c r="E259" s="45" t="s">
        <v>152</v>
      </c>
      <c r="F259" s="148"/>
      <c r="G259" s="74" t="n">
        <v>2000</v>
      </c>
      <c r="H259" s="178" t="n">
        <v>169</v>
      </c>
      <c r="I259" s="178" t="n">
        <v>169</v>
      </c>
      <c r="J259" s="178" t="n">
        <v>169</v>
      </c>
      <c r="K259" s="178" t="n">
        <v>169</v>
      </c>
      <c r="L259" s="178" t="n">
        <v>169</v>
      </c>
      <c r="M259" s="178" t="n">
        <v>169</v>
      </c>
      <c r="N259" s="178" t="n">
        <v>169</v>
      </c>
      <c r="O259" s="178" t="n">
        <v>169</v>
      </c>
      <c r="P259" s="178" t="n">
        <v>169</v>
      </c>
      <c r="Q259" s="178" t="n">
        <v>169</v>
      </c>
    </row>
    <row r="260" customFormat="false" ht="12.75" hidden="false" customHeight="false" outlineLevel="0" collapsed="false">
      <c r="A260" s="45" t="s">
        <v>665</v>
      </c>
      <c r="B260" s="45" t="s">
        <v>666</v>
      </c>
      <c r="C260" s="148" t="s">
        <v>590</v>
      </c>
      <c r="D260" s="148" t="s">
        <v>87</v>
      </c>
      <c r="E260" s="45" t="s">
        <v>353</v>
      </c>
      <c r="F260" s="148"/>
      <c r="G260" s="74" t="n">
        <v>2007</v>
      </c>
      <c r="H260" s="178" t="n">
        <v>84</v>
      </c>
      <c r="I260" s="178" t="n">
        <v>84</v>
      </c>
      <c r="J260" s="178" t="n">
        <v>84</v>
      </c>
      <c r="K260" s="178" t="n">
        <v>84</v>
      </c>
      <c r="L260" s="178" t="n">
        <v>84</v>
      </c>
      <c r="M260" s="178" t="n">
        <v>84</v>
      </c>
      <c r="N260" s="178" t="n">
        <v>84</v>
      </c>
      <c r="O260" s="178" t="n">
        <v>84</v>
      </c>
      <c r="P260" s="178" t="n">
        <v>84</v>
      </c>
      <c r="Q260" s="178" t="n">
        <v>84</v>
      </c>
    </row>
    <row r="261" customFormat="false" ht="12.75" hidden="false" customHeight="false" outlineLevel="0" collapsed="false">
      <c r="A261" s="45" t="s">
        <v>667</v>
      </c>
      <c r="B261" s="45" t="s">
        <v>668</v>
      </c>
      <c r="C261" s="148" t="s">
        <v>590</v>
      </c>
      <c r="D261" s="148" t="s">
        <v>87</v>
      </c>
      <c r="E261" s="45" t="s">
        <v>353</v>
      </c>
      <c r="F261" s="148"/>
      <c r="G261" s="74" t="n">
        <v>2007</v>
      </c>
      <c r="H261" s="178" t="n">
        <v>86</v>
      </c>
      <c r="I261" s="178" t="n">
        <v>86</v>
      </c>
      <c r="J261" s="178" t="n">
        <v>86</v>
      </c>
      <c r="K261" s="178" t="n">
        <v>86</v>
      </c>
      <c r="L261" s="178" t="n">
        <v>86</v>
      </c>
      <c r="M261" s="178" t="n">
        <v>86</v>
      </c>
      <c r="N261" s="178" t="n">
        <v>86</v>
      </c>
      <c r="O261" s="178" t="n">
        <v>86</v>
      </c>
      <c r="P261" s="178" t="n">
        <v>86</v>
      </c>
      <c r="Q261" s="178" t="n">
        <v>86</v>
      </c>
    </row>
    <row r="262" customFormat="false" ht="12.75" hidden="false" customHeight="false" outlineLevel="0" collapsed="false">
      <c r="A262" s="45" t="s">
        <v>669</v>
      </c>
      <c r="B262" s="45" t="s">
        <v>670</v>
      </c>
      <c r="C262" s="148" t="s">
        <v>590</v>
      </c>
      <c r="D262" s="148" t="s">
        <v>87</v>
      </c>
      <c r="E262" s="45" t="s">
        <v>353</v>
      </c>
      <c r="F262" s="148"/>
      <c r="G262" s="74" t="n">
        <v>2008</v>
      </c>
      <c r="H262" s="178" t="n">
        <v>81</v>
      </c>
      <c r="I262" s="178" t="n">
        <v>81</v>
      </c>
      <c r="J262" s="178" t="n">
        <v>81</v>
      </c>
      <c r="K262" s="178" t="n">
        <v>81</v>
      </c>
      <c r="L262" s="178" t="n">
        <v>81</v>
      </c>
      <c r="M262" s="178" t="n">
        <v>81</v>
      </c>
      <c r="N262" s="178" t="n">
        <v>81</v>
      </c>
      <c r="O262" s="178" t="n">
        <v>81</v>
      </c>
      <c r="P262" s="178" t="n">
        <v>81</v>
      </c>
      <c r="Q262" s="178" t="n">
        <v>81</v>
      </c>
    </row>
    <row r="263" customFormat="false" ht="12.75" hidden="false" customHeight="false" outlineLevel="0" collapsed="false">
      <c r="A263" s="45" t="s">
        <v>671</v>
      </c>
      <c r="B263" s="45" t="s">
        <v>672</v>
      </c>
      <c r="C263" s="148" t="s">
        <v>590</v>
      </c>
      <c r="D263" s="148" t="s">
        <v>87</v>
      </c>
      <c r="E263" s="45" t="s">
        <v>353</v>
      </c>
      <c r="F263" s="148"/>
      <c r="G263" s="74" t="n">
        <v>2008</v>
      </c>
      <c r="H263" s="178" t="n">
        <v>81</v>
      </c>
      <c r="I263" s="178" t="n">
        <v>81</v>
      </c>
      <c r="J263" s="178" t="n">
        <v>81</v>
      </c>
      <c r="K263" s="178" t="n">
        <v>81</v>
      </c>
      <c r="L263" s="178" t="n">
        <v>81</v>
      </c>
      <c r="M263" s="178" t="n">
        <v>81</v>
      </c>
      <c r="N263" s="178" t="n">
        <v>81</v>
      </c>
      <c r="O263" s="178" t="n">
        <v>81</v>
      </c>
      <c r="P263" s="178" t="n">
        <v>81</v>
      </c>
      <c r="Q263" s="178" t="n">
        <v>81</v>
      </c>
    </row>
    <row r="264" customFormat="false" ht="12.75" hidden="false" customHeight="false" outlineLevel="0" collapsed="false">
      <c r="A264" s="45" t="s">
        <v>673</v>
      </c>
      <c r="B264" s="45" t="s">
        <v>674</v>
      </c>
      <c r="C264" s="148" t="s">
        <v>590</v>
      </c>
      <c r="D264" s="148" t="s">
        <v>87</v>
      </c>
      <c r="E264" s="45" t="s">
        <v>353</v>
      </c>
      <c r="F264" s="148"/>
      <c r="G264" s="74" t="n">
        <v>2007</v>
      </c>
      <c r="H264" s="178" t="n">
        <v>98</v>
      </c>
      <c r="I264" s="178" t="n">
        <v>98</v>
      </c>
      <c r="J264" s="178" t="n">
        <v>98</v>
      </c>
      <c r="K264" s="178" t="n">
        <v>98</v>
      </c>
      <c r="L264" s="178" t="n">
        <v>98</v>
      </c>
      <c r="M264" s="178" t="n">
        <v>98</v>
      </c>
      <c r="N264" s="178" t="n">
        <v>98</v>
      </c>
      <c r="O264" s="178" t="n">
        <v>98</v>
      </c>
      <c r="P264" s="178" t="n">
        <v>98</v>
      </c>
      <c r="Q264" s="178" t="n">
        <v>98</v>
      </c>
    </row>
    <row r="265" customFormat="false" ht="12.75" hidden="false" customHeight="false" outlineLevel="0" collapsed="false">
      <c r="A265" s="45" t="s">
        <v>675</v>
      </c>
      <c r="B265" s="45" t="s">
        <v>676</v>
      </c>
      <c r="C265" s="148" t="s">
        <v>590</v>
      </c>
      <c r="D265" s="148" t="s">
        <v>87</v>
      </c>
      <c r="E265" s="45" t="s">
        <v>353</v>
      </c>
      <c r="F265" s="148"/>
      <c r="G265" s="74" t="n">
        <v>2008</v>
      </c>
      <c r="H265" s="178" t="n">
        <v>98</v>
      </c>
      <c r="I265" s="178" t="n">
        <v>98</v>
      </c>
      <c r="J265" s="178" t="n">
        <v>98</v>
      </c>
      <c r="K265" s="178" t="n">
        <v>98</v>
      </c>
      <c r="L265" s="178" t="n">
        <v>98</v>
      </c>
      <c r="M265" s="178" t="n">
        <v>98</v>
      </c>
      <c r="N265" s="178" t="n">
        <v>98</v>
      </c>
      <c r="O265" s="178" t="n">
        <v>98</v>
      </c>
      <c r="P265" s="178" t="n">
        <v>98</v>
      </c>
      <c r="Q265" s="178" t="n">
        <v>98</v>
      </c>
    </row>
    <row r="266" customFormat="false" ht="12.75" hidden="false" customHeight="false" outlineLevel="0" collapsed="false">
      <c r="A266" s="45" t="s">
        <v>677</v>
      </c>
      <c r="B266" s="45" t="s">
        <v>678</v>
      </c>
      <c r="C266" s="148" t="s">
        <v>679</v>
      </c>
      <c r="D266" s="148" t="s">
        <v>87</v>
      </c>
      <c r="E266" s="45" t="s">
        <v>145</v>
      </c>
      <c r="F266" s="148"/>
      <c r="G266" s="74" t="n">
        <v>1963</v>
      </c>
      <c r="H266" s="178" t="n">
        <v>13.5</v>
      </c>
      <c r="I266" s="178" t="n">
        <v>13.5</v>
      </c>
      <c r="J266" s="178" t="n">
        <v>13.5</v>
      </c>
      <c r="K266" s="178" t="n">
        <v>13.5</v>
      </c>
      <c r="L266" s="178" t="n">
        <v>13.5</v>
      </c>
      <c r="M266" s="178" t="n">
        <v>13.5</v>
      </c>
      <c r="N266" s="178" t="n">
        <v>13.5</v>
      </c>
      <c r="O266" s="178" t="n">
        <v>13.5</v>
      </c>
      <c r="P266" s="178" t="n">
        <v>13.5</v>
      </c>
      <c r="Q266" s="178" t="n">
        <v>13.5</v>
      </c>
    </row>
    <row r="267" customFormat="false" ht="12.75" hidden="false" customHeight="false" outlineLevel="0" collapsed="false">
      <c r="A267" s="45" t="s">
        <v>680</v>
      </c>
      <c r="B267" s="45" t="s">
        <v>681</v>
      </c>
      <c r="C267" s="148" t="s">
        <v>679</v>
      </c>
      <c r="D267" s="148" t="s">
        <v>87</v>
      </c>
      <c r="E267" s="45" t="s">
        <v>145</v>
      </c>
      <c r="F267" s="148"/>
      <c r="G267" s="74" t="n">
        <v>2003</v>
      </c>
      <c r="H267" s="178" t="n">
        <v>40</v>
      </c>
      <c r="I267" s="178" t="n">
        <v>40</v>
      </c>
      <c r="J267" s="178" t="n">
        <v>40</v>
      </c>
      <c r="K267" s="178" t="n">
        <v>40</v>
      </c>
      <c r="L267" s="178" t="n">
        <v>40</v>
      </c>
      <c r="M267" s="178" t="n">
        <v>40</v>
      </c>
      <c r="N267" s="178" t="n">
        <v>40</v>
      </c>
      <c r="O267" s="178" t="n">
        <v>40</v>
      </c>
      <c r="P267" s="178" t="n">
        <v>40</v>
      </c>
      <c r="Q267" s="178" t="n">
        <v>40</v>
      </c>
    </row>
    <row r="268" customFormat="false" ht="12.75" hidden="false" customHeight="false" outlineLevel="0" collapsed="false">
      <c r="A268" s="45" t="s">
        <v>682</v>
      </c>
      <c r="B268" s="45" t="s">
        <v>683</v>
      </c>
      <c r="C268" s="148" t="s">
        <v>679</v>
      </c>
      <c r="D268" s="148" t="s">
        <v>87</v>
      </c>
      <c r="E268" s="45" t="s">
        <v>145</v>
      </c>
      <c r="F268" s="148"/>
      <c r="G268" s="74" t="n">
        <v>1963</v>
      </c>
      <c r="H268" s="178" t="n">
        <v>13.5</v>
      </c>
      <c r="I268" s="178" t="n">
        <v>13.5</v>
      </c>
      <c r="J268" s="178" t="n">
        <v>13.5</v>
      </c>
      <c r="K268" s="178" t="n">
        <v>13.5</v>
      </c>
      <c r="L268" s="178" t="n">
        <v>13.5</v>
      </c>
      <c r="M268" s="178" t="n">
        <v>13.5</v>
      </c>
      <c r="N268" s="178" t="n">
        <v>13.5</v>
      </c>
      <c r="O268" s="178" t="n">
        <v>13.5</v>
      </c>
      <c r="P268" s="178" t="n">
        <v>13.5</v>
      </c>
      <c r="Q268" s="178" t="n">
        <v>13.5</v>
      </c>
    </row>
    <row r="269" customFormat="false" ht="12.75" hidden="false" customHeight="false" outlineLevel="0" collapsed="false">
      <c r="A269" s="45" t="s">
        <v>684</v>
      </c>
      <c r="B269" s="45" t="s">
        <v>685</v>
      </c>
      <c r="C269" s="148" t="s">
        <v>679</v>
      </c>
      <c r="D269" s="148" t="s">
        <v>87</v>
      </c>
      <c r="E269" s="45" t="s">
        <v>145</v>
      </c>
      <c r="F269" s="148"/>
      <c r="G269" s="74" t="n">
        <v>2003</v>
      </c>
      <c r="H269" s="178" t="n">
        <v>50</v>
      </c>
      <c r="I269" s="178" t="n">
        <v>50</v>
      </c>
      <c r="J269" s="178" t="n">
        <v>50</v>
      </c>
      <c r="K269" s="178" t="n">
        <v>50</v>
      </c>
      <c r="L269" s="178" t="n">
        <v>50</v>
      </c>
      <c r="M269" s="178" t="n">
        <v>50</v>
      </c>
      <c r="N269" s="178" t="n">
        <v>50</v>
      </c>
      <c r="O269" s="178" t="n">
        <v>50</v>
      </c>
      <c r="P269" s="178" t="n">
        <v>50</v>
      </c>
      <c r="Q269" s="178" t="n">
        <v>50</v>
      </c>
    </row>
    <row r="270" customFormat="false" ht="12.75" hidden="false" customHeight="false" outlineLevel="0" collapsed="false">
      <c r="A270" s="45" t="s">
        <v>686</v>
      </c>
      <c r="B270" s="45" t="s">
        <v>687</v>
      </c>
      <c r="C270" s="148" t="s">
        <v>679</v>
      </c>
      <c r="D270" s="148" t="s">
        <v>87</v>
      </c>
      <c r="E270" s="45" t="s">
        <v>145</v>
      </c>
      <c r="F270" s="148"/>
      <c r="G270" s="74" t="n">
        <v>2003</v>
      </c>
      <c r="H270" s="178" t="n">
        <v>51</v>
      </c>
      <c r="I270" s="178" t="n">
        <v>51</v>
      </c>
      <c r="J270" s="178" t="n">
        <v>51</v>
      </c>
      <c r="K270" s="178" t="n">
        <v>51</v>
      </c>
      <c r="L270" s="178" t="n">
        <v>51</v>
      </c>
      <c r="M270" s="178" t="n">
        <v>51</v>
      </c>
      <c r="N270" s="178" t="n">
        <v>51</v>
      </c>
      <c r="O270" s="178" t="n">
        <v>51</v>
      </c>
      <c r="P270" s="178" t="n">
        <v>51</v>
      </c>
      <c r="Q270" s="178" t="n">
        <v>51</v>
      </c>
    </row>
    <row r="271" customFormat="false" ht="12.75" hidden="false" customHeight="false" outlineLevel="0" collapsed="false">
      <c r="A271" s="45" t="s">
        <v>688</v>
      </c>
      <c r="B271" s="45" t="s">
        <v>689</v>
      </c>
      <c r="C271" s="148" t="s">
        <v>679</v>
      </c>
      <c r="D271" s="148" t="s">
        <v>87</v>
      </c>
      <c r="E271" s="45" t="s">
        <v>145</v>
      </c>
      <c r="F271" s="148"/>
      <c r="G271" s="74" t="n">
        <v>2003</v>
      </c>
      <c r="H271" s="178" t="n">
        <v>50</v>
      </c>
      <c r="I271" s="178" t="n">
        <v>50</v>
      </c>
      <c r="J271" s="178" t="n">
        <v>50</v>
      </c>
      <c r="K271" s="178" t="n">
        <v>50</v>
      </c>
      <c r="L271" s="178" t="n">
        <v>50</v>
      </c>
      <c r="M271" s="178" t="n">
        <v>50</v>
      </c>
      <c r="N271" s="178" t="n">
        <v>50</v>
      </c>
      <c r="O271" s="178" t="n">
        <v>50</v>
      </c>
      <c r="P271" s="178" t="n">
        <v>50</v>
      </c>
      <c r="Q271" s="178" t="n">
        <v>50</v>
      </c>
    </row>
    <row r="272" customFormat="false" ht="12.75" hidden="false" customHeight="false" outlineLevel="0" collapsed="false">
      <c r="A272" s="45" t="s">
        <v>690</v>
      </c>
      <c r="B272" s="45" t="s">
        <v>691</v>
      </c>
      <c r="C272" s="148" t="s">
        <v>428</v>
      </c>
      <c r="D272" s="148" t="s">
        <v>87</v>
      </c>
      <c r="E272" s="45" t="s">
        <v>145</v>
      </c>
      <c r="F272" s="148"/>
      <c r="G272" s="74" t="n">
        <v>2002</v>
      </c>
      <c r="H272" s="178" t="n">
        <v>175</v>
      </c>
      <c r="I272" s="178" t="n">
        <v>175</v>
      </c>
      <c r="J272" s="178" t="n">
        <v>175</v>
      </c>
      <c r="K272" s="178" t="n">
        <v>175</v>
      </c>
      <c r="L272" s="178" t="n">
        <v>175</v>
      </c>
      <c r="M272" s="178" t="n">
        <v>175</v>
      </c>
      <c r="N272" s="178" t="n">
        <v>175</v>
      </c>
      <c r="O272" s="178" t="n">
        <v>175</v>
      </c>
      <c r="P272" s="178" t="n">
        <v>175</v>
      </c>
      <c r="Q272" s="178" t="n">
        <v>175</v>
      </c>
      <c r="R272" s="97"/>
      <c r="S272" s="97"/>
    </row>
    <row r="273" customFormat="false" ht="12.75" hidden="false" customHeight="false" outlineLevel="0" collapsed="false">
      <c r="A273" s="45" t="s">
        <v>692</v>
      </c>
      <c r="B273" s="45" t="s">
        <v>693</v>
      </c>
      <c r="C273" s="148" t="s">
        <v>428</v>
      </c>
      <c r="D273" s="148" t="s">
        <v>87</v>
      </c>
      <c r="E273" s="45" t="s">
        <v>145</v>
      </c>
      <c r="F273" s="148"/>
      <c r="G273" s="74" t="n">
        <v>2002</v>
      </c>
      <c r="H273" s="178" t="n">
        <v>175</v>
      </c>
      <c r="I273" s="178" t="n">
        <v>175</v>
      </c>
      <c r="J273" s="178" t="n">
        <v>175</v>
      </c>
      <c r="K273" s="178" t="n">
        <v>175</v>
      </c>
      <c r="L273" s="178" t="n">
        <v>175</v>
      </c>
      <c r="M273" s="178" t="n">
        <v>175</v>
      </c>
      <c r="N273" s="178" t="n">
        <v>175</v>
      </c>
      <c r="O273" s="178" t="n">
        <v>175</v>
      </c>
      <c r="P273" s="178" t="n">
        <v>175</v>
      </c>
      <c r="Q273" s="178" t="n">
        <v>175</v>
      </c>
    </row>
    <row r="274" customFormat="false" ht="12.75" hidden="false" customHeight="false" outlineLevel="0" collapsed="false">
      <c r="A274" s="45" t="s">
        <v>694</v>
      </c>
      <c r="B274" s="45" t="s">
        <v>695</v>
      </c>
      <c r="C274" s="148" t="s">
        <v>428</v>
      </c>
      <c r="D274" s="148" t="s">
        <v>87</v>
      </c>
      <c r="E274" s="45" t="s">
        <v>145</v>
      </c>
      <c r="F274" s="148"/>
      <c r="G274" s="74" t="n">
        <v>2002</v>
      </c>
      <c r="H274" s="178" t="n">
        <v>175</v>
      </c>
      <c r="I274" s="178" t="n">
        <v>175</v>
      </c>
      <c r="J274" s="178" t="n">
        <v>175</v>
      </c>
      <c r="K274" s="178" t="n">
        <v>175</v>
      </c>
      <c r="L274" s="178" t="n">
        <v>175</v>
      </c>
      <c r="M274" s="178" t="n">
        <v>175</v>
      </c>
      <c r="N274" s="178" t="n">
        <v>175</v>
      </c>
      <c r="O274" s="178" t="n">
        <v>175</v>
      </c>
      <c r="P274" s="178" t="n">
        <v>175</v>
      </c>
      <c r="Q274" s="178" t="n">
        <v>175</v>
      </c>
    </row>
    <row r="275" customFormat="false" ht="12.75" hidden="false" customHeight="false" outlineLevel="0" collapsed="false">
      <c r="A275" s="45" t="s">
        <v>696</v>
      </c>
      <c r="B275" s="45" t="s">
        <v>697</v>
      </c>
      <c r="C275" s="148" t="s">
        <v>428</v>
      </c>
      <c r="D275" s="148" t="s">
        <v>87</v>
      </c>
      <c r="E275" s="45" t="s">
        <v>145</v>
      </c>
      <c r="F275" s="148"/>
      <c r="G275" s="74" t="n">
        <v>2002</v>
      </c>
      <c r="H275" s="178" t="n">
        <v>323</v>
      </c>
      <c r="I275" s="178" t="n">
        <v>323</v>
      </c>
      <c r="J275" s="178" t="n">
        <v>323</v>
      </c>
      <c r="K275" s="178" t="n">
        <v>323</v>
      </c>
      <c r="L275" s="178" t="n">
        <v>323</v>
      </c>
      <c r="M275" s="178" t="n">
        <v>323</v>
      </c>
      <c r="N275" s="178" t="n">
        <v>323</v>
      </c>
      <c r="O275" s="178" t="n">
        <v>323</v>
      </c>
      <c r="P275" s="178" t="n">
        <v>323</v>
      </c>
      <c r="Q275" s="178" t="n">
        <v>323</v>
      </c>
    </row>
    <row r="276" customFormat="false" ht="12.75" hidden="false" customHeight="false" outlineLevel="0" collapsed="false">
      <c r="A276" s="45" t="s">
        <v>698</v>
      </c>
      <c r="B276" s="45" t="s">
        <v>699</v>
      </c>
      <c r="C276" s="148" t="s">
        <v>160</v>
      </c>
      <c r="D276" s="148" t="s">
        <v>87</v>
      </c>
      <c r="E276" s="45" t="s">
        <v>145</v>
      </c>
      <c r="F276" s="148"/>
      <c r="G276" s="74" t="n">
        <v>2004</v>
      </c>
      <c r="H276" s="178" t="n">
        <v>170</v>
      </c>
      <c r="I276" s="178" t="n">
        <v>170</v>
      </c>
      <c r="J276" s="178" t="n">
        <v>170</v>
      </c>
      <c r="K276" s="178" t="n">
        <v>170</v>
      </c>
      <c r="L276" s="178" t="n">
        <v>170</v>
      </c>
      <c r="M276" s="178" t="n">
        <v>170</v>
      </c>
      <c r="N276" s="178" t="n">
        <v>170</v>
      </c>
      <c r="O276" s="178" t="n">
        <v>170</v>
      </c>
      <c r="P276" s="178" t="n">
        <v>170</v>
      </c>
      <c r="Q276" s="178" t="n">
        <v>170</v>
      </c>
    </row>
    <row r="277" customFormat="false" ht="12.75" hidden="false" customHeight="false" outlineLevel="0" collapsed="false">
      <c r="A277" s="45" t="s">
        <v>700</v>
      </c>
      <c r="B277" s="45" t="s">
        <v>701</v>
      </c>
      <c r="C277" s="148" t="s">
        <v>160</v>
      </c>
      <c r="D277" s="148" t="s">
        <v>87</v>
      </c>
      <c r="E277" s="45" t="s">
        <v>145</v>
      </c>
      <c r="F277" s="148"/>
      <c r="G277" s="74" t="n">
        <v>2004</v>
      </c>
      <c r="H277" s="178" t="n">
        <v>155</v>
      </c>
      <c r="I277" s="178" t="n">
        <v>155</v>
      </c>
      <c r="J277" s="178" t="n">
        <v>155</v>
      </c>
      <c r="K277" s="178" t="n">
        <v>155</v>
      </c>
      <c r="L277" s="178" t="n">
        <v>155</v>
      </c>
      <c r="M277" s="178" t="n">
        <v>155</v>
      </c>
      <c r="N277" s="178" t="n">
        <v>155</v>
      </c>
      <c r="O277" s="178" t="n">
        <v>155</v>
      </c>
      <c r="P277" s="178" t="n">
        <v>155</v>
      </c>
      <c r="Q277" s="178" t="n">
        <v>155</v>
      </c>
    </row>
    <row r="278" customFormat="false" ht="12.75" hidden="false" customHeight="false" outlineLevel="0" collapsed="false">
      <c r="A278" s="45" t="s">
        <v>702</v>
      </c>
      <c r="B278" s="45" t="s">
        <v>703</v>
      </c>
      <c r="C278" s="148" t="s">
        <v>160</v>
      </c>
      <c r="D278" s="148" t="s">
        <v>87</v>
      </c>
      <c r="E278" s="45" t="s">
        <v>145</v>
      </c>
      <c r="F278" s="148"/>
      <c r="G278" s="74" t="n">
        <v>2001</v>
      </c>
      <c r="H278" s="178" t="n">
        <v>48</v>
      </c>
      <c r="I278" s="178" t="n">
        <v>48</v>
      </c>
      <c r="J278" s="178" t="n">
        <v>48</v>
      </c>
      <c r="K278" s="178" t="n">
        <v>48</v>
      </c>
      <c r="L278" s="178" t="n">
        <v>48</v>
      </c>
      <c r="M278" s="178" t="n">
        <v>48</v>
      </c>
      <c r="N278" s="178" t="n">
        <v>48</v>
      </c>
      <c r="O278" s="178" t="n">
        <v>48</v>
      </c>
      <c r="P278" s="178" t="n">
        <v>48</v>
      </c>
      <c r="Q278" s="178" t="n">
        <v>48</v>
      </c>
    </row>
    <row r="279" customFormat="false" ht="12.75" hidden="false" customHeight="false" outlineLevel="0" collapsed="false">
      <c r="A279" s="45" t="s">
        <v>704</v>
      </c>
      <c r="B279" s="45" t="s">
        <v>705</v>
      </c>
      <c r="C279" s="148" t="s">
        <v>160</v>
      </c>
      <c r="D279" s="148" t="s">
        <v>87</v>
      </c>
      <c r="E279" s="45" t="s">
        <v>145</v>
      </c>
      <c r="F279" s="148"/>
      <c r="G279" s="74" t="n">
        <v>2001</v>
      </c>
      <c r="H279" s="178" t="n">
        <v>48</v>
      </c>
      <c r="I279" s="178" t="n">
        <v>48</v>
      </c>
      <c r="J279" s="178" t="n">
        <v>48</v>
      </c>
      <c r="K279" s="178" t="n">
        <v>48</v>
      </c>
      <c r="L279" s="178" t="n">
        <v>48</v>
      </c>
      <c r="M279" s="178" t="n">
        <v>48</v>
      </c>
      <c r="N279" s="178" t="n">
        <v>48</v>
      </c>
      <c r="O279" s="178" t="n">
        <v>48</v>
      </c>
      <c r="P279" s="178" t="n">
        <v>48</v>
      </c>
      <c r="Q279" s="178" t="n">
        <v>48</v>
      </c>
    </row>
    <row r="280" customFormat="false" ht="12.75" hidden="false" customHeight="false" outlineLevel="0" collapsed="false">
      <c r="A280" s="45" t="s">
        <v>706</v>
      </c>
      <c r="B280" s="45" t="s">
        <v>707</v>
      </c>
      <c r="C280" s="148" t="s">
        <v>160</v>
      </c>
      <c r="D280" s="148" t="s">
        <v>87</v>
      </c>
      <c r="E280" s="45" t="s">
        <v>145</v>
      </c>
      <c r="F280" s="148"/>
      <c r="G280" s="74" t="n">
        <v>2001</v>
      </c>
      <c r="H280" s="178" t="n">
        <v>48</v>
      </c>
      <c r="I280" s="178" t="n">
        <v>48</v>
      </c>
      <c r="J280" s="178" t="n">
        <v>48</v>
      </c>
      <c r="K280" s="178" t="n">
        <v>48</v>
      </c>
      <c r="L280" s="178" t="n">
        <v>48</v>
      </c>
      <c r="M280" s="178" t="n">
        <v>48</v>
      </c>
      <c r="N280" s="178" t="n">
        <v>48</v>
      </c>
      <c r="O280" s="178" t="n">
        <v>48</v>
      </c>
      <c r="P280" s="178" t="n">
        <v>48</v>
      </c>
      <c r="Q280" s="178" t="n">
        <v>48</v>
      </c>
    </row>
    <row r="281" customFormat="false" ht="12.75" hidden="false" customHeight="false" outlineLevel="0" collapsed="false">
      <c r="A281" s="45" t="s">
        <v>708</v>
      </c>
      <c r="B281" s="45" t="s">
        <v>709</v>
      </c>
      <c r="C281" s="148" t="s">
        <v>160</v>
      </c>
      <c r="D281" s="148" t="s">
        <v>87</v>
      </c>
      <c r="E281" s="45" t="s">
        <v>145</v>
      </c>
      <c r="F281" s="148"/>
      <c r="G281" s="74" t="n">
        <v>2001</v>
      </c>
      <c r="H281" s="178" t="n">
        <v>48</v>
      </c>
      <c r="I281" s="178" t="n">
        <v>48</v>
      </c>
      <c r="J281" s="178" t="n">
        <v>48</v>
      </c>
      <c r="K281" s="178" t="n">
        <v>48</v>
      </c>
      <c r="L281" s="178" t="n">
        <v>48</v>
      </c>
      <c r="M281" s="178" t="n">
        <v>48</v>
      </c>
      <c r="N281" s="178" t="n">
        <v>48</v>
      </c>
      <c r="O281" s="178" t="n">
        <v>48</v>
      </c>
      <c r="P281" s="178" t="n">
        <v>48</v>
      </c>
      <c r="Q281" s="178" t="n">
        <v>48</v>
      </c>
    </row>
    <row r="282" customFormat="false" ht="12.75" hidden="false" customHeight="false" outlineLevel="0" collapsed="false">
      <c r="A282" s="45" t="s">
        <v>710</v>
      </c>
      <c r="B282" s="45" t="s">
        <v>711</v>
      </c>
      <c r="C282" s="148" t="s">
        <v>160</v>
      </c>
      <c r="D282" s="148" t="s">
        <v>87</v>
      </c>
      <c r="E282" s="45" t="s">
        <v>145</v>
      </c>
      <c r="F282" s="148"/>
      <c r="G282" s="74" t="n">
        <v>2010</v>
      </c>
      <c r="H282" s="178" t="n">
        <v>48</v>
      </c>
      <c r="I282" s="178" t="n">
        <v>48</v>
      </c>
      <c r="J282" s="178" t="n">
        <v>48</v>
      </c>
      <c r="K282" s="178" t="n">
        <v>48</v>
      </c>
      <c r="L282" s="178" t="n">
        <v>48</v>
      </c>
      <c r="M282" s="178" t="n">
        <v>48</v>
      </c>
      <c r="N282" s="178" t="n">
        <v>48</v>
      </c>
      <c r="O282" s="178" t="n">
        <v>48</v>
      </c>
      <c r="P282" s="178" t="n">
        <v>48</v>
      </c>
      <c r="Q282" s="178" t="n">
        <v>48</v>
      </c>
    </row>
    <row r="283" customFormat="false" ht="12.75" hidden="false" customHeight="false" outlineLevel="0" collapsed="false">
      <c r="A283" s="45" t="s">
        <v>712</v>
      </c>
      <c r="B283" s="45" t="s">
        <v>713</v>
      </c>
      <c r="C283" s="148" t="s">
        <v>160</v>
      </c>
      <c r="D283" s="148" t="s">
        <v>87</v>
      </c>
      <c r="E283" s="45" t="s">
        <v>145</v>
      </c>
      <c r="F283" s="148"/>
      <c r="G283" s="74" t="n">
        <v>2010</v>
      </c>
      <c r="H283" s="178" t="n">
        <v>48</v>
      </c>
      <c r="I283" s="178" t="n">
        <v>48</v>
      </c>
      <c r="J283" s="178" t="n">
        <v>48</v>
      </c>
      <c r="K283" s="178" t="n">
        <v>48</v>
      </c>
      <c r="L283" s="178" t="n">
        <v>48</v>
      </c>
      <c r="M283" s="178" t="n">
        <v>48</v>
      </c>
      <c r="N283" s="178" t="n">
        <v>48</v>
      </c>
      <c r="O283" s="178" t="n">
        <v>48</v>
      </c>
      <c r="P283" s="178" t="n">
        <v>48</v>
      </c>
      <c r="Q283" s="178" t="n">
        <v>48</v>
      </c>
    </row>
    <row r="284" customFormat="false" ht="12.75" hidden="false" customHeight="false" outlineLevel="0" collapsed="false">
      <c r="A284" s="45" t="s">
        <v>714</v>
      </c>
      <c r="B284" s="45" t="s">
        <v>715</v>
      </c>
      <c r="C284" s="148" t="s">
        <v>716</v>
      </c>
      <c r="D284" s="148" t="s">
        <v>190</v>
      </c>
      <c r="E284" s="45" t="s">
        <v>145</v>
      </c>
      <c r="F284" s="148"/>
      <c r="G284" s="74" t="n">
        <v>1982</v>
      </c>
      <c r="H284" s="178" t="n">
        <v>391</v>
      </c>
      <c r="I284" s="178" t="n">
        <v>391</v>
      </c>
      <c r="J284" s="178" t="n">
        <v>391</v>
      </c>
      <c r="K284" s="178" t="n">
        <v>391</v>
      </c>
      <c r="L284" s="178" t="n">
        <v>391</v>
      </c>
      <c r="M284" s="178" t="n">
        <v>391</v>
      </c>
      <c r="N284" s="178" t="n">
        <v>391</v>
      </c>
      <c r="O284" s="178" t="n">
        <v>391</v>
      </c>
      <c r="P284" s="178" t="n">
        <v>391</v>
      </c>
      <c r="Q284" s="178" t="n">
        <v>391</v>
      </c>
    </row>
    <row r="285" customFormat="false" ht="12.75" hidden="false" customHeight="false" outlineLevel="0" collapsed="false">
      <c r="A285" s="45" t="s">
        <v>717</v>
      </c>
      <c r="B285" s="45" t="s">
        <v>718</v>
      </c>
      <c r="C285" s="148" t="s">
        <v>719</v>
      </c>
      <c r="D285" s="148" t="s">
        <v>87</v>
      </c>
      <c r="E285" s="45" t="s">
        <v>157</v>
      </c>
      <c r="F285" s="148"/>
      <c r="G285" s="74" t="n">
        <v>1958</v>
      </c>
      <c r="H285" s="178" t="n">
        <v>167</v>
      </c>
      <c r="I285" s="178" t="n">
        <v>167</v>
      </c>
      <c r="J285" s="178" t="n">
        <v>167</v>
      </c>
      <c r="K285" s="178" t="n">
        <v>167</v>
      </c>
      <c r="L285" s="178" t="n">
        <v>167</v>
      </c>
      <c r="M285" s="178" t="n">
        <v>167</v>
      </c>
      <c r="N285" s="178" t="n">
        <v>167</v>
      </c>
      <c r="O285" s="178" t="n">
        <v>167</v>
      </c>
      <c r="P285" s="178" t="n">
        <v>167</v>
      </c>
      <c r="Q285" s="178" t="n">
        <v>167</v>
      </c>
    </row>
    <row r="286" customFormat="false" ht="12.75" hidden="false" customHeight="false" outlineLevel="0" collapsed="false">
      <c r="A286" s="45" t="s">
        <v>720</v>
      </c>
      <c r="B286" s="45" t="s">
        <v>721</v>
      </c>
      <c r="C286" s="148" t="s">
        <v>719</v>
      </c>
      <c r="D286" s="148" t="s">
        <v>87</v>
      </c>
      <c r="E286" s="45" t="s">
        <v>157</v>
      </c>
      <c r="F286" s="148"/>
      <c r="G286" s="74" t="n">
        <v>1965</v>
      </c>
      <c r="H286" s="178" t="n">
        <v>502</v>
      </c>
      <c r="I286" s="178" t="n">
        <v>502</v>
      </c>
      <c r="J286" s="178" t="n">
        <v>502</v>
      </c>
      <c r="K286" s="178" t="n">
        <v>502</v>
      </c>
      <c r="L286" s="178" t="n">
        <v>502</v>
      </c>
      <c r="M286" s="178" t="n">
        <v>502</v>
      </c>
      <c r="N286" s="178" t="n">
        <v>502</v>
      </c>
      <c r="O286" s="178" t="n">
        <v>502</v>
      </c>
      <c r="P286" s="178" t="n">
        <v>502</v>
      </c>
      <c r="Q286" s="178" t="n">
        <v>502</v>
      </c>
    </row>
    <row r="287" customFormat="false" ht="12.75" hidden="false" customHeight="false" outlineLevel="0" collapsed="false">
      <c r="A287" s="45" t="s">
        <v>722</v>
      </c>
      <c r="B287" s="45" t="s">
        <v>723</v>
      </c>
      <c r="C287" s="148" t="s">
        <v>724</v>
      </c>
      <c r="D287" s="148" t="s">
        <v>190</v>
      </c>
      <c r="E287" s="45" t="s">
        <v>145</v>
      </c>
      <c r="F287" s="148"/>
      <c r="G287" s="74" t="n">
        <v>2010</v>
      </c>
      <c r="H287" s="178" t="n">
        <v>570</v>
      </c>
      <c r="I287" s="178" t="n">
        <v>570</v>
      </c>
      <c r="J287" s="178" t="n">
        <v>570</v>
      </c>
      <c r="K287" s="178" t="n">
        <v>570</v>
      </c>
      <c r="L287" s="178" t="n">
        <v>570</v>
      </c>
      <c r="M287" s="178" t="n">
        <v>570</v>
      </c>
      <c r="N287" s="178" t="n">
        <v>570</v>
      </c>
      <c r="O287" s="178" t="n">
        <v>570</v>
      </c>
      <c r="P287" s="178" t="n">
        <v>570</v>
      </c>
      <c r="Q287" s="178" t="n">
        <v>570</v>
      </c>
    </row>
    <row r="288" customFormat="false" ht="12.75" hidden="false" customHeight="false" outlineLevel="0" collapsed="false">
      <c r="A288" s="45" t="s">
        <v>725</v>
      </c>
      <c r="B288" s="45" t="s">
        <v>726</v>
      </c>
      <c r="C288" s="148" t="s">
        <v>727</v>
      </c>
      <c r="D288" s="148" t="s">
        <v>87</v>
      </c>
      <c r="E288" s="45" t="s">
        <v>145</v>
      </c>
      <c r="F288" s="148"/>
      <c r="G288" s="74" t="n">
        <v>2004</v>
      </c>
      <c r="H288" s="178" t="n">
        <v>48</v>
      </c>
      <c r="I288" s="178" t="n">
        <v>48</v>
      </c>
      <c r="J288" s="178" t="n">
        <v>48</v>
      </c>
      <c r="K288" s="178" t="n">
        <v>48</v>
      </c>
      <c r="L288" s="178" t="n">
        <v>48</v>
      </c>
      <c r="M288" s="178" t="n">
        <v>48</v>
      </c>
      <c r="N288" s="178" t="n">
        <v>48</v>
      </c>
      <c r="O288" s="178" t="n">
        <v>48</v>
      </c>
      <c r="P288" s="178" t="n">
        <v>48</v>
      </c>
      <c r="Q288" s="178" t="n">
        <v>48</v>
      </c>
    </row>
    <row r="289" customFormat="false" ht="12.75" hidden="false" customHeight="false" outlineLevel="0" collapsed="false">
      <c r="A289" s="45" t="s">
        <v>728</v>
      </c>
      <c r="B289" s="45" t="s">
        <v>729</v>
      </c>
      <c r="C289" s="148" t="s">
        <v>727</v>
      </c>
      <c r="D289" s="148" t="s">
        <v>87</v>
      </c>
      <c r="E289" s="45" t="s">
        <v>145</v>
      </c>
      <c r="F289" s="148"/>
      <c r="G289" s="74" t="n">
        <v>1961</v>
      </c>
      <c r="H289" s="178" t="n">
        <v>21</v>
      </c>
      <c r="I289" s="178" t="n">
        <v>21</v>
      </c>
      <c r="J289" s="178" t="n">
        <v>21</v>
      </c>
      <c r="K289" s="178" t="n">
        <v>21</v>
      </c>
      <c r="L289" s="178" t="n">
        <v>21</v>
      </c>
      <c r="M289" s="178" t="n">
        <v>21</v>
      </c>
      <c r="N289" s="178" t="n">
        <v>21</v>
      </c>
      <c r="O289" s="178" t="n">
        <v>21</v>
      </c>
      <c r="P289" s="178" t="n">
        <v>21</v>
      </c>
      <c r="Q289" s="178" t="n">
        <v>21</v>
      </c>
    </row>
    <row r="290" customFormat="false" ht="12.75" hidden="false" customHeight="false" outlineLevel="0" collapsed="false">
      <c r="A290" s="45" t="s">
        <v>730</v>
      </c>
      <c r="B290" s="45" t="s">
        <v>731</v>
      </c>
      <c r="C290" s="148" t="s">
        <v>727</v>
      </c>
      <c r="D290" s="148" t="s">
        <v>87</v>
      </c>
      <c r="E290" s="45" t="s">
        <v>145</v>
      </c>
      <c r="F290" s="148"/>
      <c r="G290" s="74" t="n">
        <v>1996</v>
      </c>
      <c r="H290" s="178" t="n">
        <v>49</v>
      </c>
      <c r="I290" s="178" t="n">
        <v>49</v>
      </c>
      <c r="J290" s="178" t="n">
        <v>49</v>
      </c>
      <c r="K290" s="178" t="n">
        <v>49</v>
      </c>
      <c r="L290" s="178" t="n">
        <v>49</v>
      </c>
      <c r="M290" s="178" t="n">
        <v>49</v>
      </c>
      <c r="N290" s="178" t="n">
        <v>49</v>
      </c>
      <c r="O290" s="178" t="n">
        <v>49</v>
      </c>
      <c r="P290" s="178" t="n">
        <v>49</v>
      </c>
      <c r="Q290" s="178" t="n">
        <v>49</v>
      </c>
    </row>
    <row r="291" customFormat="false" ht="12.75" hidden="false" customHeight="false" outlineLevel="0" collapsed="false">
      <c r="A291" s="45" t="s">
        <v>732</v>
      </c>
      <c r="B291" s="45" t="s">
        <v>733</v>
      </c>
      <c r="C291" s="148" t="s">
        <v>150</v>
      </c>
      <c r="D291" s="148" t="s">
        <v>87</v>
      </c>
      <c r="E291" s="45" t="s">
        <v>152</v>
      </c>
      <c r="F291" s="148"/>
      <c r="G291" s="74" t="n">
        <v>1995</v>
      </c>
      <c r="H291" s="178" t="n">
        <v>81</v>
      </c>
      <c r="I291" s="178" t="n">
        <v>81</v>
      </c>
      <c r="J291" s="178" t="n">
        <v>81</v>
      </c>
      <c r="K291" s="178" t="n">
        <v>81</v>
      </c>
      <c r="L291" s="178" t="n">
        <v>81</v>
      </c>
      <c r="M291" s="178" t="n">
        <v>81</v>
      </c>
      <c r="N291" s="178" t="n">
        <v>81</v>
      </c>
      <c r="O291" s="178" t="n">
        <v>81</v>
      </c>
      <c r="P291" s="178" t="n">
        <v>81</v>
      </c>
      <c r="Q291" s="178" t="n">
        <v>81</v>
      </c>
    </row>
    <row r="292" customFormat="false" ht="12.75" hidden="false" customHeight="false" outlineLevel="0" collapsed="false">
      <c r="A292" s="45" t="s">
        <v>734</v>
      </c>
      <c r="B292" s="45" t="s">
        <v>735</v>
      </c>
      <c r="C292" s="148" t="s">
        <v>150</v>
      </c>
      <c r="D292" s="148" t="s">
        <v>87</v>
      </c>
      <c r="E292" s="45" t="s">
        <v>152</v>
      </c>
      <c r="F292" s="148"/>
      <c r="G292" s="74" t="n">
        <v>1995</v>
      </c>
      <c r="H292" s="178" t="n">
        <v>81</v>
      </c>
      <c r="I292" s="178" t="n">
        <v>81</v>
      </c>
      <c r="J292" s="178" t="n">
        <v>81</v>
      </c>
      <c r="K292" s="178" t="n">
        <v>81</v>
      </c>
      <c r="L292" s="178" t="n">
        <v>81</v>
      </c>
      <c r="M292" s="178" t="n">
        <v>81</v>
      </c>
      <c r="N292" s="178" t="n">
        <v>81</v>
      </c>
      <c r="O292" s="178" t="n">
        <v>81</v>
      </c>
      <c r="P292" s="178" t="n">
        <v>81</v>
      </c>
      <c r="Q292" s="178" t="n">
        <v>81</v>
      </c>
    </row>
    <row r="293" customFormat="false" ht="12.75" hidden="false" customHeight="false" outlineLevel="0" collapsed="false">
      <c r="A293" s="45" t="s">
        <v>736</v>
      </c>
      <c r="B293" s="45" t="s">
        <v>737</v>
      </c>
      <c r="C293" s="148" t="s">
        <v>738</v>
      </c>
      <c r="D293" s="148" t="s">
        <v>87</v>
      </c>
      <c r="E293" s="45" t="s">
        <v>157</v>
      </c>
      <c r="F293" s="148"/>
      <c r="G293" s="74" t="n">
        <v>1966</v>
      </c>
      <c r="H293" s="178" t="n">
        <v>61</v>
      </c>
      <c r="I293" s="178" t="n">
        <v>61</v>
      </c>
      <c r="J293" s="178" t="n">
        <v>61</v>
      </c>
      <c r="K293" s="178" t="n">
        <v>61</v>
      </c>
      <c r="L293" s="178" t="n">
        <v>61</v>
      </c>
      <c r="M293" s="178" t="n">
        <v>61</v>
      </c>
      <c r="N293" s="178" t="n">
        <v>61</v>
      </c>
      <c r="O293" s="178" t="n">
        <v>61</v>
      </c>
      <c r="P293" s="178" t="n">
        <v>61</v>
      </c>
      <c r="Q293" s="178" t="n">
        <v>61</v>
      </c>
    </row>
    <row r="294" customFormat="false" ht="12.75" hidden="false" customHeight="false" outlineLevel="0" collapsed="false">
      <c r="A294" s="45" t="s">
        <v>739</v>
      </c>
      <c r="B294" s="45" t="s">
        <v>740</v>
      </c>
      <c r="C294" s="148" t="s">
        <v>738</v>
      </c>
      <c r="D294" s="148" t="s">
        <v>87</v>
      </c>
      <c r="E294" s="45" t="s">
        <v>157</v>
      </c>
      <c r="F294" s="148"/>
      <c r="G294" s="74" t="n">
        <v>1973</v>
      </c>
      <c r="H294" s="178" t="n">
        <v>61</v>
      </c>
      <c r="I294" s="178" t="n">
        <v>61</v>
      </c>
      <c r="J294" s="178" t="n">
        <v>61</v>
      </c>
      <c r="K294" s="178" t="n">
        <v>61</v>
      </c>
      <c r="L294" s="178" t="n">
        <v>61</v>
      </c>
      <c r="M294" s="178" t="n">
        <v>61</v>
      </c>
      <c r="N294" s="178" t="n">
        <v>61</v>
      </c>
      <c r="O294" s="178" t="n">
        <v>61</v>
      </c>
      <c r="P294" s="178" t="n">
        <v>61</v>
      </c>
      <c r="Q294" s="178" t="n">
        <v>61</v>
      </c>
    </row>
    <row r="295" customFormat="false" ht="12.75" hidden="false" customHeight="false" outlineLevel="0" collapsed="false">
      <c r="A295" s="45" t="s">
        <v>741</v>
      </c>
      <c r="B295" s="45" t="s">
        <v>742</v>
      </c>
      <c r="C295" s="148" t="s">
        <v>150</v>
      </c>
      <c r="D295" s="148" t="s">
        <v>87</v>
      </c>
      <c r="E295" s="45" t="s">
        <v>152</v>
      </c>
      <c r="F295" s="148"/>
      <c r="G295" s="74" t="n">
        <v>1958</v>
      </c>
      <c r="H295" s="178" t="n">
        <v>118</v>
      </c>
      <c r="I295" s="178" t="n">
        <v>118</v>
      </c>
      <c r="J295" s="178" t="n">
        <v>118</v>
      </c>
      <c r="K295" s="178" t="n">
        <v>118</v>
      </c>
      <c r="L295" s="178" t="n">
        <v>118</v>
      </c>
      <c r="M295" s="178" t="n">
        <v>118</v>
      </c>
      <c r="N295" s="178" t="n">
        <v>118</v>
      </c>
      <c r="O295" s="178" t="n">
        <v>118</v>
      </c>
      <c r="P295" s="178" t="n">
        <v>118</v>
      </c>
      <c r="Q295" s="178" t="n">
        <v>118</v>
      </c>
    </row>
    <row r="296" customFormat="false" ht="12.75" hidden="false" customHeight="false" outlineLevel="0" collapsed="false">
      <c r="A296" s="45" t="s">
        <v>743</v>
      </c>
      <c r="B296" s="45" t="s">
        <v>744</v>
      </c>
      <c r="C296" s="148" t="s">
        <v>150</v>
      </c>
      <c r="D296" s="148" t="s">
        <v>87</v>
      </c>
      <c r="E296" s="45" t="s">
        <v>152</v>
      </c>
      <c r="F296" s="148"/>
      <c r="G296" s="74" t="n">
        <v>1956</v>
      </c>
      <c r="H296" s="178" t="n">
        <v>174</v>
      </c>
      <c r="I296" s="178" t="n">
        <v>174</v>
      </c>
      <c r="J296" s="178" t="n">
        <v>174</v>
      </c>
      <c r="K296" s="178" t="n">
        <v>174</v>
      </c>
      <c r="L296" s="178" t="n">
        <v>174</v>
      </c>
      <c r="M296" s="178" t="n">
        <v>174</v>
      </c>
      <c r="N296" s="178" t="n">
        <v>174</v>
      </c>
      <c r="O296" s="178" t="n">
        <v>174</v>
      </c>
      <c r="P296" s="178" t="n">
        <v>174</v>
      </c>
      <c r="Q296" s="178" t="n">
        <v>174</v>
      </c>
    </row>
    <row r="297" customFormat="false" ht="12.75" hidden="false" customHeight="false" outlineLevel="0" collapsed="false">
      <c r="A297" s="45" t="s">
        <v>745</v>
      </c>
      <c r="B297" s="45" t="s">
        <v>746</v>
      </c>
      <c r="C297" s="148" t="s">
        <v>150</v>
      </c>
      <c r="D297" s="148" t="s">
        <v>87</v>
      </c>
      <c r="E297" s="45" t="s">
        <v>152</v>
      </c>
      <c r="F297" s="148"/>
      <c r="G297" s="74" t="n">
        <v>1959</v>
      </c>
      <c r="H297" s="178" t="n">
        <v>230</v>
      </c>
      <c r="I297" s="178" t="n">
        <v>230</v>
      </c>
      <c r="J297" s="178" t="n">
        <v>230</v>
      </c>
      <c r="K297" s="178" t="n">
        <v>230</v>
      </c>
      <c r="L297" s="178" t="n">
        <v>230</v>
      </c>
      <c r="M297" s="178" t="n">
        <v>230</v>
      </c>
      <c r="N297" s="178" t="n">
        <v>230</v>
      </c>
      <c r="O297" s="178" t="n">
        <v>230</v>
      </c>
      <c r="P297" s="178" t="n">
        <v>230</v>
      </c>
      <c r="Q297" s="178" t="n">
        <v>230</v>
      </c>
      <c r="R297" s="45"/>
    </row>
    <row r="298" customFormat="false" ht="12.75" hidden="false" customHeight="false" outlineLevel="0" collapsed="false">
      <c r="A298" s="45" t="s">
        <v>747</v>
      </c>
      <c r="B298" s="45" t="s">
        <v>748</v>
      </c>
      <c r="C298" s="148" t="s">
        <v>150</v>
      </c>
      <c r="D298" s="148" t="s">
        <v>87</v>
      </c>
      <c r="E298" s="45" t="s">
        <v>152</v>
      </c>
      <c r="F298" s="148"/>
      <c r="G298" s="74" t="n">
        <v>1960</v>
      </c>
      <c r="H298" s="178" t="n">
        <v>230</v>
      </c>
      <c r="I298" s="178" t="n">
        <v>230</v>
      </c>
      <c r="J298" s="178" t="n">
        <v>230</v>
      </c>
      <c r="K298" s="178" t="n">
        <v>230</v>
      </c>
      <c r="L298" s="178" t="n">
        <v>230</v>
      </c>
      <c r="M298" s="178" t="n">
        <v>230</v>
      </c>
      <c r="N298" s="178" t="n">
        <v>230</v>
      </c>
      <c r="O298" s="178" t="n">
        <v>230</v>
      </c>
      <c r="P298" s="178" t="n">
        <v>230</v>
      </c>
      <c r="Q298" s="178" t="n">
        <v>230</v>
      </c>
    </row>
    <row r="299" customFormat="false" ht="12.75" hidden="false" customHeight="false" outlineLevel="0" collapsed="false">
      <c r="A299" s="45" t="s">
        <v>749</v>
      </c>
      <c r="B299" s="45" t="s">
        <v>750</v>
      </c>
      <c r="C299" s="148" t="s">
        <v>150</v>
      </c>
      <c r="D299" s="148" t="s">
        <v>87</v>
      </c>
      <c r="E299" s="45" t="s">
        <v>152</v>
      </c>
      <c r="F299" s="148"/>
      <c r="G299" s="74" t="n">
        <v>1967</v>
      </c>
      <c r="H299" s="178" t="n">
        <v>13</v>
      </c>
      <c r="I299" s="178" t="n">
        <v>13</v>
      </c>
      <c r="J299" s="178" t="n">
        <v>13</v>
      </c>
      <c r="K299" s="178" t="n">
        <v>13</v>
      </c>
      <c r="L299" s="178" t="n">
        <v>13</v>
      </c>
      <c r="M299" s="178" t="n">
        <v>13</v>
      </c>
      <c r="N299" s="178" t="n">
        <v>13</v>
      </c>
      <c r="O299" s="178" t="n">
        <v>13</v>
      </c>
      <c r="P299" s="178" t="n">
        <v>13</v>
      </c>
      <c r="Q299" s="178" t="n">
        <v>13</v>
      </c>
    </row>
    <row r="300" customFormat="false" ht="12.75" hidden="false" customHeight="false" outlineLevel="0" collapsed="false">
      <c r="A300" s="45" t="s">
        <v>751</v>
      </c>
      <c r="B300" s="45" t="s">
        <v>752</v>
      </c>
      <c r="C300" s="148" t="s">
        <v>753</v>
      </c>
      <c r="D300" s="148" t="s">
        <v>87</v>
      </c>
      <c r="E300" s="45" t="s">
        <v>157</v>
      </c>
      <c r="F300" s="148"/>
      <c r="G300" s="74" t="n">
        <v>2010</v>
      </c>
      <c r="H300" s="178" t="n">
        <v>8.439</v>
      </c>
      <c r="I300" s="178" t="n">
        <v>8.439</v>
      </c>
      <c r="J300" s="178" t="n">
        <v>8.439</v>
      </c>
      <c r="K300" s="178" t="n">
        <v>8.439</v>
      </c>
      <c r="L300" s="178" t="n">
        <v>8.439</v>
      </c>
      <c r="M300" s="178" t="n">
        <v>8.439</v>
      </c>
      <c r="N300" s="178" t="n">
        <v>8.439</v>
      </c>
      <c r="O300" s="178" t="n">
        <v>8.439</v>
      </c>
      <c r="P300" s="178" t="n">
        <v>8.439</v>
      </c>
      <c r="Q300" s="178" t="n">
        <v>8.439</v>
      </c>
    </row>
    <row r="301" customFormat="false" ht="12.75" hidden="false" customHeight="false" outlineLevel="0" collapsed="false">
      <c r="A301" s="45" t="s">
        <v>751</v>
      </c>
      <c r="B301" s="45" t="s">
        <v>754</v>
      </c>
      <c r="C301" s="148" t="s">
        <v>753</v>
      </c>
      <c r="D301" s="148" t="s">
        <v>87</v>
      </c>
      <c r="E301" s="45" t="s">
        <v>157</v>
      </c>
      <c r="F301" s="148"/>
      <c r="G301" s="74" t="n">
        <v>2010</v>
      </c>
      <c r="H301" s="178" t="n">
        <v>8.439</v>
      </c>
      <c r="I301" s="178" t="n">
        <v>8.439</v>
      </c>
      <c r="J301" s="178" t="n">
        <v>8.439</v>
      </c>
      <c r="K301" s="178" t="n">
        <v>8.439</v>
      </c>
      <c r="L301" s="178" t="n">
        <v>8.439</v>
      </c>
      <c r="M301" s="178" t="n">
        <v>8.439</v>
      </c>
      <c r="N301" s="178" t="n">
        <v>8.439</v>
      </c>
      <c r="O301" s="178" t="n">
        <v>8.439</v>
      </c>
      <c r="P301" s="178" t="n">
        <v>8.439</v>
      </c>
      <c r="Q301" s="178" t="n">
        <v>8.439</v>
      </c>
    </row>
    <row r="302" customFormat="false" ht="12.75" hidden="false" customHeight="false" outlineLevel="0" collapsed="false">
      <c r="A302" s="179" t="s">
        <v>751</v>
      </c>
      <c r="B302" s="45" t="s">
        <v>755</v>
      </c>
      <c r="C302" s="148" t="s">
        <v>753</v>
      </c>
      <c r="D302" s="148" t="s">
        <v>87</v>
      </c>
      <c r="E302" s="45" t="s">
        <v>157</v>
      </c>
      <c r="F302" s="148"/>
      <c r="G302" s="74" t="n">
        <v>2010</v>
      </c>
      <c r="H302" s="178" t="n">
        <v>8.439</v>
      </c>
      <c r="I302" s="178" t="n">
        <v>8.439</v>
      </c>
      <c r="J302" s="178" t="n">
        <v>8.439</v>
      </c>
      <c r="K302" s="178" t="n">
        <v>8.439</v>
      </c>
      <c r="L302" s="178" t="n">
        <v>8.439</v>
      </c>
      <c r="M302" s="178" t="n">
        <v>8.439</v>
      </c>
      <c r="N302" s="178" t="n">
        <v>8.439</v>
      </c>
      <c r="O302" s="178" t="n">
        <v>8.439</v>
      </c>
      <c r="P302" s="178" t="n">
        <v>8.439</v>
      </c>
      <c r="Q302" s="178" t="n">
        <v>8.439</v>
      </c>
    </row>
    <row r="303" customFormat="false" ht="12.75" hidden="false" customHeight="false" outlineLevel="0" collapsed="false">
      <c r="A303" s="179" t="s">
        <v>756</v>
      </c>
      <c r="B303" s="45" t="s">
        <v>757</v>
      </c>
      <c r="C303" s="148" t="s">
        <v>753</v>
      </c>
      <c r="D303" s="148" t="s">
        <v>87</v>
      </c>
      <c r="E303" s="45" t="s">
        <v>157</v>
      </c>
      <c r="F303" s="148"/>
      <c r="G303" s="74" t="n">
        <v>1967</v>
      </c>
      <c r="H303" s="178" t="n">
        <v>26</v>
      </c>
      <c r="I303" s="178" t="n">
        <v>26</v>
      </c>
      <c r="J303" s="178" t="n">
        <v>26</v>
      </c>
      <c r="K303" s="178" t="n">
        <v>26</v>
      </c>
      <c r="L303" s="178" t="n">
        <v>26</v>
      </c>
      <c r="M303" s="178" t="n">
        <v>26</v>
      </c>
      <c r="N303" s="178" t="n">
        <v>26</v>
      </c>
      <c r="O303" s="178" t="n">
        <v>26</v>
      </c>
      <c r="P303" s="178" t="n">
        <v>26</v>
      </c>
      <c r="Q303" s="178" t="n">
        <v>26</v>
      </c>
    </row>
    <row r="304" customFormat="false" ht="12.75" hidden="false" customHeight="false" outlineLevel="0" collapsed="false">
      <c r="A304" s="45" t="s">
        <v>758</v>
      </c>
      <c r="B304" s="45" t="s">
        <v>759</v>
      </c>
      <c r="C304" s="148" t="s">
        <v>753</v>
      </c>
      <c r="D304" s="148" t="s">
        <v>87</v>
      </c>
      <c r="E304" s="45" t="s">
        <v>157</v>
      </c>
      <c r="F304" s="148"/>
      <c r="G304" s="74" t="n">
        <v>1978</v>
      </c>
      <c r="H304" s="178" t="n">
        <v>41</v>
      </c>
      <c r="I304" s="178" t="n">
        <v>41</v>
      </c>
      <c r="J304" s="178" t="n">
        <v>41</v>
      </c>
      <c r="K304" s="178" t="n">
        <v>41</v>
      </c>
      <c r="L304" s="178" t="n">
        <v>41</v>
      </c>
      <c r="M304" s="178" t="n">
        <v>41</v>
      </c>
      <c r="N304" s="178" t="n">
        <v>41</v>
      </c>
      <c r="O304" s="178" t="n">
        <v>41</v>
      </c>
      <c r="P304" s="178" t="n">
        <v>41</v>
      </c>
      <c r="Q304" s="178" t="n">
        <v>41</v>
      </c>
    </row>
    <row r="305" customFormat="false" ht="12.75" hidden="false" customHeight="false" outlineLevel="0" collapsed="false">
      <c r="A305" s="45" t="s">
        <v>760</v>
      </c>
      <c r="B305" s="45" t="s">
        <v>761</v>
      </c>
      <c r="C305" s="148" t="s">
        <v>753</v>
      </c>
      <c r="D305" s="148" t="s">
        <v>87</v>
      </c>
      <c r="E305" s="45" t="s">
        <v>157</v>
      </c>
      <c r="F305" s="148"/>
      <c r="G305" s="74" t="n">
        <v>2009</v>
      </c>
      <c r="H305" s="178" t="n">
        <v>20</v>
      </c>
      <c r="I305" s="178" t="n">
        <v>20</v>
      </c>
      <c r="J305" s="178" t="n">
        <v>20</v>
      </c>
      <c r="K305" s="178" t="n">
        <v>20</v>
      </c>
      <c r="L305" s="178" t="n">
        <v>20</v>
      </c>
      <c r="M305" s="178" t="n">
        <v>20</v>
      </c>
      <c r="N305" s="178" t="n">
        <v>20</v>
      </c>
      <c r="O305" s="178" t="n">
        <v>20</v>
      </c>
      <c r="P305" s="178" t="n">
        <v>20</v>
      </c>
      <c r="Q305" s="178" t="n">
        <v>20</v>
      </c>
    </row>
    <row r="306" customFormat="false" ht="12.75" hidden="false" customHeight="false" outlineLevel="0" collapsed="false">
      <c r="A306" s="45" t="s">
        <v>762</v>
      </c>
      <c r="B306" s="45" t="s">
        <v>763</v>
      </c>
      <c r="C306" s="148" t="s">
        <v>764</v>
      </c>
      <c r="D306" s="148" t="s">
        <v>276</v>
      </c>
      <c r="E306" s="45" t="s">
        <v>145</v>
      </c>
      <c r="F306" s="148"/>
      <c r="G306" s="74" t="n">
        <v>1988</v>
      </c>
      <c r="H306" s="178" t="n">
        <v>1375</v>
      </c>
      <c r="I306" s="178" t="n">
        <v>1375</v>
      </c>
      <c r="J306" s="178" t="n">
        <v>1375</v>
      </c>
      <c r="K306" s="178" t="n">
        <v>1375</v>
      </c>
      <c r="L306" s="178" t="n">
        <v>1375</v>
      </c>
      <c r="M306" s="178" t="n">
        <v>1375</v>
      </c>
      <c r="N306" s="178" t="n">
        <v>1375</v>
      </c>
      <c r="O306" s="178" t="n">
        <v>1375</v>
      </c>
      <c r="P306" s="178" t="n">
        <v>1375</v>
      </c>
      <c r="Q306" s="178" t="n">
        <v>1375</v>
      </c>
    </row>
    <row r="307" customFormat="false" ht="12.75" hidden="false" customHeight="false" outlineLevel="0" collapsed="false">
      <c r="A307" s="45" t="s">
        <v>765</v>
      </c>
      <c r="B307" s="45" t="s">
        <v>766</v>
      </c>
      <c r="C307" s="148" t="s">
        <v>764</v>
      </c>
      <c r="D307" s="148" t="s">
        <v>276</v>
      </c>
      <c r="E307" s="45" t="s">
        <v>145</v>
      </c>
      <c r="F307" s="148"/>
      <c r="G307" s="74" t="n">
        <v>1989</v>
      </c>
      <c r="H307" s="178" t="n">
        <v>1375</v>
      </c>
      <c r="I307" s="178" t="n">
        <v>1375</v>
      </c>
      <c r="J307" s="178" t="n">
        <v>1375</v>
      </c>
      <c r="K307" s="178" t="n">
        <v>1375</v>
      </c>
      <c r="L307" s="178" t="n">
        <v>1375</v>
      </c>
      <c r="M307" s="178" t="n">
        <v>1375</v>
      </c>
      <c r="N307" s="178" t="n">
        <v>1375</v>
      </c>
      <c r="O307" s="178" t="n">
        <v>1375</v>
      </c>
      <c r="P307" s="178" t="n">
        <v>1375</v>
      </c>
      <c r="Q307" s="178" t="n">
        <v>1375</v>
      </c>
    </row>
    <row r="308" customFormat="false" ht="12.75" hidden="false" customHeight="false" outlineLevel="0" collapsed="false">
      <c r="A308" s="45" t="s">
        <v>767</v>
      </c>
      <c r="B308" s="45" t="s">
        <v>768</v>
      </c>
      <c r="C308" s="148" t="s">
        <v>769</v>
      </c>
      <c r="D308" s="148" t="s">
        <v>87</v>
      </c>
      <c r="E308" s="45" t="s">
        <v>157</v>
      </c>
      <c r="F308" s="148"/>
      <c r="G308" s="74" t="n">
        <v>1997</v>
      </c>
      <c r="H308" s="178" t="n">
        <v>177</v>
      </c>
      <c r="I308" s="178" t="n">
        <v>177</v>
      </c>
      <c r="J308" s="178" t="n">
        <v>177</v>
      </c>
      <c r="K308" s="178" t="n">
        <v>177</v>
      </c>
      <c r="L308" s="178" t="n">
        <v>177</v>
      </c>
      <c r="M308" s="178" t="n">
        <v>177</v>
      </c>
      <c r="N308" s="178" t="n">
        <v>177</v>
      </c>
      <c r="O308" s="178" t="n">
        <v>177</v>
      </c>
      <c r="P308" s="178" t="n">
        <v>177</v>
      </c>
      <c r="Q308" s="178" t="n">
        <v>177</v>
      </c>
    </row>
    <row r="309" customFormat="false" ht="12.75" hidden="false" customHeight="false" outlineLevel="0" collapsed="false">
      <c r="A309" s="45" t="s">
        <v>770</v>
      </c>
      <c r="B309" s="45" t="s">
        <v>771</v>
      </c>
      <c r="C309" s="148" t="s">
        <v>769</v>
      </c>
      <c r="D309" s="148" t="s">
        <v>87</v>
      </c>
      <c r="E309" s="45" t="s">
        <v>157</v>
      </c>
      <c r="F309" s="148"/>
      <c r="G309" s="74" t="n">
        <v>1997</v>
      </c>
      <c r="H309" s="178" t="n">
        <v>106</v>
      </c>
      <c r="I309" s="178" t="n">
        <v>106</v>
      </c>
      <c r="J309" s="178" t="n">
        <v>106</v>
      </c>
      <c r="K309" s="178" t="n">
        <v>106</v>
      </c>
      <c r="L309" s="178" t="n">
        <v>106</v>
      </c>
      <c r="M309" s="178" t="n">
        <v>106</v>
      </c>
      <c r="N309" s="178" t="n">
        <v>106</v>
      </c>
      <c r="O309" s="178" t="n">
        <v>106</v>
      </c>
      <c r="P309" s="178" t="n">
        <v>106</v>
      </c>
      <c r="Q309" s="178" t="n">
        <v>106</v>
      </c>
    </row>
    <row r="310" customFormat="false" ht="12.75" hidden="false" customHeight="false" outlineLevel="0" collapsed="false">
      <c r="A310" s="45" t="s">
        <v>772</v>
      </c>
      <c r="B310" s="45" t="s">
        <v>773</v>
      </c>
      <c r="C310" s="148" t="s">
        <v>253</v>
      </c>
      <c r="D310" s="148" t="s">
        <v>87</v>
      </c>
      <c r="E310" s="45" t="s">
        <v>152</v>
      </c>
      <c r="F310" s="148"/>
      <c r="G310" s="74" t="n">
        <v>1985</v>
      </c>
      <c r="H310" s="178" t="n">
        <v>78</v>
      </c>
      <c r="I310" s="178" t="n">
        <v>78</v>
      </c>
      <c r="J310" s="178" t="n">
        <v>78</v>
      </c>
      <c r="K310" s="178" t="n">
        <v>78</v>
      </c>
      <c r="L310" s="178" t="n">
        <v>78</v>
      </c>
      <c r="M310" s="178" t="n">
        <v>78</v>
      </c>
      <c r="N310" s="178" t="n">
        <v>78</v>
      </c>
      <c r="O310" s="178" t="n">
        <v>78</v>
      </c>
      <c r="P310" s="178" t="n">
        <v>78</v>
      </c>
      <c r="Q310" s="178" t="n">
        <v>78</v>
      </c>
    </row>
    <row r="311" customFormat="false" ht="12.75" hidden="false" customHeight="false" outlineLevel="0" collapsed="false">
      <c r="A311" s="45" t="s">
        <v>774</v>
      </c>
      <c r="B311" s="45" t="s">
        <v>775</v>
      </c>
      <c r="C311" s="148" t="s">
        <v>150</v>
      </c>
      <c r="D311" s="148" t="s">
        <v>87</v>
      </c>
      <c r="E311" s="45" t="s">
        <v>152</v>
      </c>
      <c r="F311" s="148"/>
      <c r="G311" s="74" t="n">
        <v>1967</v>
      </c>
      <c r="H311" s="178" t="n">
        <v>13</v>
      </c>
      <c r="I311" s="178" t="n">
        <v>13</v>
      </c>
      <c r="J311" s="178" t="n">
        <v>13</v>
      </c>
      <c r="K311" s="178" t="n">
        <v>13</v>
      </c>
      <c r="L311" s="178" t="n">
        <v>13</v>
      </c>
      <c r="M311" s="178" t="n">
        <v>13</v>
      </c>
      <c r="N311" s="178" t="n">
        <v>13</v>
      </c>
      <c r="O311" s="178" t="n">
        <v>13</v>
      </c>
      <c r="P311" s="178" t="n">
        <v>13</v>
      </c>
      <c r="Q311" s="178" t="n">
        <v>13</v>
      </c>
    </row>
    <row r="312" customFormat="false" ht="12.75" hidden="false" customHeight="false" outlineLevel="0" collapsed="false">
      <c r="A312" s="45" t="s">
        <v>776</v>
      </c>
      <c r="B312" s="45" t="s">
        <v>777</v>
      </c>
      <c r="C312" s="148" t="s">
        <v>150</v>
      </c>
      <c r="D312" s="148" t="s">
        <v>87</v>
      </c>
      <c r="E312" s="45" t="s">
        <v>152</v>
      </c>
      <c r="F312" s="148"/>
      <c r="G312" s="74" t="n">
        <v>1972</v>
      </c>
      <c r="H312" s="178" t="n">
        <v>57</v>
      </c>
      <c r="I312" s="178" t="n">
        <v>57</v>
      </c>
      <c r="J312" s="178" t="n">
        <v>57</v>
      </c>
      <c r="K312" s="178" t="n">
        <v>57</v>
      </c>
      <c r="L312" s="178" t="n">
        <v>57</v>
      </c>
      <c r="M312" s="178" t="n">
        <v>57</v>
      </c>
      <c r="N312" s="178" t="n">
        <v>57</v>
      </c>
      <c r="O312" s="178" t="n">
        <v>57</v>
      </c>
      <c r="P312" s="178" t="n">
        <v>57</v>
      </c>
      <c r="Q312" s="178" t="n">
        <v>57</v>
      </c>
    </row>
    <row r="313" customFormat="false" ht="12.75" hidden="false" customHeight="false" outlineLevel="0" collapsed="false">
      <c r="A313" s="45" t="s">
        <v>778</v>
      </c>
      <c r="B313" s="45" t="s">
        <v>779</v>
      </c>
      <c r="C313" s="148" t="s">
        <v>150</v>
      </c>
      <c r="D313" s="148" t="s">
        <v>87</v>
      </c>
      <c r="E313" s="45" t="s">
        <v>152</v>
      </c>
      <c r="F313" s="148"/>
      <c r="G313" s="74" t="n">
        <v>1972</v>
      </c>
      <c r="H313" s="178" t="n">
        <v>57</v>
      </c>
      <c r="I313" s="178" t="n">
        <v>57</v>
      </c>
      <c r="J313" s="178" t="n">
        <v>57</v>
      </c>
      <c r="K313" s="178" t="n">
        <v>57</v>
      </c>
      <c r="L313" s="178" t="n">
        <v>57</v>
      </c>
      <c r="M313" s="178" t="n">
        <v>57</v>
      </c>
      <c r="N313" s="178" t="n">
        <v>57</v>
      </c>
      <c r="O313" s="178" t="n">
        <v>57</v>
      </c>
      <c r="P313" s="178" t="n">
        <v>57</v>
      </c>
      <c r="Q313" s="178" t="n">
        <v>57</v>
      </c>
    </row>
    <row r="314" customFormat="false" ht="12.75" hidden="false" customHeight="false" outlineLevel="0" collapsed="false">
      <c r="A314" s="45" t="s">
        <v>780</v>
      </c>
      <c r="B314" s="45" t="s">
        <v>781</v>
      </c>
      <c r="C314" s="148" t="s">
        <v>150</v>
      </c>
      <c r="D314" s="148" t="s">
        <v>87</v>
      </c>
      <c r="E314" s="45" t="s">
        <v>152</v>
      </c>
      <c r="F314" s="148"/>
      <c r="G314" s="74" t="n">
        <v>1972</v>
      </c>
      <c r="H314" s="178" t="n">
        <v>57</v>
      </c>
      <c r="I314" s="178" t="n">
        <v>57</v>
      </c>
      <c r="J314" s="178" t="n">
        <v>57</v>
      </c>
      <c r="K314" s="178" t="n">
        <v>57</v>
      </c>
      <c r="L314" s="178" t="n">
        <v>57</v>
      </c>
      <c r="M314" s="178" t="n">
        <v>57</v>
      </c>
      <c r="N314" s="178" t="n">
        <v>57</v>
      </c>
      <c r="O314" s="178" t="n">
        <v>57</v>
      </c>
      <c r="P314" s="178" t="n">
        <v>57</v>
      </c>
      <c r="Q314" s="178" t="n">
        <v>57</v>
      </c>
    </row>
    <row r="315" customFormat="false" ht="12.75" hidden="false" customHeight="false" outlineLevel="0" collapsed="false">
      <c r="A315" s="45" t="s">
        <v>782</v>
      </c>
      <c r="B315" s="45" t="s">
        <v>783</v>
      </c>
      <c r="C315" s="148" t="s">
        <v>150</v>
      </c>
      <c r="D315" s="148" t="s">
        <v>87</v>
      </c>
      <c r="E315" s="45" t="s">
        <v>152</v>
      </c>
      <c r="F315" s="148"/>
      <c r="G315" s="74" t="n">
        <v>1972</v>
      </c>
      <c r="H315" s="178" t="n">
        <v>57</v>
      </c>
      <c r="I315" s="178" t="n">
        <v>57</v>
      </c>
      <c r="J315" s="178" t="n">
        <v>57</v>
      </c>
      <c r="K315" s="178" t="n">
        <v>57</v>
      </c>
      <c r="L315" s="178" t="n">
        <v>57</v>
      </c>
      <c r="M315" s="178" t="n">
        <v>57</v>
      </c>
      <c r="N315" s="178" t="n">
        <v>57</v>
      </c>
      <c r="O315" s="178" t="n">
        <v>57</v>
      </c>
      <c r="P315" s="178" t="n">
        <v>57</v>
      </c>
      <c r="Q315" s="178" t="n">
        <v>57</v>
      </c>
    </row>
    <row r="316" customFormat="false" ht="12.75" hidden="false" customHeight="false" outlineLevel="0" collapsed="false">
      <c r="A316" s="45" t="s">
        <v>784</v>
      </c>
      <c r="B316" s="45" t="s">
        <v>785</v>
      </c>
      <c r="C316" s="148" t="s">
        <v>150</v>
      </c>
      <c r="D316" s="148" t="s">
        <v>87</v>
      </c>
      <c r="E316" s="45" t="s">
        <v>152</v>
      </c>
      <c r="F316" s="148"/>
      <c r="G316" s="74" t="n">
        <v>1972</v>
      </c>
      <c r="H316" s="178" t="n">
        <v>57</v>
      </c>
      <c r="I316" s="178" t="n">
        <v>57</v>
      </c>
      <c r="J316" s="178" t="n">
        <v>57</v>
      </c>
      <c r="K316" s="178" t="n">
        <v>57</v>
      </c>
      <c r="L316" s="178" t="n">
        <v>57</v>
      </c>
      <c r="M316" s="178" t="n">
        <v>57</v>
      </c>
      <c r="N316" s="178" t="n">
        <v>57</v>
      </c>
      <c r="O316" s="178" t="n">
        <v>57</v>
      </c>
      <c r="P316" s="178" t="n">
        <v>57</v>
      </c>
      <c r="Q316" s="178" t="n">
        <v>57</v>
      </c>
    </row>
    <row r="317" customFormat="false" ht="12.75" hidden="false" customHeight="false" outlineLevel="0" collapsed="false">
      <c r="A317" s="45" t="s">
        <v>786</v>
      </c>
      <c r="B317" s="45" t="s">
        <v>787</v>
      </c>
      <c r="C317" s="148" t="s">
        <v>150</v>
      </c>
      <c r="D317" s="148" t="s">
        <v>87</v>
      </c>
      <c r="E317" s="45" t="s">
        <v>152</v>
      </c>
      <c r="F317" s="148"/>
      <c r="G317" s="74" t="n">
        <v>1972</v>
      </c>
      <c r="H317" s="178" t="n">
        <v>57</v>
      </c>
      <c r="I317" s="178" t="n">
        <v>57</v>
      </c>
      <c r="J317" s="178" t="n">
        <v>57</v>
      </c>
      <c r="K317" s="178" t="n">
        <v>57</v>
      </c>
      <c r="L317" s="178" t="n">
        <v>57</v>
      </c>
      <c r="M317" s="178" t="n">
        <v>57</v>
      </c>
      <c r="N317" s="178" t="n">
        <v>57</v>
      </c>
      <c r="O317" s="178" t="n">
        <v>57</v>
      </c>
      <c r="P317" s="178" t="n">
        <v>57</v>
      </c>
      <c r="Q317" s="178" t="n">
        <v>57</v>
      </c>
    </row>
    <row r="318" customFormat="false" ht="12.75" hidden="false" customHeight="false" outlineLevel="0" collapsed="false">
      <c r="A318" s="45" t="s">
        <v>788</v>
      </c>
      <c r="B318" s="45" t="s">
        <v>789</v>
      </c>
      <c r="C318" s="148" t="s">
        <v>150</v>
      </c>
      <c r="D318" s="148" t="s">
        <v>87</v>
      </c>
      <c r="E318" s="45" t="s">
        <v>152</v>
      </c>
      <c r="F318" s="148"/>
      <c r="G318" s="74" t="n">
        <v>1974</v>
      </c>
      <c r="H318" s="178" t="n">
        <v>57</v>
      </c>
      <c r="I318" s="178" t="n">
        <v>57</v>
      </c>
      <c r="J318" s="178" t="n">
        <v>57</v>
      </c>
      <c r="K318" s="178" t="n">
        <v>57</v>
      </c>
      <c r="L318" s="178" t="n">
        <v>57</v>
      </c>
      <c r="M318" s="178" t="n">
        <v>57</v>
      </c>
      <c r="N318" s="178" t="n">
        <v>57</v>
      </c>
      <c r="O318" s="178" t="n">
        <v>57</v>
      </c>
      <c r="P318" s="178" t="n">
        <v>57</v>
      </c>
      <c r="Q318" s="178" t="n">
        <v>57</v>
      </c>
    </row>
    <row r="319" customFormat="false" ht="12.75" hidden="false" customHeight="false" outlineLevel="0" collapsed="false">
      <c r="A319" s="45" t="s">
        <v>790</v>
      </c>
      <c r="B319" s="45" t="s">
        <v>791</v>
      </c>
      <c r="C319" s="148" t="s">
        <v>150</v>
      </c>
      <c r="D319" s="148" t="s">
        <v>87</v>
      </c>
      <c r="E319" s="45" t="s">
        <v>152</v>
      </c>
      <c r="F319" s="148"/>
      <c r="G319" s="74" t="n">
        <v>1974</v>
      </c>
      <c r="H319" s="178" t="n">
        <v>57</v>
      </c>
      <c r="I319" s="178" t="n">
        <v>57</v>
      </c>
      <c r="J319" s="178" t="n">
        <v>57</v>
      </c>
      <c r="K319" s="178" t="n">
        <v>57</v>
      </c>
      <c r="L319" s="178" t="n">
        <v>57</v>
      </c>
      <c r="M319" s="178" t="n">
        <v>57</v>
      </c>
      <c r="N319" s="178" t="n">
        <v>57</v>
      </c>
      <c r="O319" s="178" t="n">
        <v>57</v>
      </c>
      <c r="P319" s="178" t="n">
        <v>57</v>
      </c>
      <c r="Q319" s="178" t="n">
        <v>57</v>
      </c>
    </row>
    <row r="320" customFormat="false" ht="12.75" hidden="false" customHeight="false" outlineLevel="0" collapsed="false">
      <c r="A320" s="45" t="s">
        <v>792</v>
      </c>
      <c r="B320" s="45" t="s">
        <v>793</v>
      </c>
      <c r="C320" s="148" t="s">
        <v>150</v>
      </c>
      <c r="D320" s="148" t="s">
        <v>87</v>
      </c>
      <c r="E320" s="45" t="s">
        <v>152</v>
      </c>
      <c r="F320" s="148"/>
      <c r="G320" s="74" t="n">
        <v>1975</v>
      </c>
      <c r="H320" s="178" t="n">
        <v>57</v>
      </c>
      <c r="I320" s="178" t="n">
        <v>57</v>
      </c>
      <c r="J320" s="178" t="n">
        <v>57</v>
      </c>
      <c r="K320" s="178" t="n">
        <v>57</v>
      </c>
      <c r="L320" s="178" t="n">
        <v>57</v>
      </c>
      <c r="M320" s="178" t="n">
        <v>57</v>
      </c>
      <c r="N320" s="178" t="n">
        <v>57</v>
      </c>
      <c r="O320" s="178" t="n">
        <v>57</v>
      </c>
      <c r="P320" s="178" t="n">
        <v>57</v>
      </c>
      <c r="Q320" s="178" t="n">
        <v>57</v>
      </c>
    </row>
    <row r="321" customFormat="false" ht="12.75" hidden="false" customHeight="false" outlineLevel="0" collapsed="false">
      <c r="A321" s="45" t="s">
        <v>794</v>
      </c>
      <c r="B321" s="45" t="s">
        <v>795</v>
      </c>
      <c r="C321" s="148" t="s">
        <v>150</v>
      </c>
      <c r="D321" s="148" t="s">
        <v>87</v>
      </c>
      <c r="E321" s="45" t="s">
        <v>152</v>
      </c>
      <c r="F321" s="148"/>
      <c r="G321" s="74" t="n">
        <v>1975</v>
      </c>
      <c r="H321" s="178" t="n">
        <v>57</v>
      </c>
      <c r="I321" s="178" t="n">
        <v>57</v>
      </c>
      <c r="J321" s="178" t="n">
        <v>57</v>
      </c>
      <c r="K321" s="178" t="n">
        <v>57</v>
      </c>
      <c r="L321" s="178" t="n">
        <v>57</v>
      </c>
      <c r="M321" s="178" t="n">
        <v>57</v>
      </c>
      <c r="N321" s="178" t="n">
        <v>57</v>
      </c>
      <c r="O321" s="178" t="n">
        <v>57</v>
      </c>
      <c r="P321" s="178" t="n">
        <v>57</v>
      </c>
      <c r="Q321" s="178" t="n">
        <v>57</v>
      </c>
    </row>
    <row r="322" customFormat="false" ht="12.75" hidden="false" customHeight="false" outlineLevel="0" collapsed="false">
      <c r="A322" s="45" t="s">
        <v>796</v>
      </c>
      <c r="B322" s="45" t="s">
        <v>797</v>
      </c>
      <c r="C322" s="148" t="s">
        <v>150</v>
      </c>
      <c r="D322" s="148" t="s">
        <v>87</v>
      </c>
      <c r="E322" s="45" t="s">
        <v>152</v>
      </c>
      <c r="F322" s="148"/>
      <c r="G322" s="74" t="n">
        <v>1975</v>
      </c>
      <c r="H322" s="178" t="n">
        <v>57</v>
      </c>
      <c r="I322" s="178" t="n">
        <v>57</v>
      </c>
      <c r="J322" s="178" t="n">
        <v>57</v>
      </c>
      <c r="K322" s="178" t="n">
        <v>57</v>
      </c>
      <c r="L322" s="178" t="n">
        <v>57</v>
      </c>
      <c r="M322" s="178" t="n">
        <v>57</v>
      </c>
      <c r="N322" s="178" t="n">
        <v>57</v>
      </c>
      <c r="O322" s="178" t="n">
        <v>57</v>
      </c>
      <c r="P322" s="178" t="n">
        <v>57</v>
      </c>
      <c r="Q322" s="178" t="n">
        <v>57</v>
      </c>
    </row>
    <row r="323" customFormat="false" ht="12.75" hidden="false" customHeight="false" outlineLevel="0" collapsed="false">
      <c r="A323" s="45" t="s">
        <v>798</v>
      </c>
      <c r="B323" s="45" t="s">
        <v>799</v>
      </c>
      <c r="C323" s="148" t="s">
        <v>150</v>
      </c>
      <c r="D323" s="148" t="s">
        <v>87</v>
      </c>
      <c r="E323" s="45" t="s">
        <v>152</v>
      </c>
      <c r="F323" s="148"/>
      <c r="G323" s="74" t="n">
        <v>1975</v>
      </c>
      <c r="H323" s="178" t="n">
        <v>57</v>
      </c>
      <c r="I323" s="178" t="n">
        <v>57</v>
      </c>
      <c r="J323" s="178" t="n">
        <v>57</v>
      </c>
      <c r="K323" s="178" t="n">
        <v>57</v>
      </c>
      <c r="L323" s="178" t="n">
        <v>57</v>
      </c>
      <c r="M323" s="178" t="n">
        <v>57</v>
      </c>
      <c r="N323" s="178" t="n">
        <v>57</v>
      </c>
      <c r="O323" s="178" t="n">
        <v>57</v>
      </c>
      <c r="P323" s="178" t="n">
        <v>57</v>
      </c>
      <c r="Q323" s="178" t="n">
        <v>57</v>
      </c>
    </row>
    <row r="324" customFormat="false" ht="12.75" hidden="false" customHeight="false" outlineLevel="0" collapsed="false">
      <c r="A324" s="45" t="s">
        <v>800</v>
      </c>
      <c r="B324" s="45" t="s">
        <v>801</v>
      </c>
      <c r="C324" s="148" t="s">
        <v>150</v>
      </c>
      <c r="D324" s="148" t="s">
        <v>87</v>
      </c>
      <c r="E324" s="45" t="s">
        <v>152</v>
      </c>
      <c r="F324" s="148"/>
      <c r="G324" s="74" t="n">
        <v>1975</v>
      </c>
      <c r="H324" s="178" t="n">
        <v>57</v>
      </c>
      <c r="I324" s="178" t="n">
        <v>57</v>
      </c>
      <c r="J324" s="178" t="n">
        <v>57</v>
      </c>
      <c r="K324" s="178" t="n">
        <v>57</v>
      </c>
      <c r="L324" s="178" t="n">
        <v>57</v>
      </c>
      <c r="M324" s="178" t="n">
        <v>57</v>
      </c>
      <c r="N324" s="178" t="n">
        <v>57</v>
      </c>
      <c r="O324" s="178" t="n">
        <v>57</v>
      </c>
      <c r="P324" s="178" t="n">
        <v>57</v>
      </c>
      <c r="Q324" s="178" t="n">
        <v>57</v>
      </c>
      <c r="S324" s="45"/>
    </row>
    <row r="325" customFormat="false" ht="12.75" hidden="false" customHeight="false" outlineLevel="0" collapsed="false">
      <c r="A325" s="45" t="s">
        <v>802</v>
      </c>
      <c r="B325" s="45" t="s">
        <v>803</v>
      </c>
      <c r="C325" s="148" t="s">
        <v>150</v>
      </c>
      <c r="D325" s="148" t="s">
        <v>87</v>
      </c>
      <c r="E325" s="45" t="s">
        <v>152</v>
      </c>
      <c r="F325" s="148"/>
      <c r="G325" s="74" t="n">
        <v>1975</v>
      </c>
      <c r="H325" s="178" t="n">
        <v>57</v>
      </c>
      <c r="I325" s="178" t="n">
        <v>57</v>
      </c>
      <c r="J325" s="178" t="n">
        <v>57</v>
      </c>
      <c r="K325" s="178" t="n">
        <v>57</v>
      </c>
      <c r="L325" s="178" t="n">
        <v>57</v>
      </c>
      <c r="M325" s="178" t="n">
        <v>57</v>
      </c>
      <c r="N325" s="178" t="n">
        <v>57</v>
      </c>
      <c r="O325" s="178" t="n">
        <v>57</v>
      </c>
      <c r="P325" s="178" t="n">
        <v>57</v>
      </c>
      <c r="Q325" s="178" t="n">
        <v>57</v>
      </c>
    </row>
    <row r="326" customFormat="false" ht="12.75" hidden="false" customHeight="false" outlineLevel="0" collapsed="false">
      <c r="A326" s="45" t="s">
        <v>804</v>
      </c>
      <c r="B326" s="45" t="s">
        <v>805</v>
      </c>
      <c r="C326" s="148" t="s">
        <v>150</v>
      </c>
      <c r="D326" s="148" t="s">
        <v>87</v>
      </c>
      <c r="E326" s="45" t="s">
        <v>152</v>
      </c>
      <c r="F326" s="148"/>
      <c r="G326" s="74" t="n">
        <v>1974</v>
      </c>
      <c r="H326" s="178" t="n">
        <v>104</v>
      </c>
      <c r="I326" s="178" t="n">
        <v>104</v>
      </c>
      <c r="J326" s="178" t="n">
        <v>104</v>
      </c>
      <c r="K326" s="178" t="n">
        <v>104</v>
      </c>
      <c r="L326" s="178" t="n">
        <v>104</v>
      </c>
      <c r="M326" s="178" t="n">
        <v>104</v>
      </c>
      <c r="N326" s="178" t="n">
        <v>104</v>
      </c>
      <c r="O326" s="178" t="n">
        <v>104</v>
      </c>
      <c r="P326" s="178" t="n">
        <v>104</v>
      </c>
      <c r="Q326" s="178" t="n">
        <v>104</v>
      </c>
    </row>
    <row r="327" customFormat="false" ht="12.75" hidden="false" customHeight="false" outlineLevel="0" collapsed="false">
      <c r="A327" s="45" t="s">
        <v>806</v>
      </c>
      <c r="B327" s="45" t="s">
        <v>807</v>
      </c>
      <c r="C327" s="148" t="s">
        <v>150</v>
      </c>
      <c r="D327" s="148" t="s">
        <v>87</v>
      </c>
      <c r="E327" s="45" t="s">
        <v>152</v>
      </c>
      <c r="F327" s="148"/>
      <c r="G327" s="74" t="n">
        <v>1974</v>
      </c>
      <c r="H327" s="178" t="n">
        <v>104</v>
      </c>
      <c r="I327" s="178" t="n">
        <v>104</v>
      </c>
      <c r="J327" s="178" t="n">
        <v>104</v>
      </c>
      <c r="K327" s="178" t="n">
        <v>104</v>
      </c>
      <c r="L327" s="178" t="n">
        <v>104</v>
      </c>
      <c r="M327" s="178" t="n">
        <v>104</v>
      </c>
      <c r="N327" s="178" t="n">
        <v>104</v>
      </c>
      <c r="O327" s="178" t="n">
        <v>104</v>
      </c>
      <c r="P327" s="178" t="n">
        <v>104</v>
      </c>
      <c r="Q327" s="178" t="n">
        <v>104</v>
      </c>
    </row>
    <row r="328" customFormat="false" ht="12.75" hidden="false" customHeight="false" outlineLevel="0" collapsed="false">
      <c r="A328" s="45" t="s">
        <v>808</v>
      </c>
      <c r="B328" s="45" t="s">
        <v>809</v>
      </c>
      <c r="C328" s="148" t="s">
        <v>603</v>
      </c>
      <c r="D328" s="148" t="s">
        <v>190</v>
      </c>
      <c r="E328" s="45" t="s">
        <v>157</v>
      </c>
      <c r="F328" s="148"/>
      <c r="G328" s="74" t="n">
        <v>1990</v>
      </c>
      <c r="H328" s="178" t="n">
        <v>158</v>
      </c>
      <c r="I328" s="178" t="n">
        <v>158</v>
      </c>
      <c r="J328" s="178" t="n">
        <v>158</v>
      </c>
      <c r="K328" s="178" t="n">
        <v>158</v>
      </c>
      <c r="L328" s="178" t="n">
        <v>158</v>
      </c>
      <c r="M328" s="178" t="n">
        <v>158</v>
      </c>
      <c r="N328" s="178" t="n">
        <v>158</v>
      </c>
      <c r="O328" s="178" t="n">
        <v>158</v>
      </c>
      <c r="P328" s="178" t="n">
        <v>158</v>
      </c>
      <c r="Q328" s="178" t="n">
        <v>158</v>
      </c>
    </row>
    <row r="329" customFormat="false" ht="12.75" hidden="false" customHeight="false" outlineLevel="0" collapsed="false">
      <c r="A329" s="45" t="s">
        <v>810</v>
      </c>
      <c r="B329" s="45" t="s">
        <v>811</v>
      </c>
      <c r="C329" s="148" t="s">
        <v>603</v>
      </c>
      <c r="D329" s="148" t="s">
        <v>190</v>
      </c>
      <c r="E329" s="45" t="s">
        <v>157</v>
      </c>
      <c r="F329" s="148"/>
      <c r="G329" s="74" t="n">
        <v>1991</v>
      </c>
      <c r="H329" s="178" t="n">
        <v>158</v>
      </c>
      <c r="I329" s="178" t="n">
        <v>158</v>
      </c>
      <c r="J329" s="178" t="n">
        <v>158</v>
      </c>
      <c r="K329" s="178" t="n">
        <v>158</v>
      </c>
      <c r="L329" s="178" t="n">
        <v>158</v>
      </c>
      <c r="M329" s="178" t="n">
        <v>158</v>
      </c>
      <c r="N329" s="178" t="n">
        <v>158</v>
      </c>
      <c r="O329" s="178" t="n">
        <v>158</v>
      </c>
      <c r="P329" s="178" t="n">
        <v>158</v>
      </c>
      <c r="Q329" s="178" t="n">
        <v>158</v>
      </c>
    </row>
    <row r="330" customFormat="false" ht="12.75" hidden="false" customHeight="false" outlineLevel="0" collapsed="false">
      <c r="A330" s="179" t="s">
        <v>812</v>
      </c>
      <c r="B330" s="45" t="s">
        <v>813</v>
      </c>
      <c r="C330" s="148" t="s">
        <v>496</v>
      </c>
      <c r="D330" s="148" t="s">
        <v>87</v>
      </c>
      <c r="E330" s="45" t="s">
        <v>157</v>
      </c>
      <c r="F330" s="148"/>
      <c r="G330" s="74" t="n">
        <v>1989</v>
      </c>
      <c r="H330" s="178" t="n">
        <v>87</v>
      </c>
      <c r="I330" s="178" t="n">
        <v>87</v>
      </c>
      <c r="J330" s="178" t="n">
        <v>87</v>
      </c>
      <c r="K330" s="178" t="n">
        <v>87</v>
      </c>
      <c r="L330" s="178" t="n">
        <v>87</v>
      </c>
      <c r="M330" s="178" t="n">
        <v>87</v>
      </c>
      <c r="N330" s="178" t="n">
        <v>87</v>
      </c>
      <c r="O330" s="178" t="n">
        <v>87</v>
      </c>
      <c r="P330" s="178" t="n">
        <v>87</v>
      </c>
      <c r="Q330" s="178" t="n">
        <v>87</v>
      </c>
    </row>
    <row r="331" customFormat="false" ht="12.75" hidden="false" customHeight="false" outlineLevel="0" collapsed="false">
      <c r="A331" s="45" t="s">
        <v>814</v>
      </c>
      <c r="B331" s="45" t="s">
        <v>815</v>
      </c>
      <c r="C331" s="148" t="s">
        <v>496</v>
      </c>
      <c r="D331" s="148" t="s">
        <v>87</v>
      </c>
      <c r="E331" s="45" t="s">
        <v>157</v>
      </c>
      <c r="F331" s="148"/>
      <c r="G331" s="74" t="n">
        <v>1989</v>
      </c>
      <c r="H331" s="178" t="n">
        <v>87</v>
      </c>
      <c r="I331" s="178" t="n">
        <v>87</v>
      </c>
      <c r="J331" s="178" t="n">
        <v>87</v>
      </c>
      <c r="K331" s="178" t="n">
        <v>87</v>
      </c>
      <c r="L331" s="178" t="n">
        <v>87</v>
      </c>
      <c r="M331" s="178" t="n">
        <v>87</v>
      </c>
      <c r="N331" s="178" t="n">
        <v>87</v>
      </c>
      <c r="O331" s="178" t="n">
        <v>87</v>
      </c>
      <c r="P331" s="178" t="n">
        <v>87</v>
      </c>
      <c r="Q331" s="178" t="n">
        <v>87</v>
      </c>
    </row>
    <row r="332" customFormat="false" ht="12.75" hidden="false" customHeight="false" outlineLevel="0" collapsed="false">
      <c r="A332" s="45" t="s">
        <v>816</v>
      </c>
      <c r="B332" s="45" t="s">
        <v>817</v>
      </c>
      <c r="C332" s="148" t="s">
        <v>496</v>
      </c>
      <c r="D332" s="148" t="s">
        <v>87</v>
      </c>
      <c r="E332" s="45" t="s">
        <v>157</v>
      </c>
      <c r="F332" s="148"/>
      <c r="G332" s="74" t="n">
        <v>1990</v>
      </c>
      <c r="H332" s="178" t="n">
        <v>89</v>
      </c>
      <c r="I332" s="178" t="n">
        <v>89</v>
      </c>
      <c r="J332" s="178" t="n">
        <v>89</v>
      </c>
      <c r="K332" s="178" t="n">
        <v>89</v>
      </c>
      <c r="L332" s="178" t="n">
        <v>89</v>
      </c>
      <c r="M332" s="178" t="n">
        <v>89</v>
      </c>
      <c r="N332" s="178" t="n">
        <v>89</v>
      </c>
      <c r="O332" s="178" t="n">
        <v>89</v>
      </c>
      <c r="P332" s="178" t="n">
        <v>89</v>
      </c>
      <c r="Q332" s="178" t="n">
        <v>89</v>
      </c>
    </row>
    <row r="333" customFormat="false" ht="12.75" hidden="false" customHeight="false" outlineLevel="0" collapsed="false">
      <c r="A333" s="45" t="s">
        <v>818</v>
      </c>
      <c r="B333" s="45" t="s">
        <v>819</v>
      </c>
      <c r="C333" s="148" t="s">
        <v>820</v>
      </c>
      <c r="D333" s="148" t="s">
        <v>87</v>
      </c>
      <c r="E333" s="45" t="s">
        <v>157</v>
      </c>
      <c r="F333" s="148"/>
      <c r="G333" s="74" t="n">
        <v>1965</v>
      </c>
      <c r="H333" s="178" t="n">
        <v>226</v>
      </c>
      <c r="I333" s="178" t="n">
        <v>226</v>
      </c>
      <c r="J333" s="178" t="n">
        <v>226</v>
      </c>
      <c r="K333" s="178" t="n">
        <v>226</v>
      </c>
      <c r="L333" s="178" t="n">
        <v>226</v>
      </c>
      <c r="M333" s="178" t="n">
        <v>226</v>
      </c>
      <c r="N333" s="178" t="n">
        <v>226</v>
      </c>
      <c r="O333" s="178" t="n">
        <v>226</v>
      </c>
      <c r="P333" s="178" t="n">
        <v>226</v>
      </c>
      <c r="Q333" s="178" t="n">
        <v>226</v>
      </c>
    </row>
    <row r="334" customFormat="false" ht="12.75" hidden="false" customHeight="false" outlineLevel="0" collapsed="false">
      <c r="A334" s="45" t="s">
        <v>821</v>
      </c>
      <c r="B334" s="45" t="s">
        <v>822</v>
      </c>
      <c r="C334" s="148" t="s">
        <v>823</v>
      </c>
      <c r="D334" s="148" t="s">
        <v>87</v>
      </c>
      <c r="E334" s="45" t="s">
        <v>152</v>
      </c>
      <c r="F334" s="148"/>
      <c r="G334" s="74" t="n">
        <v>2000</v>
      </c>
      <c r="H334" s="178" t="n">
        <v>106</v>
      </c>
      <c r="I334" s="178" t="n">
        <v>106</v>
      </c>
      <c r="J334" s="178" t="n">
        <v>106</v>
      </c>
      <c r="K334" s="178" t="n">
        <v>106</v>
      </c>
      <c r="L334" s="178" t="n">
        <v>106</v>
      </c>
      <c r="M334" s="178" t="n">
        <v>106</v>
      </c>
      <c r="N334" s="178" t="n">
        <v>106</v>
      </c>
      <c r="O334" s="178" t="n">
        <v>106</v>
      </c>
      <c r="P334" s="178" t="n">
        <v>106</v>
      </c>
      <c r="Q334" s="178" t="n">
        <v>106</v>
      </c>
    </row>
    <row r="335" customFormat="false" ht="12.75" hidden="false" customHeight="false" outlineLevel="0" collapsed="false">
      <c r="A335" s="45" t="s">
        <v>824</v>
      </c>
      <c r="B335" s="45" t="s">
        <v>825</v>
      </c>
      <c r="C335" s="148" t="s">
        <v>823</v>
      </c>
      <c r="D335" s="148" t="s">
        <v>87</v>
      </c>
      <c r="E335" s="45" t="s">
        <v>152</v>
      </c>
      <c r="F335" s="148"/>
      <c r="G335" s="74" t="n">
        <v>2000</v>
      </c>
      <c r="H335" s="178" t="n">
        <v>101</v>
      </c>
      <c r="I335" s="178" t="n">
        <v>101</v>
      </c>
      <c r="J335" s="178" t="n">
        <v>101</v>
      </c>
      <c r="K335" s="178" t="n">
        <v>101</v>
      </c>
      <c r="L335" s="178" t="n">
        <v>101</v>
      </c>
      <c r="M335" s="178" t="n">
        <v>101</v>
      </c>
      <c r="N335" s="178" t="n">
        <v>101</v>
      </c>
      <c r="O335" s="178" t="n">
        <v>101</v>
      </c>
      <c r="P335" s="178" t="n">
        <v>101</v>
      </c>
      <c r="Q335" s="178" t="n">
        <v>101</v>
      </c>
    </row>
    <row r="336" customFormat="false" ht="12.75" hidden="false" customHeight="false" outlineLevel="0" collapsed="false">
      <c r="A336" s="45" t="s">
        <v>826</v>
      </c>
      <c r="B336" s="45" t="s">
        <v>827</v>
      </c>
      <c r="C336" s="148" t="s">
        <v>823</v>
      </c>
      <c r="D336" s="148" t="s">
        <v>87</v>
      </c>
      <c r="E336" s="45" t="s">
        <v>152</v>
      </c>
      <c r="F336" s="148"/>
      <c r="G336" s="74" t="n">
        <v>2000</v>
      </c>
      <c r="H336" s="178" t="n">
        <v>101</v>
      </c>
      <c r="I336" s="178" t="n">
        <v>101</v>
      </c>
      <c r="J336" s="178" t="n">
        <v>101</v>
      </c>
      <c r="K336" s="178" t="n">
        <v>101</v>
      </c>
      <c r="L336" s="178" t="n">
        <v>101</v>
      </c>
      <c r="M336" s="178" t="n">
        <v>101</v>
      </c>
      <c r="N336" s="178" t="n">
        <v>101</v>
      </c>
      <c r="O336" s="178" t="n">
        <v>101</v>
      </c>
      <c r="P336" s="178" t="n">
        <v>101</v>
      </c>
      <c r="Q336" s="178" t="n">
        <v>101</v>
      </c>
    </row>
    <row r="337" customFormat="false" ht="12.75" hidden="false" customHeight="false" outlineLevel="0" collapsed="false">
      <c r="A337" s="45" t="s">
        <v>828</v>
      </c>
      <c r="B337" s="45" t="s">
        <v>829</v>
      </c>
      <c r="C337" s="148" t="s">
        <v>823</v>
      </c>
      <c r="D337" s="148" t="s">
        <v>87</v>
      </c>
      <c r="E337" s="45" t="s">
        <v>152</v>
      </c>
      <c r="F337" s="148"/>
      <c r="G337" s="74" t="n">
        <v>2000</v>
      </c>
      <c r="H337" s="178" t="n">
        <v>128</v>
      </c>
      <c r="I337" s="178" t="n">
        <v>128</v>
      </c>
      <c r="J337" s="178" t="n">
        <v>128</v>
      </c>
      <c r="K337" s="178" t="n">
        <v>128</v>
      </c>
      <c r="L337" s="178" t="n">
        <v>128</v>
      </c>
      <c r="M337" s="178" t="n">
        <v>128</v>
      </c>
      <c r="N337" s="178" t="n">
        <v>128</v>
      </c>
      <c r="O337" s="178" t="n">
        <v>128</v>
      </c>
      <c r="P337" s="178" t="n">
        <v>128</v>
      </c>
      <c r="Q337" s="178" t="n">
        <v>128</v>
      </c>
    </row>
    <row r="338" customFormat="false" ht="12.75" hidden="false" customHeight="false" outlineLevel="0" collapsed="false">
      <c r="A338" s="45" t="s">
        <v>830</v>
      </c>
      <c r="B338" s="45" t="s">
        <v>831</v>
      </c>
      <c r="C338" s="148" t="s">
        <v>679</v>
      </c>
      <c r="D338" s="148" t="s">
        <v>87</v>
      </c>
      <c r="E338" s="45" t="s">
        <v>145</v>
      </c>
      <c r="F338" s="148"/>
      <c r="G338" s="74" t="n">
        <v>2009</v>
      </c>
      <c r="H338" s="178" t="n">
        <v>132</v>
      </c>
      <c r="I338" s="178" t="n">
        <v>132</v>
      </c>
      <c r="J338" s="178" t="n">
        <v>132</v>
      </c>
      <c r="K338" s="178" t="n">
        <v>132</v>
      </c>
      <c r="L338" s="178" t="n">
        <v>132</v>
      </c>
      <c r="M338" s="178" t="n">
        <v>132</v>
      </c>
      <c r="N338" s="178" t="n">
        <v>132</v>
      </c>
      <c r="O338" s="178" t="n">
        <v>132</v>
      </c>
      <c r="P338" s="178" t="n">
        <v>132</v>
      </c>
      <c r="Q338" s="178" t="n">
        <v>132</v>
      </c>
    </row>
    <row r="339" customFormat="false" ht="12.75" hidden="false" customHeight="false" outlineLevel="0" collapsed="false">
      <c r="A339" s="45" t="s">
        <v>832</v>
      </c>
      <c r="B339" s="45" t="s">
        <v>833</v>
      </c>
      <c r="C339" s="148" t="s">
        <v>679</v>
      </c>
      <c r="D339" s="148" t="s">
        <v>87</v>
      </c>
      <c r="E339" s="45" t="s">
        <v>145</v>
      </c>
      <c r="F339" s="148"/>
      <c r="G339" s="74" t="n">
        <v>2009</v>
      </c>
      <c r="H339" s="178" t="n">
        <v>168</v>
      </c>
      <c r="I339" s="178" t="n">
        <v>168</v>
      </c>
      <c r="J339" s="178" t="n">
        <v>168</v>
      </c>
      <c r="K339" s="178" t="n">
        <v>168</v>
      </c>
      <c r="L339" s="178" t="n">
        <v>168</v>
      </c>
      <c r="M339" s="178" t="n">
        <v>168</v>
      </c>
      <c r="N339" s="178" t="n">
        <v>168</v>
      </c>
      <c r="O339" s="178" t="n">
        <v>168</v>
      </c>
      <c r="P339" s="178" t="n">
        <v>168</v>
      </c>
      <c r="Q339" s="178" t="n">
        <v>168</v>
      </c>
    </row>
    <row r="340" customFormat="false" ht="12.75" hidden="false" customHeight="false" outlineLevel="0" collapsed="false">
      <c r="A340" s="45" t="s">
        <v>834</v>
      </c>
      <c r="B340" s="45" t="s">
        <v>835</v>
      </c>
      <c r="C340" s="148" t="s">
        <v>836</v>
      </c>
      <c r="D340" s="148" t="s">
        <v>87</v>
      </c>
      <c r="E340" s="45" t="s">
        <v>152</v>
      </c>
      <c r="F340" s="148"/>
      <c r="G340" s="74" t="n">
        <v>1958</v>
      </c>
      <c r="H340" s="178" t="n">
        <v>169</v>
      </c>
      <c r="I340" s="178" t="n">
        <v>169</v>
      </c>
      <c r="J340" s="178" t="n">
        <v>169</v>
      </c>
      <c r="K340" s="178" t="n">
        <v>169</v>
      </c>
      <c r="L340" s="178" t="n">
        <v>169</v>
      </c>
      <c r="M340" s="178" t="n">
        <v>169</v>
      </c>
      <c r="N340" s="178" t="n">
        <v>169</v>
      </c>
      <c r="O340" s="178" t="n">
        <v>169</v>
      </c>
      <c r="P340" s="178" t="n">
        <v>169</v>
      </c>
      <c r="Q340" s="178" t="n">
        <v>169</v>
      </c>
    </row>
    <row r="341" customFormat="false" ht="12.75" hidden="false" customHeight="false" outlineLevel="0" collapsed="false">
      <c r="A341" s="45" t="s">
        <v>837</v>
      </c>
      <c r="B341" s="45" t="s">
        <v>838</v>
      </c>
      <c r="C341" s="148" t="s">
        <v>836</v>
      </c>
      <c r="D341" s="148" t="s">
        <v>87</v>
      </c>
      <c r="E341" s="45" t="s">
        <v>152</v>
      </c>
      <c r="F341" s="148"/>
      <c r="G341" s="74" t="n">
        <v>1958</v>
      </c>
      <c r="H341" s="178" t="n">
        <v>169</v>
      </c>
      <c r="I341" s="178" t="n">
        <v>169</v>
      </c>
      <c r="J341" s="178" t="n">
        <v>169</v>
      </c>
      <c r="K341" s="178" t="n">
        <v>169</v>
      </c>
      <c r="L341" s="178" t="n">
        <v>169</v>
      </c>
      <c r="M341" s="178" t="n">
        <v>169</v>
      </c>
      <c r="N341" s="178" t="n">
        <v>169</v>
      </c>
      <c r="O341" s="178" t="n">
        <v>169</v>
      </c>
      <c r="P341" s="178" t="n">
        <v>169</v>
      </c>
      <c r="Q341" s="178" t="n">
        <v>169</v>
      </c>
    </row>
    <row r="342" customFormat="false" ht="12.75" hidden="false" customHeight="false" outlineLevel="0" collapsed="false">
      <c r="A342" s="45" t="s">
        <v>839</v>
      </c>
      <c r="B342" s="45" t="s">
        <v>840</v>
      </c>
      <c r="C342" s="148" t="s">
        <v>836</v>
      </c>
      <c r="D342" s="148" t="s">
        <v>87</v>
      </c>
      <c r="E342" s="45" t="s">
        <v>152</v>
      </c>
      <c r="F342" s="148"/>
      <c r="G342" s="74" t="n">
        <v>1961</v>
      </c>
      <c r="H342" s="178" t="n">
        <v>258</v>
      </c>
      <c r="I342" s="178" t="n">
        <v>258</v>
      </c>
      <c r="J342" s="178" t="n">
        <v>258</v>
      </c>
      <c r="K342" s="178" t="n">
        <v>258</v>
      </c>
      <c r="L342" s="178" t="n">
        <v>258</v>
      </c>
      <c r="M342" s="178" t="n">
        <v>258</v>
      </c>
      <c r="N342" s="178" t="n">
        <v>258</v>
      </c>
      <c r="O342" s="178" t="n">
        <v>258</v>
      </c>
      <c r="P342" s="178" t="n">
        <v>258</v>
      </c>
      <c r="Q342" s="178" t="n">
        <v>258</v>
      </c>
    </row>
    <row r="343" customFormat="false" ht="12.75" hidden="false" customHeight="false" outlineLevel="0" collapsed="false">
      <c r="A343" s="45" t="s">
        <v>841</v>
      </c>
      <c r="B343" s="45" t="s">
        <v>842</v>
      </c>
      <c r="C343" s="148" t="s">
        <v>836</v>
      </c>
      <c r="D343" s="148" t="s">
        <v>87</v>
      </c>
      <c r="E343" s="45" t="s">
        <v>152</v>
      </c>
      <c r="F343" s="148"/>
      <c r="G343" s="74" t="n">
        <v>1968</v>
      </c>
      <c r="H343" s="178" t="n">
        <v>552</v>
      </c>
      <c r="I343" s="178" t="n">
        <v>552</v>
      </c>
      <c r="J343" s="178" t="n">
        <v>552</v>
      </c>
      <c r="K343" s="178" t="n">
        <v>552</v>
      </c>
      <c r="L343" s="178" t="n">
        <v>552</v>
      </c>
      <c r="M343" s="178" t="n">
        <v>552</v>
      </c>
      <c r="N343" s="178" t="n">
        <v>552</v>
      </c>
      <c r="O343" s="178" t="n">
        <v>552</v>
      </c>
      <c r="P343" s="178" t="n">
        <v>552</v>
      </c>
      <c r="Q343" s="178" t="n">
        <v>552</v>
      </c>
    </row>
    <row r="344" customFormat="false" ht="12.75" hidden="false" customHeight="false" outlineLevel="0" collapsed="false">
      <c r="A344" s="45" t="s">
        <v>843</v>
      </c>
      <c r="B344" s="45" t="s">
        <v>844</v>
      </c>
      <c r="C344" s="148" t="s">
        <v>836</v>
      </c>
      <c r="D344" s="148" t="s">
        <v>190</v>
      </c>
      <c r="E344" s="45" t="s">
        <v>152</v>
      </c>
      <c r="F344" s="148"/>
      <c r="G344" s="74" t="n">
        <v>1977</v>
      </c>
      <c r="H344" s="178" t="n">
        <v>659</v>
      </c>
      <c r="I344" s="178" t="n">
        <v>659</v>
      </c>
      <c r="J344" s="178" t="n">
        <v>659</v>
      </c>
      <c r="K344" s="178" t="n">
        <v>659</v>
      </c>
      <c r="L344" s="178" t="n">
        <v>659</v>
      </c>
      <c r="M344" s="178" t="n">
        <v>659</v>
      </c>
      <c r="N344" s="178" t="n">
        <v>659</v>
      </c>
      <c r="O344" s="178" t="n">
        <v>659</v>
      </c>
      <c r="P344" s="178" t="n">
        <v>659</v>
      </c>
      <c r="Q344" s="178" t="n">
        <v>659</v>
      </c>
    </row>
    <row r="345" customFormat="false" ht="12.75" hidden="false" customHeight="false" outlineLevel="0" collapsed="false">
      <c r="A345" s="45" t="s">
        <v>845</v>
      </c>
      <c r="B345" s="45" t="s">
        <v>846</v>
      </c>
      <c r="C345" s="148" t="s">
        <v>836</v>
      </c>
      <c r="D345" s="148" t="s">
        <v>190</v>
      </c>
      <c r="E345" s="45" t="s">
        <v>152</v>
      </c>
      <c r="F345" s="148"/>
      <c r="G345" s="74" t="n">
        <v>1978</v>
      </c>
      <c r="H345" s="178" t="n">
        <v>658</v>
      </c>
      <c r="I345" s="178" t="n">
        <v>658</v>
      </c>
      <c r="J345" s="178" t="n">
        <v>658</v>
      </c>
      <c r="K345" s="178" t="n">
        <v>658</v>
      </c>
      <c r="L345" s="178" t="n">
        <v>658</v>
      </c>
      <c r="M345" s="178" t="n">
        <v>658</v>
      </c>
      <c r="N345" s="178" t="n">
        <v>658</v>
      </c>
      <c r="O345" s="178" t="n">
        <v>658</v>
      </c>
      <c r="P345" s="178" t="n">
        <v>658</v>
      </c>
      <c r="Q345" s="178" t="n">
        <v>658</v>
      </c>
    </row>
    <row r="346" customFormat="false" ht="12.75" hidden="false" customHeight="false" outlineLevel="0" collapsed="false">
      <c r="A346" s="45" t="s">
        <v>847</v>
      </c>
      <c r="B346" s="45" t="s">
        <v>848</v>
      </c>
      <c r="C346" s="148" t="s">
        <v>836</v>
      </c>
      <c r="D346" s="148" t="s">
        <v>190</v>
      </c>
      <c r="E346" s="45" t="s">
        <v>152</v>
      </c>
      <c r="F346" s="148"/>
      <c r="G346" s="74" t="n">
        <v>1980</v>
      </c>
      <c r="H346" s="178" t="n">
        <v>577</v>
      </c>
      <c r="I346" s="178" t="n">
        <v>577</v>
      </c>
      <c r="J346" s="178" t="n">
        <v>577</v>
      </c>
      <c r="K346" s="178" t="n">
        <v>577</v>
      </c>
      <c r="L346" s="178" t="n">
        <v>577</v>
      </c>
      <c r="M346" s="178" t="n">
        <v>577</v>
      </c>
      <c r="N346" s="178" t="n">
        <v>577</v>
      </c>
      <c r="O346" s="178" t="n">
        <v>577</v>
      </c>
      <c r="P346" s="178" t="n">
        <v>577</v>
      </c>
      <c r="Q346" s="178" t="n">
        <v>577</v>
      </c>
    </row>
    <row r="347" customFormat="false" ht="12.75" hidden="false" customHeight="false" outlineLevel="0" collapsed="false">
      <c r="A347" s="45" t="s">
        <v>849</v>
      </c>
      <c r="B347" s="45" t="s">
        <v>850</v>
      </c>
      <c r="C347" s="148" t="s">
        <v>836</v>
      </c>
      <c r="D347" s="148" t="s">
        <v>190</v>
      </c>
      <c r="E347" s="45" t="s">
        <v>152</v>
      </c>
      <c r="F347" s="148"/>
      <c r="G347" s="74" t="n">
        <v>1982</v>
      </c>
      <c r="H347" s="178" t="n">
        <v>610</v>
      </c>
      <c r="I347" s="178" t="n">
        <v>610</v>
      </c>
      <c r="J347" s="178" t="n">
        <v>610</v>
      </c>
      <c r="K347" s="178" t="n">
        <v>610</v>
      </c>
      <c r="L347" s="178" t="n">
        <v>610</v>
      </c>
      <c r="M347" s="178" t="n">
        <v>610</v>
      </c>
      <c r="N347" s="178" t="n">
        <v>610</v>
      </c>
      <c r="O347" s="178" t="n">
        <v>610</v>
      </c>
      <c r="P347" s="178" t="n">
        <v>610</v>
      </c>
      <c r="Q347" s="178" t="n">
        <v>610</v>
      </c>
    </row>
    <row r="348" customFormat="false" ht="12.75" hidden="false" customHeight="false" outlineLevel="0" collapsed="false">
      <c r="A348" s="45" t="s">
        <v>851</v>
      </c>
      <c r="B348" s="45" t="s">
        <v>852</v>
      </c>
      <c r="C348" s="148" t="s">
        <v>836</v>
      </c>
      <c r="D348" s="148" t="s">
        <v>87</v>
      </c>
      <c r="E348" s="45" t="s">
        <v>152</v>
      </c>
      <c r="F348" s="148"/>
      <c r="G348" s="74" t="n">
        <v>1967</v>
      </c>
      <c r="H348" s="178" t="n">
        <v>13</v>
      </c>
      <c r="I348" s="178" t="n">
        <v>13</v>
      </c>
      <c r="J348" s="178" t="n">
        <v>13</v>
      </c>
      <c r="K348" s="178" t="n">
        <v>13</v>
      </c>
      <c r="L348" s="178" t="n">
        <v>13</v>
      </c>
      <c r="M348" s="178" t="n">
        <v>13</v>
      </c>
      <c r="N348" s="178" t="n">
        <v>13</v>
      </c>
      <c r="O348" s="178" t="n">
        <v>13</v>
      </c>
      <c r="P348" s="178" t="n">
        <v>13</v>
      </c>
      <c r="Q348" s="178" t="n">
        <v>13</v>
      </c>
    </row>
    <row r="349" customFormat="false" ht="12.75" hidden="false" customHeight="false" outlineLevel="0" collapsed="false">
      <c r="A349" s="45" t="s">
        <v>853</v>
      </c>
      <c r="B349" s="45" t="s">
        <v>854</v>
      </c>
      <c r="C349" s="148" t="s">
        <v>855</v>
      </c>
      <c r="D349" s="148" t="s">
        <v>87</v>
      </c>
      <c r="E349" s="45" t="s">
        <v>157</v>
      </c>
      <c r="F349" s="148"/>
      <c r="G349" s="74" t="n">
        <v>2004</v>
      </c>
      <c r="H349" s="178" t="n">
        <v>260</v>
      </c>
      <c r="I349" s="178" t="n">
        <v>260</v>
      </c>
      <c r="J349" s="178" t="n">
        <v>260</v>
      </c>
      <c r="K349" s="178" t="n">
        <v>260</v>
      </c>
      <c r="L349" s="178" t="n">
        <v>260</v>
      </c>
      <c r="M349" s="178" t="n">
        <v>260</v>
      </c>
      <c r="N349" s="178" t="n">
        <v>260</v>
      </c>
      <c r="O349" s="178" t="n">
        <v>260</v>
      </c>
      <c r="P349" s="178" t="n">
        <v>260</v>
      </c>
      <c r="Q349" s="178" t="n">
        <v>260</v>
      </c>
    </row>
    <row r="350" customFormat="false" ht="12.75" hidden="false" customHeight="false" outlineLevel="0" collapsed="false">
      <c r="A350" s="45" t="s">
        <v>856</v>
      </c>
      <c r="B350" s="45" t="s">
        <v>857</v>
      </c>
      <c r="C350" s="148" t="s">
        <v>855</v>
      </c>
      <c r="D350" s="148" t="s">
        <v>87</v>
      </c>
      <c r="E350" s="45" t="s">
        <v>157</v>
      </c>
      <c r="F350" s="148"/>
      <c r="G350" s="74" t="n">
        <v>2004</v>
      </c>
      <c r="H350" s="178" t="n">
        <v>260</v>
      </c>
      <c r="I350" s="178" t="n">
        <v>260</v>
      </c>
      <c r="J350" s="178" t="n">
        <v>260</v>
      </c>
      <c r="K350" s="178" t="n">
        <v>260</v>
      </c>
      <c r="L350" s="178" t="n">
        <v>260</v>
      </c>
      <c r="M350" s="178" t="n">
        <v>260</v>
      </c>
      <c r="N350" s="178" t="n">
        <v>260</v>
      </c>
      <c r="O350" s="178" t="n">
        <v>260</v>
      </c>
      <c r="P350" s="178" t="n">
        <v>260</v>
      </c>
      <c r="Q350" s="178" t="n">
        <v>260</v>
      </c>
    </row>
    <row r="351" customFormat="false" ht="12.75" hidden="false" customHeight="false" outlineLevel="0" collapsed="false">
      <c r="A351" s="45" t="s">
        <v>858</v>
      </c>
      <c r="B351" s="45" t="s">
        <v>859</v>
      </c>
      <c r="C351" s="148" t="s">
        <v>855</v>
      </c>
      <c r="D351" s="148" t="s">
        <v>87</v>
      </c>
      <c r="E351" s="45" t="s">
        <v>157</v>
      </c>
      <c r="F351" s="148"/>
      <c r="G351" s="74" t="n">
        <v>2004</v>
      </c>
      <c r="H351" s="178" t="n">
        <v>290</v>
      </c>
      <c r="I351" s="178" t="n">
        <v>290</v>
      </c>
      <c r="J351" s="178" t="n">
        <v>290</v>
      </c>
      <c r="K351" s="178" t="n">
        <v>290</v>
      </c>
      <c r="L351" s="178" t="n">
        <v>290</v>
      </c>
      <c r="M351" s="178" t="n">
        <v>290</v>
      </c>
      <c r="N351" s="178" t="n">
        <v>290</v>
      </c>
      <c r="O351" s="178" t="n">
        <v>290</v>
      </c>
      <c r="P351" s="178" t="n">
        <v>290</v>
      </c>
      <c r="Q351" s="178" t="n">
        <v>290</v>
      </c>
    </row>
    <row r="352" customFormat="false" ht="12.75" hidden="false" customHeight="false" outlineLevel="0" collapsed="false">
      <c r="A352" s="45" t="s">
        <v>860</v>
      </c>
      <c r="B352" s="45" t="s">
        <v>861</v>
      </c>
      <c r="C352" s="148" t="s">
        <v>862</v>
      </c>
      <c r="D352" s="148" t="s">
        <v>87</v>
      </c>
      <c r="E352" s="45" t="s">
        <v>353</v>
      </c>
      <c r="F352" s="148"/>
      <c r="G352" s="74" t="n">
        <v>1987</v>
      </c>
      <c r="H352" s="178" t="n">
        <v>21</v>
      </c>
      <c r="I352" s="178" t="n">
        <v>21</v>
      </c>
      <c r="J352" s="178" t="n">
        <v>21</v>
      </c>
      <c r="K352" s="178" t="n">
        <v>21</v>
      </c>
      <c r="L352" s="178" t="n">
        <v>21</v>
      </c>
      <c r="M352" s="178" t="n">
        <v>21</v>
      </c>
      <c r="N352" s="178" t="n">
        <v>21</v>
      </c>
      <c r="O352" s="178" t="n">
        <v>21</v>
      </c>
      <c r="P352" s="178" t="n">
        <v>21</v>
      </c>
      <c r="Q352" s="178" t="n">
        <v>21</v>
      </c>
    </row>
    <row r="353" customFormat="false" ht="12.75" hidden="false" customHeight="false" outlineLevel="0" collapsed="false">
      <c r="A353" s="45" t="s">
        <v>863</v>
      </c>
      <c r="B353" s="45" t="s">
        <v>864</v>
      </c>
      <c r="C353" s="148" t="s">
        <v>862</v>
      </c>
      <c r="D353" s="148" t="s">
        <v>87</v>
      </c>
      <c r="E353" s="45" t="s">
        <v>353</v>
      </c>
      <c r="F353" s="148"/>
      <c r="G353" s="74" t="n">
        <v>1987</v>
      </c>
      <c r="H353" s="178" t="n">
        <v>21</v>
      </c>
      <c r="I353" s="178" t="n">
        <v>21</v>
      </c>
      <c r="J353" s="178" t="n">
        <v>21</v>
      </c>
      <c r="K353" s="178" t="n">
        <v>21</v>
      </c>
      <c r="L353" s="178" t="n">
        <v>21</v>
      </c>
      <c r="M353" s="178" t="n">
        <v>21</v>
      </c>
      <c r="N353" s="178" t="n">
        <v>21</v>
      </c>
      <c r="O353" s="178" t="n">
        <v>21</v>
      </c>
      <c r="P353" s="178" t="n">
        <v>21</v>
      </c>
      <c r="Q353" s="178" t="n">
        <v>21</v>
      </c>
    </row>
    <row r="354" customFormat="false" ht="12.75" hidden="false" customHeight="false" outlineLevel="0" collapsed="false">
      <c r="A354" s="45" t="s">
        <v>865</v>
      </c>
      <c r="B354" s="45" t="s">
        <v>866</v>
      </c>
      <c r="C354" s="148" t="s">
        <v>862</v>
      </c>
      <c r="D354" s="148" t="s">
        <v>87</v>
      </c>
      <c r="E354" s="45" t="s">
        <v>353</v>
      </c>
      <c r="F354" s="148"/>
      <c r="G354" s="74" t="n">
        <v>1987</v>
      </c>
      <c r="H354" s="178" t="n">
        <v>21</v>
      </c>
      <c r="I354" s="178" t="n">
        <v>21</v>
      </c>
      <c r="J354" s="178" t="n">
        <v>21</v>
      </c>
      <c r="K354" s="178" t="n">
        <v>21</v>
      </c>
      <c r="L354" s="178" t="n">
        <v>21</v>
      </c>
      <c r="M354" s="178" t="n">
        <v>21</v>
      </c>
      <c r="N354" s="178" t="n">
        <v>21</v>
      </c>
      <c r="O354" s="178" t="n">
        <v>21</v>
      </c>
      <c r="P354" s="178" t="n">
        <v>21</v>
      </c>
      <c r="Q354" s="178" t="n">
        <v>21</v>
      </c>
    </row>
    <row r="355" customFormat="false" ht="12.75" hidden="false" customHeight="false" outlineLevel="0" collapsed="false">
      <c r="A355" s="45" t="s">
        <v>867</v>
      </c>
      <c r="B355" s="45" t="s">
        <v>868</v>
      </c>
      <c r="C355" s="148" t="s">
        <v>862</v>
      </c>
      <c r="D355" s="148" t="s">
        <v>87</v>
      </c>
      <c r="E355" s="45" t="s">
        <v>353</v>
      </c>
      <c r="F355" s="148"/>
      <c r="G355" s="74" t="n">
        <v>1987</v>
      </c>
      <c r="H355" s="178" t="n">
        <v>16</v>
      </c>
      <c r="I355" s="178" t="n">
        <v>16</v>
      </c>
      <c r="J355" s="178" t="n">
        <v>16</v>
      </c>
      <c r="K355" s="178" t="n">
        <v>16</v>
      </c>
      <c r="L355" s="178" t="n">
        <v>16</v>
      </c>
      <c r="M355" s="178" t="n">
        <v>16</v>
      </c>
      <c r="N355" s="178" t="n">
        <v>16</v>
      </c>
      <c r="O355" s="178" t="n">
        <v>16</v>
      </c>
      <c r="P355" s="178" t="n">
        <v>16</v>
      </c>
      <c r="Q355" s="178" t="n">
        <v>16</v>
      </c>
    </row>
    <row r="356" customFormat="false" ht="12.75" hidden="false" customHeight="false" outlineLevel="0" collapsed="false">
      <c r="A356" s="45" t="s">
        <v>869</v>
      </c>
      <c r="B356" s="45" t="s">
        <v>870</v>
      </c>
      <c r="C356" s="148" t="s">
        <v>295</v>
      </c>
      <c r="D356" s="148" t="s">
        <v>87</v>
      </c>
      <c r="E356" s="45" t="s">
        <v>157</v>
      </c>
      <c r="F356" s="148"/>
      <c r="G356" s="74" t="n">
        <v>2002</v>
      </c>
      <c r="H356" s="178" t="n">
        <v>249</v>
      </c>
      <c r="I356" s="178" t="n">
        <v>249</v>
      </c>
      <c r="J356" s="178" t="n">
        <v>249</v>
      </c>
      <c r="K356" s="178" t="n">
        <v>249</v>
      </c>
      <c r="L356" s="178" t="n">
        <v>249</v>
      </c>
      <c r="M356" s="178" t="n">
        <v>249</v>
      </c>
      <c r="N356" s="178" t="n">
        <v>249</v>
      </c>
      <c r="O356" s="178" t="n">
        <v>249</v>
      </c>
      <c r="P356" s="178" t="n">
        <v>249</v>
      </c>
      <c r="Q356" s="178" t="n">
        <v>249</v>
      </c>
    </row>
    <row r="357" customFormat="false" ht="12.75" hidden="false" customHeight="false" outlineLevel="0" collapsed="false">
      <c r="A357" s="45" t="s">
        <v>871</v>
      </c>
      <c r="B357" s="45" t="s">
        <v>872</v>
      </c>
      <c r="C357" s="148" t="s">
        <v>295</v>
      </c>
      <c r="D357" s="148" t="s">
        <v>87</v>
      </c>
      <c r="E357" s="45" t="s">
        <v>157</v>
      </c>
      <c r="F357" s="148"/>
      <c r="G357" s="74" t="n">
        <v>2002</v>
      </c>
      <c r="H357" s="178" t="n">
        <v>249</v>
      </c>
      <c r="I357" s="178" t="n">
        <v>249</v>
      </c>
      <c r="J357" s="178" t="n">
        <v>249</v>
      </c>
      <c r="K357" s="178" t="n">
        <v>249</v>
      </c>
      <c r="L357" s="178" t="n">
        <v>249</v>
      </c>
      <c r="M357" s="178" t="n">
        <v>249</v>
      </c>
      <c r="N357" s="178" t="n">
        <v>249</v>
      </c>
      <c r="O357" s="178" t="n">
        <v>249</v>
      </c>
      <c r="P357" s="178" t="n">
        <v>249</v>
      </c>
      <c r="Q357" s="178" t="n">
        <v>249</v>
      </c>
    </row>
    <row r="358" customFormat="false" ht="12.75" hidden="false" customHeight="false" outlineLevel="0" collapsed="false">
      <c r="A358" s="45" t="s">
        <v>873</v>
      </c>
      <c r="B358" s="45" t="s">
        <v>874</v>
      </c>
      <c r="C358" s="148" t="s">
        <v>295</v>
      </c>
      <c r="D358" s="148" t="s">
        <v>87</v>
      </c>
      <c r="E358" s="45" t="s">
        <v>157</v>
      </c>
      <c r="F358" s="148"/>
      <c r="G358" s="74" t="n">
        <v>2002</v>
      </c>
      <c r="H358" s="178" t="n">
        <v>293</v>
      </c>
      <c r="I358" s="178" t="n">
        <v>293</v>
      </c>
      <c r="J358" s="178" t="n">
        <v>293</v>
      </c>
      <c r="K358" s="178" t="n">
        <v>293</v>
      </c>
      <c r="L358" s="178" t="n">
        <v>293</v>
      </c>
      <c r="M358" s="178" t="n">
        <v>293</v>
      </c>
      <c r="N358" s="178" t="n">
        <v>293</v>
      </c>
      <c r="O358" s="178" t="n">
        <v>293</v>
      </c>
      <c r="P358" s="178" t="n">
        <v>293</v>
      </c>
      <c r="Q358" s="178" t="n">
        <v>293</v>
      </c>
    </row>
    <row r="359" customFormat="false" ht="12.75" hidden="false" customHeight="false" outlineLevel="0" collapsed="false">
      <c r="A359" s="45" t="s">
        <v>875</v>
      </c>
      <c r="B359" s="45" t="s">
        <v>876</v>
      </c>
      <c r="C359" s="148" t="s">
        <v>360</v>
      </c>
      <c r="D359" s="148" t="s">
        <v>87</v>
      </c>
      <c r="E359" s="45" t="s">
        <v>145</v>
      </c>
      <c r="F359" s="148"/>
      <c r="G359" s="74" t="n">
        <v>2010</v>
      </c>
      <c r="H359" s="178" t="n">
        <v>44.75</v>
      </c>
      <c r="I359" s="178" t="n">
        <v>44.75</v>
      </c>
      <c r="J359" s="178" t="n">
        <v>44.75</v>
      </c>
      <c r="K359" s="178" t="n">
        <v>44.75</v>
      </c>
      <c r="L359" s="178" t="n">
        <v>44.75</v>
      </c>
      <c r="M359" s="178" t="n">
        <v>44.75</v>
      </c>
      <c r="N359" s="178" t="n">
        <v>44.75</v>
      </c>
      <c r="O359" s="178" t="n">
        <v>44.75</v>
      </c>
      <c r="P359" s="178" t="n">
        <v>44.75</v>
      </c>
      <c r="Q359" s="178" t="n">
        <v>44.75</v>
      </c>
    </row>
    <row r="360" customFormat="false" ht="12.75" hidden="false" customHeight="false" outlineLevel="0" collapsed="false">
      <c r="A360" s="45" t="s">
        <v>877</v>
      </c>
      <c r="B360" s="45" t="s">
        <v>878</v>
      </c>
      <c r="C360" s="148" t="s">
        <v>360</v>
      </c>
      <c r="D360" s="148" t="s">
        <v>87</v>
      </c>
      <c r="E360" s="45" t="s">
        <v>145</v>
      </c>
      <c r="F360" s="148"/>
      <c r="G360" s="74" t="n">
        <v>2010</v>
      </c>
      <c r="H360" s="178" t="n">
        <v>44.75</v>
      </c>
      <c r="I360" s="178" t="n">
        <v>44.75</v>
      </c>
      <c r="J360" s="178" t="n">
        <v>44.75</v>
      </c>
      <c r="K360" s="178" t="n">
        <v>44.75</v>
      </c>
      <c r="L360" s="178" t="n">
        <v>44.75</v>
      </c>
      <c r="M360" s="178" t="n">
        <v>44.75</v>
      </c>
      <c r="N360" s="178" t="n">
        <v>44.75</v>
      </c>
      <c r="O360" s="178" t="n">
        <v>44.75</v>
      </c>
      <c r="P360" s="178" t="n">
        <v>44.75</v>
      </c>
      <c r="Q360" s="178" t="n">
        <v>44.75</v>
      </c>
    </row>
    <row r="361" customFormat="false" ht="12.75" hidden="false" customHeight="false" outlineLevel="0" collapsed="false">
      <c r="A361" s="45" t="s">
        <v>879</v>
      </c>
      <c r="B361" s="45" t="s">
        <v>880</v>
      </c>
      <c r="C361" s="148" t="s">
        <v>360</v>
      </c>
      <c r="D361" s="148" t="s">
        <v>87</v>
      </c>
      <c r="E361" s="45" t="s">
        <v>145</v>
      </c>
      <c r="F361" s="148"/>
      <c r="G361" s="74" t="n">
        <v>2010</v>
      </c>
      <c r="H361" s="178" t="n">
        <v>44.75</v>
      </c>
      <c r="I361" s="178" t="n">
        <v>44.75</v>
      </c>
      <c r="J361" s="178" t="n">
        <v>44.75</v>
      </c>
      <c r="K361" s="178" t="n">
        <v>44.75</v>
      </c>
      <c r="L361" s="178" t="n">
        <v>44.75</v>
      </c>
      <c r="M361" s="178" t="n">
        <v>44.75</v>
      </c>
      <c r="N361" s="178" t="n">
        <v>44.75</v>
      </c>
      <c r="O361" s="178" t="n">
        <v>44.75</v>
      </c>
      <c r="P361" s="178" t="n">
        <v>44.75</v>
      </c>
      <c r="Q361" s="178" t="n">
        <v>44.75</v>
      </c>
    </row>
    <row r="362" customFormat="false" ht="12.75" hidden="false" customHeight="false" outlineLevel="0" collapsed="false">
      <c r="A362" s="45" t="s">
        <v>881</v>
      </c>
      <c r="B362" s="45" t="s">
        <v>882</v>
      </c>
      <c r="C362" s="148" t="s">
        <v>360</v>
      </c>
      <c r="D362" s="148" t="s">
        <v>87</v>
      </c>
      <c r="E362" s="45" t="s">
        <v>145</v>
      </c>
      <c r="F362" s="148"/>
      <c r="G362" s="74" t="n">
        <v>2010</v>
      </c>
      <c r="H362" s="178" t="n">
        <v>44.75</v>
      </c>
      <c r="I362" s="178" t="n">
        <v>44.75</v>
      </c>
      <c r="J362" s="178" t="n">
        <v>44.75</v>
      </c>
      <c r="K362" s="178" t="n">
        <v>44.75</v>
      </c>
      <c r="L362" s="178" t="n">
        <v>44.75</v>
      </c>
      <c r="M362" s="178" t="n">
        <v>44.75</v>
      </c>
      <c r="N362" s="178" t="n">
        <v>44.75</v>
      </c>
      <c r="O362" s="178" t="n">
        <v>44.75</v>
      </c>
      <c r="P362" s="178" t="n">
        <v>44.75</v>
      </c>
      <c r="Q362" s="178" t="n">
        <v>44.75</v>
      </c>
    </row>
    <row r="363" customFormat="false" ht="12.75" hidden="false" customHeight="false" outlineLevel="0" collapsed="false">
      <c r="A363" s="45" t="s">
        <v>883</v>
      </c>
      <c r="B363" s="45" t="s">
        <v>884</v>
      </c>
      <c r="C363" s="148" t="s">
        <v>509</v>
      </c>
      <c r="D363" s="148" t="s">
        <v>144</v>
      </c>
      <c r="E363" s="45" t="s">
        <v>145</v>
      </c>
      <c r="F363" s="148"/>
      <c r="G363" s="74" t="n">
        <v>1951</v>
      </c>
      <c r="H363" s="178" t="n">
        <v>30</v>
      </c>
      <c r="I363" s="178" t="n">
        <v>30</v>
      </c>
      <c r="J363" s="178" t="n">
        <v>30</v>
      </c>
      <c r="K363" s="178" t="n">
        <v>30</v>
      </c>
      <c r="L363" s="178" t="n">
        <v>30</v>
      </c>
      <c r="M363" s="178" t="n">
        <v>30</v>
      </c>
      <c r="N363" s="178" t="n">
        <v>30</v>
      </c>
      <c r="O363" s="178" t="n">
        <v>30</v>
      </c>
      <c r="P363" s="178" t="n">
        <v>30</v>
      </c>
      <c r="Q363" s="178" t="n">
        <v>30</v>
      </c>
    </row>
    <row r="364" customFormat="false" ht="12.75" hidden="false" customHeight="false" outlineLevel="0" collapsed="false">
      <c r="A364" s="45" t="s">
        <v>885</v>
      </c>
      <c r="B364" s="45" t="s">
        <v>886</v>
      </c>
      <c r="C364" s="148" t="s">
        <v>509</v>
      </c>
      <c r="D364" s="148" t="s">
        <v>144</v>
      </c>
      <c r="E364" s="45" t="s">
        <v>145</v>
      </c>
      <c r="F364" s="148"/>
      <c r="G364" s="74" t="n">
        <v>1951</v>
      </c>
      <c r="H364" s="178" t="n">
        <v>30</v>
      </c>
      <c r="I364" s="178" t="n">
        <v>30</v>
      </c>
      <c r="J364" s="178" t="n">
        <v>30</v>
      </c>
      <c r="K364" s="178" t="n">
        <v>30</v>
      </c>
      <c r="L364" s="178" t="n">
        <v>30</v>
      </c>
      <c r="M364" s="178" t="n">
        <v>30</v>
      </c>
      <c r="N364" s="178" t="n">
        <v>30</v>
      </c>
      <c r="O364" s="178" t="n">
        <v>30</v>
      </c>
      <c r="P364" s="178" t="n">
        <v>30</v>
      </c>
      <c r="Q364" s="178" t="n">
        <v>30</v>
      </c>
    </row>
    <row r="365" customFormat="false" ht="12.75" hidden="false" customHeight="false" outlineLevel="0" collapsed="false">
      <c r="A365" s="45" t="s">
        <v>887</v>
      </c>
      <c r="B365" s="45" t="s">
        <v>888</v>
      </c>
      <c r="C365" s="148" t="s">
        <v>195</v>
      </c>
      <c r="D365" s="148" t="s">
        <v>144</v>
      </c>
      <c r="E365" s="45" t="s">
        <v>157</v>
      </c>
      <c r="F365" s="148"/>
      <c r="G365" s="74" t="n">
        <v>1953</v>
      </c>
      <c r="H365" s="178" t="n">
        <v>15</v>
      </c>
      <c r="I365" s="178" t="n">
        <v>15</v>
      </c>
      <c r="J365" s="178" t="n">
        <v>15</v>
      </c>
      <c r="K365" s="178" t="n">
        <v>15</v>
      </c>
      <c r="L365" s="178" t="n">
        <v>15</v>
      </c>
      <c r="M365" s="178" t="n">
        <v>15</v>
      </c>
      <c r="N365" s="178" t="n">
        <v>15</v>
      </c>
      <c r="O365" s="178" t="n">
        <v>15</v>
      </c>
      <c r="P365" s="178" t="n">
        <v>15</v>
      </c>
      <c r="Q365" s="178" t="n">
        <v>15</v>
      </c>
    </row>
    <row r="366" customFormat="false" ht="12.75" hidden="false" customHeight="false" outlineLevel="0" collapsed="false">
      <c r="A366" s="45" t="s">
        <v>889</v>
      </c>
      <c r="B366" s="45" t="s">
        <v>890</v>
      </c>
      <c r="C366" s="148" t="s">
        <v>195</v>
      </c>
      <c r="D366" s="148" t="s">
        <v>144</v>
      </c>
      <c r="E366" s="45" t="s">
        <v>157</v>
      </c>
      <c r="F366" s="148"/>
      <c r="G366" s="74" t="n">
        <v>1953</v>
      </c>
      <c r="H366" s="178" t="n">
        <v>15</v>
      </c>
      <c r="I366" s="178" t="n">
        <v>15</v>
      </c>
      <c r="J366" s="178" t="n">
        <v>15</v>
      </c>
      <c r="K366" s="178" t="n">
        <v>15</v>
      </c>
      <c r="L366" s="178" t="n">
        <v>15</v>
      </c>
      <c r="M366" s="178" t="n">
        <v>15</v>
      </c>
      <c r="N366" s="178" t="n">
        <v>15</v>
      </c>
      <c r="O366" s="178" t="n">
        <v>15</v>
      </c>
      <c r="P366" s="178" t="n">
        <v>15</v>
      </c>
      <c r="Q366" s="178" t="n">
        <v>15</v>
      </c>
    </row>
    <row r="367" customFormat="false" ht="12.75" hidden="false" customHeight="false" outlineLevel="0" collapsed="false">
      <c r="A367" s="45" t="s">
        <v>891</v>
      </c>
      <c r="B367" s="45" t="s">
        <v>892</v>
      </c>
      <c r="C367" s="148" t="s">
        <v>459</v>
      </c>
      <c r="D367" s="148" t="s">
        <v>87</v>
      </c>
      <c r="E367" s="45" t="s">
        <v>157</v>
      </c>
      <c r="F367" s="148"/>
      <c r="G367" s="74" t="n">
        <v>2005</v>
      </c>
      <c r="H367" s="178" t="n">
        <v>165</v>
      </c>
      <c r="I367" s="178" t="n">
        <v>165</v>
      </c>
      <c r="J367" s="178" t="n">
        <v>165</v>
      </c>
      <c r="K367" s="178" t="n">
        <v>165</v>
      </c>
      <c r="L367" s="178" t="n">
        <v>165</v>
      </c>
      <c r="M367" s="178" t="n">
        <v>165</v>
      </c>
      <c r="N367" s="178" t="n">
        <v>165</v>
      </c>
      <c r="O367" s="178" t="n">
        <v>165</v>
      </c>
      <c r="P367" s="178" t="n">
        <v>165</v>
      </c>
      <c r="Q367" s="178" t="n">
        <v>165</v>
      </c>
    </row>
    <row r="368" customFormat="false" ht="12.75" hidden="false" customHeight="false" outlineLevel="0" collapsed="false">
      <c r="A368" s="45" t="s">
        <v>891</v>
      </c>
      <c r="B368" s="45" t="s">
        <v>893</v>
      </c>
      <c r="C368" s="148" t="s">
        <v>459</v>
      </c>
      <c r="D368" s="148" t="s">
        <v>87</v>
      </c>
      <c r="E368" s="45" t="s">
        <v>157</v>
      </c>
      <c r="F368" s="148"/>
      <c r="G368" s="74" t="n">
        <v>2005</v>
      </c>
      <c r="H368" s="178" t="n">
        <v>165</v>
      </c>
      <c r="I368" s="178" t="n">
        <v>165</v>
      </c>
      <c r="J368" s="178" t="n">
        <v>165</v>
      </c>
      <c r="K368" s="178" t="n">
        <v>165</v>
      </c>
      <c r="L368" s="178" t="n">
        <v>165</v>
      </c>
      <c r="M368" s="178" t="n">
        <v>165</v>
      </c>
      <c r="N368" s="178" t="n">
        <v>165</v>
      </c>
      <c r="O368" s="178" t="n">
        <v>165</v>
      </c>
      <c r="P368" s="178" t="n">
        <v>165</v>
      </c>
      <c r="Q368" s="178" t="n">
        <v>165</v>
      </c>
    </row>
    <row r="369" customFormat="false" ht="12.75" hidden="false" customHeight="false" outlineLevel="0" collapsed="false">
      <c r="A369" s="179" t="s">
        <v>891</v>
      </c>
      <c r="B369" s="45" t="s">
        <v>894</v>
      </c>
      <c r="C369" s="148" t="s">
        <v>459</v>
      </c>
      <c r="D369" s="148" t="s">
        <v>87</v>
      </c>
      <c r="E369" s="45" t="s">
        <v>157</v>
      </c>
      <c r="F369" s="148"/>
      <c r="G369" s="74" t="n">
        <v>2005</v>
      </c>
      <c r="H369" s="178" t="n">
        <v>310</v>
      </c>
      <c r="I369" s="178" t="n">
        <v>310</v>
      </c>
      <c r="J369" s="178" t="n">
        <v>310</v>
      </c>
      <c r="K369" s="178" t="n">
        <v>310</v>
      </c>
      <c r="L369" s="178" t="n">
        <v>310</v>
      </c>
      <c r="M369" s="178" t="n">
        <v>310</v>
      </c>
      <c r="N369" s="178" t="n">
        <v>310</v>
      </c>
      <c r="O369" s="178" t="n">
        <v>310</v>
      </c>
      <c r="P369" s="178" t="n">
        <v>310</v>
      </c>
      <c r="Q369" s="178" t="n">
        <v>310</v>
      </c>
    </row>
    <row r="370" customFormat="false" ht="12.75" hidden="false" customHeight="false" outlineLevel="0" collapsed="false">
      <c r="A370" s="45" t="s">
        <v>91</v>
      </c>
      <c r="B370" s="45" t="s">
        <v>895</v>
      </c>
      <c r="C370" s="148" t="s">
        <v>160</v>
      </c>
      <c r="D370" s="148" t="s">
        <v>92</v>
      </c>
      <c r="E370" s="45" t="s">
        <v>145</v>
      </c>
      <c r="F370" s="148"/>
      <c r="G370" s="74" t="n">
        <v>2011</v>
      </c>
      <c r="H370" s="178" t="n">
        <v>28.5</v>
      </c>
      <c r="I370" s="178" t="n">
        <v>28.5</v>
      </c>
      <c r="J370" s="178" t="n">
        <v>28.5</v>
      </c>
      <c r="K370" s="178" t="n">
        <v>28.5</v>
      </c>
      <c r="L370" s="178" t="n">
        <v>28.5</v>
      </c>
      <c r="M370" s="178" t="n">
        <v>28.5</v>
      </c>
      <c r="N370" s="178" t="n">
        <v>28.5</v>
      </c>
      <c r="O370" s="178" t="n">
        <v>28.5</v>
      </c>
      <c r="P370" s="178" t="n">
        <v>28.5</v>
      </c>
      <c r="Q370" s="178" t="n">
        <v>28.5</v>
      </c>
    </row>
    <row r="371" customFormat="false" ht="12.75" hidden="false" customHeight="false" outlineLevel="0" collapsed="false">
      <c r="A371" s="45" t="s">
        <v>896</v>
      </c>
      <c r="B371" s="45" t="s">
        <v>897</v>
      </c>
      <c r="C371" s="148" t="s">
        <v>352</v>
      </c>
      <c r="D371" s="148" t="s">
        <v>87</v>
      </c>
      <c r="E371" s="45" t="s">
        <v>353</v>
      </c>
      <c r="F371" s="148"/>
      <c r="G371" s="74" t="n">
        <v>2006</v>
      </c>
      <c r="H371" s="178" t="n">
        <v>17.5</v>
      </c>
      <c r="I371" s="178" t="n">
        <v>17.5</v>
      </c>
      <c r="J371" s="178" t="n">
        <v>17.5</v>
      </c>
      <c r="K371" s="178" t="n">
        <v>17.5</v>
      </c>
      <c r="L371" s="178" t="n">
        <v>17.5</v>
      </c>
      <c r="M371" s="178" t="n">
        <v>17.5</v>
      </c>
      <c r="N371" s="178" t="n">
        <v>17.5</v>
      </c>
      <c r="O371" s="178" t="n">
        <v>17.5</v>
      </c>
      <c r="P371" s="178" t="n">
        <v>17.5</v>
      </c>
      <c r="Q371" s="178" t="n">
        <v>17.5</v>
      </c>
    </row>
    <row r="372" customFormat="false" ht="12.75" hidden="false" customHeight="false" outlineLevel="0" collapsed="false">
      <c r="A372" s="45" t="s">
        <v>898</v>
      </c>
      <c r="B372" s="45" t="s">
        <v>899</v>
      </c>
      <c r="C372" s="148" t="s">
        <v>611</v>
      </c>
      <c r="D372" s="148" t="s">
        <v>90</v>
      </c>
      <c r="E372" s="45" t="s">
        <v>157</v>
      </c>
      <c r="F372" s="148"/>
      <c r="G372" s="74" t="n">
        <v>2011</v>
      </c>
      <c r="H372" s="178" t="n">
        <v>3.2</v>
      </c>
      <c r="I372" s="178" t="n">
        <v>3.2</v>
      </c>
      <c r="J372" s="178" t="n">
        <v>3.2</v>
      </c>
      <c r="K372" s="178" t="n">
        <v>3.2</v>
      </c>
      <c r="L372" s="178" t="n">
        <v>3.2</v>
      </c>
      <c r="M372" s="178" t="n">
        <v>3.2</v>
      </c>
      <c r="N372" s="178" t="n">
        <v>3.2</v>
      </c>
      <c r="O372" s="178" t="n">
        <v>3.2</v>
      </c>
      <c r="P372" s="178" t="n">
        <v>3.2</v>
      </c>
      <c r="Q372" s="178" t="n">
        <v>3.2</v>
      </c>
    </row>
    <row r="373" customFormat="false" ht="12.75" hidden="false" customHeight="false" outlineLevel="0" collapsed="false">
      <c r="A373" s="45" t="s">
        <v>93</v>
      </c>
      <c r="B373" s="45" t="s">
        <v>900</v>
      </c>
      <c r="C373" s="148" t="s">
        <v>206</v>
      </c>
      <c r="D373" s="148" t="s">
        <v>92</v>
      </c>
      <c r="E373" s="45" t="s">
        <v>145</v>
      </c>
      <c r="F373" s="148"/>
      <c r="G373" s="74" t="n">
        <v>2012</v>
      </c>
      <c r="H373" s="178" t="n">
        <v>5.61</v>
      </c>
      <c r="I373" s="178" t="n">
        <v>5.61</v>
      </c>
      <c r="J373" s="178" t="n">
        <v>5.61</v>
      </c>
      <c r="K373" s="178" t="n">
        <v>5.61</v>
      </c>
      <c r="L373" s="178" t="n">
        <v>5.61</v>
      </c>
      <c r="M373" s="178" t="n">
        <v>5.61</v>
      </c>
      <c r="N373" s="178" t="n">
        <v>5.61</v>
      </c>
      <c r="O373" s="178" t="n">
        <v>5.61</v>
      </c>
      <c r="P373" s="178" t="n">
        <v>5.61</v>
      </c>
      <c r="Q373" s="178" t="n">
        <v>5.61</v>
      </c>
    </row>
    <row r="374" customFormat="false" ht="12.75" hidden="false" customHeight="false" outlineLevel="0" collapsed="false">
      <c r="A374" s="45" t="s">
        <v>94</v>
      </c>
      <c r="B374" s="45" t="s">
        <v>901</v>
      </c>
      <c r="C374" s="148" t="s">
        <v>206</v>
      </c>
      <c r="D374" s="148" t="s">
        <v>92</v>
      </c>
      <c r="E374" s="45" t="s">
        <v>145</v>
      </c>
      <c r="F374" s="148"/>
      <c r="G374" s="74" t="n">
        <v>2012</v>
      </c>
      <c r="H374" s="178" t="n">
        <v>4.95</v>
      </c>
      <c r="I374" s="178" t="n">
        <v>4.95</v>
      </c>
      <c r="J374" s="178" t="n">
        <v>4.95</v>
      </c>
      <c r="K374" s="178" t="n">
        <v>4.95</v>
      </c>
      <c r="L374" s="178" t="n">
        <v>4.95</v>
      </c>
      <c r="M374" s="178" t="n">
        <v>4.95</v>
      </c>
      <c r="N374" s="178" t="n">
        <v>4.95</v>
      </c>
      <c r="O374" s="178" t="n">
        <v>4.95</v>
      </c>
      <c r="P374" s="178" t="n">
        <v>4.95</v>
      </c>
      <c r="Q374" s="178" t="n">
        <v>4.95</v>
      </c>
    </row>
    <row r="375" customFormat="false" ht="12.75" hidden="false" customHeight="false" outlineLevel="0" collapsed="false">
      <c r="A375" s="45" t="s">
        <v>95</v>
      </c>
      <c r="B375" s="45" t="s">
        <v>902</v>
      </c>
      <c r="C375" s="148" t="s">
        <v>206</v>
      </c>
      <c r="D375" s="148" t="s">
        <v>92</v>
      </c>
      <c r="E375" s="45" t="s">
        <v>145</v>
      </c>
      <c r="F375" s="148"/>
      <c r="G375" s="74" t="n">
        <v>2012</v>
      </c>
      <c r="H375" s="178" t="n">
        <v>9.9</v>
      </c>
      <c r="I375" s="178" t="n">
        <v>9.9</v>
      </c>
      <c r="J375" s="178" t="n">
        <v>9.9</v>
      </c>
      <c r="K375" s="178" t="n">
        <v>9.9</v>
      </c>
      <c r="L375" s="178" t="n">
        <v>9.9</v>
      </c>
      <c r="M375" s="178" t="n">
        <v>9.9</v>
      </c>
      <c r="N375" s="178" t="n">
        <v>9.9</v>
      </c>
      <c r="O375" s="178" t="n">
        <v>9.9</v>
      </c>
      <c r="P375" s="178" t="n">
        <v>9.9</v>
      </c>
      <c r="Q375" s="178" t="n">
        <v>9.9</v>
      </c>
    </row>
    <row r="376" customFormat="false" ht="12.75" hidden="false" customHeight="false" outlineLevel="0" collapsed="false">
      <c r="A376" s="45" t="s">
        <v>96</v>
      </c>
      <c r="B376" s="45" t="s">
        <v>903</v>
      </c>
      <c r="C376" s="148" t="s">
        <v>206</v>
      </c>
      <c r="D376" s="148" t="s">
        <v>92</v>
      </c>
      <c r="E376" s="45" t="s">
        <v>145</v>
      </c>
      <c r="F376" s="148"/>
      <c r="G376" s="74" t="n">
        <v>2012</v>
      </c>
      <c r="H376" s="178" t="n">
        <v>9.9</v>
      </c>
      <c r="I376" s="178" t="n">
        <v>9.9</v>
      </c>
      <c r="J376" s="178" t="n">
        <v>9.9</v>
      </c>
      <c r="K376" s="178" t="n">
        <v>9.9</v>
      </c>
      <c r="L376" s="178" t="n">
        <v>9.9</v>
      </c>
      <c r="M376" s="178" t="n">
        <v>9.9</v>
      </c>
      <c r="N376" s="178" t="n">
        <v>9.9</v>
      </c>
      <c r="O376" s="178" t="n">
        <v>9.9</v>
      </c>
      <c r="P376" s="178" t="n">
        <v>9.9</v>
      </c>
      <c r="Q376" s="178" t="n">
        <v>9.9</v>
      </c>
    </row>
    <row r="377" customFormat="false" ht="12.75" hidden="false" customHeight="false" outlineLevel="0" collapsed="false">
      <c r="A377" s="45" t="s">
        <v>904</v>
      </c>
      <c r="B377" s="45" t="s">
        <v>905</v>
      </c>
      <c r="C377" s="148" t="s">
        <v>906</v>
      </c>
      <c r="D377" s="148" t="s">
        <v>907</v>
      </c>
      <c r="E377" s="45" t="s">
        <v>145</v>
      </c>
      <c r="F377" s="148"/>
      <c r="G377" s="74" t="n">
        <v>1989</v>
      </c>
      <c r="H377" s="178" t="n">
        <v>6</v>
      </c>
      <c r="I377" s="178" t="n">
        <v>6</v>
      </c>
      <c r="J377" s="178" t="n">
        <v>6</v>
      </c>
      <c r="K377" s="178" t="n">
        <v>6</v>
      </c>
      <c r="L377" s="178" t="n">
        <v>6</v>
      </c>
      <c r="M377" s="178" t="n">
        <v>6</v>
      </c>
      <c r="N377" s="178" t="n">
        <v>6</v>
      </c>
      <c r="O377" s="178" t="n">
        <v>6</v>
      </c>
      <c r="P377" s="178" t="n">
        <v>6</v>
      </c>
      <c r="Q377" s="178" t="n">
        <v>6</v>
      </c>
    </row>
    <row r="378" customFormat="false" ht="12.75" hidden="false" customHeight="false" outlineLevel="0" collapsed="false">
      <c r="A378" s="45" t="s">
        <v>908</v>
      </c>
      <c r="B378" s="45" t="s">
        <v>909</v>
      </c>
      <c r="C378" s="148" t="s">
        <v>910</v>
      </c>
      <c r="D378" s="148" t="s">
        <v>907</v>
      </c>
      <c r="E378" s="45" t="s">
        <v>145</v>
      </c>
      <c r="F378" s="148"/>
      <c r="G378" s="74" t="n">
        <v>1932</v>
      </c>
      <c r="H378" s="178" t="n">
        <v>9.6</v>
      </c>
      <c r="I378" s="178" t="n">
        <v>9.6</v>
      </c>
      <c r="J378" s="178" t="n">
        <v>9.6</v>
      </c>
      <c r="K378" s="178" t="n">
        <v>9.6</v>
      </c>
      <c r="L378" s="178" t="n">
        <v>9.6</v>
      </c>
      <c r="M378" s="178" t="n">
        <v>9.6</v>
      </c>
      <c r="N378" s="178" t="n">
        <v>9.6</v>
      </c>
      <c r="O378" s="178" t="n">
        <v>9.6</v>
      </c>
      <c r="P378" s="178" t="n">
        <v>9.6</v>
      </c>
      <c r="Q378" s="178" t="n">
        <v>9.6</v>
      </c>
    </row>
    <row r="379" customFormat="false" ht="12.75" hidden="false" customHeight="false" outlineLevel="0" collapsed="false">
      <c r="A379" s="45" t="s">
        <v>911</v>
      </c>
      <c r="B379" s="45" t="s">
        <v>912</v>
      </c>
      <c r="C379" s="148" t="s">
        <v>913</v>
      </c>
      <c r="D379" s="148" t="s">
        <v>907</v>
      </c>
      <c r="E379" s="45" t="s">
        <v>145</v>
      </c>
      <c r="F379" s="148"/>
      <c r="G379" s="74" t="n">
        <v>1931</v>
      </c>
      <c r="H379" s="178" t="n">
        <v>4.8</v>
      </c>
      <c r="I379" s="178" t="n">
        <v>4.8</v>
      </c>
      <c r="J379" s="178" t="n">
        <v>4.8</v>
      </c>
      <c r="K379" s="178" t="n">
        <v>4.8</v>
      </c>
      <c r="L379" s="178" t="n">
        <v>4.8</v>
      </c>
      <c r="M379" s="178" t="n">
        <v>4.8</v>
      </c>
      <c r="N379" s="178" t="n">
        <v>4.8</v>
      </c>
      <c r="O379" s="178" t="n">
        <v>4.8</v>
      </c>
      <c r="P379" s="178" t="n">
        <v>4.8</v>
      </c>
      <c r="Q379" s="178" t="n">
        <v>4.8</v>
      </c>
    </row>
    <row r="380" customFormat="false" ht="12.75" hidden="false" customHeight="false" outlineLevel="0" collapsed="false">
      <c r="A380" s="45" t="s">
        <v>914</v>
      </c>
      <c r="B380" s="45" t="s">
        <v>915</v>
      </c>
      <c r="C380" s="148" t="s">
        <v>738</v>
      </c>
      <c r="D380" s="148" t="s">
        <v>907</v>
      </c>
      <c r="E380" s="45" t="s">
        <v>157</v>
      </c>
      <c r="F380" s="148"/>
      <c r="G380" s="74" t="n">
        <v>1991</v>
      </c>
      <c r="H380" s="178" t="n">
        <v>2.2</v>
      </c>
      <c r="I380" s="178" t="n">
        <v>2.2</v>
      </c>
      <c r="J380" s="178" t="n">
        <v>2.2</v>
      </c>
      <c r="K380" s="178" t="n">
        <v>2.2</v>
      </c>
      <c r="L380" s="178" t="n">
        <v>2.2</v>
      </c>
      <c r="M380" s="178" t="n">
        <v>2.2</v>
      </c>
      <c r="N380" s="178" t="n">
        <v>2.2</v>
      </c>
      <c r="O380" s="178" t="n">
        <v>2.2</v>
      </c>
      <c r="P380" s="178" t="n">
        <v>2.2</v>
      </c>
      <c r="Q380" s="178" t="n">
        <v>2.2</v>
      </c>
    </row>
    <row r="381" customFormat="false" ht="12.75" hidden="false" customHeight="false" outlineLevel="0" collapsed="false">
      <c r="A381" s="45" t="s">
        <v>916</v>
      </c>
      <c r="B381" s="45" t="s">
        <v>917</v>
      </c>
      <c r="C381" s="148" t="s">
        <v>428</v>
      </c>
      <c r="D381" s="148" t="s">
        <v>907</v>
      </c>
      <c r="E381" s="45" t="s">
        <v>145</v>
      </c>
      <c r="F381" s="148"/>
      <c r="G381" s="74" t="n">
        <v>1928</v>
      </c>
      <c r="H381" s="178" t="n">
        <v>7.68</v>
      </c>
      <c r="I381" s="178" t="n">
        <v>7.68</v>
      </c>
      <c r="J381" s="178" t="n">
        <v>7.68</v>
      </c>
      <c r="K381" s="178" t="n">
        <v>7.68</v>
      </c>
      <c r="L381" s="178" t="n">
        <v>7.68</v>
      </c>
      <c r="M381" s="178" t="n">
        <v>7.68</v>
      </c>
      <c r="N381" s="178" t="n">
        <v>7.68</v>
      </c>
      <c r="O381" s="178" t="n">
        <v>7.68</v>
      </c>
      <c r="P381" s="178" t="n">
        <v>7.68</v>
      </c>
      <c r="Q381" s="178" t="n">
        <v>7.68</v>
      </c>
    </row>
    <row r="382" customFormat="false" ht="12.75" hidden="false" customHeight="false" outlineLevel="0" collapsed="false">
      <c r="A382" s="45" t="s">
        <v>918</v>
      </c>
      <c r="B382" s="45" t="s">
        <v>919</v>
      </c>
      <c r="C382" s="148" t="s">
        <v>428</v>
      </c>
      <c r="D382" s="148" t="s">
        <v>907</v>
      </c>
      <c r="E382" s="45" t="s">
        <v>145</v>
      </c>
      <c r="F382" s="148"/>
      <c r="G382" s="74" t="n">
        <v>1928</v>
      </c>
      <c r="H382" s="178" t="n">
        <v>3.6</v>
      </c>
      <c r="I382" s="178" t="n">
        <v>3.6</v>
      </c>
      <c r="J382" s="178" t="n">
        <v>3.6</v>
      </c>
      <c r="K382" s="178" t="n">
        <v>3.6</v>
      </c>
      <c r="L382" s="178" t="n">
        <v>3.6</v>
      </c>
      <c r="M382" s="178" t="n">
        <v>3.6</v>
      </c>
      <c r="N382" s="178" t="n">
        <v>3.6</v>
      </c>
      <c r="O382" s="178" t="n">
        <v>3.6</v>
      </c>
      <c r="P382" s="178" t="n">
        <v>3.6</v>
      </c>
      <c r="Q382" s="178" t="n">
        <v>3.6</v>
      </c>
    </row>
    <row r="383" customFormat="false" ht="12.75" hidden="false" customHeight="false" outlineLevel="0" collapsed="false">
      <c r="A383" s="45" t="s">
        <v>920</v>
      </c>
      <c r="B383" s="45" t="s">
        <v>921</v>
      </c>
      <c r="C383" s="148" t="s">
        <v>823</v>
      </c>
      <c r="D383" s="148" t="s">
        <v>90</v>
      </c>
      <c r="E383" s="45" t="s">
        <v>152</v>
      </c>
      <c r="F383" s="148"/>
      <c r="G383" s="74" t="n">
        <v>2002</v>
      </c>
      <c r="H383" s="178" t="n">
        <v>6.7</v>
      </c>
      <c r="I383" s="178" t="n">
        <v>6.7</v>
      </c>
      <c r="J383" s="178" t="n">
        <v>6.7</v>
      </c>
      <c r="K383" s="178" t="n">
        <v>6.7</v>
      </c>
      <c r="L383" s="178" t="n">
        <v>6.7</v>
      </c>
      <c r="M383" s="178" t="n">
        <v>6.7</v>
      </c>
      <c r="N383" s="178" t="n">
        <v>6.7</v>
      </c>
      <c r="O383" s="178" t="n">
        <v>6.7</v>
      </c>
      <c r="P383" s="178" t="n">
        <v>6.7</v>
      </c>
      <c r="Q383" s="178" t="n">
        <v>6.7</v>
      </c>
    </row>
    <row r="384" customFormat="false" ht="12.75" hidden="false" customHeight="false" outlineLevel="0" collapsed="false">
      <c r="A384" s="45" t="s">
        <v>922</v>
      </c>
      <c r="B384" s="45" t="s">
        <v>923</v>
      </c>
      <c r="C384" s="148" t="s">
        <v>160</v>
      </c>
      <c r="D384" s="148" t="s">
        <v>90</v>
      </c>
      <c r="E384" s="45" t="s">
        <v>145</v>
      </c>
      <c r="F384" s="148"/>
      <c r="G384" s="74" t="n">
        <v>2007</v>
      </c>
      <c r="H384" s="178" t="n">
        <v>6.4</v>
      </c>
      <c r="I384" s="178" t="n">
        <v>6.4</v>
      </c>
      <c r="J384" s="178" t="n">
        <v>6.4</v>
      </c>
      <c r="K384" s="178" t="n">
        <v>6.4</v>
      </c>
      <c r="L384" s="178" t="n">
        <v>6.4</v>
      </c>
      <c r="M384" s="178" t="n">
        <v>6.4</v>
      </c>
      <c r="N384" s="178" t="n">
        <v>6.4</v>
      </c>
      <c r="O384" s="178" t="n">
        <v>6.4</v>
      </c>
      <c r="P384" s="178" t="n">
        <v>6.4</v>
      </c>
      <c r="Q384" s="178" t="n">
        <v>6.4</v>
      </c>
    </row>
    <row r="385" s="45" customFormat="true" ht="12.75" hidden="false" customHeight="false" outlineLevel="0" collapsed="false">
      <c r="A385" s="45" t="s">
        <v>924</v>
      </c>
      <c r="B385" s="45" t="s">
        <v>925</v>
      </c>
      <c r="C385" s="148" t="s">
        <v>206</v>
      </c>
      <c r="D385" s="148" t="s">
        <v>90</v>
      </c>
      <c r="E385" s="45" t="s">
        <v>145</v>
      </c>
      <c r="F385" s="148"/>
      <c r="G385" s="74" t="n">
        <v>2005</v>
      </c>
      <c r="H385" s="178" t="n">
        <v>9.6</v>
      </c>
      <c r="I385" s="178" t="n">
        <v>9.6</v>
      </c>
      <c r="J385" s="178" t="n">
        <v>9.6</v>
      </c>
      <c r="K385" s="178" t="n">
        <v>9.6</v>
      </c>
      <c r="L385" s="178" t="n">
        <v>9.6</v>
      </c>
      <c r="M385" s="178" t="n">
        <v>9.6</v>
      </c>
      <c r="N385" s="178" t="n">
        <v>9.6</v>
      </c>
      <c r="O385" s="178" t="n">
        <v>9.6</v>
      </c>
      <c r="P385" s="178" t="n">
        <v>9.6</v>
      </c>
      <c r="Q385" s="178" t="n">
        <v>9.6</v>
      </c>
      <c r="R385" s="0"/>
      <c r="S385" s="0"/>
    </row>
    <row r="386" s="45" customFormat="true" ht="12.75" hidden="false" customHeight="false" outlineLevel="0" collapsed="false">
      <c r="A386" s="45" t="s">
        <v>926</v>
      </c>
      <c r="B386" s="45" t="s">
        <v>927</v>
      </c>
      <c r="C386" s="148" t="s">
        <v>738</v>
      </c>
      <c r="D386" s="148" t="s">
        <v>90</v>
      </c>
      <c r="E386" s="45" t="s">
        <v>157</v>
      </c>
      <c r="F386" s="148"/>
      <c r="G386" s="74" t="n">
        <v>2009</v>
      </c>
      <c r="H386" s="178" t="n">
        <v>6.4</v>
      </c>
      <c r="I386" s="178" t="n">
        <v>6.4</v>
      </c>
      <c r="J386" s="178" t="n">
        <v>6.4</v>
      </c>
      <c r="K386" s="178" t="n">
        <v>6.4</v>
      </c>
      <c r="L386" s="178" t="n">
        <v>6.4</v>
      </c>
      <c r="M386" s="178" t="n">
        <v>6.4</v>
      </c>
      <c r="N386" s="178" t="n">
        <v>6.4</v>
      </c>
      <c r="O386" s="178" t="n">
        <v>6.4</v>
      </c>
      <c r="P386" s="178" t="n">
        <v>6.4</v>
      </c>
      <c r="Q386" s="178" t="n">
        <v>6.4</v>
      </c>
      <c r="R386" s="0"/>
      <c r="S386" s="0"/>
    </row>
    <row r="387" s="45" customFormat="true" ht="12.75" hidden="false" customHeight="false" outlineLevel="0" collapsed="false">
      <c r="A387" s="45" t="s">
        <v>928</v>
      </c>
      <c r="B387" s="45" t="s">
        <v>929</v>
      </c>
      <c r="C387" s="148" t="s">
        <v>738</v>
      </c>
      <c r="D387" s="148" t="s">
        <v>90</v>
      </c>
      <c r="E387" s="45" t="s">
        <v>157</v>
      </c>
      <c r="F387" s="148"/>
      <c r="G387" s="74" t="n">
        <v>1988</v>
      </c>
      <c r="H387" s="178" t="n">
        <v>6.2</v>
      </c>
      <c r="I387" s="178" t="n">
        <v>6.2</v>
      </c>
      <c r="J387" s="178" t="n">
        <v>6.2</v>
      </c>
      <c r="K387" s="178" t="n">
        <v>6.2</v>
      </c>
      <c r="L387" s="178" t="n">
        <v>6.2</v>
      </c>
      <c r="M387" s="178" t="n">
        <v>6.2</v>
      </c>
      <c r="N387" s="178" t="n">
        <v>6.2</v>
      </c>
      <c r="O387" s="178" t="n">
        <v>6.2</v>
      </c>
      <c r="P387" s="178" t="n">
        <v>6.2</v>
      </c>
      <c r="Q387" s="178" t="n">
        <v>6.2</v>
      </c>
    </row>
    <row r="388" s="45" customFormat="true" ht="12.75" hidden="false" customHeight="false" outlineLevel="0" collapsed="false">
      <c r="A388" s="45" t="s">
        <v>930</v>
      </c>
      <c r="B388" s="45" t="s">
        <v>931</v>
      </c>
      <c r="C388" s="148" t="s">
        <v>150</v>
      </c>
      <c r="D388" s="148" t="s">
        <v>90</v>
      </c>
      <c r="E388" s="45" t="s">
        <v>152</v>
      </c>
      <c r="F388" s="148"/>
      <c r="G388" s="74" t="n">
        <v>2002</v>
      </c>
      <c r="H388" s="178" t="n">
        <v>10</v>
      </c>
      <c r="I388" s="178" t="n">
        <v>10</v>
      </c>
      <c r="J388" s="178" t="n">
        <v>10</v>
      </c>
      <c r="K388" s="178" t="n">
        <v>10</v>
      </c>
      <c r="L388" s="178" t="n">
        <v>10</v>
      </c>
      <c r="M388" s="178" t="n">
        <v>10</v>
      </c>
      <c r="N388" s="178" t="n">
        <v>10</v>
      </c>
      <c r="O388" s="178" t="n">
        <v>10</v>
      </c>
      <c r="P388" s="178" t="n">
        <v>10</v>
      </c>
      <c r="Q388" s="178" t="n">
        <v>10</v>
      </c>
    </row>
    <row r="389" s="45" customFormat="true" ht="12.75" hidden="false" customHeight="false" outlineLevel="0" collapsed="false">
      <c r="A389" s="45" t="s">
        <v>932</v>
      </c>
      <c r="B389" s="45" t="s">
        <v>933</v>
      </c>
      <c r="C389" s="148" t="s">
        <v>150</v>
      </c>
      <c r="D389" s="148" t="s">
        <v>90</v>
      </c>
      <c r="E389" s="45" t="s">
        <v>152</v>
      </c>
      <c r="F389" s="148"/>
      <c r="G389" s="74" t="n">
        <v>2002</v>
      </c>
      <c r="H389" s="178" t="n">
        <v>3.872</v>
      </c>
      <c r="I389" s="178" t="n">
        <v>3.872</v>
      </c>
      <c r="J389" s="178" t="n">
        <v>3.872</v>
      </c>
      <c r="K389" s="178" t="n">
        <v>3.872</v>
      </c>
      <c r="L389" s="178" t="n">
        <v>3.872</v>
      </c>
      <c r="M389" s="178" t="n">
        <v>3.872</v>
      </c>
      <c r="N389" s="178" t="n">
        <v>3.872</v>
      </c>
      <c r="O389" s="178" t="n">
        <v>3.872</v>
      </c>
      <c r="P389" s="178" t="n">
        <v>3.872</v>
      </c>
      <c r="Q389" s="178" t="n">
        <v>3.872</v>
      </c>
    </row>
    <row r="390" s="45" customFormat="true" ht="12.75" hidden="false" customHeight="false" outlineLevel="0" collapsed="false">
      <c r="A390" s="45" t="s">
        <v>934</v>
      </c>
      <c r="B390" s="45" t="s">
        <v>935</v>
      </c>
      <c r="C390" s="148" t="s">
        <v>906</v>
      </c>
      <c r="D390" s="148" t="s">
        <v>90</v>
      </c>
      <c r="E390" s="45" t="s">
        <v>145</v>
      </c>
      <c r="F390" s="148"/>
      <c r="G390" s="74" t="n">
        <v>2010</v>
      </c>
      <c r="H390" s="178" t="n">
        <v>3.2</v>
      </c>
      <c r="I390" s="178" t="n">
        <v>3.2</v>
      </c>
      <c r="J390" s="178" t="n">
        <v>3.2</v>
      </c>
      <c r="K390" s="178" t="n">
        <v>3.2</v>
      </c>
      <c r="L390" s="178" t="n">
        <v>3.2</v>
      </c>
      <c r="M390" s="178" t="n">
        <v>3.2</v>
      </c>
      <c r="N390" s="178" t="n">
        <v>3.2</v>
      </c>
      <c r="O390" s="178" t="n">
        <v>3.2</v>
      </c>
      <c r="P390" s="178" t="n">
        <v>3.2</v>
      </c>
      <c r="Q390" s="178" t="n">
        <v>3.2</v>
      </c>
    </row>
    <row r="391" s="45" customFormat="true" ht="12.75" hidden="false" customHeight="false" outlineLevel="0" collapsed="false">
      <c r="A391" s="45" t="s">
        <v>936</v>
      </c>
      <c r="B391" s="45" t="s">
        <v>937</v>
      </c>
      <c r="C391" s="148" t="s">
        <v>485</v>
      </c>
      <c r="D391" s="148" t="s">
        <v>90</v>
      </c>
      <c r="E391" s="45" t="s">
        <v>157</v>
      </c>
      <c r="F391" s="148"/>
      <c r="G391" s="74" t="n">
        <v>2007</v>
      </c>
      <c r="H391" s="178" t="n">
        <v>6.4</v>
      </c>
      <c r="I391" s="178" t="n">
        <v>6.4</v>
      </c>
      <c r="J391" s="178" t="n">
        <v>6.4</v>
      </c>
      <c r="K391" s="178" t="n">
        <v>6.4</v>
      </c>
      <c r="L391" s="178" t="n">
        <v>6.4</v>
      </c>
      <c r="M391" s="178" t="n">
        <v>6.4</v>
      </c>
      <c r="N391" s="178" t="n">
        <v>6.4</v>
      </c>
      <c r="O391" s="178" t="n">
        <v>6.4</v>
      </c>
      <c r="P391" s="178" t="n">
        <v>6.4</v>
      </c>
      <c r="Q391" s="178" t="n">
        <v>6.4</v>
      </c>
    </row>
    <row r="392" s="45" customFormat="true" ht="12.75" hidden="false" customHeight="false" outlineLevel="0" collapsed="false">
      <c r="A392" s="142" t="s">
        <v>938</v>
      </c>
      <c r="B392" s="45" t="s">
        <v>939</v>
      </c>
      <c r="C392" s="45" t="s">
        <v>261</v>
      </c>
      <c r="D392" s="45" t="s">
        <v>90</v>
      </c>
      <c r="E392" s="45" t="s">
        <v>152</v>
      </c>
      <c r="G392" s="180" t="n">
        <v>2002</v>
      </c>
      <c r="H392" s="155" t="n">
        <v>3.872</v>
      </c>
      <c r="I392" s="155" t="n">
        <v>3.872</v>
      </c>
      <c r="J392" s="155" t="n">
        <v>3.872</v>
      </c>
      <c r="K392" s="155" t="n">
        <v>3.872</v>
      </c>
      <c r="L392" s="155" t="n">
        <v>3.872</v>
      </c>
      <c r="M392" s="155" t="n">
        <v>3.872</v>
      </c>
      <c r="N392" s="155" t="n">
        <v>3.872</v>
      </c>
      <c r="O392" s="155" t="n">
        <v>3.872</v>
      </c>
      <c r="P392" s="155" t="n">
        <v>3.872</v>
      </c>
      <c r="Q392" s="155" t="n">
        <v>3.872</v>
      </c>
    </row>
    <row r="393" s="45" customFormat="true" ht="12.75" hidden="false" customHeight="false" outlineLevel="0" collapsed="false">
      <c r="A393" s="142" t="s">
        <v>940</v>
      </c>
      <c r="B393" s="142" t="s">
        <v>941</v>
      </c>
      <c r="C393" s="142" t="s">
        <v>206</v>
      </c>
      <c r="D393" s="142" t="s">
        <v>90</v>
      </c>
      <c r="E393" s="142" t="s">
        <v>145</v>
      </c>
      <c r="F393" s="142"/>
      <c r="G393" s="161" t="n">
        <v>2002</v>
      </c>
      <c r="H393" s="178" t="n">
        <v>9.78</v>
      </c>
      <c r="I393" s="178" t="n">
        <v>9.78</v>
      </c>
      <c r="J393" s="178" t="n">
        <v>9.78</v>
      </c>
      <c r="K393" s="178" t="n">
        <v>9.78</v>
      </c>
      <c r="L393" s="181" t="n">
        <v>9.78</v>
      </c>
      <c r="M393" s="181" t="n">
        <v>9.78</v>
      </c>
      <c r="N393" s="181" t="n">
        <v>9.78</v>
      </c>
      <c r="O393" s="181" t="n">
        <v>9.78</v>
      </c>
      <c r="P393" s="181" t="n">
        <v>9.78</v>
      </c>
      <c r="Q393" s="181" t="n">
        <v>9.78</v>
      </c>
    </row>
    <row r="394" s="45" customFormat="true" ht="12.75" hidden="false" customHeight="false" outlineLevel="0" collapsed="false">
      <c r="A394" s="142" t="s">
        <v>942</v>
      </c>
      <c r="B394" s="142" t="s">
        <v>943</v>
      </c>
      <c r="C394" s="142" t="s">
        <v>944</v>
      </c>
      <c r="D394" s="142" t="s">
        <v>90</v>
      </c>
      <c r="E394" s="142" t="s">
        <v>157</v>
      </c>
      <c r="G394" s="180" t="n">
        <v>2010</v>
      </c>
      <c r="H394" s="182" t="n">
        <v>4.8</v>
      </c>
      <c r="I394" s="182" t="n">
        <v>4.8</v>
      </c>
      <c r="J394" s="182" t="n">
        <v>4.8</v>
      </c>
      <c r="K394" s="182" t="n">
        <v>4.8</v>
      </c>
      <c r="L394" s="182" t="n">
        <v>4.8</v>
      </c>
      <c r="M394" s="182" t="n">
        <v>4.8</v>
      </c>
      <c r="N394" s="182" t="n">
        <v>4.8</v>
      </c>
      <c r="O394" s="182" t="n">
        <v>4.8</v>
      </c>
      <c r="P394" s="182" t="n">
        <v>4.8</v>
      </c>
      <c r="Q394" s="182" t="n">
        <v>4.8</v>
      </c>
    </row>
    <row r="395" s="45" customFormat="true" ht="12.75" hidden="false" customHeight="false" outlineLevel="0" collapsed="false">
      <c r="A395" s="142" t="s">
        <v>945</v>
      </c>
      <c r="B395" s="142" t="s">
        <v>946</v>
      </c>
      <c r="C395" s="142" t="s">
        <v>450</v>
      </c>
      <c r="D395" s="142" t="s">
        <v>90</v>
      </c>
      <c r="E395" s="142" t="s">
        <v>157</v>
      </c>
      <c r="F395" s="142"/>
      <c r="G395" s="161" t="n">
        <v>2006</v>
      </c>
      <c r="H395" s="178" t="n">
        <v>1.6</v>
      </c>
      <c r="I395" s="178" t="n">
        <v>1.6</v>
      </c>
      <c r="J395" s="178" t="n">
        <v>1.6</v>
      </c>
      <c r="K395" s="178" t="n">
        <v>1.6</v>
      </c>
      <c r="L395" s="181" t="n">
        <v>1.6</v>
      </c>
      <c r="M395" s="181" t="n">
        <v>1.6</v>
      </c>
      <c r="N395" s="181" t="n">
        <v>1.6</v>
      </c>
      <c r="O395" s="181" t="n">
        <v>1.6</v>
      </c>
      <c r="P395" s="181" t="n">
        <v>1.6</v>
      </c>
      <c r="Q395" s="181" t="n">
        <v>1.6</v>
      </c>
    </row>
    <row r="396" s="45" customFormat="true" ht="12.75" hidden="false" customHeight="false" outlineLevel="0" collapsed="false">
      <c r="A396" s="142" t="s">
        <v>947</v>
      </c>
      <c r="B396" s="142" t="s">
        <v>948</v>
      </c>
      <c r="C396" s="142" t="s">
        <v>949</v>
      </c>
      <c r="D396" s="142" t="s">
        <v>90</v>
      </c>
      <c r="E396" s="142" t="s">
        <v>157</v>
      </c>
      <c r="F396" s="142"/>
      <c r="G396" s="161" t="n">
        <v>2009</v>
      </c>
      <c r="H396" s="182" t="n">
        <v>3.2</v>
      </c>
      <c r="I396" s="182" t="n">
        <v>3.2</v>
      </c>
      <c r="J396" s="182" t="n">
        <v>3.2</v>
      </c>
      <c r="K396" s="182" t="n">
        <v>3.2</v>
      </c>
      <c r="L396" s="182" t="n">
        <v>3.2</v>
      </c>
      <c r="M396" s="182" t="n">
        <v>3.2</v>
      </c>
      <c r="N396" s="182" t="n">
        <v>3.2</v>
      </c>
      <c r="O396" s="182" t="n">
        <v>3.2</v>
      </c>
      <c r="P396" s="182" t="n">
        <v>3.2</v>
      </c>
      <c r="Q396" s="182" t="n">
        <v>3.2</v>
      </c>
    </row>
    <row r="397" customFormat="false" ht="12.75" hidden="false" customHeight="false" outlineLevel="0" collapsed="false">
      <c r="A397" s="142" t="s">
        <v>950</v>
      </c>
      <c r="B397" s="142" t="s">
        <v>951</v>
      </c>
      <c r="C397" s="142" t="s">
        <v>862</v>
      </c>
      <c r="D397" s="142" t="s">
        <v>151</v>
      </c>
      <c r="E397" s="142" t="s">
        <v>157</v>
      </c>
      <c r="F397" s="142"/>
      <c r="G397" s="161" t="n">
        <v>2011</v>
      </c>
      <c r="H397" s="178" t="n">
        <v>0.125</v>
      </c>
      <c r="I397" s="178" t="n">
        <v>0.125</v>
      </c>
      <c r="J397" s="183" t="n">
        <v>0.125</v>
      </c>
      <c r="K397" s="183" t="n">
        <v>0.125</v>
      </c>
      <c r="L397" s="184" t="n">
        <v>0.125</v>
      </c>
      <c r="M397" s="184" t="n">
        <v>0.125</v>
      </c>
      <c r="N397" s="184" t="n">
        <v>0.125</v>
      </c>
      <c r="O397" s="184" t="n">
        <v>0.125</v>
      </c>
      <c r="P397" s="184" t="n">
        <v>0.125</v>
      </c>
      <c r="Q397" s="184" t="n">
        <v>0.125</v>
      </c>
    </row>
    <row r="398" customFormat="false" ht="12.75" hidden="false" customHeight="false" outlineLevel="0" collapsed="false">
      <c r="A398" s="142" t="s">
        <v>952</v>
      </c>
      <c r="B398" s="142" t="s">
        <v>953</v>
      </c>
      <c r="C398" s="142" t="s">
        <v>206</v>
      </c>
      <c r="D398" s="142" t="s">
        <v>92</v>
      </c>
      <c r="E398" s="142" t="s">
        <v>145</v>
      </c>
      <c r="F398" s="142"/>
      <c r="G398" s="161" t="n">
        <v>2010</v>
      </c>
      <c r="H398" s="178" t="n">
        <v>7.56</v>
      </c>
      <c r="I398" s="178" t="n">
        <v>7.56</v>
      </c>
      <c r="J398" s="183" t="n">
        <v>7.56</v>
      </c>
      <c r="K398" s="183" t="n">
        <v>7.56</v>
      </c>
      <c r="L398" s="183" t="n">
        <v>7.56</v>
      </c>
      <c r="M398" s="183" t="n">
        <v>7.56</v>
      </c>
      <c r="N398" s="183" t="n">
        <v>7.56</v>
      </c>
      <c r="O398" s="183" t="n">
        <v>7.56</v>
      </c>
      <c r="P398" s="183" t="n">
        <v>7.56</v>
      </c>
      <c r="Q398" s="183" t="n">
        <v>7.56</v>
      </c>
    </row>
    <row r="399" customFormat="false" ht="12.75" hidden="false" customHeight="false" outlineLevel="0" collapsed="false">
      <c r="A399" s="142" t="s">
        <v>954</v>
      </c>
      <c r="B399" s="142" t="s">
        <v>955</v>
      </c>
      <c r="C399" s="142" t="s">
        <v>206</v>
      </c>
      <c r="D399" s="142" t="s">
        <v>92</v>
      </c>
      <c r="E399" s="142" t="s">
        <v>145</v>
      </c>
      <c r="F399" s="142"/>
      <c r="G399" s="161" t="n">
        <v>2010</v>
      </c>
      <c r="H399" s="178" t="n">
        <v>7.3</v>
      </c>
      <c r="I399" s="178" t="n">
        <v>7.3</v>
      </c>
      <c r="J399" s="183" t="n">
        <v>7.3</v>
      </c>
      <c r="K399" s="183" t="n">
        <v>7.3</v>
      </c>
      <c r="L399" s="183" t="n">
        <v>7.3</v>
      </c>
      <c r="M399" s="183" t="n">
        <v>7.3</v>
      </c>
      <c r="N399" s="183" t="n">
        <v>7.3</v>
      </c>
      <c r="O399" s="183" t="n">
        <v>7.3</v>
      </c>
      <c r="P399" s="183" t="n">
        <v>7.3</v>
      </c>
      <c r="Q399" s="183" t="n">
        <v>7.3</v>
      </c>
    </row>
    <row r="400" s="42" customFormat="true" ht="12.75" hidden="false" customHeight="false" outlineLevel="0" collapsed="false">
      <c r="A400" s="134" t="s">
        <v>956</v>
      </c>
      <c r="B400" s="134"/>
      <c r="C400" s="134"/>
      <c r="D400" s="134"/>
      <c r="E400" s="134"/>
      <c r="F400" s="134"/>
      <c r="G400" s="185"/>
      <c r="H400" s="133" t="n">
        <v>67631.866</v>
      </c>
      <c r="I400" s="133" t="n">
        <v>67631.866</v>
      </c>
      <c r="J400" s="133" t="n">
        <v>67631.866</v>
      </c>
      <c r="K400" s="133" t="n">
        <v>67631.866</v>
      </c>
      <c r="L400" s="133" t="n">
        <v>67631.866</v>
      </c>
      <c r="M400" s="133" t="n">
        <v>66781.866</v>
      </c>
      <c r="N400" s="133" t="n">
        <v>66781.866</v>
      </c>
      <c r="O400" s="133" t="n">
        <v>66781.866</v>
      </c>
      <c r="P400" s="133" t="n">
        <v>66781.866</v>
      </c>
      <c r="Q400" s="133" t="n">
        <v>66781.866</v>
      </c>
    </row>
    <row r="401" customFormat="false" ht="12.75" hidden="false" customHeight="false" outlineLevel="0" collapsed="false">
      <c r="A401" s="146"/>
      <c r="B401" s="142"/>
      <c r="C401" s="142"/>
      <c r="D401" s="142"/>
      <c r="E401" s="142"/>
      <c r="F401" s="142"/>
      <c r="G401" s="161"/>
      <c r="H401" s="145"/>
      <c r="I401" s="145"/>
      <c r="J401" s="186"/>
      <c r="K401" s="186"/>
      <c r="L401" s="186"/>
      <c r="M401" s="186"/>
      <c r="N401" s="186"/>
      <c r="O401" s="186"/>
      <c r="P401" s="186"/>
      <c r="Q401" s="186"/>
    </row>
    <row r="402" s="42" customFormat="true" ht="12.75" hidden="false" customHeight="false" outlineLevel="0" collapsed="false">
      <c r="A402" s="187" t="s">
        <v>957</v>
      </c>
      <c r="B402" s="134"/>
      <c r="C402" s="134"/>
      <c r="D402" s="134"/>
      <c r="E402" s="134"/>
      <c r="F402" s="134"/>
      <c r="G402" s="185"/>
      <c r="H402" s="133" t="n">
        <v>4390</v>
      </c>
      <c r="I402" s="133" t="n">
        <v>4390</v>
      </c>
      <c r="J402" s="133" t="n">
        <v>4390</v>
      </c>
      <c r="K402" s="133" t="n">
        <v>4390</v>
      </c>
      <c r="L402" s="133" t="n">
        <v>4390</v>
      </c>
      <c r="M402" s="133" t="n">
        <v>4390</v>
      </c>
      <c r="N402" s="133" t="n">
        <v>4390</v>
      </c>
      <c r="O402" s="133" t="n">
        <v>4390</v>
      </c>
      <c r="P402" s="133" t="n">
        <v>4390</v>
      </c>
      <c r="Q402" s="133" t="n">
        <v>4390</v>
      </c>
    </row>
    <row r="403" s="45" customFormat="true" ht="12.75" hidden="false" customHeight="false" outlineLevel="0" collapsed="false">
      <c r="A403" s="188"/>
      <c r="B403" s="188"/>
      <c r="C403" s="188"/>
      <c r="D403" s="188"/>
      <c r="E403" s="188"/>
      <c r="F403" s="188"/>
      <c r="G403" s="189"/>
      <c r="H403" s="145"/>
      <c r="I403" s="143"/>
      <c r="J403" s="143"/>
      <c r="K403" s="143"/>
      <c r="L403" s="143"/>
      <c r="M403" s="143"/>
      <c r="N403" s="143"/>
      <c r="O403" s="143"/>
      <c r="P403" s="143"/>
      <c r="Q403" s="143"/>
    </row>
    <row r="404" s="42" customFormat="true" ht="12.75" hidden="false" customHeight="false" outlineLevel="0" collapsed="false">
      <c r="A404" s="134" t="s">
        <v>958</v>
      </c>
      <c r="B404" s="134"/>
      <c r="C404" s="134"/>
      <c r="D404" s="134"/>
      <c r="E404" s="134"/>
      <c r="F404" s="134"/>
      <c r="G404" s="185"/>
      <c r="H404" s="190" t="n">
        <v>0</v>
      </c>
      <c r="I404" s="191" t="n">
        <v>0</v>
      </c>
      <c r="J404" s="191" t="n">
        <v>0</v>
      </c>
      <c r="K404" s="191" t="n">
        <v>0</v>
      </c>
      <c r="L404" s="42" t="n">
        <v>0</v>
      </c>
      <c r="M404" s="42" t="n">
        <v>0</v>
      </c>
      <c r="N404" s="192" t="n">
        <v>0</v>
      </c>
      <c r="O404" s="193" t="n">
        <v>0</v>
      </c>
      <c r="P404" s="192" t="n">
        <v>0</v>
      </c>
      <c r="Q404" s="192" t="n">
        <v>0</v>
      </c>
    </row>
    <row r="405" customFormat="false" ht="12.75" hidden="false" customHeight="false" outlineLevel="0" collapsed="false">
      <c r="A405" s="0"/>
      <c r="G405" s="160"/>
      <c r="H405" s="145"/>
      <c r="I405" s="194"/>
      <c r="J405" s="194"/>
      <c r="K405" s="194"/>
      <c r="L405" s="194"/>
      <c r="M405" s="194"/>
      <c r="N405" s="194"/>
      <c r="O405" s="194"/>
      <c r="P405" s="194"/>
      <c r="Q405" s="194"/>
    </row>
    <row r="406" customFormat="false" ht="12.75" hidden="false" customHeight="false" outlineLevel="0" collapsed="false">
      <c r="A406" s="0" t="s">
        <v>959</v>
      </c>
      <c r="B406" s="0" t="s">
        <v>960</v>
      </c>
      <c r="C406" s="0" t="s">
        <v>910</v>
      </c>
      <c r="D406" s="0" t="s">
        <v>151</v>
      </c>
      <c r="E406" s="0" t="s">
        <v>145</v>
      </c>
      <c r="G406" s="160"/>
      <c r="H406" s="145" t="n">
        <v>36</v>
      </c>
      <c r="I406" s="194" t="n">
        <v>36</v>
      </c>
      <c r="J406" s="194" t="n">
        <v>36</v>
      </c>
      <c r="K406" s="194" t="n">
        <v>36</v>
      </c>
      <c r="L406" s="194" t="n">
        <v>36</v>
      </c>
      <c r="M406" s="194" t="n">
        <v>36</v>
      </c>
      <c r="N406" s="194" t="n">
        <v>36</v>
      </c>
      <c r="O406" s="194" t="n">
        <v>36</v>
      </c>
      <c r="P406" s="194" t="n">
        <v>36</v>
      </c>
      <c r="Q406" s="194" t="n">
        <v>36</v>
      </c>
    </row>
    <row r="407" customFormat="false" ht="12.75" hidden="false" customHeight="false" outlineLevel="0" collapsed="false">
      <c r="A407" s="0" t="s">
        <v>961</v>
      </c>
      <c r="B407" s="0" t="s">
        <v>960</v>
      </c>
      <c r="C407" s="0" t="s">
        <v>962</v>
      </c>
      <c r="D407" s="0" t="s">
        <v>151</v>
      </c>
      <c r="E407" s="0" t="s">
        <v>157</v>
      </c>
      <c r="G407" s="160"/>
      <c r="H407" s="145" t="n">
        <v>600</v>
      </c>
      <c r="I407" s="194" t="n">
        <v>600</v>
      </c>
      <c r="J407" s="194" t="n">
        <v>600</v>
      </c>
      <c r="K407" s="194" t="n">
        <v>600</v>
      </c>
      <c r="L407" s="194" t="n">
        <v>600</v>
      </c>
      <c r="M407" s="194" t="n">
        <v>600</v>
      </c>
      <c r="N407" s="194" t="n">
        <v>600</v>
      </c>
      <c r="O407" s="194" t="n">
        <v>600</v>
      </c>
      <c r="P407" s="194" t="n">
        <v>600</v>
      </c>
      <c r="Q407" s="194" t="n">
        <v>600</v>
      </c>
    </row>
    <row r="408" customFormat="false" ht="12.75" hidden="false" customHeight="false" outlineLevel="0" collapsed="false">
      <c r="A408" s="0" t="s">
        <v>963</v>
      </c>
      <c r="B408" s="0" t="s">
        <v>960</v>
      </c>
      <c r="C408" s="0" t="s">
        <v>464</v>
      </c>
      <c r="D408" s="0" t="s">
        <v>151</v>
      </c>
      <c r="E408" s="0" t="s">
        <v>145</v>
      </c>
      <c r="G408" s="160"/>
      <c r="H408" s="145" t="n">
        <v>100</v>
      </c>
      <c r="I408" s="194" t="n">
        <v>100</v>
      </c>
      <c r="J408" s="194" t="n">
        <v>100</v>
      </c>
      <c r="K408" s="194" t="n">
        <v>100</v>
      </c>
      <c r="L408" s="194" t="n">
        <v>100</v>
      </c>
      <c r="M408" s="194" t="n">
        <v>100</v>
      </c>
      <c r="N408" s="194" t="n">
        <v>100</v>
      </c>
      <c r="O408" s="194" t="n">
        <v>100</v>
      </c>
      <c r="P408" s="194" t="n">
        <v>100</v>
      </c>
      <c r="Q408" s="194" t="n">
        <v>100</v>
      </c>
    </row>
    <row r="409" customFormat="false" ht="12.75" hidden="false" customHeight="false" outlineLevel="0" collapsed="false">
      <c r="A409" s="0" t="s">
        <v>964</v>
      </c>
      <c r="B409" s="0" t="s">
        <v>960</v>
      </c>
      <c r="C409" s="0" t="s">
        <v>608</v>
      </c>
      <c r="D409" s="0" t="s">
        <v>151</v>
      </c>
      <c r="E409" s="0" t="s">
        <v>353</v>
      </c>
      <c r="G409" s="160"/>
      <c r="H409" s="145" t="n">
        <v>220</v>
      </c>
      <c r="I409" s="194" t="n">
        <v>220</v>
      </c>
      <c r="J409" s="194" t="n">
        <v>220</v>
      </c>
      <c r="K409" s="194" t="n">
        <v>220</v>
      </c>
      <c r="L409" s="194" t="n">
        <v>220</v>
      </c>
      <c r="M409" s="194" t="n">
        <v>220</v>
      </c>
      <c r="N409" s="194" t="n">
        <v>220</v>
      </c>
      <c r="O409" s="194" t="n">
        <v>220</v>
      </c>
      <c r="P409" s="194" t="n">
        <v>220</v>
      </c>
      <c r="Q409" s="194" t="n">
        <v>220</v>
      </c>
    </row>
    <row r="410" s="45" customFormat="true" ht="12.75" hidden="false" customHeight="false" outlineLevel="0" collapsed="false">
      <c r="A410" s="45" t="s">
        <v>965</v>
      </c>
      <c r="B410" s="45" t="s">
        <v>960</v>
      </c>
      <c r="C410" s="45" t="s">
        <v>331</v>
      </c>
      <c r="D410" s="45" t="s">
        <v>151</v>
      </c>
      <c r="E410" s="45" t="s">
        <v>145</v>
      </c>
      <c r="G410" s="180"/>
      <c r="H410" s="149" t="n">
        <v>150</v>
      </c>
      <c r="I410" s="149" t="n">
        <v>150</v>
      </c>
      <c r="J410" s="149" t="n">
        <v>150</v>
      </c>
      <c r="K410" s="149" t="n">
        <v>150</v>
      </c>
      <c r="L410" s="149" t="n">
        <v>150</v>
      </c>
      <c r="M410" s="149" t="n">
        <v>150</v>
      </c>
      <c r="N410" s="149" t="n">
        <v>150</v>
      </c>
      <c r="O410" s="149" t="n">
        <v>150</v>
      </c>
      <c r="P410" s="149" t="n">
        <v>150</v>
      </c>
      <c r="Q410" s="149" t="n">
        <v>150</v>
      </c>
    </row>
    <row r="411" s="42" customFormat="true" ht="12.75" hidden="false" customHeight="false" outlineLevel="0" collapsed="false">
      <c r="A411" s="42" t="s">
        <v>966</v>
      </c>
      <c r="G411" s="195"/>
      <c r="H411" s="133" t="n">
        <v>1106</v>
      </c>
      <c r="I411" s="133" t="n">
        <v>1106</v>
      </c>
      <c r="J411" s="133" t="n">
        <v>1106</v>
      </c>
      <c r="K411" s="133" t="n">
        <v>1106</v>
      </c>
      <c r="L411" s="133" t="n">
        <v>1106</v>
      </c>
      <c r="M411" s="133" t="n">
        <v>1106</v>
      </c>
      <c r="N411" s="133" t="n">
        <v>1106</v>
      </c>
      <c r="O411" s="133" t="n">
        <v>1106</v>
      </c>
      <c r="P411" s="133" t="n">
        <v>1106</v>
      </c>
      <c r="Q411" s="133" t="n">
        <v>1106</v>
      </c>
    </row>
    <row r="412" s="42" customFormat="true" ht="12.75" hidden="false" customHeight="false" outlineLevel="0" collapsed="false">
      <c r="G412" s="195"/>
      <c r="H412" s="192"/>
      <c r="I412" s="192"/>
      <c r="J412" s="192"/>
      <c r="K412" s="192"/>
      <c r="L412" s="192"/>
      <c r="M412" s="192"/>
      <c r="N412" s="192"/>
      <c r="O412" s="192"/>
      <c r="P412" s="192"/>
      <c r="Q412" s="192"/>
    </row>
    <row r="413" customFormat="false" ht="12.75" hidden="false" customHeight="false" outlineLevel="0" collapsed="false">
      <c r="A413" s="0" t="s">
        <v>967</v>
      </c>
      <c r="B413" s="0" t="s">
        <v>968</v>
      </c>
      <c r="C413" s="0" t="s">
        <v>962</v>
      </c>
      <c r="D413" s="0" t="s">
        <v>87</v>
      </c>
      <c r="E413" s="0" t="s">
        <v>157</v>
      </c>
      <c r="G413" s="160" t="n">
        <v>2003</v>
      </c>
      <c r="H413" s="194" t="n">
        <v>180</v>
      </c>
      <c r="I413" s="194" t="n">
        <v>180</v>
      </c>
      <c r="J413" s="194" t="n">
        <v>180</v>
      </c>
      <c r="K413" s="194" t="n">
        <v>180</v>
      </c>
      <c r="L413" s="194" t="n">
        <v>180</v>
      </c>
      <c r="M413" s="194" t="n">
        <v>180</v>
      </c>
      <c r="N413" s="194" t="n">
        <v>180</v>
      </c>
      <c r="O413" s="194" t="n">
        <v>180</v>
      </c>
      <c r="P413" s="194" t="n">
        <v>180</v>
      </c>
      <c r="Q413" s="194" t="n">
        <v>180</v>
      </c>
    </row>
    <row r="414" s="45" customFormat="true" ht="12.75" hidden="false" customHeight="false" outlineLevel="0" collapsed="false">
      <c r="A414" s="45" t="s">
        <v>969</v>
      </c>
      <c r="B414" s="45" t="s">
        <v>970</v>
      </c>
      <c r="C414" s="45" t="s">
        <v>962</v>
      </c>
      <c r="D414" s="45" t="s">
        <v>87</v>
      </c>
      <c r="E414" s="45" t="s">
        <v>157</v>
      </c>
      <c r="G414" s="180" t="n">
        <v>2003</v>
      </c>
      <c r="H414" s="149" t="n">
        <v>180</v>
      </c>
      <c r="I414" s="149" t="n">
        <v>180</v>
      </c>
      <c r="J414" s="149" t="n">
        <v>180</v>
      </c>
      <c r="K414" s="149" t="n">
        <v>180</v>
      </c>
      <c r="L414" s="149" t="n">
        <v>180</v>
      </c>
      <c r="M414" s="149" t="n">
        <v>180</v>
      </c>
      <c r="N414" s="149" t="n">
        <v>180</v>
      </c>
      <c r="O414" s="149" t="n">
        <v>180</v>
      </c>
      <c r="P414" s="149" t="n">
        <v>180</v>
      </c>
      <c r="Q414" s="149" t="n">
        <v>180</v>
      </c>
    </row>
    <row r="415" customFormat="false" ht="12.75" hidden="false" customHeight="false" outlineLevel="0" collapsed="false">
      <c r="A415" s="0" t="s">
        <v>971</v>
      </c>
      <c r="B415" s="0" t="s">
        <v>972</v>
      </c>
      <c r="C415" s="0" t="s">
        <v>962</v>
      </c>
      <c r="D415" s="0" t="s">
        <v>87</v>
      </c>
      <c r="E415" s="0" t="s">
        <v>157</v>
      </c>
      <c r="G415" s="160" t="n">
        <v>2003</v>
      </c>
      <c r="H415" s="194" t="n">
        <v>180</v>
      </c>
      <c r="I415" s="194" t="n">
        <v>180</v>
      </c>
      <c r="J415" s="194" t="n">
        <v>180</v>
      </c>
      <c r="K415" s="194" t="n">
        <v>180</v>
      </c>
      <c r="L415" s="194" t="n">
        <v>180</v>
      </c>
      <c r="M415" s="194" t="n">
        <v>180</v>
      </c>
      <c r="N415" s="194" t="n">
        <v>180</v>
      </c>
      <c r="O415" s="194" t="n">
        <v>180</v>
      </c>
      <c r="P415" s="194" t="n">
        <v>180</v>
      </c>
      <c r="Q415" s="194" t="n">
        <v>180</v>
      </c>
    </row>
    <row r="416" customFormat="false" ht="12.75" hidden="false" customHeight="false" outlineLevel="0" collapsed="false">
      <c r="A416" s="0" t="s">
        <v>973</v>
      </c>
      <c r="B416" s="0" t="s">
        <v>974</v>
      </c>
      <c r="C416" s="0" t="s">
        <v>962</v>
      </c>
      <c r="D416" s="0" t="s">
        <v>87</v>
      </c>
      <c r="E416" s="0" t="s">
        <v>157</v>
      </c>
      <c r="G416" s="160" t="n">
        <v>2003</v>
      </c>
      <c r="H416" s="194" t="n">
        <v>390</v>
      </c>
      <c r="I416" s="194" t="n">
        <v>390</v>
      </c>
      <c r="J416" s="194" t="n">
        <v>390</v>
      </c>
      <c r="K416" s="194" t="n">
        <v>390</v>
      </c>
      <c r="L416" s="194" t="n">
        <v>390</v>
      </c>
      <c r="M416" s="194" t="n">
        <v>390</v>
      </c>
      <c r="N416" s="194" t="n">
        <v>390</v>
      </c>
      <c r="O416" s="194" t="n">
        <v>390</v>
      </c>
      <c r="P416" s="194" t="n">
        <v>390</v>
      </c>
      <c r="Q416" s="194" t="n">
        <v>390</v>
      </c>
    </row>
    <row r="417" customFormat="false" ht="12.75" hidden="false" customHeight="false" outlineLevel="0" collapsed="false">
      <c r="A417" s="0" t="s">
        <v>975</v>
      </c>
      <c r="B417" s="0" t="s">
        <v>976</v>
      </c>
      <c r="C417" s="0" t="s">
        <v>962</v>
      </c>
      <c r="D417" s="0" t="s">
        <v>87</v>
      </c>
      <c r="E417" s="0" t="s">
        <v>157</v>
      </c>
      <c r="G417" s="160" t="n">
        <v>2003</v>
      </c>
      <c r="H417" s="194" t="n">
        <v>178</v>
      </c>
      <c r="I417" s="194" t="n">
        <v>178</v>
      </c>
      <c r="J417" s="194" t="n">
        <v>178</v>
      </c>
      <c r="K417" s="194" t="n">
        <v>178</v>
      </c>
      <c r="L417" s="194" t="n">
        <v>178</v>
      </c>
      <c r="M417" s="194" t="n">
        <v>178</v>
      </c>
      <c r="N417" s="194" t="n">
        <v>178</v>
      </c>
      <c r="O417" s="194" t="n">
        <v>178</v>
      </c>
      <c r="P417" s="194" t="n">
        <v>178</v>
      </c>
      <c r="Q417" s="194" t="n">
        <v>178</v>
      </c>
      <c r="S417" s="196"/>
    </row>
    <row r="418" customFormat="false" ht="12.75" hidden="false" customHeight="false" outlineLevel="0" collapsed="false">
      <c r="A418" s="0" t="s">
        <v>977</v>
      </c>
      <c r="B418" s="0" t="s">
        <v>978</v>
      </c>
      <c r="C418" s="0" t="s">
        <v>962</v>
      </c>
      <c r="D418" s="0" t="s">
        <v>87</v>
      </c>
      <c r="E418" s="0" t="s">
        <v>157</v>
      </c>
      <c r="G418" s="160" t="n">
        <v>2003</v>
      </c>
      <c r="H418" s="194" t="n">
        <v>180</v>
      </c>
      <c r="I418" s="194" t="n">
        <v>180</v>
      </c>
      <c r="J418" s="194" t="n">
        <v>180</v>
      </c>
      <c r="K418" s="194" t="n">
        <v>180</v>
      </c>
      <c r="L418" s="194" t="n">
        <v>180</v>
      </c>
      <c r="M418" s="194" t="n">
        <v>180</v>
      </c>
      <c r="N418" s="194" t="n">
        <v>180</v>
      </c>
      <c r="O418" s="194" t="n">
        <v>180</v>
      </c>
      <c r="P418" s="194" t="n">
        <v>180</v>
      </c>
      <c r="Q418" s="194" t="n">
        <v>180</v>
      </c>
      <c r="S418" s="196"/>
    </row>
    <row r="419" s="45" customFormat="true" ht="12.75" hidden="false" customHeight="false" outlineLevel="0" collapsed="false">
      <c r="A419" s="142" t="s">
        <v>979</v>
      </c>
      <c r="B419" s="142" t="s">
        <v>980</v>
      </c>
      <c r="C419" s="142" t="s">
        <v>414</v>
      </c>
      <c r="D419" s="142" t="s">
        <v>87</v>
      </c>
      <c r="E419" s="142" t="s">
        <v>157</v>
      </c>
      <c r="F419" s="142"/>
      <c r="G419" s="161" t="n">
        <v>2000</v>
      </c>
      <c r="H419" s="143" t="n">
        <v>307</v>
      </c>
      <c r="I419" s="143" t="n">
        <v>307</v>
      </c>
      <c r="J419" s="143" t="n">
        <v>307</v>
      </c>
      <c r="K419" s="143" t="n">
        <v>307</v>
      </c>
      <c r="L419" s="143" t="n">
        <v>307</v>
      </c>
      <c r="M419" s="143" t="n">
        <v>307</v>
      </c>
      <c r="N419" s="143" t="n">
        <v>307</v>
      </c>
      <c r="O419" s="143" t="n">
        <v>307</v>
      </c>
      <c r="P419" s="143" t="n">
        <v>307</v>
      </c>
      <c r="Q419" s="143" t="n">
        <v>307</v>
      </c>
      <c r="S419" s="196"/>
    </row>
    <row r="420" customFormat="false" ht="12.75" hidden="false" customHeight="false" outlineLevel="0" collapsed="false">
      <c r="A420" s="142" t="s">
        <v>981</v>
      </c>
      <c r="B420" s="142" t="s">
        <v>982</v>
      </c>
      <c r="C420" s="142" t="s">
        <v>414</v>
      </c>
      <c r="D420" s="142" t="s">
        <v>87</v>
      </c>
      <c r="E420" s="142" t="s">
        <v>157</v>
      </c>
      <c r="F420" s="142"/>
      <c r="G420" s="161" t="n">
        <v>2000</v>
      </c>
      <c r="H420" s="143" t="n">
        <v>178</v>
      </c>
      <c r="I420" s="143" t="n">
        <v>178</v>
      </c>
      <c r="J420" s="143" t="n">
        <v>178</v>
      </c>
      <c r="K420" s="143" t="n">
        <v>178</v>
      </c>
      <c r="L420" s="143" t="n">
        <v>178</v>
      </c>
      <c r="M420" s="143" t="n">
        <v>178</v>
      </c>
      <c r="N420" s="143" t="n">
        <v>178</v>
      </c>
      <c r="O420" s="143" t="n">
        <v>178</v>
      </c>
      <c r="P420" s="143" t="n">
        <v>178</v>
      </c>
      <c r="Q420" s="143" t="n">
        <v>178</v>
      </c>
      <c r="S420" s="196"/>
    </row>
    <row r="421" s="45" customFormat="true" ht="12.75" hidden="false" customHeight="false" outlineLevel="0" collapsed="false">
      <c r="A421" s="45" t="s">
        <v>983</v>
      </c>
      <c r="B421" s="45" t="s">
        <v>984</v>
      </c>
      <c r="C421" s="45" t="s">
        <v>414</v>
      </c>
      <c r="D421" s="45" t="s">
        <v>87</v>
      </c>
      <c r="E421" s="45" t="s">
        <v>157</v>
      </c>
      <c r="G421" s="180" t="n">
        <v>2000</v>
      </c>
      <c r="H421" s="149" t="n">
        <v>180</v>
      </c>
      <c r="I421" s="149" t="n">
        <v>180</v>
      </c>
      <c r="J421" s="149" t="n">
        <v>180</v>
      </c>
      <c r="K421" s="149" t="n">
        <v>180</v>
      </c>
      <c r="L421" s="149" t="n">
        <v>180</v>
      </c>
      <c r="M421" s="149" t="n">
        <v>180</v>
      </c>
      <c r="N421" s="149" t="n">
        <v>180</v>
      </c>
      <c r="O421" s="149" t="n">
        <v>180</v>
      </c>
      <c r="P421" s="149" t="n">
        <v>180</v>
      </c>
      <c r="Q421" s="149" t="n">
        <v>180</v>
      </c>
    </row>
    <row r="422" customFormat="false" ht="12.75" hidden="false" customHeight="false" outlineLevel="0" collapsed="false">
      <c r="A422" s="45" t="s">
        <v>985</v>
      </c>
      <c r="B422" s="45" t="s">
        <v>986</v>
      </c>
      <c r="C422" s="45" t="s">
        <v>414</v>
      </c>
      <c r="D422" s="45" t="s">
        <v>87</v>
      </c>
      <c r="E422" s="45" t="s">
        <v>157</v>
      </c>
      <c r="F422" s="45"/>
      <c r="G422" s="180" t="n">
        <v>2000</v>
      </c>
      <c r="H422" s="149" t="n">
        <v>307</v>
      </c>
      <c r="I422" s="149" t="n">
        <v>307</v>
      </c>
      <c r="J422" s="149" t="n">
        <v>307</v>
      </c>
      <c r="K422" s="149" t="n">
        <v>307</v>
      </c>
      <c r="L422" s="149" t="n">
        <v>307</v>
      </c>
      <c r="M422" s="149" t="n">
        <v>307</v>
      </c>
      <c r="N422" s="149" t="n">
        <v>307</v>
      </c>
      <c r="O422" s="149" t="n">
        <v>307</v>
      </c>
      <c r="P422" s="149" t="n">
        <v>307</v>
      </c>
      <c r="Q422" s="149" t="n">
        <v>307</v>
      </c>
    </row>
    <row r="423" customFormat="false" ht="12.75" hidden="false" customHeight="false" outlineLevel="0" collapsed="false">
      <c r="A423" s="45" t="s">
        <v>987</v>
      </c>
      <c r="B423" s="45" t="s">
        <v>988</v>
      </c>
      <c r="C423" s="45" t="s">
        <v>562</v>
      </c>
      <c r="D423" s="45" t="s">
        <v>87</v>
      </c>
      <c r="E423" s="45" t="s">
        <v>157</v>
      </c>
      <c r="F423" s="45"/>
      <c r="G423" s="180" t="n">
        <v>2001</v>
      </c>
      <c r="H423" s="149" t="n">
        <v>162</v>
      </c>
      <c r="I423" s="149" t="n">
        <v>162</v>
      </c>
      <c r="J423" s="149" t="n">
        <v>162</v>
      </c>
      <c r="K423" s="149" t="n">
        <v>162</v>
      </c>
      <c r="L423" s="149" t="n">
        <v>162</v>
      </c>
      <c r="M423" s="149" t="n">
        <v>162</v>
      </c>
      <c r="N423" s="149" t="n">
        <v>162</v>
      </c>
      <c r="O423" s="149" t="n">
        <v>162</v>
      </c>
      <c r="P423" s="149" t="n">
        <v>162</v>
      </c>
      <c r="Q423" s="149" t="n">
        <v>162</v>
      </c>
    </row>
    <row r="424" customFormat="false" ht="12.75" hidden="false" customHeight="false" outlineLevel="0" collapsed="false">
      <c r="A424" s="45" t="s">
        <v>989</v>
      </c>
      <c r="B424" s="45" t="s">
        <v>990</v>
      </c>
      <c r="C424" s="45" t="s">
        <v>562</v>
      </c>
      <c r="D424" s="45" t="s">
        <v>87</v>
      </c>
      <c r="E424" s="45" t="s">
        <v>157</v>
      </c>
      <c r="F424" s="45"/>
      <c r="G424" s="180" t="n">
        <v>2001</v>
      </c>
      <c r="H424" s="149" t="n">
        <v>179</v>
      </c>
      <c r="I424" s="149" t="n">
        <v>179</v>
      </c>
      <c r="J424" s="149" t="n">
        <v>179</v>
      </c>
      <c r="K424" s="149" t="n">
        <v>179</v>
      </c>
      <c r="L424" s="149" t="n">
        <v>179</v>
      </c>
      <c r="M424" s="149" t="n">
        <v>179</v>
      </c>
      <c r="N424" s="149" t="n">
        <v>179</v>
      </c>
      <c r="O424" s="149" t="n">
        <v>179</v>
      </c>
      <c r="P424" s="149" t="n">
        <v>179</v>
      </c>
      <c r="Q424" s="149" t="n">
        <v>179</v>
      </c>
    </row>
    <row r="425" customFormat="false" ht="12.75" hidden="false" customHeight="false" outlineLevel="0" collapsed="false">
      <c r="A425" s="45" t="s">
        <v>991</v>
      </c>
      <c r="B425" s="45" t="s">
        <v>992</v>
      </c>
      <c r="C425" s="45" t="s">
        <v>562</v>
      </c>
      <c r="D425" s="45" t="s">
        <v>87</v>
      </c>
      <c r="E425" s="45" t="s">
        <v>157</v>
      </c>
      <c r="F425" s="45"/>
      <c r="G425" s="180" t="n">
        <v>2001</v>
      </c>
      <c r="H425" s="149" t="n">
        <v>178</v>
      </c>
      <c r="I425" s="149" t="n">
        <v>178</v>
      </c>
      <c r="J425" s="149" t="n">
        <v>178</v>
      </c>
      <c r="K425" s="149" t="n">
        <v>178</v>
      </c>
      <c r="L425" s="149" t="n">
        <v>178</v>
      </c>
      <c r="M425" s="149" t="n">
        <v>178</v>
      </c>
      <c r="N425" s="149" t="n">
        <v>178</v>
      </c>
      <c r="O425" s="149" t="n">
        <v>178</v>
      </c>
      <c r="P425" s="149" t="n">
        <v>178</v>
      </c>
      <c r="Q425" s="149" t="n">
        <v>178</v>
      </c>
      <c r="R425" s="196"/>
    </row>
    <row r="426" customFormat="false" ht="12.75" hidden="false" customHeight="false" outlineLevel="0" collapsed="false">
      <c r="A426" s="45" t="s">
        <v>993</v>
      </c>
      <c r="B426" s="45" t="s">
        <v>994</v>
      </c>
      <c r="C426" s="45" t="s">
        <v>562</v>
      </c>
      <c r="D426" s="45" t="s">
        <v>87</v>
      </c>
      <c r="E426" s="45" t="s">
        <v>157</v>
      </c>
      <c r="F426" s="45"/>
      <c r="G426" s="180" t="n">
        <v>2001</v>
      </c>
      <c r="H426" s="149" t="n">
        <v>389</v>
      </c>
      <c r="I426" s="149" t="n">
        <v>389</v>
      </c>
      <c r="J426" s="149" t="n">
        <v>389</v>
      </c>
      <c r="K426" s="149" t="n">
        <v>389</v>
      </c>
      <c r="L426" s="149" t="n">
        <v>389</v>
      </c>
      <c r="M426" s="149" t="n">
        <v>389</v>
      </c>
      <c r="N426" s="149" t="n">
        <v>389</v>
      </c>
      <c r="O426" s="149" t="n">
        <v>389</v>
      </c>
      <c r="P426" s="149" t="n">
        <v>389</v>
      </c>
      <c r="Q426" s="149" t="n">
        <v>389</v>
      </c>
      <c r="R426" s="196"/>
    </row>
    <row r="427" s="42" customFormat="true" ht="12.75" hidden="false" customHeight="false" outlineLevel="0" collapsed="false">
      <c r="A427" s="42" t="s">
        <v>995</v>
      </c>
      <c r="G427" s="49"/>
      <c r="H427" s="133" t="n">
        <v>3168</v>
      </c>
      <c r="I427" s="133" t="n">
        <v>3168</v>
      </c>
      <c r="J427" s="133" t="n">
        <v>3168</v>
      </c>
      <c r="K427" s="133" t="n">
        <v>3168</v>
      </c>
      <c r="L427" s="133" t="n">
        <v>3168</v>
      </c>
      <c r="M427" s="133" t="n">
        <v>3168</v>
      </c>
      <c r="N427" s="133" t="n">
        <v>3168</v>
      </c>
      <c r="O427" s="133" t="n">
        <v>3168</v>
      </c>
      <c r="P427" s="133" t="n">
        <v>3168</v>
      </c>
      <c r="Q427" s="133" t="n">
        <v>3168</v>
      </c>
      <c r="R427" s="197"/>
    </row>
    <row r="428" customFormat="false" ht="12.75" hidden="false" customHeight="false" outlineLevel="0" collapsed="false">
      <c r="A428" s="45"/>
      <c r="B428" s="45"/>
      <c r="C428" s="45"/>
      <c r="D428" s="45"/>
      <c r="E428" s="45"/>
      <c r="F428" s="45"/>
      <c r="G428" s="139"/>
      <c r="H428" s="149"/>
      <c r="I428" s="149"/>
      <c r="J428" s="149"/>
      <c r="K428" s="149"/>
      <c r="L428" s="149"/>
      <c r="M428" s="149"/>
      <c r="N428" s="149"/>
      <c r="O428" s="149"/>
      <c r="P428" s="149"/>
      <c r="Q428" s="149"/>
      <c r="R428" s="196"/>
    </row>
    <row r="429" customFormat="false" ht="12.75" hidden="false" customHeight="false" outlineLevel="0" collapsed="false">
      <c r="A429" s="45" t="s">
        <v>996</v>
      </c>
      <c r="B429" s="45" t="s">
        <v>997</v>
      </c>
      <c r="C429" s="45" t="s">
        <v>998</v>
      </c>
      <c r="D429" s="45" t="s">
        <v>98</v>
      </c>
      <c r="E429" s="45" t="s">
        <v>353</v>
      </c>
      <c r="F429" s="45"/>
      <c r="G429" s="139" t="n">
        <v>2003</v>
      </c>
      <c r="H429" s="149" t="n">
        <v>99</v>
      </c>
      <c r="I429" s="149" t="n">
        <v>99</v>
      </c>
      <c r="J429" s="149" t="n">
        <v>99</v>
      </c>
      <c r="K429" s="149" t="n">
        <v>99</v>
      </c>
      <c r="L429" s="149" t="n">
        <v>99</v>
      </c>
      <c r="M429" s="149" t="n">
        <v>99</v>
      </c>
      <c r="N429" s="149" t="n">
        <v>99</v>
      </c>
      <c r="O429" s="149" t="n">
        <v>99</v>
      </c>
      <c r="P429" s="149" t="n">
        <v>99</v>
      </c>
      <c r="Q429" s="149" t="n">
        <v>99</v>
      </c>
      <c r="R429" s="196"/>
    </row>
    <row r="430" customFormat="false" ht="12.75" hidden="false" customHeight="false" outlineLevel="0" collapsed="false">
      <c r="A430" s="45" t="s">
        <v>999</v>
      </c>
      <c r="B430" s="45" t="s">
        <v>1000</v>
      </c>
      <c r="C430" s="45" t="s">
        <v>998</v>
      </c>
      <c r="D430" s="45" t="s">
        <v>98</v>
      </c>
      <c r="E430" s="45" t="s">
        <v>353</v>
      </c>
      <c r="F430" s="45"/>
      <c r="G430" s="139" t="n">
        <v>2003</v>
      </c>
      <c r="H430" s="149" t="n">
        <v>61</v>
      </c>
      <c r="I430" s="149" t="n">
        <v>61</v>
      </c>
      <c r="J430" s="149" t="n">
        <v>61</v>
      </c>
      <c r="K430" s="149" t="n">
        <v>61</v>
      </c>
      <c r="L430" s="149" t="n">
        <v>61</v>
      </c>
      <c r="M430" s="149" t="n">
        <v>61</v>
      </c>
      <c r="N430" s="149" t="n">
        <v>61</v>
      </c>
      <c r="O430" s="149" t="n">
        <v>61</v>
      </c>
      <c r="P430" s="149" t="n">
        <v>61</v>
      </c>
      <c r="Q430" s="149" t="n">
        <v>61</v>
      </c>
      <c r="R430" s="196"/>
    </row>
    <row r="431" customFormat="false" ht="12.75" hidden="false" customHeight="false" outlineLevel="0" collapsed="false">
      <c r="A431" s="45" t="s">
        <v>1001</v>
      </c>
      <c r="B431" s="45" t="s">
        <v>1002</v>
      </c>
      <c r="C431" s="45" t="s">
        <v>459</v>
      </c>
      <c r="D431" s="45" t="s">
        <v>98</v>
      </c>
      <c r="E431" s="45" t="s">
        <v>157</v>
      </c>
      <c r="F431" s="45"/>
      <c r="G431" s="139" t="n">
        <v>2007</v>
      </c>
      <c r="H431" s="149" t="n">
        <v>120</v>
      </c>
      <c r="I431" s="149" t="n">
        <v>120</v>
      </c>
      <c r="J431" s="149" t="n">
        <v>120</v>
      </c>
      <c r="K431" s="149" t="n">
        <v>120</v>
      </c>
      <c r="L431" s="149" t="n">
        <v>120</v>
      </c>
      <c r="M431" s="149" t="n">
        <v>120</v>
      </c>
      <c r="N431" s="149" t="n">
        <v>120</v>
      </c>
      <c r="O431" s="149" t="n">
        <v>120</v>
      </c>
      <c r="P431" s="149" t="n">
        <v>120</v>
      </c>
      <c r="Q431" s="149" t="n">
        <v>120</v>
      </c>
      <c r="R431" s="196"/>
    </row>
    <row r="432" customFormat="false" ht="12.75" hidden="false" customHeight="false" outlineLevel="0" collapsed="false">
      <c r="A432" s="45" t="s">
        <v>1003</v>
      </c>
      <c r="B432" s="45" t="s">
        <v>1004</v>
      </c>
      <c r="C432" s="45" t="s">
        <v>1005</v>
      </c>
      <c r="D432" s="45" t="s">
        <v>98</v>
      </c>
      <c r="E432" s="45" t="s">
        <v>353</v>
      </c>
      <c r="F432" s="45"/>
      <c r="G432" s="139" t="n">
        <v>2006</v>
      </c>
      <c r="H432" s="149" t="n">
        <v>121</v>
      </c>
      <c r="I432" s="149" t="n">
        <v>121</v>
      </c>
      <c r="J432" s="149" t="n">
        <v>121</v>
      </c>
      <c r="K432" s="149" t="n">
        <v>121</v>
      </c>
      <c r="L432" s="149" t="n">
        <v>121</v>
      </c>
      <c r="M432" s="149" t="n">
        <v>121</v>
      </c>
      <c r="N432" s="149" t="n">
        <v>121</v>
      </c>
      <c r="O432" s="149" t="n">
        <v>121</v>
      </c>
      <c r="P432" s="149" t="n">
        <v>121</v>
      </c>
      <c r="Q432" s="149" t="n">
        <v>121</v>
      </c>
      <c r="R432" s="196"/>
    </row>
    <row r="433" customFormat="false" ht="12.75" hidden="false" customHeight="false" outlineLevel="0" collapsed="false">
      <c r="A433" s="45" t="s">
        <v>1006</v>
      </c>
      <c r="B433" s="45" t="s">
        <v>1007</v>
      </c>
      <c r="C433" s="45" t="s">
        <v>1005</v>
      </c>
      <c r="D433" s="45" t="s">
        <v>98</v>
      </c>
      <c r="E433" s="45" t="s">
        <v>353</v>
      </c>
      <c r="F433" s="45"/>
      <c r="G433" s="139" t="n">
        <v>2007</v>
      </c>
      <c r="H433" s="149" t="n">
        <v>232.5</v>
      </c>
      <c r="I433" s="149" t="n">
        <v>232.5</v>
      </c>
      <c r="J433" s="149" t="n">
        <v>232.5</v>
      </c>
      <c r="K433" s="149" t="n">
        <v>232.5</v>
      </c>
      <c r="L433" s="149" t="n">
        <v>232.5</v>
      </c>
      <c r="M433" s="149" t="n">
        <v>232.5</v>
      </c>
      <c r="N433" s="149" t="n">
        <v>232.5</v>
      </c>
      <c r="O433" s="149" t="n">
        <v>232.5</v>
      </c>
      <c r="P433" s="149" t="n">
        <v>232.5</v>
      </c>
      <c r="Q433" s="149" t="n">
        <v>232.5</v>
      </c>
      <c r="R433" s="196"/>
    </row>
    <row r="434" customFormat="false" ht="12.75" hidden="false" customHeight="false" outlineLevel="0" collapsed="false">
      <c r="A434" s="45" t="s">
        <v>1008</v>
      </c>
      <c r="B434" s="45" t="s">
        <v>1009</v>
      </c>
      <c r="C434" s="45" t="s">
        <v>1005</v>
      </c>
      <c r="D434" s="45" t="s">
        <v>98</v>
      </c>
      <c r="E434" s="45" t="s">
        <v>353</v>
      </c>
      <c r="F434" s="45"/>
      <c r="G434" s="139" t="n">
        <v>2008</v>
      </c>
      <c r="H434" s="149" t="n">
        <v>170</v>
      </c>
      <c r="I434" s="149" t="n">
        <v>170</v>
      </c>
      <c r="J434" s="149" t="n">
        <v>170</v>
      </c>
      <c r="K434" s="149" t="n">
        <v>170</v>
      </c>
      <c r="L434" s="149" t="n">
        <v>170</v>
      </c>
      <c r="M434" s="149" t="n">
        <v>170</v>
      </c>
      <c r="N434" s="149" t="n">
        <v>170</v>
      </c>
      <c r="O434" s="149" t="n">
        <v>170</v>
      </c>
      <c r="P434" s="149" t="n">
        <v>170</v>
      </c>
      <c r="Q434" s="149" t="n">
        <v>170</v>
      </c>
      <c r="R434" s="196"/>
    </row>
    <row r="435" customFormat="false" ht="12.75" hidden="false" customHeight="false" outlineLevel="0" collapsed="false">
      <c r="A435" s="45" t="s">
        <v>1010</v>
      </c>
      <c r="B435" s="45" t="s">
        <v>1011</v>
      </c>
      <c r="C435" s="45" t="s">
        <v>1012</v>
      </c>
      <c r="D435" s="45" t="s">
        <v>98</v>
      </c>
      <c r="E435" s="45" t="s">
        <v>353</v>
      </c>
      <c r="F435" s="45"/>
      <c r="G435" s="139" t="n">
        <v>2009</v>
      </c>
      <c r="H435" s="149" t="n">
        <v>88</v>
      </c>
      <c r="I435" s="149" t="n">
        <v>88</v>
      </c>
      <c r="J435" s="149" t="n">
        <v>88</v>
      </c>
      <c r="K435" s="149" t="n">
        <v>88</v>
      </c>
      <c r="L435" s="149" t="n">
        <v>88</v>
      </c>
      <c r="M435" s="149" t="n">
        <v>88</v>
      </c>
      <c r="N435" s="149" t="n">
        <v>88</v>
      </c>
      <c r="O435" s="149" t="n">
        <v>88</v>
      </c>
      <c r="P435" s="149" t="n">
        <v>88</v>
      </c>
      <c r="Q435" s="149" t="n">
        <v>88</v>
      </c>
      <c r="R435" s="196"/>
    </row>
    <row r="436" customFormat="false" ht="12.75" hidden="false" customHeight="false" outlineLevel="0" collapsed="false">
      <c r="A436" s="45" t="s">
        <v>1010</v>
      </c>
      <c r="B436" s="45" t="s">
        <v>1013</v>
      </c>
      <c r="C436" s="45" t="s">
        <v>1012</v>
      </c>
      <c r="D436" s="45" t="s">
        <v>98</v>
      </c>
      <c r="E436" s="45" t="s">
        <v>353</v>
      </c>
      <c r="F436" s="45"/>
      <c r="G436" s="139" t="n">
        <v>2009</v>
      </c>
      <c r="H436" s="149" t="n">
        <v>90</v>
      </c>
      <c r="I436" s="149" t="n">
        <v>90</v>
      </c>
      <c r="J436" s="149" t="n">
        <v>90</v>
      </c>
      <c r="K436" s="149" t="n">
        <v>90</v>
      </c>
      <c r="L436" s="149" t="n">
        <v>90</v>
      </c>
      <c r="M436" s="149" t="n">
        <v>90</v>
      </c>
      <c r="N436" s="149" t="n">
        <v>90</v>
      </c>
      <c r="O436" s="149" t="n">
        <v>90</v>
      </c>
      <c r="P436" s="149" t="n">
        <v>90</v>
      </c>
      <c r="Q436" s="149" t="n">
        <v>90</v>
      </c>
      <c r="R436" s="196"/>
    </row>
    <row r="437" s="45" customFormat="true" ht="12.75" hidden="false" customHeight="false" outlineLevel="0" collapsed="false">
      <c r="A437" s="45" t="s">
        <v>1014</v>
      </c>
      <c r="B437" s="45" t="s">
        <v>1015</v>
      </c>
      <c r="C437" s="45" t="s">
        <v>1016</v>
      </c>
      <c r="D437" s="45" t="s">
        <v>98</v>
      </c>
      <c r="E437" s="45" t="s">
        <v>353</v>
      </c>
      <c r="G437" s="139" t="n">
        <v>2008</v>
      </c>
      <c r="H437" s="149" t="n">
        <v>113</v>
      </c>
      <c r="I437" s="149" t="n">
        <v>113</v>
      </c>
      <c r="J437" s="149" t="n">
        <v>113</v>
      </c>
      <c r="K437" s="149" t="n">
        <v>113</v>
      </c>
      <c r="L437" s="149" t="n">
        <v>113</v>
      </c>
      <c r="M437" s="149" t="n">
        <v>113</v>
      </c>
      <c r="N437" s="149" t="n">
        <v>113</v>
      </c>
      <c r="O437" s="149" t="n">
        <v>113</v>
      </c>
      <c r="P437" s="149" t="n">
        <v>113</v>
      </c>
      <c r="Q437" s="149" t="n">
        <v>113</v>
      </c>
      <c r="R437" s="196"/>
    </row>
    <row r="438" customFormat="false" ht="12.75" hidden="false" customHeight="false" outlineLevel="0" collapsed="false">
      <c r="A438" s="45" t="s">
        <v>1017</v>
      </c>
      <c r="B438" s="45" t="s">
        <v>1018</v>
      </c>
      <c r="C438" s="45" t="s">
        <v>1016</v>
      </c>
      <c r="D438" s="45" t="s">
        <v>98</v>
      </c>
      <c r="E438" s="45" t="s">
        <v>353</v>
      </c>
      <c r="F438" s="45"/>
      <c r="G438" s="139" t="n">
        <v>2007</v>
      </c>
      <c r="H438" s="149" t="n">
        <v>215</v>
      </c>
      <c r="I438" s="149" t="n">
        <v>215</v>
      </c>
      <c r="J438" s="149" t="n">
        <v>215</v>
      </c>
      <c r="K438" s="149" t="n">
        <v>215</v>
      </c>
      <c r="L438" s="149" t="n">
        <v>215</v>
      </c>
      <c r="M438" s="149" t="n">
        <v>215</v>
      </c>
      <c r="N438" s="149" t="n">
        <v>215</v>
      </c>
      <c r="O438" s="149" t="n">
        <v>215</v>
      </c>
      <c r="P438" s="149" t="n">
        <v>215</v>
      </c>
      <c r="Q438" s="149" t="n">
        <v>215</v>
      </c>
      <c r="R438" s="196"/>
    </row>
    <row r="439" customFormat="false" ht="12.75" hidden="false" customHeight="false" outlineLevel="0" collapsed="false">
      <c r="A439" s="45" t="s">
        <v>1019</v>
      </c>
      <c r="B439" s="45" t="s">
        <v>1020</v>
      </c>
      <c r="C439" s="45" t="s">
        <v>1016</v>
      </c>
      <c r="D439" s="45" t="s">
        <v>98</v>
      </c>
      <c r="E439" s="45" t="s">
        <v>353</v>
      </c>
      <c r="F439" s="45"/>
      <c r="G439" s="139" t="n">
        <v>2007</v>
      </c>
      <c r="H439" s="149" t="n">
        <v>150</v>
      </c>
      <c r="I439" s="149" t="n">
        <v>150</v>
      </c>
      <c r="J439" s="149" t="n">
        <v>150</v>
      </c>
      <c r="K439" s="149" t="n">
        <v>150</v>
      </c>
      <c r="L439" s="149" t="n">
        <v>150</v>
      </c>
      <c r="M439" s="149" t="n">
        <v>150</v>
      </c>
      <c r="N439" s="149" t="n">
        <v>150</v>
      </c>
      <c r="O439" s="149" t="n">
        <v>150</v>
      </c>
      <c r="P439" s="149" t="n">
        <v>150</v>
      </c>
      <c r="Q439" s="149" t="n">
        <v>150</v>
      </c>
      <c r="R439" s="196"/>
    </row>
    <row r="440" customFormat="false" ht="12.75" hidden="false" customHeight="false" outlineLevel="0" collapsed="false">
      <c r="A440" s="45" t="s">
        <v>1021</v>
      </c>
      <c r="B440" s="45" t="s">
        <v>1022</v>
      </c>
      <c r="C440" s="45" t="s">
        <v>1016</v>
      </c>
      <c r="D440" s="45" t="s">
        <v>98</v>
      </c>
      <c r="E440" s="45" t="s">
        <v>353</v>
      </c>
      <c r="F440" s="45"/>
      <c r="G440" s="139" t="n">
        <v>2008</v>
      </c>
      <c r="H440" s="149" t="n">
        <v>186</v>
      </c>
      <c r="I440" s="149" t="n">
        <v>186</v>
      </c>
      <c r="J440" s="149" t="n">
        <v>186</v>
      </c>
      <c r="K440" s="149" t="n">
        <v>186</v>
      </c>
      <c r="L440" s="149" t="n">
        <v>186</v>
      </c>
      <c r="M440" s="149" t="n">
        <v>186</v>
      </c>
      <c r="N440" s="149" t="n">
        <v>186</v>
      </c>
      <c r="O440" s="149" t="n">
        <v>186</v>
      </c>
      <c r="P440" s="149" t="n">
        <v>186</v>
      </c>
      <c r="Q440" s="149" t="n">
        <v>186</v>
      </c>
      <c r="R440" s="196"/>
    </row>
    <row r="441" customFormat="false" ht="12.75" hidden="false" customHeight="false" outlineLevel="0" collapsed="false">
      <c r="A441" s="45" t="s">
        <v>1023</v>
      </c>
      <c r="B441" s="45" t="s">
        <v>1024</v>
      </c>
      <c r="C441" s="45" t="s">
        <v>464</v>
      </c>
      <c r="D441" s="45" t="s">
        <v>98</v>
      </c>
      <c r="E441" s="45" t="s">
        <v>145</v>
      </c>
      <c r="F441" s="45"/>
      <c r="G441" s="139" t="n">
        <v>2010</v>
      </c>
      <c r="H441" s="149" t="n">
        <v>150</v>
      </c>
      <c r="I441" s="149" t="n">
        <v>150</v>
      </c>
      <c r="J441" s="149" t="n">
        <v>150</v>
      </c>
      <c r="K441" s="149" t="n">
        <v>150</v>
      </c>
      <c r="L441" s="149" t="n">
        <v>150</v>
      </c>
      <c r="M441" s="149" t="n">
        <v>150</v>
      </c>
      <c r="N441" s="149" t="n">
        <v>150</v>
      </c>
      <c r="O441" s="149" t="n">
        <v>150</v>
      </c>
      <c r="P441" s="149" t="n">
        <v>150</v>
      </c>
      <c r="Q441" s="149" t="n">
        <v>150</v>
      </c>
      <c r="R441" s="196"/>
    </row>
    <row r="442" customFormat="false" ht="12.75" hidden="false" customHeight="false" outlineLevel="0" collapsed="false">
      <c r="A442" s="45" t="s">
        <v>1025</v>
      </c>
      <c r="B442" s="45" t="s">
        <v>1026</v>
      </c>
      <c r="C442" s="45" t="s">
        <v>1027</v>
      </c>
      <c r="D442" s="45" t="s">
        <v>98</v>
      </c>
      <c r="E442" s="45" t="s">
        <v>353</v>
      </c>
      <c r="F442" s="45"/>
      <c r="G442" s="139" t="n">
        <v>2008</v>
      </c>
      <c r="H442" s="149" t="n">
        <v>127</v>
      </c>
      <c r="I442" s="149" t="n">
        <v>127</v>
      </c>
      <c r="J442" s="149" t="n">
        <v>127</v>
      </c>
      <c r="K442" s="149" t="n">
        <v>127</v>
      </c>
      <c r="L442" s="149" t="n">
        <v>127</v>
      </c>
      <c r="M442" s="149" t="n">
        <v>127</v>
      </c>
      <c r="N442" s="149" t="n">
        <v>127</v>
      </c>
      <c r="O442" s="149" t="n">
        <v>127</v>
      </c>
      <c r="P442" s="149" t="n">
        <v>127</v>
      </c>
      <c r="Q442" s="149" t="n">
        <v>127</v>
      </c>
      <c r="R442" s="196"/>
    </row>
    <row r="443" customFormat="false" ht="12.75" hidden="false" customHeight="false" outlineLevel="0" collapsed="false">
      <c r="A443" s="45" t="s">
        <v>1028</v>
      </c>
      <c r="B443" s="45" t="s">
        <v>1029</v>
      </c>
      <c r="C443" s="45" t="s">
        <v>1030</v>
      </c>
      <c r="D443" s="45" t="s">
        <v>98</v>
      </c>
      <c r="E443" s="45" t="s">
        <v>145</v>
      </c>
      <c r="F443" s="45"/>
      <c r="G443" s="139" t="n">
        <v>2010</v>
      </c>
      <c r="H443" s="149" t="n">
        <v>200</v>
      </c>
      <c r="I443" s="149" t="n">
        <v>200</v>
      </c>
      <c r="J443" s="149" t="n">
        <v>200</v>
      </c>
      <c r="K443" s="149" t="n">
        <v>200</v>
      </c>
      <c r="L443" s="149" t="n">
        <v>200</v>
      </c>
      <c r="M443" s="149" t="n">
        <v>200</v>
      </c>
      <c r="N443" s="149" t="n">
        <v>200</v>
      </c>
      <c r="O443" s="149" t="n">
        <v>200</v>
      </c>
      <c r="P443" s="149" t="n">
        <v>200</v>
      </c>
      <c r="Q443" s="149" t="n">
        <v>200</v>
      </c>
      <c r="R443" s="196"/>
    </row>
    <row r="444" customFormat="false" ht="12.75" hidden="false" customHeight="false" outlineLevel="0" collapsed="false">
      <c r="A444" s="45" t="s">
        <v>1031</v>
      </c>
      <c r="B444" s="45" t="s">
        <v>1032</v>
      </c>
      <c r="C444" s="45" t="s">
        <v>998</v>
      </c>
      <c r="D444" s="45" t="s">
        <v>98</v>
      </c>
      <c r="E444" s="45" t="s">
        <v>353</v>
      </c>
      <c r="F444" s="45"/>
      <c r="G444" s="139" t="n">
        <v>2007</v>
      </c>
      <c r="H444" s="149" t="n">
        <v>134</v>
      </c>
      <c r="I444" s="149" t="n">
        <v>134</v>
      </c>
      <c r="J444" s="149" t="n">
        <v>134</v>
      </c>
      <c r="K444" s="149" t="n">
        <v>134</v>
      </c>
      <c r="L444" s="149" t="n">
        <v>134</v>
      </c>
      <c r="M444" s="149" t="n">
        <v>134</v>
      </c>
      <c r="N444" s="149" t="n">
        <v>134</v>
      </c>
      <c r="O444" s="149" t="n">
        <v>134</v>
      </c>
      <c r="P444" s="149" t="n">
        <v>134</v>
      </c>
      <c r="Q444" s="149" t="n">
        <v>134</v>
      </c>
      <c r="R444" s="196"/>
    </row>
    <row r="445" customFormat="false" ht="12.75" hidden="false" customHeight="false" outlineLevel="0" collapsed="false">
      <c r="A445" s="45" t="s">
        <v>1033</v>
      </c>
      <c r="B445" s="45" t="s">
        <v>1034</v>
      </c>
      <c r="C445" s="45" t="s">
        <v>998</v>
      </c>
      <c r="D445" s="45" t="s">
        <v>98</v>
      </c>
      <c r="E445" s="45" t="s">
        <v>353</v>
      </c>
      <c r="F445" s="45"/>
      <c r="G445" s="139" t="n">
        <v>2007</v>
      </c>
      <c r="H445" s="149" t="n">
        <v>124</v>
      </c>
      <c r="I445" s="149" t="n">
        <v>124</v>
      </c>
      <c r="J445" s="149" t="n">
        <v>124</v>
      </c>
      <c r="K445" s="149" t="n">
        <v>124</v>
      </c>
      <c r="L445" s="149" t="n">
        <v>124</v>
      </c>
      <c r="M445" s="149" t="n">
        <v>124</v>
      </c>
      <c r="N445" s="149" t="n">
        <v>124</v>
      </c>
      <c r="O445" s="149" t="n">
        <v>124</v>
      </c>
      <c r="P445" s="149" t="n">
        <v>124</v>
      </c>
      <c r="Q445" s="149" t="n">
        <v>124</v>
      </c>
      <c r="R445" s="196"/>
    </row>
    <row r="446" customFormat="false" ht="12.75" hidden="false" customHeight="false" outlineLevel="0" collapsed="false">
      <c r="A446" s="45" t="s">
        <v>1035</v>
      </c>
      <c r="B446" s="45" t="s">
        <v>1036</v>
      </c>
      <c r="C446" s="45" t="s">
        <v>1027</v>
      </c>
      <c r="D446" s="45" t="s">
        <v>98</v>
      </c>
      <c r="E446" s="45" t="s">
        <v>353</v>
      </c>
      <c r="F446" s="45"/>
      <c r="G446" s="139" t="n">
        <v>2008</v>
      </c>
      <c r="H446" s="149" t="n">
        <v>2</v>
      </c>
      <c r="I446" s="149" t="n">
        <v>2</v>
      </c>
      <c r="J446" s="149" t="n">
        <v>2</v>
      </c>
      <c r="K446" s="149" t="n">
        <v>2</v>
      </c>
      <c r="L446" s="149" t="n">
        <v>2</v>
      </c>
      <c r="M446" s="149" t="n">
        <v>2</v>
      </c>
      <c r="N446" s="149" t="n">
        <v>2</v>
      </c>
      <c r="O446" s="149" t="n">
        <v>2</v>
      </c>
      <c r="P446" s="149" t="n">
        <v>2</v>
      </c>
      <c r="Q446" s="149" t="n">
        <v>2</v>
      </c>
      <c r="R446" s="196"/>
    </row>
    <row r="447" customFormat="false" ht="12.75" hidden="false" customHeight="false" outlineLevel="0" collapsed="false">
      <c r="A447" s="45" t="s">
        <v>1037</v>
      </c>
      <c r="B447" s="45" t="s">
        <v>1038</v>
      </c>
      <c r="C447" s="45" t="s">
        <v>1039</v>
      </c>
      <c r="D447" s="45" t="s">
        <v>98</v>
      </c>
      <c r="E447" s="45" t="s">
        <v>353</v>
      </c>
      <c r="F447" s="45"/>
      <c r="G447" s="139" t="n">
        <v>2007</v>
      </c>
      <c r="H447" s="149" t="n">
        <v>1</v>
      </c>
      <c r="I447" s="149" t="n">
        <v>1</v>
      </c>
      <c r="J447" s="149" t="n">
        <v>1</v>
      </c>
      <c r="K447" s="149" t="n">
        <v>1</v>
      </c>
      <c r="L447" s="149" t="n">
        <v>1</v>
      </c>
      <c r="M447" s="149" t="n">
        <v>1</v>
      </c>
      <c r="N447" s="149" t="n">
        <v>1</v>
      </c>
      <c r="O447" s="149" t="n">
        <v>1</v>
      </c>
      <c r="P447" s="149" t="n">
        <v>1</v>
      </c>
      <c r="Q447" s="149" t="n">
        <v>1</v>
      </c>
      <c r="R447" s="196"/>
    </row>
    <row r="448" customFormat="false" ht="12.75" hidden="false" customHeight="false" outlineLevel="0" collapsed="false">
      <c r="A448" s="45" t="s">
        <v>1040</v>
      </c>
      <c r="B448" s="45" t="s">
        <v>1041</v>
      </c>
      <c r="C448" s="45" t="s">
        <v>352</v>
      </c>
      <c r="D448" s="45" t="s">
        <v>98</v>
      </c>
      <c r="E448" s="45" t="s">
        <v>353</v>
      </c>
      <c r="F448" s="45"/>
      <c r="G448" s="139" t="n">
        <v>2008</v>
      </c>
      <c r="H448" s="149" t="n">
        <v>119</v>
      </c>
      <c r="I448" s="149" t="n">
        <v>119</v>
      </c>
      <c r="J448" s="149" t="n">
        <v>119</v>
      </c>
      <c r="K448" s="149" t="n">
        <v>119</v>
      </c>
      <c r="L448" s="149" t="n">
        <v>119</v>
      </c>
      <c r="M448" s="149" t="n">
        <v>119</v>
      </c>
      <c r="N448" s="149" t="n">
        <v>119</v>
      </c>
      <c r="O448" s="149" t="n">
        <v>119</v>
      </c>
      <c r="P448" s="149" t="n">
        <v>119</v>
      </c>
      <c r="Q448" s="149" t="n">
        <v>119</v>
      </c>
      <c r="R448" s="196"/>
    </row>
    <row r="449" customFormat="false" ht="12.75" hidden="false" customHeight="false" outlineLevel="0" collapsed="false">
      <c r="A449" s="45" t="s">
        <v>1042</v>
      </c>
      <c r="B449" s="45" t="s">
        <v>1043</v>
      </c>
      <c r="C449" s="45" t="s">
        <v>998</v>
      </c>
      <c r="D449" s="45" t="s">
        <v>98</v>
      </c>
      <c r="E449" s="45" t="s">
        <v>353</v>
      </c>
      <c r="F449" s="45"/>
      <c r="G449" s="139" t="n">
        <v>2007</v>
      </c>
      <c r="H449" s="149" t="n">
        <v>63</v>
      </c>
      <c r="I449" s="149" t="n">
        <v>63</v>
      </c>
      <c r="J449" s="149" t="n">
        <v>63</v>
      </c>
      <c r="K449" s="149" t="n">
        <v>63</v>
      </c>
      <c r="L449" s="149" t="n">
        <v>63</v>
      </c>
      <c r="M449" s="149" t="n">
        <v>63</v>
      </c>
      <c r="N449" s="149" t="n">
        <v>63</v>
      </c>
      <c r="O449" s="149" t="n">
        <v>63</v>
      </c>
      <c r="P449" s="149" t="n">
        <v>63</v>
      </c>
      <c r="Q449" s="149" t="n">
        <v>63</v>
      </c>
      <c r="R449" s="196"/>
    </row>
    <row r="450" customFormat="false" ht="12.75" hidden="false" customHeight="false" outlineLevel="0" collapsed="false">
      <c r="A450" s="45" t="s">
        <v>1044</v>
      </c>
      <c r="B450" s="45" t="s">
        <v>1045</v>
      </c>
      <c r="C450" s="45" t="s">
        <v>1046</v>
      </c>
      <c r="D450" s="45" t="s">
        <v>98</v>
      </c>
      <c r="E450" s="45" t="s">
        <v>157</v>
      </c>
      <c r="F450" s="45"/>
      <c r="G450" s="139" t="n">
        <v>2008</v>
      </c>
      <c r="H450" s="149" t="n">
        <v>60</v>
      </c>
      <c r="I450" s="149" t="n">
        <v>60</v>
      </c>
      <c r="J450" s="149" t="n">
        <v>60</v>
      </c>
      <c r="K450" s="149" t="n">
        <v>60</v>
      </c>
      <c r="L450" s="149" t="n">
        <v>60</v>
      </c>
      <c r="M450" s="149" t="n">
        <v>60</v>
      </c>
      <c r="N450" s="149" t="n">
        <v>60</v>
      </c>
      <c r="O450" s="149" t="n">
        <v>60</v>
      </c>
      <c r="P450" s="149" t="n">
        <v>60</v>
      </c>
      <c r="Q450" s="149" t="n">
        <v>60</v>
      </c>
      <c r="R450" s="196"/>
    </row>
    <row r="451" customFormat="false" ht="12.75" hidden="false" customHeight="false" outlineLevel="0" collapsed="false">
      <c r="A451" s="45" t="s">
        <v>1047</v>
      </c>
      <c r="B451" s="45" t="s">
        <v>1048</v>
      </c>
      <c r="C451" s="45" t="s">
        <v>1016</v>
      </c>
      <c r="D451" s="45" t="s">
        <v>98</v>
      </c>
      <c r="E451" s="45" t="s">
        <v>353</v>
      </c>
      <c r="F451" s="45"/>
      <c r="G451" s="139" t="n">
        <v>2010</v>
      </c>
      <c r="H451" s="149" t="n">
        <v>70</v>
      </c>
      <c r="I451" s="149" t="n">
        <v>70</v>
      </c>
      <c r="J451" s="149" t="n">
        <v>70</v>
      </c>
      <c r="K451" s="149" t="n">
        <v>70</v>
      </c>
      <c r="L451" s="149" t="n">
        <v>70</v>
      </c>
      <c r="M451" s="149" t="n">
        <v>70</v>
      </c>
      <c r="N451" s="149" t="n">
        <v>70</v>
      </c>
      <c r="O451" s="149" t="n">
        <v>70</v>
      </c>
      <c r="P451" s="149" t="n">
        <v>70</v>
      </c>
      <c r="Q451" s="149" t="n">
        <v>70</v>
      </c>
      <c r="R451" s="196"/>
    </row>
    <row r="452" customFormat="false" ht="12.75" hidden="false" customHeight="false" outlineLevel="0" collapsed="false">
      <c r="A452" s="45" t="s">
        <v>1049</v>
      </c>
      <c r="B452" s="45" t="s">
        <v>1050</v>
      </c>
      <c r="C452" s="45" t="s">
        <v>1016</v>
      </c>
      <c r="D452" s="45" t="s">
        <v>98</v>
      </c>
      <c r="E452" s="45" t="s">
        <v>353</v>
      </c>
      <c r="F452" s="45"/>
      <c r="G452" s="139" t="n">
        <v>2008</v>
      </c>
      <c r="H452" s="149" t="n">
        <v>80</v>
      </c>
      <c r="I452" s="149" t="n">
        <v>80</v>
      </c>
      <c r="J452" s="149" t="n">
        <v>80</v>
      </c>
      <c r="K452" s="149" t="n">
        <v>80</v>
      </c>
      <c r="L452" s="149" t="n">
        <v>80</v>
      </c>
      <c r="M452" s="149" t="n">
        <v>80</v>
      </c>
      <c r="N452" s="149" t="n">
        <v>80</v>
      </c>
      <c r="O452" s="149" t="n">
        <v>80</v>
      </c>
      <c r="P452" s="149" t="n">
        <v>80</v>
      </c>
      <c r="Q452" s="149" t="n">
        <v>80</v>
      </c>
      <c r="R452" s="196"/>
    </row>
    <row r="453" customFormat="false" ht="12.75" hidden="false" customHeight="false" outlineLevel="0" collapsed="false">
      <c r="A453" s="45" t="s">
        <v>1051</v>
      </c>
      <c r="B453" s="45" t="s">
        <v>1052</v>
      </c>
      <c r="C453" s="45" t="s">
        <v>1053</v>
      </c>
      <c r="D453" s="45" t="s">
        <v>98</v>
      </c>
      <c r="E453" s="45" t="s">
        <v>145</v>
      </c>
      <c r="F453" s="45"/>
      <c r="G453" s="139" t="n">
        <v>2009</v>
      </c>
      <c r="H453" s="149" t="n">
        <v>114</v>
      </c>
      <c r="I453" s="149" t="n">
        <v>114</v>
      </c>
      <c r="J453" s="149" t="n">
        <v>114</v>
      </c>
      <c r="K453" s="149" t="n">
        <v>114</v>
      </c>
      <c r="L453" s="149" t="n">
        <v>114</v>
      </c>
      <c r="M453" s="149" t="n">
        <v>114</v>
      </c>
      <c r="N453" s="149" t="n">
        <v>114</v>
      </c>
      <c r="O453" s="149" t="n">
        <v>114</v>
      </c>
      <c r="P453" s="149" t="n">
        <v>114</v>
      </c>
      <c r="Q453" s="149" t="n">
        <v>114</v>
      </c>
      <c r="R453" s="196"/>
    </row>
    <row r="454" customFormat="false" ht="12.75" hidden="false" customHeight="false" outlineLevel="0" collapsed="false">
      <c r="A454" s="45" t="s">
        <v>1054</v>
      </c>
      <c r="B454" s="45" t="s">
        <v>1055</v>
      </c>
      <c r="C454" s="45" t="s">
        <v>1053</v>
      </c>
      <c r="D454" s="45" t="s">
        <v>98</v>
      </c>
      <c r="E454" s="45" t="s">
        <v>145</v>
      </c>
      <c r="F454" s="45"/>
      <c r="G454" s="139" t="n">
        <v>2009</v>
      </c>
      <c r="H454" s="149" t="n">
        <v>213</v>
      </c>
      <c r="I454" s="149" t="n">
        <v>213</v>
      </c>
      <c r="J454" s="149" t="n">
        <v>213</v>
      </c>
      <c r="K454" s="149" t="n">
        <v>213</v>
      </c>
      <c r="L454" s="149" t="n">
        <v>213</v>
      </c>
      <c r="M454" s="149" t="n">
        <v>213</v>
      </c>
      <c r="N454" s="149" t="n">
        <v>213</v>
      </c>
      <c r="O454" s="149" t="n">
        <v>213</v>
      </c>
      <c r="P454" s="149" t="n">
        <v>213</v>
      </c>
      <c r="Q454" s="149" t="n">
        <v>213</v>
      </c>
      <c r="R454" s="196"/>
    </row>
    <row r="455" customFormat="false" ht="12.75" hidden="false" customHeight="false" outlineLevel="0" collapsed="false">
      <c r="A455" s="45" t="s">
        <v>1056</v>
      </c>
      <c r="B455" s="45" t="s">
        <v>1057</v>
      </c>
      <c r="C455" s="45" t="s">
        <v>1053</v>
      </c>
      <c r="D455" s="45" t="s">
        <v>98</v>
      </c>
      <c r="E455" s="45" t="s">
        <v>145</v>
      </c>
      <c r="F455" s="45"/>
      <c r="G455" s="139" t="n">
        <v>2009</v>
      </c>
      <c r="H455" s="149" t="n">
        <v>184</v>
      </c>
      <c r="I455" s="149" t="n">
        <v>184</v>
      </c>
      <c r="J455" s="149" t="n">
        <v>184</v>
      </c>
      <c r="K455" s="149" t="n">
        <v>184</v>
      </c>
      <c r="L455" s="149" t="n">
        <v>184</v>
      </c>
      <c r="M455" s="149" t="n">
        <v>184</v>
      </c>
      <c r="N455" s="149" t="n">
        <v>184</v>
      </c>
      <c r="O455" s="149" t="n">
        <v>184</v>
      </c>
      <c r="P455" s="149" t="n">
        <v>184</v>
      </c>
      <c r="Q455" s="149" t="n">
        <v>184</v>
      </c>
      <c r="R455" s="196"/>
    </row>
    <row r="456" customFormat="false" ht="12.75" hidden="false" customHeight="false" outlineLevel="0" collapsed="false">
      <c r="A456" s="45" t="s">
        <v>1058</v>
      </c>
      <c r="B456" s="45" t="s">
        <v>1059</v>
      </c>
      <c r="C456" s="45" t="s">
        <v>1053</v>
      </c>
      <c r="D456" s="45" t="s">
        <v>98</v>
      </c>
      <c r="E456" s="45" t="s">
        <v>145</v>
      </c>
      <c r="F456" s="45"/>
      <c r="G456" s="139" t="n">
        <v>2009</v>
      </c>
      <c r="H456" s="149" t="n">
        <v>224</v>
      </c>
      <c r="I456" s="149" t="n">
        <v>224</v>
      </c>
      <c r="J456" s="149" t="n">
        <v>224</v>
      </c>
      <c r="K456" s="149" t="n">
        <v>224</v>
      </c>
      <c r="L456" s="149" t="n">
        <v>224</v>
      </c>
      <c r="M456" s="149" t="n">
        <v>224</v>
      </c>
      <c r="N456" s="149" t="n">
        <v>224</v>
      </c>
      <c r="O456" s="149" t="n">
        <v>224</v>
      </c>
      <c r="P456" s="149" t="n">
        <v>224</v>
      </c>
      <c r="Q456" s="149" t="n">
        <v>224</v>
      </c>
      <c r="R456" s="196"/>
    </row>
    <row r="457" customFormat="false" ht="12.75" hidden="false" customHeight="false" outlineLevel="0" collapsed="false">
      <c r="A457" s="45" t="s">
        <v>1060</v>
      </c>
      <c r="B457" s="45" t="s">
        <v>1061</v>
      </c>
      <c r="C457" s="45" t="s">
        <v>1053</v>
      </c>
      <c r="D457" s="45" t="s">
        <v>98</v>
      </c>
      <c r="E457" s="45" t="s">
        <v>145</v>
      </c>
      <c r="F457" s="45"/>
      <c r="G457" s="139" t="n">
        <v>2009</v>
      </c>
      <c r="H457" s="149" t="n">
        <v>115</v>
      </c>
      <c r="I457" s="149" t="n">
        <v>115</v>
      </c>
      <c r="J457" s="149" t="n">
        <v>115</v>
      </c>
      <c r="K457" s="149" t="n">
        <v>115</v>
      </c>
      <c r="L457" s="149" t="n">
        <v>115</v>
      </c>
      <c r="M457" s="149" t="n">
        <v>115</v>
      </c>
      <c r="N457" s="149" t="n">
        <v>115</v>
      </c>
      <c r="O457" s="149" t="n">
        <v>115</v>
      </c>
      <c r="P457" s="149" t="n">
        <v>115</v>
      </c>
      <c r="Q457" s="149" t="n">
        <v>115</v>
      </c>
      <c r="R457" s="196"/>
    </row>
    <row r="458" customFormat="false" ht="12.75" hidden="false" customHeight="false" outlineLevel="0" collapsed="false">
      <c r="A458" s="45" t="s">
        <v>1062</v>
      </c>
      <c r="B458" s="45" t="s">
        <v>1063</v>
      </c>
      <c r="C458" s="45" t="s">
        <v>1064</v>
      </c>
      <c r="D458" s="45" t="s">
        <v>98</v>
      </c>
      <c r="E458" s="45" t="s">
        <v>353</v>
      </c>
      <c r="F458" s="45"/>
      <c r="G458" s="139" t="n">
        <v>2004</v>
      </c>
      <c r="H458" s="149" t="n">
        <v>0</v>
      </c>
      <c r="I458" s="149" t="n">
        <v>0</v>
      </c>
      <c r="J458" s="149" t="n">
        <v>0</v>
      </c>
      <c r="K458" s="149" t="n">
        <v>0</v>
      </c>
      <c r="L458" s="149" t="n">
        <v>0</v>
      </c>
      <c r="M458" s="149" t="n">
        <v>0</v>
      </c>
      <c r="N458" s="149" t="n">
        <v>0</v>
      </c>
      <c r="O458" s="149" t="n">
        <v>0</v>
      </c>
      <c r="P458" s="149" t="n">
        <v>0</v>
      </c>
      <c r="Q458" s="149" t="n">
        <v>0</v>
      </c>
      <c r="R458" s="196"/>
    </row>
    <row r="459" customFormat="false" ht="12.75" hidden="false" customHeight="false" outlineLevel="0" collapsed="false">
      <c r="A459" s="45" t="s">
        <v>1065</v>
      </c>
      <c r="B459" s="45" t="s">
        <v>1066</v>
      </c>
      <c r="C459" s="45" t="s">
        <v>1005</v>
      </c>
      <c r="D459" s="45" t="s">
        <v>98</v>
      </c>
      <c r="E459" s="45" t="s">
        <v>353</v>
      </c>
      <c r="F459" s="45"/>
      <c r="G459" s="139" t="n">
        <v>2005</v>
      </c>
      <c r="H459" s="149" t="n">
        <v>0</v>
      </c>
      <c r="I459" s="149" t="n">
        <v>0</v>
      </c>
      <c r="J459" s="149" t="n">
        <v>0</v>
      </c>
      <c r="K459" s="149" t="n">
        <v>0</v>
      </c>
      <c r="L459" s="149" t="n">
        <v>0</v>
      </c>
      <c r="M459" s="149" t="n">
        <v>0</v>
      </c>
      <c r="N459" s="149" t="n">
        <v>0</v>
      </c>
      <c r="O459" s="149" t="n">
        <v>0</v>
      </c>
      <c r="P459" s="149" t="n">
        <v>0</v>
      </c>
      <c r="Q459" s="149" t="n">
        <v>0</v>
      </c>
      <c r="R459" s="196"/>
    </row>
    <row r="460" customFormat="false" ht="12.75" hidden="false" customHeight="false" outlineLevel="0" collapsed="false">
      <c r="A460" s="45" t="s">
        <v>1067</v>
      </c>
      <c r="B460" s="45" t="s">
        <v>1068</v>
      </c>
      <c r="C460" s="45" t="s">
        <v>1005</v>
      </c>
      <c r="D460" s="45" t="s">
        <v>98</v>
      </c>
      <c r="E460" s="45" t="s">
        <v>353</v>
      </c>
      <c r="F460" s="45"/>
      <c r="G460" s="139" t="n">
        <v>2006</v>
      </c>
      <c r="H460" s="149" t="n">
        <v>0</v>
      </c>
      <c r="I460" s="149" t="n">
        <v>0</v>
      </c>
      <c r="J460" s="149" t="n">
        <v>0</v>
      </c>
      <c r="K460" s="149" t="n">
        <v>0</v>
      </c>
      <c r="L460" s="149" t="n">
        <v>0</v>
      </c>
      <c r="M460" s="149" t="n">
        <v>0</v>
      </c>
      <c r="N460" s="149" t="n">
        <v>0</v>
      </c>
      <c r="O460" s="149" t="n">
        <v>0</v>
      </c>
      <c r="P460" s="149" t="n">
        <v>0</v>
      </c>
      <c r="Q460" s="149" t="n">
        <v>0</v>
      </c>
      <c r="R460" s="196"/>
    </row>
    <row r="461" customFormat="false" ht="12.75" hidden="false" customHeight="false" outlineLevel="0" collapsed="false">
      <c r="A461" s="45" t="s">
        <v>1069</v>
      </c>
      <c r="B461" s="45" t="s">
        <v>1070</v>
      </c>
      <c r="C461" s="45" t="s">
        <v>1005</v>
      </c>
      <c r="D461" s="45" t="s">
        <v>98</v>
      </c>
      <c r="E461" s="45" t="s">
        <v>353</v>
      </c>
      <c r="F461" s="45"/>
      <c r="G461" s="139" t="n">
        <v>2006</v>
      </c>
      <c r="H461" s="149" t="n">
        <v>0</v>
      </c>
      <c r="I461" s="149" t="n">
        <v>0</v>
      </c>
      <c r="J461" s="149" t="n">
        <v>0</v>
      </c>
      <c r="K461" s="149" t="n">
        <v>0</v>
      </c>
      <c r="L461" s="149" t="n">
        <v>0</v>
      </c>
      <c r="M461" s="149" t="n">
        <v>0</v>
      </c>
      <c r="N461" s="149" t="n">
        <v>0</v>
      </c>
      <c r="O461" s="149" t="n">
        <v>0</v>
      </c>
      <c r="P461" s="149" t="n">
        <v>0</v>
      </c>
      <c r="Q461" s="149" t="n">
        <v>0</v>
      </c>
      <c r="R461" s="196"/>
    </row>
    <row r="462" customFormat="false" ht="12.75" hidden="false" customHeight="false" outlineLevel="0" collapsed="false">
      <c r="A462" s="45" t="s">
        <v>1071</v>
      </c>
      <c r="B462" s="45" t="s">
        <v>1072</v>
      </c>
      <c r="C462" s="45" t="s">
        <v>1005</v>
      </c>
      <c r="D462" s="45" t="s">
        <v>98</v>
      </c>
      <c r="E462" s="45" t="s">
        <v>353</v>
      </c>
      <c r="F462" s="45"/>
      <c r="G462" s="139" t="n">
        <v>2006</v>
      </c>
      <c r="H462" s="149" t="n">
        <v>0</v>
      </c>
      <c r="I462" s="149" t="n">
        <v>0</v>
      </c>
      <c r="J462" s="149" t="n">
        <v>0</v>
      </c>
      <c r="K462" s="149" t="n">
        <v>0</v>
      </c>
      <c r="L462" s="149" t="n">
        <v>0</v>
      </c>
      <c r="M462" s="149" t="n">
        <v>0</v>
      </c>
      <c r="N462" s="149" t="n">
        <v>0</v>
      </c>
      <c r="O462" s="149" t="n">
        <v>0</v>
      </c>
      <c r="P462" s="149" t="n">
        <v>0</v>
      </c>
      <c r="Q462" s="149" t="n">
        <v>0</v>
      </c>
      <c r="R462" s="196"/>
    </row>
    <row r="463" customFormat="false" ht="12.75" hidden="false" customHeight="false" outlineLevel="0" collapsed="false">
      <c r="A463" s="45" t="s">
        <v>1073</v>
      </c>
      <c r="B463" s="45" t="s">
        <v>1074</v>
      </c>
      <c r="C463" s="45" t="s">
        <v>1075</v>
      </c>
      <c r="D463" s="45" t="s">
        <v>98</v>
      </c>
      <c r="E463" s="45" t="s">
        <v>353</v>
      </c>
      <c r="F463" s="45"/>
      <c r="G463" s="139" t="n">
        <v>2008</v>
      </c>
      <c r="H463" s="149" t="n">
        <v>162</v>
      </c>
      <c r="I463" s="149" t="n">
        <v>162</v>
      </c>
      <c r="J463" s="149" t="n">
        <v>162</v>
      </c>
      <c r="K463" s="149" t="n">
        <v>162</v>
      </c>
      <c r="L463" s="149" t="n">
        <v>162</v>
      </c>
      <c r="M463" s="149" t="n">
        <v>162</v>
      </c>
      <c r="N463" s="149" t="n">
        <v>162</v>
      </c>
      <c r="O463" s="149" t="n">
        <v>162</v>
      </c>
      <c r="P463" s="149" t="n">
        <v>162</v>
      </c>
      <c r="Q463" s="149" t="n">
        <v>162</v>
      </c>
      <c r="R463" s="196"/>
    </row>
    <row r="464" customFormat="false" ht="12.75" hidden="false" customHeight="false" outlineLevel="0" collapsed="false">
      <c r="A464" s="45" t="s">
        <v>1076</v>
      </c>
      <c r="B464" s="45" t="s">
        <v>1077</v>
      </c>
      <c r="C464" s="45" t="s">
        <v>1027</v>
      </c>
      <c r="D464" s="45" t="s">
        <v>98</v>
      </c>
      <c r="E464" s="45" t="s">
        <v>353</v>
      </c>
      <c r="F464" s="45"/>
      <c r="G464" s="139" t="n">
        <v>2008</v>
      </c>
      <c r="H464" s="149" t="n">
        <v>197</v>
      </c>
      <c r="I464" s="149" t="n">
        <v>197</v>
      </c>
      <c r="J464" s="149" t="n">
        <v>197</v>
      </c>
      <c r="K464" s="149" t="n">
        <v>197</v>
      </c>
      <c r="L464" s="149" t="n">
        <v>197</v>
      </c>
      <c r="M464" s="149" t="n">
        <v>197</v>
      </c>
      <c r="N464" s="149" t="n">
        <v>197</v>
      </c>
      <c r="O464" s="149" t="n">
        <v>197</v>
      </c>
      <c r="P464" s="149" t="n">
        <v>197</v>
      </c>
      <c r="Q464" s="149" t="n">
        <v>197</v>
      </c>
      <c r="R464" s="196"/>
    </row>
    <row r="465" customFormat="false" ht="12.75" hidden="false" customHeight="false" outlineLevel="0" collapsed="false">
      <c r="A465" s="45" t="s">
        <v>1078</v>
      </c>
      <c r="B465" s="45" t="s">
        <v>1079</v>
      </c>
      <c r="C465" s="45" t="s">
        <v>1080</v>
      </c>
      <c r="D465" s="45" t="s">
        <v>98</v>
      </c>
      <c r="E465" s="45" t="s">
        <v>353</v>
      </c>
      <c r="F465" s="45"/>
      <c r="G465" s="139" t="n">
        <v>2002</v>
      </c>
      <c r="H465" s="149" t="n">
        <v>84</v>
      </c>
      <c r="I465" s="149" t="n">
        <v>84</v>
      </c>
      <c r="J465" s="149" t="n">
        <v>84</v>
      </c>
      <c r="K465" s="149" t="n">
        <v>84</v>
      </c>
      <c r="L465" s="149" t="n">
        <v>84</v>
      </c>
      <c r="M465" s="149" t="n">
        <v>84</v>
      </c>
      <c r="N465" s="149" t="n">
        <v>84</v>
      </c>
      <c r="O465" s="149" t="n">
        <v>84</v>
      </c>
      <c r="P465" s="149" t="n">
        <v>84</v>
      </c>
      <c r="Q465" s="149" t="n">
        <v>84</v>
      </c>
    </row>
    <row r="466" customFormat="false" ht="12.75" hidden="false" customHeight="false" outlineLevel="0" collapsed="false">
      <c r="A466" s="45" t="s">
        <v>1081</v>
      </c>
      <c r="B466" s="45" t="s">
        <v>1082</v>
      </c>
      <c r="C466" s="45" t="s">
        <v>1080</v>
      </c>
      <c r="D466" s="45" t="s">
        <v>98</v>
      </c>
      <c r="E466" s="45" t="s">
        <v>353</v>
      </c>
      <c r="F466" s="45"/>
      <c r="G466" s="139" t="n">
        <v>2002</v>
      </c>
      <c r="H466" s="149" t="n">
        <v>77</v>
      </c>
      <c r="I466" s="149" t="n">
        <v>77</v>
      </c>
      <c r="J466" s="149" t="n">
        <v>77</v>
      </c>
      <c r="K466" s="149" t="n">
        <v>77</v>
      </c>
      <c r="L466" s="149" t="n">
        <v>77</v>
      </c>
      <c r="M466" s="149" t="n">
        <v>77</v>
      </c>
      <c r="N466" s="149" t="n">
        <v>77</v>
      </c>
      <c r="O466" s="149" t="n">
        <v>77</v>
      </c>
      <c r="P466" s="149" t="n">
        <v>77</v>
      </c>
      <c r="Q466" s="149" t="n">
        <v>77</v>
      </c>
      <c r="R466" s="196"/>
    </row>
    <row r="467" customFormat="false" ht="12.75" hidden="false" customHeight="false" outlineLevel="0" collapsed="false">
      <c r="A467" s="45" t="s">
        <v>1083</v>
      </c>
      <c r="B467" s="45" t="s">
        <v>1084</v>
      </c>
      <c r="C467" s="45" t="s">
        <v>1080</v>
      </c>
      <c r="D467" s="45" t="s">
        <v>98</v>
      </c>
      <c r="E467" s="45" t="s">
        <v>353</v>
      </c>
      <c r="F467" s="45"/>
      <c r="G467" s="139" t="n">
        <v>2001</v>
      </c>
      <c r="H467" s="149" t="n">
        <v>83</v>
      </c>
      <c r="I467" s="149" t="n">
        <v>83</v>
      </c>
      <c r="J467" s="149" t="n">
        <v>83</v>
      </c>
      <c r="K467" s="149" t="n">
        <v>83</v>
      </c>
      <c r="L467" s="149" t="n">
        <v>83</v>
      </c>
      <c r="M467" s="149" t="n">
        <v>83</v>
      </c>
      <c r="N467" s="149" t="n">
        <v>83</v>
      </c>
      <c r="O467" s="149" t="n">
        <v>83</v>
      </c>
      <c r="P467" s="149" t="n">
        <v>83</v>
      </c>
      <c r="Q467" s="149" t="n">
        <v>83</v>
      </c>
      <c r="R467" s="196"/>
    </row>
    <row r="468" customFormat="false" ht="12.75" hidden="false" customHeight="false" outlineLevel="0" collapsed="false">
      <c r="A468" s="45" t="s">
        <v>1085</v>
      </c>
      <c r="B468" s="45" t="s">
        <v>1086</v>
      </c>
      <c r="C468" s="45" t="s">
        <v>1080</v>
      </c>
      <c r="D468" s="45" t="s">
        <v>98</v>
      </c>
      <c r="E468" s="45" t="s">
        <v>353</v>
      </c>
      <c r="F468" s="45"/>
      <c r="G468" s="139" t="n">
        <v>2008</v>
      </c>
      <c r="H468" s="149" t="n">
        <v>150</v>
      </c>
      <c r="I468" s="149" t="n">
        <v>150</v>
      </c>
      <c r="J468" s="149" t="n">
        <v>150</v>
      </c>
      <c r="K468" s="149" t="n">
        <v>150</v>
      </c>
      <c r="L468" s="149" t="n">
        <v>150</v>
      </c>
      <c r="M468" s="149" t="n">
        <v>150</v>
      </c>
      <c r="N468" s="149" t="n">
        <v>150</v>
      </c>
      <c r="O468" s="149" t="n">
        <v>150</v>
      </c>
      <c r="P468" s="149" t="n">
        <v>150</v>
      </c>
      <c r="Q468" s="149" t="n">
        <v>150</v>
      </c>
      <c r="R468" s="196"/>
    </row>
    <row r="469" customFormat="false" ht="12.75" hidden="false" customHeight="false" outlineLevel="0" collapsed="false">
      <c r="A469" s="45" t="s">
        <v>1087</v>
      </c>
      <c r="B469" s="45" t="s">
        <v>1088</v>
      </c>
      <c r="C469" s="45" t="s">
        <v>1089</v>
      </c>
      <c r="D469" s="45" t="s">
        <v>98</v>
      </c>
      <c r="E469" s="45" t="s">
        <v>353</v>
      </c>
      <c r="F469" s="45"/>
      <c r="G469" s="139" t="n">
        <v>2001</v>
      </c>
      <c r="H469" s="149" t="n">
        <v>79</v>
      </c>
      <c r="I469" s="149" t="n">
        <v>79</v>
      </c>
      <c r="J469" s="149" t="n">
        <v>79</v>
      </c>
      <c r="K469" s="149" t="n">
        <v>79</v>
      </c>
      <c r="L469" s="149" t="n">
        <v>79</v>
      </c>
      <c r="M469" s="149" t="n">
        <v>79</v>
      </c>
      <c r="N469" s="149" t="n">
        <v>79</v>
      </c>
      <c r="O469" s="149" t="n">
        <v>79</v>
      </c>
      <c r="P469" s="149" t="n">
        <v>79</v>
      </c>
      <c r="Q469" s="149" t="n">
        <v>79</v>
      </c>
      <c r="R469" s="196"/>
    </row>
    <row r="470" customFormat="false" ht="12.75" hidden="false" customHeight="false" outlineLevel="0" collapsed="false">
      <c r="A470" s="45" t="s">
        <v>1090</v>
      </c>
      <c r="B470" s="45" t="s">
        <v>1091</v>
      </c>
      <c r="C470" s="45" t="s">
        <v>1089</v>
      </c>
      <c r="D470" s="45" t="s">
        <v>98</v>
      </c>
      <c r="E470" s="45" t="s">
        <v>353</v>
      </c>
      <c r="F470" s="45"/>
      <c r="G470" s="139" t="n">
        <v>2001</v>
      </c>
      <c r="H470" s="149" t="n">
        <v>79</v>
      </c>
      <c r="I470" s="149" t="n">
        <v>79</v>
      </c>
      <c r="J470" s="149" t="n">
        <v>79</v>
      </c>
      <c r="K470" s="149" t="n">
        <v>79</v>
      </c>
      <c r="L470" s="149" t="n">
        <v>79</v>
      </c>
      <c r="M470" s="149" t="n">
        <v>79</v>
      </c>
      <c r="N470" s="149" t="n">
        <v>79</v>
      </c>
      <c r="O470" s="149" t="n">
        <v>79</v>
      </c>
      <c r="P470" s="149" t="n">
        <v>79</v>
      </c>
      <c r="Q470" s="149" t="n">
        <v>79</v>
      </c>
      <c r="R470" s="196"/>
    </row>
    <row r="471" customFormat="false" ht="12.75" hidden="false" customHeight="false" outlineLevel="0" collapsed="false">
      <c r="A471" s="45" t="s">
        <v>1092</v>
      </c>
      <c r="B471" s="45" t="s">
        <v>1093</v>
      </c>
      <c r="C471" s="45" t="s">
        <v>1089</v>
      </c>
      <c r="D471" s="45" t="s">
        <v>98</v>
      </c>
      <c r="E471" s="45" t="s">
        <v>353</v>
      </c>
      <c r="F471" s="45"/>
      <c r="G471" s="139" t="n">
        <v>2001</v>
      </c>
      <c r="H471" s="149" t="n">
        <v>40</v>
      </c>
      <c r="I471" s="149" t="n">
        <v>40</v>
      </c>
      <c r="J471" s="149" t="n">
        <v>40</v>
      </c>
      <c r="K471" s="149" t="n">
        <v>40</v>
      </c>
      <c r="L471" s="149" t="n">
        <v>40</v>
      </c>
      <c r="M471" s="149" t="n">
        <v>40</v>
      </c>
      <c r="N471" s="149" t="n">
        <v>40</v>
      </c>
      <c r="O471" s="149" t="n">
        <v>40</v>
      </c>
      <c r="P471" s="149" t="n">
        <v>40</v>
      </c>
      <c r="Q471" s="149" t="n">
        <v>40</v>
      </c>
      <c r="R471" s="196"/>
    </row>
    <row r="472" customFormat="false" ht="12.75" hidden="false" customHeight="false" outlineLevel="0" collapsed="false">
      <c r="A472" s="45" t="s">
        <v>1094</v>
      </c>
      <c r="B472" s="45" t="s">
        <v>1095</v>
      </c>
      <c r="C472" s="45" t="s">
        <v>1089</v>
      </c>
      <c r="D472" s="45" t="s">
        <v>98</v>
      </c>
      <c r="E472" s="45" t="s">
        <v>353</v>
      </c>
      <c r="F472" s="45"/>
      <c r="G472" s="139" t="n">
        <v>2001</v>
      </c>
      <c r="H472" s="149" t="n">
        <v>79</v>
      </c>
      <c r="I472" s="149" t="n">
        <v>79</v>
      </c>
      <c r="J472" s="149" t="n">
        <v>79</v>
      </c>
      <c r="K472" s="149" t="n">
        <v>79</v>
      </c>
      <c r="L472" s="149" t="n">
        <v>79</v>
      </c>
      <c r="M472" s="149" t="n">
        <v>79</v>
      </c>
      <c r="N472" s="149" t="n">
        <v>79</v>
      </c>
      <c r="O472" s="149" t="n">
        <v>79</v>
      </c>
      <c r="P472" s="149" t="n">
        <v>79</v>
      </c>
      <c r="Q472" s="149" t="n">
        <v>79</v>
      </c>
      <c r="R472" s="196"/>
    </row>
    <row r="473" customFormat="false" ht="12.75" hidden="false" customHeight="false" outlineLevel="0" collapsed="false">
      <c r="A473" s="45" t="s">
        <v>1096</v>
      </c>
      <c r="B473" s="45" t="s">
        <v>1097</v>
      </c>
      <c r="C473" s="45" t="s">
        <v>1098</v>
      </c>
      <c r="D473" s="45" t="s">
        <v>98</v>
      </c>
      <c r="E473" s="45" t="s">
        <v>353</v>
      </c>
      <c r="F473" s="45"/>
      <c r="G473" s="139" t="n">
        <v>1995</v>
      </c>
      <c r="H473" s="149" t="n">
        <v>40</v>
      </c>
      <c r="I473" s="149" t="n">
        <v>40</v>
      </c>
      <c r="J473" s="149" t="n">
        <v>40</v>
      </c>
      <c r="K473" s="149" t="n">
        <v>40</v>
      </c>
      <c r="L473" s="149" t="n">
        <v>40</v>
      </c>
      <c r="M473" s="149" t="n">
        <v>40</v>
      </c>
      <c r="N473" s="149" t="n">
        <v>40</v>
      </c>
      <c r="O473" s="149" t="n">
        <v>40</v>
      </c>
      <c r="P473" s="149" t="n">
        <v>40</v>
      </c>
      <c r="Q473" s="149" t="n">
        <v>40</v>
      </c>
      <c r="R473" s="196"/>
    </row>
    <row r="474" customFormat="false" ht="12.75" hidden="false" customHeight="false" outlineLevel="0" collapsed="false">
      <c r="A474" s="45" t="s">
        <v>1099</v>
      </c>
      <c r="B474" s="45" t="s">
        <v>1100</v>
      </c>
      <c r="C474" s="45" t="s">
        <v>1098</v>
      </c>
      <c r="D474" s="45" t="s">
        <v>98</v>
      </c>
      <c r="E474" s="45" t="s">
        <v>353</v>
      </c>
      <c r="F474" s="45"/>
      <c r="G474" s="139" t="n">
        <v>2010</v>
      </c>
      <c r="H474" s="149" t="n">
        <v>30</v>
      </c>
      <c r="I474" s="149" t="n">
        <v>30</v>
      </c>
      <c r="J474" s="149" t="n">
        <v>30</v>
      </c>
      <c r="K474" s="149" t="n">
        <v>30</v>
      </c>
      <c r="L474" s="149" t="n">
        <v>30</v>
      </c>
      <c r="M474" s="149" t="n">
        <v>30</v>
      </c>
      <c r="N474" s="149" t="n">
        <v>30</v>
      </c>
      <c r="O474" s="149" t="n">
        <v>30</v>
      </c>
      <c r="P474" s="149" t="n">
        <v>30</v>
      </c>
      <c r="Q474" s="149" t="n">
        <v>30</v>
      </c>
      <c r="R474" s="196"/>
    </row>
    <row r="475" customFormat="false" ht="12.75" hidden="false" customHeight="false" outlineLevel="0" collapsed="false">
      <c r="A475" s="45" t="s">
        <v>1101</v>
      </c>
      <c r="B475" s="45" t="s">
        <v>1102</v>
      </c>
      <c r="C475" s="45" t="s">
        <v>1103</v>
      </c>
      <c r="D475" s="45" t="s">
        <v>98</v>
      </c>
      <c r="E475" s="45" t="s">
        <v>353</v>
      </c>
      <c r="F475" s="45"/>
      <c r="G475" s="139" t="n">
        <v>2009</v>
      </c>
      <c r="H475" s="149" t="n">
        <v>155</v>
      </c>
      <c r="I475" s="149" t="n">
        <v>155</v>
      </c>
      <c r="J475" s="149" t="n">
        <v>155</v>
      </c>
      <c r="K475" s="149" t="n">
        <v>155</v>
      </c>
      <c r="L475" s="149" t="n">
        <v>155</v>
      </c>
      <c r="M475" s="149" t="n">
        <v>155</v>
      </c>
      <c r="N475" s="149" t="n">
        <v>155</v>
      </c>
      <c r="O475" s="149" t="n">
        <v>155</v>
      </c>
      <c r="P475" s="149" t="n">
        <v>155</v>
      </c>
      <c r="Q475" s="149" t="n">
        <v>155</v>
      </c>
    </row>
    <row r="476" customFormat="false" ht="12.75" hidden="false" customHeight="false" outlineLevel="0" collapsed="false">
      <c r="A476" s="45" t="s">
        <v>1104</v>
      </c>
      <c r="B476" s="45" t="s">
        <v>1105</v>
      </c>
      <c r="C476" s="45" t="s">
        <v>1075</v>
      </c>
      <c r="D476" s="45" t="s">
        <v>98</v>
      </c>
      <c r="E476" s="45" t="s">
        <v>353</v>
      </c>
      <c r="F476" s="45"/>
      <c r="G476" s="139" t="n">
        <v>2006</v>
      </c>
      <c r="H476" s="149" t="n">
        <v>200</v>
      </c>
      <c r="I476" s="149" t="n">
        <v>200</v>
      </c>
      <c r="J476" s="149" t="n">
        <v>200</v>
      </c>
      <c r="K476" s="149" t="n">
        <v>200</v>
      </c>
      <c r="L476" s="149" t="n">
        <v>200</v>
      </c>
      <c r="M476" s="149" t="n">
        <v>200</v>
      </c>
      <c r="N476" s="149" t="n">
        <v>200</v>
      </c>
      <c r="O476" s="149" t="n">
        <v>200</v>
      </c>
      <c r="P476" s="149" t="n">
        <v>200</v>
      </c>
      <c r="Q476" s="149" t="n">
        <v>200</v>
      </c>
      <c r="R476" s="196"/>
    </row>
    <row r="477" customFormat="false" ht="12.75" hidden="false" customHeight="false" outlineLevel="0" collapsed="false">
      <c r="A477" s="45" t="s">
        <v>1106</v>
      </c>
      <c r="B477" s="45" t="s">
        <v>1107</v>
      </c>
      <c r="C477" s="45" t="s">
        <v>1075</v>
      </c>
      <c r="D477" s="45" t="s">
        <v>98</v>
      </c>
      <c r="E477" s="45" t="s">
        <v>353</v>
      </c>
      <c r="F477" s="45"/>
      <c r="G477" s="139" t="n">
        <v>2007</v>
      </c>
      <c r="H477" s="149" t="n">
        <v>100</v>
      </c>
      <c r="I477" s="149" t="n">
        <v>100</v>
      </c>
      <c r="J477" s="149" t="n">
        <v>100</v>
      </c>
      <c r="K477" s="149" t="n">
        <v>100</v>
      </c>
      <c r="L477" s="149" t="n">
        <v>100</v>
      </c>
      <c r="M477" s="149" t="n">
        <v>100</v>
      </c>
      <c r="N477" s="149" t="n">
        <v>100</v>
      </c>
      <c r="O477" s="149" t="n">
        <v>100</v>
      </c>
      <c r="P477" s="149" t="n">
        <v>100</v>
      </c>
      <c r="Q477" s="149" t="n">
        <v>100</v>
      </c>
      <c r="R477" s="196"/>
    </row>
    <row r="478" customFormat="false" ht="12.75" hidden="false" customHeight="false" outlineLevel="0" collapsed="false">
      <c r="A478" s="45" t="s">
        <v>1108</v>
      </c>
      <c r="B478" s="45" t="s">
        <v>1109</v>
      </c>
      <c r="C478" s="45" t="s">
        <v>1075</v>
      </c>
      <c r="D478" s="45" t="s">
        <v>98</v>
      </c>
      <c r="E478" s="45" t="s">
        <v>353</v>
      </c>
      <c r="F478" s="45"/>
      <c r="G478" s="139" t="n">
        <v>2007</v>
      </c>
      <c r="H478" s="149" t="n">
        <v>100</v>
      </c>
      <c r="I478" s="149" t="n">
        <v>100</v>
      </c>
      <c r="J478" s="149" t="n">
        <v>100</v>
      </c>
      <c r="K478" s="149" t="n">
        <v>100</v>
      </c>
      <c r="L478" s="149" t="n">
        <v>100</v>
      </c>
      <c r="M478" s="149" t="n">
        <v>100</v>
      </c>
      <c r="N478" s="149" t="n">
        <v>100</v>
      </c>
      <c r="O478" s="149" t="n">
        <v>100</v>
      </c>
      <c r="P478" s="149" t="n">
        <v>100</v>
      </c>
      <c r="Q478" s="149" t="n">
        <v>100</v>
      </c>
      <c r="R478" s="196"/>
    </row>
    <row r="479" customFormat="false" ht="12.75" hidden="false" customHeight="false" outlineLevel="0" collapsed="false">
      <c r="A479" s="45" t="s">
        <v>1110</v>
      </c>
      <c r="B479" s="45" t="s">
        <v>1111</v>
      </c>
      <c r="C479" s="45" t="s">
        <v>538</v>
      </c>
      <c r="D479" s="45" t="s">
        <v>98</v>
      </c>
      <c r="E479" s="45" t="s">
        <v>353</v>
      </c>
      <c r="F479" s="45"/>
      <c r="G479" s="139" t="n">
        <v>2009</v>
      </c>
      <c r="H479" s="149" t="n">
        <v>50</v>
      </c>
      <c r="I479" s="149" t="n">
        <v>50</v>
      </c>
      <c r="J479" s="149" t="n">
        <v>50</v>
      </c>
      <c r="K479" s="149" t="n">
        <v>50</v>
      </c>
      <c r="L479" s="149" t="n">
        <v>50</v>
      </c>
      <c r="M479" s="149" t="n">
        <v>50</v>
      </c>
      <c r="N479" s="149" t="n">
        <v>50</v>
      </c>
      <c r="O479" s="149" t="n">
        <v>50</v>
      </c>
      <c r="P479" s="149" t="n">
        <v>50</v>
      </c>
      <c r="Q479" s="149" t="n">
        <v>50</v>
      </c>
      <c r="R479" s="196"/>
    </row>
    <row r="480" customFormat="false" ht="12.75" hidden="false" customHeight="false" outlineLevel="0" collapsed="false">
      <c r="A480" s="45" t="s">
        <v>1112</v>
      </c>
      <c r="B480" s="45" t="s">
        <v>1113</v>
      </c>
      <c r="C480" s="45" t="s">
        <v>538</v>
      </c>
      <c r="D480" s="45" t="s">
        <v>98</v>
      </c>
      <c r="E480" s="45" t="s">
        <v>353</v>
      </c>
      <c r="F480" s="45"/>
      <c r="G480" s="139" t="n">
        <v>2009</v>
      </c>
      <c r="H480" s="149" t="n">
        <v>51</v>
      </c>
      <c r="I480" s="149" t="n">
        <v>51</v>
      </c>
      <c r="J480" s="149" t="n">
        <v>51</v>
      </c>
      <c r="K480" s="149" t="n">
        <v>51</v>
      </c>
      <c r="L480" s="149" t="n">
        <v>51</v>
      </c>
      <c r="M480" s="149" t="n">
        <v>51</v>
      </c>
      <c r="N480" s="149" t="n">
        <v>51</v>
      </c>
      <c r="O480" s="149" t="n">
        <v>51</v>
      </c>
      <c r="P480" s="149" t="n">
        <v>51</v>
      </c>
      <c r="Q480" s="149" t="n">
        <v>51</v>
      </c>
    </row>
    <row r="481" customFormat="false" ht="12.75" hidden="false" customHeight="false" outlineLevel="0" collapsed="false">
      <c r="A481" s="45" t="s">
        <v>1114</v>
      </c>
      <c r="B481" s="45" t="s">
        <v>1115</v>
      </c>
      <c r="C481" s="45" t="s">
        <v>538</v>
      </c>
      <c r="D481" s="45" t="s">
        <v>98</v>
      </c>
      <c r="E481" s="45" t="s">
        <v>353</v>
      </c>
      <c r="F481" s="45"/>
      <c r="G481" s="139" t="n">
        <v>2011</v>
      </c>
      <c r="H481" s="149" t="n">
        <v>26</v>
      </c>
      <c r="I481" s="149" t="n">
        <v>26</v>
      </c>
      <c r="J481" s="149" t="n">
        <v>26</v>
      </c>
      <c r="K481" s="149" t="n">
        <v>26</v>
      </c>
      <c r="L481" s="149" t="n">
        <v>26</v>
      </c>
      <c r="M481" s="149" t="n">
        <v>26</v>
      </c>
      <c r="N481" s="149" t="n">
        <v>26</v>
      </c>
      <c r="O481" s="149" t="n">
        <v>26</v>
      </c>
      <c r="P481" s="149" t="n">
        <v>26</v>
      </c>
      <c r="Q481" s="149" t="n">
        <v>26</v>
      </c>
      <c r="R481" s="196"/>
    </row>
    <row r="482" customFormat="false" ht="12.75" hidden="false" customHeight="false" outlineLevel="0" collapsed="false">
      <c r="A482" s="45" t="s">
        <v>1116</v>
      </c>
      <c r="B482" s="45" t="s">
        <v>1117</v>
      </c>
      <c r="C482" s="45" t="s">
        <v>538</v>
      </c>
      <c r="D482" s="45" t="s">
        <v>98</v>
      </c>
      <c r="E482" s="45" t="s">
        <v>353</v>
      </c>
      <c r="F482" s="45"/>
      <c r="G482" s="139" t="n">
        <v>2011</v>
      </c>
      <c r="H482" s="149" t="n">
        <v>24</v>
      </c>
      <c r="I482" s="149" t="n">
        <v>24</v>
      </c>
      <c r="J482" s="149" t="n">
        <v>24</v>
      </c>
      <c r="K482" s="149" t="n">
        <v>24</v>
      </c>
      <c r="L482" s="149" t="n">
        <v>24</v>
      </c>
      <c r="M482" s="149" t="n">
        <v>24</v>
      </c>
      <c r="N482" s="149" t="n">
        <v>24</v>
      </c>
      <c r="O482" s="149" t="n">
        <v>24</v>
      </c>
      <c r="P482" s="149" t="n">
        <v>24</v>
      </c>
      <c r="Q482" s="149" t="n">
        <v>24</v>
      </c>
      <c r="R482" s="196"/>
    </row>
    <row r="483" customFormat="false" ht="12.75" hidden="false" customHeight="false" outlineLevel="0" collapsed="false">
      <c r="A483" s="45" t="s">
        <v>1118</v>
      </c>
      <c r="B483" s="45" t="s">
        <v>1119</v>
      </c>
      <c r="C483" s="45" t="s">
        <v>1120</v>
      </c>
      <c r="D483" s="45" t="s">
        <v>98</v>
      </c>
      <c r="E483" s="45" t="s">
        <v>353</v>
      </c>
      <c r="F483" s="45"/>
      <c r="G483" s="139" t="n">
        <v>2007</v>
      </c>
      <c r="H483" s="149" t="n">
        <v>124</v>
      </c>
      <c r="I483" s="149" t="n">
        <v>124</v>
      </c>
      <c r="J483" s="149" t="n">
        <v>124</v>
      </c>
      <c r="K483" s="149" t="n">
        <v>124</v>
      </c>
      <c r="L483" s="149" t="n">
        <v>124</v>
      </c>
      <c r="M483" s="149" t="n">
        <v>124</v>
      </c>
      <c r="N483" s="149" t="n">
        <v>124</v>
      </c>
      <c r="O483" s="149" t="n">
        <v>124</v>
      </c>
      <c r="P483" s="149" t="n">
        <v>124</v>
      </c>
      <c r="Q483" s="149" t="n">
        <v>124</v>
      </c>
      <c r="R483" s="196"/>
    </row>
    <row r="484" customFormat="false" ht="12.75" hidden="false" customHeight="false" outlineLevel="0" collapsed="false">
      <c r="A484" s="45" t="s">
        <v>1121</v>
      </c>
      <c r="B484" s="45" t="s">
        <v>1122</v>
      </c>
      <c r="C484" s="45" t="s">
        <v>1120</v>
      </c>
      <c r="D484" s="45" t="s">
        <v>98</v>
      </c>
      <c r="E484" s="45" t="s">
        <v>353</v>
      </c>
      <c r="F484" s="45"/>
      <c r="G484" s="139" t="n">
        <v>2008</v>
      </c>
      <c r="H484" s="149" t="n">
        <v>90</v>
      </c>
      <c r="I484" s="149" t="n">
        <v>90</v>
      </c>
      <c r="J484" s="149" t="n">
        <v>90</v>
      </c>
      <c r="K484" s="149" t="n">
        <v>90</v>
      </c>
      <c r="L484" s="149" t="n">
        <v>90</v>
      </c>
      <c r="M484" s="149" t="n">
        <v>90</v>
      </c>
      <c r="N484" s="149" t="n">
        <v>90</v>
      </c>
      <c r="O484" s="149" t="n">
        <v>90</v>
      </c>
      <c r="P484" s="149" t="n">
        <v>90</v>
      </c>
      <c r="Q484" s="149" t="n">
        <v>90</v>
      </c>
      <c r="R484" s="196"/>
    </row>
    <row r="485" customFormat="false" ht="12.75" hidden="false" customHeight="false" outlineLevel="0" collapsed="false">
      <c r="A485" s="45" t="s">
        <v>1123</v>
      </c>
      <c r="B485" s="45" t="s">
        <v>1124</v>
      </c>
      <c r="C485" s="45" t="s">
        <v>1125</v>
      </c>
      <c r="D485" s="45" t="s">
        <v>98</v>
      </c>
      <c r="E485" s="45" t="s">
        <v>353</v>
      </c>
      <c r="F485" s="45"/>
      <c r="G485" s="139" t="n">
        <v>2008</v>
      </c>
      <c r="H485" s="149" t="n">
        <v>150</v>
      </c>
      <c r="I485" s="149" t="n">
        <v>150</v>
      </c>
      <c r="J485" s="149" t="n">
        <v>150</v>
      </c>
      <c r="K485" s="149" t="n">
        <v>150</v>
      </c>
      <c r="L485" s="149" t="n">
        <v>150</v>
      </c>
      <c r="M485" s="149" t="n">
        <v>150</v>
      </c>
      <c r="N485" s="149" t="n">
        <v>150</v>
      </c>
      <c r="O485" s="149" t="n">
        <v>150</v>
      </c>
      <c r="P485" s="149" t="n">
        <v>150</v>
      </c>
      <c r="Q485" s="149" t="n">
        <v>150</v>
      </c>
      <c r="R485" s="196"/>
    </row>
    <row r="486" customFormat="false" ht="12.75" hidden="false" customHeight="false" outlineLevel="0" collapsed="false">
      <c r="A486" s="45" t="s">
        <v>1126</v>
      </c>
      <c r="B486" s="45" t="s">
        <v>1127</v>
      </c>
      <c r="C486" s="45" t="s">
        <v>1128</v>
      </c>
      <c r="D486" s="45" t="s">
        <v>98</v>
      </c>
      <c r="E486" s="45" t="s">
        <v>353</v>
      </c>
      <c r="F486" s="45"/>
      <c r="G486" s="139" t="n">
        <v>2009</v>
      </c>
      <c r="H486" s="149" t="n">
        <v>153</v>
      </c>
      <c r="I486" s="149" t="n">
        <v>153</v>
      </c>
      <c r="J486" s="149" t="n">
        <v>153</v>
      </c>
      <c r="K486" s="149" t="n">
        <v>153</v>
      </c>
      <c r="L486" s="149" t="n">
        <v>153</v>
      </c>
      <c r="M486" s="149" t="n">
        <v>153</v>
      </c>
      <c r="N486" s="149" t="n">
        <v>153</v>
      </c>
      <c r="O486" s="149" t="n">
        <v>153</v>
      </c>
      <c r="P486" s="149" t="n">
        <v>153</v>
      </c>
      <c r="Q486" s="149" t="n">
        <v>153</v>
      </c>
      <c r="R486" s="196"/>
    </row>
    <row r="487" customFormat="false" ht="12.75" hidden="false" customHeight="false" outlineLevel="0" collapsed="false">
      <c r="A487" s="45" t="s">
        <v>1129</v>
      </c>
      <c r="B487" s="45" t="s">
        <v>1130</v>
      </c>
      <c r="C487" s="45" t="s">
        <v>352</v>
      </c>
      <c r="D487" s="45" t="s">
        <v>98</v>
      </c>
      <c r="E487" s="45" t="s">
        <v>353</v>
      </c>
      <c r="F487" s="45"/>
      <c r="G487" s="139" t="n">
        <v>2008</v>
      </c>
      <c r="H487" s="149" t="n">
        <v>60</v>
      </c>
      <c r="I487" s="149" t="n">
        <v>60</v>
      </c>
      <c r="J487" s="149" t="n">
        <v>60</v>
      </c>
      <c r="K487" s="149" t="n">
        <v>60</v>
      </c>
      <c r="L487" s="149" t="n">
        <v>60</v>
      </c>
      <c r="M487" s="149" t="n">
        <v>60</v>
      </c>
      <c r="N487" s="149" t="n">
        <v>60</v>
      </c>
      <c r="O487" s="149" t="n">
        <v>60</v>
      </c>
      <c r="P487" s="149" t="n">
        <v>60</v>
      </c>
      <c r="Q487" s="149" t="n">
        <v>60</v>
      </c>
      <c r="R487" s="196"/>
    </row>
    <row r="488" customFormat="false" ht="12.75" hidden="false" customHeight="false" outlineLevel="0" collapsed="false">
      <c r="A488" s="45" t="s">
        <v>1131</v>
      </c>
      <c r="B488" s="45" t="s">
        <v>1132</v>
      </c>
      <c r="C488" s="45" t="s">
        <v>1030</v>
      </c>
      <c r="D488" s="45" t="s">
        <v>98</v>
      </c>
      <c r="E488" s="45" t="s">
        <v>145</v>
      </c>
      <c r="F488" s="45"/>
      <c r="G488" s="139" t="n">
        <v>2009</v>
      </c>
      <c r="H488" s="149" t="n">
        <v>180</v>
      </c>
      <c r="I488" s="149" t="n">
        <v>180</v>
      </c>
      <c r="J488" s="149" t="n">
        <v>180</v>
      </c>
      <c r="K488" s="149" t="n">
        <v>180</v>
      </c>
      <c r="L488" s="149" t="n">
        <v>180</v>
      </c>
      <c r="M488" s="149" t="n">
        <v>180</v>
      </c>
      <c r="N488" s="149" t="n">
        <v>180</v>
      </c>
      <c r="O488" s="149" t="n">
        <v>180</v>
      </c>
      <c r="P488" s="149" t="n">
        <v>180</v>
      </c>
      <c r="Q488" s="149" t="n">
        <v>180</v>
      </c>
      <c r="R488" s="196"/>
    </row>
    <row r="489" customFormat="false" ht="12.75" hidden="false" customHeight="false" outlineLevel="0" collapsed="false">
      <c r="A489" s="45" t="s">
        <v>1133</v>
      </c>
      <c r="B489" s="45" t="s">
        <v>1134</v>
      </c>
      <c r="C489" s="45" t="s">
        <v>352</v>
      </c>
      <c r="D489" s="45" t="s">
        <v>98</v>
      </c>
      <c r="E489" s="45" t="s">
        <v>353</v>
      </c>
      <c r="F489" s="45"/>
      <c r="G489" s="139" t="n">
        <v>2008</v>
      </c>
      <c r="H489" s="149" t="n">
        <v>143</v>
      </c>
      <c r="I489" s="149" t="n">
        <v>143</v>
      </c>
      <c r="J489" s="149" t="n">
        <v>143</v>
      </c>
      <c r="K489" s="149" t="n">
        <v>143</v>
      </c>
      <c r="L489" s="149" t="n">
        <v>143</v>
      </c>
      <c r="M489" s="149" t="n">
        <v>143</v>
      </c>
      <c r="N489" s="149" t="n">
        <v>143</v>
      </c>
      <c r="O489" s="149" t="n">
        <v>143</v>
      </c>
      <c r="P489" s="149" t="n">
        <v>143</v>
      </c>
      <c r="Q489" s="149" t="n">
        <v>143</v>
      </c>
      <c r="R489" s="196"/>
    </row>
    <row r="490" customFormat="false" ht="12.75" hidden="false" customHeight="false" outlineLevel="0" collapsed="false">
      <c r="A490" s="45" t="s">
        <v>1135</v>
      </c>
      <c r="B490" s="45" t="s">
        <v>1136</v>
      </c>
      <c r="C490" s="45" t="s">
        <v>352</v>
      </c>
      <c r="D490" s="45" t="s">
        <v>98</v>
      </c>
      <c r="E490" s="45" t="s">
        <v>353</v>
      </c>
      <c r="F490" s="45"/>
      <c r="G490" s="139" t="n">
        <v>2008</v>
      </c>
      <c r="H490" s="149" t="n">
        <v>116</v>
      </c>
      <c r="I490" s="149" t="n">
        <v>116</v>
      </c>
      <c r="J490" s="149" t="n">
        <v>116</v>
      </c>
      <c r="K490" s="149" t="n">
        <v>116</v>
      </c>
      <c r="L490" s="149" t="n">
        <v>116</v>
      </c>
      <c r="M490" s="149" t="n">
        <v>116</v>
      </c>
      <c r="N490" s="149" t="n">
        <v>116</v>
      </c>
      <c r="O490" s="149" t="n">
        <v>116</v>
      </c>
      <c r="P490" s="149" t="n">
        <v>116</v>
      </c>
      <c r="Q490" s="149" t="n">
        <v>116</v>
      </c>
      <c r="R490" s="196"/>
    </row>
    <row r="491" customFormat="false" ht="12.75" hidden="false" customHeight="false" outlineLevel="0" collapsed="false">
      <c r="A491" s="45" t="s">
        <v>1137</v>
      </c>
      <c r="B491" s="45" t="s">
        <v>1138</v>
      </c>
      <c r="C491" s="45" t="s">
        <v>352</v>
      </c>
      <c r="D491" s="45" t="s">
        <v>98</v>
      </c>
      <c r="E491" s="45" t="s">
        <v>353</v>
      </c>
      <c r="F491" s="45"/>
      <c r="G491" s="139" t="n">
        <v>2009</v>
      </c>
      <c r="H491" s="149" t="n">
        <v>200</v>
      </c>
      <c r="I491" s="149" t="n">
        <v>200</v>
      </c>
      <c r="J491" s="149" t="n">
        <v>200</v>
      </c>
      <c r="K491" s="149" t="n">
        <v>200</v>
      </c>
      <c r="L491" s="149" t="n">
        <v>200</v>
      </c>
      <c r="M491" s="149" t="n">
        <v>200</v>
      </c>
      <c r="N491" s="149" t="n">
        <v>200</v>
      </c>
      <c r="O491" s="149" t="n">
        <v>200</v>
      </c>
      <c r="P491" s="149" t="n">
        <v>200</v>
      </c>
      <c r="Q491" s="149" t="n">
        <v>200</v>
      </c>
      <c r="R491" s="196"/>
    </row>
    <row r="492" customFormat="false" ht="12.75" hidden="false" customHeight="false" outlineLevel="0" collapsed="false">
      <c r="A492" s="45" t="s">
        <v>1139</v>
      </c>
      <c r="B492" s="45" t="s">
        <v>1140</v>
      </c>
      <c r="C492" s="45" t="s">
        <v>1141</v>
      </c>
      <c r="D492" s="45" t="s">
        <v>98</v>
      </c>
      <c r="E492" s="45" t="s">
        <v>145</v>
      </c>
      <c r="F492" s="45"/>
      <c r="G492" s="139" t="n">
        <v>2009</v>
      </c>
      <c r="H492" s="149" t="n">
        <v>161</v>
      </c>
      <c r="I492" s="149" t="n">
        <v>161</v>
      </c>
      <c r="J492" s="149" t="n">
        <v>161</v>
      </c>
      <c r="K492" s="149" t="n">
        <v>161</v>
      </c>
      <c r="L492" s="149" t="n">
        <v>161</v>
      </c>
      <c r="M492" s="149" t="n">
        <v>161</v>
      </c>
      <c r="N492" s="149" t="n">
        <v>161</v>
      </c>
      <c r="O492" s="149" t="n">
        <v>161</v>
      </c>
      <c r="P492" s="149" t="n">
        <v>161</v>
      </c>
      <c r="Q492" s="149" t="n">
        <v>161</v>
      </c>
      <c r="R492" s="196"/>
    </row>
    <row r="493" customFormat="false" ht="12.75" hidden="false" customHeight="false" outlineLevel="0" collapsed="false">
      <c r="A493" s="45" t="s">
        <v>1139</v>
      </c>
      <c r="B493" s="45" t="s">
        <v>1142</v>
      </c>
      <c r="C493" s="45" t="s">
        <v>1141</v>
      </c>
      <c r="D493" s="45" t="s">
        <v>98</v>
      </c>
      <c r="E493" s="45" t="s">
        <v>145</v>
      </c>
      <c r="F493" s="45"/>
      <c r="G493" s="139" t="n">
        <v>2009</v>
      </c>
      <c r="H493" s="149" t="n">
        <v>142</v>
      </c>
      <c r="I493" s="149" t="n">
        <v>142</v>
      </c>
      <c r="J493" s="149" t="n">
        <v>142</v>
      </c>
      <c r="K493" s="149" t="n">
        <v>142</v>
      </c>
      <c r="L493" s="149" t="n">
        <v>142</v>
      </c>
      <c r="M493" s="149" t="n">
        <v>142</v>
      </c>
      <c r="N493" s="149" t="n">
        <v>142</v>
      </c>
      <c r="O493" s="149" t="n">
        <v>142</v>
      </c>
      <c r="P493" s="149" t="n">
        <v>142</v>
      </c>
      <c r="Q493" s="149" t="n">
        <v>142</v>
      </c>
      <c r="R493" s="196"/>
    </row>
    <row r="494" customFormat="false" ht="12.75" hidden="false" customHeight="false" outlineLevel="0" collapsed="false">
      <c r="A494" s="45" t="s">
        <v>1139</v>
      </c>
      <c r="B494" s="45" t="s">
        <v>1143</v>
      </c>
      <c r="C494" s="45" t="s">
        <v>1141</v>
      </c>
      <c r="D494" s="45" t="s">
        <v>98</v>
      </c>
      <c r="E494" s="45" t="s">
        <v>145</v>
      </c>
      <c r="F494" s="45"/>
      <c r="G494" s="139" t="n">
        <v>2010</v>
      </c>
      <c r="H494" s="149" t="n">
        <v>101</v>
      </c>
      <c r="I494" s="149" t="n">
        <v>101</v>
      </c>
      <c r="J494" s="149" t="n">
        <v>101</v>
      </c>
      <c r="K494" s="149" t="n">
        <v>101</v>
      </c>
      <c r="L494" s="149" t="n">
        <v>101</v>
      </c>
      <c r="M494" s="149" t="n">
        <v>101</v>
      </c>
      <c r="N494" s="149" t="n">
        <v>101</v>
      </c>
      <c r="O494" s="149" t="n">
        <v>101</v>
      </c>
      <c r="P494" s="149" t="n">
        <v>101</v>
      </c>
      <c r="Q494" s="149" t="n">
        <v>101</v>
      </c>
      <c r="R494" s="196"/>
    </row>
    <row r="495" customFormat="false" ht="12.75" hidden="false" customHeight="false" outlineLevel="0" collapsed="false">
      <c r="A495" s="45" t="s">
        <v>1144</v>
      </c>
      <c r="B495" s="45" t="s">
        <v>1145</v>
      </c>
      <c r="C495" s="45" t="s">
        <v>998</v>
      </c>
      <c r="D495" s="45" t="s">
        <v>98</v>
      </c>
      <c r="E495" s="45" t="s">
        <v>353</v>
      </c>
      <c r="F495" s="45"/>
      <c r="G495" s="139" t="n">
        <v>2008</v>
      </c>
      <c r="H495" s="149" t="n">
        <v>249</v>
      </c>
      <c r="I495" s="149" t="n">
        <v>249</v>
      </c>
      <c r="J495" s="149" t="n">
        <v>249</v>
      </c>
      <c r="K495" s="149" t="n">
        <v>249</v>
      </c>
      <c r="L495" s="149" t="n">
        <v>249</v>
      </c>
      <c r="M495" s="149" t="n">
        <v>249</v>
      </c>
      <c r="N495" s="149" t="n">
        <v>249</v>
      </c>
      <c r="O495" s="149" t="n">
        <v>249</v>
      </c>
      <c r="P495" s="149" t="n">
        <v>249</v>
      </c>
      <c r="Q495" s="149" t="n">
        <v>249</v>
      </c>
      <c r="R495" s="196"/>
    </row>
    <row r="496" customFormat="false" ht="12.75" hidden="false" customHeight="false" outlineLevel="0" collapsed="false">
      <c r="A496" s="45" t="s">
        <v>1146</v>
      </c>
      <c r="B496" s="45" t="s">
        <v>1147</v>
      </c>
      <c r="C496" s="45" t="s">
        <v>1012</v>
      </c>
      <c r="D496" s="45" t="s">
        <v>98</v>
      </c>
      <c r="E496" s="45" t="s">
        <v>353</v>
      </c>
      <c r="F496" s="45"/>
      <c r="G496" s="139" t="n">
        <v>2006</v>
      </c>
      <c r="H496" s="149" t="n">
        <v>84</v>
      </c>
      <c r="I496" s="149" t="n">
        <v>84</v>
      </c>
      <c r="J496" s="149" t="n">
        <v>84</v>
      </c>
      <c r="K496" s="149" t="n">
        <v>84</v>
      </c>
      <c r="L496" s="149" t="n">
        <v>84</v>
      </c>
      <c r="M496" s="149" t="n">
        <v>84</v>
      </c>
      <c r="N496" s="149" t="n">
        <v>84</v>
      </c>
      <c r="O496" s="149" t="n">
        <v>84</v>
      </c>
      <c r="P496" s="149" t="n">
        <v>84</v>
      </c>
      <c r="Q496" s="149" t="n">
        <v>84</v>
      </c>
      <c r="R496" s="196"/>
    </row>
    <row r="497" customFormat="false" ht="12.75" hidden="false" customHeight="false" outlineLevel="0" collapsed="false">
      <c r="A497" s="45" t="s">
        <v>1148</v>
      </c>
      <c r="B497" s="45" t="s">
        <v>1149</v>
      </c>
      <c r="C497" s="45" t="s">
        <v>352</v>
      </c>
      <c r="D497" s="45" t="s">
        <v>98</v>
      </c>
      <c r="E497" s="45" t="s">
        <v>353</v>
      </c>
      <c r="F497" s="45"/>
      <c r="G497" s="139" t="n">
        <v>1999</v>
      </c>
      <c r="H497" s="149" t="n">
        <v>34</v>
      </c>
      <c r="I497" s="149" t="n">
        <v>34</v>
      </c>
      <c r="J497" s="149" t="n">
        <v>34</v>
      </c>
      <c r="K497" s="149" t="n">
        <v>34</v>
      </c>
      <c r="L497" s="149" t="n">
        <v>34</v>
      </c>
      <c r="M497" s="149" t="n">
        <v>34</v>
      </c>
      <c r="N497" s="149" t="n">
        <v>34</v>
      </c>
      <c r="O497" s="149" t="n">
        <v>34</v>
      </c>
      <c r="P497" s="149" t="n">
        <v>34</v>
      </c>
      <c r="Q497" s="149" t="n">
        <v>34</v>
      </c>
      <c r="R497" s="196"/>
    </row>
    <row r="498" customFormat="false" ht="12.75" hidden="false" customHeight="false" outlineLevel="0" collapsed="false">
      <c r="A498" s="45" t="s">
        <v>1150</v>
      </c>
      <c r="B498" s="45" t="s">
        <v>1151</v>
      </c>
      <c r="C498" s="45" t="s">
        <v>1027</v>
      </c>
      <c r="D498" s="45" t="s">
        <v>98</v>
      </c>
      <c r="E498" s="45" t="s">
        <v>353</v>
      </c>
      <c r="F498" s="45"/>
      <c r="G498" s="139" t="n">
        <v>2008</v>
      </c>
      <c r="H498" s="149" t="n">
        <v>101</v>
      </c>
      <c r="I498" s="149" t="n">
        <v>101</v>
      </c>
      <c r="J498" s="149" t="n">
        <v>101</v>
      </c>
      <c r="K498" s="149" t="n">
        <v>101</v>
      </c>
      <c r="L498" s="149" t="n">
        <v>101</v>
      </c>
      <c r="M498" s="149" t="n">
        <v>101</v>
      </c>
      <c r="N498" s="149" t="n">
        <v>101</v>
      </c>
      <c r="O498" s="149" t="n">
        <v>101</v>
      </c>
      <c r="P498" s="149" t="n">
        <v>101</v>
      </c>
      <c r="Q498" s="149" t="n">
        <v>101</v>
      </c>
      <c r="R498" s="196"/>
    </row>
    <row r="499" customFormat="false" ht="12.75" hidden="false" customHeight="false" outlineLevel="0" collapsed="false">
      <c r="A499" s="45" t="s">
        <v>1152</v>
      </c>
      <c r="B499" s="45" t="s">
        <v>1153</v>
      </c>
      <c r="C499" s="45" t="s">
        <v>1089</v>
      </c>
      <c r="D499" s="45" t="s">
        <v>98</v>
      </c>
      <c r="E499" s="45" t="s">
        <v>353</v>
      </c>
      <c r="F499" s="45"/>
      <c r="G499" s="139" t="n">
        <v>1999</v>
      </c>
      <c r="H499" s="149" t="n">
        <v>74</v>
      </c>
      <c r="I499" s="149" t="n">
        <v>74</v>
      </c>
      <c r="J499" s="149" t="n">
        <v>74</v>
      </c>
      <c r="K499" s="149" t="n">
        <v>74</v>
      </c>
      <c r="L499" s="149" t="n">
        <v>74</v>
      </c>
      <c r="M499" s="149" t="n">
        <v>74</v>
      </c>
      <c r="N499" s="149" t="n">
        <v>74</v>
      </c>
      <c r="O499" s="149" t="n">
        <v>74</v>
      </c>
      <c r="P499" s="149" t="n">
        <v>74</v>
      </c>
      <c r="Q499" s="149" t="n">
        <v>74</v>
      </c>
      <c r="R499" s="196"/>
    </row>
    <row r="500" customFormat="false" ht="12.75" hidden="false" customHeight="false" outlineLevel="0" collapsed="false">
      <c r="A500" s="45" t="s">
        <v>1154</v>
      </c>
      <c r="B500" s="45" t="s">
        <v>1155</v>
      </c>
      <c r="C500" s="45" t="s">
        <v>1156</v>
      </c>
      <c r="D500" s="45" t="s">
        <v>98</v>
      </c>
      <c r="E500" s="45" t="s">
        <v>353</v>
      </c>
      <c r="F500" s="45"/>
      <c r="G500" s="139" t="n">
        <v>2008</v>
      </c>
      <c r="H500" s="149" t="n">
        <v>124</v>
      </c>
      <c r="I500" s="149" t="n">
        <v>124</v>
      </c>
      <c r="J500" s="149" t="n">
        <v>124</v>
      </c>
      <c r="K500" s="149" t="n">
        <v>124</v>
      </c>
      <c r="L500" s="149" t="n">
        <v>124</v>
      </c>
      <c r="M500" s="149" t="n">
        <v>124</v>
      </c>
      <c r="N500" s="149" t="n">
        <v>124</v>
      </c>
      <c r="O500" s="149" t="n">
        <v>124</v>
      </c>
      <c r="P500" s="149" t="n">
        <v>124</v>
      </c>
      <c r="Q500" s="149" t="n">
        <v>124</v>
      </c>
      <c r="R500" s="196"/>
    </row>
    <row r="501" customFormat="false" ht="12.75" hidden="false" customHeight="false" outlineLevel="0" collapsed="false">
      <c r="A501" s="45" t="s">
        <v>1157</v>
      </c>
      <c r="B501" s="45" t="s">
        <v>1158</v>
      </c>
      <c r="C501" s="45" t="s">
        <v>1027</v>
      </c>
      <c r="D501" s="45" t="s">
        <v>98</v>
      </c>
      <c r="E501" s="45" t="s">
        <v>353</v>
      </c>
      <c r="F501" s="45"/>
      <c r="G501" s="139" t="n">
        <v>2004</v>
      </c>
      <c r="H501" s="149" t="n">
        <v>98</v>
      </c>
      <c r="I501" s="149" t="n">
        <v>98</v>
      </c>
      <c r="J501" s="149" t="n">
        <v>98</v>
      </c>
      <c r="K501" s="149" t="n">
        <v>98</v>
      </c>
      <c r="L501" s="149" t="n">
        <v>98</v>
      </c>
      <c r="M501" s="149" t="n">
        <v>98</v>
      </c>
      <c r="N501" s="149" t="n">
        <v>98</v>
      </c>
      <c r="O501" s="149" t="n">
        <v>98</v>
      </c>
      <c r="P501" s="149" t="n">
        <v>98</v>
      </c>
      <c r="Q501" s="149" t="n">
        <v>98</v>
      </c>
      <c r="R501" s="196"/>
    </row>
    <row r="502" customFormat="false" ht="12.75" hidden="false" customHeight="false" outlineLevel="0" collapsed="false">
      <c r="A502" s="45" t="s">
        <v>1159</v>
      </c>
      <c r="B502" s="45" t="s">
        <v>1160</v>
      </c>
      <c r="C502" s="45" t="s">
        <v>1027</v>
      </c>
      <c r="D502" s="45" t="s">
        <v>98</v>
      </c>
      <c r="E502" s="45" t="s">
        <v>353</v>
      </c>
      <c r="F502" s="45"/>
      <c r="G502" s="139" t="n">
        <v>2006</v>
      </c>
      <c r="H502" s="149" t="n">
        <v>16</v>
      </c>
      <c r="I502" s="149" t="n">
        <v>16</v>
      </c>
      <c r="J502" s="149" t="n">
        <v>16</v>
      </c>
      <c r="K502" s="149" t="n">
        <v>16</v>
      </c>
      <c r="L502" s="149" t="n">
        <v>16</v>
      </c>
      <c r="M502" s="149" t="n">
        <v>16</v>
      </c>
      <c r="N502" s="149" t="n">
        <v>16</v>
      </c>
      <c r="O502" s="149" t="n">
        <v>16</v>
      </c>
      <c r="P502" s="149" t="n">
        <v>16</v>
      </c>
      <c r="Q502" s="149" t="n">
        <v>16</v>
      </c>
      <c r="R502" s="196"/>
    </row>
    <row r="503" customFormat="false" ht="12.75" hidden="false" customHeight="false" outlineLevel="0" collapsed="false">
      <c r="A503" s="45" t="s">
        <v>1161</v>
      </c>
      <c r="B503" s="45" t="s">
        <v>1162</v>
      </c>
      <c r="C503" s="45" t="s">
        <v>1027</v>
      </c>
      <c r="D503" s="45" t="s">
        <v>98</v>
      </c>
      <c r="E503" s="45" t="s">
        <v>353</v>
      </c>
      <c r="F503" s="45"/>
      <c r="G503" s="139" t="n">
        <v>2005</v>
      </c>
      <c r="H503" s="149" t="n">
        <v>130</v>
      </c>
      <c r="I503" s="149" t="n">
        <v>130</v>
      </c>
      <c r="J503" s="149" t="n">
        <v>130</v>
      </c>
      <c r="K503" s="149" t="n">
        <v>130</v>
      </c>
      <c r="L503" s="149" t="n">
        <v>130</v>
      </c>
      <c r="M503" s="149" t="n">
        <v>130</v>
      </c>
      <c r="N503" s="149" t="n">
        <v>130</v>
      </c>
      <c r="O503" s="149" t="n">
        <v>130</v>
      </c>
      <c r="P503" s="149" t="n">
        <v>130</v>
      </c>
      <c r="Q503" s="149" t="n">
        <v>130</v>
      </c>
    </row>
    <row r="504" customFormat="false" ht="12.75" hidden="false" customHeight="false" outlineLevel="0" collapsed="false">
      <c r="A504" s="45" t="s">
        <v>1163</v>
      </c>
      <c r="B504" s="45" t="s">
        <v>1164</v>
      </c>
      <c r="C504" s="45" t="s">
        <v>1027</v>
      </c>
      <c r="D504" s="45" t="s">
        <v>98</v>
      </c>
      <c r="E504" s="45" t="s">
        <v>353</v>
      </c>
      <c r="F504" s="45"/>
      <c r="G504" s="139" t="n">
        <v>2007</v>
      </c>
      <c r="H504" s="149" t="n">
        <v>118</v>
      </c>
      <c r="I504" s="149" t="n">
        <v>118</v>
      </c>
      <c r="J504" s="149" t="n">
        <v>118</v>
      </c>
      <c r="K504" s="149" t="n">
        <v>118</v>
      </c>
      <c r="L504" s="149" t="n">
        <v>118</v>
      </c>
      <c r="M504" s="149" t="n">
        <v>118</v>
      </c>
      <c r="N504" s="149" t="n">
        <v>118</v>
      </c>
      <c r="O504" s="149" t="n">
        <v>118</v>
      </c>
      <c r="P504" s="149" t="n">
        <v>118</v>
      </c>
      <c r="Q504" s="149" t="n">
        <v>118</v>
      </c>
    </row>
    <row r="505" customFormat="false" ht="12.75" hidden="false" customHeight="false" outlineLevel="0" collapsed="false">
      <c r="A505" s="45" t="s">
        <v>1165</v>
      </c>
      <c r="B505" s="45" t="s">
        <v>1166</v>
      </c>
      <c r="C505" s="45" t="s">
        <v>1027</v>
      </c>
      <c r="D505" s="45" t="s">
        <v>98</v>
      </c>
      <c r="E505" s="45" t="s">
        <v>353</v>
      </c>
      <c r="F505" s="45"/>
      <c r="G505" s="139" t="n">
        <v>2007</v>
      </c>
      <c r="H505" s="149" t="n">
        <v>104</v>
      </c>
      <c r="I505" s="149" t="n">
        <v>104</v>
      </c>
      <c r="J505" s="149" t="n">
        <v>104</v>
      </c>
      <c r="K505" s="149" t="n">
        <v>104</v>
      </c>
      <c r="L505" s="149" t="n">
        <v>104</v>
      </c>
      <c r="M505" s="149" t="n">
        <v>104</v>
      </c>
      <c r="N505" s="149" t="n">
        <v>104</v>
      </c>
      <c r="O505" s="149" t="n">
        <v>104</v>
      </c>
      <c r="P505" s="149" t="n">
        <v>104</v>
      </c>
      <c r="Q505" s="149" t="n">
        <v>104</v>
      </c>
    </row>
    <row r="506" customFormat="false" ht="12.75" hidden="false" customHeight="false" outlineLevel="0" collapsed="false">
      <c r="A506" s="45" t="s">
        <v>1167</v>
      </c>
      <c r="B506" s="45" t="s">
        <v>1168</v>
      </c>
      <c r="C506" s="45" t="s">
        <v>1027</v>
      </c>
      <c r="D506" s="45" t="s">
        <v>98</v>
      </c>
      <c r="E506" s="45" t="s">
        <v>353</v>
      </c>
      <c r="F506" s="45"/>
      <c r="G506" s="139" t="n">
        <v>2007</v>
      </c>
      <c r="H506" s="149" t="n">
        <v>79</v>
      </c>
      <c r="I506" s="149" t="n">
        <v>79</v>
      </c>
      <c r="J506" s="149" t="n">
        <v>79</v>
      </c>
      <c r="K506" s="149" t="n">
        <v>79</v>
      </c>
      <c r="L506" s="149" t="n">
        <v>79</v>
      </c>
      <c r="M506" s="149" t="n">
        <v>79</v>
      </c>
      <c r="N506" s="149" t="n">
        <v>79</v>
      </c>
      <c r="O506" s="149" t="n">
        <v>79</v>
      </c>
      <c r="P506" s="149" t="n">
        <v>79</v>
      </c>
      <c r="Q506" s="149" t="n">
        <v>79</v>
      </c>
    </row>
    <row r="507" customFormat="false" ht="12.75" hidden="false" customHeight="false" outlineLevel="0" collapsed="false">
      <c r="A507" s="45" t="s">
        <v>1169</v>
      </c>
      <c r="B507" s="45" t="s">
        <v>1170</v>
      </c>
      <c r="C507" s="45" t="s">
        <v>1027</v>
      </c>
      <c r="D507" s="45" t="s">
        <v>98</v>
      </c>
      <c r="E507" s="45" t="s">
        <v>353</v>
      </c>
      <c r="F507" s="45"/>
      <c r="G507" s="139" t="n">
        <v>2003</v>
      </c>
      <c r="H507" s="149" t="n">
        <v>37</v>
      </c>
      <c r="I507" s="149" t="n">
        <v>37</v>
      </c>
      <c r="J507" s="149" t="n">
        <v>37</v>
      </c>
      <c r="K507" s="149" t="n">
        <v>37</v>
      </c>
      <c r="L507" s="149" t="n">
        <v>37</v>
      </c>
      <c r="M507" s="149" t="n">
        <v>37</v>
      </c>
      <c r="N507" s="149" t="n">
        <v>37</v>
      </c>
      <c r="O507" s="149" t="n">
        <v>37</v>
      </c>
      <c r="P507" s="149" t="n">
        <v>37</v>
      </c>
      <c r="Q507" s="149" t="n">
        <v>37</v>
      </c>
    </row>
    <row r="508" customFormat="false" ht="12.75" hidden="false" customHeight="false" outlineLevel="0" collapsed="false">
      <c r="A508" s="45" t="s">
        <v>1171</v>
      </c>
      <c r="B508" s="45" t="s">
        <v>1172</v>
      </c>
      <c r="C508" s="45" t="s">
        <v>1141</v>
      </c>
      <c r="D508" s="45" t="s">
        <v>98</v>
      </c>
      <c r="E508" s="45" t="s">
        <v>145</v>
      </c>
      <c r="F508" s="45"/>
      <c r="G508" s="139" t="n">
        <v>2010</v>
      </c>
      <c r="H508" s="149" t="n">
        <v>142</v>
      </c>
      <c r="I508" s="149" t="n">
        <v>142</v>
      </c>
      <c r="J508" s="149" t="n">
        <v>142</v>
      </c>
      <c r="K508" s="149" t="n">
        <v>142</v>
      </c>
      <c r="L508" s="149" t="n">
        <v>142</v>
      </c>
      <c r="M508" s="149" t="n">
        <v>142</v>
      </c>
      <c r="N508" s="149" t="n">
        <v>142</v>
      </c>
      <c r="O508" s="149" t="n">
        <v>142</v>
      </c>
      <c r="P508" s="149" t="n">
        <v>142</v>
      </c>
      <c r="Q508" s="149" t="n">
        <v>142</v>
      </c>
    </row>
    <row r="509" s="45" customFormat="true" ht="12.75" hidden="false" customHeight="false" outlineLevel="0" collapsed="false">
      <c r="A509" s="142" t="s">
        <v>1173</v>
      </c>
      <c r="B509" s="142" t="s">
        <v>1174</v>
      </c>
      <c r="C509" s="142" t="s">
        <v>1141</v>
      </c>
      <c r="D509" s="142" t="s">
        <v>98</v>
      </c>
      <c r="E509" s="142" t="s">
        <v>145</v>
      </c>
      <c r="F509" s="198"/>
      <c r="G509" s="199" t="n">
        <v>2010</v>
      </c>
      <c r="H509" s="198" t="n">
        <v>142</v>
      </c>
      <c r="I509" s="198" t="n">
        <v>142</v>
      </c>
      <c r="J509" s="198" t="n">
        <v>142</v>
      </c>
      <c r="K509" s="198" t="n">
        <v>142</v>
      </c>
      <c r="L509" s="198" t="n">
        <v>142</v>
      </c>
      <c r="M509" s="198" t="n">
        <v>142</v>
      </c>
      <c r="N509" s="198" t="n">
        <v>142</v>
      </c>
      <c r="O509" s="198" t="n">
        <v>142</v>
      </c>
      <c r="P509" s="198" t="n">
        <v>142</v>
      </c>
      <c r="Q509" s="198" t="n">
        <v>142</v>
      </c>
    </row>
    <row r="510" customFormat="false" ht="12.75" hidden="false" customHeight="false" outlineLevel="0" collapsed="false">
      <c r="A510" s="142" t="s">
        <v>1175</v>
      </c>
      <c r="B510" s="142" t="s">
        <v>1176</v>
      </c>
      <c r="C510" s="142" t="s">
        <v>1027</v>
      </c>
      <c r="D510" s="142" t="s">
        <v>98</v>
      </c>
      <c r="E510" s="142" t="s">
        <v>353</v>
      </c>
      <c r="F510" s="142"/>
      <c r="G510" s="159" t="n">
        <v>2008</v>
      </c>
      <c r="H510" s="143" t="n">
        <v>209</v>
      </c>
      <c r="I510" s="143" t="n">
        <v>209</v>
      </c>
      <c r="J510" s="143" t="n">
        <v>209</v>
      </c>
      <c r="K510" s="143" t="n">
        <v>209</v>
      </c>
      <c r="L510" s="86" t="n">
        <v>209</v>
      </c>
      <c r="M510" s="86" t="n">
        <v>209</v>
      </c>
      <c r="N510" s="194" t="n">
        <v>209</v>
      </c>
      <c r="O510" s="68" t="n">
        <v>209</v>
      </c>
      <c r="P510" s="0" t="n">
        <v>209</v>
      </c>
      <c r="Q510" s="0" t="n">
        <v>209</v>
      </c>
    </row>
    <row r="511" customFormat="false" ht="12.75" hidden="false" customHeight="false" outlineLevel="0" collapsed="false">
      <c r="A511" s="45" t="s">
        <v>1177</v>
      </c>
      <c r="B511" s="45" t="s">
        <v>1178</v>
      </c>
      <c r="C511" s="45" t="s">
        <v>1027</v>
      </c>
      <c r="D511" s="45" t="s">
        <v>98</v>
      </c>
      <c r="E511" s="45" t="s">
        <v>353</v>
      </c>
      <c r="F511" s="45"/>
      <c r="G511" s="139" t="n">
        <v>2001</v>
      </c>
      <c r="H511" s="143" t="n">
        <v>151</v>
      </c>
      <c r="I511" s="143" t="n">
        <v>151</v>
      </c>
      <c r="J511" s="143" t="n">
        <v>151</v>
      </c>
      <c r="K511" s="143" t="n">
        <v>151</v>
      </c>
      <c r="L511" s="143" t="n">
        <v>151</v>
      </c>
      <c r="M511" s="143" t="n">
        <v>151</v>
      </c>
      <c r="N511" s="143" t="n">
        <v>151</v>
      </c>
      <c r="O511" s="143" t="n">
        <v>151</v>
      </c>
      <c r="P511" s="143" t="n">
        <v>151</v>
      </c>
      <c r="Q511" s="143" t="n">
        <v>151</v>
      </c>
    </row>
    <row r="512" customFormat="false" ht="12.75" hidden="false" customHeight="false" outlineLevel="0" collapsed="false">
      <c r="A512" s="45" t="s">
        <v>1179</v>
      </c>
      <c r="B512" s="45" t="s">
        <v>1180</v>
      </c>
      <c r="C512" s="45" t="s">
        <v>1027</v>
      </c>
      <c r="D512" s="45" t="s">
        <v>98</v>
      </c>
      <c r="E512" s="45" t="s">
        <v>353</v>
      </c>
      <c r="F512" s="45"/>
      <c r="G512" s="139" t="n">
        <v>2008</v>
      </c>
      <c r="H512" s="143" t="n">
        <v>170</v>
      </c>
      <c r="I512" s="143" t="n">
        <v>170</v>
      </c>
      <c r="J512" s="143" t="n">
        <v>170</v>
      </c>
      <c r="K512" s="143" t="n">
        <v>170</v>
      </c>
      <c r="L512" s="143" t="n">
        <v>170</v>
      </c>
      <c r="M512" s="143" t="n">
        <v>170</v>
      </c>
      <c r="N512" s="143" t="n">
        <v>170</v>
      </c>
      <c r="O512" s="143" t="n">
        <v>170</v>
      </c>
      <c r="P512" s="143" t="n">
        <v>170</v>
      </c>
      <c r="Q512" s="143" t="n">
        <v>170</v>
      </c>
    </row>
    <row r="513" customFormat="false" ht="12.75" hidden="false" customHeight="false" outlineLevel="0" collapsed="false">
      <c r="A513" s="45" t="s">
        <v>1181</v>
      </c>
      <c r="B513" s="45" t="s">
        <v>1182</v>
      </c>
      <c r="C513" s="45" t="s">
        <v>1183</v>
      </c>
      <c r="D513" s="45" t="s">
        <v>98</v>
      </c>
      <c r="E513" s="45" t="s">
        <v>353</v>
      </c>
      <c r="F513" s="45"/>
      <c r="G513" s="139" t="n">
        <v>2007</v>
      </c>
      <c r="H513" s="143" t="n">
        <v>57</v>
      </c>
      <c r="I513" s="143" t="n">
        <v>57</v>
      </c>
      <c r="J513" s="143" t="n">
        <v>57</v>
      </c>
      <c r="K513" s="143" t="n">
        <v>57</v>
      </c>
      <c r="L513" s="143" t="n">
        <v>57</v>
      </c>
      <c r="M513" s="143" t="n">
        <v>57</v>
      </c>
      <c r="N513" s="143" t="n">
        <v>57</v>
      </c>
      <c r="O513" s="143" t="n">
        <v>57</v>
      </c>
      <c r="P513" s="143" t="n">
        <v>57</v>
      </c>
      <c r="Q513" s="143" t="n">
        <v>57</v>
      </c>
    </row>
    <row r="514" customFormat="false" ht="12.75" hidden="false" customHeight="false" outlineLevel="0" collapsed="false">
      <c r="A514" s="45" t="s">
        <v>1184</v>
      </c>
      <c r="B514" s="45" t="s">
        <v>1185</v>
      </c>
      <c r="C514" s="45" t="s">
        <v>1186</v>
      </c>
      <c r="D514" s="45" t="s">
        <v>98</v>
      </c>
      <c r="E514" s="45" t="s">
        <v>157</v>
      </c>
      <c r="F514" s="45"/>
      <c r="G514" s="139" t="n">
        <v>2008</v>
      </c>
      <c r="H514" s="143" t="n">
        <v>113</v>
      </c>
      <c r="I514" s="143" t="n">
        <v>113</v>
      </c>
      <c r="J514" s="143" t="n">
        <v>113</v>
      </c>
      <c r="K514" s="143" t="n">
        <v>113</v>
      </c>
      <c r="L514" s="143" t="n">
        <v>113</v>
      </c>
      <c r="M514" s="143" t="n">
        <v>113</v>
      </c>
      <c r="N514" s="143" t="n">
        <v>113</v>
      </c>
      <c r="O514" s="143" t="n">
        <v>113</v>
      </c>
      <c r="P514" s="143" t="n">
        <v>113</v>
      </c>
      <c r="Q514" s="143" t="n">
        <v>113</v>
      </c>
    </row>
    <row r="515" customFormat="false" ht="12.75" hidden="false" customHeight="false" outlineLevel="0" collapsed="false">
      <c r="A515" s="45" t="s">
        <v>1187</v>
      </c>
      <c r="B515" s="45" t="s">
        <v>1188</v>
      </c>
      <c r="C515" s="148" t="s">
        <v>1080</v>
      </c>
      <c r="D515" s="148" t="s">
        <v>98</v>
      </c>
      <c r="E515" s="148" t="s">
        <v>353</v>
      </c>
      <c r="F515" s="148"/>
      <c r="G515" s="74" t="n">
        <v>2001</v>
      </c>
      <c r="H515" s="149" t="n">
        <v>83</v>
      </c>
      <c r="I515" s="149" t="n">
        <v>83</v>
      </c>
      <c r="J515" s="149" t="n">
        <v>83</v>
      </c>
      <c r="K515" s="149" t="n">
        <v>83</v>
      </c>
      <c r="L515" s="149" t="n">
        <v>83</v>
      </c>
      <c r="M515" s="149" t="n">
        <v>83</v>
      </c>
      <c r="N515" s="149" t="n">
        <v>83</v>
      </c>
      <c r="O515" s="149" t="n">
        <v>83</v>
      </c>
      <c r="P515" s="149" t="n">
        <v>83</v>
      </c>
      <c r="Q515" s="149" t="n">
        <v>83</v>
      </c>
    </row>
    <row r="516" customFormat="false" ht="12.75" hidden="false" customHeight="false" outlineLevel="0" collapsed="false">
      <c r="A516" s="45" t="s">
        <v>1189</v>
      </c>
      <c r="B516" s="45" t="s">
        <v>1190</v>
      </c>
      <c r="C516" s="45" t="s">
        <v>1080</v>
      </c>
      <c r="D516" s="45" t="s">
        <v>98</v>
      </c>
      <c r="E516" s="45" t="s">
        <v>353</v>
      </c>
      <c r="F516" s="45"/>
      <c r="G516" s="139" t="n">
        <v>2001</v>
      </c>
      <c r="H516" s="149" t="n">
        <v>77</v>
      </c>
      <c r="I516" s="149" t="n">
        <v>77</v>
      </c>
      <c r="J516" s="149" t="n">
        <v>77</v>
      </c>
      <c r="K516" s="149" t="n">
        <v>77</v>
      </c>
      <c r="L516" s="149" t="n">
        <v>77</v>
      </c>
      <c r="M516" s="149" t="n">
        <v>77</v>
      </c>
      <c r="N516" s="149" t="n">
        <v>77</v>
      </c>
      <c r="O516" s="149" t="n">
        <v>77</v>
      </c>
      <c r="P516" s="149" t="n">
        <v>77</v>
      </c>
      <c r="Q516" s="149" t="n">
        <v>77</v>
      </c>
    </row>
    <row r="517" customFormat="false" ht="12.75" hidden="false" customHeight="false" outlineLevel="0" collapsed="false">
      <c r="A517" s="45" t="s">
        <v>1191</v>
      </c>
      <c r="B517" s="45" t="s">
        <v>1192</v>
      </c>
      <c r="C517" s="148" t="s">
        <v>173</v>
      </c>
      <c r="D517" s="148" t="s">
        <v>98</v>
      </c>
      <c r="E517" s="148" t="s">
        <v>145</v>
      </c>
      <c r="F517" s="148"/>
      <c r="G517" s="74" t="n">
        <v>2012</v>
      </c>
      <c r="H517" s="149" t="n">
        <v>9</v>
      </c>
      <c r="I517" s="149" t="n">
        <v>9</v>
      </c>
      <c r="J517" s="149" t="n">
        <v>9</v>
      </c>
      <c r="K517" s="149" t="n">
        <v>9</v>
      </c>
      <c r="L517" s="149" t="n">
        <v>9</v>
      </c>
      <c r="M517" s="149" t="n">
        <v>9</v>
      </c>
      <c r="N517" s="149" t="n">
        <v>9</v>
      </c>
      <c r="O517" s="149" t="n">
        <v>9</v>
      </c>
      <c r="P517" s="149" t="n">
        <v>9</v>
      </c>
      <c r="Q517" s="149" t="n">
        <v>9</v>
      </c>
    </row>
    <row r="518" customFormat="false" ht="13.5" hidden="false" customHeight="true" outlineLevel="0" collapsed="false">
      <c r="A518" s="45" t="s">
        <v>1193</v>
      </c>
      <c r="B518" s="45" t="s">
        <v>1194</v>
      </c>
      <c r="C518" s="148" t="s">
        <v>1080</v>
      </c>
      <c r="D518" s="148" t="s">
        <v>98</v>
      </c>
      <c r="E518" s="148" t="s">
        <v>353</v>
      </c>
      <c r="F518" s="148"/>
      <c r="G518" s="74" t="n">
        <v>2012</v>
      </c>
      <c r="H518" s="149" t="n">
        <v>150</v>
      </c>
      <c r="I518" s="149" t="n">
        <v>150</v>
      </c>
      <c r="J518" s="149" t="n">
        <v>150</v>
      </c>
      <c r="K518" s="149" t="n">
        <v>150</v>
      </c>
      <c r="L518" s="149" t="n">
        <v>150</v>
      </c>
      <c r="M518" s="149" t="n">
        <v>150</v>
      </c>
      <c r="N518" s="149" t="n">
        <v>150</v>
      </c>
      <c r="O518" s="149" t="n">
        <v>150</v>
      </c>
      <c r="P518" s="149" t="n">
        <v>150</v>
      </c>
      <c r="Q518" s="149" t="n">
        <v>150</v>
      </c>
    </row>
    <row r="519" customFormat="false" ht="12.75" hidden="false" customHeight="false" outlineLevel="0" collapsed="false">
      <c r="A519" s="45" t="s">
        <v>1195</v>
      </c>
      <c r="B519" s="45" t="s">
        <v>1196</v>
      </c>
      <c r="C519" s="45" t="s">
        <v>423</v>
      </c>
      <c r="D519" s="45" t="s">
        <v>98</v>
      </c>
      <c r="E519" s="45" t="s">
        <v>157</v>
      </c>
      <c r="F519" s="45"/>
      <c r="G519" s="139" t="n">
        <v>2012</v>
      </c>
      <c r="H519" s="149" t="n">
        <v>118</v>
      </c>
      <c r="I519" s="149" t="n">
        <v>118</v>
      </c>
      <c r="J519" s="149" t="n">
        <v>118</v>
      </c>
      <c r="K519" s="149" t="n">
        <v>118</v>
      </c>
      <c r="L519" s="149" t="n">
        <v>118</v>
      </c>
      <c r="M519" s="149" t="n">
        <v>118</v>
      </c>
      <c r="N519" s="149" t="n">
        <v>118</v>
      </c>
      <c r="O519" s="149" t="n">
        <v>118</v>
      </c>
      <c r="P519" s="149" t="n">
        <v>118</v>
      </c>
      <c r="Q519" s="149" t="n">
        <v>118</v>
      </c>
    </row>
    <row r="520" customFormat="false" ht="15" hidden="false" customHeight="true" outlineLevel="0" collapsed="false">
      <c r="A520" s="45" t="s">
        <v>1195</v>
      </c>
      <c r="B520" s="45" t="s">
        <v>1197</v>
      </c>
      <c r="C520" s="45" t="s">
        <v>423</v>
      </c>
      <c r="D520" s="45" t="s">
        <v>98</v>
      </c>
      <c r="E520" s="45" t="s">
        <v>157</v>
      </c>
      <c r="F520" s="45"/>
      <c r="G520" s="139" t="n">
        <v>2012</v>
      </c>
      <c r="H520" s="149" t="n">
        <v>108</v>
      </c>
      <c r="I520" s="149" t="n">
        <v>108</v>
      </c>
      <c r="J520" s="149" t="n">
        <v>108</v>
      </c>
      <c r="K520" s="149" t="n">
        <v>108</v>
      </c>
      <c r="L520" s="149" t="n">
        <v>108</v>
      </c>
      <c r="M520" s="149" t="n">
        <v>108</v>
      </c>
      <c r="N520" s="149" t="n">
        <v>108</v>
      </c>
      <c r="O520" s="149" t="n">
        <v>108</v>
      </c>
      <c r="P520" s="149" t="n">
        <v>108</v>
      </c>
      <c r="Q520" s="149" t="n">
        <v>108</v>
      </c>
    </row>
    <row r="521" customFormat="false" ht="15" hidden="false" customHeight="true" outlineLevel="0" collapsed="false">
      <c r="A521" s="45" t="s">
        <v>1198</v>
      </c>
      <c r="B521" s="45" t="s">
        <v>1199</v>
      </c>
      <c r="C521" s="45" t="s">
        <v>1200</v>
      </c>
      <c r="D521" s="45" t="s">
        <v>98</v>
      </c>
      <c r="E521" s="45" t="s">
        <v>145</v>
      </c>
      <c r="F521" s="45"/>
      <c r="G521" s="139" t="n">
        <v>2012</v>
      </c>
      <c r="H521" s="149" t="n">
        <v>103</v>
      </c>
      <c r="I521" s="149" t="n">
        <v>103</v>
      </c>
      <c r="J521" s="149" t="n">
        <v>103</v>
      </c>
      <c r="K521" s="149" t="n">
        <v>103</v>
      </c>
      <c r="L521" s="149" t="n">
        <v>103</v>
      </c>
      <c r="M521" s="149" t="n">
        <v>103</v>
      </c>
      <c r="N521" s="149" t="n">
        <v>103</v>
      </c>
      <c r="O521" s="149" t="n">
        <v>103</v>
      </c>
      <c r="P521" s="149" t="n">
        <v>103</v>
      </c>
      <c r="Q521" s="149" t="n">
        <v>103</v>
      </c>
    </row>
    <row r="522" customFormat="false" ht="12.75" hidden="false" customHeight="false" outlineLevel="0" collapsed="false">
      <c r="A522" s="45" t="s">
        <v>1198</v>
      </c>
      <c r="B522" s="45" t="s">
        <v>1201</v>
      </c>
      <c r="C522" s="45" t="s">
        <v>1200</v>
      </c>
      <c r="D522" s="45" t="s">
        <v>98</v>
      </c>
      <c r="E522" s="45" t="s">
        <v>145</v>
      </c>
      <c r="F522" s="45"/>
      <c r="G522" s="139" t="n">
        <v>2012</v>
      </c>
      <c r="H522" s="149" t="n">
        <v>103</v>
      </c>
      <c r="I522" s="149" t="n">
        <v>103</v>
      </c>
      <c r="J522" s="149" t="n">
        <v>103</v>
      </c>
      <c r="K522" s="149" t="n">
        <v>103</v>
      </c>
      <c r="L522" s="149" t="n">
        <v>103</v>
      </c>
      <c r="M522" s="149" t="n">
        <v>103</v>
      </c>
      <c r="N522" s="149" t="n">
        <v>103</v>
      </c>
      <c r="O522" s="149" t="n">
        <v>103</v>
      </c>
      <c r="P522" s="149" t="n">
        <v>103</v>
      </c>
      <c r="Q522" s="149" t="n">
        <v>103</v>
      </c>
    </row>
    <row r="523" s="42" customFormat="true" ht="12.75" hidden="false" customHeight="false" outlineLevel="0" collapsed="false">
      <c r="A523" s="42" t="s">
        <v>1202</v>
      </c>
      <c r="G523" s="49"/>
      <c r="H523" s="133" t="n">
        <v>10034.5</v>
      </c>
      <c r="I523" s="133" t="n">
        <v>10034.5</v>
      </c>
      <c r="J523" s="133" t="n">
        <v>10034.5</v>
      </c>
      <c r="K523" s="133" t="n">
        <v>10034.5</v>
      </c>
      <c r="L523" s="133" t="n">
        <v>10034.5</v>
      </c>
      <c r="M523" s="133" t="n">
        <v>10034.5</v>
      </c>
      <c r="N523" s="133" t="n">
        <v>10034.5</v>
      </c>
      <c r="O523" s="133" t="n">
        <v>10034.5</v>
      </c>
      <c r="P523" s="133" t="n">
        <v>10034.5</v>
      </c>
      <c r="Q523" s="133" t="n">
        <v>10034.5</v>
      </c>
    </row>
    <row r="524" customFormat="false" ht="12.75" hidden="false" customHeight="false" outlineLevel="0" collapsed="false">
      <c r="A524" s="45"/>
      <c r="B524" s="45"/>
      <c r="C524" s="45"/>
      <c r="D524" s="45"/>
      <c r="E524" s="45"/>
      <c r="F524" s="45"/>
      <c r="G524" s="139"/>
      <c r="H524" s="149"/>
      <c r="I524" s="149"/>
      <c r="J524" s="149"/>
      <c r="K524" s="149"/>
      <c r="L524" s="149"/>
      <c r="M524" s="149"/>
      <c r="N524" s="149"/>
      <c r="O524" s="149"/>
      <c r="P524" s="149"/>
      <c r="Q524" s="149"/>
    </row>
    <row r="525" customFormat="false" ht="12.75" hidden="false" customHeight="false" outlineLevel="0" collapsed="false">
      <c r="A525" s="45" t="s">
        <v>1203</v>
      </c>
      <c r="B525" s="45" t="s">
        <v>1204</v>
      </c>
      <c r="C525" s="45" t="s">
        <v>156</v>
      </c>
      <c r="D525" s="45" t="s">
        <v>87</v>
      </c>
      <c r="E525" s="45" t="s">
        <v>157</v>
      </c>
      <c r="F525" s="45"/>
      <c r="G525" s="139" t="n">
        <v>1954</v>
      </c>
      <c r="H525" s="181" t="n">
        <v>12</v>
      </c>
      <c r="I525" s="181" t="n">
        <v>12</v>
      </c>
      <c r="J525" s="181" t="n">
        <v>12</v>
      </c>
      <c r="K525" s="181" t="n">
        <v>12</v>
      </c>
      <c r="L525" s="181" t="n">
        <v>12</v>
      </c>
      <c r="M525" s="181" t="n">
        <v>12</v>
      </c>
      <c r="N525" s="181" t="n">
        <v>12</v>
      </c>
      <c r="O525" s="181" t="n">
        <v>12</v>
      </c>
      <c r="P525" s="181" t="n">
        <v>12</v>
      </c>
      <c r="Q525" s="181" t="n">
        <v>12</v>
      </c>
    </row>
    <row r="526" customFormat="false" ht="12.75" hidden="false" customHeight="false" outlineLevel="0" collapsed="false">
      <c r="A526" s="45" t="s">
        <v>1205</v>
      </c>
      <c r="B526" s="45" t="s">
        <v>1206</v>
      </c>
      <c r="C526" s="45" t="s">
        <v>156</v>
      </c>
      <c r="D526" s="45" t="s">
        <v>87</v>
      </c>
      <c r="E526" s="45" t="s">
        <v>157</v>
      </c>
      <c r="F526" s="45"/>
      <c r="G526" s="139" t="n">
        <v>1958</v>
      </c>
      <c r="H526" s="181" t="n">
        <v>22</v>
      </c>
      <c r="I526" s="181" t="n">
        <v>22</v>
      </c>
      <c r="J526" s="181" t="n">
        <v>22</v>
      </c>
      <c r="K526" s="181" t="n">
        <v>22</v>
      </c>
      <c r="L526" s="181" t="n">
        <v>22</v>
      </c>
      <c r="M526" s="181" t="n">
        <v>22</v>
      </c>
      <c r="N526" s="181" t="n">
        <v>22</v>
      </c>
      <c r="O526" s="181" t="n">
        <v>22</v>
      </c>
      <c r="P526" s="181" t="n">
        <v>22</v>
      </c>
      <c r="Q526" s="181" t="n">
        <v>22</v>
      </c>
    </row>
    <row r="527" customFormat="false" ht="12.75" hidden="false" customHeight="false" outlineLevel="0" collapsed="false">
      <c r="A527" s="45" t="s">
        <v>1207</v>
      </c>
      <c r="B527" s="45" t="s">
        <v>1208</v>
      </c>
      <c r="C527" s="45" t="s">
        <v>156</v>
      </c>
      <c r="D527" s="45" t="s">
        <v>87</v>
      </c>
      <c r="E527" s="45" t="s">
        <v>157</v>
      </c>
      <c r="F527" s="45"/>
      <c r="G527" s="139" t="n">
        <v>1965</v>
      </c>
      <c r="H527" s="181" t="n">
        <v>25</v>
      </c>
      <c r="I527" s="181" t="n">
        <v>25</v>
      </c>
      <c r="J527" s="181" t="n">
        <v>25</v>
      </c>
      <c r="K527" s="181" t="n">
        <v>25</v>
      </c>
      <c r="L527" s="181" t="n">
        <v>25</v>
      </c>
      <c r="M527" s="181" t="n">
        <v>25</v>
      </c>
      <c r="N527" s="181" t="n">
        <v>25</v>
      </c>
      <c r="O527" s="181" t="n">
        <v>25</v>
      </c>
      <c r="P527" s="181" t="n">
        <v>25</v>
      </c>
      <c r="Q527" s="181" t="n">
        <v>25</v>
      </c>
    </row>
    <row r="528" customFormat="false" ht="12.75" hidden="false" customHeight="false" outlineLevel="0" collapsed="false">
      <c r="A528" s="45" t="s">
        <v>1209</v>
      </c>
      <c r="B528" s="45" t="s">
        <v>1210</v>
      </c>
      <c r="C528" s="45" t="s">
        <v>156</v>
      </c>
      <c r="D528" s="45" t="s">
        <v>87</v>
      </c>
      <c r="E528" s="45" t="s">
        <v>157</v>
      </c>
      <c r="F528" s="45"/>
      <c r="G528" s="139" t="n">
        <v>1969</v>
      </c>
      <c r="H528" s="181" t="n">
        <v>50</v>
      </c>
      <c r="I528" s="181" t="n">
        <v>50</v>
      </c>
      <c r="J528" s="181" t="n">
        <v>50</v>
      </c>
      <c r="K528" s="181" t="n">
        <v>50</v>
      </c>
      <c r="L528" s="181" t="n">
        <v>50</v>
      </c>
      <c r="M528" s="181" t="n">
        <v>50</v>
      </c>
      <c r="N528" s="181" t="n">
        <v>50</v>
      </c>
      <c r="O528" s="181" t="n">
        <v>50</v>
      </c>
      <c r="P528" s="181" t="n">
        <v>50</v>
      </c>
      <c r="Q528" s="181" t="n">
        <v>50</v>
      </c>
    </row>
    <row r="529" customFormat="false" ht="12.75" hidden="false" customHeight="false" outlineLevel="0" collapsed="false">
      <c r="A529" s="45" t="s">
        <v>1211</v>
      </c>
      <c r="B529" s="45" t="s">
        <v>1212</v>
      </c>
      <c r="C529" s="45" t="s">
        <v>150</v>
      </c>
      <c r="D529" s="45" t="s">
        <v>87</v>
      </c>
      <c r="E529" s="45" t="s">
        <v>152</v>
      </c>
      <c r="F529" s="45"/>
      <c r="G529" s="139" t="n">
        <v>1976</v>
      </c>
      <c r="H529" s="181" t="n">
        <v>58</v>
      </c>
      <c r="I529" s="181" t="n">
        <v>58</v>
      </c>
      <c r="J529" s="181" t="n">
        <v>58</v>
      </c>
      <c r="K529" s="181" t="n">
        <v>58</v>
      </c>
      <c r="L529" s="181" t="n">
        <v>58</v>
      </c>
      <c r="M529" s="181" t="n">
        <v>58</v>
      </c>
      <c r="N529" s="181" t="n">
        <v>58</v>
      </c>
      <c r="O529" s="181" t="n">
        <v>58</v>
      </c>
      <c r="P529" s="181" t="n">
        <v>58</v>
      </c>
      <c r="Q529" s="181" t="n">
        <v>58</v>
      </c>
    </row>
    <row r="530" customFormat="false" ht="12.75" hidden="false" customHeight="false" outlineLevel="0" collapsed="false">
      <c r="A530" s="45" t="s">
        <v>1213</v>
      </c>
      <c r="B530" s="45" t="s">
        <v>1214</v>
      </c>
      <c r="C530" s="45" t="s">
        <v>206</v>
      </c>
      <c r="D530" s="45" t="s">
        <v>87</v>
      </c>
      <c r="E530" s="45" t="s">
        <v>145</v>
      </c>
      <c r="F530" s="45"/>
      <c r="G530" s="139" t="n">
        <v>1953</v>
      </c>
      <c r="H530" s="181" t="n">
        <v>60</v>
      </c>
      <c r="I530" s="181" t="n">
        <v>60</v>
      </c>
      <c r="J530" s="181" t="n">
        <v>60</v>
      </c>
      <c r="K530" s="181" t="n">
        <v>60</v>
      </c>
      <c r="L530" s="181" t="n">
        <v>60</v>
      </c>
      <c r="M530" s="181" t="n">
        <v>60</v>
      </c>
      <c r="N530" s="181" t="n">
        <v>60</v>
      </c>
      <c r="O530" s="181" t="n">
        <v>60</v>
      </c>
      <c r="P530" s="181" t="n">
        <v>60</v>
      </c>
      <c r="Q530" s="181" t="n">
        <v>60</v>
      </c>
    </row>
    <row r="531" customFormat="false" ht="12.75" hidden="false" customHeight="false" outlineLevel="0" collapsed="false">
      <c r="A531" s="45" t="s">
        <v>1215</v>
      </c>
      <c r="B531" s="45" t="s">
        <v>1216</v>
      </c>
      <c r="C531" s="45" t="s">
        <v>206</v>
      </c>
      <c r="D531" s="45" t="s">
        <v>87</v>
      </c>
      <c r="E531" s="45" t="s">
        <v>145</v>
      </c>
      <c r="F531" s="45"/>
      <c r="G531" s="139" t="n">
        <v>1959</v>
      </c>
      <c r="H531" s="181" t="n">
        <v>95</v>
      </c>
      <c r="I531" s="181" t="n">
        <v>95</v>
      </c>
      <c r="J531" s="181" t="n">
        <v>95</v>
      </c>
      <c r="K531" s="181" t="n">
        <v>95</v>
      </c>
      <c r="L531" s="181" t="n">
        <v>95</v>
      </c>
      <c r="M531" s="181" t="n">
        <v>95</v>
      </c>
      <c r="N531" s="181" t="n">
        <v>95</v>
      </c>
      <c r="O531" s="181" t="n">
        <v>95</v>
      </c>
      <c r="P531" s="181" t="n">
        <v>95</v>
      </c>
      <c r="Q531" s="181" t="n">
        <v>95</v>
      </c>
    </row>
    <row r="532" customFormat="false" ht="12.75" hidden="false" customHeight="false" outlineLevel="0" collapsed="false">
      <c r="A532" s="45" t="s">
        <v>1217</v>
      </c>
      <c r="B532" s="45" t="s">
        <v>1218</v>
      </c>
      <c r="C532" s="45" t="s">
        <v>944</v>
      </c>
      <c r="D532" s="45" t="s">
        <v>87</v>
      </c>
      <c r="E532" s="45" t="s">
        <v>157</v>
      </c>
      <c r="F532" s="45"/>
      <c r="G532" s="139" t="n">
        <v>1958</v>
      </c>
      <c r="H532" s="181" t="n">
        <v>18</v>
      </c>
      <c r="I532" s="181" t="n">
        <v>18</v>
      </c>
      <c r="J532" s="181" t="n">
        <v>18</v>
      </c>
      <c r="K532" s="181" t="n">
        <v>18</v>
      </c>
      <c r="L532" s="181" t="n">
        <v>18</v>
      </c>
      <c r="M532" s="181" t="n">
        <v>18</v>
      </c>
      <c r="N532" s="181" t="n">
        <v>18</v>
      </c>
      <c r="O532" s="181" t="n">
        <v>18</v>
      </c>
      <c r="P532" s="181" t="n">
        <v>18</v>
      </c>
      <c r="Q532" s="181" t="n">
        <v>18</v>
      </c>
    </row>
    <row r="533" customFormat="false" ht="12.75" hidden="false" customHeight="false" outlineLevel="0" collapsed="false">
      <c r="A533" s="45" t="s">
        <v>1219</v>
      </c>
      <c r="B533" s="45" t="s">
        <v>1220</v>
      </c>
      <c r="C533" s="45" t="s">
        <v>944</v>
      </c>
      <c r="D533" s="45" t="s">
        <v>87</v>
      </c>
      <c r="E533" s="45" t="s">
        <v>157</v>
      </c>
      <c r="F533" s="45"/>
      <c r="G533" s="139" t="n">
        <v>1958</v>
      </c>
      <c r="H533" s="181" t="n">
        <v>18</v>
      </c>
      <c r="I533" s="181" t="n">
        <v>18</v>
      </c>
      <c r="J533" s="181" t="n">
        <v>18</v>
      </c>
      <c r="K533" s="181" t="n">
        <v>18</v>
      </c>
      <c r="L533" s="181" t="n">
        <v>18</v>
      </c>
      <c r="M533" s="181" t="n">
        <v>18</v>
      </c>
      <c r="N533" s="181" t="n">
        <v>18</v>
      </c>
      <c r="O533" s="181" t="n">
        <v>18</v>
      </c>
      <c r="P533" s="181" t="n">
        <v>18</v>
      </c>
      <c r="Q533" s="181" t="n">
        <v>18</v>
      </c>
    </row>
    <row r="534" customFormat="false" ht="12.75" hidden="false" customHeight="false" outlineLevel="0" collapsed="false">
      <c r="A534" s="45" t="s">
        <v>1221</v>
      </c>
      <c r="B534" s="45" t="s">
        <v>1222</v>
      </c>
      <c r="C534" s="45" t="s">
        <v>944</v>
      </c>
      <c r="D534" s="45" t="s">
        <v>87</v>
      </c>
      <c r="E534" s="45" t="s">
        <v>157</v>
      </c>
      <c r="F534" s="45"/>
      <c r="G534" s="139" t="n">
        <v>1963</v>
      </c>
      <c r="H534" s="181" t="n">
        <v>39</v>
      </c>
      <c r="I534" s="181" t="n">
        <v>39</v>
      </c>
      <c r="J534" s="181" t="n">
        <v>39</v>
      </c>
      <c r="K534" s="181" t="n">
        <v>39</v>
      </c>
      <c r="L534" s="181" t="n">
        <v>39</v>
      </c>
      <c r="M534" s="181" t="n">
        <v>39</v>
      </c>
      <c r="N534" s="181" t="n">
        <v>39</v>
      </c>
      <c r="O534" s="181" t="n">
        <v>39</v>
      </c>
      <c r="P534" s="181" t="n">
        <v>39</v>
      </c>
      <c r="Q534" s="181" t="n">
        <v>39</v>
      </c>
    </row>
    <row r="535" customFormat="false" ht="12.75" hidden="false" customHeight="false" outlineLevel="0" collapsed="false">
      <c r="A535" s="45" t="s">
        <v>1223</v>
      </c>
      <c r="B535" s="45" t="s">
        <v>1224</v>
      </c>
      <c r="C535" s="45" t="s">
        <v>620</v>
      </c>
      <c r="D535" s="45" t="s">
        <v>87</v>
      </c>
      <c r="E535" s="45" t="s">
        <v>353</v>
      </c>
      <c r="F535" s="45"/>
      <c r="G535" s="139" t="n">
        <v>2009</v>
      </c>
      <c r="H535" s="181" t="n">
        <v>530</v>
      </c>
      <c r="I535" s="181" t="n">
        <v>530</v>
      </c>
      <c r="J535" s="181" t="n">
        <v>530</v>
      </c>
      <c r="K535" s="181" t="n">
        <v>530</v>
      </c>
      <c r="L535" s="181" t="n">
        <v>530</v>
      </c>
      <c r="M535" s="181" t="n">
        <v>530</v>
      </c>
      <c r="N535" s="181" t="n">
        <v>530</v>
      </c>
      <c r="O535" s="181" t="n">
        <v>530</v>
      </c>
      <c r="P535" s="181" t="n">
        <v>530</v>
      </c>
      <c r="Q535" s="181" t="n">
        <v>530</v>
      </c>
    </row>
    <row r="536" customFormat="false" ht="12.75" hidden="false" customHeight="false" outlineLevel="0" collapsed="false">
      <c r="A536" s="45" t="s">
        <v>1225</v>
      </c>
      <c r="B536" s="45" t="s">
        <v>1226</v>
      </c>
      <c r="C536" s="45" t="s">
        <v>727</v>
      </c>
      <c r="D536" s="45" t="s">
        <v>87</v>
      </c>
      <c r="E536" s="45" t="s">
        <v>145</v>
      </c>
      <c r="F536" s="45"/>
      <c r="G536" s="139" t="n">
        <v>1951</v>
      </c>
      <c r="H536" s="181" t="n">
        <v>10</v>
      </c>
      <c r="I536" s="181" t="n">
        <v>10</v>
      </c>
      <c r="J536" s="181" t="n">
        <v>10</v>
      </c>
      <c r="K536" s="181" t="n">
        <v>10</v>
      </c>
      <c r="L536" s="181" t="n">
        <v>10</v>
      </c>
      <c r="M536" s="181" t="n">
        <v>10</v>
      </c>
      <c r="N536" s="181" t="n">
        <v>10</v>
      </c>
      <c r="O536" s="181" t="n">
        <v>10</v>
      </c>
      <c r="P536" s="181" t="n">
        <v>10</v>
      </c>
      <c r="Q536" s="181" t="n">
        <v>10</v>
      </c>
    </row>
    <row r="537" customFormat="false" ht="12.75" hidden="false" customHeight="false" outlineLevel="0" collapsed="false">
      <c r="A537" s="45" t="s">
        <v>1227</v>
      </c>
      <c r="B537" s="45" t="s">
        <v>1228</v>
      </c>
      <c r="C537" s="45" t="s">
        <v>962</v>
      </c>
      <c r="D537" s="45" t="s">
        <v>87</v>
      </c>
      <c r="E537" s="45" t="s">
        <v>157</v>
      </c>
      <c r="F537" s="45"/>
      <c r="G537" s="139" t="n">
        <v>1962</v>
      </c>
      <c r="H537" s="181" t="n">
        <v>174</v>
      </c>
      <c r="I537" s="181" t="n">
        <v>174</v>
      </c>
      <c r="J537" s="181" t="n">
        <v>174</v>
      </c>
      <c r="K537" s="181" t="n">
        <v>174</v>
      </c>
      <c r="L537" s="181" t="n">
        <v>174</v>
      </c>
      <c r="M537" s="181" t="n">
        <v>174</v>
      </c>
      <c r="N537" s="181" t="n">
        <v>174</v>
      </c>
      <c r="O537" s="181" t="n">
        <v>174</v>
      </c>
      <c r="P537" s="181" t="n">
        <v>174</v>
      </c>
      <c r="Q537" s="181" t="n">
        <v>174</v>
      </c>
    </row>
    <row r="538" customFormat="false" ht="12.75" hidden="false" customHeight="false" outlineLevel="0" collapsed="false">
      <c r="A538" s="45" t="s">
        <v>1229</v>
      </c>
      <c r="B538" s="45" t="s">
        <v>1230</v>
      </c>
      <c r="C538" s="45" t="s">
        <v>962</v>
      </c>
      <c r="D538" s="45" t="s">
        <v>87</v>
      </c>
      <c r="E538" s="45" t="s">
        <v>157</v>
      </c>
      <c r="F538" s="45"/>
      <c r="G538" s="139" t="n">
        <v>1967</v>
      </c>
      <c r="H538" s="181" t="n">
        <v>520</v>
      </c>
      <c r="I538" s="181" t="n">
        <v>520</v>
      </c>
      <c r="J538" s="181" t="n">
        <v>520</v>
      </c>
      <c r="K538" s="181" t="n">
        <v>520</v>
      </c>
      <c r="L538" s="181" t="n">
        <v>520</v>
      </c>
      <c r="M538" s="181" t="n">
        <v>520</v>
      </c>
      <c r="N538" s="181" t="n">
        <v>520</v>
      </c>
      <c r="O538" s="181" t="n">
        <v>520</v>
      </c>
      <c r="P538" s="181" t="n">
        <v>520</v>
      </c>
      <c r="Q538" s="181" t="n">
        <v>520</v>
      </c>
    </row>
    <row r="539" customFormat="false" ht="12.75" hidden="false" customHeight="false" outlineLevel="0" collapsed="false">
      <c r="A539" s="45" t="s">
        <v>1231</v>
      </c>
      <c r="B539" s="45" t="s">
        <v>1232</v>
      </c>
      <c r="C539" s="45" t="s">
        <v>962</v>
      </c>
      <c r="D539" s="45" t="s">
        <v>87</v>
      </c>
      <c r="E539" s="45" t="s">
        <v>157</v>
      </c>
      <c r="F539" s="45"/>
      <c r="G539" s="139" t="n">
        <v>1971</v>
      </c>
      <c r="H539" s="181" t="n">
        <v>375</v>
      </c>
      <c r="I539" s="181" t="n">
        <v>375</v>
      </c>
      <c r="J539" s="181" t="n">
        <v>375</v>
      </c>
      <c r="K539" s="181" t="n">
        <v>375</v>
      </c>
      <c r="L539" s="181" t="n">
        <v>375</v>
      </c>
      <c r="M539" s="181" t="n">
        <v>375</v>
      </c>
      <c r="N539" s="181" t="n">
        <v>375</v>
      </c>
      <c r="O539" s="181" t="n">
        <v>375</v>
      </c>
      <c r="P539" s="181" t="n">
        <v>375</v>
      </c>
      <c r="Q539" s="181" t="n">
        <v>375</v>
      </c>
    </row>
    <row r="540" s="42" customFormat="true" ht="12.75" hidden="false" customHeight="false" outlineLevel="0" collapsed="false">
      <c r="A540" s="42" t="s">
        <v>1233</v>
      </c>
      <c r="G540" s="49"/>
      <c r="H540" s="133" t="n">
        <v>2006</v>
      </c>
      <c r="I540" s="133" t="n">
        <v>2006</v>
      </c>
      <c r="J540" s="133" t="n">
        <v>2006</v>
      </c>
      <c r="K540" s="133" t="n">
        <v>2006</v>
      </c>
      <c r="L540" s="133" t="n">
        <v>2006</v>
      </c>
      <c r="M540" s="133" t="n">
        <v>2006</v>
      </c>
      <c r="N540" s="133" t="n">
        <v>2006</v>
      </c>
      <c r="O540" s="133" t="n">
        <v>2006</v>
      </c>
      <c r="P540" s="133" t="n">
        <v>2006</v>
      </c>
      <c r="Q540" s="133" t="n">
        <v>2006</v>
      </c>
    </row>
    <row r="541" customFormat="false" ht="12.75" hidden="false" customHeight="false" outlineLevel="0" collapsed="false">
      <c r="A541" s="45"/>
      <c r="B541" s="45"/>
      <c r="C541" s="45"/>
      <c r="D541" s="45"/>
      <c r="E541" s="45"/>
      <c r="F541" s="45"/>
      <c r="G541" s="139"/>
      <c r="H541" s="149"/>
      <c r="I541" s="149"/>
      <c r="J541" s="149"/>
      <c r="K541" s="149"/>
      <c r="L541" s="149"/>
      <c r="M541" s="149"/>
      <c r="N541" s="149"/>
      <c r="O541" s="149"/>
      <c r="P541" s="149"/>
      <c r="Q541" s="149"/>
    </row>
    <row r="542" customFormat="false" ht="12.75" hidden="false" customHeight="false" outlineLevel="0" collapsed="false">
      <c r="A542" s="45" t="s">
        <v>1234</v>
      </c>
      <c r="B542" s="148" t="s">
        <v>1235</v>
      </c>
      <c r="C542" s="148" t="s">
        <v>160</v>
      </c>
      <c r="D542" s="45" t="s">
        <v>92</v>
      </c>
      <c r="E542" s="148"/>
      <c r="F542" s="148"/>
      <c r="G542" s="74" t="n">
        <v>2012</v>
      </c>
      <c r="H542" s="181" t="n">
        <v>60</v>
      </c>
      <c r="I542" s="181" t="n">
        <v>60</v>
      </c>
      <c r="J542" s="181" t="n">
        <v>60</v>
      </c>
      <c r="K542" s="181" t="n">
        <v>60</v>
      </c>
      <c r="L542" s="181" t="n">
        <v>60</v>
      </c>
      <c r="M542" s="181" t="n">
        <v>60</v>
      </c>
      <c r="N542" s="181" t="n">
        <v>60</v>
      </c>
      <c r="O542" s="181" t="n">
        <v>60</v>
      </c>
      <c r="P542" s="181" t="n">
        <v>60</v>
      </c>
      <c r="Q542" s="181" t="n">
        <v>60</v>
      </c>
    </row>
    <row r="543" customFormat="false" ht="12.75" hidden="false" customHeight="false" outlineLevel="0" collapsed="false">
      <c r="A543" s="45" t="s">
        <v>1236</v>
      </c>
      <c r="B543" s="148" t="s">
        <v>1237</v>
      </c>
      <c r="C543" s="148" t="s">
        <v>1238</v>
      </c>
      <c r="D543" s="45" t="s">
        <v>190</v>
      </c>
      <c r="E543" s="148"/>
      <c r="F543" s="148"/>
      <c r="G543" s="74" t="n">
        <v>2013</v>
      </c>
      <c r="H543" s="181" t="n">
        <v>925</v>
      </c>
      <c r="I543" s="181" t="n">
        <v>925</v>
      </c>
      <c r="J543" s="181" t="n">
        <v>925</v>
      </c>
      <c r="K543" s="181" t="n">
        <v>925</v>
      </c>
      <c r="L543" s="181" t="n">
        <v>925</v>
      </c>
      <c r="M543" s="181" t="n">
        <v>925</v>
      </c>
      <c r="N543" s="181" t="n">
        <v>925</v>
      </c>
      <c r="O543" s="181" t="n">
        <v>925</v>
      </c>
      <c r="P543" s="181" t="n">
        <v>925</v>
      </c>
      <c r="Q543" s="181" t="n">
        <v>925</v>
      </c>
    </row>
    <row r="544" customFormat="false" ht="12.75" hidden="false" customHeight="false" outlineLevel="0" collapsed="false">
      <c r="A544" s="45" t="s">
        <v>1239</v>
      </c>
      <c r="B544" s="148" t="s">
        <v>1240</v>
      </c>
      <c r="C544" s="148" t="s">
        <v>326</v>
      </c>
      <c r="D544" s="45" t="s">
        <v>87</v>
      </c>
      <c r="E544" s="148"/>
      <c r="F544" s="148"/>
      <c r="G544" s="74" t="n">
        <v>2014</v>
      </c>
      <c r="H544" s="181" t="n">
        <v>0</v>
      </c>
      <c r="I544" s="181" t="n">
        <v>717</v>
      </c>
      <c r="J544" s="181" t="n">
        <v>717</v>
      </c>
      <c r="K544" s="181" t="n">
        <v>717</v>
      </c>
      <c r="L544" s="181" t="n">
        <v>717</v>
      </c>
      <c r="M544" s="181" t="n">
        <v>717</v>
      </c>
      <c r="N544" s="181" t="n">
        <v>717</v>
      </c>
      <c r="O544" s="181" t="n">
        <v>717</v>
      </c>
      <c r="P544" s="181" t="n">
        <v>717</v>
      </c>
      <c r="Q544" s="181" t="n">
        <v>717</v>
      </c>
    </row>
    <row r="545" s="45" customFormat="true" ht="12.75" hidden="false" customHeight="false" outlineLevel="0" collapsed="false">
      <c r="A545" s="45" t="s">
        <v>1241</v>
      </c>
      <c r="B545" s="148" t="s">
        <v>1242</v>
      </c>
      <c r="C545" s="148" t="s">
        <v>1243</v>
      </c>
      <c r="D545" s="45" t="s">
        <v>87</v>
      </c>
      <c r="E545" s="148"/>
      <c r="F545" s="148"/>
      <c r="G545" s="74" t="n">
        <v>2015</v>
      </c>
      <c r="H545" s="181" t="n">
        <v>0</v>
      </c>
      <c r="I545" s="181" t="n">
        <v>0</v>
      </c>
      <c r="J545" s="181" t="n">
        <v>780</v>
      </c>
      <c r="K545" s="181" t="n">
        <v>780</v>
      </c>
      <c r="L545" s="181" t="n">
        <v>780</v>
      </c>
      <c r="M545" s="181" t="n">
        <v>780</v>
      </c>
      <c r="N545" s="181" t="n">
        <v>780</v>
      </c>
      <c r="O545" s="181" t="n">
        <v>780</v>
      </c>
      <c r="P545" s="181" t="n">
        <v>780</v>
      </c>
      <c r="Q545" s="181" t="n">
        <v>780</v>
      </c>
      <c r="R545" s="0"/>
    </row>
    <row r="546" s="45" customFormat="true" ht="12.75" hidden="false" customHeight="false" outlineLevel="0" collapsed="false">
      <c r="A546" s="45" t="s">
        <v>1241</v>
      </c>
      <c r="B546" s="148" t="s">
        <v>1244</v>
      </c>
      <c r="C546" s="148" t="s">
        <v>1243</v>
      </c>
      <c r="D546" s="45" t="s">
        <v>87</v>
      </c>
      <c r="E546" s="148"/>
      <c r="F546" s="148"/>
      <c r="G546" s="74" t="n">
        <v>2015</v>
      </c>
      <c r="H546" s="181" t="n">
        <v>0</v>
      </c>
      <c r="I546" s="181" t="n">
        <v>0</v>
      </c>
      <c r="J546" s="181" t="n">
        <v>0</v>
      </c>
      <c r="K546" s="181" t="n">
        <v>780</v>
      </c>
      <c r="L546" s="181" t="n">
        <v>780</v>
      </c>
      <c r="M546" s="181" t="n">
        <v>780</v>
      </c>
      <c r="N546" s="181" t="n">
        <v>780</v>
      </c>
      <c r="O546" s="181" t="n">
        <v>780</v>
      </c>
      <c r="P546" s="181" t="n">
        <v>780</v>
      </c>
      <c r="Q546" s="181" t="n">
        <v>780</v>
      </c>
      <c r="R546" s="0"/>
    </row>
    <row r="547" s="45" customFormat="true" ht="12.75" hidden="false" customHeight="false" outlineLevel="0" collapsed="false">
      <c r="A547" s="142" t="s">
        <v>1245</v>
      </c>
      <c r="B547" s="142" t="s">
        <v>1246</v>
      </c>
      <c r="C547" s="142" t="s">
        <v>150</v>
      </c>
      <c r="D547" s="142" t="s">
        <v>87</v>
      </c>
      <c r="E547" s="142"/>
      <c r="F547" s="142"/>
      <c r="G547" s="159" t="n">
        <v>2016</v>
      </c>
      <c r="H547" s="181" t="n">
        <v>0</v>
      </c>
      <c r="I547" s="181" t="n">
        <v>0</v>
      </c>
      <c r="J547" s="181" t="n">
        <v>0</v>
      </c>
      <c r="K547" s="181" t="n">
        <v>1380</v>
      </c>
      <c r="L547" s="181" t="n">
        <v>1380</v>
      </c>
      <c r="M547" s="181" t="n">
        <v>1380</v>
      </c>
      <c r="N547" s="181" t="n">
        <v>1380</v>
      </c>
      <c r="O547" s="181" t="n">
        <v>1380</v>
      </c>
      <c r="P547" s="181" t="n">
        <v>1380</v>
      </c>
      <c r="Q547" s="181" t="n">
        <v>1380</v>
      </c>
      <c r="R547" s="200"/>
      <c r="S547" s="200"/>
    </row>
    <row r="548" customFormat="false" ht="12.75" hidden="false" customHeight="false" outlineLevel="0" collapsed="false">
      <c r="A548" s="201" t="s">
        <v>1247</v>
      </c>
      <c r="B548" s="201" t="s">
        <v>1248</v>
      </c>
      <c r="C548" s="201" t="s">
        <v>272</v>
      </c>
      <c r="D548" s="201" t="s">
        <v>190</v>
      </c>
      <c r="E548" s="201"/>
      <c r="F548" s="201"/>
      <c r="G548" s="202" t="n">
        <v>2017</v>
      </c>
      <c r="H548" s="182" t="n">
        <v>0</v>
      </c>
      <c r="I548" s="203" t="n">
        <v>0</v>
      </c>
      <c r="J548" s="203" t="n">
        <v>0</v>
      </c>
      <c r="K548" s="203" t="n">
        <v>0</v>
      </c>
      <c r="L548" s="204" t="n">
        <v>660</v>
      </c>
      <c r="M548" s="204" t="n">
        <v>660</v>
      </c>
      <c r="N548" s="184" t="n">
        <v>660</v>
      </c>
      <c r="O548" s="184" t="n">
        <v>660</v>
      </c>
      <c r="P548" s="184" t="n">
        <v>660</v>
      </c>
      <c r="Q548" s="184" t="n">
        <v>660</v>
      </c>
    </row>
    <row r="549" customFormat="false" ht="12.75" hidden="false" customHeight="false" outlineLevel="0" collapsed="false">
      <c r="A549" s="0" t="s">
        <v>1249</v>
      </c>
      <c r="B549" s="0" t="s">
        <v>1250</v>
      </c>
      <c r="C549" s="0" t="s">
        <v>173</v>
      </c>
      <c r="D549" s="0" t="s">
        <v>151</v>
      </c>
      <c r="F549" s="132"/>
      <c r="G549" s="205" t="n">
        <v>2018</v>
      </c>
      <c r="H549" s="131" t="n">
        <v>0</v>
      </c>
      <c r="I549" s="131" t="n">
        <v>0</v>
      </c>
      <c r="J549" s="131" t="n">
        <v>0</v>
      </c>
      <c r="K549" s="131" t="n">
        <v>0</v>
      </c>
      <c r="L549" s="131" t="n">
        <v>0</v>
      </c>
      <c r="M549" s="131" t="n">
        <v>620</v>
      </c>
      <c r="N549" s="131" t="n">
        <v>620</v>
      </c>
      <c r="O549" s="131" t="n">
        <v>620</v>
      </c>
      <c r="P549" s="131" t="n">
        <v>620</v>
      </c>
      <c r="Q549" s="131" t="n">
        <v>620</v>
      </c>
    </row>
    <row r="550" s="45" customFormat="true" ht="12.75" hidden="false" customHeight="false" outlineLevel="0" collapsed="false">
      <c r="A550" s="45" t="s">
        <v>1249</v>
      </c>
      <c r="B550" s="45" t="s">
        <v>1251</v>
      </c>
      <c r="C550" s="45" t="s">
        <v>173</v>
      </c>
      <c r="D550" s="45" t="s">
        <v>151</v>
      </c>
      <c r="F550" s="206"/>
      <c r="G550" s="207" t="n">
        <v>2018</v>
      </c>
      <c r="H550" s="155" t="n">
        <v>0</v>
      </c>
      <c r="I550" s="155" t="n">
        <v>0</v>
      </c>
      <c r="J550" s="155" t="n">
        <v>0</v>
      </c>
      <c r="K550" s="155" t="n">
        <v>0</v>
      </c>
      <c r="L550" s="155" t="n">
        <v>0</v>
      </c>
      <c r="M550" s="155" t="n">
        <v>620</v>
      </c>
      <c r="N550" s="155" t="n">
        <v>620</v>
      </c>
      <c r="O550" s="155" t="n">
        <v>620</v>
      </c>
      <c r="P550" s="155" t="n">
        <v>620</v>
      </c>
      <c r="Q550" s="155" t="n">
        <v>620</v>
      </c>
    </row>
    <row r="551" s="42" customFormat="true" ht="12.75" hidden="false" customHeight="false" outlineLevel="0" collapsed="false">
      <c r="A551" s="42" t="s">
        <v>1252</v>
      </c>
      <c r="F551" s="208"/>
      <c r="G551" s="209"/>
      <c r="H551" s="133" t="n">
        <v>985</v>
      </c>
      <c r="I551" s="133" t="n">
        <v>1702</v>
      </c>
      <c r="J551" s="133" t="n">
        <v>2482</v>
      </c>
      <c r="K551" s="133" t="n">
        <v>4642</v>
      </c>
      <c r="L551" s="133" t="n">
        <v>5302</v>
      </c>
      <c r="M551" s="133" t="n">
        <v>6542</v>
      </c>
      <c r="N551" s="133" t="n">
        <v>6542</v>
      </c>
      <c r="O551" s="133" t="n">
        <v>6542</v>
      </c>
      <c r="P551" s="133" t="n">
        <v>6542</v>
      </c>
      <c r="Q551" s="133" t="n">
        <v>6542</v>
      </c>
    </row>
    <row r="552" customFormat="false" ht="12.75" hidden="false" customHeight="false" outlineLevel="0" collapsed="false">
      <c r="A552" s="0"/>
      <c r="F552" s="132"/>
      <c r="G552" s="205"/>
      <c r="H552" s="131"/>
      <c r="I552" s="131"/>
      <c r="J552" s="131"/>
      <c r="K552" s="131"/>
      <c r="L552" s="131"/>
      <c r="M552" s="131"/>
      <c r="N552" s="131"/>
      <c r="O552" s="131"/>
      <c r="P552" s="131"/>
      <c r="Q552" s="131"/>
    </row>
    <row r="553" customFormat="false" ht="12.75" hidden="false" customHeight="false" outlineLevel="0" collapsed="false">
      <c r="A553" s="0" t="s">
        <v>1253</v>
      </c>
      <c r="B553" s="0" t="s">
        <v>1254</v>
      </c>
      <c r="C553" s="0" t="s">
        <v>459</v>
      </c>
      <c r="D553" s="0" t="s">
        <v>98</v>
      </c>
      <c r="F553" s="132"/>
      <c r="G553" s="205" t="n">
        <v>2012</v>
      </c>
      <c r="H553" s="131" t="n">
        <v>150</v>
      </c>
      <c r="I553" s="131" t="n">
        <v>150</v>
      </c>
      <c r="J553" s="131" t="n">
        <v>150</v>
      </c>
      <c r="K553" s="131" t="n">
        <v>150</v>
      </c>
      <c r="L553" s="131" t="n">
        <v>150</v>
      </c>
      <c r="M553" s="131" t="n">
        <v>150</v>
      </c>
      <c r="N553" s="131" t="n">
        <v>150</v>
      </c>
      <c r="O553" s="131" t="n">
        <v>150</v>
      </c>
      <c r="P553" s="131" t="n">
        <v>150</v>
      </c>
      <c r="Q553" s="131" t="n">
        <v>150</v>
      </c>
    </row>
    <row r="554" customFormat="false" ht="12.75" hidden="false" customHeight="false" outlineLevel="0" collapsed="false">
      <c r="A554" s="0" t="s">
        <v>1255</v>
      </c>
      <c r="B554" s="0" t="s">
        <v>1256</v>
      </c>
      <c r="C554" s="0" t="s">
        <v>608</v>
      </c>
      <c r="D554" s="0" t="s">
        <v>98</v>
      </c>
      <c r="F554" s="132"/>
      <c r="G554" s="205" t="n">
        <v>2012</v>
      </c>
      <c r="H554" s="131" t="n">
        <v>170</v>
      </c>
      <c r="I554" s="131" t="n">
        <v>170</v>
      </c>
      <c r="J554" s="131" t="n">
        <v>170</v>
      </c>
      <c r="K554" s="131" t="n">
        <v>170</v>
      </c>
      <c r="L554" s="131" t="n">
        <v>170</v>
      </c>
      <c r="M554" s="131" t="n">
        <v>170</v>
      </c>
      <c r="N554" s="131" t="n">
        <v>170</v>
      </c>
      <c r="O554" s="131" t="n">
        <v>170</v>
      </c>
      <c r="P554" s="131" t="n">
        <v>170</v>
      </c>
      <c r="Q554" s="131" t="n">
        <v>170</v>
      </c>
    </row>
    <row r="555" customFormat="false" ht="12.75" hidden="false" customHeight="false" outlineLevel="0" collapsed="false">
      <c r="A555" s="0" t="s">
        <v>1257</v>
      </c>
      <c r="B555" s="0" t="s">
        <v>1258</v>
      </c>
      <c r="C555" s="0" t="s">
        <v>1259</v>
      </c>
      <c r="D555" s="0" t="s">
        <v>98</v>
      </c>
      <c r="F555" s="132"/>
      <c r="G555" s="205" t="n">
        <v>2012</v>
      </c>
      <c r="H555" s="131" t="n">
        <v>30</v>
      </c>
      <c r="I555" s="131" t="n">
        <v>30</v>
      </c>
      <c r="J555" s="131" t="n">
        <v>30</v>
      </c>
      <c r="K555" s="131" t="n">
        <v>30</v>
      </c>
      <c r="L555" s="131" t="n">
        <v>30</v>
      </c>
      <c r="M555" s="131" t="n">
        <v>30</v>
      </c>
      <c r="N555" s="131" t="n">
        <v>30</v>
      </c>
      <c r="O555" s="131" t="n">
        <v>30</v>
      </c>
      <c r="P555" s="131" t="n">
        <v>30</v>
      </c>
      <c r="Q555" s="131" t="n">
        <v>30</v>
      </c>
    </row>
    <row r="556" customFormat="false" ht="12.75" hidden="false" customHeight="false" outlineLevel="0" collapsed="false">
      <c r="A556" s="0" t="s">
        <v>1260</v>
      </c>
      <c r="B556" s="0" t="s">
        <v>1261</v>
      </c>
      <c r="C556" s="0" t="s">
        <v>464</v>
      </c>
      <c r="D556" s="0" t="s">
        <v>98</v>
      </c>
      <c r="F556" s="132"/>
      <c r="G556" s="205" t="n">
        <v>2012</v>
      </c>
      <c r="H556" s="131" t="n">
        <v>92</v>
      </c>
      <c r="I556" s="131" t="n">
        <v>92</v>
      </c>
      <c r="J556" s="131" t="n">
        <v>92</v>
      </c>
      <c r="K556" s="131" t="n">
        <v>92</v>
      </c>
      <c r="L556" s="131" t="n">
        <v>92</v>
      </c>
      <c r="M556" s="131" t="n">
        <v>92</v>
      </c>
      <c r="N556" s="131" t="n">
        <v>92</v>
      </c>
      <c r="O556" s="131" t="n">
        <v>92</v>
      </c>
      <c r="P556" s="131" t="n">
        <v>92</v>
      </c>
      <c r="Q556" s="131" t="n">
        <v>92</v>
      </c>
    </row>
    <row r="557" customFormat="false" ht="12.75" hidden="false" customHeight="false" outlineLevel="0" collapsed="false">
      <c r="A557" s="0" t="s">
        <v>1262</v>
      </c>
      <c r="B557" s="0" t="s">
        <v>1263</v>
      </c>
      <c r="C557" s="0" t="s">
        <v>1264</v>
      </c>
      <c r="D557" s="0" t="s">
        <v>98</v>
      </c>
      <c r="F557" s="132"/>
      <c r="G557" s="205" t="n">
        <v>2012</v>
      </c>
      <c r="H557" s="131" t="n">
        <v>400</v>
      </c>
      <c r="I557" s="131" t="n">
        <v>400</v>
      </c>
      <c r="J557" s="131" t="n">
        <v>400</v>
      </c>
      <c r="K557" s="131" t="n">
        <v>400</v>
      </c>
      <c r="L557" s="131" t="n">
        <v>400</v>
      </c>
      <c r="M557" s="131" t="n">
        <v>400</v>
      </c>
      <c r="N557" s="131" t="n">
        <v>400</v>
      </c>
      <c r="O557" s="131" t="n">
        <v>400</v>
      </c>
      <c r="P557" s="131" t="n">
        <v>400</v>
      </c>
      <c r="Q557" s="131" t="n">
        <v>400</v>
      </c>
    </row>
    <row r="558" customFormat="false" ht="12.75" hidden="false" customHeight="false" outlineLevel="0" collapsed="false">
      <c r="A558" s="0" t="s">
        <v>1265</v>
      </c>
      <c r="B558" s="0" t="s">
        <v>1266</v>
      </c>
      <c r="C558" s="0" t="s">
        <v>1267</v>
      </c>
      <c r="D558" s="0" t="s">
        <v>98</v>
      </c>
      <c r="F558" s="132"/>
      <c r="G558" s="205" t="n">
        <v>2012</v>
      </c>
      <c r="H558" s="131" t="n">
        <v>100</v>
      </c>
      <c r="I558" s="131" t="n">
        <v>100</v>
      </c>
      <c r="J558" s="131" t="n">
        <v>100</v>
      </c>
      <c r="K558" s="131" t="n">
        <v>100</v>
      </c>
      <c r="L558" s="131" t="n">
        <v>100</v>
      </c>
      <c r="M558" s="131" t="n">
        <v>100</v>
      </c>
      <c r="N558" s="131" t="n">
        <v>100</v>
      </c>
      <c r="O558" s="131" t="n">
        <v>100</v>
      </c>
      <c r="P558" s="131" t="n">
        <v>100</v>
      </c>
      <c r="Q558" s="131" t="n">
        <v>100</v>
      </c>
    </row>
    <row r="559" s="45" customFormat="true" ht="12.75" hidden="false" customHeight="false" outlineLevel="0" collapsed="false">
      <c r="A559" s="142" t="s">
        <v>1268</v>
      </c>
      <c r="B559" s="142" t="s">
        <v>1269</v>
      </c>
      <c r="C559" s="142" t="s">
        <v>727</v>
      </c>
      <c r="D559" s="142" t="s">
        <v>98</v>
      </c>
      <c r="E559" s="142"/>
      <c r="F559" s="142"/>
      <c r="G559" s="210" t="n">
        <v>2012</v>
      </c>
      <c r="H559" s="182" t="n">
        <v>400</v>
      </c>
      <c r="I559" s="182" t="n">
        <v>400</v>
      </c>
      <c r="J559" s="182" t="n">
        <v>400</v>
      </c>
      <c r="K559" s="182" t="n">
        <v>400</v>
      </c>
      <c r="L559" s="182" t="n">
        <v>400</v>
      </c>
      <c r="M559" s="182" t="n">
        <v>400</v>
      </c>
      <c r="N559" s="182" t="n">
        <v>400</v>
      </c>
      <c r="O559" s="182" t="n">
        <v>400</v>
      </c>
      <c r="P559" s="182" t="n">
        <v>400</v>
      </c>
      <c r="Q559" s="182" t="n">
        <v>400</v>
      </c>
      <c r="S559" s="0"/>
      <c r="T559" s="0"/>
      <c r="U559" s="0"/>
      <c r="V559" s="0"/>
      <c r="W559" s="0"/>
      <c r="X559" s="0"/>
      <c r="Y559" s="0"/>
      <c r="Z559" s="0"/>
      <c r="AA559" s="0"/>
      <c r="AB559" s="0"/>
      <c r="AC559" s="0"/>
      <c r="AD559" s="0"/>
      <c r="AE559" s="0"/>
      <c r="AF559" s="0"/>
      <c r="AG559" s="0"/>
      <c r="AH559" s="0"/>
    </row>
    <row r="560" customFormat="false" ht="12.75" hidden="false" customHeight="false" outlineLevel="0" collapsed="false">
      <c r="A560" s="0" t="s">
        <v>1270</v>
      </c>
      <c r="B560" s="0" t="s">
        <v>1271</v>
      </c>
      <c r="C560" s="0" t="s">
        <v>1272</v>
      </c>
      <c r="D560" s="0" t="s">
        <v>98</v>
      </c>
      <c r="F560" s="132"/>
      <c r="G560" s="205" t="n">
        <v>2012</v>
      </c>
      <c r="H560" s="131" t="n">
        <v>50</v>
      </c>
      <c r="I560" s="131" t="n">
        <v>50</v>
      </c>
      <c r="J560" s="131" t="n">
        <v>50</v>
      </c>
      <c r="K560" s="131" t="n">
        <v>50</v>
      </c>
      <c r="L560" s="131" t="n">
        <v>50</v>
      </c>
      <c r="M560" s="131" t="n">
        <v>50</v>
      </c>
      <c r="N560" s="131" t="n">
        <v>50</v>
      </c>
      <c r="O560" s="131" t="n">
        <v>50</v>
      </c>
      <c r="P560" s="131" t="n">
        <v>50</v>
      </c>
      <c r="Q560" s="131" t="n">
        <v>50</v>
      </c>
    </row>
    <row r="561" s="45" customFormat="true" ht="12.75" hidden="false" customHeight="false" outlineLevel="0" collapsed="false">
      <c r="A561" s="142" t="s">
        <v>1273</v>
      </c>
      <c r="B561" s="142" t="s">
        <v>1274</v>
      </c>
      <c r="C561" s="45" t="s">
        <v>1012</v>
      </c>
      <c r="D561" s="45" t="s">
        <v>98</v>
      </c>
      <c r="E561" s="142"/>
      <c r="F561" s="142"/>
      <c r="G561" s="210" t="n">
        <v>2013</v>
      </c>
      <c r="H561" s="155" t="n">
        <v>0</v>
      </c>
      <c r="I561" s="155" t="n">
        <v>378</v>
      </c>
      <c r="J561" s="155" t="n">
        <v>378</v>
      </c>
      <c r="K561" s="155" t="n">
        <v>378</v>
      </c>
      <c r="L561" s="155" t="n">
        <v>378</v>
      </c>
      <c r="M561" s="155" t="n">
        <v>378</v>
      </c>
      <c r="N561" s="155" t="n">
        <v>378</v>
      </c>
      <c r="O561" s="155" t="n">
        <v>378</v>
      </c>
      <c r="P561" s="155" t="n">
        <v>378</v>
      </c>
      <c r="Q561" s="155" t="n">
        <v>378</v>
      </c>
      <c r="S561" s="0"/>
      <c r="T561" s="0"/>
      <c r="U561" s="0"/>
      <c r="V561" s="0"/>
      <c r="W561" s="0"/>
      <c r="X561" s="0"/>
      <c r="Y561" s="0"/>
      <c r="Z561" s="0"/>
      <c r="AA561" s="0"/>
      <c r="AB561" s="0"/>
      <c r="AC561" s="0"/>
      <c r="AD561" s="0"/>
      <c r="AE561" s="0"/>
      <c r="AF561" s="0"/>
      <c r="AG561" s="0"/>
      <c r="AH561" s="0"/>
    </row>
    <row r="562" customFormat="false" ht="12.75" hidden="false" customHeight="false" outlineLevel="0" collapsed="false">
      <c r="A562" s="142" t="s">
        <v>1275</v>
      </c>
      <c r="B562" s="142" t="s">
        <v>1276</v>
      </c>
      <c r="C562" s="0" t="s">
        <v>1141</v>
      </c>
      <c r="D562" s="0" t="s">
        <v>98</v>
      </c>
      <c r="E562" s="142"/>
      <c r="F562" s="142"/>
      <c r="G562" s="210" t="n">
        <v>2013</v>
      </c>
      <c r="H562" s="155" t="n">
        <v>0</v>
      </c>
      <c r="I562" s="155" t="n">
        <v>202</v>
      </c>
      <c r="J562" s="155" t="n">
        <v>202</v>
      </c>
      <c r="K562" s="155" t="n">
        <v>202</v>
      </c>
      <c r="L562" s="155" t="n">
        <v>202</v>
      </c>
      <c r="M562" s="155" t="n">
        <v>202</v>
      </c>
      <c r="N562" s="131" t="n">
        <v>202</v>
      </c>
      <c r="O562" s="131" t="n">
        <v>202</v>
      </c>
      <c r="P562" s="131" t="n">
        <v>202</v>
      </c>
      <c r="Q562" s="131" t="n">
        <v>202</v>
      </c>
    </row>
    <row r="563" customFormat="false" ht="12.75" hidden="false" customHeight="false" outlineLevel="0" collapsed="false">
      <c r="A563" s="0" t="s">
        <v>1277</v>
      </c>
      <c r="B563" s="0" t="s">
        <v>1278</v>
      </c>
      <c r="C563" s="0" t="s">
        <v>352</v>
      </c>
      <c r="D563" s="0" t="s">
        <v>98</v>
      </c>
      <c r="F563" s="132"/>
      <c r="G563" s="205" t="n">
        <v>2014</v>
      </c>
      <c r="H563" s="131" t="n">
        <v>0</v>
      </c>
      <c r="I563" s="131" t="n">
        <v>0</v>
      </c>
      <c r="J563" s="131" t="n">
        <v>120</v>
      </c>
      <c r="K563" s="131" t="n">
        <v>120</v>
      </c>
      <c r="L563" s="131" t="n">
        <v>120</v>
      </c>
      <c r="M563" s="131" t="n">
        <v>120</v>
      </c>
      <c r="N563" s="131" t="n">
        <v>120</v>
      </c>
      <c r="O563" s="131" t="n">
        <v>120</v>
      </c>
      <c r="P563" s="131" t="n">
        <v>120</v>
      </c>
      <c r="Q563" s="131" t="n">
        <v>120</v>
      </c>
    </row>
    <row r="564" s="42" customFormat="true" ht="12.75" hidden="false" customHeight="false" outlineLevel="0" collapsed="false">
      <c r="A564" s="42" t="s">
        <v>1279</v>
      </c>
      <c r="F564" s="208"/>
      <c r="G564" s="209"/>
      <c r="H564" s="133" t="n">
        <v>1392</v>
      </c>
      <c r="I564" s="133" t="n">
        <v>1972</v>
      </c>
      <c r="J564" s="133" t="n">
        <v>2092</v>
      </c>
      <c r="K564" s="133" t="n">
        <v>2092</v>
      </c>
      <c r="L564" s="133" t="n">
        <v>2092</v>
      </c>
      <c r="M564" s="133" t="n">
        <v>2092</v>
      </c>
      <c r="N564" s="133" t="n">
        <v>2092</v>
      </c>
      <c r="O564" s="133" t="n">
        <v>2092</v>
      </c>
      <c r="P564" s="133" t="n">
        <v>2092</v>
      </c>
      <c r="Q564" s="133" t="n">
        <v>2092</v>
      </c>
    </row>
    <row r="565" customFormat="false" ht="12.75" hidden="false" customHeight="false" outlineLevel="0" collapsed="false">
      <c r="A565" s="0"/>
      <c r="F565" s="132"/>
      <c r="G565" s="205"/>
      <c r="H565" s="131"/>
      <c r="I565" s="131"/>
      <c r="J565" s="131"/>
      <c r="K565" s="131"/>
      <c r="L565" s="131"/>
      <c r="M565" s="131"/>
      <c r="N565" s="131"/>
      <c r="O565" s="131"/>
      <c r="P565" s="131"/>
      <c r="Q565" s="131"/>
    </row>
    <row r="566" customFormat="false" ht="12.75" hidden="false" customHeight="false" outlineLevel="0" collapsed="false">
      <c r="A566" s="0" t="s">
        <v>1280</v>
      </c>
      <c r="B566" s="0" t="s">
        <v>1281</v>
      </c>
      <c r="C566" s="0" t="s">
        <v>764</v>
      </c>
      <c r="D566" s="0" t="s">
        <v>190</v>
      </c>
      <c r="F566" s="132"/>
      <c r="G566" s="205" t="n">
        <v>2016</v>
      </c>
      <c r="H566" s="131" t="n">
        <v>0</v>
      </c>
      <c r="I566" s="131"/>
      <c r="J566" s="131"/>
      <c r="K566" s="131" t="n">
        <v>1200</v>
      </c>
      <c r="L566" s="131" t="n">
        <v>1200</v>
      </c>
      <c r="M566" s="131" t="n">
        <v>1200</v>
      </c>
      <c r="N566" s="131" t="n">
        <v>1200</v>
      </c>
      <c r="O566" s="131" t="n">
        <v>1200</v>
      </c>
      <c r="P566" s="131" t="n">
        <v>1200</v>
      </c>
      <c r="Q566" s="131" t="n">
        <v>1200</v>
      </c>
    </row>
    <row r="567" s="42" customFormat="true" ht="12.75" hidden="false" customHeight="false" outlineLevel="0" collapsed="false">
      <c r="A567" s="42" t="s">
        <v>1415</v>
      </c>
      <c r="F567" s="208"/>
      <c r="G567" s="209"/>
      <c r="H567" s="133" t="n">
        <v>0</v>
      </c>
      <c r="I567" s="133"/>
      <c r="J567" s="133"/>
      <c r="K567" s="133" t="n">
        <v>1200</v>
      </c>
      <c r="L567" s="133" t="n">
        <v>1200</v>
      </c>
      <c r="M567" s="133" t="n">
        <v>1200</v>
      </c>
      <c r="N567" s="133" t="n">
        <v>1200</v>
      </c>
      <c r="O567" s="133" t="n">
        <v>1200</v>
      </c>
      <c r="P567" s="133" t="n">
        <v>1200</v>
      </c>
      <c r="Q567" s="133" t="n">
        <v>1200</v>
      </c>
    </row>
    <row r="568" s="42" customFormat="true" ht="12.75" hidden="false" customHeight="false" outlineLevel="0" collapsed="false">
      <c r="G568" s="49"/>
      <c r="H568" s="133"/>
      <c r="I568" s="133"/>
      <c r="J568" s="133"/>
      <c r="K568" s="133"/>
      <c r="L568" s="133"/>
      <c r="M568" s="133"/>
      <c r="N568" s="133"/>
      <c r="O568" s="133"/>
      <c r="P568" s="133"/>
      <c r="Q568" s="133"/>
    </row>
    <row r="569" customFormat="false" ht="12.75" hidden="false" customHeight="false" outlineLevel="0" collapsed="false">
      <c r="A569" s="0"/>
      <c r="G569" s="151"/>
      <c r="H569" s="131"/>
      <c r="I569" s="131"/>
      <c r="J569" s="131"/>
      <c r="K569" s="131"/>
      <c r="L569" s="131"/>
      <c r="M569" s="131"/>
      <c r="N569" s="131"/>
      <c r="O569" s="131"/>
      <c r="P569" s="131"/>
      <c r="Q569" s="131"/>
    </row>
    <row r="570" s="42" customFormat="true" ht="12.75" hidden="false" customHeight="false" outlineLevel="0" collapsed="false">
      <c r="A570" s="42" t="s">
        <v>1283</v>
      </c>
      <c r="G570" s="49"/>
      <c r="H570" s="133" t="n">
        <v>0</v>
      </c>
      <c r="I570" s="133" t="n">
        <v>0</v>
      </c>
      <c r="J570" s="133" t="n">
        <v>0</v>
      </c>
      <c r="K570" s="133" t="n">
        <v>0</v>
      </c>
      <c r="L570" s="133" t="n">
        <v>0</v>
      </c>
      <c r="M570" s="133" t="n">
        <v>0</v>
      </c>
      <c r="N570" s="133" t="n">
        <v>0</v>
      </c>
      <c r="O570" s="133" t="n">
        <v>0</v>
      </c>
      <c r="P570" s="133" t="n">
        <v>0</v>
      </c>
      <c r="Q570" s="133" t="n">
        <v>0</v>
      </c>
    </row>
    <row r="571" customFormat="false" ht="12.75" hidden="false" customHeight="false" outlineLevel="0" collapsed="false">
      <c r="A571" s="0"/>
      <c r="G571" s="151"/>
      <c r="H571" s="131"/>
      <c r="I571" s="131"/>
      <c r="J571" s="131"/>
      <c r="K571" s="131"/>
      <c r="L571" s="131"/>
      <c r="M571" s="131"/>
      <c r="N571" s="131"/>
      <c r="O571" s="131"/>
      <c r="P571" s="131"/>
      <c r="Q571" s="131"/>
    </row>
    <row r="572" customFormat="false" ht="12.75" hidden="false" customHeight="false" outlineLevel="0" collapsed="false">
      <c r="A572" s="0"/>
      <c r="B572" s="0" t="s">
        <v>1284</v>
      </c>
      <c r="C572" s="0" t="s">
        <v>1259</v>
      </c>
      <c r="D572" s="0" t="s">
        <v>92</v>
      </c>
      <c r="G572" s="151"/>
      <c r="H572" s="131" t="n">
        <v>100</v>
      </c>
      <c r="I572" s="131" t="n">
        <v>100</v>
      </c>
      <c r="J572" s="131" t="n">
        <v>100</v>
      </c>
      <c r="K572" s="131" t="n">
        <v>100</v>
      </c>
      <c r="L572" s="131" t="n">
        <v>100</v>
      </c>
      <c r="M572" s="131" t="n">
        <v>100</v>
      </c>
      <c r="N572" s="131" t="n">
        <v>100</v>
      </c>
      <c r="O572" s="131" t="n">
        <v>100</v>
      </c>
      <c r="P572" s="131" t="n">
        <v>100</v>
      </c>
      <c r="Q572" s="131" t="n">
        <v>100</v>
      </c>
    </row>
    <row r="573" customFormat="false" ht="12.75" hidden="false" customHeight="false" outlineLevel="0" collapsed="false">
      <c r="A573" s="0"/>
      <c r="B573" s="0" t="s">
        <v>1285</v>
      </c>
      <c r="C573" s="0" t="s">
        <v>150</v>
      </c>
      <c r="D573" s="0" t="s">
        <v>87</v>
      </c>
      <c r="F573" s="132"/>
      <c r="G573" s="211"/>
      <c r="H573" s="131" t="n">
        <v>89</v>
      </c>
      <c r="I573" s="131" t="n">
        <v>89</v>
      </c>
      <c r="J573" s="131" t="n">
        <v>89</v>
      </c>
      <c r="K573" s="131" t="n">
        <v>89</v>
      </c>
      <c r="L573" s="131" t="n">
        <v>89</v>
      </c>
      <c r="M573" s="131" t="n">
        <v>89</v>
      </c>
      <c r="N573" s="131" t="n">
        <v>89</v>
      </c>
      <c r="O573" s="131" t="n">
        <v>89</v>
      </c>
      <c r="P573" s="131" t="n">
        <v>89</v>
      </c>
      <c r="Q573" s="131" t="n">
        <v>89</v>
      </c>
    </row>
    <row r="574" customFormat="false" ht="12.75" hidden="false" customHeight="false" outlineLevel="0" collapsed="false">
      <c r="A574" s="0"/>
      <c r="B574" s="0" t="s">
        <v>1286</v>
      </c>
      <c r="C574" s="0" t="s">
        <v>1128</v>
      </c>
      <c r="D574" s="0" t="s">
        <v>151</v>
      </c>
      <c r="F574" s="132"/>
      <c r="G574" s="211"/>
      <c r="H574" s="131" t="n">
        <v>36</v>
      </c>
      <c r="I574" s="131" t="n">
        <v>36</v>
      </c>
      <c r="J574" s="131" t="n">
        <v>36</v>
      </c>
      <c r="K574" s="131" t="n">
        <v>36</v>
      </c>
      <c r="L574" s="131" t="n">
        <v>36</v>
      </c>
      <c r="M574" s="131" t="n">
        <v>36</v>
      </c>
      <c r="N574" s="131" t="n">
        <v>36</v>
      </c>
      <c r="O574" s="131" t="n">
        <v>36</v>
      </c>
      <c r="P574" s="131" t="n">
        <v>36</v>
      </c>
      <c r="Q574" s="131" t="n">
        <v>36</v>
      </c>
    </row>
    <row r="575" s="45" customFormat="true" ht="12.75" hidden="false" customHeight="false" outlineLevel="0" collapsed="false">
      <c r="A575" s="142"/>
      <c r="B575" s="142" t="s">
        <v>1287</v>
      </c>
      <c r="C575" s="142" t="s">
        <v>590</v>
      </c>
      <c r="D575" s="142" t="s">
        <v>92</v>
      </c>
      <c r="E575" s="142"/>
      <c r="F575" s="142"/>
      <c r="G575" s="159"/>
      <c r="H575" s="155" t="n">
        <v>50</v>
      </c>
      <c r="I575" s="155" t="n">
        <v>50</v>
      </c>
      <c r="J575" s="155" t="n">
        <v>50</v>
      </c>
      <c r="K575" s="155" t="n">
        <v>50</v>
      </c>
      <c r="L575" s="155" t="n">
        <v>50</v>
      </c>
      <c r="M575" s="155" t="n">
        <v>50</v>
      </c>
      <c r="N575" s="155" t="n">
        <v>50</v>
      </c>
      <c r="O575" s="155" t="n">
        <v>50</v>
      </c>
      <c r="P575" s="155" t="n">
        <v>50</v>
      </c>
      <c r="Q575" s="155" t="n">
        <v>50</v>
      </c>
    </row>
    <row r="576" s="45" customFormat="true" ht="12.75" hidden="false" customHeight="false" outlineLevel="0" collapsed="false">
      <c r="A576" s="142"/>
      <c r="B576" s="142" t="s">
        <v>1288</v>
      </c>
      <c r="C576" s="142" t="s">
        <v>1080</v>
      </c>
      <c r="D576" s="142" t="s">
        <v>92</v>
      </c>
      <c r="E576" s="142"/>
      <c r="F576" s="142"/>
      <c r="G576" s="159"/>
      <c r="H576" s="155" t="n">
        <v>50</v>
      </c>
      <c r="I576" s="155" t="n">
        <v>50</v>
      </c>
      <c r="J576" s="155" t="n">
        <v>50</v>
      </c>
      <c r="K576" s="155" t="n">
        <v>50</v>
      </c>
      <c r="L576" s="155" t="n">
        <v>50</v>
      </c>
      <c r="M576" s="155" t="n">
        <v>50</v>
      </c>
      <c r="N576" s="155" t="n">
        <v>50</v>
      </c>
      <c r="O576" s="155" t="n">
        <v>50</v>
      </c>
      <c r="P576" s="155" t="n">
        <v>50</v>
      </c>
      <c r="Q576" s="155" t="n">
        <v>50</v>
      </c>
    </row>
    <row r="577" customFormat="false" ht="12.75" hidden="false" customHeight="false" outlineLevel="0" collapsed="false">
      <c r="A577" s="142"/>
      <c r="B577" s="142" t="s">
        <v>1289</v>
      </c>
      <c r="C577" s="142" t="s">
        <v>150</v>
      </c>
      <c r="D577" s="142" t="s">
        <v>151</v>
      </c>
      <c r="E577" s="142"/>
      <c r="F577" s="142"/>
      <c r="G577" s="159"/>
      <c r="H577" s="155" t="n">
        <v>40</v>
      </c>
      <c r="I577" s="155" t="n">
        <v>40</v>
      </c>
      <c r="J577" s="155" t="n">
        <v>40</v>
      </c>
      <c r="K577" s="155" t="n">
        <v>40</v>
      </c>
      <c r="L577" s="155" t="n">
        <v>40</v>
      </c>
      <c r="M577" s="155" t="n">
        <v>40</v>
      </c>
      <c r="N577" s="155" t="n">
        <v>40</v>
      </c>
      <c r="O577" s="155" t="n">
        <v>40</v>
      </c>
      <c r="P577" s="155" t="n">
        <v>40</v>
      </c>
      <c r="Q577" s="155" t="n">
        <v>40</v>
      </c>
    </row>
    <row r="578" customFormat="false" ht="12.75" hidden="false" customHeight="false" outlineLevel="0" collapsed="false">
      <c r="A578" s="142"/>
      <c r="B578" s="142" t="s">
        <v>1290</v>
      </c>
      <c r="C578" s="142" t="s">
        <v>1291</v>
      </c>
      <c r="D578" s="142" t="s">
        <v>92</v>
      </c>
      <c r="E578" s="142"/>
      <c r="F578" s="142"/>
      <c r="G578" s="159"/>
      <c r="H578" s="155" t="n">
        <v>30</v>
      </c>
      <c r="I578" s="155" t="n">
        <v>30</v>
      </c>
      <c r="J578" s="155" t="n">
        <v>30</v>
      </c>
      <c r="K578" s="155" t="n">
        <v>30</v>
      </c>
      <c r="L578" s="155" t="n">
        <v>30</v>
      </c>
      <c r="M578" s="155" t="n">
        <v>30</v>
      </c>
      <c r="N578" s="155" t="n">
        <v>30</v>
      </c>
      <c r="O578" s="155" t="n">
        <v>30</v>
      </c>
      <c r="P578" s="155" t="n">
        <v>30</v>
      </c>
      <c r="Q578" s="155" t="n">
        <v>30</v>
      </c>
    </row>
    <row r="579" customFormat="false" ht="12.75" hidden="false" customHeight="false" outlineLevel="0" collapsed="false">
      <c r="A579" s="142"/>
      <c r="B579" s="142" t="s">
        <v>1292</v>
      </c>
      <c r="C579" s="142" t="s">
        <v>1293</v>
      </c>
      <c r="D579" s="142" t="s">
        <v>92</v>
      </c>
      <c r="E579" s="142"/>
      <c r="F579" s="142"/>
      <c r="G579" s="159"/>
      <c r="H579" s="155" t="n">
        <v>30</v>
      </c>
      <c r="I579" s="155" t="n">
        <v>30</v>
      </c>
      <c r="J579" s="155" t="n">
        <v>30</v>
      </c>
      <c r="K579" s="155" t="n">
        <v>30</v>
      </c>
      <c r="L579" s="155" t="n">
        <v>30</v>
      </c>
      <c r="M579" s="155" t="n">
        <v>30</v>
      </c>
      <c r="N579" s="155" t="n">
        <v>30</v>
      </c>
      <c r="O579" s="155" t="n">
        <v>30</v>
      </c>
      <c r="P579" s="155" t="n">
        <v>30</v>
      </c>
      <c r="Q579" s="155" t="n">
        <v>30</v>
      </c>
    </row>
    <row r="580" customFormat="false" ht="12.75" hidden="false" customHeight="false" outlineLevel="0" collapsed="false">
      <c r="A580" s="142"/>
      <c r="B580" s="142" t="s">
        <v>1294</v>
      </c>
      <c r="C580" s="142" t="s">
        <v>590</v>
      </c>
      <c r="D580" s="142" t="s">
        <v>151</v>
      </c>
      <c r="E580" s="142"/>
      <c r="F580" s="142"/>
      <c r="G580" s="159"/>
      <c r="H580" s="155" t="n">
        <v>240</v>
      </c>
      <c r="I580" s="155" t="n">
        <v>240</v>
      </c>
      <c r="J580" s="155" t="n">
        <v>240</v>
      </c>
      <c r="K580" s="155" t="n">
        <v>240</v>
      </c>
      <c r="L580" s="155" t="n">
        <v>240</v>
      </c>
      <c r="M580" s="155" t="n">
        <v>240</v>
      </c>
      <c r="N580" s="155" t="n">
        <v>240</v>
      </c>
      <c r="O580" s="155" t="n">
        <v>240</v>
      </c>
      <c r="P580" s="155" t="n">
        <v>240</v>
      </c>
      <c r="Q580" s="155" t="n">
        <v>240</v>
      </c>
    </row>
    <row r="581" s="45" customFormat="true" ht="12.75" hidden="false" customHeight="false" outlineLevel="0" collapsed="false">
      <c r="A581" s="142"/>
      <c r="B581" s="142" t="s">
        <v>1295</v>
      </c>
      <c r="C581" s="142" t="s">
        <v>1296</v>
      </c>
      <c r="D581" s="142" t="s">
        <v>87</v>
      </c>
      <c r="E581" s="142"/>
      <c r="F581" s="142"/>
      <c r="G581" s="159"/>
      <c r="H581" s="155" t="n">
        <v>0</v>
      </c>
      <c r="I581" s="155" t="n">
        <v>392</v>
      </c>
      <c r="J581" s="155" t="n">
        <v>392</v>
      </c>
      <c r="K581" s="155" t="n">
        <v>392</v>
      </c>
      <c r="L581" s="155" t="n">
        <v>392</v>
      </c>
      <c r="M581" s="155" t="n">
        <v>392</v>
      </c>
      <c r="N581" s="155" t="n">
        <v>392</v>
      </c>
      <c r="O581" s="155" t="n">
        <v>392</v>
      </c>
      <c r="P581" s="155" t="n">
        <v>392</v>
      </c>
      <c r="Q581" s="155" t="n">
        <v>392</v>
      </c>
    </row>
    <row r="582" s="45" customFormat="true" ht="12.75" hidden="false" customHeight="false" outlineLevel="0" collapsed="false">
      <c r="A582" s="142"/>
      <c r="B582" s="142" t="s">
        <v>1297</v>
      </c>
      <c r="C582" s="142" t="s">
        <v>143</v>
      </c>
      <c r="D582" s="142" t="s">
        <v>92</v>
      </c>
      <c r="E582" s="142"/>
      <c r="F582" s="142"/>
      <c r="G582" s="159"/>
      <c r="H582" s="155" t="n">
        <v>0</v>
      </c>
      <c r="I582" s="155" t="n">
        <v>100</v>
      </c>
      <c r="J582" s="155" t="n">
        <v>100</v>
      </c>
      <c r="K582" s="155" t="n">
        <v>100</v>
      </c>
      <c r="L582" s="155" t="n">
        <v>100</v>
      </c>
      <c r="M582" s="155" t="n">
        <v>100</v>
      </c>
      <c r="N582" s="155" t="n">
        <v>100</v>
      </c>
      <c r="O582" s="155" t="n">
        <v>100</v>
      </c>
      <c r="P582" s="155" t="n">
        <v>100</v>
      </c>
      <c r="Q582" s="155" t="n">
        <v>100</v>
      </c>
    </row>
    <row r="583" customFormat="false" ht="12.75" hidden="false" customHeight="false" outlineLevel="0" collapsed="false">
      <c r="A583" s="142"/>
      <c r="B583" s="142" t="s">
        <v>1298</v>
      </c>
      <c r="C583" s="142" t="s">
        <v>1299</v>
      </c>
      <c r="D583" s="142" t="s">
        <v>92</v>
      </c>
      <c r="E583" s="142"/>
      <c r="F583" s="142"/>
      <c r="G583" s="159"/>
      <c r="H583" s="155" t="n">
        <v>0</v>
      </c>
      <c r="I583" s="155" t="n">
        <v>81</v>
      </c>
      <c r="J583" s="155" t="n">
        <v>81</v>
      </c>
      <c r="K583" s="155" t="n">
        <v>81</v>
      </c>
      <c r="L583" s="155" t="n">
        <v>81</v>
      </c>
      <c r="M583" s="155" t="n">
        <v>81</v>
      </c>
      <c r="N583" s="155" t="n">
        <v>81</v>
      </c>
      <c r="O583" s="155" t="n">
        <v>81</v>
      </c>
      <c r="P583" s="155" t="n">
        <v>81</v>
      </c>
      <c r="Q583" s="155" t="n">
        <v>81</v>
      </c>
    </row>
    <row r="584" customFormat="false" ht="12.75" hidden="false" customHeight="false" outlineLevel="0" collapsed="false">
      <c r="A584" s="142"/>
      <c r="B584" s="142" t="s">
        <v>1300</v>
      </c>
      <c r="C584" s="142" t="s">
        <v>150</v>
      </c>
      <c r="D584" s="142" t="s">
        <v>87</v>
      </c>
      <c r="E584" s="142"/>
      <c r="F584" s="142"/>
      <c r="G584" s="159"/>
      <c r="H584" s="155" t="n">
        <v>0</v>
      </c>
      <c r="I584" s="155" t="n">
        <v>190</v>
      </c>
      <c r="J584" s="155" t="n">
        <v>190</v>
      </c>
      <c r="K584" s="155" t="n">
        <v>190</v>
      </c>
      <c r="L584" s="155" t="n">
        <v>190</v>
      </c>
      <c r="M584" s="155" t="n">
        <v>190</v>
      </c>
      <c r="N584" s="155" t="n">
        <v>190</v>
      </c>
      <c r="O584" s="155" t="n">
        <v>190</v>
      </c>
      <c r="P584" s="155" t="n">
        <v>190</v>
      </c>
      <c r="Q584" s="155" t="n">
        <v>190</v>
      </c>
    </row>
    <row r="585" customFormat="false" ht="12.75" hidden="false" customHeight="false" outlineLevel="0" collapsed="false">
      <c r="A585" s="142"/>
      <c r="B585" s="142" t="s">
        <v>1301</v>
      </c>
      <c r="C585" s="142" t="s">
        <v>1302</v>
      </c>
      <c r="D585" s="142" t="s">
        <v>87</v>
      </c>
      <c r="E585" s="142"/>
      <c r="F585" s="142"/>
      <c r="G585" s="159"/>
      <c r="H585" s="155" t="n">
        <v>0</v>
      </c>
      <c r="I585" s="155" t="n">
        <v>270</v>
      </c>
      <c r="J585" s="155" t="n">
        <v>270</v>
      </c>
      <c r="K585" s="155" t="n">
        <v>270</v>
      </c>
      <c r="L585" s="155" t="n">
        <v>270</v>
      </c>
      <c r="M585" s="155" t="n">
        <v>270</v>
      </c>
      <c r="N585" s="155" t="n">
        <v>270</v>
      </c>
      <c r="O585" s="155" t="n">
        <v>270</v>
      </c>
      <c r="P585" s="155" t="n">
        <v>270</v>
      </c>
      <c r="Q585" s="155" t="n">
        <v>270</v>
      </c>
    </row>
    <row r="586" customFormat="false" ht="12.75" hidden="false" customHeight="false" outlineLevel="0" collapsed="false">
      <c r="A586" s="142"/>
      <c r="B586" s="142" t="s">
        <v>1303</v>
      </c>
      <c r="C586" s="142" t="s">
        <v>150</v>
      </c>
      <c r="D586" s="142" t="s">
        <v>87</v>
      </c>
      <c r="E586" s="142"/>
      <c r="F586" s="142"/>
      <c r="G586" s="159"/>
      <c r="H586" s="155" t="n">
        <v>0</v>
      </c>
      <c r="I586" s="155" t="n">
        <v>192</v>
      </c>
      <c r="J586" s="155" t="n">
        <v>192</v>
      </c>
      <c r="K586" s="155" t="n">
        <v>192</v>
      </c>
      <c r="L586" s="155" t="n">
        <v>192</v>
      </c>
      <c r="M586" s="155" t="n">
        <v>192</v>
      </c>
      <c r="N586" s="155" t="n">
        <v>192</v>
      </c>
      <c r="O586" s="155" t="n">
        <v>192</v>
      </c>
      <c r="P586" s="155" t="n">
        <v>192</v>
      </c>
      <c r="Q586" s="155" t="n">
        <v>192</v>
      </c>
    </row>
    <row r="587" customFormat="false" ht="12.75" hidden="false" customHeight="false" outlineLevel="0" collapsed="false">
      <c r="A587" s="142"/>
      <c r="B587" s="142" t="s">
        <v>1304</v>
      </c>
      <c r="C587" s="142" t="s">
        <v>227</v>
      </c>
      <c r="D587" s="142" t="s">
        <v>87</v>
      </c>
      <c r="E587" s="142"/>
      <c r="F587" s="142"/>
      <c r="G587" s="159"/>
      <c r="H587" s="155" t="n">
        <v>0</v>
      </c>
      <c r="I587" s="155" t="n">
        <v>0</v>
      </c>
      <c r="J587" s="155" t="n">
        <v>600</v>
      </c>
      <c r="K587" s="155" t="n">
        <v>600</v>
      </c>
      <c r="L587" s="155" t="n">
        <v>600</v>
      </c>
      <c r="M587" s="155" t="n">
        <v>600</v>
      </c>
      <c r="N587" s="155" t="n">
        <v>600</v>
      </c>
      <c r="O587" s="155" t="n">
        <v>600</v>
      </c>
      <c r="P587" s="155" t="n">
        <v>600</v>
      </c>
      <c r="Q587" s="155" t="n">
        <v>600</v>
      </c>
    </row>
    <row r="588" customFormat="false" ht="12.75" hidden="false" customHeight="false" outlineLevel="0" collapsed="false">
      <c r="A588" s="142"/>
      <c r="B588" s="142" t="s">
        <v>1305</v>
      </c>
      <c r="C588" s="142" t="s">
        <v>590</v>
      </c>
      <c r="D588" s="142" t="s">
        <v>92</v>
      </c>
      <c r="E588" s="142"/>
      <c r="F588" s="142"/>
      <c r="G588" s="159"/>
      <c r="H588" s="155" t="n">
        <v>0</v>
      </c>
      <c r="I588" s="155" t="n">
        <v>0</v>
      </c>
      <c r="J588" s="155" t="n">
        <v>40</v>
      </c>
      <c r="K588" s="155" t="n">
        <v>40</v>
      </c>
      <c r="L588" s="155" t="n">
        <v>40</v>
      </c>
      <c r="M588" s="155" t="n">
        <v>40</v>
      </c>
      <c r="N588" s="155" t="n">
        <v>40</v>
      </c>
      <c r="O588" s="155" t="n">
        <v>40</v>
      </c>
      <c r="P588" s="155" t="n">
        <v>40</v>
      </c>
      <c r="Q588" s="155" t="n">
        <v>40</v>
      </c>
    </row>
    <row r="589" customFormat="false" ht="12.75" hidden="false" customHeight="false" outlineLevel="0" collapsed="false">
      <c r="A589" s="142"/>
      <c r="B589" s="142" t="s">
        <v>1306</v>
      </c>
      <c r="C589" s="142" t="s">
        <v>1307</v>
      </c>
      <c r="D589" s="142" t="s">
        <v>87</v>
      </c>
      <c r="E589" s="142"/>
      <c r="F589" s="142"/>
      <c r="G589" s="159"/>
      <c r="H589" s="155" t="n">
        <v>0</v>
      </c>
      <c r="I589" s="155" t="n">
        <v>0</v>
      </c>
      <c r="J589" s="155" t="n">
        <v>0</v>
      </c>
      <c r="K589" s="155" t="n">
        <v>11</v>
      </c>
      <c r="L589" s="155" t="n">
        <v>11</v>
      </c>
      <c r="M589" s="155" t="n">
        <v>11</v>
      </c>
      <c r="N589" s="155" t="n">
        <v>11</v>
      </c>
      <c r="O589" s="155" t="n">
        <v>11</v>
      </c>
      <c r="P589" s="155" t="n">
        <v>11</v>
      </c>
      <c r="Q589" s="155" t="n">
        <v>11</v>
      </c>
    </row>
    <row r="590" customFormat="false" ht="12.75" hidden="false" customHeight="false" outlineLevel="0" collapsed="false">
      <c r="A590" s="142"/>
      <c r="B590" s="142" t="s">
        <v>1308</v>
      </c>
      <c r="C590" s="142" t="s">
        <v>1027</v>
      </c>
      <c r="D590" s="142" t="s">
        <v>190</v>
      </c>
      <c r="E590" s="142"/>
      <c r="F590" s="142"/>
      <c r="G590" s="159"/>
      <c r="H590" s="155" t="n">
        <v>0</v>
      </c>
      <c r="I590" s="155" t="n">
        <v>0</v>
      </c>
      <c r="J590" s="155" t="n">
        <v>0</v>
      </c>
      <c r="K590" s="155" t="n">
        <v>0</v>
      </c>
      <c r="L590" s="155" t="n">
        <v>0</v>
      </c>
      <c r="M590" s="155" t="n">
        <v>850</v>
      </c>
      <c r="N590" s="155" t="n">
        <v>850</v>
      </c>
      <c r="O590" s="155" t="n">
        <v>850</v>
      </c>
      <c r="P590" s="155" t="n">
        <v>850</v>
      </c>
      <c r="Q590" s="155" t="n">
        <v>850</v>
      </c>
    </row>
    <row r="591" s="42" customFormat="true" ht="12.75" hidden="false" customHeight="false" outlineLevel="0" collapsed="false">
      <c r="A591" s="134" t="s">
        <v>1416</v>
      </c>
      <c r="B591" s="134"/>
      <c r="C591" s="134"/>
      <c r="D591" s="134"/>
      <c r="E591" s="134"/>
      <c r="F591" s="134"/>
      <c r="G591" s="135"/>
      <c r="H591" s="133" t="n">
        <v>665</v>
      </c>
      <c r="I591" s="133" t="n">
        <v>1890</v>
      </c>
      <c r="J591" s="133" t="n">
        <v>2530</v>
      </c>
      <c r="K591" s="133" t="n">
        <v>2541</v>
      </c>
      <c r="L591" s="133" t="n">
        <v>2541</v>
      </c>
      <c r="M591" s="133" t="n">
        <v>3391</v>
      </c>
      <c r="N591" s="133" t="n">
        <v>3391</v>
      </c>
      <c r="O591" s="133" t="n">
        <v>3391</v>
      </c>
      <c r="P591" s="133" t="n">
        <v>3391</v>
      </c>
      <c r="Q591" s="133" t="n">
        <v>3391</v>
      </c>
    </row>
    <row r="592" customFormat="false" ht="12.75" hidden="false" customHeight="false" outlineLevel="0" collapsed="false">
      <c r="A592" s="142"/>
      <c r="B592" s="142"/>
      <c r="C592" s="142"/>
      <c r="D592" s="142"/>
      <c r="E592" s="142"/>
      <c r="F592" s="142"/>
      <c r="G592" s="159"/>
      <c r="H592" s="155"/>
      <c r="I592" s="155"/>
      <c r="J592" s="155"/>
      <c r="K592" s="155"/>
      <c r="L592" s="155"/>
      <c r="M592" s="155"/>
      <c r="N592" s="155"/>
      <c r="O592" s="155"/>
      <c r="P592" s="155"/>
      <c r="Q592" s="155"/>
    </row>
    <row r="593" s="45" customFormat="true" ht="12.75" hidden="false" customHeight="false" outlineLevel="0" collapsed="false">
      <c r="A593" s="142"/>
      <c r="B593" s="142" t="s">
        <v>1310</v>
      </c>
      <c r="C593" s="142" t="s">
        <v>1080</v>
      </c>
      <c r="D593" s="142" t="s">
        <v>98</v>
      </c>
      <c r="E593" s="142"/>
      <c r="F593" s="142"/>
      <c r="G593" s="159"/>
      <c r="H593" s="155" t="n">
        <v>80</v>
      </c>
      <c r="I593" s="155" t="n">
        <v>80</v>
      </c>
      <c r="J593" s="155" t="n">
        <v>80</v>
      </c>
      <c r="K593" s="155" t="n">
        <v>80</v>
      </c>
      <c r="L593" s="155" t="n">
        <v>80</v>
      </c>
      <c r="M593" s="155" t="n">
        <v>80</v>
      </c>
      <c r="N593" s="155" t="n">
        <v>80</v>
      </c>
      <c r="O593" s="155" t="n">
        <v>80</v>
      </c>
      <c r="P593" s="155" t="n">
        <v>80</v>
      </c>
      <c r="Q593" s="155" t="n">
        <v>80</v>
      </c>
    </row>
    <row r="594" s="45" customFormat="true" ht="12.75" hidden="false" customHeight="false" outlineLevel="0" collapsed="false">
      <c r="A594" s="142"/>
      <c r="B594" s="142" t="s">
        <v>1311</v>
      </c>
      <c r="C594" s="142" t="s">
        <v>1312</v>
      </c>
      <c r="D594" s="142" t="s">
        <v>98</v>
      </c>
      <c r="E594" s="142"/>
      <c r="F594" s="142"/>
      <c r="G594" s="159"/>
      <c r="H594" s="155" t="n">
        <v>615</v>
      </c>
      <c r="I594" s="155" t="n">
        <v>615</v>
      </c>
      <c r="J594" s="155" t="n">
        <v>615</v>
      </c>
      <c r="K594" s="155" t="n">
        <v>615</v>
      </c>
      <c r="L594" s="155" t="n">
        <v>615</v>
      </c>
      <c r="M594" s="155" t="n">
        <v>615</v>
      </c>
      <c r="N594" s="155" t="n">
        <v>615</v>
      </c>
      <c r="O594" s="155" t="n">
        <v>615</v>
      </c>
      <c r="P594" s="155" t="n">
        <v>615</v>
      </c>
      <c r="Q594" s="155" t="n">
        <v>615</v>
      </c>
    </row>
    <row r="595" s="45" customFormat="true" ht="12.75" hidden="false" customHeight="false" outlineLevel="0" collapsed="false">
      <c r="A595" s="142"/>
      <c r="B595" s="142" t="s">
        <v>1313</v>
      </c>
      <c r="C595" s="142" t="s">
        <v>1314</v>
      </c>
      <c r="D595" s="142" t="s">
        <v>98</v>
      </c>
      <c r="E595" s="142"/>
      <c r="F595" s="142"/>
      <c r="G595" s="159"/>
      <c r="H595" s="155" t="n">
        <v>332</v>
      </c>
      <c r="I595" s="155" t="n">
        <v>332</v>
      </c>
      <c r="J595" s="155" t="n">
        <v>332</v>
      </c>
      <c r="K595" s="155" t="n">
        <v>332</v>
      </c>
      <c r="L595" s="155" t="n">
        <v>332</v>
      </c>
      <c r="M595" s="155" t="n">
        <v>332</v>
      </c>
      <c r="N595" s="155" t="n">
        <v>332</v>
      </c>
      <c r="O595" s="155" t="n">
        <v>332</v>
      </c>
      <c r="P595" s="155" t="n">
        <v>332</v>
      </c>
      <c r="Q595" s="155" t="n">
        <v>332</v>
      </c>
    </row>
    <row r="596" s="45" customFormat="true" ht="12.75" hidden="false" customHeight="false" outlineLevel="0" collapsed="false">
      <c r="A596" s="142"/>
      <c r="B596" s="142" t="s">
        <v>1315</v>
      </c>
      <c r="C596" s="142" t="s">
        <v>1141</v>
      </c>
      <c r="D596" s="142" t="s">
        <v>98</v>
      </c>
      <c r="E596" s="142"/>
      <c r="F596" s="142"/>
      <c r="G596" s="159"/>
      <c r="H596" s="155" t="n">
        <v>200</v>
      </c>
      <c r="I596" s="155" t="n">
        <v>200</v>
      </c>
      <c r="J596" s="155" t="n">
        <v>200</v>
      </c>
      <c r="K596" s="155" t="n">
        <v>200</v>
      </c>
      <c r="L596" s="155" t="n">
        <v>200</v>
      </c>
      <c r="M596" s="155" t="n">
        <v>200</v>
      </c>
      <c r="N596" s="155" t="n">
        <v>200</v>
      </c>
      <c r="O596" s="155" t="n">
        <v>200</v>
      </c>
      <c r="P596" s="155" t="n">
        <v>200</v>
      </c>
      <c r="Q596" s="155" t="n">
        <v>200</v>
      </c>
    </row>
    <row r="597" s="45" customFormat="true" ht="12.75" hidden="false" customHeight="false" outlineLevel="0" collapsed="false">
      <c r="A597" s="142"/>
      <c r="B597" s="142" t="s">
        <v>1316</v>
      </c>
      <c r="C597" s="142" t="s">
        <v>1080</v>
      </c>
      <c r="D597" s="142" t="s">
        <v>98</v>
      </c>
      <c r="E597" s="142"/>
      <c r="F597" s="142"/>
      <c r="G597" s="159"/>
      <c r="H597" s="155" t="n">
        <v>230</v>
      </c>
      <c r="I597" s="155" t="n">
        <v>230</v>
      </c>
      <c r="J597" s="155" t="n">
        <v>230</v>
      </c>
      <c r="K597" s="155" t="n">
        <v>230</v>
      </c>
      <c r="L597" s="155" t="n">
        <v>230</v>
      </c>
      <c r="M597" s="155" t="n">
        <v>230</v>
      </c>
      <c r="N597" s="155" t="n">
        <v>230</v>
      </c>
      <c r="O597" s="155" t="n">
        <v>230</v>
      </c>
      <c r="P597" s="155" t="n">
        <v>230</v>
      </c>
      <c r="Q597" s="155" t="n">
        <v>230</v>
      </c>
    </row>
    <row r="598" s="45" customFormat="true" ht="12.75" hidden="false" customHeight="false" outlineLevel="0" collapsed="false">
      <c r="A598" s="142"/>
      <c r="B598" s="142" t="s">
        <v>1317</v>
      </c>
      <c r="C598" s="142" t="s">
        <v>1318</v>
      </c>
      <c r="D598" s="142" t="s">
        <v>98</v>
      </c>
      <c r="E598" s="142"/>
      <c r="F598" s="142"/>
      <c r="G598" s="159"/>
      <c r="H598" s="155" t="n">
        <v>72</v>
      </c>
      <c r="I598" s="155" t="n">
        <v>72</v>
      </c>
      <c r="J598" s="155" t="n">
        <v>72</v>
      </c>
      <c r="K598" s="155" t="n">
        <v>72</v>
      </c>
      <c r="L598" s="155" t="n">
        <v>72</v>
      </c>
      <c r="M598" s="155" t="n">
        <v>72</v>
      </c>
      <c r="N598" s="155" t="n">
        <v>72</v>
      </c>
      <c r="O598" s="155" t="n">
        <v>72</v>
      </c>
      <c r="P598" s="155" t="n">
        <v>72</v>
      </c>
      <c r="Q598" s="155" t="n">
        <v>72</v>
      </c>
    </row>
    <row r="599" s="45" customFormat="true" ht="12.75" hidden="false" customHeight="false" outlineLevel="0" collapsed="false">
      <c r="A599" s="142"/>
      <c r="B599" s="142" t="s">
        <v>1319</v>
      </c>
      <c r="C599" s="142" t="s">
        <v>1320</v>
      </c>
      <c r="D599" s="142" t="s">
        <v>98</v>
      </c>
      <c r="E599" s="142"/>
      <c r="F599" s="142"/>
      <c r="G599" s="159"/>
      <c r="H599" s="155" t="n">
        <v>80</v>
      </c>
      <c r="I599" s="155" t="n">
        <v>80</v>
      </c>
      <c r="J599" s="155" t="n">
        <v>80</v>
      </c>
      <c r="K599" s="155" t="n">
        <v>80</v>
      </c>
      <c r="L599" s="155" t="n">
        <v>80</v>
      </c>
      <c r="M599" s="155" t="n">
        <v>80</v>
      </c>
      <c r="N599" s="155" t="n">
        <v>80</v>
      </c>
      <c r="O599" s="155" t="n">
        <v>80</v>
      </c>
      <c r="P599" s="155" t="n">
        <v>80</v>
      </c>
      <c r="Q599" s="155" t="n">
        <v>80</v>
      </c>
    </row>
    <row r="600" s="45" customFormat="true" ht="12.75" hidden="false" customHeight="false" outlineLevel="0" collapsed="false">
      <c r="A600" s="142"/>
      <c r="B600" s="142" t="s">
        <v>1321</v>
      </c>
      <c r="C600" s="142" t="s">
        <v>1322</v>
      </c>
      <c r="D600" s="142" t="s">
        <v>98</v>
      </c>
      <c r="E600" s="142"/>
      <c r="F600" s="142"/>
      <c r="G600" s="159"/>
      <c r="H600" s="155" t="n">
        <v>80</v>
      </c>
      <c r="I600" s="155" t="n">
        <v>80</v>
      </c>
      <c r="J600" s="155" t="n">
        <v>80</v>
      </c>
      <c r="K600" s="155" t="n">
        <v>80</v>
      </c>
      <c r="L600" s="155" t="n">
        <v>80</v>
      </c>
      <c r="M600" s="155" t="n">
        <v>80</v>
      </c>
      <c r="N600" s="155" t="n">
        <v>80</v>
      </c>
      <c r="O600" s="155" t="n">
        <v>80</v>
      </c>
      <c r="P600" s="155" t="n">
        <v>80</v>
      </c>
      <c r="Q600" s="155" t="n">
        <v>80</v>
      </c>
    </row>
    <row r="601" s="45" customFormat="true" ht="12.75" hidden="false" customHeight="false" outlineLevel="0" collapsed="false">
      <c r="A601" s="142"/>
      <c r="B601" s="142" t="s">
        <v>1323</v>
      </c>
      <c r="C601" s="142" t="s">
        <v>1324</v>
      </c>
      <c r="D601" s="142" t="s">
        <v>98</v>
      </c>
      <c r="E601" s="142"/>
      <c r="F601" s="142"/>
      <c r="G601" s="159"/>
      <c r="H601" s="155" t="n">
        <v>58</v>
      </c>
      <c r="I601" s="155" t="n">
        <v>58</v>
      </c>
      <c r="J601" s="155" t="n">
        <v>58</v>
      </c>
      <c r="K601" s="155" t="n">
        <v>58</v>
      </c>
      <c r="L601" s="155" t="n">
        <v>58</v>
      </c>
      <c r="M601" s="155" t="n">
        <v>58</v>
      </c>
      <c r="N601" s="155" t="n">
        <v>58</v>
      </c>
      <c r="O601" s="155" t="n">
        <v>58</v>
      </c>
      <c r="P601" s="155" t="n">
        <v>58</v>
      </c>
      <c r="Q601" s="155" t="n">
        <v>58</v>
      </c>
    </row>
    <row r="602" s="45" customFormat="true" ht="12.75" hidden="false" customHeight="false" outlineLevel="0" collapsed="false">
      <c r="A602" s="142"/>
      <c r="B602" s="142" t="s">
        <v>1325</v>
      </c>
      <c r="C602" s="142" t="s">
        <v>1030</v>
      </c>
      <c r="D602" s="142" t="s">
        <v>98</v>
      </c>
      <c r="E602" s="142"/>
      <c r="F602" s="142"/>
      <c r="G602" s="159"/>
      <c r="H602" s="155" t="n">
        <v>40.8</v>
      </c>
      <c r="I602" s="155" t="n">
        <v>40.8</v>
      </c>
      <c r="J602" s="155" t="n">
        <v>40.8</v>
      </c>
      <c r="K602" s="155" t="n">
        <v>40.8</v>
      </c>
      <c r="L602" s="155" t="n">
        <v>40.8</v>
      </c>
      <c r="M602" s="155" t="n">
        <v>40.8</v>
      </c>
      <c r="N602" s="155" t="n">
        <v>40.8</v>
      </c>
      <c r="O602" s="155" t="n">
        <v>40.8</v>
      </c>
      <c r="P602" s="155" t="n">
        <v>40.8</v>
      </c>
      <c r="Q602" s="155" t="n">
        <v>40.8</v>
      </c>
    </row>
    <row r="603" s="45" customFormat="true" ht="12.75" hidden="false" customHeight="false" outlineLevel="0" collapsed="false">
      <c r="A603" s="142"/>
      <c r="B603" s="142" t="s">
        <v>1326</v>
      </c>
      <c r="C603" s="142" t="s">
        <v>464</v>
      </c>
      <c r="D603" s="142" t="s">
        <v>98</v>
      </c>
      <c r="E603" s="142"/>
      <c r="F603" s="142"/>
      <c r="G603" s="159"/>
      <c r="H603" s="155" t="n">
        <v>94</v>
      </c>
      <c r="I603" s="155" t="n">
        <v>94</v>
      </c>
      <c r="J603" s="155" t="n">
        <v>94</v>
      </c>
      <c r="K603" s="155" t="n">
        <v>94</v>
      </c>
      <c r="L603" s="155" t="n">
        <v>94</v>
      </c>
      <c r="M603" s="155" t="n">
        <v>94</v>
      </c>
      <c r="N603" s="155" t="n">
        <v>94</v>
      </c>
      <c r="O603" s="155" t="n">
        <v>94</v>
      </c>
      <c r="P603" s="155" t="n">
        <v>94</v>
      </c>
      <c r="Q603" s="155" t="n">
        <v>94</v>
      </c>
    </row>
    <row r="604" s="45" customFormat="true" ht="12.75" hidden="false" customHeight="false" outlineLevel="0" collapsed="false">
      <c r="A604" s="142"/>
      <c r="B604" s="142" t="s">
        <v>1327</v>
      </c>
      <c r="C604" s="142" t="s">
        <v>459</v>
      </c>
      <c r="D604" s="142" t="s">
        <v>98</v>
      </c>
      <c r="E604" s="142"/>
      <c r="F604" s="142"/>
      <c r="G604" s="159"/>
      <c r="H604" s="155" t="n">
        <v>113</v>
      </c>
      <c r="I604" s="155" t="n">
        <v>113</v>
      </c>
      <c r="J604" s="155" t="n">
        <v>113</v>
      </c>
      <c r="K604" s="155" t="n">
        <v>113</v>
      </c>
      <c r="L604" s="155" t="n">
        <v>113</v>
      </c>
      <c r="M604" s="155" t="n">
        <v>113</v>
      </c>
      <c r="N604" s="155" t="n">
        <v>113</v>
      </c>
      <c r="O604" s="155" t="n">
        <v>113</v>
      </c>
      <c r="P604" s="155" t="n">
        <v>113</v>
      </c>
      <c r="Q604" s="155" t="n">
        <v>113</v>
      </c>
    </row>
    <row r="605" s="45" customFormat="true" ht="12.75" hidden="false" customHeight="false" outlineLevel="0" collapsed="false">
      <c r="A605" s="142"/>
      <c r="B605" s="142" t="s">
        <v>1328</v>
      </c>
      <c r="C605" s="142" t="s">
        <v>1302</v>
      </c>
      <c r="D605" s="142" t="s">
        <v>98</v>
      </c>
      <c r="E605" s="142"/>
      <c r="F605" s="142"/>
      <c r="G605" s="159"/>
      <c r="H605" s="155" t="n">
        <v>500</v>
      </c>
      <c r="I605" s="155" t="n">
        <v>500</v>
      </c>
      <c r="J605" s="155" t="n">
        <v>500</v>
      </c>
      <c r="K605" s="155" t="n">
        <v>500</v>
      </c>
      <c r="L605" s="155" t="n">
        <v>500</v>
      </c>
      <c r="M605" s="155" t="n">
        <v>500</v>
      </c>
      <c r="N605" s="155" t="n">
        <v>500</v>
      </c>
      <c r="O605" s="155" t="n">
        <v>500</v>
      </c>
      <c r="P605" s="155" t="n">
        <v>500</v>
      </c>
      <c r="Q605" s="155" t="n">
        <v>500</v>
      </c>
    </row>
    <row r="606" s="45" customFormat="true" ht="12.75" hidden="false" customHeight="false" outlineLevel="0" collapsed="false">
      <c r="A606" s="142"/>
      <c r="B606" s="142" t="s">
        <v>1329</v>
      </c>
      <c r="C606" s="142" t="s">
        <v>1330</v>
      </c>
      <c r="D606" s="142" t="s">
        <v>98</v>
      </c>
      <c r="E606" s="142"/>
      <c r="F606" s="142"/>
      <c r="G606" s="159"/>
      <c r="H606" s="155" t="n">
        <v>25</v>
      </c>
      <c r="I606" s="155" t="n">
        <v>25</v>
      </c>
      <c r="J606" s="155" t="n">
        <v>25</v>
      </c>
      <c r="K606" s="155" t="n">
        <v>25</v>
      </c>
      <c r="L606" s="155" t="n">
        <v>25</v>
      </c>
      <c r="M606" s="155" t="n">
        <v>25</v>
      </c>
      <c r="N606" s="155" t="n">
        <v>25</v>
      </c>
      <c r="O606" s="155" t="n">
        <v>25</v>
      </c>
      <c r="P606" s="155" t="n">
        <v>25</v>
      </c>
      <c r="Q606" s="155" t="n">
        <v>25</v>
      </c>
    </row>
    <row r="607" s="45" customFormat="true" ht="12.75" hidden="false" customHeight="false" outlineLevel="0" collapsed="false">
      <c r="A607" s="142"/>
      <c r="B607" s="142" t="s">
        <v>1331</v>
      </c>
      <c r="C607" s="142" t="s">
        <v>1089</v>
      </c>
      <c r="D607" s="142" t="s">
        <v>98</v>
      </c>
      <c r="E607" s="142"/>
      <c r="F607" s="142"/>
      <c r="G607" s="159"/>
      <c r="H607" s="155" t="n">
        <v>113</v>
      </c>
      <c r="I607" s="155" t="n">
        <v>113</v>
      </c>
      <c r="J607" s="155" t="n">
        <v>113</v>
      </c>
      <c r="K607" s="155" t="n">
        <v>113</v>
      </c>
      <c r="L607" s="155" t="n">
        <v>113</v>
      </c>
      <c r="M607" s="155" t="n">
        <v>113</v>
      </c>
      <c r="N607" s="155" t="n">
        <v>113</v>
      </c>
      <c r="O607" s="155" t="n">
        <v>113</v>
      </c>
      <c r="P607" s="155" t="n">
        <v>113</v>
      </c>
      <c r="Q607" s="155" t="n">
        <v>113</v>
      </c>
    </row>
    <row r="608" s="45" customFormat="true" ht="12.75" hidden="false" customHeight="false" outlineLevel="0" collapsed="false">
      <c r="A608" s="142"/>
      <c r="B608" s="142" t="s">
        <v>1332</v>
      </c>
      <c r="C608" s="142" t="s">
        <v>1333</v>
      </c>
      <c r="D608" s="142" t="s">
        <v>98</v>
      </c>
      <c r="E608" s="142"/>
      <c r="F608" s="142"/>
      <c r="G608" s="159"/>
      <c r="H608" s="155" t="n">
        <v>200</v>
      </c>
      <c r="I608" s="155" t="n">
        <v>200</v>
      </c>
      <c r="J608" s="155" t="n">
        <v>200</v>
      </c>
      <c r="K608" s="155" t="n">
        <v>200</v>
      </c>
      <c r="L608" s="155" t="n">
        <v>200</v>
      </c>
      <c r="M608" s="155" t="n">
        <v>200</v>
      </c>
      <c r="N608" s="155" t="n">
        <v>200</v>
      </c>
      <c r="O608" s="155" t="n">
        <v>200</v>
      </c>
      <c r="P608" s="155" t="n">
        <v>200</v>
      </c>
      <c r="Q608" s="155" t="n">
        <v>200</v>
      </c>
    </row>
    <row r="609" s="45" customFormat="true" ht="12.75" hidden="false" customHeight="false" outlineLevel="0" collapsed="false">
      <c r="A609" s="142"/>
      <c r="B609" s="142" t="s">
        <v>1334</v>
      </c>
      <c r="C609" s="142" t="s">
        <v>143</v>
      </c>
      <c r="D609" s="142" t="s">
        <v>98</v>
      </c>
      <c r="E609" s="142"/>
      <c r="F609" s="142"/>
      <c r="G609" s="159"/>
      <c r="H609" s="155" t="n">
        <v>150</v>
      </c>
      <c r="I609" s="155" t="n">
        <v>150</v>
      </c>
      <c r="J609" s="155" t="n">
        <v>150</v>
      </c>
      <c r="K609" s="155" t="n">
        <v>150</v>
      </c>
      <c r="L609" s="155" t="n">
        <v>150</v>
      </c>
      <c r="M609" s="155" t="n">
        <v>150</v>
      </c>
      <c r="N609" s="155" t="n">
        <v>150</v>
      </c>
      <c r="O609" s="155" t="n">
        <v>150</v>
      </c>
      <c r="P609" s="155" t="n">
        <v>150</v>
      </c>
      <c r="Q609" s="155" t="n">
        <v>150</v>
      </c>
    </row>
    <row r="610" s="45" customFormat="true" ht="12.75" hidden="false" customHeight="false" outlineLevel="0" collapsed="false">
      <c r="A610" s="142"/>
      <c r="B610" s="142" t="s">
        <v>1335</v>
      </c>
      <c r="C610" s="142" t="s">
        <v>1312</v>
      </c>
      <c r="D610" s="142" t="s">
        <v>98</v>
      </c>
      <c r="E610" s="142"/>
      <c r="F610" s="142"/>
      <c r="G610" s="159"/>
      <c r="H610" s="155" t="n">
        <v>100</v>
      </c>
      <c r="I610" s="155" t="n">
        <v>100</v>
      </c>
      <c r="J610" s="155" t="n">
        <v>100</v>
      </c>
      <c r="K610" s="155" t="n">
        <v>100</v>
      </c>
      <c r="L610" s="155" t="n">
        <v>100</v>
      </c>
      <c r="M610" s="155" t="n">
        <v>100</v>
      </c>
      <c r="N610" s="155" t="n">
        <v>100</v>
      </c>
      <c r="O610" s="155" t="n">
        <v>100</v>
      </c>
      <c r="P610" s="155" t="n">
        <v>100</v>
      </c>
      <c r="Q610" s="155" t="n">
        <v>100</v>
      </c>
    </row>
    <row r="611" s="45" customFormat="true" ht="12.75" hidden="false" customHeight="false" outlineLevel="0" collapsed="false">
      <c r="A611" s="142"/>
      <c r="B611" s="142" t="s">
        <v>1336</v>
      </c>
      <c r="C611" s="142" t="s">
        <v>1012</v>
      </c>
      <c r="D611" s="142" t="s">
        <v>98</v>
      </c>
      <c r="E611" s="142"/>
      <c r="F611" s="142"/>
      <c r="G611" s="159"/>
      <c r="H611" s="155" t="n">
        <v>249</v>
      </c>
      <c r="I611" s="155" t="n">
        <v>249</v>
      </c>
      <c r="J611" s="155" t="n">
        <v>249</v>
      </c>
      <c r="K611" s="155" t="n">
        <v>249</v>
      </c>
      <c r="L611" s="155" t="n">
        <v>249</v>
      </c>
      <c r="M611" s="155" t="n">
        <v>249</v>
      </c>
      <c r="N611" s="155" t="n">
        <v>249</v>
      </c>
      <c r="O611" s="155" t="n">
        <v>249</v>
      </c>
      <c r="P611" s="155" t="n">
        <v>249</v>
      </c>
      <c r="Q611" s="155" t="n">
        <v>249</v>
      </c>
    </row>
    <row r="612" s="45" customFormat="true" ht="12.75" hidden="false" customHeight="false" outlineLevel="0" collapsed="false">
      <c r="A612" s="142"/>
      <c r="B612" s="142" t="s">
        <v>1337</v>
      </c>
      <c r="C612" s="142" t="s">
        <v>1338</v>
      </c>
      <c r="D612" s="142" t="s">
        <v>98</v>
      </c>
      <c r="E612" s="142"/>
      <c r="F612" s="142"/>
      <c r="G612" s="159"/>
      <c r="H612" s="155" t="n">
        <v>148.5</v>
      </c>
      <c r="I612" s="155" t="n">
        <v>148.5</v>
      </c>
      <c r="J612" s="155" t="n">
        <v>148.5</v>
      </c>
      <c r="K612" s="155" t="n">
        <v>148.5</v>
      </c>
      <c r="L612" s="155" t="n">
        <v>148.5</v>
      </c>
      <c r="M612" s="155" t="n">
        <v>148.5</v>
      </c>
      <c r="N612" s="155" t="n">
        <v>148.5</v>
      </c>
      <c r="O612" s="155" t="n">
        <v>148.5</v>
      </c>
      <c r="P612" s="155" t="n">
        <v>148.5</v>
      </c>
      <c r="Q612" s="155" t="n">
        <v>148.5</v>
      </c>
    </row>
    <row r="613" s="45" customFormat="true" ht="12.75" hidden="false" customHeight="false" outlineLevel="0" collapsed="false">
      <c r="A613" s="142"/>
      <c r="B613" s="142" t="s">
        <v>1339</v>
      </c>
      <c r="C613" s="142" t="s">
        <v>1340</v>
      </c>
      <c r="D613" s="142" t="s">
        <v>98</v>
      </c>
      <c r="E613" s="142"/>
      <c r="F613" s="142"/>
      <c r="G613" s="159"/>
      <c r="H613" s="155" t="n">
        <v>300</v>
      </c>
      <c r="I613" s="155" t="n">
        <v>300</v>
      </c>
      <c r="J613" s="155" t="n">
        <v>300</v>
      </c>
      <c r="K613" s="155" t="n">
        <v>300</v>
      </c>
      <c r="L613" s="155" t="n">
        <v>300</v>
      </c>
      <c r="M613" s="155" t="n">
        <v>300</v>
      </c>
      <c r="N613" s="155" t="n">
        <v>300</v>
      </c>
      <c r="O613" s="155" t="n">
        <v>300</v>
      </c>
      <c r="P613" s="155" t="n">
        <v>300</v>
      </c>
      <c r="Q613" s="155" t="n">
        <v>300</v>
      </c>
    </row>
    <row r="614" s="45" customFormat="true" ht="12.75" hidden="false" customHeight="false" outlineLevel="0" collapsed="false">
      <c r="A614" s="142"/>
      <c r="B614" s="142" t="s">
        <v>1341</v>
      </c>
      <c r="C614" s="142" t="s">
        <v>1080</v>
      </c>
      <c r="D614" s="142" t="s">
        <v>98</v>
      </c>
      <c r="E614" s="142"/>
      <c r="F614" s="142"/>
      <c r="G614" s="159"/>
      <c r="H614" s="155" t="n">
        <v>220</v>
      </c>
      <c r="I614" s="155" t="n">
        <v>220</v>
      </c>
      <c r="J614" s="155" t="n">
        <v>220</v>
      </c>
      <c r="K614" s="155" t="n">
        <v>220</v>
      </c>
      <c r="L614" s="155" t="n">
        <v>220</v>
      </c>
      <c r="M614" s="155" t="n">
        <v>220</v>
      </c>
      <c r="N614" s="155" t="n">
        <v>220</v>
      </c>
      <c r="O614" s="155" t="n">
        <v>220</v>
      </c>
      <c r="P614" s="155" t="n">
        <v>220</v>
      </c>
      <c r="Q614" s="155" t="n">
        <v>220</v>
      </c>
    </row>
    <row r="615" s="45" customFormat="true" ht="12.75" hidden="false" customHeight="false" outlineLevel="0" collapsed="false">
      <c r="A615" s="142"/>
      <c r="B615" s="142" t="s">
        <v>1342</v>
      </c>
      <c r="C615" s="142" t="s">
        <v>1120</v>
      </c>
      <c r="D615" s="142" t="s">
        <v>98</v>
      </c>
      <c r="E615" s="142"/>
      <c r="F615" s="142"/>
      <c r="G615" s="159"/>
      <c r="H615" s="155" t="n">
        <v>200</v>
      </c>
      <c r="I615" s="155" t="n">
        <v>200</v>
      </c>
      <c r="J615" s="155" t="n">
        <v>200</v>
      </c>
      <c r="K615" s="155" t="n">
        <v>200</v>
      </c>
      <c r="L615" s="155" t="n">
        <v>200</v>
      </c>
      <c r="M615" s="155" t="n">
        <v>200</v>
      </c>
      <c r="N615" s="155" t="n">
        <v>200</v>
      </c>
      <c r="O615" s="155" t="n">
        <v>200</v>
      </c>
      <c r="P615" s="155" t="n">
        <v>200</v>
      </c>
      <c r="Q615" s="155" t="n">
        <v>200</v>
      </c>
    </row>
    <row r="616" s="45" customFormat="true" ht="12.75" hidden="false" customHeight="false" outlineLevel="0" collapsed="false">
      <c r="A616" s="142"/>
      <c r="B616" s="142" t="s">
        <v>1343</v>
      </c>
      <c r="C616" s="142" t="s">
        <v>1344</v>
      </c>
      <c r="D616" s="142" t="s">
        <v>98</v>
      </c>
      <c r="E616" s="142"/>
      <c r="F616" s="142"/>
      <c r="G616" s="159"/>
      <c r="H616" s="155" t="n">
        <v>135</v>
      </c>
      <c r="I616" s="155" t="n">
        <v>135</v>
      </c>
      <c r="J616" s="155" t="n">
        <v>135</v>
      </c>
      <c r="K616" s="155" t="n">
        <v>135</v>
      </c>
      <c r="L616" s="155" t="n">
        <v>135</v>
      </c>
      <c r="M616" s="155" t="n">
        <v>135</v>
      </c>
      <c r="N616" s="155" t="n">
        <v>135</v>
      </c>
      <c r="O616" s="155" t="n">
        <v>135</v>
      </c>
      <c r="P616" s="155" t="n">
        <v>135</v>
      </c>
      <c r="Q616" s="155" t="n">
        <v>135</v>
      </c>
    </row>
    <row r="617" s="45" customFormat="true" ht="12.75" hidden="false" customHeight="false" outlineLevel="0" collapsed="false">
      <c r="A617" s="142"/>
      <c r="B617" s="142" t="s">
        <v>1345</v>
      </c>
      <c r="C617" s="142" t="s">
        <v>469</v>
      </c>
      <c r="D617" s="142" t="s">
        <v>98</v>
      </c>
      <c r="E617" s="142"/>
      <c r="F617" s="142"/>
      <c r="G617" s="159"/>
      <c r="H617" s="155" t="n">
        <v>0</v>
      </c>
      <c r="I617" s="155" t="n">
        <v>71</v>
      </c>
      <c r="J617" s="155" t="n">
        <v>71</v>
      </c>
      <c r="K617" s="155" t="n">
        <v>71</v>
      </c>
      <c r="L617" s="155" t="n">
        <v>71</v>
      </c>
      <c r="M617" s="155" t="n">
        <v>71</v>
      </c>
      <c r="N617" s="155" t="n">
        <v>71</v>
      </c>
      <c r="O617" s="155" t="n">
        <v>71</v>
      </c>
      <c r="P617" s="155" t="n">
        <v>71</v>
      </c>
      <c r="Q617" s="155" t="n">
        <v>71</v>
      </c>
    </row>
    <row r="618" s="45" customFormat="true" ht="12.75" hidden="false" customHeight="false" outlineLevel="0" collapsed="false">
      <c r="A618" s="142"/>
      <c r="B618" s="142" t="s">
        <v>1346</v>
      </c>
      <c r="C618" s="142" t="s">
        <v>143</v>
      </c>
      <c r="D618" s="142" t="s">
        <v>98</v>
      </c>
      <c r="E618" s="142"/>
      <c r="F618" s="142"/>
      <c r="G618" s="159"/>
      <c r="H618" s="155" t="n">
        <v>0</v>
      </c>
      <c r="I618" s="155" t="n">
        <v>50</v>
      </c>
      <c r="J618" s="155" t="n">
        <v>50</v>
      </c>
      <c r="K618" s="155" t="n">
        <v>50</v>
      </c>
      <c r="L618" s="155" t="n">
        <v>50</v>
      </c>
      <c r="M618" s="155" t="n">
        <v>50</v>
      </c>
      <c r="N618" s="155" t="n">
        <v>50</v>
      </c>
      <c r="O618" s="155" t="n">
        <v>50</v>
      </c>
      <c r="P618" s="155" t="n">
        <v>50</v>
      </c>
      <c r="Q618" s="155" t="n">
        <v>50</v>
      </c>
    </row>
    <row r="619" s="45" customFormat="true" ht="12.75" hidden="false" customHeight="false" outlineLevel="0" collapsed="false">
      <c r="A619" s="142"/>
      <c r="B619" s="142" t="s">
        <v>1347</v>
      </c>
      <c r="C619" s="142" t="s">
        <v>1312</v>
      </c>
      <c r="D619" s="142" t="s">
        <v>98</v>
      </c>
      <c r="E619" s="142"/>
      <c r="F619" s="142"/>
      <c r="G619" s="159"/>
      <c r="H619" s="155" t="n">
        <v>0</v>
      </c>
      <c r="I619" s="155" t="n">
        <v>50</v>
      </c>
      <c r="J619" s="155" t="n">
        <v>50</v>
      </c>
      <c r="K619" s="155" t="n">
        <v>50</v>
      </c>
      <c r="L619" s="155" t="n">
        <v>50</v>
      </c>
      <c r="M619" s="155" t="n">
        <v>50</v>
      </c>
      <c r="N619" s="155" t="n">
        <v>50</v>
      </c>
      <c r="O619" s="155" t="n">
        <v>50</v>
      </c>
      <c r="P619" s="155" t="n">
        <v>50</v>
      </c>
      <c r="Q619" s="155" t="n">
        <v>50</v>
      </c>
    </row>
    <row r="620" s="45" customFormat="true" ht="12.75" hidden="false" customHeight="false" outlineLevel="0" collapsed="false">
      <c r="A620" s="142"/>
      <c r="B620" s="142" t="s">
        <v>1348</v>
      </c>
      <c r="C620" s="142" t="s">
        <v>1349</v>
      </c>
      <c r="D620" s="142" t="s">
        <v>98</v>
      </c>
      <c r="E620" s="142"/>
      <c r="F620" s="142"/>
      <c r="G620" s="159"/>
      <c r="H620" s="155" t="n">
        <v>0</v>
      </c>
      <c r="I620" s="155" t="n">
        <v>150</v>
      </c>
      <c r="J620" s="155" t="n">
        <v>150</v>
      </c>
      <c r="K620" s="155" t="n">
        <v>150</v>
      </c>
      <c r="L620" s="155" t="n">
        <v>150</v>
      </c>
      <c r="M620" s="155" t="n">
        <v>150</v>
      </c>
      <c r="N620" s="155" t="n">
        <v>150</v>
      </c>
      <c r="O620" s="155" t="n">
        <v>150</v>
      </c>
      <c r="P620" s="155" t="n">
        <v>150</v>
      </c>
      <c r="Q620" s="155" t="n">
        <v>150</v>
      </c>
    </row>
    <row r="621" s="45" customFormat="true" ht="12.75" hidden="false" customHeight="false" outlineLevel="0" collapsed="false">
      <c r="A621" s="142"/>
      <c r="B621" s="142" t="s">
        <v>1350</v>
      </c>
      <c r="C621" s="142" t="s">
        <v>1351</v>
      </c>
      <c r="D621" s="142" t="s">
        <v>98</v>
      </c>
      <c r="E621" s="142"/>
      <c r="F621" s="142"/>
      <c r="G621" s="159"/>
      <c r="H621" s="155" t="n">
        <v>0</v>
      </c>
      <c r="I621" s="155" t="n">
        <v>600</v>
      </c>
      <c r="J621" s="155" t="n">
        <v>600</v>
      </c>
      <c r="K621" s="155" t="n">
        <v>600</v>
      </c>
      <c r="L621" s="155" t="n">
        <v>600</v>
      </c>
      <c r="M621" s="155" t="n">
        <v>600</v>
      </c>
      <c r="N621" s="155" t="n">
        <v>600</v>
      </c>
      <c r="O621" s="155" t="n">
        <v>600</v>
      </c>
      <c r="P621" s="155" t="n">
        <v>600</v>
      </c>
      <c r="Q621" s="155" t="n">
        <v>600</v>
      </c>
    </row>
    <row r="622" s="45" customFormat="true" ht="12.75" hidden="false" customHeight="false" outlineLevel="0" collapsed="false">
      <c r="A622" s="142"/>
      <c r="B622" s="142" t="s">
        <v>1352</v>
      </c>
      <c r="C622" s="142" t="s">
        <v>1353</v>
      </c>
      <c r="D622" s="142" t="s">
        <v>98</v>
      </c>
      <c r="E622" s="142"/>
      <c r="F622" s="142"/>
      <c r="G622" s="159"/>
      <c r="H622" s="155" t="n">
        <v>0</v>
      </c>
      <c r="I622" s="155" t="n">
        <v>30</v>
      </c>
      <c r="J622" s="155" t="n">
        <v>30</v>
      </c>
      <c r="K622" s="155" t="n">
        <v>30</v>
      </c>
      <c r="L622" s="155" t="n">
        <v>30</v>
      </c>
      <c r="M622" s="155" t="n">
        <v>30</v>
      </c>
      <c r="N622" s="155" t="n">
        <v>30</v>
      </c>
      <c r="O622" s="155" t="n">
        <v>30</v>
      </c>
      <c r="P622" s="155" t="n">
        <v>30</v>
      </c>
      <c r="Q622" s="155" t="n">
        <v>30</v>
      </c>
    </row>
    <row r="623" s="45" customFormat="true" ht="12.75" hidden="false" customHeight="false" outlineLevel="0" collapsed="false">
      <c r="A623" s="142"/>
      <c r="B623" s="142" t="s">
        <v>1354</v>
      </c>
      <c r="C623" s="142" t="s">
        <v>1027</v>
      </c>
      <c r="D623" s="142" t="s">
        <v>98</v>
      </c>
      <c r="E623" s="142"/>
      <c r="F623" s="142"/>
      <c r="G623" s="159"/>
      <c r="H623" s="155" t="n">
        <v>0</v>
      </c>
      <c r="I623" s="155" t="n">
        <v>106</v>
      </c>
      <c r="J623" s="155" t="n">
        <v>106</v>
      </c>
      <c r="K623" s="155" t="n">
        <v>106</v>
      </c>
      <c r="L623" s="155" t="n">
        <v>106</v>
      </c>
      <c r="M623" s="155" t="n">
        <v>106</v>
      </c>
      <c r="N623" s="155" t="n">
        <v>106</v>
      </c>
      <c r="O623" s="155" t="n">
        <v>106</v>
      </c>
      <c r="P623" s="155" t="n">
        <v>106</v>
      </c>
      <c r="Q623" s="155" t="n">
        <v>106</v>
      </c>
    </row>
    <row r="624" s="45" customFormat="true" ht="12.75" hidden="false" customHeight="false" outlineLevel="0" collapsed="false">
      <c r="A624" s="142"/>
      <c r="B624" s="142" t="s">
        <v>1355</v>
      </c>
      <c r="C624" s="142" t="s">
        <v>1080</v>
      </c>
      <c r="D624" s="142" t="s">
        <v>98</v>
      </c>
      <c r="E624" s="142"/>
      <c r="F624" s="142"/>
      <c r="G624" s="159"/>
      <c r="H624" s="155" t="n">
        <v>0</v>
      </c>
      <c r="I624" s="155" t="n">
        <v>200</v>
      </c>
      <c r="J624" s="155" t="n">
        <v>200</v>
      </c>
      <c r="K624" s="155" t="n">
        <v>200</v>
      </c>
      <c r="L624" s="155" t="n">
        <v>200</v>
      </c>
      <c r="M624" s="155" t="n">
        <v>200</v>
      </c>
      <c r="N624" s="155" t="n">
        <v>200</v>
      </c>
      <c r="O624" s="155" t="n">
        <v>200</v>
      </c>
      <c r="P624" s="155" t="n">
        <v>200</v>
      </c>
      <c r="Q624" s="155" t="n">
        <v>200</v>
      </c>
    </row>
    <row r="625" s="45" customFormat="true" ht="12.75" hidden="false" customHeight="false" outlineLevel="0" collapsed="false">
      <c r="A625" s="142"/>
      <c r="B625" s="142" t="s">
        <v>1356</v>
      </c>
      <c r="C625" s="142" t="s">
        <v>1357</v>
      </c>
      <c r="D625" s="142" t="s">
        <v>98</v>
      </c>
      <c r="E625" s="142"/>
      <c r="F625" s="142"/>
      <c r="G625" s="159"/>
      <c r="H625" s="155" t="n">
        <v>0</v>
      </c>
      <c r="I625" s="155" t="n">
        <v>200</v>
      </c>
      <c r="J625" s="155" t="n">
        <v>200</v>
      </c>
      <c r="K625" s="155" t="n">
        <v>200</v>
      </c>
      <c r="L625" s="155" t="n">
        <v>200</v>
      </c>
      <c r="M625" s="155" t="n">
        <v>200</v>
      </c>
      <c r="N625" s="155" t="n">
        <v>200</v>
      </c>
      <c r="O625" s="155" t="n">
        <v>200</v>
      </c>
      <c r="P625" s="155" t="n">
        <v>200</v>
      </c>
      <c r="Q625" s="155" t="n">
        <v>200</v>
      </c>
    </row>
    <row r="626" customFormat="false" ht="12.75" hidden="false" customHeight="false" outlineLevel="0" collapsed="false">
      <c r="A626" s="0"/>
      <c r="B626" s="0" t="s">
        <v>1358</v>
      </c>
      <c r="C626" s="0" t="s">
        <v>1359</v>
      </c>
      <c r="D626" s="0" t="s">
        <v>98</v>
      </c>
      <c r="E626" s="134"/>
      <c r="F626" s="134"/>
      <c r="G626" s="135"/>
      <c r="H626" s="155" t="n">
        <v>0</v>
      </c>
      <c r="I626" s="155" t="n">
        <v>150</v>
      </c>
      <c r="J626" s="155" t="n">
        <v>150</v>
      </c>
      <c r="K626" s="155" t="n">
        <v>150</v>
      </c>
      <c r="L626" s="155" t="n">
        <v>150</v>
      </c>
      <c r="M626" s="155" t="n">
        <v>150</v>
      </c>
      <c r="N626" s="155" t="n">
        <v>150</v>
      </c>
      <c r="O626" s="155" t="n">
        <v>150</v>
      </c>
      <c r="P626" s="155" t="n">
        <v>150</v>
      </c>
      <c r="Q626" s="155" t="n">
        <v>150</v>
      </c>
      <c r="S626" s="45"/>
      <c r="T626" s="45"/>
      <c r="U626" s="45"/>
      <c r="V626" s="45"/>
      <c r="W626" s="45"/>
      <c r="X626" s="45"/>
      <c r="Y626" s="45"/>
      <c r="Z626" s="45"/>
      <c r="AA626" s="45"/>
      <c r="AB626" s="45"/>
      <c r="AC626" s="45"/>
      <c r="AD626" s="45"/>
      <c r="AE626" s="45"/>
      <c r="AF626" s="45"/>
      <c r="AG626" s="45"/>
    </row>
    <row r="627" customFormat="false" ht="12.75" hidden="false" customHeight="false" outlineLevel="0" collapsed="false">
      <c r="A627" s="0"/>
      <c r="B627" s="0" t="s">
        <v>1360</v>
      </c>
      <c r="C627" s="0" t="s">
        <v>1361</v>
      </c>
      <c r="D627" s="0" t="s">
        <v>98</v>
      </c>
      <c r="E627" s="134"/>
      <c r="F627" s="134"/>
      <c r="G627" s="135"/>
      <c r="H627" s="155" t="n">
        <v>0</v>
      </c>
      <c r="I627" s="155" t="n">
        <v>100</v>
      </c>
      <c r="J627" s="155" t="n">
        <v>100</v>
      </c>
      <c r="K627" s="155" t="n">
        <v>100</v>
      </c>
      <c r="L627" s="155" t="n">
        <v>100</v>
      </c>
      <c r="M627" s="155" t="n">
        <v>100</v>
      </c>
      <c r="N627" s="155" t="n">
        <v>100</v>
      </c>
      <c r="O627" s="155" t="n">
        <v>100</v>
      </c>
      <c r="P627" s="155" t="n">
        <v>100</v>
      </c>
      <c r="Q627" s="155" t="n">
        <v>100</v>
      </c>
      <c r="S627" s="45"/>
      <c r="T627" s="45"/>
      <c r="U627" s="45"/>
      <c r="V627" s="45"/>
      <c r="W627" s="45"/>
      <c r="X627" s="45"/>
      <c r="Y627" s="45"/>
      <c r="Z627" s="45"/>
      <c r="AA627" s="45"/>
      <c r="AB627" s="45"/>
      <c r="AC627" s="45"/>
      <c r="AD627" s="45"/>
      <c r="AE627" s="45"/>
      <c r="AF627" s="45"/>
      <c r="AG627" s="45"/>
    </row>
    <row r="628" customFormat="false" ht="12.75" hidden="false" customHeight="false" outlineLevel="0" collapsed="false">
      <c r="A628" s="0"/>
      <c r="B628" s="0" t="s">
        <v>1362</v>
      </c>
      <c r="C628" s="0" t="s">
        <v>331</v>
      </c>
      <c r="D628" s="0" t="s">
        <v>98</v>
      </c>
      <c r="E628" s="134"/>
      <c r="F628" s="134"/>
      <c r="G628" s="135"/>
      <c r="H628" s="155" t="n">
        <v>0</v>
      </c>
      <c r="I628" s="155" t="n">
        <v>200</v>
      </c>
      <c r="J628" s="155" t="n">
        <v>200</v>
      </c>
      <c r="K628" s="155" t="n">
        <v>200</v>
      </c>
      <c r="L628" s="155" t="n">
        <v>200</v>
      </c>
      <c r="M628" s="155" t="n">
        <v>200</v>
      </c>
      <c r="N628" s="155" t="n">
        <v>200</v>
      </c>
      <c r="O628" s="155" t="n">
        <v>200</v>
      </c>
      <c r="P628" s="155" t="n">
        <v>200</v>
      </c>
      <c r="Q628" s="155" t="n">
        <v>200</v>
      </c>
      <c r="S628" s="45"/>
      <c r="T628" s="45"/>
      <c r="U628" s="45"/>
      <c r="V628" s="45"/>
      <c r="W628" s="45"/>
      <c r="X628" s="45"/>
      <c r="Y628" s="45"/>
      <c r="Z628" s="45"/>
      <c r="AA628" s="45"/>
      <c r="AB628" s="45"/>
      <c r="AC628" s="45"/>
      <c r="AD628" s="45"/>
      <c r="AE628" s="45"/>
      <c r="AF628" s="45"/>
      <c r="AG628" s="45"/>
    </row>
    <row r="629" customFormat="false" ht="12.75" hidden="false" customHeight="false" outlineLevel="0" collapsed="false">
      <c r="A629" s="0"/>
      <c r="B629" s="0" t="s">
        <v>1363</v>
      </c>
      <c r="C629" s="0" t="s">
        <v>1302</v>
      </c>
      <c r="D629" s="0" t="s">
        <v>98</v>
      </c>
      <c r="E629" s="134"/>
      <c r="F629" s="134"/>
      <c r="G629" s="135"/>
      <c r="H629" s="155" t="n">
        <v>0</v>
      </c>
      <c r="I629" s="155" t="n">
        <v>300</v>
      </c>
      <c r="J629" s="155" t="n">
        <v>300</v>
      </c>
      <c r="K629" s="155" t="n">
        <v>300</v>
      </c>
      <c r="L629" s="155" t="n">
        <v>300</v>
      </c>
      <c r="M629" s="155" t="n">
        <v>300</v>
      </c>
      <c r="N629" s="155" t="n">
        <v>300</v>
      </c>
      <c r="O629" s="155" t="n">
        <v>300</v>
      </c>
      <c r="P629" s="155" t="n">
        <v>300</v>
      </c>
      <c r="Q629" s="155" t="n">
        <v>300</v>
      </c>
      <c r="S629" s="45"/>
      <c r="T629" s="45"/>
      <c r="U629" s="45"/>
      <c r="V629" s="45"/>
      <c r="W629" s="45"/>
      <c r="X629" s="45"/>
      <c r="Y629" s="45"/>
      <c r="Z629" s="45"/>
      <c r="AA629" s="45"/>
      <c r="AB629" s="45"/>
      <c r="AC629" s="45"/>
      <c r="AD629" s="45"/>
      <c r="AE629" s="45"/>
      <c r="AF629" s="45"/>
      <c r="AG629" s="45"/>
    </row>
    <row r="630" customFormat="false" ht="12.75" hidden="false" customHeight="false" outlineLevel="0" collapsed="false">
      <c r="A630" s="0"/>
      <c r="B630" s="0" t="s">
        <v>1364</v>
      </c>
      <c r="C630" s="0" t="s">
        <v>1365</v>
      </c>
      <c r="D630" s="0" t="s">
        <v>98</v>
      </c>
      <c r="E630" s="134"/>
      <c r="F630" s="134"/>
      <c r="G630" s="135"/>
      <c r="H630" s="155" t="n">
        <v>0</v>
      </c>
      <c r="I630" s="155" t="n">
        <v>500</v>
      </c>
      <c r="J630" s="155" t="n">
        <v>500</v>
      </c>
      <c r="K630" s="155" t="n">
        <v>500</v>
      </c>
      <c r="L630" s="155" t="n">
        <v>500</v>
      </c>
      <c r="M630" s="155" t="n">
        <v>500</v>
      </c>
      <c r="N630" s="155" t="n">
        <v>500</v>
      </c>
      <c r="O630" s="155" t="n">
        <v>500</v>
      </c>
      <c r="P630" s="155" t="n">
        <v>500</v>
      </c>
      <c r="Q630" s="155" t="n">
        <v>500</v>
      </c>
      <c r="S630" s="45"/>
      <c r="T630" s="45"/>
      <c r="U630" s="45"/>
      <c r="V630" s="45"/>
      <c r="W630" s="45"/>
      <c r="X630" s="45"/>
      <c r="Y630" s="45"/>
      <c r="Z630" s="45"/>
      <c r="AA630" s="45"/>
      <c r="AB630" s="45"/>
      <c r="AC630" s="45"/>
      <c r="AD630" s="45"/>
      <c r="AE630" s="45"/>
      <c r="AF630" s="45"/>
      <c r="AG630" s="45"/>
    </row>
    <row r="631" customFormat="false" ht="12.75" hidden="false" customHeight="false" outlineLevel="0" collapsed="false">
      <c r="A631" s="0"/>
      <c r="B631" s="0" t="s">
        <v>1366</v>
      </c>
      <c r="C631" s="0" t="s">
        <v>1365</v>
      </c>
      <c r="D631" s="0" t="s">
        <v>98</v>
      </c>
      <c r="E631" s="134"/>
      <c r="F631" s="134"/>
      <c r="G631" s="135"/>
      <c r="H631" s="155" t="n">
        <v>0</v>
      </c>
      <c r="I631" s="155" t="n">
        <v>300</v>
      </c>
      <c r="J631" s="155" t="n">
        <v>300</v>
      </c>
      <c r="K631" s="155" t="n">
        <v>300</v>
      </c>
      <c r="L631" s="155" t="n">
        <v>300</v>
      </c>
      <c r="M631" s="155" t="n">
        <v>300</v>
      </c>
      <c r="N631" s="155" t="n">
        <v>300</v>
      </c>
      <c r="O631" s="155" t="n">
        <v>300</v>
      </c>
      <c r="P631" s="155" t="n">
        <v>300</v>
      </c>
      <c r="Q631" s="155" t="n">
        <v>300</v>
      </c>
      <c r="S631" s="45"/>
      <c r="T631" s="45"/>
      <c r="U631" s="45"/>
      <c r="V631" s="45"/>
      <c r="W631" s="45"/>
      <c r="X631" s="45"/>
      <c r="Y631" s="45"/>
      <c r="Z631" s="45"/>
      <c r="AA631" s="45"/>
      <c r="AB631" s="45"/>
      <c r="AC631" s="45"/>
      <c r="AD631" s="45"/>
      <c r="AE631" s="45"/>
      <c r="AF631" s="45"/>
      <c r="AG631" s="45"/>
    </row>
    <row r="632" customFormat="false" ht="12.75" hidden="false" customHeight="false" outlineLevel="0" collapsed="false">
      <c r="A632" s="0"/>
      <c r="B632" s="0" t="s">
        <v>1367</v>
      </c>
      <c r="C632" s="0" t="s">
        <v>343</v>
      </c>
      <c r="D632" s="0" t="s">
        <v>98</v>
      </c>
      <c r="E632" s="134"/>
      <c r="F632" s="134"/>
      <c r="G632" s="135"/>
      <c r="H632" s="155" t="n">
        <v>0</v>
      </c>
      <c r="I632" s="155" t="n">
        <v>200</v>
      </c>
      <c r="J632" s="155" t="n">
        <v>200</v>
      </c>
      <c r="K632" s="155" t="n">
        <v>200</v>
      </c>
      <c r="L632" s="155" t="n">
        <v>200</v>
      </c>
      <c r="M632" s="155" t="n">
        <v>200</v>
      </c>
      <c r="N632" s="155" t="n">
        <v>200</v>
      </c>
      <c r="O632" s="155" t="n">
        <v>200</v>
      </c>
      <c r="P632" s="155" t="n">
        <v>200</v>
      </c>
      <c r="Q632" s="155" t="n">
        <v>200</v>
      </c>
      <c r="S632" s="45"/>
      <c r="T632" s="45"/>
      <c r="U632" s="45"/>
      <c r="V632" s="45"/>
      <c r="W632" s="45"/>
      <c r="X632" s="45"/>
      <c r="Y632" s="45"/>
      <c r="Z632" s="45"/>
      <c r="AA632" s="45"/>
      <c r="AB632" s="45"/>
      <c r="AC632" s="45"/>
      <c r="AD632" s="45"/>
      <c r="AE632" s="45"/>
      <c r="AF632" s="45"/>
      <c r="AG632" s="45"/>
    </row>
    <row r="633" customFormat="false" ht="12.75" hidden="false" customHeight="false" outlineLevel="0" collapsed="false">
      <c r="A633" s="0"/>
      <c r="B633" s="0" t="s">
        <v>1368</v>
      </c>
      <c r="C633" s="0" t="s">
        <v>1369</v>
      </c>
      <c r="D633" s="0" t="s">
        <v>98</v>
      </c>
      <c r="E633" s="134"/>
      <c r="F633" s="134"/>
      <c r="G633" s="135"/>
      <c r="H633" s="155" t="n">
        <v>0</v>
      </c>
      <c r="I633" s="155" t="n">
        <v>260</v>
      </c>
      <c r="J633" s="155" t="n">
        <v>260</v>
      </c>
      <c r="K633" s="155" t="n">
        <v>260</v>
      </c>
      <c r="L633" s="155" t="n">
        <v>260</v>
      </c>
      <c r="M633" s="155" t="n">
        <v>260</v>
      </c>
      <c r="N633" s="155" t="n">
        <v>260</v>
      </c>
      <c r="O633" s="155" t="n">
        <v>260</v>
      </c>
      <c r="P633" s="155" t="n">
        <v>260</v>
      </c>
      <c r="Q633" s="155" t="n">
        <v>260</v>
      </c>
      <c r="S633" s="45"/>
      <c r="T633" s="45"/>
      <c r="U633" s="45"/>
      <c r="V633" s="45"/>
      <c r="W633" s="45"/>
      <c r="X633" s="45"/>
      <c r="Y633" s="45"/>
      <c r="Z633" s="45"/>
      <c r="AA633" s="45"/>
      <c r="AB633" s="45"/>
      <c r="AC633" s="45"/>
      <c r="AD633" s="45"/>
      <c r="AE633" s="45"/>
      <c r="AF633" s="45"/>
      <c r="AG633" s="45"/>
    </row>
    <row r="634" customFormat="false" ht="12.75" hidden="false" customHeight="false" outlineLevel="0" collapsed="false">
      <c r="A634" s="0"/>
      <c r="B634" s="0" t="s">
        <v>1370</v>
      </c>
      <c r="C634" s="0" t="s">
        <v>1371</v>
      </c>
      <c r="D634" s="0" t="s">
        <v>98</v>
      </c>
      <c r="E634" s="134"/>
      <c r="F634" s="134"/>
      <c r="G634" s="135"/>
      <c r="H634" s="155" t="n">
        <v>0</v>
      </c>
      <c r="I634" s="155" t="n">
        <v>201</v>
      </c>
      <c r="J634" s="155" t="n">
        <v>201</v>
      </c>
      <c r="K634" s="155" t="n">
        <v>201</v>
      </c>
      <c r="L634" s="155" t="n">
        <v>201</v>
      </c>
      <c r="M634" s="155" t="n">
        <v>201</v>
      </c>
      <c r="N634" s="155" t="n">
        <v>201</v>
      </c>
      <c r="O634" s="155" t="n">
        <v>201</v>
      </c>
      <c r="P634" s="155" t="n">
        <v>201</v>
      </c>
      <c r="Q634" s="155" t="n">
        <v>201</v>
      </c>
      <c r="S634" s="45"/>
      <c r="T634" s="45"/>
      <c r="U634" s="45"/>
      <c r="V634" s="45"/>
      <c r="W634" s="45"/>
      <c r="X634" s="45"/>
      <c r="Y634" s="45"/>
      <c r="Z634" s="45"/>
      <c r="AA634" s="45"/>
      <c r="AB634" s="45"/>
      <c r="AC634" s="45"/>
      <c r="AD634" s="45"/>
      <c r="AE634" s="45"/>
      <c r="AF634" s="45"/>
      <c r="AG634" s="45"/>
    </row>
    <row r="635" customFormat="false" ht="12.75" hidden="false" customHeight="false" outlineLevel="0" collapsed="false">
      <c r="A635" s="0"/>
      <c r="B635" s="0" t="s">
        <v>1372</v>
      </c>
      <c r="C635" s="0" t="s">
        <v>727</v>
      </c>
      <c r="D635" s="0" t="s">
        <v>98</v>
      </c>
      <c r="E635" s="134"/>
      <c r="F635" s="134"/>
      <c r="G635" s="135"/>
      <c r="H635" s="155" t="n">
        <v>0</v>
      </c>
      <c r="I635" s="155" t="n">
        <v>165</v>
      </c>
      <c r="J635" s="155" t="n">
        <v>165</v>
      </c>
      <c r="K635" s="155" t="n">
        <v>165</v>
      </c>
      <c r="L635" s="155" t="n">
        <v>165</v>
      </c>
      <c r="M635" s="155" t="n">
        <v>165</v>
      </c>
      <c r="N635" s="155" t="n">
        <v>165</v>
      </c>
      <c r="O635" s="155" t="n">
        <v>165</v>
      </c>
      <c r="P635" s="155" t="n">
        <v>165</v>
      </c>
      <c r="Q635" s="155" t="n">
        <v>165</v>
      </c>
      <c r="S635" s="45"/>
      <c r="T635" s="45"/>
      <c r="U635" s="45"/>
      <c r="V635" s="45"/>
      <c r="W635" s="45"/>
      <c r="X635" s="45"/>
      <c r="Y635" s="45"/>
      <c r="Z635" s="45"/>
      <c r="AA635" s="45"/>
      <c r="AB635" s="45"/>
      <c r="AC635" s="45"/>
      <c r="AD635" s="45"/>
      <c r="AE635" s="45"/>
      <c r="AF635" s="45"/>
      <c r="AG635" s="45"/>
    </row>
    <row r="636" customFormat="false" ht="12.75" hidden="false" customHeight="false" outlineLevel="0" collapsed="false">
      <c r="A636" s="0"/>
      <c r="B636" s="0" t="s">
        <v>1373</v>
      </c>
      <c r="C636" s="0" t="s">
        <v>1349</v>
      </c>
      <c r="D636" s="0" t="s">
        <v>98</v>
      </c>
      <c r="E636" s="134"/>
      <c r="F636" s="134"/>
      <c r="G636" s="135"/>
      <c r="H636" s="155" t="n">
        <v>0</v>
      </c>
      <c r="I636" s="155" t="n">
        <v>242</v>
      </c>
      <c r="J636" s="155" t="n">
        <v>242</v>
      </c>
      <c r="K636" s="155" t="n">
        <v>242</v>
      </c>
      <c r="L636" s="155" t="n">
        <v>242</v>
      </c>
      <c r="M636" s="155" t="n">
        <v>242</v>
      </c>
      <c r="N636" s="155" t="n">
        <v>242</v>
      </c>
      <c r="O636" s="155" t="n">
        <v>242</v>
      </c>
      <c r="P636" s="155" t="n">
        <v>242</v>
      </c>
      <c r="Q636" s="155" t="n">
        <v>242</v>
      </c>
      <c r="S636" s="45"/>
      <c r="T636" s="45"/>
      <c r="U636" s="45"/>
      <c r="V636" s="45"/>
      <c r="W636" s="45"/>
      <c r="X636" s="45"/>
      <c r="Y636" s="45"/>
      <c r="Z636" s="45"/>
      <c r="AA636" s="45"/>
      <c r="AB636" s="45"/>
      <c r="AC636" s="45"/>
      <c r="AD636" s="45"/>
      <c r="AE636" s="45"/>
      <c r="AF636" s="45"/>
      <c r="AG636" s="45"/>
    </row>
    <row r="637" customFormat="false" ht="12.75" hidden="false" customHeight="false" outlineLevel="0" collapsed="false">
      <c r="A637" s="0"/>
      <c r="B637" s="0" t="s">
        <v>1374</v>
      </c>
      <c r="C637" s="0" t="s">
        <v>1375</v>
      </c>
      <c r="D637" s="0" t="s">
        <v>98</v>
      </c>
      <c r="E637" s="142"/>
      <c r="F637" s="142"/>
      <c r="G637" s="159"/>
      <c r="H637" s="155" t="n">
        <v>0</v>
      </c>
      <c r="I637" s="155" t="n">
        <v>250</v>
      </c>
      <c r="J637" s="155" t="n">
        <v>250</v>
      </c>
      <c r="K637" s="155" t="n">
        <v>250</v>
      </c>
      <c r="L637" s="155" t="n">
        <v>250</v>
      </c>
      <c r="M637" s="155" t="n">
        <v>250</v>
      </c>
      <c r="N637" s="155" t="n">
        <v>250</v>
      </c>
      <c r="O637" s="155" t="n">
        <v>250</v>
      </c>
      <c r="P637" s="155" t="n">
        <v>250</v>
      </c>
      <c r="Q637" s="155" t="n">
        <v>250</v>
      </c>
      <c r="S637" s="45"/>
      <c r="T637" s="45"/>
      <c r="U637" s="45"/>
      <c r="V637" s="45"/>
      <c r="W637" s="45"/>
      <c r="X637" s="45"/>
      <c r="Y637" s="45"/>
      <c r="Z637" s="45"/>
      <c r="AA637" s="45"/>
      <c r="AB637" s="45"/>
      <c r="AC637" s="45"/>
      <c r="AD637" s="45"/>
      <c r="AE637" s="45"/>
      <c r="AF637" s="45"/>
      <c r="AG637" s="45"/>
    </row>
    <row r="638" customFormat="false" ht="12.75" hidden="false" customHeight="false" outlineLevel="0" collapsed="false">
      <c r="A638" s="0"/>
      <c r="B638" s="0" t="s">
        <v>1376</v>
      </c>
      <c r="C638" s="0" t="s">
        <v>1375</v>
      </c>
      <c r="D638" s="0" t="s">
        <v>98</v>
      </c>
      <c r="G638" s="151"/>
      <c r="H638" s="155" t="n">
        <v>0</v>
      </c>
      <c r="I638" s="155" t="n">
        <v>250</v>
      </c>
      <c r="J638" s="155" t="n">
        <v>250</v>
      </c>
      <c r="K638" s="155" t="n">
        <v>250</v>
      </c>
      <c r="L638" s="155" t="n">
        <v>250</v>
      </c>
      <c r="M638" s="155" t="n">
        <v>250</v>
      </c>
      <c r="N638" s="155" t="n">
        <v>250</v>
      </c>
      <c r="O638" s="155" t="n">
        <v>250</v>
      </c>
      <c r="P638" s="155" t="n">
        <v>250</v>
      </c>
      <c r="Q638" s="155" t="n">
        <v>250</v>
      </c>
      <c r="S638" s="45"/>
      <c r="T638" s="45"/>
      <c r="U638" s="45"/>
      <c r="V638" s="45"/>
      <c r="W638" s="45"/>
      <c r="X638" s="45"/>
      <c r="Y638" s="45"/>
      <c r="Z638" s="45"/>
      <c r="AA638" s="45"/>
      <c r="AB638" s="45"/>
      <c r="AC638" s="45"/>
      <c r="AD638" s="45"/>
      <c r="AE638" s="45"/>
      <c r="AF638" s="45"/>
      <c r="AG638" s="45"/>
    </row>
    <row r="639" customFormat="false" ht="12.75" hidden="false" customHeight="false" outlineLevel="0" collapsed="false">
      <c r="A639" s="0"/>
      <c r="B639" s="0" t="s">
        <v>1377</v>
      </c>
      <c r="C639" s="0" t="s">
        <v>1375</v>
      </c>
      <c r="D639" s="0" t="s">
        <v>98</v>
      </c>
      <c r="G639" s="151"/>
      <c r="H639" s="155" t="n">
        <v>0</v>
      </c>
      <c r="I639" s="155" t="n">
        <v>250</v>
      </c>
      <c r="J639" s="155" t="n">
        <v>250</v>
      </c>
      <c r="K639" s="155" t="n">
        <v>250</v>
      </c>
      <c r="L639" s="155" t="n">
        <v>250</v>
      </c>
      <c r="M639" s="155" t="n">
        <v>250</v>
      </c>
      <c r="N639" s="155" t="n">
        <v>250</v>
      </c>
      <c r="O639" s="155" t="n">
        <v>250</v>
      </c>
      <c r="P639" s="155" t="n">
        <v>250</v>
      </c>
      <c r="Q639" s="155" t="n">
        <v>250</v>
      </c>
      <c r="S639" s="45"/>
      <c r="T639" s="45"/>
      <c r="U639" s="45"/>
      <c r="V639" s="45"/>
      <c r="W639" s="45"/>
      <c r="X639" s="45"/>
      <c r="Y639" s="45"/>
      <c r="Z639" s="45"/>
      <c r="AA639" s="45"/>
      <c r="AB639" s="45"/>
      <c r="AC639" s="45"/>
      <c r="AD639" s="45"/>
      <c r="AE639" s="45"/>
      <c r="AF639" s="45"/>
      <c r="AG639" s="45"/>
    </row>
    <row r="640" customFormat="false" ht="12.75" hidden="false" customHeight="false" outlineLevel="0" collapsed="false">
      <c r="A640" s="0"/>
      <c r="B640" s="0" t="s">
        <v>1378</v>
      </c>
      <c r="C640" s="0" t="s">
        <v>1375</v>
      </c>
      <c r="D640" s="0" t="s">
        <v>98</v>
      </c>
      <c r="G640" s="151"/>
      <c r="H640" s="155" t="n">
        <v>0</v>
      </c>
      <c r="I640" s="155" t="n">
        <v>750</v>
      </c>
      <c r="J640" s="155" t="n">
        <v>750</v>
      </c>
      <c r="K640" s="155" t="n">
        <v>750</v>
      </c>
      <c r="L640" s="155" t="n">
        <v>750</v>
      </c>
      <c r="M640" s="155" t="n">
        <v>750</v>
      </c>
      <c r="N640" s="155" t="n">
        <v>750</v>
      </c>
      <c r="O640" s="155" t="n">
        <v>750</v>
      </c>
      <c r="P640" s="155" t="n">
        <v>750</v>
      </c>
      <c r="Q640" s="155" t="n">
        <v>750</v>
      </c>
      <c r="S640" s="45"/>
      <c r="T640" s="45"/>
      <c r="U640" s="45"/>
      <c r="V640" s="45"/>
      <c r="W640" s="45"/>
      <c r="X640" s="45"/>
      <c r="Y640" s="45"/>
      <c r="Z640" s="45"/>
      <c r="AA640" s="45"/>
      <c r="AB640" s="45"/>
      <c r="AC640" s="45"/>
      <c r="AD640" s="45"/>
      <c r="AE640" s="45"/>
      <c r="AF640" s="45"/>
      <c r="AG640" s="45"/>
    </row>
    <row r="641" customFormat="false" ht="12.75" hidden="false" customHeight="false" outlineLevel="0" collapsed="false">
      <c r="A641" s="0"/>
      <c r="B641" s="0" t="s">
        <v>1379</v>
      </c>
      <c r="C641" s="0" t="s">
        <v>727</v>
      </c>
      <c r="D641" s="0" t="s">
        <v>98</v>
      </c>
      <c r="G641" s="151"/>
      <c r="H641" s="155" t="n">
        <v>0</v>
      </c>
      <c r="I641" s="155" t="n">
        <v>103</v>
      </c>
      <c r="J641" s="155" t="n">
        <v>103</v>
      </c>
      <c r="K641" s="155" t="n">
        <v>103</v>
      </c>
      <c r="L641" s="155" t="n">
        <v>103</v>
      </c>
      <c r="M641" s="155" t="n">
        <v>103</v>
      </c>
      <c r="N641" s="155" t="n">
        <v>103</v>
      </c>
      <c r="O641" s="155" t="n">
        <v>103</v>
      </c>
      <c r="P641" s="155" t="n">
        <v>103</v>
      </c>
      <c r="Q641" s="155" t="n">
        <v>103</v>
      </c>
      <c r="S641" s="45"/>
      <c r="T641" s="45"/>
      <c r="U641" s="45"/>
      <c r="V641" s="45"/>
      <c r="W641" s="45"/>
      <c r="X641" s="45"/>
      <c r="Y641" s="45"/>
      <c r="Z641" s="45"/>
      <c r="AA641" s="45"/>
      <c r="AB641" s="45"/>
      <c r="AC641" s="45"/>
      <c r="AD641" s="45"/>
      <c r="AE641" s="45"/>
      <c r="AF641" s="45"/>
      <c r="AG641" s="45"/>
    </row>
    <row r="642" customFormat="false" ht="12.75" hidden="false" customHeight="false" outlineLevel="0" collapsed="false">
      <c r="A642" s="0"/>
      <c r="B642" s="0" t="s">
        <v>1380</v>
      </c>
      <c r="C642" s="0" t="s">
        <v>1333</v>
      </c>
      <c r="D642" s="0" t="s">
        <v>98</v>
      </c>
      <c r="G642" s="151"/>
      <c r="H642" s="155" t="n">
        <v>0</v>
      </c>
      <c r="I642" s="155" t="n">
        <v>500</v>
      </c>
      <c r="J642" s="155" t="n">
        <v>500</v>
      </c>
      <c r="K642" s="155" t="n">
        <v>500</v>
      </c>
      <c r="L642" s="155" t="n">
        <v>500</v>
      </c>
      <c r="M642" s="155" t="n">
        <v>500</v>
      </c>
      <c r="N642" s="155" t="n">
        <v>500</v>
      </c>
      <c r="O642" s="155" t="n">
        <v>500</v>
      </c>
      <c r="P642" s="155" t="n">
        <v>500</v>
      </c>
      <c r="Q642" s="155" t="n">
        <v>500</v>
      </c>
      <c r="S642" s="45"/>
      <c r="T642" s="45"/>
      <c r="U642" s="45"/>
      <c r="V642" s="45"/>
      <c r="W642" s="45"/>
      <c r="X642" s="45"/>
      <c r="Y642" s="45"/>
      <c r="Z642" s="45"/>
      <c r="AA642" s="45"/>
      <c r="AB642" s="45"/>
      <c r="AC642" s="45"/>
      <c r="AD642" s="45"/>
      <c r="AE642" s="45"/>
      <c r="AF642" s="45"/>
      <c r="AG642" s="45"/>
    </row>
    <row r="643" customFormat="false" ht="12.75" hidden="false" customHeight="false" outlineLevel="0" collapsed="false">
      <c r="A643" s="0"/>
      <c r="B643" s="0" t="s">
        <v>1381</v>
      </c>
      <c r="C643" s="0" t="s">
        <v>1120</v>
      </c>
      <c r="D643" s="0" t="s">
        <v>98</v>
      </c>
      <c r="G643" s="151"/>
      <c r="H643" s="155" t="n">
        <v>0</v>
      </c>
      <c r="I643" s="155" t="n">
        <v>150</v>
      </c>
      <c r="J643" s="155" t="n">
        <v>150</v>
      </c>
      <c r="K643" s="155" t="n">
        <v>150</v>
      </c>
      <c r="L643" s="155" t="n">
        <v>150</v>
      </c>
      <c r="M643" s="155" t="n">
        <v>150</v>
      </c>
      <c r="N643" s="155" t="n">
        <v>150</v>
      </c>
      <c r="O643" s="155" t="n">
        <v>150</v>
      </c>
      <c r="P643" s="155" t="n">
        <v>150</v>
      </c>
      <c r="Q643" s="155" t="n">
        <v>150</v>
      </c>
      <c r="S643" s="45"/>
      <c r="T643" s="45"/>
      <c r="U643" s="45"/>
      <c r="V643" s="45"/>
      <c r="W643" s="45"/>
      <c r="X643" s="45"/>
      <c r="Y643" s="45"/>
      <c r="Z643" s="45"/>
      <c r="AA643" s="45"/>
      <c r="AB643" s="45"/>
      <c r="AC643" s="45"/>
      <c r="AD643" s="45"/>
      <c r="AE643" s="45"/>
      <c r="AF643" s="45"/>
      <c r="AG643" s="45"/>
    </row>
    <row r="644" customFormat="false" ht="12.75" hidden="false" customHeight="false" outlineLevel="0" collapsed="false">
      <c r="A644" s="0"/>
      <c r="B644" s="0" t="s">
        <v>1382</v>
      </c>
      <c r="C644" s="0" t="s">
        <v>1375</v>
      </c>
      <c r="D644" s="0" t="s">
        <v>98</v>
      </c>
      <c r="G644" s="151"/>
      <c r="H644" s="155" t="n">
        <v>0</v>
      </c>
      <c r="I644" s="155" t="n">
        <v>401</v>
      </c>
      <c r="J644" s="155" t="n">
        <v>401</v>
      </c>
      <c r="K644" s="155" t="n">
        <v>401</v>
      </c>
      <c r="L644" s="155" t="n">
        <v>401</v>
      </c>
      <c r="M644" s="155" t="n">
        <v>401</v>
      </c>
      <c r="N644" s="155" t="n">
        <v>401</v>
      </c>
      <c r="O644" s="155" t="n">
        <v>401</v>
      </c>
      <c r="P644" s="155" t="n">
        <v>401</v>
      </c>
      <c r="Q644" s="155" t="n">
        <v>401</v>
      </c>
      <c r="S644" s="45"/>
      <c r="T644" s="45"/>
      <c r="U644" s="45"/>
      <c r="V644" s="45"/>
      <c r="W644" s="45"/>
      <c r="X644" s="45"/>
      <c r="Y644" s="45"/>
      <c r="Z644" s="45"/>
      <c r="AA644" s="45"/>
      <c r="AB644" s="45"/>
      <c r="AC644" s="45"/>
      <c r="AD644" s="45"/>
      <c r="AE644" s="45"/>
      <c r="AF644" s="45"/>
      <c r="AG644" s="45"/>
    </row>
    <row r="645" customFormat="false" ht="12.75" hidden="false" customHeight="false" outlineLevel="0" collapsed="false">
      <c r="A645" s="0"/>
      <c r="B645" s="0" t="s">
        <v>1383</v>
      </c>
      <c r="C645" s="0" t="s">
        <v>1384</v>
      </c>
      <c r="D645" s="0" t="s">
        <v>98</v>
      </c>
      <c r="G645" s="151"/>
      <c r="H645" s="155" t="n">
        <v>0</v>
      </c>
      <c r="I645" s="155" t="n">
        <v>300</v>
      </c>
      <c r="J645" s="155" t="n">
        <v>300</v>
      </c>
      <c r="K645" s="155" t="n">
        <v>300</v>
      </c>
      <c r="L645" s="155" t="n">
        <v>300</v>
      </c>
      <c r="M645" s="155" t="n">
        <v>300</v>
      </c>
      <c r="N645" s="155" t="n">
        <v>300</v>
      </c>
      <c r="O645" s="155" t="n">
        <v>300</v>
      </c>
      <c r="P645" s="155" t="n">
        <v>300</v>
      </c>
      <c r="Q645" s="155" t="n">
        <v>300</v>
      </c>
      <c r="S645" s="45"/>
      <c r="T645" s="45"/>
      <c r="U645" s="45"/>
      <c r="V645" s="45"/>
      <c r="W645" s="45"/>
      <c r="X645" s="45"/>
      <c r="Y645" s="45"/>
      <c r="Z645" s="45"/>
      <c r="AA645" s="45"/>
      <c r="AB645" s="45"/>
      <c r="AC645" s="45"/>
      <c r="AD645" s="45"/>
      <c r="AE645" s="45"/>
      <c r="AF645" s="45"/>
      <c r="AG645" s="45"/>
    </row>
    <row r="646" customFormat="false" ht="12.75" hidden="false" customHeight="false" outlineLevel="0" collapsed="false">
      <c r="A646" s="0"/>
      <c r="B646" s="0" t="s">
        <v>1385</v>
      </c>
      <c r="C646" s="0" t="s">
        <v>1030</v>
      </c>
      <c r="D646" s="0" t="s">
        <v>98</v>
      </c>
      <c r="G646" s="151"/>
      <c r="H646" s="155" t="n">
        <v>0</v>
      </c>
      <c r="I646" s="155" t="n">
        <v>161</v>
      </c>
      <c r="J646" s="155" t="n">
        <v>161</v>
      </c>
      <c r="K646" s="155" t="n">
        <v>161</v>
      </c>
      <c r="L646" s="155" t="n">
        <v>161</v>
      </c>
      <c r="M646" s="155" t="n">
        <v>161</v>
      </c>
      <c r="N646" s="155" t="n">
        <v>161</v>
      </c>
      <c r="O646" s="155" t="n">
        <v>161</v>
      </c>
      <c r="P646" s="155" t="n">
        <v>161</v>
      </c>
      <c r="Q646" s="155" t="n">
        <v>161</v>
      </c>
      <c r="S646" s="45"/>
      <c r="T646" s="45"/>
      <c r="U646" s="45"/>
      <c r="V646" s="45"/>
      <c r="W646" s="45"/>
      <c r="X646" s="45"/>
      <c r="Y646" s="45"/>
      <c r="Z646" s="45"/>
      <c r="AA646" s="45"/>
      <c r="AB646" s="45"/>
      <c r="AC646" s="45"/>
      <c r="AD646" s="45"/>
      <c r="AE646" s="45"/>
      <c r="AF646" s="45"/>
      <c r="AG646" s="45"/>
    </row>
    <row r="647" customFormat="false" ht="12.75" hidden="false" customHeight="false" outlineLevel="0" collapsed="false">
      <c r="A647" s="0"/>
      <c r="B647" s="0" t="s">
        <v>1386</v>
      </c>
      <c r="C647" s="0" t="s">
        <v>1387</v>
      </c>
      <c r="D647" s="0" t="s">
        <v>98</v>
      </c>
      <c r="G647" s="151"/>
      <c r="H647" s="155" t="n">
        <v>0</v>
      </c>
      <c r="I647" s="155" t="n">
        <v>0</v>
      </c>
      <c r="J647" s="155" t="n">
        <v>135</v>
      </c>
      <c r="K647" s="155" t="n">
        <v>135</v>
      </c>
      <c r="L647" s="155" t="n">
        <v>135</v>
      </c>
      <c r="M647" s="155" t="n">
        <v>135</v>
      </c>
      <c r="N647" s="155" t="n">
        <v>135</v>
      </c>
      <c r="O647" s="155" t="n">
        <v>135</v>
      </c>
      <c r="P647" s="155" t="n">
        <v>135</v>
      </c>
      <c r="Q647" s="155" t="n">
        <v>135</v>
      </c>
      <c r="S647" s="45"/>
      <c r="T647" s="45"/>
      <c r="U647" s="45"/>
      <c r="V647" s="45"/>
      <c r="W647" s="45"/>
      <c r="X647" s="45"/>
      <c r="Y647" s="45"/>
      <c r="Z647" s="45"/>
      <c r="AA647" s="45"/>
      <c r="AB647" s="45"/>
      <c r="AC647" s="45"/>
      <c r="AD647" s="45"/>
      <c r="AE647" s="45"/>
      <c r="AF647" s="45"/>
      <c r="AG647" s="45"/>
    </row>
    <row r="648" customFormat="false" ht="12.75" hidden="false" customHeight="false" outlineLevel="0" collapsed="false">
      <c r="A648" s="0"/>
      <c r="B648" s="0" t="s">
        <v>1388</v>
      </c>
      <c r="C648" s="0" t="s">
        <v>1387</v>
      </c>
      <c r="D648" s="0" t="s">
        <v>98</v>
      </c>
      <c r="G648" s="151"/>
      <c r="H648" s="155" t="n">
        <v>0</v>
      </c>
      <c r="I648" s="155" t="n">
        <v>0</v>
      </c>
      <c r="J648" s="155" t="n">
        <v>265</v>
      </c>
      <c r="K648" s="155" t="n">
        <v>265</v>
      </c>
      <c r="L648" s="155" t="n">
        <v>265</v>
      </c>
      <c r="M648" s="155" t="n">
        <v>265</v>
      </c>
      <c r="N648" s="155" t="n">
        <v>265</v>
      </c>
      <c r="O648" s="155" t="n">
        <v>265</v>
      </c>
      <c r="P648" s="155" t="n">
        <v>265</v>
      </c>
      <c r="Q648" s="155" t="n">
        <v>265</v>
      </c>
      <c r="S648" s="45"/>
      <c r="T648" s="45"/>
      <c r="U648" s="45"/>
      <c r="V648" s="45"/>
      <c r="W648" s="45"/>
      <c r="X648" s="45"/>
      <c r="Y648" s="45"/>
      <c r="Z648" s="45"/>
      <c r="AA648" s="45"/>
      <c r="AB648" s="45"/>
      <c r="AC648" s="45"/>
      <c r="AD648" s="45"/>
      <c r="AE648" s="45"/>
      <c r="AF648" s="45"/>
      <c r="AG648" s="45"/>
    </row>
    <row r="649" customFormat="false" ht="12.75" hidden="false" customHeight="false" outlineLevel="0" collapsed="false">
      <c r="A649" s="0"/>
      <c r="B649" s="0" t="s">
        <v>1389</v>
      </c>
      <c r="C649" s="0" t="s">
        <v>1375</v>
      </c>
      <c r="D649" s="0" t="s">
        <v>98</v>
      </c>
      <c r="G649" s="151"/>
      <c r="H649" s="155" t="n">
        <v>0</v>
      </c>
      <c r="I649" s="155" t="n">
        <v>0</v>
      </c>
      <c r="J649" s="155" t="n">
        <v>500</v>
      </c>
      <c r="K649" s="155" t="n">
        <v>500</v>
      </c>
      <c r="L649" s="155" t="n">
        <v>500</v>
      </c>
      <c r="M649" s="155" t="n">
        <v>500</v>
      </c>
      <c r="N649" s="155" t="n">
        <v>500</v>
      </c>
      <c r="O649" s="155" t="n">
        <v>500</v>
      </c>
      <c r="P649" s="155" t="n">
        <v>500</v>
      </c>
      <c r="Q649" s="155" t="n">
        <v>500</v>
      </c>
      <c r="S649" s="45"/>
      <c r="T649" s="45"/>
      <c r="U649" s="45"/>
      <c r="V649" s="45"/>
      <c r="W649" s="45"/>
      <c r="X649" s="45"/>
      <c r="Y649" s="45"/>
      <c r="Z649" s="45"/>
      <c r="AA649" s="45"/>
      <c r="AB649" s="45"/>
      <c r="AC649" s="45"/>
      <c r="AD649" s="45"/>
      <c r="AE649" s="45"/>
      <c r="AF649" s="45"/>
      <c r="AG649" s="45"/>
    </row>
    <row r="650" customFormat="false" ht="12.75" hidden="false" customHeight="false" outlineLevel="0" collapsed="false">
      <c r="A650" s="0"/>
      <c r="B650" s="0" t="s">
        <v>1390</v>
      </c>
      <c r="C650" s="0" t="s">
        <v>1357</v>
      </c>
      <c r="D650" s="0" t="s">
        <v>98</v>
      </c>
      <c r="G650" s="151"/>
      <c r="H650" s="155" t="n">
        <v>0</v>
      </c>
      <c r="I650" s="155" t="n">
        <v>0</v>
      </c>
      <c r="J650" s="155" t="n">
        <v>200</v>
      </c>
      <c r="K650" s="155" t="n">
        <v>200</v>
      </c>
      <c r="L650" s="155" t="n">
        <v>200</v>
      </c>
      <c r="M650" s="155" t="n">
        <v>200</v>
      </c>
      <c r="N650" s="155" t="n">
        <v>200</v>
      </c>
      <c r="O650" s="155" t="n">
        <v>200</v>
      </c>
      <c r="P650" s="155" t="n">
        <v>200</v>
      </c>
      <c r="Q650" s="155" t="n">
        <v>200</v>
      </c>
      <c r="S650" s="45"/>
      <c r="T650" s="45"/>
      <c r="U650" s="45"/>
      <c r="V650" s="45"/>
      <c r="W650" s="45"/>
      <c r="X650" s="45"/>
      <c r="Y650" s="45"/>
      <c r="Z650" s="45"/>
      <c r="AA650" s="45"/>
      <c r="AB650" s="45"/>
      <c r="AC650" s="45"/>
      <c r="AD650" s="45"/>
      <c r="AE650" s="45"/>
      <c r="AF650" s="45"/>
      <c r="AG650" s="45"/>
    </row>
    <row r="651" customFormat="false" ht="12.75" hidden="false" customHeight="false" outlineLevel="0" collapsed="false">
      <c r="A651" s="0"/>
      <c r="B651" s="0" t="s">
        <v>1391</v>
      </c>
      <c r="C651" s="0" t="s">
        <v>1183</v>
      </c>
      <c r="D651" s="0" t="s">
        <v>98</v>
      </c>
      <c r="G651" s="151"/>
      <c r="H651" s="155" t="n">
        <v>0</v>
      </c>
      <c r="I651" s="155" t="n">
        <v>0</v>
      </c>
      <c r="J651" s="155" t="n">
        <v>150</v>
      </c>
      <c r="K651" s="155" t="n">
        <v>150</v>
      </c>
      <c r="L651" s="155" t="n">
        <v>150</v>
      </c>
      <c r="M651" s="155" t="n">
        <v>150</v>
      </c>
      <c r="N651" s="155" t="n">
        <v>150</v>
      </c>
      <c r="O651" s="155" t="n">
        <v>150</v>
      </c>
      <c r="P651" s="155" t="n">
        <v>150</v>
      </c>
      <c r="Q651" s="155" t="n">
        <v>150</v>
      </c>
      <c r="S651" s="45"/>
      <c r="T651" s="45"/>
      <c r="U651" s="45"/>
      <c r="V651" s="45"/>
      <c r="W651" s="45"/>
      <c r="X651" s="45"/>
      <c r="Y651" s="45"/>
      <c r="Z651" s="45"/>
      <c r="AA651" s="45"/>
      <c r="AB651" s="45"/>
      <c r="AC651" s="45"/>
      <c r="AD651" s="45"/>
      <c r="AE651" s="45"/>
      <c r="AF651" s="45"/>
      <c r="AG651" s="45"/>
    </row>
    <row r="652" customFormat="false" ht="12.75" hidden="false" customHeight="false" outlineLevel="0" collapsed="false">
      <c r="A652" s="0"/>
      <c r="B652" s="0" t="s">
        <v>1392</v>
      </c>
      <c r="C652" s="0" t="s">
        <v>1259</v>
      </c>
      <c r="D652" s="0" t="s">
        <v>98</v>
      </c>
      <c r="G652" s="151"/>
      <c r="H652" s="155" t="n">
        <v>0</v>
      </c>
      <c r="I652" s="155" t="n">
        <v>0</v>
      </c>
      <c r="J652" s="155" t="n">
        <v>248</v>
      </c>
      <c r="K652" s="155" t="n">
        <v>248</v>
      </c>
      <c r="L652" s="155" t="n">
        <v>248</v>
      </c>
      <c r="M652" s="155" t="n">
        <v>248</v>
      </c>
      <c r="N652" s="155" t="n">
        <v>248</v>
      </c>
      <c r="O652" s="155" t="n">
        <v>248</v>
      </c>
      <c r="P652" s="155" t="n">
        <v>248</v>
      </c>
      <c r="Q652" s="155" t="n">
        <v>248</v>
      </c>
      <c r="S652" s="45"/>
      <c r="T652" s="45"/>
      <c r="U652" s="45"/>
      <c r="V652" s="45"/>
      <c r="W652" s="45"/>
      <c r="X652" s="45"/>
      <c r="Y652" s="45"/>
      <c r="Z652" s="45"/>
      <c r="AA652" s="45"/>
      <c r="AB652" s="45"/>
      <c r="AC652" s="45"/>
      <c r="AD652" s="45"/>
      <c r="AE652" s="45"/>
      <c r="AF652" s="45"/>
      <c r="AG652" s="45"/>
    </row>
    <row r="653" customFormat="false" ht="12.75" hidden="false" customHeight="false" outlineLevel="0" collapsed="false">
      <c r="A653" s="0"/>
      <c r="B653" s="0" t="s">
        <v>1393</v>
      </c>
      <c r="C653" s="0" t="s">
        <v>1272</v>
      </c>
      <c r="D653" s="0" t="s">
        <v>98</v>
      </c>
      <c r="G653" s="151"/>
      <c r="H653" s="155" t="n">
        <v>0</v>
      </c>
      <c r="I653" s="155" t="n">
        <v>0</v>
      </c>
      <c r="J653" s="155" t="n">
        <v>200</v>
      </c>
      <c r="K653" s="155" t="n">
        <v>200</v>
      </c>
      <c r="L653" s="155" t="n">
        <v>200</v>
      </c>
      <c r="M653" s="155" t="n">
        <v>200</v>
      </c>
      <c r="N653" s="155" t="n">
        <v>200</v>
      </c>
      <c r="O653" s="155" t="n">
        <v>200</v>
      </c>
      <c r="P653" s="155" t="n">
        <v>200</v>
      </c>
      <c r="Q653" s="155" t="n">
        <v>200</v>
      </c>
      <c r="S653" s="45"/>
      <c r="T653" s="45"/>
      <c r="U653" s="45"/>
      <c r="V653" s="45"/>
      <c r="W653" s="45"/>
      <c r="X653" s="45"/>
      <c r="Y653" s="45"/>
      <c r="Z653" s="45"/>
      <c r="AA653" s="45"/>
      <c r="AB653" s="45"/>
      <c r="AC653" s="45"/>
      <c r="AD653" s="45"/>
      <c r="AE653" s="45"/>
      <c r="AF653" s="45"/>
      <c r="AG653" s="45"/>
    </row>
    <row r="654" customFormat="false" ht="12.75" hidden="false" customHeight="false" outlineLevel="0" collapsed="false">
      <c r="A654" s="0"/>
      <c r="B654" s="0" t="s">
        <v>1394</v>
      </c>
      <c r="C654" s="0" t="s">
        <v>1333</v>
      </c>
      <c r="D654" s="0" t="s">
        <v>98</v>
      </c>
      <c r="G654" s="151"/>
      <c r="H654" s="155" t="n">
        <v>0</v>
      </c>
      <c r="I654" s="155" t="n">
        <v>0</v>
      </c>
      <c r="J654" s="155" t="n">
        <v>500</v>
      </c>
      <c r="K654" s="155" t="n">
        <v>500</v>
      </c>
      <c r="L654" s="155" t="n">
        <v>500</v>
      </c>
      <c r="M654" s="155" t="n">
        <v>500</v>
      </c>
      <c r="N654" s="155" t="n">
        <v>500</v>
      </c>
      <c r="O654" s="155" t="n">
        <v>500</v>
      </c>
      <c r="P654" s="155" t="n">
        <v>500</v>
      </c>
      <c r="Q654" s="155" t="n">
        <v>500</v>
      </c>
      <c r="S654" s="45"/>
      <c r="T654" s="45"/>
      <c r="U654" s="45"/>
      <c r="V654" s="45"/>
      <c r="W654" s="45"/>
      <c r="X654" s="45"/>
      <c r="Y654" s="45"/>
      <c r="Z654" s="45"/>
      <c r="AA654" s="45"/>
      <c r="AB654" s="45"/>
      <c r="AC654" s="45"/>
      <c r="AD654" s="45"/>
      <c r="AE654" s="45"/>
      <c r="AF654" s="45"/>
      <c r="AG654" s="45"/>
    </row>
    <row r="655" customFormat="false" ht="12.75" hidden="false" customHeight="false" outlineLevel="0" collapsed="false">
      <c r="A655" s="0"/>
      <c r="B655" s="0" t="s">
        <v>1395</v>
      </c>
      <c r="C655" s="0" t="s">
        <v>1357</v>
      </c>
      <c r="D655" s="0" t="s">
        <v>98</v>
      </c>
      <c r="G655" s="151"/>
      <c r="H655" s="155" t="n">
        <v>0</v>
      </c>
      <c r="I655" s="155" t="n">
        <v>0</v>
      </c>
      <c r="J655" s="155" t="n">
        <v>350</v>
      </c>
      <c r="K655" s="155" t="n">
        <v>350</v>
      </c>
      <c r="L655" s="155" t="n">
        <v>350</v>
      </c>
      <c r="M655" s="155" t="n">
        <v>350</v>
      </c>
      <c r="N655" s="155" t="n">
        <v>350</v>
      </c>
      <c r="O655" s="155" t="n">
        <v>350</v>
      </c>
      <c r="P655" s="155" t="n">
        <v>350</v>
      </c>
      <c r="Q655" s="155" t="n">
        <v>350</v>
      </c>
      <c r="S655" s="45"/>
      <c r="T655" s="45"/>
      <c r="U655" s="45"/>
      <c r="V655" s="45"/>
      <c r="W655" s="45"/>
      <c r="X655" s="45"/>
      <c r="Y655" s="45"/>
      <c r="Z655" s="45"/>
      <c r="AA655" s="45"/>
      <c r="AB655" s="45"/>
      <c r="AC655" s="45"/>
      <c r="AD655" s="45"/>
      <c r="AE655" s="45"/>
      <c r="AF655" s="45"/>
      <c r="AG655" s="45"/>
    </row>
    <row r="656" s="42" customFormat="true" ht="12.75" hidden="false" customHeight="false" outlineLevel="0" collapsed="false">
      <c r="A656" s="42" t="s">
        <v>1417</v>
      </c>
      <c r="G656" s="49"/>
      <c r="H656" s="158" t="n">
        <v>4335.3</v>
      </c>
      <c r="I656" s="158" t="n">
        <v>11525.3</v>
      </c>
      <c r="J656" s="158" t="n">
        <v>14073.3</v>
      </c>
      <c r="K656" s="158" t="n">
        <v>14073.3</v>
      </c>
      <c r="L656" s="158" t="n">
        <v>14073.3</v>
      </c>
      <c r="M656" s="158" t="n">
        <v>14073.3</v>
      </c>
      <c r="N656" s="158" t="n">
        <v>14073.3</v>
      </c>
      <c r="O656" s="158" t="n">
        <v>14073.3</v>
      </c>
      <c r="P656" s="158" t="n">
        <v>14073.3</v>
      </c>
      <c r="Q656" s="158" t="n">
        <v>14073.3</v>
      </c>
    </row>
    <row r="657" customFormat="false" ht="12.75" hidden="false" customHeight="false" outlineLevel="0" collapsed="false">
      <c r="A657" s="0"/>
      <c r="G657" s="151"/>
      <c r="H657" s="182"/>
      <c r="I657" s="45"/>
      <c r="J657" s="45"/>
      <c r="K657" s="45"/>
      <c r="L657" s="45"/>
      <c r="M657" s="45"/>
      <c r="N657" s="45"/>
      <c r="O657" s="45"/>
      <c r="P657" s="45"/>
      <c r="Q657" s="45"/>
    </row>
    <row r="658" customFormat="false" ht="12.75" hidden="false" customHeight="false" outlineLevel="0" collapsed="false">
      <c r="A658" s="42" t="s">
        <v>1397</v>
      </c>
    </row>
    <row r="659" customFormat="false" ht="12.75" hidden="false" customHeight="false" outlineLevel="0" collapsed="false">
      <c r="A659" s="0" t="s">
        <v>1398</v>
      </c>
      <c r="B659" s="0" t="s">
        <v>1399</v>
      </c>
      <c r="C659" s="0" t="s">
        <v>753</v>
      </c>
      <c r="D659" s="0" t="s">
        <v>87</v>
      </c>
      <c r="F659" s="132"/>
      <c r="G659" s="132"/>
      <c r="H659" s="131" t="n">
        <v>0</v>
      </c>
      <c r="I659" s="131" t="n">
        <v>0</v>
      </c>
      <c r="J659" s="131" t="n">
        <v>0</v>
      </c>
      <c r="K659" s="131" t="n">
        <v>1792</v>
      </c>
      <c r="L659" s="131" t="n">
        <v>1792</v>
      </c>
      <c r="M659" s="131" t="n">
        <v>1792</v>
      </c>
      <c r="N659" s="131" t="n">
        <v>1792</v>
      </c>
      <c r="O659" s="131" t="n">
        <v>1792</v>
      </c>
      <c r="P659" s="131" t="n">
        <v>1792</v>
      </c>
      <c r="Q659" s="131" t="n">
        <v>1792</v>
      </c>
    </row>
  </sheetData>
  <mergeCells count="5">
    <mergeCell ref="A1:Q1"/>
    <mergeCell ref="A2:F2"/>
    <mergeCell ref="A3:L3"/>
    <mergeCell ref="A4:Q4"/>
    <mergeCell ref="B6:F6"/>
  </mergeCells>
  <conditionalFormatting sqref="A511:A546 A354:A391 A187:A352 A421:A463 A500:A508 A8:A63 A65:A185">
    <cfRule type="cellIs" priority="2" operator="equal" aboveAverage="0" equalAverage="0" bottom="0" percent="0" rank="0" text="" dxfId="9">
      <formula>"PUN"</formula>
    </cfRule>
    <cfRule type="cellIs" priority="3" operator="equal" aboveAverage="0" equalAverage="0" bottom="0" percent="0" rank="0" text="" dxfId="10">
      <formula>"future"</formula>
    </cfRule>
    <cfRule type="cellIs" priority="4" operator="equal" aboveAverage="0" equalAverage="0" bottom="0" percent="0" rank="0" text="" dxfId="11">
      <formula>"new"</formula>
    </cfRule>
  </conditionalFormatting>
  <printOptions headings="false" gridLines="false" gridLinesSet="true" horizontalCentered="true" verticalCentered="false"/>
  <pageMargins left="0.75" right="0.75" top="1" bottom="1" header="0.511811023622047" footer="0.511811023622047"/>
  <pageSetup paperSize="1" scale="100" fitToWidth="1" fitToHeight="2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14" min="14" style="0" width="2.28"/>
    <col collapsed="false" customWidth="true" hidden="false" outlineLevel="0" max="15" min="15" style="0" width="9.41"/>
  </cols>
  <sheetData>
    <row r="1" customFormat="false" ht="37.5" hidden="false" customHeight="true" outlineLevel="0" collapsed="false">
      <c r="A1" s="212" t="s">
        <v>1418</v>
      </c>
      <c r="B1" s="212"/>
      <c r="C1" s="212"/>
      <c r="D1" s="212"/>
      <c r="E1" s="212"/>
      <c r="F1" s="212"/>
      <c r="G1" s="212"/>
      <c r="H1" s="212"/>
      <c r="I1" s="212"/>
      <c r="J1" s="212"/>
      <c r="K1" s="212"/>
      <c r="L1" s="212"/>
      <c r="M1" s="212"/>
      <c r="N1" s="212"/>
      <c r="O1" s="212"/>
    </row>
    <row r="3" customFormat="false" ht="12.75" hidden="false" customHeight="false" outlineLevel="0" collapsed="false">
      <c r="C3" s="0" t="s">
        <v>1419</v>
      </c>
      <c r="D3" s="0" t="s">
        <v>1420</v>
      </c>
      <c r="E3" s="0" t="s">
        <v>1421</v>
      </c>
      <c r="F3" s="0" t="s">
        <v>1422</v>
      </c>
      <c r="G3" s="0" t="s">
        <v>1423</v>
      </c>
      <c r="H3" s="0" t="s">
        <v>1424</v>
      </c>
      <c r="I3" s="0" t="s">
        <v>1425</v>
      </c>
      <c r="J3" s="0" t="s">
        <v>1426</v>
      </c>
      <c r="K3" s="0" t="s">
        <v>1427</v>
      </c>
      <c r="L3" s="0" t="s">
        <v>1428</v>
      </c>
    </row>
    <row r="4" customFormat="false" ht="12.75" hidden="false" customHeight="false" outlineLevel="0" collapsed="false">
      <c r="A4" s="0" t="s">
        <v>1429</v>
      </c>
      <c r="C4" s="68" t="n">
        <v>0</v>
      </c>
      <c r="D4" s="68" t="n">
        <v>0</v>
      </c>
      <c r="E4" s="68" t="n">
        <v>0</v>
      </c>
      <c r="F4" s="68" t="n">
        <v>0</v>
      </c>
      <c r="G4" s="68" t="n">
        <v>0</v>
      </c>
      <c r="H4" s="68" t="n">
        <v>850</v>
      </c>
      <c r="I4" s="68" t="n">
        <v>850</v>
      </c>
      <c r="J4" s="68" t="n">
        <v>850</v>
      </c>
      <c r="K4" s="68" t="n">
        <v>850</v>
      </c>
      <c r="L4" s="68" t="n">
        <v>850</v>
      </c>
    </row>
    <row r="5" customFormat="false" ht="12.75" hidden="false" customHeight="false" outlineLevel="0" collapsed="false">
      <c r="A5" s="0" t="s">
        <v>1430</v>
      </c>
      <c r="C5" s="68" t="n">
        <v>89</v>
      </c>
      <c r="D5" s="68" t="n">
        <v>1133</v>
      </c>
      <c r="E5" s="68" t="n">
        <v>1733</v>
      </c>
      <c r="F5" s="68" t="n">
        <v>1744</v>
      </c>
      <c r="G5" s="68" t="n">
        <v>1744</v>
      </c>
      <c r="H5" s="68" t="n">
        <v>1744</v>
      </c>
      <c r="I5" s="68" t="n">
        <v>1744</v>
      </c>
      <c r="J5" s="68" t="n">
        <v>1744</v>
      </c>
      <c r="K5" s="68" t="n">
        <v>1744</v>
      </c>
      <c r="L5" s="68" t="n">
        <v>1744</v>
      </c>
    </row>
    <row r="6" customFormat="false" ht="12.75" hidden="false" customHeight="false" outlineLevel="0" collapsed="false">
      <c r="A6" s="0" t="s">
        <v>1431</v>
      </c>
      <c r="C6" s="68" t="n">
        <v>316</v>
      </c>
      <c r="D6" s="68" t="n">
        <v>316</v>
      </c>
      <c r="E6" s="68" t="n">
        <v>316</v>
      </c>
      <c r="F6" s="68" t="n">
        <v>316</v>
      </c>
      <c r="G6" s="68" t="n">
        <v>316</v>
      </c>
      <c r="H6" s="68" t="n">
        <v>316</v>
      </c>
      <c r="I6" s="68" t="n">
        <v>316</v>
      </c>
      <c r="J6" s="68" t="n">
        <v>316</v>
      </c>
      <c r="K6" s="68" t="n">
        <v>316</v>
      </c>
      <c r="L6" s="68" t="n">
        <v>316</v>
      </c>
    </row>
    <row r="7" customFormat="false" ht="12.75" hidden="false" customHeight="false" outlineLevel="0" collapsed="false">
      <c r="A7" s="0" t="s">
        <v>1432</v>
      </c>
      <c r="C7" s="68" t="n">
        <v>260</v>
      </c>
      <c r="D7" s="68" t="n">
        <v>441</v>
      </c>
      <c r="E7" s="68" t="n">
        <v>481</v>
      </c>
      <c r="F7" s="68" t="n">
        <v>481</v>
      </c>
      <c r="G7" s="68" t="n">
        <v>481</v>
      </c>
      <c r="H7" s="68" t="n">
        <v>481</v>
      </c>
      <c r="I7" s="68" t="n">
        <v>481</v>
      </c>
      <c r="J7" s="68" t="n">
        <v>481</v>
      </c>
      <c r="K7" s="68" t="n">
        <v>481</v>
      </c>
      <c r="L7" s="68" t="n">
        <v>481</v>
      </c>
    </row>
    <row r="8" customFormat="false" ht="12.75" hidden="false" customHeight="false" outlineLevel="0" collapsed="false">
      <c r="A8" s="0" t="s">
        <v>1433</v>
      </c>
      <c r="C8" s="68" t="n">
        <v>379.4418</v>
      </c>
      <c r="D8" s="68" t="n">
        <v>1004.9718</v>
      </c>
      <c r="E8" s="68" t="n">
        <v>1196.1978</v>
      </c>
      <c r="F8" s="68" t="n">
        <v>1226.6478</v>
      </c>
      <c r="G8" s="68" t="n">
        <v>1226.6478</v>
      </c>
      <c r="H8" s="68" t="n">
        <v>1226.6478</v>
      </c>
      <c r="I8" s="68" t="n">
        <v>1226.6478</v>
      </c>
      <c r="J8" s="68" t="n">
        <v>1226.6478</v>
      </c>
      <c r="K8" s="68" t="n">
        <v>1226.6478</v>
      </c>
      <c r="L8" s="68" t="n">
        <v>1226.6478</v>
      </c>
    </row>
    <row r="9" customFormat="false" ht="12.75" hidden="false" customHeight="false" outlineLevel="0" collapsed="false">
      <c r="A9" s="0" t="s">
        <v>1434</v>
      </c>
      <c r="C9" s="68" t="n">
        <v>1106.104</v>
      </c>
      <c r="D9" s="68" t="n">
        <v>1156.564</v>
      </c>
      <c r="E9" s="68" t="n">
        <v>2664.004</v>
      </c>
      <c r="F9" s="68" t="n">
        <v>4824.004</v>
      </c>
      <c r="G9" s="68" t="n">
        <v>5484.004</v>
      </c>
      <c r="H9" s="68" t="n">
        <v>6724.004</v>
      </c>
      <c r="I9" s="68" t="n">
        <v>6724.004</v>
      </c>
      <c r="J9" s="68" t="n">
        <v>6724.004</v>
      </c>
      <c r="K9" s="68" t="n">
        <v>6724.004</v>
      </c>
      <c r="L9" s="68" t="n">
        <v>6724.004</v>
      </c>
    </row>
    <row r="10" customFormat="false" ht="12.75" hidden="false" customHeight="false" outlineLevel="0" collapsed="false">
      <c r="A10" s="0" t="s">
        <v>1435</v>
      </c>
      <c r="C10" s="68" t="n">
        <v>73913.7275000001</v>
      </c>
      <c r="D10" s="68" t="n">
        <v>73932.9575000001</v>
      </c>
      <c r="E10" s="68" t="n">
        <v>73959.3875</v>
      </c>
      <c r="F10" s="68" t="n">
        <v>73932.9575000001</v>
      </c>
      <c r="G10" s="68" t="n">
        <v>74223.5275</v>
      </c>
      <c r="H10" s="68" t="n">
        <v>74160.2675000001</v>
      </c>
      <c r="I10" s="68" t="n">
        <v>73315.2675000001</v>
      </c>
      <c r="J10" s="68" t="n">
        <v>73315.2675000001</v>
      </c>
      <c r="K10" s="68" t="n">
        <v>73315.2675000001</v>
      </c>
      <c r="L10" s="68" t="n">
        <v>73315.2675000001</v>
      </c>
    </row>
    <row r="11" customFormat="false" ht="12.75" hidden="false" customHeight="false" outlineLevel="0" collapsed="false">
      <c r="A11" s="0" t="s">
        <v>1436</v>
      </c>
      <c r="C11" s="68" t="n">
        <v>65649</v>
      </c>
      <c r="D11" s="68" t="n">
        <v>68402.7</v>
      </c>
      <c r="E11" s="68" t="n">
        <v>71692.47</v>
      </c>
      <c r="F11" s="68" t="n">
        <v>73956.917</v>
      </c>
      <c r="G11" s="68" t="n">
        <v>75359.6087</v>
      </c>
      <c r="H11" s="68" t="n">
        <v>76483.06957</v>
      </c>
      <c r="I11" s="68" t="n">
        <v>76768.776527</v>
      </c>
      <c r="J11" s="68" t="n">
        <v>78524.1541797</v>
      </c>
      <c r="K11" s="68" t="n">
        <v>79681.56959767</v>
      </c>
      <c r="L11" s="68" t="n">
        <v>80694.326557437</v>
      </c>
    </row>
    <row r="12" customFormat="false" ht="12.75" hidden="false" customHeight="false" outlineLevel="0" collapsed="false">
      <c r="A12" s="0" t="s">
        <v>1437</v>
      </c>
      <c r="C12" s="68" t="n">
        <v>74675.7375</v>
      </c>
      <c r="D12" s="68" t="n">
        <v>77808.07125</v>
      </c>
      <c r="E12" s="68" t="n">
        <v>81550.184625</v>
      </c>
      <c r="F12" s="68" t="n">
        <v>84125.9930875</v>
      </c>
      <c r="G12" s="68" t="n">
        <v>85721.55489625</v>
      </c>
      <c r="H12" s="68" t="n">
        <v>86999.491635875</v>
      </c>
      <c r="I12" s="68" t="n">
        <v>87324.4832994625</v>
      </c>
      <c r="J12" s="68" t="n">
        <v>89321.2253794087</v>
      </c>
      <c r="K12" s="68" t="n">
        <v>90637.7854173496</v>
      </c>
      <c r="L12" s="68" t="n">
        <v>91789.7964590846</v>
      </c>
    </row>
  </sheetData>
  <mergeCells count="1">
    <mergeCell ref="A1:O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3" min="13" style="0" width="7.7"/>
    <col collapsed="false" customWidth="true" hidden="false" outlineLevel="0" max="14" min="14" style="0" width="0.7"/>
    <col collapsed="false" customWidth="true" hidden="false" outlineLevel="0" max="15" min="15" style="0" width="9.7"/>
  </cols>
  <sheetData>
    <row r="1" customFormat="false" ht="45" hidden="false" customHeight="true" outlineLevel="0" collapsed="false">
      <c r="A1" s="213" t="s">
        <v>1438</v>
      </c>
      <c r="B1" s="213"/>
      <c r="C1" s="213"/>
      <c r="D1" s="213"/>
      <c r="E1" s="213"/>
      <c r="F1" s="213"/>
      <c r="G1" s="213"/>
      <c r="H1" s="213"/>
      <c r="I1" s="213"/>
      <c r="J1" s="213"/>
      <c r="K1" s="213"/>
      <c r="L1" s="213"/>
      <c r="M1" s="213"/>
      <c r="N1" s="213"/>
      <c r="O1" s="213"/>
    </row>
    <row r="38" customFormat="false" ht="9.75" hidden="false" customHeight="true" outlineLevel="0" collapsed="false"/>
  </sheetData>
  <mergeCells count="1">
    <mergeCell ref="A1:O1"/>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4" min="2" style="0" width="10.85"/>
    <col collapsed="false" customWidth="true" hidden="false" outlineLevel="0" max="13" min="5" style="0" width="11.13"/>
    <col collapsed="false" customWidth="true" hidden="false" outlineLevel="0" max="17" min="14" style="0" width="10.85"/>
    <col collapsed="false" customWidth="true" hidden="false" outlineLevel="0" max="19" min="18" style="0" width="7.7"/>
    <col collapsed="false" customWidth="true" hidden="false" outlineLevel="0" max="26" min="20" style="0" width="10.85"/>
    <col collapsed="false" customWidth="true" hidden="false" outlineLevel="0" max="28" min="27" style="0" width="4.7"/>
    <col collapsed="false" customWidth="true" hidden="false" outlineLevel="0" max="35" min="29" style="0" width="10.85"/>
    <col collapsed="false" customWidth="true" hidden="false" outlineLevel="0" max="37" min="36" style="0" width="4.7"/>
    <col collapsed="false" customWidth="true" hidden="false" outlineLevel="0" max="44" min="38" style="0" width="10.85"/>
    <col collapsed="false" customWidth="true" hidden="false" outlineLevel="0" max="45" min="45" style="0" width="4.7"/>
  </cols>
  <sheetData>
    <row r="1" customFormat="false" ht="12.75" hidden="false" customHeight="true" outlineLevel="0" collapsed="false">
      <c r="B1" s="214" t="s">
        <v>1439</v>
      </c>
      <c r="C1" s="214"/>
      <c r="D1" s="214"/>
      <c r="E1" s="214"/>
      <c r="F1" s="214"/>
      <c r="G1" s="214"/>
      <c r="H1" s="214"/>
      <c r="I1" s="214"/>
      <c r="J1" s="214"/>
      <c r="K1" s="214"/>
      <c r="L1" s="214"/>
    </row>
    <row r="2" customFormat="false" ht="12.75" hidden="false" customHeight="true" outlineLevel="0" collapsed="false">
      <c r="B2" s="214"/>
      <c r="C2" s="214"/>
      <c r="D2" s="214"/>
      <c r="E2" s="214"/>
      <c r="F2" s="214"/>
      <c r="G2" s="214"/>
      <c r="H2" s="214"/>
      <c r="I2" s="214"/>
      <c r="J2" s="214"/>
      <c r="K2" s="214"/>
      <c r="L2" s="214"/>
    </row>
    <row r="3" customFormat="false" ht="12.75" hidden="false" customHeight="true" outlineLevel="0" collapsed="false">
      <c r="A3" s="97"/>
      <c r="B3" s="40"/>
      <c r="C3" s="40"/>
      <c r="D3" s="40"/>
      <c r="E3" s="40"/>
      <c r="F3" s="40"/>
      <c r="G3" s="40"/>
      <c r="H3" s="40"/>
      <c r="I3" s="97"/>
    </row>
    <row r="4" customFormat="false" ht="66" hidden="false" customHeight="true" outlineLevel="0" collapsed="false">
      <c r="A4" s="97"/>
      <c r="B4" s="215" t="s">
        <v>1440</v>
      </c>
      <c r="C4" s="215"/>
      <c r="D4" s="215"/>
      <c r="E4" s="215"/>
      <c r="F4" s="215"/>
      <c r="G4" s="215"/>
      <c r="H4" s="215"/>
      <c r="I4" s="215"/>
      <c r="J4" s="215"/>
      <c r="K4" s="215"/>
      <c r="L4" s="215"/>
    </row>
    <row r="5" customFormat="false" ht="12.75" hidden="false" customHeight="true" outlineLevel="0" collapsed="false">
      <c r="A5" s="97"/>
      <c r="B5" s="115"/>
    </row>
    <row r="6" customFormat="false" ht="12.75" hidden="false" customHeight="true" outlineLevel="0" collapsed="false">
      <c r="A6" s="97"/>
      <c r="B6" s="115"/>
      <c r="C6" s="216"/>
      <c r="D6" s="216"/>
      <c r="E6" s="216"/>
      <c r="F6" s="216"/>
      <c r="G6" s="216"/>
      <c r="H6" s="216"/>
      <c r="I6" s="216"/>
      <c r="J6" s="216"/>
      <c r="K6" s="216"/>
      <c r="L6" s="216"/>
    </row>
    <row r="7" customFormat="false" ht="12.75" hidden="false" customHeight="true" outlineLevel="0" collapsed="false">
      <c r="B7" s="217"/>
      <c r="C7" s="7" t="s">
        <v>1441</v>
      </c>
      <c r="D7" s="7"/>
      <c r="E7" s="7"/>
      <c r="F7" s="7"/>
      <c r="G7" s="7"/>
      <c r="H7" s="7"/>
      <c r="I7" s="7"/>
      <c r="J7" s="7"/>
      <c r="K7" s="7"/>
      <c r="L7" s="7"/>
    </row>
    <row r="8" customFormat="false" ht="12.75" hidden="false" customHeight="true" outlineLevel="0" collapsed="false">
      <c r="B8" s="217" t="s">
        <v>1442</v>
      </c>
      <c r="C8" s="218" t="n">
        <v>2013</v>
      </c>
      <c r="D8" s="218" t="n">
        <f aca="false">C8+1</f>
        <v>2014</v>
      </c>
      <c r="E8" s="218" t="n">
        <f aca="false">D8+1</f>
        <v>2015</v>
      </c>
      <c r="F8" s="218" t="n">
        <f aca="false">E8+1</f>
        <v>2016</v>
      </c>
      <c r="G8" s="218" t="n">
        <f aca="false">F8+1</f>
        <v>2017</v>
      </c>
      <c r="H8" s="218" t="n">
        <f aca="false">G8+1</f>
        <v>2018</v>
      </c>
      <c r="I8" s="218" t="n">
        <f aca="false">H8+1</f>
        <v>2019</v>
      </c>
      <c r="J8" s="218" t="n">
        <f aca="false">I8+1</f>
        <v>2020</v>
      </c>
      <c r="K8" s="218" t="n">
        <f aca="false">J8+1</f>
        <v>2021</v>
      </c>
      <c r="L8" s="218" t="n">
        <f aca="false">K8+1</f>
        <v>2022</v>
      </c>
    </row>
    <row r="9" customFormat="false" ht="12.75" hidden="false" customHeight="false" outlineLevel="0" collapsed="false">
      <c r="B9" s="217"/>
      <c r="C9" s="218"/>
      <c r="D9" s="218"/>
      <c r="E9" s="218"/>
      <c r="F9" s="218"/>
      <c r="G9" s="218"/>
      <c r="H9" s="218"/>
    </row>
    <row r="10" customFormat="false" ht="12.75" hidden="false" customHeight="false" outlineLevel="0" collapsed="false">
      <c r="B10" s="42" t="s">
        <v>90</v>
      </c>
      <c r="C10" s="62" t="n">
        <v>243.2</v>
      </c>
      <c r="D10" s="62" t="n">
        <v>243.2</v>
      </c>
      <c r="E10" s="62" t="n">
        <v>243.2</v>
      </c>
      <c r="F10" s="62" t="n">
        <v>243.2</v>
      </c>
      <c r="G10" s="62" t="n">
        <v>243.2</v>
      </c>
      <c r="H10" s="62" t="n">
        <v>243.2</v>
      </c>
      <c r="I10" s="62" t="n">
        <v>243.2</v>
      </c>
      <c r="J10" s="62" t="n">
        <v>243.2</v>
      </c>
      <c r="K10" s="62" t="n">
        <v>243.2</v>
      </c>
      <c r="L10" s="62" t="n">
        <v>243.2</v>
      </c>
    </row>
    <row r="11" customFormat="false" ht="12.75" hidden="false" customHeight="true" outlineLevel="0" collapsed="false">
      <c r="B11" s="42" t="s">
        <v>190</v>
      </c>
      <c r="C11" s="62" t="n">
        <v>19140</v>
      </c>
      <c r="D11" s="62" t="n">
        <v>19140</v>
      </c>
      <c r="E11" s="62" t="n">
        <v>19140</v>
      </c>
      <c r="F11" s="62" t="n">
        <v>19140</v>
      </c>
      <c r="G11" s="62" t="n">
        <v>19800</v>
      </c>
      <c r="H11" s="62" t="n">
        <v>19800</v>
      </c>
      <c r="I11" s="62" t="n">
        <v>18955</v>
      </c>
      <c r="J11" s="62" t="n">
        <v>18955</v>
      </c>
      <c r="K11" s="62" t="n">
        <v>18955</v>
      </c>
      <c r="L11" s="62" t="n">
        <v>18955</v>
      </c>
    </row>
    <row r="12" customFormat="false" ht="12.75" hidden="false" customHeight="true" outlineLevel="0" collapsed="false">
      <c r="B12" s="217" t="s">
        <v>1443</v>
      </c>
      <c r="C12" s="62" t="n">
        <v>48123</v>
      </c>
      <c r="D12" s="62" t="n">
        <v>48142</v>
      </c>
      <c r="E12" s="62" t="n">
        <v>49666</v>
      </c>
      <c r="F12" s="62" t="n">
        <v>51800</v>
      </c>
      <c r="G12" s="62" t="n">
        <v>52027</v>
      </c>
      <c r="H12" s="62" t="n">
        <v>52026.5</v>
      </c>
      <c r="I12" s="62" t="n">
        <v>52026.5</v>
      </c>
      <c r="J12" s="62" t="n">
        <v>52026.5</v>
      </c>
      <c r="K12" s="62" t="n">
        <v>52026.5</v>
      </c>
      <c r="L12" s="62" t="n">
        <v>52026.5</v>
      </c>
      <c r="M12" s="219"/>
      <c r="N12" s="219"/>
      <c r="O12" s="219"/>
      <c r="P12" s="219"/>
      <c r="Q12" s="219"/>
      <c r="R12" s="219"/>
      <c r="S12" s="219"/>
      <c r="T12" s="219"/>
      <c r="U12" s="219"/>
      <c r="V12" s="219"/>
    </row>
    <row r="13" customFormat="false" ht="12.75" hidden="false" customHeight="true" outlineLevel="0" collapsed="false">
      <c r="B13" s="42" t="s">
        <v>276</v>
      </c>
      <c r="C13" s="62" t="n">
        <v>5150</v>
      </c>
      <c r="D13" s="62" t="n">
        <v>5150</v>
      </c>
      <c r="E13" s="62" t="n">
        <v>5150</v>
      </c>
      <c r="F13" s="62" t="n">
        <v>5150</v>
      </c>
      <c r="G13" s="62" t="n">
        <v>5150</v>
      </c>
      <c r="H13" s="62" t="n">
        <v>5150</v>
      </c>
      <c r="I13" s="62" t="n">
        <v>5150</v>
      </c>
      <c r="J13" s="62" t="n">
        <v>5150</v>
      </c>
      <c r="K13" s="62" t="n">
        <v>5150</v>
      </c>
      <c r="L13" s="62" t="n">
        <v>5150</v>
      </c>
    </row>
    <row r="14" customFormat="false" ht="12.75" hidden="false" customHeight="true" outlineLevel="0" collapsed="false">
      <c r="B14" s="42" t="s">
        <v>151</v>
      </c>
      <c r="C14" s="62" t="n">
        <v>692.1</v>
      </c>
      <c r="D14" s="62" t="n">
        <v>692.1</v>
      </c>
      <c r="E14" s="62" t="n">
        <v>692.1</v>
      </c>
      <c r="F14" s="62" t="n">
        <v>692.1</v>
      </c>
      <c r="G14" s="62" t="n">
        <v>755</v>
      </c>
      <c r="H14" s="62" t="n">
        <v>1932.1</v>
      </c>
      <c r="I14" s="62" t="n">
        <v>1932.1</v>
      </c>
      <c r="J14" s="62" t="n">
        <v>1932.1</v>
      </c>
      <c r="K14" s="62" t="n">
        <v>1932.1</v>
      </c>
      <c r="L14" s="62" t="n">
        <v>1932.1</v>
      </c>
    </row>
    <row r="15" customFormat="false" ht="12.75" hidden="false" customHeight="true" outlineLevel="0" collapsed="false">
      <c r="B15" s="42" t="s">
        <v>144</v>
      </c>
      <c r="C15" s="62" t="n">
        <v>543.7</v>
      </c>
      <c r="D15" s="62" t="n">
        <v>543.7</v>
      </c>
      <c r="E15" s="62" t="n">
        <v>543.7</v>
      </c>
      <c r="F15" s="62" t="n">
        <v>543.7</v>
      </c>
      <c r="G15" s="62" t="n">
        <v>543.7</v>
      </c>
      <c r="H15" s="62" t="n">
        <v>543.7</v>
      </c>
      <c r="I15" s="62" t="n">
        <v>543.7</v>
      </c>
      <c r="J15" s="62" t="n">
        <v>543.7</v>
      </c>
      <c r="K15" s="62" t="n">
        <v>543.7</v>
      </c>
      <c r="L15" s="62" t="n">
        <v>543.7</v>
      </c>
    </row>
    <row r="16" customFormat="false" ht="12.75" hidden="false" customHeight="true" outlineLevel="0" collapsed="false">
      <c r="B16" s="42" t="s">
        <v>98</v>
      </c>
      <c r="C16" s="62" t="n">
        <v>994.1</v>
      </c>
      <c r="D16" s="62" t="n">
        <v>1044.6</v>
      </c>
      <c r="E16" s="62" t="n">
        <v>1055</v>
      </c>
      <c r="F16" s="62" t="n">
        <v>1055</v>
      </c>
      <c r="G16" s="62" t="n">
        <v>1055</v>
      </c>
      <c r="H16" s="62" t="n">
        <v>1055</v>
      </c>
      <c r="I16" s="62" t="n">
        <v>1055</v>
      </c>
      <c r="J16" s="62" t="n">
        <v>1055</v>
      </c>
      <c r="K16" s="62" t="n">
        <v>1055</v>
      </c>
      <c r="L16" s="62" t="n">
        <v>1055</v>
      </c>
    </row>
    <row r="17" customFormat="false" ht="12.75" hidden="false" customHeight="true" outlineLevel="0" collapsed="false">
      <c r="B17" s="42" t="s">
        <v>92</v>
      </c>
      <c r="C17" s="62" t="n">
        <v>133.7</v>
      </c>
      <c r="D17" s="62" t="n">
        <v>133.7</v>
      </c>
      <c r="E17" s="62" t="n">
        <v>133.7</v>
      </c>
      <c r="F17" s="62" t="n">
        <v>133.7</v>
      </c>
      <c r="G17" s="62" t="n">
        <v>133.7</v>
      </c>
      <c r="H17" s="62" t="n">
        <v>133.7</v>
      </c>
      <c r="I17" s="62" t="n">
        <v>133.7</v>
      </c>
      <c r="J17" s="62" t="n">
        <v>133.7</v>
      </c>
      <c r="K17" s="62" t="n">
        <v>133.7</v>
      </c>
      <c r="L17" s="62" t="n">
        <v>133.7</v>
      </c>
    </row>
    <row r="18" customFormat="false" ht="12.75" hidden="false" customHeight="true" outlineLevel="0" collapsed="false">
      <c r="B18" s="147" t="s">
        <v>1444</v>
      </c>
      <c r="C18" s="62" t="n">
        <f aca="false">SUM(C10:C17)</f>
        <v>75019.8</v>
      </c>
      <c r="D18" s="62" t="n">
        <f aca="false">SUM(D10:D17)</f>
        <v>75089.3</v>
      </c>
      <c r="E18" s="62" t="n">
        <f aca="false">SUM(E10:E17)</f>
        <v>76623.7</v>
      </c>
      <c r="F18" s="62" t="n">
        <f aca="false">SUM(F10:F17)</f>
        <v>78757.7</v>
      </c>
      <c r="G18" s="62" t="n">
        <f aca="false">SUM(G10:G17)</f>
        <v>79707.6</v>
      </c>
      <c r="H18" s="62" t="n">
        <f aca="false">SUM(H10:H17)</f>
        <v>80884.2</v>
      </c>
      <c r="I18" s="62" t="n">
        <f aca="false">SUM(I10:I17)</f>
        <v>80039.2</v>
      </c>
      <c r="J18" s="62" t="n">
        <f aca="false">SUM(J10:J17)</f>
        <v>80039.2</v>
      </c>
      <c r="K18" s="62" t="n">
        <f aca="false">SUM(K10:K17)</f>
        <v>80039.2</v>
      </c>
      <c r="L18" s="62" t="n">
        <f aca="false">SUM(L10:L17)</f>
        <v>80039.2</v>
      </c>
    </row>
    <row r="19" customFormat="false" ht="12.75" hidden="false" customHeight="true" outlineLevel="0" collapsed="false">
      <c r="B19" s="147"/>
      <c r="C19" s="220"/>
      <c r="D19" s="220"/>
      <c r="E19" s="220"/>
      <c r="F19" s="220"/>
      <c r="G19" s="220"/>
      <c r="H19" s="220"/>
      <c r="I19" s="220"/>
      <c r="J19" s="220"/>
      <c r="K19" s="220"/>
      <c r="L19" s="220"/>
    </row>
    <row r="20" customFormat="false" ht="12.75" hidden="false" customHeight="true" outlineLevel="0" collapsed="false">
      <c r="A20" s="221"/>
      <c r="B20" s="147"/>
      <c r="C20" s="220"/>
      <c r="D20" s="220"/>
      <c r="E20" s="220"/>
      <c r="F20" s="220"/>
      <c r="G20" s="220"/>
      <c r="H20" s="220"/>
      <c r="I20" s="220"/>
      <c r="J20" s="220"/>
      <c r="K20" s="220"/>
      <c r="L20" s="220"/>
    </row>
    <row r="21" customFormat="false" ht="12.75" hidden="false" customHeight="true" outlineLevel="0" collapsed="false">
      <c r="B21" s="217"/>
      <c r="C21" s="7" t="s">
        <v>1445</v>
      </c>
      <c r="D21" s="7"/>
      <c r="E21" s="7"/>
      <c r="F21" s="7"/>
      <c r="G21" s="7"/>
      <c r="H21" s="7"/>
      <c r="I21" s="7"/>
      <c r="J21" s="7"/>
      <c r="K21" s="7"/>
      <c r="L21" s="7"/>
    </row>
    <row r="22" customFormat="false" ht="12.75" hidden="false" customHeight="true" outlineLevel="0" collapsed="false">
      <c r="B22" s="217" t="s">
        <v>1442</v>
      </c>
      <c r="C22" s="218" t="n">
        <v>2013</v>
      </c>
      <c r="D22" s="218" t="n">
        <f aca="false">C22+1</f>
        <v>2014</v>
      </c>
      <c r="E22" s="218" t="n">
        <f aca="false">D22+1</f>
        <v>2015</v>
      </c>
      <c r="F22" s="218" t="n">
        <f aca="false">E22+1</f>
        <v>2016</v>
      </c>
      <c r="G22" s="218" t="n">
        <f aca="false">F22+1</f>
        <v>2017</v>
      </c>
      <c r="H22" s="218" t="n">
        <f aca="false">G22+1</f>
        <v>2018</v>
      </c>
      <c r="I22" s="218" t="n">
        <f aca="false">H22+1</f>
        <v>2019</v>
      </c>
      <c r="J22" s="218" t="n">
        <f aca="false">I22+1</f>
        <v>2020</v>
      </c>
      <c r="K22" s="218" t="n">
        <f aca="false">J22+1</f>
        <v>2021</v>
      </c>
      <c r="L22" s="218" t="n">
        <f aca="false">K22+1</f>
        <v>2022</v>
      </c>
    </row>
    <row r="23" customFormat="false" ht="12.75" hidden="false" customHeight="true" outlineLevel="0" collapsed="false">
      <c r="B23" s="217"/>
      <c r="C23" s="220"/>
      <c r="D23" s="220"/>
      <c r="E23" s="220"/>
      <c r="F23" s="220"/>
      <c r="G23" s="220"/>
      <c r="H23" s="220"/>
    </row>
    <row r="24" customFormat="false" ht="12.75" hidden="false" customHeight="true" outlineLevel="0" collapsed="false">
      <c r="B24" s="42" t="s">
        <v>90</v>
      </c>
      <c r="C24" s="222" t="n">
        <f aca="false">C10/C$18</f>
        <v>0.00324181082860791</v>
      </c>
      <c r="D24" s="222" t="n">
        <f aca="false">D10/D$18</f>
        <v>0.00323881032317521</v>
      </c>
      <c r="E24" s="222" t="n">
        <f aca="false">E10/E$18</f>
        <v>0.00317395270653858</v>
      </c>
      <c r="F24" s="222" t="n">
        <f aca="false">F10/F$18</f>
        <v>0.00308795203516609</v>
      </c>
      <c r="G24" s="222" t="n">
        <f aca="false">G10/G$18</f>
        <v>0.00305115196041532</v>
      </c>
      <c r="H24" s="222" t="n">
        <f aca="false">H10/H$18</f>
        <v>0.0030067676999958</v>
      </c>
      <c r="I24" s="222" t="n">
        <f aca="false">I10/I$18</f>
        <v>0.00303851112954652</v>
      </c>
      <c r="J24" s="222" t="n">
        <f aca="false">J10/J$18</f>
        <v>0.00303851112954652</v>
      </c>
      <c r="K24" s="222" t="n">
        <f aca="false">K10/K$18</f>
        <v>0.00303851112954652</v>
      </c>
      <c r="L24" s="222" t="n">
        <f aca="false">L10/L$18</f>
        <v>0.00303851112954652</v>
      </c>
      <c r="M24" s="222"/>
    </row>
    <row r="25" customFormat="false" ht="12.75" hidden="false" customHeight="true" outlineLevel="0" collapsed="false">
      <c r="B25" s="42" t="s">
        <v>190</v>
      </c>
      <c r="C25" s="222" t="n">
        <f aca="false">C11/C$18</f>
        <v>0.255132644981725</v>
      </c>
      <c r="D25" s="222" t="n">
        <f aca="false">D11/D$18</f>
        <v>0.254896503230154</v>
      </c>
      <c r="E25" s="222" t="n">
        <f aca="false">E11/E$18</f>
        <v>0.249792166131367</v>
      </c>
      <c r="F25" s="222" t="n">
        <f aca="false">F11/F$18</f>
        <v>0.243023856714963</v>
      </c>
      <c r="G25" s="222" t="n">
        <f aca="false">G11/G$18</f>
        <v>0.24840793098776</v>
      </c>
      <c r="H25" s="222" t="n">
        <f aca="false">H11/H$18</f>
        <v>0.244794409785842</v>
      </c>
      <c r="I25" s="222" t="n">
        <f aca="false">I11/I$18</f>
        <v>0.236821457485832</v>
      </c>
      <c r="J25" s="222" t="n">
        <f aca="false">J11/J$18</f>
        <v>0.236821457485832</v>
      </c>
      <c r="K25" s="222" t="n">
        <f aca="false">K11/K$18</f>
        <v>0.236821457485832</v>
      </c>
      <c r="L25" s="222" t="n">
        <f aca="false">L11/L$18</f>
        <v>0.236821457485832</v>
      </c>
      <c r="M25" s="222"/>
    </row>
    <row r="26" customFormat="false" ht="12.75" hidden="false" customHeight="false" outlineLevel="0" collapsed="false">
      <c r="B26" s="217" t="s">
        <v>1443</v>
      </c>
      <c r="C26" s="222" t="n">
        <f aca="false">C12/C$18</f>
        <v>0.641470651747939</v>
      </c>
      <c r="D26" s="222" t="n">
        <f aca="false">D12/D$18</f>
        <v>0.64112996125946</v>
      </c>
      <c r="E26" s="222" t="n">
        <f aca="false">E12/E$18</f>
        <v>0.648180654288425</v>
      </c>
      <c r="F26" s="222" t="n">
        <f aca="false">F12/F$18</f>
        <v>0.657713468016461</v>
      </c>
      <c r="G26" s="222" t="n">
        <f aca="false">G12/G$18</f>
        <v>0.652723203308091</v>
      </c>
      <c r="H26" s="222" t="n">
        <f aca="false">H12/H$18</f>
        <v>0.643222038420359</v>
      </c>
      <c r="I26" s="222" t="n">
        <f aca="false">I12/I$18</f>
        <v>0.65001274375556</v>
      </c>
      <c r="J26" s="222" t="n">
        <f aca="false">J12/J$18</f>
        <v>0.65001274375556</v>
      </c>
      <c r="K26" s="222" t="n">
        <f aca="false">K12/K$18</f>
        <v>0.65001274375556</v>
      </c>
      <c r="L26" s="222" t="n">
        <f aca="false">L12/L$18</f>
        <v>0.65001274375556</v>
      </c>
      <c r="M26" s="222"/>
    </row>
    <row r="27" customFormat="false" ht="12.75" hidden="false" customHeight="false" outlineLevel="0" collapsed="false">
      <c r="B27" s="42" t="s">
        <v>276</v>
      </c>
      <c r="C27" s="222" t="n">
        <f aca="false">C13/C$18</f>
        <v>0.0686485434511956</v>
      </c>
      <c r="D27" s="222" t="n">
        <f aca="false">D13/D$18</f>
        <v>0.0685850047876329</v>
      </c>
      <c r="E27" s="222" t="n">
        <f aca="false">E13/E$18</f>
        <v>0.0672115807511253</v>
      </c>
      <c r="F27" s="222" t="n">
        <f aca="false">F13/F$18</f>
        <v>0.0653904316657292</v>
      </c>
      <c r="G27" s="222" t="n">
        <f aca="false">G13/G$18</f>
        <v>0.0646111537670185</v>
      </c>
      <c r="H27" s="222" t="n">
        <f aca="false">H13/H$18</f>
        <v>0.0636712732523781</v>
      </c>
      <c r="I27" s="222" t="n">
        <f aca="false">I13/I$18</f>
        <v>0.0643434716988676</v>
      </c>
      <c r="J27" s="222" t="n">
        <f aca="false">J13/J$18</f>
        <v>0.0643434716988676</v>
      </c>
      <c r="K27" s="222" t="n">
        <f aca="false">K13/K$18</f>
        <v>0.0643434716988676</v>
      </c>
      <c r="L27" s="222" t="n">
        <f aca="false">L13/L$18</f>
        <v>0.0643434716988676</v>
      </c>
      <c r="M27" s="222"/>
    </row>
    <row r="28" customFormat="false" ht="12.75" hidden="false" customHeight="false" outlineLevel="0" collapsed="false">
      <c r="B28" s="42" t="s">
        <v>151</v>
      </c>
      <c r="C28" s="222" t="n">
        <f aca="false">C14/C$18</f>
        <v>0.00922556445098494</v>
      </c>
      <c r="D28" s="222" t="n">
        <f aca="false">D14/D$18</f>
        <v>0.00921702559485839</v>
      </c>
      <c r="E28" s="222" t="n">
        <f aca="false">E14/E$18</f>
        <v>0.00903245340540851</v>
      </c>
      <c r="F28" s="222" t="n">
        <f aca="false">F14/F$18</f>
        <v>0.00878771218560217</v>
      </c>
      <c r="G28" s="222" t="n">
        <f aca="false">G14/G$18</f>
        <v>0.00947212060079591</v>
      </c>
      <c r="H28" s="222" t="n">
        <f aca="false">H14/H$18</f>
        <v>0.0238872363205669</v>
      </c>
      <c r="I28" s="222" t="n">
        <f aca="false">I14/I$18</f>
        <v>0.0241394216833751</v>
      </c>
      <c r="J28" s="222" t="n">
        <f aca="false">J14/J$18</f>
        <v>0.0241394216833751</v>
      </c>
      <c r="K28" s="222" t="n">
        <f aca="false">K14/K$18</f>
        <v>0.0241394216833751</v>
      </c>
      <c r="L28" s="222" t="n">
        <f aca="false">L14/L$18</f>
        <v>0.0241394216833751</v>
      </c>
      <c r="M28" s="222"/>
    </row>
    <row r="29" customFormat="false" ht="12.75" hidden="false" customHeight="false" outlineLevel="0" collapsed="false">
      <c r="B29" s="42" t="s">
        <v>144</v>
      </c>
      <c r="C29" s="222" t="n">
        <f aca="false">C15/C$18</f>
        <v>0.00724742001444952</v>
      </c>
      <c r="D29" s="222" t="n">
        <f aca="false">D15/D$18</f>
        <v>0.00724071205884194</v>
      </c>
      <c r="E29" s="222" t="n">
        <f aca="false">E15/E$18</f>
        <v>0.00709571581638579</v>
      </c>
      <c r="F29" s="222" t="n">
        <f aca="false">F15/F$18</f>
        <v>0.00690345197993339</v>
      </c>
      <c r="G29" s="222" t="n">
        <f aca="false">G15/G$18</f>
        <v>0.00682118141808309</v>
      </c>
      <c r="H29" s="222" t="n">
        <f aca="false">H15/H$18</f>
        <v>0.00672195558588699</v>
      </c>
      <c r="I29" s="222" t="n">
        <f aca="false">I15/I$18</f>
        <v>0.00679292146848045</v>
      </c>
      <c r="J29" s="222" t="n">
        <f aca="false">J15/J$18</f>
        <v>0.00679292146848045</v>
      </c>
      <c r="K29" s="222" t="n">
        <f aca="false">K15/K$18</f>
        <v>0.00679292146848045</v>
      </c>
      <c r="L29" s="222" t="n">
        <f aca="false">L15/L$18</f>
        <v>0.00679292146848045</v>
      </c>
      <c r="M29" s="222"/>
    </row>
    <row r="30" customFormat="false" ht="12.75" hidden="false" customHeight="false" outlineLevel="0" collapsed="false">
      <c r="B30" s="42" t="s">
        <v>98</v>
      </c>
      <c r="C30" s="222" t="n">
        <f aca="false">C16/C$18</f>
        <v>0.0132511683582201</v>
      </c>
      <c r="D30" s="222" t="n">
        <f aca="false">D16/D$18</f>
        <v>0.0139114361167303</v>
      </c>
      <c r="E30" s="222" t="n">
        <f aca="false">E16/E$18</f>
        <v>0.0137685859596965</v>
      </c>
      <c r="F30" s="222" t="n">
        <f aca="false">F16/F$18</f>
        <v>0.0133955156130766</v>
      </c>
      <c r="G30" s="222" t="n">
        <f aca="false">G16/G$18</f>
        <v>0.0132358771309135</v>
      </c>
      <c r="H30" s="222" t="n">
        <f aca="false">H16/H$18</f>
        <v>0.0130433385012153</v>
      </c>
      <c r="I30" s="222" t="n">
        <f aca="false">I16/I$18</f>
        <v>0.013181041289768</v>
      </c>
      <c r="J30" s="222" t="n">
        <f aca="false">J16/J$18</f>
        <v>0.013181041289768</v>
      </c>
      <c r="K30" s="222" t="n">
        <f aca="false">K16/K$18</f>
        <v>0.013181041289768</v>
      </c>
      <c r="L30" s="222" t="n">
        <f aca="false">L16/L$18</f>
        <v>0.013181041289768</v>
      </c>
      <c r="M30" s="222"/>
    </row>
    <row r="31" customFormat="false" ht="12.75" hidden="false" customHeight="false" outlineLevel="0" collapsed="false">
      <c r="B31" s="217" t="s">
        <v>92</v>
      </c>
      <c r="C31" s="222" t="n">
        <f aca="false">C17/C$18</f>
        <v>0.00178219616687861</v>
      </c>
      <c r="D31" s="222" t="n">
        <f aca="false">D17/D$18</f>
        <v>0.0017805466291469</v>
      </c>
      <c r="E31" s="222" t="n">
        <f aca="false">E17/E$18</f>
        <v>0.00174489094105349</v>
      </c>
      <c r="F31" s="222" t="n">
        <f aca="false">F17/F$18</f>
        <v>0.00169761178906951</v>
      </c>
      <c r="G31" s="222" t="n">
        <f aca="false">G17/G$18</f>
        <v>0.0016773808269224</v>
      </c>
      <c r="H31" s="222" t="n">
        <f aca="false">H17/H$18</f>
        <v>0.00165298043375591</v>
      </c>
      <c r="I31" s="222" t="n">
        <f aca="false">I17/I$18</f>
        <v>0.0016704314885706</v>
      </c>
      <c r="J31" s="222" t="n">
        <f aca="false">J17/J$18</f>
        <v>0.0016704314885706</v>
      </c>
      <c r="K31" s="222" t="n">
        <f aca="false">K17/K$18</f>
        <v>0.0016704314885706</v>
      </c>
      <c r="L31" s="222" t="n">
        <f aca="false">L17/L$18</f>
        <v>0.0016704314885706</v>
      </c>
      <c r="M31" s="222"/>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78" customFormat="false" ht="12.75" hidden="false" customHeight="false" outlineLevel="0" collapsed="false">
      <c r="B78" s="217"/>
      <c r="C78" s="222"/>
    </row>
    <row r="79" customFormat="false" ht="12.75" hidden="false" customHeight="false" outlineLevel="0" collapsed="false">
      <c r="B79" s="217"/>
      <c r="C79" s="222"/>
    </row>
    <row r="80" customFormat="false" ht="12.75" hidden="false" customHeight="false" outlineLevel="0" collapsed="false">
      <c r="B80" s="217"/>
      <c r="C80" s="222"/>
    </row>
    <row r="81" customFormat="false" ht="12.75" hidden="false" customHeight="false" outlineLevel="0" collapsed="false">
      <c r="B81" s="217"/>
      <c r="C81" s="222"/>
    </row>
    <row r="82" customFormat="false" ht="12.75" hidden="false" customHeight="false" outlineLevel="0" collapsed="false">
      <c r="B82" s="147"/>
      <c r="C82" s="222"/>
    </row>
    <row r="83" customFormat="false" ht="12.75" hidden="false" customHeight="false" outlineLevel="0" collapsed="false">
      <c r="B83" s="217"/>
      <c r="C83" s="222"/>
    </row>
    <row r="84" customFormat="false" ht="12.75" hidden="false" customHeight="false" outlineLevel="0" collapsed="false">
      <c r="C84" s="222"/>
    </row>
  </sheetData>
  <mergeCells count="4">
    <mergeCell ref="B1:L2"/>
    <mergeCell ref="B4:L4"/>
    <mergeCell ref="C7:L7"/>
    <mergeCell ref="C21:L2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9" man="true" max="65535" min="0"/>
    <brk id="18" man="true" max="65535" min="0"/>
    <brk id="27" man="true" max="65535" min="0"/>
    <brk id="3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Y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2.28"/>
    <col collapsed="false" customWidth="true" hidden="false" outlineLevel="0" max="4" min="3" style="0" width="10.85"/>
    <col collapsed="false" customWidth="true" hidden="false" outlineLevel="0" max="13" min="5" style="0" width="11.13"/>
    <col collapsed="false" customWidth="true" hidden="false" outlineLevel="0" max="17" min="14" style="0" width="10.85"/>
    <col collapsed="false" customWidth="true" hidden="false" outlineLevel="0" max="19" min="18" style="0" width="4.7"/>
    <col collapsed="false" customWidth="true" hidden="false" outlineLevel="0" max="26" min="20" style="0" width="10.85"/>
    <col collapsed="false" customWidth="true" hidden="false" outlineLevel="0" max="28" min="27" style="0" width="4.7"/>
    <col collapsed="false" customWidth="true" hidden="false" outlineLevel="0" max="35" min="29" style="0" width="10.85"/>
    <col collapsed="false" customWidth="true" hidden="false" outlineLevel="0" max="37" min="36" style="0" width="4.7"/>
    <col collapsed="false" customWidth="true" hidden="false" outlineLevel="0" max="44" min="38" style="0" width="10.85"/>
    <col collapsed="false" customWidth="true" hidden="false" outlineLevel="0" max="45" min="45" style="0" width="4.7"/>
  </cols>
  <sheetData>
    <row r="1" customFormat="false" ht="12.75" hidden="false" customHeight="true" outlineLevel="0" collapsed="false">
      <c r="B1" s="223" t="s">
        <v>1446</v>
      </c>
      <c r="C1" s="223"/>
      <c r="D1" s="223"/>
      <c r="E1" s="223"/>
      <c r="F1" s="223"/>
      <c r="G1" s="223"/>
      <c r="H1" s="223"/>
      <c r="I1" s="223"/>
      <c r="J1" s="223"/>
      <c r="K1" s="223"/>
      <c r="L1" s="223"/>
    </row>
    <row r="2" customFormat="false" ht="12.75" hidden="false" customHeight="true" outlineLevel="0" collapsed="false">
      <c r="B2" s="223"/>
      <c r="C2" s="223"/>
      <c r="D2" s="223"/>
      <c r="E2" s="223"/>
      <c r="F2" s="223"/>
      <c r="G2" s="223"/>
      <c r="H2" s="223"/>
      <c r="I2" s="223"/>
      <c r="J2" s="223"/>
      <c r="K2" s="223"/>
      <c r="L2" s="223"/>
    </row>
    <row r="3" customFormat="false" ht="12.75" hidden="false" customHeight="true" outlineLevel="0" collapsed="false">
      <c r="A3" s="97"/>
      <c r="B3" s="40"/>
      <c r="C3" s="40"/>
      <c r="D3" s="40"/>
      <c r="E3" s="40"/>
      <c r="F3" s="40"/>
      <c r="G3" s="40"/>
      <c r="H3" s="40"/>
      <c r="I3" s="97"/>
    </row>
    <row r="4" customFormat="false" ht="66" hidden="false" customHeight="true" outlineLevel="0" collapsed="false">
      <c r="A4" s="97"/>
      <c r="B4" s="215" t="s">
        <v>1440</v>
      </c>
      <c r="C4" s="215"/>
      <c r="D4" s="215"/>
      <c r="E4" s="215"/>
      <c r="F4" s="215"/>
      <c r="G4" s="215"/>
      <c r="H4" s="215"/>
      <c r="I4" s="215"/>
      <c r="J4" s="215"/>
      <c r="K4" s="215"/>
      <c r="L4" s="215"/>
    </row>
    <row r="5" customFormat="false" ht="12.75" hidden="false" customHeight="true" outlineLevel="0" collapsed="false">
      <c r="A5" s="97"/>
      <c r="B5" s="115"/>
      <c r="C5" s="115"/>
      <c r="D5" s="115"/>
      <c r="E5" s="115"/>
      <c r="F5" s="115"/>
      <c r="G5" s="115"/>
      <c r="H5" s="115"/>
      <c r="I5" s="115"/>
    </row>
    <row r="6" customFormat="false" ht="12.75" hidden="false" customHeight="true" outlineLevel="0" collapsed="false">
      <c r="A6" s="97"/>
      <c r="B6" s="115"/>
      <c r="C6" s="216"/>
      <c r="D6" s="216"/>
      <c r="E6" s="216"/>
      <c r="F6" s="216"/>
      <c r="G6" s="216"/>
      <c r="H6" s="216"/>
      <c r="I6" s="216"/>
      <c r="J6" s="216"/>
      <c r="K6" s="216"/>
      <c r="L6" s="216"/>
    </row>
    <row r="7" customFormat="false" ht="12.75" hidden="false" customHeight="true" outlineLevel="0" collapsed="false">
      <c r="B7" s="217"/>
      <c r="C7" s="7" t="s">
        <v>1441</v>
      </c>
      <c r="D7" s="7"/>
      <c r="E7" s="7"/>
      <c r="F7" s="7"/>
      <c r="G7" s="7"/>
      <c r="H7" s="7"/>
      <c r="I7" s="7"/>
      <c r="J7" s="7"/>
      <c r="K7" s="7"/>
      <c r="L7" s="7"/>
    </row>
    <row r="8" customFormat="false" ht="12.75" hidden="false" customHeight="true" outlineLevel="0" collapsed="false">
      <c r="B8" s="217" t="s">
        <v>1442</v>
      </c>
      <c r="C8" s="224" t="s">
        <v>1401</v>
      </c>
      <c r="D8" s="224" t="s">
        <v>1402</v>
      </c>
      <c r="E8" s="224" t="s">
        <v>1403</v>
      </c>
      <c r="F8" s="224" t="s">
        <v>1404</v>
      </c>
      <c r="G8" s="224" t="s">
        <v>1405</v>
      </c>
      <c r="H8" s="224" t="s">
        <v>1406</v>
      </c>
      <c r="I8" s="224" t="s">
        <v>1407</v>
      </c>
      <c r="J8" s="224" t="s">
        <v>1408</v>
      </c>
      <c r="K8" s="224" t="s">
        <v>1409</v>
      </c>
      <c r="L8" s="224" t="s">
        <v>1410</v>
      </c>
    </row>
    <row r="9" customFormat="false" ht="12.75" hidden="false" customHeight="false" outlineLevel="0" collapsed="false">
      <c r="B9" s="217"/>
      <c r="C9" s="218"/>
      <c r="D9" s="218"/>
      <c r="E9" s="218"/>
      <c r="F9" s="218"/>
      <c r="G9" s="218"/>
      <c r="H9" s="218"/>
    </row>
    <row r="10" customFormat="false" ht="12.75" hidden="false" customHeight="false" outlineLevel="0" collapsed="false">
      <c r="B10" s="42" t="s">
        <v>90</v>
      </c>
      <c r="C10" s="62" t="n">
        <v>243.2</v>
      </c>
      <c r="D10" s="62" t="n">
        <v>243.2</v>
      </c>
      <c r="E10" s="62" t="n">
        <v>243.2</v>
      </c>
      <c r="F10" s="62" t="n">
        <v>243.2</v>
      </c>
      <c r="G10" s="62" t="n">
        <v>243.2</v>
      </c>
      <c r="H10" s="62" t="n">
        <v>243.2</v>
      </c>
      <c r="I10" s="62" t="n">
        <v>243.2</v>
      </c>
      <c r="J10" s="62" t="n">
        <v>243.2</v>
      </c>
      <c r="K10" s="62" t="n">
        <v>243.2</v>
      </c>
      <c r="L10" s="62" t="n">
        <v>243.2</v>
      </c>
    </row>
    <row r="11" customFormat="false" ht="12.75" hidden="false" customHeight="true" outlineLevel="0" collapsed="false">
      <c r="B11" s="42" t="s">
        <v>190</v>
      </c>
      <c r="C11" s="62" t="n">
        <v>19303</v>
      </c>
      <c r="D11" s="62" t="n">
        <v>19303</v>
      </c>
      <c r="E11" s="62" t="n">
        <v>19303</v>
      </c>
      <c r="F11" s="62" t="n">
        <v>19303</v>
      </c>
      <c r="G11" s="62" t="n">
        <v>19963</v>
      </c>
      <c r="H11" s="62" t="n">
        <v>19113</v>
      </c>
      <c r="I11" s="62" t="n">
        <v>19113</v>
      </c>
      <c r="J11" s="62" t="n">
        <v>19113</v>
      </c>
      <c r="K11" s="62" t="n">
        <v>19113</v>
      </c>
      <c r="L11" s="62" t="n">
        <v>19113</v>
      </c>
    </row>
    <row r="12" customFormat="false" ht="12.75" hidden="false" customHeight="true" outlineLevel="0" collapsed="false">
      <c r="B12" s="217" t="s">
        <v>1443</v>
      </c>
      <c r="C12" s="216" t="n">
        <v>50283</v>
      </c>
      <c r="D12" s="216" t="n">
        <v>51000</v>
      </c>
      <c r="E12" s="216" t="n">
        <v>51780</v>
      </c>
      <c r="F12" s="216" t="n">
        <v>54257.1</v>
      </c>
      <c r="G12" s="216" t="n">
        <v>54257.1</v>
      </c>
      <c r="H12" s="216" t="n">
        <v>54257.1</v>
      </c>
      <c r="I12" s="216" t="n">
        <v>54257.1</v>
      </c>
      <c r="J12" s="216" t="n">
        <v>54257.1</v>
      </c>
      <c r="K12" s="216" t="n">
        <v>54257.1</v>
      </c>
      <c r="L12" s="216" t="n">
        <v>54257.1</v>
      </c>
      <c r="M12" s="219"/>
      <c r="N12" s="219"/>
      <c r="O12" s="219"/>
      <c r="P12" s="219"/>
      <c r="Q12" s="219"/>
      <c r="R12" s="219"/>
      <c r="S12" s="219"/>
      <c r="T12" s="219"/>
      <c r="U12" s="219"/>
      <c r="V12" s="219"/>
      <c r="W12" s="219" t="n">
        <f aca="false">P12-1792</f>
        <v>-1792</v>
      </c>
      <c r="X12" s="219" t="n">
        <f aca="false">Q12-1792</f>
        <v>-1792</v>
      </c>
      <c r="Y12" s="219" t="n">
        <f aca="false">R12-1792</f>
        <v>-1792</v>
      </c>
    </row>
    <row r="13" customFormat="false" ht="12.75" hidden="false" customHeight="true" outlineLevel="0" collapsed="false">
      <c r="B13" s="42" t="s">
        <v>276</v>
      </c>
      <c r="C13" s="62" t="n">
        <v>5210</v>
      </c>
      <c r="D13" s="62" t="n">
        <v>5210</v>
      </c>
      <c r="E13" s="62" t="n">
        <v>5210</v>
      </c>
      <c r="F13" s="62" t="n">
        <v>5210</v>
      </c>
      <c r="G13" s="62" t="n">
        <v>5210</v>
      </c>
      <c r="H13" s="62" t="n">
        <v>5210</v>
      </c>
      <c r="I13" s="62" t="n">
        <v>5210</v>
      </c>
      <c r="J13" s="62" t="n">
        <v>5210</v>
      </c>
      <c r="K13" s="62" t="n">
        <v>5210</v>
      </c>
      <c r="L13" s="62" t="n">
        <v>5210</v>
      </c>
    </row>
    <row r="14" customFormat="false" ht="12.75" hidden="false" customHeight="true" outlineLevel="0" collapsed="false">
      <c r="B14" s="42" t="s">
        <v>151</v>
      </c>
      <c r="C14" s="62" t="n">
        <v>694.1</v>
      </c>
      <c r="D14" s="62" t="n">
        <v>694.1</v>
      </c>
      <c r="E14" s="62" t="n">
        <v>694.1</v>
      </c>
      <c r="F14" s="62" t="n">
        <v>694.1</v>
      </c>
      <c r="G14" s="62" t="n">
        <v>694.1</v>
      </c>
      <c r="H14" s="62" t="n">
        <v>1934.1</v>
      </c>
      <c r="I14" s="62" t="n">
        <v>1934.1</v>
      </c>
      <c r="J14" s="62" t="n">
        <v>1934.1</v>
      </c>
      <c r="K14" s="62" t="n">
        <v>1934.1</v>
      </c>
      <c r="L14" s="62" t="n">
        <v>1934.1</v>
      </c>
    </row>
    <row r="15" customFormat="false" ht="12.75" hidden="false" customHeight="true" outlineLevel="0" collapsed="false">
      <c r="B15" s="42" t="s">
        <v>144</v>
      </c>
      <c r="C15" s="62" t="n">
        <v>543.7</v>
      </c>
      <c r="D15" s="62" t="n">
        <v>543.7</v>
      </c>
      <c r="E15" s="62" t="n">
        <v>543.7</v>
      </c>
      <c r="F15" s="62" t="n">
        <v>543.7</v>
      </c>
      <c r="G15" s="62" t="n">
        <v>543.7</v>
      </c>
      <c r="H15" s="62" t="n">
        <v>543.7</v>
      </c>
      <c r="I15" s="62" t="n">
        <v>543.7</v>
      </c>
      <c r="J15" s="62" t="n">
        <v>543.7</v>
      </c>
      <c r="K15" s="62" t="n">
        <v>543.7</v>
      </c>
      <c r="L15" s="62" t="n">
        <v>543.7</v>
      </c>
    </row>
    <row r="16" customFormat="false" ht="12.75" hidden="false" customHeight="true" outlineLevel="0" collapsed="false">
      <c r="B16" s="42" t="s">
        <v>98</v>
      </c>
      <c r="C16" s="62" t="n">
        <v>994.1</v>
      </c>
      <c r="D16" s="62" t="n">
        <v>1044.6</v>
      </c>
      <c r="E16" s="62" t="n">
        <v>1055</v>
      </c>
      <c r="F16" s="62" t="n">
        <v>1055</v>
      </c>
      <c r="G16" s="62" t="n">
        <v>1055</v>
      </c>
      <c r="H16" s="62" t="n">
        <v>1055</v>
      </c>
      <c r="I16" s="62" t="n">
        <v>1055</v>
      </c>
      <c r="J16" s="62" t="n">
        <v>1055</v>
      </c>
      <c r="K16" s="62" t="n">
        <v>1055</v>
      </c>
      <c r="L16" s="62" t="n">
        <v>1055</v>
      </c>
    </row>
    <row r="17" customFormat="false" ht="12.75" hidden="false" customHeight="true" outlineLevel="0" collapsed="false">
      <c r="B17" s="42" t="s">
        <v>92</v>
      </c>
      <c r="C17" s="62" t="n">
        <v>133.7</v>
      </c>
      <c r="D17" s="62" t="n">
        <v>133.7</v>
      </c>
      <c r="E17" s="62" t="n">
        <v>133.7</v>
      </c>
      <c r="F17" s="62" t="n">
        <v>133.7</v>
      </c>
      <c r="G17" s="62" t="n">
        <v>133.7</v>
      </c>
      <c r="H17" s="62" t="n">
        <v>133.7</v>
      </c>
      <c r="I17" s="62" t="n">
        <v>133.7</v>
      </c>
      <c r="J17" s="62" t="n">
        <v>133.7</v>
      </c>
      <c r="K17" s="62" t="n">
        <v>133.7</v>
      </c>
      <c r="L17" s="62" t="n">
        <v>133.7</v>
      </c>
    </row>
    <row r="18" customFormat="false" ht="12.75" hidden="false" customHeight="true" outlineLevel="0" collapsed="false">
      <c r="B18" s="147" t="s">
        <v>1444</v>
      </c>
      <c r="C18" s="62" t="n">
        <f aca="false">SUM(C10:C17)</f>
        <v>77404.8</v>
      </c>
      <c r="D18" s="62" t="n">
        <f aca="false">SUM(D10:D17)</f>
        <v>78172.3</v>
      </c>
      <c r="E18" s="62" t="n">
        <f aca="false">SUM(E10:E17)</f>
        <v>78962.7</v>
      </c>
      <c r="F18" s="62" t="n">
        <f aca="false">SUM(F10:F17)</f>
        <v>81439.8</v>
      </c>
      <c r="G18" s="62" t="n">
        <f aca="false">SUM(G10:G17)</f>
        <v>82099.8</v>
      </c>
      <c r="H18" s="62" t="n">
        <f aca="false">SUM(H10:H17)</f>
        <v>82489.8</v>
      </c>
      <c r="I18" s="62" t="n">
        <f aca="false">SUM(I10:I17)</f>
        <v>82489.8</v>
      </c>
      <c r="J18" s="62" t="n">
        <f aca="false">SUM(J10:J17)</f>
        <v>82489.8</v>
      </c>
      <c r="K18" s="62" t="n">
        <f aca="false">SUM(K10:K17)</f>
        <v>82489.8</v>
      </c>
      <c r="L18" s="62" t="n">
        <f aca="false">SUM(L10:L17)</f>
        <v>82489.8</v>
      </c>
    </row>
    <row r="19" customFormat="false" ht="12.75" hidden="false" customHeight="true" outlineLevel="0" collapsed="false">
      <c r="B19" s="147"/>
      <c r="C19" s="220"/>
      <c r="D19" s="220"/>
      <c r="E19" s="220"/>
      <c r="F19" s="220"/>
      <c r="G19" s="220"/>
      <c r="H19" s="220"/>
      <c r="I19" s="220"/>
    </row>
    <row r="20" customFormat="false" ht="12.75" hidden="false" customHeight="true" outlineLevel="0" collapsed="false">
      <c r="B20" s="86"/>
      <c r="C20" s="225"/>
      <c r="D20" s="225"/>
      <c r="E20" s="225"/>
      <c r="F20" s="225"/>
      <c r="G20" s="225"/>
      <c r="H20" s="225"/>
      <c r="I20" s="225"/>
      <c r="J20" s="225"/>
      <c r="K20" s="225"/>
      <c r="L20" s="225"/>
    </row>
    <row r="21" customFormat="false" ht="12.75" hidden="false" customHeight="true" outlineLevel="0" collapsed="false">
      <c r="B21" s="217"/>
      <c r="C21" s="7" t="s">
        <v>1445</v>
      </c>
      <c r="D21" s="7"/>
      <c r="E21" s="7"/>
      <c r="F21" s="7"/>
      <c r="G21" s="7"/>
      <c r="H21" s="7"/>
      <c r="I21" s="7"/>
      <c r="J21" s="7"/>
      <c r="K21" s="7"/>
      <c r="L21" s="7"/>
    </row>
    <row r="22" customFormat="false" ht="12.75" hidden="false" customHeight="true" outlineLevel="0" collapsed="false">
      <c r="B22" s="217" t="s">
        <v>1442</v>
      </c>
      <c r="C22" s="224" t="s">
        <v>1401</v>
      </c>
      <c r="D22" s="224" t="s">
        <v>1402</v>
      </c>
      <c r="E22" s="224" t="s">
        <v>1403</v>
      </c>
      <c r="F22" s="224" t="s">
        <v>1404</v>
      </c>
      <c r="G22" s="224" t="s">
        <v>1405</v>
      </c>
      <c r="H22" s="224" t="s">
        <v>1406</v>
      </c>
      <c r="I22" s="224" t="s">
        <v>1407</v>
      </c>
      <c r="J22" s="224" t="s">
        <v>1408</v>
      </c>
      <c r="K22" s="224" t="s">
        <v>1409</v>
      </c>
      <c r="L22" s="224" t="s">
        <v>1410</v>
      </c>
    </row>
    <row r="23" customFormat="false" ht="12.75" hidden="false" customHeight="true" outlineLevel="0" collapsed="false">
      <c r="B23" s="217"/>
      <c r="C23" s="220"/>
      <c r="D23" s="220"/>
      <c r="E23" s="220"/>
      <c r="F23" s="220"/>
      <c r="G23" s="220"/>
      <c r="H23" s="220"/>
    </row>
    <row r="24" customFormat="false" ht="12.75" hidden="false" customHeight="true" outlineLevel="0" collapsed="false">
      <c r="B24" s="42" t="s">
        <v>90</v>
      </c>
      <c r="C24" s="222" t="n">
        <f aca="false">C10/C$18</f>
        <v>0.00314192401504816</v>
      </c>
      <c r="D24" s="222" t="n">
        <f aca="false">D10/D$18</f>
        <v>0.00311107642988629</v>
      </c>
      <c r="E24" s="222" t="n">
        <f aca="false">E10/E$18</f>
        <v>0.00307993520991557</v>
      </c>
      <c r="F24" s="222" t="n">
        <f aca="false">F10/F$18</f>
        <v>0.00298625487783614</v>
      </c>
      <c r="G24" s="222" t="n">
        <f aca="false">G10/G$18</f>
        <v>0.00296224838550155</v>
      </c>
      <c r="H24" s="222" t="n">
        <f aca="false">H10/H$18</f>
        <v>0.00294824329795926</v>
      </c>
      <c r="I24" s="222" t="n">
        <f aca="false">I10/I$18</f>
        <v>0.00294824329795926</v>
      </c>
      <c r="J24" s="222" t="n">
        <f aca="false">J10/J$18</f>
        <v>0.00294824329795926</v>
      </c>
      <c r="K24" s="222" t="n">
        <f aca="false">K10/K$18</f>
        <v>0.00294824329795926</v>
      </c>
      <c r="L24" s="222" t="n">
        <f aca="false">L10/L$18</f>
        <v>0.00294824329795926</v>
      </c>
      <c r="M24" s="222"/>
    </row>
    <row r="25" customFormat="false" ht="12.75" hidden="false" customHeight="true" outlineLevel="0" collapsed="false">
      <c r="B25" s="42" t="s">
        <v>190</v>
      </c>
      <c r="C25" s="222" t="n">
        <f aca="false">C11/C$18</f>
        <v>0.249377299598991</v>
      </c>
      <c r="D25" s="222" t="n">
        <f aca="false">D11/D$18</f>
        <v>0.246928899367167</v>
      </c>
      <c r="E25" s="222" t="n">
        <f aca="false">E11/E$18</f>
        <v>0.244457193079771</v>
      </c>
      <c r="F25" s="222" t="n">
        <f aca="false">F11/F$18</f>
        <v>0.2370217019197</v>
      </c>
      <c r="G25" s="222" t="n">
        <f aca="false">G11/G$18</f>
        <v>0.243155281742465</v>
      </c>
      <c r="H25" s="222" t="n">
        <f aca="false">H11/H$18</f>
        <v>0.231701373988057</v>
      </c>
      <c r="I25" s="222" t="n">
        <f aca="false">I11/I$18</f>
        <v>0.231701373988057</v>
      </c>
      <c r="J25" s="222" t="n">
        <f aca="false">J11/J$18</f>
        <v>0.231701373988057</v>
      </c>
      <c r="K25" s="222" t="n">
        <f aca="false">K11/K$18</f>
        <v>0.231701373988057</v>
      </c>
      <c r="L25" s="222" t="n">
        <f aca="false">L11/L$18</f>
        <v>0.231701373988057</v>
      </c>
      <c r="M25" s="222"/>
    </row>
    <row r="26" customFormat="false" ht="12.75" hidden="false" customHeight="false" outlineLevel="0" collapsed="false">
      <c r="B26" s="217" t="s">
        <v>1443</v>
      </c>
      <c r="C26" s="222" t="n">
        <f aca="false">C12/C$18</f>
        <v>0.649610876844847</v>
      </c>
      <c r="D26" s="222" t="n">
        <f aca="false">D12/D$18</f>
        <v>0.65240500791201</v>
      </c>
      <c r="E26" s="222" t="n">
        <f aca="false">E12/E$18</f>
        <v>0.65575265283482</v>
      </c>
      <c r="F26" s="222" t="n">
        <f aca="false">F12/F$18</f>
        <v>0.666223394458238</v>
      </c>
      <c r="G26" s="222" t="n">
        <f aca="false">G12/G$18</f>
        <v>0.660867626961332</v>
      </c>
      <c r="H26" s="222" t="n">
        <f aca="false">H12/H$18</f>
        <v>0.65774313915175</v>
      </c>
      <c r="I26" s="222" t="n">
        <f aca="false">I12/I$18</f>
        <v>0.65774313915175</v>
      </c>
      <c r="J26" s="222" t="n">
        <f aca="false">J12/J$18</f>
        <v>0.65774313915175</v>
      </c>
      <c r="K26" s="222" t="n">
        <f aca="false">K12/K$18</f>
        <v>0.65774313915175</v>
      </c>
      <c r="L26" s="222" t="n">
        <f aca="false">L12/L$18</f>
        <v>0.65774313915175</v>
      </c>
      <c r="M26" s="222"/>
    </row>
    <row r="27" customFormat="false" ht="12.75" hidden="false" customHeight="false" outlineLevel="0" collapsed="false">
      <c r="B27" s="42" t="s">
        <v>276</v>
      </c>
      <c r="C27" s="222" t="n">
        <f aca="false">C13/C$18</f>
        <v>0.0673084873289512</v>
      </c>
      <c r="D27" s="222" t="n">
        <f aca="false">D13/D$18</f>
        <v>0.0666476488474818</v>
      </c>
      <c r="E27" s="222" t="n">
        <f aca="false">E13/E$18</f>
        <v>0.0659805199163656</v>
      </c>
      <c r="F27" s="222" t="n">
        <f aca="false">F13/F$18</f>
        <v>0.0639736345128549</v>
      </c>
      <c r="G27" s="222" t="n">
        <f aca="false">G13/G$18</f>
        <v>0.0634593506926935</v>
      </c>
      <c r="H27" s="222" t="n">
        <f aca="false">H13/H$18</f>
        <v>0.0631593239406569</v>
      </c>
      <c r="I27" s="222" t="n">
        <f aca="false">I13/I$18</f>
        <v>0.0631593239406569</v>
      </c>
      <c r="J27" s="222" t="n">
        <f aca="false">J13/J$18</f>
        <v>0.0631593239406569</v>
      </c>
      <c r="K27" s="222" t="n">
        <f aca="false">K13/K$18</f>
        <v>0.0631593239406569</v>
      </c>
      <c r="L27" s="222" t="n">
        <f aca="false">L13/L$18</f>
        <v>0.0631593239406569</v>
      </c>
      <c r="M27" s="222"/>
    </row>
    <row r="28" customFormat="false" ht="12.75" hidden="false" customHeight="false" outlineLevel="0" collapsed="false">
      <c r="B28" s="42" t="s">
        <v>151</v>
      </c>
      <c r="C28" s="222" t="n">
        <f aca="false">C14/C$18</f>
        <v>0.00896714415643474</v>
      </c>
      <c r="D28" s="222" t="n">
        <f aca="false">D14/D$18</f>
        <v>0.00887910423513188</v>
      </c>
      <c r="E28" s="222" t="n">
        <f aca="false">E14/E$18</f>
        <v>0.00879022627139143</v>
      </c>
      <c r="F28" s="222" t="n">
        <f aca="false">F14/F$18</f>
        <v>0.00852285983020587</v>
      </c>
      <c r="G28" s="222" t="n">
        <f aca="false">G14/G$18</f>
        <v>0.00845434459036441</v>
      </c>
      <c r="H28" s="222" t="n">
        <f aca="false">H14/H$18</f>
        <v>0.0234465352079894</v>
      </c>
      <c r="I28" s="222" t="n">
        <f aca="false">I14/I$18</f>
        <v>0.0234465352079894</v>
      </c>
      <c r="J28" s="222" t="n">
        <f aca="false">J14/J$18</f>
        <v>0.0234465352079894</v>
      </c>
      <c r="K28" s="222" t="n">
        <f aca="false">K14/K$18</f>
        <v>0.0234465352079894</v>
      </c>
      <c r="L28" s="222" t="n">
        <f aca="false">L14/L$18</f>
        <v>0.0234465352079894</v>
      </c>
      <c r="M28" s="222"/>
    </row>
    <row r="29" customFormat="false" ht="12.75" hidden="false" customHeight="false" outlineLevel="0" collapsed="false">
      <c r="B29" s="42" t="s">
        <v>144</v>
      </c>
      <c r="C29" s="222" t="n">
        <f aca="false">C15/C$18</f>
        <v>0.00702411219976022</v>
      </c>
      <c r="D29" s="222" t="n">
        <f aca="false">D15/D$18</f>
        <v>0.00695514907454431</v>
      </c>
      <c r="E29" s="222" t="n">
        <f aca="false">E15/E$18</f>
        <v>0.00688552949683838</v>
      </c>
      <c r="F29" s="222" t="n">
        <f aca="false">F15/F$18</f>
        <v>0.00667609694522825</v>
      </c>
      <c r="G29" s="222" t="n">
        <f aca="false">G15/G$18</f>
        <v>0.00662242782564635</v>
      </c>
      <c r="H29" s="222" t="n">
        <f aca="false">H15/H$18</f>
        <v>0.00659111793215646</v>
      </c>
      <c r="I29" s="222" t="n">
        <f aca="false">I15/I$18</f>
        <v>0.00659111793215646</v>
      </c>
      <c r="J29" s="222" t="n">
        <f aca="false">J15/J$18</f>
        <v>0.00659111793215646</v>
      </c>
      <c r="K29" s="222" t="n">
        <f aca="false">K15/K$18</f>
        <v>0.00659111793215646</v>
      </c>
      <c r="L29" s="222" t="n">
        <f aca="false">L15/L$18</f>
        <v>0.00659111793215646</v>
      </c>
      <c r="M29" s="222"/>
    </row>
    <row r="30" customFormat="false" ht="12.75" hidden="false" customHeight="false" outlineLevel="0" collapsed="false">
      <c r="B30" s="42" t="s">
        <v>98</v>
      </c>
      <c r="C30" s="222" t="n">
        <f aca="false">C16/C$18</f>
        <v>0.0128428727934185</v>
      </c>
      <c r="D30" s="222" t="n">
        <f aca="false">D16/D$18</f>
        <v>0.0133627896326448</v>
      </c>
      <c r="E30" s="222" t="n">
        <f aca="false">E16/E$18</f>
        <v>0.0133607386778821</v>
      </c>
      <c r="F30" s="222" t="n">
        <f aca="false">F16/F$18</f>
        <v>0.0129543540136395</v>
      </c>
      <c r="G30" s="222" t="n">
        <f aca="false">G16/G$18</f>
        <v>0.0128502140078295</v>
      </c>
      <c r="H30" s="222" t="n">
        <f aca="false">H16/H$18</f>
        <v>0.0127894600302098</v>
      </c>
      <c r="I30" s="222" t="n">
        <f aca="false">I16/I$18</f>
        <v>0.0127894600302098</v>
      </c>
      <c r="J30" s="222" t="n">
        <f aca="false">J16/J$18</f>
        <v>0.0127894600302098</v>
      </c>
      <c r="K30" s="222" t="n">
        <f aca="false">K16/K$18</f>
        <v>0.0127894600302098</v>
      </c>
      <c r="L30" s="222" t="n">
        <f aca="false">L16/L$18</f>
        <v>0.0127894600302098</v>
      </c>
      <c r="M30" s="222"/>
    </row>
    <row r="31" customFormat="false" ht="12.75" hidden="false" customHeight="false" outlineLevel="0" collapsed="false">
      <c r="B31" s="217" t="s">
        <v>92</v>
      </c>
      <c r="C31" s="222" t="n">
        <f aca="false">C17/C$18</f>
        <v>0.00172728306254909</v>
      </c>
      <c r="D31" s="222" t="n">
        <f aca="false">D17/D$18</f>
        <v>0.00171032450113403</v>
      </c>
      <c r="E31" s="222" t="n">
        <f aca="false">E17/E$18</f>
        <v>0.00169320451301691</v>
      </c>
      <c r="F31" s="222" t="n">
        <f aca="false">F17/F$18</f>
        <v>0.00164170344229726</v>
      </c>
      <c r="G31" s="222" t="n">
        <f aca="false">G17/G$18</f>
        <v>0.00162850579416759</v>
      </c>
      <c r="H31" s="222" t="n">
        <f aca="false">H17/H$18</f>
        <v>0.00162080645122185</v>
      </c>
      <c r="I31" s="222" t="n">
        <f aca="false">I17/I$18</f>
        <v>0.00162080645122185</v>
      </c>
      <c r="J31" s="222" t="n">
        <f aca="false">J17/J$18</f>
        <v>0.00162080645122185</v>
      </c>
      <c r="K31" s="222" t="n">
        <f aca="false">K17/K$18</f>
        <v>0.00162080645122185</v>
      </c>
      <c r="L31" s="222" t="n">
        <f aca="false">L17/L$18</f>
        <v>0.00162080645122185</v>
      </c>
      <c r="M31" s="222"/>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78" customFormat="false" ht="12.75" hidden="false" customHeight="false" outlineLevel="0" collapsed="false">
      <c r="B78" s="217"/>
      <c r="C78" s="222"/>
    </row>
    <row r="79" customFormat="false" ht="12.75" hidden="false" customHeight="false" outlineLevel="0" collapsed="false">
      <c r="B79" s="217"/>
      <c r="C79" s="222"/>
    </row>
    <row r="80" customFormat="false" ht="12.75" hidden="false" customHeight="false" outlineLevel="0" collapsed="false">
      <c r="B80" s="217"/>
      <c r="C80" s="222"/>
    </row>
    <row r="81" customFormat="false" ht="12.75" hidden="false" customHeight="false" outlineLevel="0" collapsed="false">
      <c r="B81" s="217"/>
      <c r="C81" s="222"/>
    </row>
    <row r="82" customFormat="false" ht="12.75" hidden="false" customHeight="false" outlineLevel="0" collapsed="false">
      <c r="B82" s="147"/>
      <c r="C82" s="222"/>
    </row>
    <row r="83" customFormat="false" ht="12.75" hidden="false" customHeight="false" outlineLevel="0" collapsed="false">
      <c r="B83" s="217"/>
      <c r="C83" s="222"/>
    </row>
    <row r="84" customFormat="false" ht="12.75" hidden="false" customHeight="false" outlineLevel="0" collapsed="false">
      <c r="C84" s="222"/>
    </row>
  </sheetData>
  <mergeCells count="4">
    <mergeCell ref="B1:L2"/>
    <mergeCell ref="B4:L4"/>
    <mergeCell ref="C7:L7"/>
    <mergeCell ref="C21:L2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9" man="true" max="65535" min="0"/>
    <brk id="18" man="true" max="65535" min="0"/>
    <brk id="27" man="true" max="65535" min="0"/>
    <brk id="36"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P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2"/>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16.7"/>
    <col collapsed="false" customWidth="true" hidden="false" outlineLevel="0" max="3" min="3" style="0" width="9.56"/>
  </cols>
  <sheetData>
    <row r="1" customFormat="false" ht="25.5" hidden="false" customHeight="true" outlineLevel="0" collapsed="false">
      <c r="B1" s="72" t="s">
        <v>1447</v>
      </c>
      <c r="C1" s="72"/>
      <c r="D1" s="72"/>
      <c r="E1" s="72"/>
      <c r="F1" s="72"/>
      <c r="G1" s="72"/>
      <c r="H1" s="72"/>
      <c r="I1" s="72"/>
      <c r="J1" s="72"/>
      <c r="K1" s="72"/>
      <c r="L1" s="72"/>
    </row>
    <row r="2" customFormat="false" ht="26.25" hidden="false" customHeight="true" outlineLevel="0" collapsed="false">
      <c r="B2" s="72"/>
      <c r="C2" s="72"/>
      <c r="D2" s="72"/>
      <c r="E2" s="72"/>
      <c r="F2" s="72"/>
      <c r="G2" s="72"/>
      <c r="H2" s="72"/>
      <c r="I2" s="72"/>
      <c r="J2" s="72"/>
      <c r="K2" s="72"/>
      <c r="L2" s="72"/>
    </row>
    <row r="3" customFormat="false" ht="42.75" hidden="false" customHeight="true" outlineLevel="0" collapsed="false">
      <c r="B3" s="215" t="s">
        <v>1448</v>
      </c>
      <c r="C3" s="215"/>
      <c r="D3" s="215"/>
      <c r="E3" s="215"/>
      <c r="F3" s="215"/>
      <c r="G3" s="215"/>
      <c r="H3" s="215"/>
      <c r="I3" s="215"/>
      <c r="J3" s="215"/>
      <c r="K3" s="215"/>
      <c r="L3" s="215"/>
    </row>
    <row r="4" customFormat="false" ht="12.75" hidden="false" customHeight="true" outlineLevel="0" collapsed="false">
      <c r="B4" s="226"/>
      <c r="C4" s="227"/>
      <c r="D4" s="227"/>
      <c r="E4" s="227"/>
      <c r="F4" s="227"/>
      <c r="G4" s="227"/>
      <c r="H4" s="227"/>
    </row>
    <row r="5" customFormat="false" ht="12.75" hidden="false" customHeight="true" outlineLevel="0" collapsed="false">
      <c r="C5" s="228" t="s">
        <v>1449</v>
      </c>
      <c r="D5" s="228"/>
      <c r="E5" s="228"/>
      <c r="F5" s="228"/>
      <c r="G5" s="228"/>
      <c r="H5" s="228"/>
      <c r="I5" s="228"/>
      <c r="J5" s="228"/>
      <c r="K5" s="228"/>
      <c r="L5" s="228"/>
    </row>
    <row r="6" customFormat="false" ht="12.75" hidden="false" customHeight="true" outlineLevel="0" collapsed="false">
      <c r="B6" s="229" t="s">
        <v>139</v>
      </c>
      <c r="C6" s="42" t="n">
        <v>2013</v>
      </c>
      <c r="D6" s="42" t="n">
        <f aca="false">C6+1</f>
        <v>2014</v>
      </c>
      <c r="E6" s="42" t="n">
        <f aca="false">D6+1</f>
        <v>2015</v>
      </c>
      <c r="F6" s="42" t="n">
        <f aca="false">E6+1</f>
        <v>2016</v>
      </c>
      <c r="G6" s="42" t="n">
        <f aca="false">F6+1</f>
        <v>2017</v>
      </c>
      <c r="H6" s="42" t="n">
        <f aca="false">G6+1</f>
        <v>2018</v>
      </c>
      <c r="I6" s="42" t="n">
        <f aca="false">H6+1</f>
        <v>2019</v>
      </c>
      <c r="J6" s="42" t="n">
        <f aca="false">I6+1</f>
        <v>2020</v>
      </c>
      <c r="K6" s="42" t="n">
        <f aca="false">J6+1</f>
        <v>2021</v>
      </c>
      <c r="L6" s="42" t="n">
        <f aca="false">K6+1</f>
        <v>2022</v>
      </c>
    </row>
    <row r="7" customFormat="false" ht="12.75" hidden="false" customHeight="true" outlineLevel="0" collapsed="false">
      <c r="B7" s="229"/>
      <c r="C7" s="192"/>
      <c r="D7" s="192"/>
      <c r="E7" s="192"/>
      <c r="F7" s="192"/>
      <c r="G7" s="192"/>
      <c r="H7" s="192"/>
      <c r="I7" s="192"/>
      <c r="J7" s="192"/>
      <c r="K7" s="192"/>
      <c r="L7" s="192"/>
    </row>
    <row r="8" customFormat="false" ht="12.75" hidden="false" customHeight="true" outlineLevel="0" collapsed="false">
      <c r="B8" s="0" t="s">
        <v>1450</v>
      </c>
      <c r="C8" s="105" t="n">
        <v>123.003435420516</v>
      </c>
      <c r="D8" s="105" t="n">
        <v>126.483542764219</v>
      </c>
      <c r="E8" s="105" t="n">
        <v>131.128982311033</v>
      </c>
      <c r="F8" s="105" t="n">
        <v>134.096468544516</v>
      </c>
      <c r="G8" s="105" t="n">
        <v>136.910692927465</v>
      </c>
      <c r="H8" s="105" t="n">
        <v>139.244999421911</v>
      </c>
      <c r="I8" s="105" t="n">
        <v>140.113086190821</v>
      </c>
      <c r="J8" s="105" t="n">
        <v>143.590726478465</v>
      </c>
      <c r="K8" s="105" t="n">
        <v>146.030897213022</v>
      </c>
      <c r="L8" s="105" t="n">
        <v>148.232873407329</v>
      </c>
      <c r="M8" s="194"/>
      <c r="N8" s="194"/>
      <c r="O8" s="194"/>
      <c r="P8" s="194"/>
    </row>
    <row r="9" customFormat="false" ht="12.75" hidden="false" customHeight="true" outlineLevel="0" collapsed="false">
      <c r="B9" s="0" t="s">
        <v>1291</v>
      </c>
      <c r="C9" s="105" t="n">
        <v>214.907883626758</v>
      </c>
      <c r="D9" s="105" t="n">
        <v>226.589444495457</v>
      </c>
      <c r="E9" s="105" t="n">
        <v>239.166293088176</v>
      </c>
      <c r="F9" s="105" t="n">
        <v>248.685735640817</v>
      </c>
      <c r="G9" s="105" t="n">
        <v>253.904795236705</v>
      </c>
      <c r="H9" s="105" t="n">
        <v>258.233833384266</v>
      </c>
      <c r="I9" s="105" t="n">
        <v>259.843725121681</v>
      </c>
      <c r="J9" s="105" t="n">
        <v>266.293108484374</v>
      </c>
      <c r="K9" s="105" t="n">
        <v>270.818474892596</v>
      </c>
      <c r="L9" s="105" t="n">
        <v>274.902102714332</v>
      </c>
      <c r="M9" s="194"/>
      <c r="N9" s="194"/>
      <c r="O9" s="194"/>
    </row>
    <row r="10" customFormat="false" ht="12.75" hidden="false" customHeight="true" outlineLevel="0" collapsed="false">
      <c r="B10" s="0" t="s">
        <v>482</v>
      </c>
      <c r="C10" s="105" t="n">
        <v>266.45283954615</v>
      </c>
      <c r="D10" s="105" t="n">
        <v>273.300822173515</v>
      </c>
      <c r="E10" s="105" t="n">
        <v>282.315065928229</v>
      </c>
      <c r="F10" s="105" t="n">
        <v>288.13822841251</v>
      </c>
      <c r="G10" s="105" t="n">
        <v>294.185260350484</v>
      </c>
      <c r="H10" s="105" t="n">
        <v>299.201074302797</v>
      </c>
      <c r="I10" s="105" t="n">
        <v>301.066365659213</v>
      </c>
      <c r="J10" s="105" t="n">
        <v>308.538904812659</v>
      </c>
      <c r="K10" s="105" t="n">
        <v>313.782193320632</v>
      </c>
      <c r="L10" s="105" t="n">
        <v>318.51366407837</v>
      </c>
      <c r="M10" s="194"/>
      <c r="N10" s="194"/>
      <c r="O10" s="194"/>
    </row>
    <row r="11" customFormat="false" ht="12.75" hidden="false" customHeight="true" outlineLevel="0" collapsed="false">
      <c r="B11" s="0" t="s">
        <v>1451</v>
      </c>
      <c r="C11" s="105" t="n">
        <v>58.3057708665139</v>
      </c>
      <c r="D11" s="105" t="n">
        <v>60.9673223764208</v>
      </c>
      <c r="E11" s="105" t="n">
        <v>64.1246199138294</v>
      </c>
      <c r="F11" s="105" t="n">
        <v>66.435782152778</v>
      </c>
      <c r="G11" s="105" t="n">
        <v>67.8300410774458</v>
      </c>
      <c r="H11" s="105" t="n">
        <v>68.9865329629227</v>
      </c>
      <c r="I11" s="105" t="n">
        <v>69.4166115779299</v>
      </c>
      <c r="J11" s="105" t="n">
        <v>71.1395484685383</v>
      </c>
      <c r="K11" s="105" t="n">
        <v>72.3484889656014</v>
      </c>
      <c r="L11" s="105" t="n">
        <v>73.4394200865954</v>
      </c>
      <c r="M11" s="194"/>
      <c r="N11" s="194"/>
      <c r="O11" s="194"/>
    </row>
    <row r="12" customFormat="false" ht="12.75" hidden="false" customHeight="true" outlineLevel="0" collapsed="false">
      <c r="B12" s="0" t="s">
        <v>1361</v>
      </c>
      <c r="C12" s="105" t="n">
        <v>17.3527163749305</v>
      </c>
      <c r="D12" s="105" t="n">
        <v>17.8852795815458</v>
      </c>
      <c r="E12" s="105" t="n">
        <v>18.5580282956368</v>
      </c>
      <c r="F12" s="105" t="n">
        <v>18.9892544078606</v>
      </c>
      <c r="G12" s="105" t="n">
        <v>19.3877736481408</v>
      </c>
      <c r="H12" s="105" t="n">
        <v>19.7183322405488</v>
      </c>
      <c r="I12" s="105" t="n">
        <v>19.8412610594942</v>
      </c>
      <c r="J12" s="105" t="n">
        <v>20.3337259012449</v>
      </c>
      <c r="K12" s="105" t="n">
        <v>20.6792758130364</v>
      </c>
      <c r="L12" s="105" t="n">
        <v>20.9910952562149</v>
      </c>
      <c r="M12" s="194"/>
      <c r="N12" s="194"/>
      <c r="O12" s="194"/>
    </row>
    <row r="13" customFormat="false" ht="12.75" hidden="false" customHeight="true" outlineLevel="0" collapsed="false">
      <c r="B13" s="0" t="s">
        <v>716</v>
      </c>
      <c r="C13" s="105" t="n">
        <v>114.538370815596</v>
      </c>
      <c r="D13" s="105" t="n">
        <v>120.684875099486</v>
      </c>
      <c r="E13" s="105" t="n">
        <v>129.44857984889</v>
      </c>
      <c r="F13" s="105" t="n">
        <v>132.604477474719</v>
      </c>
      <c r="G13" s="105" t="n">
        <v>135.38739008866</v>
      </c>
      <c r="H13" s="105" t="n">
        <v>137.695724501353</v>
      </c>
      <c r="I13" s="105" t="n">
        <v>138.554152718318</v>
      </c>
      <c r="J13" s="105" t="n">
        <v>141.993099904574</v>
      </c>
      <c r="K13" s="105" t="n">
        <v>144.40612068519</v>
      </c>
      <c r="L13" s="105" t="n">
        <v>146.583597137979</v>
      </c>
      <c r="M13" s="194"/>
      <c r="N13" s="194"/>
      <c r="O13" s="194"/>
    </row>
    <row r="14" customFormat="false" ht="12.75" hidden="false" customHeight="false" outlineLevel="0" collapsed="false">
      <c r="B14" s="0" t="s">
        <v>1293</v>
      </c>
      <c r="C14" s="105" t="n">
        <v>96.1370758726048</v>
      </c>
      <c r="D14" s="105" t="n">
        <v>99.9145799904283</v>
      </c>
      <c r="E14" s="105" t="n">
        <v>104.490671410251</v>
      </c>
      <c r="F14" s="105" t="n">
        <v>107.742209127024</v>
      </c>
      <c r="G14" s="105" t="n">
        <v>110.003348106216</v>
      </c>
      <c r="H14" s="105" t="n">
        <v>111.878888463251</v>
      </c>
      <c r="I14" s="105" t="n">
        <v>112.576368323918</v>
      </c>
      <c r="J14" s="105" t="n">
        <v>115.370540692562</v>
      </c>
      <c r="K14" s="105" t="n">
        <v>117.331139569191</v>
      </c>
      <c r="L14" s="105" t="n">
        <v>119.100356776735</v>
      </c>
      <c r="M14" s="194"/>
      <c r="N14" s="194"/>
      <c r="O14" s="194"/>
    </row>
    <row r="15" customFormat="false" ht="12.75" hidden="false" customHeight="false" outlineLevel="0" collapsed="false">
      <c r="B15" s="0" t="s">
        <v>1452</v>
      </c>
      <c r="C15" s="105" t="n">
        <v>67.2055780694355</v>
      </c>
      <c r="D15" s="105" t="n">
        <v>70.7157761824374</v>
      </c>
      <c r="E15" s="105" t="n">
        <v>74.8293312268594</v>
      </c>
      <c r="F15" s="105" t="n">
        <v>77.9761576587269</v>
      </c>
      <c r="G15" s="105" t="n">
        <v>79.6126094352255</v>
      </c>
      <c r="H15" s="105" t="n">
        <v>80.9699923194309</v>
      </c>
      <c r="I15" s="105" t="n">
        <v>81.4747786981376</v>
      </c>
      <c r="J15" s="105" t="n">
        <v>83.4970021786886</v>
      </c>
      <c r="K15" s="105" t="n">
        <v>84.9159443773704</v>
      </c>
      <c r="L15" s="105" t="n">
        <v>86.1963781184803</v>
      </c>
      <c r="M15" s="194"/>
      <c r="N15" s="194"/>
      <c r="O15" s="194"/>
    </row>
    <row r="16" customFormat="false" ht="12.75" hidden="false" customHeight="false" outlineLevel="0" collapsed="false">
      <c r="B16" s="0" t="s">
        <v>182</v>
      </c>
      <c r="C16" s="105" t="n">
        <v>194.527416531196</v>
      </c>
      <c r="D16" s="105" t="n">
        <v>206.932624261764</v>
      </c>
      <c r="E16" s="105" t="n">
        <v>220.918584554803</v>
      </c>
      <c r="F16" s="105" t="n">
        <v>232.389779301645</v>
      </c>
      <c r="G16" s="105" t="n">
        <v>237.266842734838</v>
      </c>
      <c r="H16" s="105" t="n">
        <v>241.312206322371</v>
      </c>
      <c r="I16" s="105" t="n">
        <v>242.81660457261</v>
      </c>
      <c r="J16" s="105" t="n">
        <v>248.843370733628</v>
      </c>
      <c r="K16" s="105" t="n">
        <v>253.07219752241</v>
      </c>
      <c r="L16" s="105" t="n">
        <v>256.888232108382</v>
      </c>
      <c r="M16" s="194"/>
      <c r="N16" s="194"/>
      <c r="O16" s="194"/>
    </row>
    <row r="17" customFormat="false" ht="12.75" hidden="false" customHeight="false" outlineLevel="0" collapsed="false">
      <c r="B17" s="0" t="s">
        <v>1322</v>
      </c>
      <c r="C17" s="105" t="n">
        <v>1.48061587466029</v>
      </c>
      <c r="D17" s="105" t="n">
        <v>1.5077735532596</v>
      </c>
      <c r="E17" s="105" t="n">
        <v>1.54596627829206</v>
      </c>
      <c r="F17" s="105" t="n">
        <v>1.56338077414992</v>
      </c>
      <c r="G17" s="105" t="n">
        <v>1.59619076789696</v>
      </c>
      <c r="H17" s="105" t="n">
        <v>1.62340557775736</v>
      </c>
      <c r="I17" s="105" t="n">
        <v>1.63352627802291</v>
      </c>
      <c r="J17" s="105" t="n">
        <v>1.67407079067208</v>
      </c>
      <c r="K17" s="105" t="n">
        <v>1.70251983227218</v>
      </c>
      <c r="L17" s="105" t="n">
        <v>1.72819185245796</v>
      </c>
      <c r="M17" s="194"/>
      <c r="N17" s="194"/>
      <c r="O17" s="194"/>
    </row>
    <row r="18" customFormat="false" ht="12.75" hidden="false" customHeight="false" outlineLevel="0" collapsed="false">
      <c r="B18" s="0" t="s">
        <v>1453</v>
      </c>
      <c r="C18" s="105" t="n">
        <v>100.250837223288</v>
      </c>
      <c r="D18" s="105" t="n">
        <v>108.006368841676</v>
      </c>
      <c r="E18" s="105" t="n">
        <v>112.928290947163</v>
      </c>
      <c r="F18" s="105" t="n">
        <v>115.66593967153</v>
      </c>
      <c r="G18" s="105" t="n">
        <v>118.093370544493</v>
      </c>
      <c r="H18" s="105" t="n">
        <v>120.106844553854</v>
      </c>
      <c r="I18" s="105" t="n">
        <v>120.8556194689</v>
      </c>
      <c r="J18" s="105" t="n">
        <v>123.855284829785</v>
      </c>
      <c r="K18" s="105" t="n">
        <v>125.960072853175</v>
      </c>
      <c r="L18" s="105" t="n">
        <v>127.859404344999</v>
      </c>
      <c r="M18" s="194"/>
      <c r="N18" s="194"/>
      <c r="O18" s="194"/>
    </row>
    <row r="19" customFormat="false" ht="12.75" hidden="false" customHeight="false" outlineLevel="0" collapsed="false">
      <c r="B19" s="0" t="s">
        <v>1243</v>
      </c>
      <c r="C19" s="105" t="n">
        <v>735.860655764206</v>
      </c>
      <c r="D19" s="105" t="n">
        <v>757.733173835542</v>
      </c>
      <c r="E19" s="105" t="n">
        <v>800.169482176973</v>
      </c>
      <c r="F19" s="105" t="n">
        <v>821.4598424042</v>
      </c>
      <c r="G19" s="105" t="n">
        <v>838.699463575431</v>
      </c>
      <c r="H19" s="105" t="n">
        <v>852.999161888621</v>
      </c>
      <c r="I19" s="105" t="n">
        <v>858.3169635289</v>
      </c>
      <c r="J19" s="105" t="n">
        <v>879.620595709775</v>
      </c>
      <c r="K19" s="105" t="n">
        <v>894.568806418121</v>
      </c>
      <c r="L19" s="105" t="n">
        <v>908.057864237366</v>
      </c>
      <c r="M19" s="194"/>
      <c r="N19" s="194"/>
      <c r="O19" s="194"/>
    </row>
    <row r="20" customFormat="false" ht="12.75" hidden="false" customHeight="false" outlineLevel="0" collapsed="false">
      <c r="B20" s="0" t="s">
        <v>206</v>
      </c>
      <c r="C20" s="105" t="n">
        <v>4987.96241799341</v>
      </c>
      <c r="D20" s="105" t="n">
        <v>5304.84486039002</v>
      </c>
      <c r="E20" s="105" t="n">
        <v>5628.6908616003</v>
      </c>
      <c r="F20" s="105" t="n">
        <v>5898.78426111923</v>
      </c>
      <c r="G20" s="105" t="n">
        <v>6022.57948613581</v>
      </c>
      <c r="H20" s="105" t="n">
        <v>6125.2635505226</v>
      </c>
      <c r="I20" s="105" t="n">
        <v>6163.44991460295</v>
      </c>
      <c r="J20" s="105" t="n">
        <v>6316.42821460777</v>
      </c>
      <c r="K20" s="105" t="n">
        <v>6423.7691526629</v>
      </c>
      <c r="L20" s="105" t="n">
        <v>6520.63212496427</v>
      </c>
      <c r="M20" s="194"/>
      <c r="N20" s="194"/>
      <c r="O20" s="194"/>
    </row>
    <row r="21" customFormat="false" ht="12.75" hidden="false" customHeight="false" outlineLevel="0" collapsed="false">
      <c r="B21" s="0" t="s">
        <v>1454</v>
      </c>
      <c r="C21" s="105" t="n">
        <v>28.3588112191265</v>
      </c>
      <c r="D21" s="105" t="n">
        <v>29.9432315536669</v>
      </c>
      <c r="E21" s="105" t="n">
        <v>31.8037958812206</v>
      </c>
      <c r="F21" s="105" t="n">
        <v>33.2760208181022</v>
      </c>
      <c r="G21" s="105" t="n">
        <v>33.9743702240952</v>
      </c>
      <c r="H21" s="105" t="n">
        <v>34.5536280699439</v>
      </c>
      <c r="I21" s="105" t="n">
        <v>34.7690436860872</v>
      </c>
      <c r="J21" s="105" t="n">
        <v>35.6320196605149</v>
      </c>
      <c r="K21" s="105" t="n">
        <v>36.2375477034543</v>
      </c>
      <c r="L21" s="105" t="n">
        <v>36.7839678029397</v>
      </c>
      <c r="M21" s="194"/>
      <c r="N21" s="194"/>
      <c r="O21" s="194"/>
    </row>
    <row r="22" customFormat="false" ht="12.75" hidden="false" customHeight="false" outlineLevel="0" collapsed="false">
      <c r="B22" s="0" t="s">
        <v>1012</v>
      </c>
      <c r="C22" s="105" t="n">
        <v>3.99445503710532</v>
      </c>
      <c r="D22" s="105" t="n">
        <v>4.12864589356989</v>
      </c>
      <c r="E22" s="105" t="n">
        <v>4.33534856484293</v>
      </c>
      <c r="F22" s="105" t="n">
        <v>4.52294287300233</v>
      </c>
      <c r="G22" s="105" t="n">
        <v>4.61786391196811</v>
      </c>
      <c r="H22" s="105" t="n">
        <v>4.69659778943002</v>
      </c>
      <c r="I22" s="105" t="n">
        <v>4.72587750803263</v>
      </c>
      <c r="J22" s="105" t="n">
        <v>4.84317491731261</v>
      </c>
      <c r="K22" s="105" t="n">
        <v>4.92547949216507</v>
      </c>
      <c r="L22" s="105" t="n">
        <v>4.99974999788877</v>
      </c>
      <c r="M22" s="194"/>
      <c r="N22" s="194"/>
      <c r="O22" s="194"/>
    </row>
    <row r="23" customFormat="false" ht="12.75" hidden="false" customHeight="false" outlineLevel="0" collapsed="false">
      <c r="B23" s="0" t="s">
        <v>195</v>
      </c>
      <c r="C23" s="105" t="n">
        <v>40.9089540193037</v>
      </c>
      <c r="D23" s="105" t="n">
        <v>42.2345480285387</v>
      </c>
      <c r="E23" s="105" t="n">
        <v>43.8732312807162</v>
      </c>
      <c r="F23" s="105" t="n">
        <v>44.9042142321323</v>
      </c>
      <c r="G23" s="105" t="n">
        <v>45.846599486277</v>
      </c>
      <c r="H23" s="105" t="n">
        <v>46.6282770356397</v>
      </c>
      <c r="I23" s="105" t="n">
        <v>46.9189689134072</v>
      </c>
      <c r="J23" s="105" t="n">
        <v>48.0835089359271</v>
      </c>
      <c r="K23" s="105" t="n">
        <v>48.9006367142858</v>
      </c>
      <c r="L23" s="105" t="n">
        <v>49.6380014774034</v>
      </c>
      <c r="M23" s="194"/>
      <c r="N23" s="194"/>
      <c r="O23" s="194"/>
    </row>
    <row r="24" customFormat="false" ht="12.75" hidden="false" customHeight="false" outlineLevel="0" collapsed="false">
      <c r="B24" s="0" t="s">
        <v>1307</v>
      </c>
      <c r="C24" s="105" t="n">
        <v>2266.47211658646</v>
      </c>
      <c r="D24" s="105" t="n">
        <v>2338.69478495428</v>
      </c>
      <c r="E24" s="105" t="n">
        <v>2427.77062966695</v>
      </c>
      <c r="F24" s="105" t="n">
        <v>2484.3935507143</v>
      </c>
      <c r="G24" s="105" t="n">
        <v>2536.53243985247</v>
      </c>
      <c r="H24" s="105" t="n">
        <v>2579.77993222224</v>
      </c>
      <c r="I24" s="105" t="n">
        <v>2595.86289990623</v>
      </c>
      <c r="J24" s="105" t="n">
        <v>2660.29283751834</v>
      </c>
      <c r="K24" s="105" t="n">
        <v>2705.50166741055</v>
      </c>
      <c r="L24" s="105" t="n">
        <v>2746.29748787728</v>
      </c>
      <c r="M24" s="194"/>
      <c r="N24" s="194"/>
      <c r="O24" s="194"/>
    </row>
    <row r="25" customFormat="false" ht="12.75" hidden="false" customHeight="false" outlineLevel="0" collapsed="false">
      <c r="B25" s="0" t="s">
        <v>156</v>
      </c>
      <c r="C25" s="105" t="n">
        <v>620.401632676891</v>
      </c>
      <c r="D25" s="105" t="n">
        <v>653.315210164266</v>
      </c>
      <c r="E25" s="105" t="n">
        <v>693.024032855737</v>
      </c>
      <c r="F25" s="105" t="n">
        <v>724.044890566205</v>
      </c>
      <c r="G25" s="105" t="n">
        <v>739.240106424589</v>
      </c>
      <c r="H25" s="105" t="n">
        <v>751.844037823111</v>
      </c>
      <c r="I25" s="105" t="n">
        <v>756.53121412551</v>
      </c>
      <c r="J25" s="105" t="n">
        <v>775.30849967841</v>
      </c>
      <c r="K25" s="105" t="n">
        <v>788.484037943079</v>
      </c>
      <c r="L25" s="105" t="n">
        <v>800.373460758918</v>
      </c>
      <c r="M25" s="194"/>
      <c r="N25" s="194"/>
      <c r="O25" s="194"/>
    </row>
    <row r="26" customFormat="false" ht="12.75" hidden="false" customHeight="false" outlineLevel="0" collapsed="false">
      <c r="B26" s="0" t="s">
        <v>1455</v>
      </c>
      <c r="C26" s="105" t="n">
        <v>20.3458145791886</v>
      </c>
      <c r="D26" s="105" t="n">
        <v>21.2186792607613</v>
      </c>
      <c r="E26" s="105" t="n">
        <v>22.3322460305714</v>
      </c>
      <c r="F26" s="105" t="n">
        <v>23.1577303292608</v>
      </c>
      <c r="G26" s="105" t="n">
        <v>23.6437315644442</v>
      </c>
      <c r="H26" s="105" t="n">
        <v>24.0468535921229</v>
      </c>
      <c r="I26" s="105" t="n">
        <v>24.1967674527563</v>
      </c>
      <c r="J26" s="105" t="n">
        <v>24.7973370041961</v>
      </c>
      <c r="K26" s="105" t="n">
        <v>25.2187412100008</v>
      </c>
      <c r="L26" s="105" t="n">
        <v>25.599010515022</v>
      </c>
      <c r="M26" s="194"/>
      <c r="N26" s="194"/>
      <c r="O26" s="194"/>
    </row>
    <row r="27" customFormat="false" ht="12.75" hidden="false" customHeight="false" outlineLevel="0" collapsed="false">
      <c r="B27" s="0" t="s">
        <v>1456</v>
      </c>
      <c r="C27" s="105" t="n">
        <v>19.8114325629803</v>
      </c>
      <c r="D27" s="105" t="n">
        <v>20.6242096791528</v>
      </c>
      <c r="E27" s="105" t="n">
        <v>21.5990320416563</v>
      </c>
      <c r="F27" s="105" t="n">
        <v>22.2839437114881</v>
      </c>
      <c r="G27" s="105" t="n">
        <v>22.7516071661771</v>
      </c>
      <c r="H27" s="105" t="n">
        <v>23.1395186085305</v>
      </c>
      <c r="I27" s="105" t="n">
        <v>23.2837759249612</v>
      </c>
      <c r="J27" s="105" t="n">
        <v>23.8616848084673</v>
      </c>
      <c r="K27" s="105" t="n">
        <v>24.2671886064829</v>
      </c>
      <c r="L27" s="105" t="n">
        <v>24.6331096042585</v>
      </c>
      <c r="M27" s="194"/>
      <c r="N27" s="194"/>
      <c r="O27" s="194"/>
    </row>
    <row r="28" customFormat="false" ht="12.75" hidden="false" customHeight="false" outlineLevel="0" collapsed="false">
      <c r="B28" s="0" t="s">
        <v>1457</v>
      </c>
      <c r="C28" s="105" t="n">
        <v>99.1586945369894</v>
      </c>
      <c r="D28" s="105" t="n">
        <v>102.067014677171</v>
      </c>
      <c r="E28" s="105" t="n">
        <v>105.778493505751</v>
      </c>
      <c r="F28" s="105" t="n">
        <v>108.111030102902</v>
      </c>
      <c r="G28" s="105" t="n">
        <v>110.379909367834</v>
      </c>
      <c r="H28" s="105" t="n">
        <v>112.261870037117</v>
      </c>
      <c r="I28" s="105" t="n">
        <v>112.961737496895</v>
      </c>
      <c r="J28" s="105" t="n">
        <v>115.76547482052</v>
      </c>
      <c r="K28" s="105" t="n">
        <v>117.73278518002</v>
      </c>
      <c r="L28" s="105" t="n">
        <v>119.508058736531</v>
      </c>
      <c r="M28" s="194"/>
      <c r="N28" s="194"/>
      <c r="O28" s="194"/>
    </row>
    <row r="29" customFormat="false" ht="12.75" hidden="false" customHeight="false" outlineLevel="0" collapsed="false">
      <c r="B29" s="0" t="s">
        <v>1458</v>
      </c>
      <c r="C29" s="105" t="n">
        <v>36.3515880141392</v>
      </c>
      <c r="D29" s="105" t="n">
        <v>40.5025815326993</v>
      </c>
      <c r="E29" s="105" t="n">
        <v>44.1200371937201</v>
      </c>
      <c r="F29" s="105" t="n">
        <v>47.2567418191981</v>
      </c>
      <c r="G29" s="105" t="n">
        <v>48.2484985487361</v>
      </c>
      <c r="H29" s="105" t="n">
        <v>49.0711281118576</v>
      </c>
      <c r="I29" s="105" t="n">
        <v>49.3770493099346</v>
      </c>
      <c r="J29" s="105" t="n">
        <v>50.6025994754013</v>
      </c>
      <c r="K29" s="105" t="n">
        <v>51.462536501703</v>
      </c>
      <c r="L29" s="105" t="n">
        <v>52.2385317358494</v>
      </c>
      <c r="M29" s="194"/>
      <c r="N29" s="194"/>
      <c r="O29" s="194"/>
    </row>
    <row r="30" customFormat="false" ht="12.75" hidden="false" customHeight="false" outlineLevel="0" collapsed="false">
      <c r="B30" s="0" t="s">
        <v>509</v>
      </c>
      <c r="C30" s="105" t="n">
        <v>148.128106576501</v>
      </c>
      <c r="D30" s="105" t="n">
        <v>158.408295763291</v>
      </c>
      <c r="E30" s="105" t="n">
        <v>170.383527792192</v>
      </c>
      <c r="F30" s="105" t="n">
        <v>182.256931287329</v>
      </c>
      <c r="G30" s="105" t="n">
        <v>186.081878398595</v>
      </c>
      <c r="H30" s="105" t="n">
        <v>189.254546127876</v>
      </c>
      <c r="I30" s="105" t="n">
        <v>190.434404421759</v>
      </c>
      <c r="J30" s="105" t="n">
        <v>195.161031855179</v>
      </c>
      <c r="K30" s="105" t="n">
        <v>198.477584742251</v>
      </c>
      <c r="L30" s="105" t="n">
        <v>201.470396024294</v>
      </c>
      <c r="M30" s="194"/>
      <c r="N30" s="194"/>
      <c r="O30" s="194"/>
    </row>
    <row r="31" customFormat="false" ht="12.75" hidden="false" customHeight="false" outlineLevel="0" collapsed="false">
      <c r="B31" s="0" t="s">
        <v>1353</v>
      </c>
      <c r="C31" s="105" t="n">
        <v>112.926765745702</v>
      </c>
      <c r="D31" s="105" t="n">
        <v>118.913271511523</v>
      </c>
      <c r="E31" s="105" t="n">
        <v>125.994028160452</v>
      </c>
      <c r="F31" s="105" t="n">
        <v>131.541957078532</v>
      </c>
      <c r="G31" s="105" t="n">
        <v>134.302571038088</v>
      </c>
      <c r="H31" s="105" t="n">
        <v>136.592409450937</v>
      </c>
      <c r="I31" s="105" t="n">
        <v>137.443959336894</v>
      </c>
      <c r="J31" s="105" t="n">
        <v>140.855351258077</v>
      </c>
      <c r="K31" s="105" t="n">
        <v>143.249037217993</v>
      </c>
      <c r="L31" s="105" t="n">
        <v>145.409066197007</v>
      </c>
      <c r="M31" s="194"/>
      <c r="N31" s="194"/>
      <c r="O31" s="194"/>
    </row>
    <row r="32" customFormat="false" ht="12.75" hidden="false" customHeight="false" outlineLevel="0" collapsed="false">
      <c r="B32" s="0" t="s">
        <v>1459</v>
      </c>
      <c r="C32" s="105" t="n">
        <v>280.157938838451</v>
      </c>
      <c r="D32" s="105" t="n">
        <v>291.6690896828</v>
      </c>
      <c r="E32" s="105" t="n">
        <v>306.064101411726</v>
      </c>
      <c r="F32" s="105" t="n">
        <v>315.633744609478</v>
      </c>
      <c r="G32" s="105" t="n">
        <v>322.257813011895</v>
      </c>
      <c r="H32" s="105" t="n">
        <v>327.752259718101</v>
      </c>
      <c r="I32" s="105" t="n">
        <v>329.795546021543</v>
      </c>
      <c r="J32" s="105" t="n">
        <v>337.981150298135</v>
      </c>
      <c r="K32" s="105" t="n">
        <v>343.724778260858</v>
      </c>
      <c r="L32" s="105" t="n">
        <v>348.907748396417</v>
      </c>
      <c r="M32" s="194"/>
      <c r="N32" s="194"/>
      <c r="O32" s="194"/>
    </row>
    <row r="33" customFormat="false" ht="12.75" hidden="false" customHeight="false" outlineLevel="0" collapsed="false">
      <c r="B33" s="0" t="s">
        <v>1064</v>
      </c>
      <c r="C33" s="105" t="n">
        <v>43.4688877766293</v>
      </c>
      <c r="D33" s="105" t="n">
        <v>45.512961296819</v>
      </c>
      <c r="E33" s="105" t="n">
        <v>47.7657395629981</v>
      </c>
      <c r="F33" s="105" t="n">
        <v>49.4102346792102</v>
      </c>
      <c r="G33" s="105" t="n">
        <v>50.4471858287127</v>
      </c>
      <c r="H33" s="105" t="n">
        <v>51.3073026756041</v>
      </c>
      <c r="I33" s="105" t="n">
        <v>51.6271647229741</v>
      </c>
      <c r="J33" s="105" t="n">
        <v>52.908563290792</v>
      </c>
      <c r="K33" s="105" t="n">
        <v>53.8076877044358</v>
      </c>
      <c r="L33" s="105" t="n">
        <v>54.6190450928867</v>
      </c>
      <c r="M33" s="194"/>
      <c r="N33" s="194"/>
      <c r="O33" s="194"/>
    </row>
    <row r="34" customFormat="false" ht="12.75" hidden="false" customHeight="false" outlineLevel="0" collapsed="false">
      <c r="B34" s="0" t="s">
        <v>727</v>
      </c>
      <c r="C34" s="105" t="n">
        <v>765.262746263648</v>
      </c>
      <c r="D34" s="105" t="n">
        <v>807.185814922975</v>
      </c>
      <c r="E34" s="105" t="n">
        <v>858.218152869417</v>
      </c>
      <c r="F34" s="105" t="n">
        <v>893.086785061896</v>
      </c>
      <c r="G34" s="105" t="n">
        <v>911.829609790172</v>
      </c>
      <c r="H34" s="105" t="n">
        <v>927.376165975445</v>
      </c>
      <c r="I34" s="105" t="n">
        <v>933.157651722349</v>
      </c>
      <c r="J34" s="105" t="n">
        <v>956.318847671836</v>
      </c>
      <c r="K34" s="105" t="n">
        <v>972.570463094536</v>
      </c>
      <c r="L34" s="105" t="n">
        <v>987.235695233024</v>
      </c>
      <c r="M34" s="194"/>
      <c r="N34" s="194"/>
      <c r="O34" s="194"/>
    </row>
    <row r="35" customFormat="false" ht="12.75" hidden="false" customHeight="false" outlineLevel="0" collapsed="false">
      <c r="B35" s="0" t="s">
        <v>261</v>
      </c>
      <c r="C35" s="105" t="n">
        <v>587.764954614069</v>
      </c>
      <c r="D35" s="105" t="n">
        <v>627.967831662052</v>
      </c>
      <c r="E35" s="105" t="n">
        <v>674.118586342795</v>
      </c>
      <c r="F35" s="105" t="n">
        <v>689.290528965637</v>
      </c>
      <c r="G35" s="105" t="n">
        <v>703.756370121677</v>
      </c>
      <c r="H35" s="105" t="n">
        <v>715.755309212236</v>
      </c>
      <c r="I35" s="105" t="n">
        <v>720.217499713033</v>
      </c>
      <c r="J35" s="105" t="n">
        <v>738.093470194885</v>
      </c>
      <c r="K35" s="105" t="n">
        <v>750.636578858712</v>
      </c>
      <c r="L35" s="105" t="n">
        <v>761.955305982685</v>
      </c>
      <c r="M35" s="194"/>
      <c r="N35" s="194"/>
      <c r="O35" s="194"/>
    </row>
    <row r="36" customFormat="false" ht="12.75" hidden="false" customHeight="false" outlineLevel="0" collapsed="false">
      <c r="B36" s="0" t="s">
        <v>719</v>
      </c>
      <c r="C36" s="105" t="n">
        <v>92.6800810431372</v>
      </c>
      <c r="D36" s="105" t="n">
        <v>95.6262384209045</v>
      </c>
      <c r="E36" s="105" t="n">
        <v>99.3133753936615</v>
      </c>
      <c r="F36" s="105" t="n">
        <v>101.701825901246</v>
      </c>
      <c r="G36" s="105" t="n">
        <v>103.836197979409</v>
      </c>
      <c r="H36" s="105" t="n">
        <v>105.606589364619</v>
      </c>
      <c r="I36" s="105" t="n">
        <v>106.264966206284</v>
      </c>
      <c r="J36" s="105" t="n">
        <v>108.902488065883</v>
      </c>
      <c r="K36" s="105" t="n">
        <v>110.753169309833</v>
      </c>
      <c r="L36" s="105" t="n">
        <v>112.423198371618</v>
      </c>
      <c r="M36" s="194"/>
      <c r="N36" s="194"/>
      <c r="O36" s="194"/>
    </row>
    <row r="37" customFormat="false" ht="12.75" hidden="false" customHeight="false" outlineLevel="0" collapsed="false">
      <c r="B37" s="0" t="s">
        <v>1460</v>
      </c>
      <c r="C37" s="105" t="n">
        <v>12.7192482021414</v>
      </c>
      <c r="D37" s="105" t="n">
        <v>13.1455395004737</v>
      </c>
      <c r="E37" s="105" t="n">
        <v>13.7265902962226</v>
      </c>
      <c r="F37" s="105" t="n">
        <v>14.123757003283</v>
      </c>
      <c r="G37" s="105" t="n">
        <v>14.4201661613235</v>
      </c>
      <c r="H37" s="105" t="n">
        <v>14.6660278015038</v>
      </c>
      <c r="I37" s="105" t="n">
        <v>14.7574593411627</v>
      </c>
      <c r="J37" s="105" t="n">
        <v>15.1237430091864</v>
      </c>
      <c r="K37" s="105" t="n">
        <v>15.38075483713</v>
      </c>
      <c r="L37" s="105" t="n">
        <v>15.6126787426062</v>
      </c>
      <c r="M37" s="194"/>
      <c r="N37" s="194"/>
      <c r="O37" s="194"/>
    </row>
    <row r="38" customFormat="false" ht="12.75" hidden="false" customHeight="false" outlineLevel="0" collapsed="false">
      <c r="B38" s="0" t="s">
        <v>1272</v>
      </c>
      <c r="C38" s="105" t="n">
        <v>17.3016482565418</v>
      </c>
      <c r="D38" s="105" t="n">
        <v>17.7777269109074</v>
      </c>
      <c r="E38" s="105" t="n">
        <v>18.3891815206801</v>
      </c>
      <c r="F38" s="105" t="n">
        <v>18.7562954993565</v>
      </c>
      <c r="G38" s="105" t="n">
        <v>19.149925732136</v>
      </c>
      <c r="H38" s="105" t="n">
        <v>19.4764290537456</v>
      </c>
      <c r="I38" s="105" t="n">
        <v>19.5978497901264</v>
      </c>
      <c r="J38" s="105" t="n">
        <v>20.0842731059938</v>
      </c>
      <c r="K38" s="105" t="n">
        <v>20.425583834479</v>
      </c>
      <c r="L38" s="105" t="n">
        <v>20.733577897494</v>
      </c>
      <c r="M38" s="194"/>
      <c r="N38" s="194"/>
      <c r="O38" s="194"/>
    </row>
    <row r="39" customFormat="false" ht="12.75" hidden="false" customHeight="false" outlineLevel="0" collapsed="false">
      <c r="B39" s="0" t="s">
        <v>1461</v>
      </c>
      <c r="C39" s="105" t="n">
        <v>25.4942472000956</v>
      </c>
      <c r="D39" s="105" t="n">
        <v>27.3213088333272</v>
      </c>
      <c r="E39" s="105" t="n">
        <v>28.643145927114</v>
      </c>
      <c r="F39" s="105" t="n">
        <v>29.589704980343</v>
      </c>
      <c r="G39" s="105" t="n">
        <v>30.2106912758344</v>
      </c>
      <c r="H39" s="105" t="n">
        <v>30.7257789679568</v>
      </c>
      <c r="I39" s="105" t="n">
        <v>30.9173308534626</v>
      </c>
      <c r="J39" s="105" t="n">
        <v>31.6847063947878</v>
      </c>
      <c r="K39" s="105" t="n">
        <v>32.2231540729475</v>
      </c>
      <c r="L39" s="105" t="n">
        <v>32.7090417825233</v>
      </c>
      <c r="M39" s="194"/>
      <c r="N39" s="194"/>
      <c r="O39" s="194"/>
    </row>
    <row r="40" customFormat="false" ht="12.75" hidden="false" customHeight="false" outlineLevel="0" collapsed="false">
      <c r="B40" s="0" t="s">
        <v>1462</v>
      </c>
      <c r="C40" s="105" t="n">
        <v>39.6362693827825</v>
      </c>
      <c r="D40" s="105" t="n">
        <v>41.2883068210442</v>
      </c>
      <c r="E40" s="105" t="n">
        <v>43.3731392181856</v>
      </c>
      <c r="F40" s="105" t="n">
        <v>44.837764148394</v>
      </c>
      <c r="G40" s="105" t="n">
        <v>45.7787548434728</v>
      </c>
      <c r="H40" s="105" t="n">
        <v>46.5592756519928</v>
      </c>
      <c r="I40" s="105" t="n">
        <v>46.8495373585626</v>
      </c>
      <c r="J40" s="105" t="n">
        <v>48.0123540732964</v>
      </c>
      <c r="K40" s="105" t="n">
        <v>48.8282726509102</v>
      </c>
      <c r="L40" s="105" t="n">
        <v>49.5645462480628</v>
      </c>
      <c r="M40" s="194"/>
      <c r="N40" s="194"/>
      <c r="O40" s="194"/>
    </row>
    <row r="41" customFormat="false" ht="12.75" hidden="false" customHeight="false" outlineLevel="0" collapsed="false">
      <c r="B41" s="0" t="s">
        <v>611</v>
      </c>
      <c r="C41" s="105" t="n">
        <v>2148.97279980443</v>
      </c>
      <c r="D41" s="105" t="n">
        <v>2243.31068996956</v>
      </c>
      <c r="E41" s="105" t="n">
        <v>2354.75181350571</v>
      </c>
      <c r="F41" s="105" t="n">
        <v>2437.02965625663</v>
      </c>
      <c r="G41" s="105" t="n">
        <v>2488.17453989934</v>
      </c>
      <c r="H41" s="105" t="n">
        <v>2530.59753742868</v>
      </c>
      <c r="I41" s="105" t="n">
        <v>2546.37389025138</v>
      </c>
      <c r="J41" s="105" t="n">
        <v>2609.57549881551</v>
      </c>
      <c r="K41" s="105" t="n">
        <v>2653.92244181103</v>
      </c>
      <c r="L41" s="105" t="n">
        <v>2693.94050750764</v>
      </c>
      <c r="M41" s="194"/>
      <c r="N41" s="194"/>
      <c r="O41" s="194"/>
    </row>
    <row r="42" customFormat="false" ht="12.75" hidden="false" customHeight="false" outlineLevel="0" collapsed="false">
      <c r="B42" s="0" t="s">
        <v>1463</v>
      </c>
      <c r="C42" s="105" t="n">
        <v>99.3924336083142</v>
      </c>
      <c r="D42" s="105" t="n">
        <v>104.485611779929</v>
      </c>
      <c r="E42" s="105" t="n">
        <v>110.529183926059</v>
      </c>
      <c r="F42" s="105" t="n">
        <v>115.220925296586</v>
      </c>
      <c r="G42" s="105" t="n">
        <v>117.639016846013</v>
      </c>
      <c r="H42" s="105" t="n">
        <v>119.644744193908</v>
      </c>
      <c r="I42" s="105" t="n">
        <v>120.390638264328</v>
      </c>
      <c r="J42" s="105" t="n">
        <v>123.37876268058</v>
      </c>
      <c r="K42" s="105" t="n">
        <v>125.475452719989</v>
      </c>
      <c r="L42" s="105" t="n">
        <v>127.367476703491</v>
      </c>
      <c r="M42" s="194"/>
      <c r="N42" s="194"/>
      <c r="O42" s="194"/>
    </row>
    <row r="43" customFormat="false" ht="12.75" hidden="false" customHeight="false" outlineLevel="0" collapsed="false">
      <c r="B43" s="0" t="s">
        <v>906</v>
      </c>
      <c r="C43" s="105" t="n">
        <v>437.486450544895</v>
      </c>
      <c r="D43" s="105" t="n">
        <v>468.567230949403</v>
      </c>
      <c r="E43" s="105" t="n">
        <v>506.768047522524</v>
      </c>
      <c r="F43" s="105" t="n">
        <v>532.352950780691</v>
      </c>
      <c r="G43" s="105" t="n">
        <v>543.525211099571</v>
      </c>
      <c r="H43" s="105" t="n">
        <v>552.792233295106</v>
      </c>
      <c r="I43" s="105" t="n">
        <v>556.238472841745</v>
      </c>
      <c r="J43" s="105" t="n">
        <v>570.044444684073</v>
      </c>
      <c r="K43" s="105" t="n">
        <v>579.731739995051</v>
      </c>
      <c r="L43" s="105" t="n">
        <v>588.473420796282</v>
      </c>
      <c r="M43" s="194"/>
      <c r="N43" s="194"/>
      <c r="O43" s="194"/>
    </row>
    <row r="44" customFormat="false" ht="12.75" hidden="false" customHeight="false" outlineLevel="0" collapsed="false">
      <c r="B44" s="0" t="s">
        <v>1369</v>
      </c>
      <c r="C44" s="105" t="n">
        <v>17.0859068939263</v>
      </c>
      <c r="D44" s="105" t="n">
        <v>17.7421424970217</v>
      </c>
      <c r="E44" s="105" t="n">
        <v>18.3673244923193</v>
      </c>
      <c r="F44" s="105" t="n">
        <v>18.8408383736348</v>
      </c>
      <c r="G44" s="105" t="n">
        <v>19.2362428710223</v>
      </c>
      <c r="H44" s="105" t="n">
        <v>19.5642178867237</v>
      </c>
      <c r="I44" s="105" t="n">
        <v>19.6861859197736</v>
      </c>
      <c r="J44" s="105" t="n">
        <v>20.174801759492</v>
      </c>
      <c r="K44" s="105" t="n">
        <v>20.5176509255653</v>
      </c>
      <c r="L44" s="105" t="n">
        <v>20.8270332533017</v>
      </c>
      <c r="M44" s="194"/>
      <c r="N44" s="194"/>
      <c r="O44" s="194"/>
    </row>
    <row r="45" customFormat="false" ht="12.75" hidden="false" customHeight="false" outlineLevel="0" collapsed="false">
      <c r="B45" s="0" t="s">
        <v>1464</v>
      </c>
      <c r="C45" s="105" t="n">
        <v>11.3217059376608</v>
      </c>
      <c r="D45" s="105" t="n">
        <v>11.7850124502558</v>
      </c>
      <c r="E45" s="105" t="n">
        <v>12.3824686344696</v>
      </c>
      <c r="F45" s="105" t="n">
        <v>12.8115834148581</v>
      </c>
      <c r="G45" s="105" t="n">
        <v>13.080454555326</v>
      </c>
      <c r="H45" s="105" t="n">
        <v>13.3034743163536</v>
      </c>
      <c r="I45" s="105" t="n">
        <v>13.3864113703412</v>
      </c>
      <c r="J45" s="105" t="n">
        <v>13.7186653000353</v>
      </c>
      <c r="K45" s="105" t="n">
        <v>13.9517993359394</v>
      </c>
      <c r="L45" s="105" t="n">
        <v>14.1621762533713</v>
      </c>
      <c r="M45" s="194"/>
      <c r="N45" s="194"/>
      <c r="O45" s="194"/>
    </row>
    <row r="46" customFormat="false" ht="12.75" hidden="false" customHeight="false" outlineLevel="0" collapsed="false">
      <c r="B46" s="0" t="s">
        <v>1186</v>
      </c>
      <c r="C46" s="105" t="n">
        <v>68.1444504131311</v>
      </c>
      <c r="D46" s="105" t="n">
        <v>70.0491240250257</v>
      </c>
      <c r="E46" s="105" t="n">
        <v>72.4936374647</v>
      </c>
      <c r="F46" s="105" t="n">
        <v>73.9856824377589</v>
      </c>
      <c r="G46" s="105" t="n">
        <v>75.538387842796</v>
      </c>
      <c r="H46" s="105" t="n">
        <v>76.8263058684162</v>
      </c>
      <c r="I46" s="105" t="n">
        <v>77.3052595105969</v>
      </c>
      <c r="J46" s="105" t="n">
        <v>79.2239945283575</v>
      </c>
      <c r="K46" s="105" t="n">
        <v>80.5703215347314</v>
      </c>
      <c r="L46" s="105" t="n">
        <v>81.7852283344093</v>
      </c>
      <c r="M46" s="194"/>
      <c r="N46" s="194"/>
      <c r="O46" s="194"/>
    </row>
    <row r="47" customFormat="false" ht="12.75" hidden="false" customHeight="false" outlineLevel="0" collapsed="false">
      <c r="B47" s="0" t="s">
        <v>1465</v>
      </c>
      <c r="C47" s="105" t="n">
        <v>92.4407417325551</v>
      </c>
      <c r="D47" s="105" t="n">
        <v>95.2773022598815</v>
      </c>
      <c r="E47" s="105" t="n">
        <v>98.8560768337526</v>
      </c>
      <c r="F47" s="105" t="n">
        <v>101.127469756978</v>
      </c>
      <c r="G47" s="105" t="n">
        <v>103.249788072032</v>
      </c>
      <c r="H47" s="105" t="n">
        <v>105.010181257496</v>
      </c>
      <c r="I47" s="105" t="n">
        <v>105.664839947782</v>
      </c>
      <c r="J47" s="105" t="n">
        <v>108.287466530209</v>
      </c>
      <c r="K47" s="105" t="n">
        <v>110.127696141318</v>
      </c>
      <c r="L47" s="105" t="n">
        <v>111.788293794727</v>
      </c>
      <c r="M47" s="194"/>
      <c r="N47" s="194"/>
      <c r="O47" s="194"/>
    </row>
    <row r="48" customFormat="false" ht="12.75" hidden="false" customHeight="false" outlineLevel="0" collapsed="false">
      <c r="B48" s="0" t="s">
        <v>1466</v>
      </c>
      <c r="C48" s="105" t="n">
        <v>2.99171568120313</v>
      </c>
      <c r="D48" s="105" t="n">
        <v>3.13400328507798</v>
      </c>
      <c r="E48" s="105" t="n">
        <v>3.31476374568365</v>
      </c>
      <c r="F48" s="105" t="n">
        <v>3.4525314103115</v>
      </c>
      <c r="G48" s="105" t="n">
        <v>3.52498818850451</v>
      </c>
      <c r="H48" s="105" t="n">
        <v>3.58508870107464</v>
      </c>
      <c r="I48" s="105" t="n">
        <v>3.60743900506897</v>
      </c>
      <c r="J48" s="105" t="n">
        <v>3.69697650338773</v>
      </c>
      <c r="K48" s="105" t="n">
        <v>3.75980266278643</v>
      </c>
      <c r="L48" s="105" t="n">
        <v>3.81649611682084</v>
      </c>
      <c r="M48" s="194"/>
      <c r="N48" s="194"/>
      <c r="O48" s="194"/>
    </row>
    <row r="49" customFormat="false" ht="12.75" hidden="false" customHeight="false" outlineLevel="0" collapsed="false">
      <c r="B49" s="0" t="s">
        <v>1467</v>
      </c>
      <c r="C49" s="105" t="n">
        <v>102.508322040708</v>
      </c>
      <c r="D49" s="105" t="n">
        <v>106.376403781473</v>
      </c>
      <c r="E49" s="105" t="n">
        <v>110.887048609434</v>
      </c>
      <c r="F49" s="105" t="n">
        <v>113.951364739809</v>
      </c>
      <c r="G49" s="105" t="n">
        <v>116.342812572864</v>
      </c>
      <c r="H49" s="105" t="n">
        <v>118.326439835016</v>
      </c>
      <c r="I49" s="105" t="n">
        <v>119.064115279444</v>
      </c>
      <c r="J49" s="105" t="n">
        <v>122.019315078159</v>
      </c>
      <c r="K49" s="105" t="n">
        <v>124.092902760363</v>
      </c>
      <c r="L49" s="105" t="n">
        <v>125.964079497449</v>
      </c>
      <c r="M49" s="194"/>
      <c r="N49" s="194"/>
      <c r="O49" s="194"/>
    </row>
    <row r="50" customFormat="false" ht="12.75" hidden="false" customHeight="false" outlineLevel="0" collapsed="false">
      <c r="B50" s="0" t="s">
        <v>1312</v>
      </c>
      <c r="C50" s="105" t="n">
        <v>54.9208719866379</v>
      </c>
      <c r="D50" s="105" t="n">
        <v>57.0278904562445</v>
      </c>
      <c r="E50" s="105" t="n">
        <v>59.7903758129896</v>
      </c>
      <c r="F50" s="105" t="n">
        <v>61.7007249902692</v>
      </c>
      <c r="G50" s="105" t="n">
        <v>62.9956113254421</v>
      </c>
      <c r="H50" s="105" t="n">
        <v>64.0696769188176</v>
      </c>
      <c r="I50" s="105" t="n">
        <v>64.4691026723631</v>
      </c>
      <c r="J50" s="105" t="n">
        <v>66.0692412094326</v>
      </c>
      <c r="K50" s="105" t="n">
        <v>67.1920172605575</v>
      </c>
      <c r="L50" s="105" t="n">
        <v>68.2051947817461</v>
      </c>
      <c r="M50" s="194"/>
      <c r="N50" s="194"/>
      <c r="O50" s="194"/>
    </row>
    <row r="51" customFormat="false" ht="12.75" hidden="false" customHeight="false" outlineLevel="0" collapsed="false">
      <c r="B51" s="0" t="s">
        <v>1338</v>
      </c>
      <c r="C51" s="105" t="n">
        <v>0</v>
      </c>
      <c r="D51" s="105" t="n">
        <v>0</v>
      </c>
      <c r="E51" s="105" t="n">
        <v>0</v>
      </c>
      <c r="F51" s="105" t="n">
        <v>0</v>
      </c>
      <c r="G51" s="105" t="n">
        <v>0</v>
      </c>
      <c r="H51" s="105" t="n">
        <v>0</v>
      </c>
      <c r="I51" s="105" t="n">
        <v>0</v>
      </c>
      <c r="J51" s="105" t="n">
        <v>0</v>
      </c>
      <c r="K51" s="105" t="n">
        <v>0</v>
      </c>
      <c r="L51" s="105" t="n">
        <v>0</v>
      </c>
      <c r="M51" s="194"/>
      <c r="N51" s="194"/>
      <c r="O51" s="194"/>
    </row>
    <row r="52" customFormat="false" ht="12.75" hidden="false" customHeight="false" outlineLevel="0" collapsed="false">
      <c r="B52" s="0" t="s">
        <v>1098</v>
      </c>
      <c r="C52" s="105" t="n">
        <v>11.4803827606577</v>
      </c>
      <c r="D52" s="105" t="n">
        <v>11.9823744998074</v>
      </c>
      <c r="E52" s="105" t="n">
        <v>12.5846931491618</v>
      </c>
      <c r="F52" s="105" t="n">
        <v>13.0286174744704</v>
      </c>
      <c r="G52" s="105" t="n">
        <v>13.3020434145472</v>
      </c>
      <c r="H52" s="105" t="n">
        <v>13.5288412319276</v>
      </c>
      <c r="I52" s="105" t="n">
        <v>13.6131832773933</v>
      </c>
      <c r="J52" s="105" t="n">
        <v>13.9510657400212</v>
      </c>
      <c r="K52" s="105" t="n">
        <v>14.1881491727022</v>
      </c>
      <c r="L52" s="105" t="n">
        <v>14.4020899709567</v>
      </c>
      <c r="M52" s="194"/>
      <c r="N52" s="194"/>
      <c r="O52" s="194"/>
    </row>
    <row r="53" customFormat="false" ht="12.75" hidden="false" customHeight="false" outlineLevel="0" collapsed="false">
      <c r="B53" s="0" t="s">
        <v>485</v>
      </c>
      <c r="C53" s="105" t="n">
        <v>7838.25983983584</v>
      </c>
      <c r="D53" s="105" t="n">
        <v>8143.91417100132</v>
      </c>
      <c r="E53" s="105" t="n">
        <v>8502.59060020748</v>
      </c>
      <c r="F53" s="105" t="n">
        <v>8750.93706593042</v>
      </c>
      <c r="G53" s="105" t="n">
        <v>8934.58918393096</v>
      </c>
      <c r="H53" s="105" t="n">
        <v>9086.92257083674</v>
      </c>
      <c r="I53" s="105" t="n">
        <v>9143.57262855227</v>
      </c>
      <c r="J53" s="105" t="n">
        <v>9370.51828659557</v>
      </c>
      <c r="K53" s="105" t="n">
        <v>9529.76021712519</v>
      </c>
      <c r="L53" s="105" t="n">
        <v>9673.45792450116</v>
      </c>
      <c r="M53" s="194"/>
      <c r="N53" s="194"/>
      <c r="O53" s="194"/>
    </row>
    <row r="54" customFormat="false" ht="12.75" hidden="false" customHeight="false" outlineLevel="0" collapsed="false">
      <c r="B54" s="0" t="s">
        <v>1468</v>
      </c>
      <c r="C54" s="105" t="n">
        <v>69.2728195443623</v>
      </c>
      <c r="D54" s="105" t="n">
        <v>71.3982944990663</v>
      </c>
      <c r="E54" s="105" t="n">
        <v>74.6931868879495</v>
      </c>
      <c r="F54" s="105" t="n">
        <v>76.7990565149997</v>
      </c>
      <c r="G54" s="105" t="n">
        <v>78.4108049806965</v>
      </c>
      <c r="H54" s="105" t="n">
        <v>79.7476972817103</v>
      </c>
      <c r="I54" s="105" t="n">
        <v>80.2448635795929</v>
      </c>
      <c r="J54" s="105" t="n">
        <v>82.2365602729399</v>
      </c>
      <c r="K54" s="105" t="n">
        <v>83.6340826102808</v>
      </c>
      <c r="L54" s="105" t="n">
        <v>84.8951873658856</v>
      </c>
      <c r="M54" s="194"/>
      <c r="N54" s="194"/>
      <c r="O54" s="194"/>
    </row>
    <row r="55" customFormat="false" ht="12.75" hidden="false" customHeight="false" outlineLevel="0" collapsed="false">
      <c r="B55" s="0" t="s">
        <v>1469</v>
      </c>
      <c r="C55" s="105" t="n">
        <v>16.6503704069191</v>
      </c>
      <c r="D55" s="105" t="n">
        <v>18.3268277408892</v>
      </c>
      <c r="E55" s="105" t="n">
        <v>20.2170196023577</v>
      </c>
      <c r="F55" s="105" t="n">
        <v>21.9890609538511</v>
      </c>
      <c r="G55" s="105" t="n">
        <v>22.4505358320947</v>
      </c>
      <c r="H55" s="105" t="n">
        <v>22.8333140539858</v>
      </c>
      <c r="I55" s="105" t="n">
        <v>22.9756624176823</v>
      </c>
      <c r="J55" s="105" t="n">
        <v>23.5459238502955</v>
      </c>
      <c r="K55" s="105" t="n">
        <v>23.946061628735</v>
      </c>
      <c r="L55" s="105" t="n">
        <v>24.3071404049406</v>
      </c>
      <c r="M55" s="194"/>
      <c r="N55" s="194"/>
      <c r="O55" s="194"/>
    </row>
    <row r="56" customFormat="false" ht="12.75" hidden="false" customHeight="false" outlineLevel="0" collapsed="false">
      <c r="B56" s="0" t="s">
        <v>738</v>
      </c>
      <c r="C56" s="105" t="n">
        <v>1563.59533335949</v>
      </c>
      <c r="D56" s="105" t="n">
        <v>1637.58506280972</v>
      </c>
      <c r="E56" s="105" t="n">
        <v>1725.76621728215</v>
      </c>
      <c r="F56" s="105" t="n">
        <v>1795.0604868815</v>
      </c>
      <c r="G56" s="105" t="n">
        <v>1832.73264220282</v>
      </c>
      <c r="H56" s="105" t="n">
        <v>1863.98045504929</v>
      </c>
      <c r="I56" s="105" t="n">
        <v>1875.60095687881</v>
      </c>
      <c r="J56" s="105" t="n">
        <v>1922.15382091539</v>
      </c>
      <c r="K56" s="105" t="n">
        <v>1954.81876813131</v>
      </c>
      <c r="L56" s="105" t="n">
        <v>1984.29516301595</v>
      </c>
      <c r="M56" s="194"/>
      <c r="N56" s="194"/>
      <c r="O56" s="194"/>
    </row>
    <row r="57" customFormat="false" ht="12.75" hidden="false" customHeight="false" outlineLevel="0" collapsed="false">
      <c r="B57" s="0" t="s">
        <v>1470</v>
      </c>
      <c r="C57" s="105" t="n">
        <v>97.0940626969414</v>
      </c>
      <c r="D57" s="105" t="n">
        <v>102.470369816917</v>
      </c>
      <c r="E57" s="105" t="n">
        <v>108.786572447504</v>
      </c>
      <c r="F57" s="105" t="n">
        <v>113.28643448411</v>
      </c>
      <c r="G57" s="105" t="n">
        <v>115.663927714491</v>
      </c>
      <c r="H57" s="105" t="n">
        <v>117.635980093045</v>
      </c>
      <c r="I57" s="105" t="n">
        <v>118.369351045614</v>
      </c>
      <c r="J57" s="105" t="n">
        <v>121.30730662999</v>
      </c>
      <c r="K57" s="105" t="n">
        <v>123.368794490564</v>
      </c>
      <c r="L57" s="105" t="n">
        <v>125.229052516593</v>
      </c>
      <c r="M57" s="194"/>
      <c r="N57" s="194"/>
      <c r="O57" s="194"/>
    </row>
    <row r="58" customFormat="false" ht="12.75" hidden="false" customHeight="false" outlineLevel="0" collapsed="false">
      <c r="B58" s="0" t="s">
        <v>1125</v>
      </c>
      <c r="C58" s="105" t="n">
        <v>-1.04943566889359</v>
      </c>
      <c r="D58" s="105" t="n">
        <v>-0.810025506554968</v>
      </c>
      <c r="E58" s="105" t="n">
        <v>-0.57272292377496</v>
      </c>
      <c r="F58" s="105" t="n">
        <v>-0.318576206964719</v>
      </c>
      <c r="G58" s="105" t="n">
        <v>-0.325262027547457</v>
      </c>
      <c r="H58" s="105" t="n">
        <v>-0.330807695654644</v>
      </c>
      <c r="I58" s="105" t="n">
        <v>-0.332870030279539</v>
      </c>
      <c r="J58" s="105" t="n">
        <v>-0.341131943990247</v>
      </c>
      <c r="K58" s="105" t="n">
        <v>-0.346929116319982</v>
      </c>
      <c r="L58" s="105" t="n">
        <v>-0.352160404148984</v>
      </c>
      <c r="M58" s="194"/>
      <c r="N58" s="194"/>
      <c r="O58" s="194"/>
    </row>
    <row r="59" customFormat="false" ht="12.75" hidden="false" customHeight="false" outlineLevel="0" collapsed="false">
      <c r="B59" s="0" t="s">
        <v>1471</v>
      </c>
      <c r="C59" s="105" t="n">
        <v>53.0218036731404</v>
      </c>
      <c r="D59" s="105" t="n">
        <v>60.1510522750365</v>
      </c>
      <c r="E59" s="105" t="n">
        <v>68.1198092331412</v>
      </c>
      <c r="F59" s="105" t="n">
        <v>74.5392680733865</v>
      </c>
      <c r="G59" s="105" t="n">
        <v>76.1035913398836</v>
      </c>
      <c r="H59" s="105" t="n">
        <v>77.4011459991788</v>
      </c>
      <c r="I59" s="105" t="n">
        <v>77.8836833327942</v>
      </c>
      <c r="J59" s="105" t="n">
        <v>79.8167749680707</v>
      </c>
      <c r="K59" s="105" t="n">
        <v>81.1731756436603</v>
      </c>
      <c r="L59" s="105" t="n">
        <v>82.3971727825873</v>
      </c>
      <c r="M59" s="194"/>
      <c r="N59" s="194"/>
      <c r="O59" s="194"/>
    </row>
    <row r="60" customFormat="false" ht="12.75" hidden="false" customHeight="false" outlineLevel="0" collapsed="false">
      <c r="B60" s="0" t="s">
        <v>1472</v>
      </c>
      <c r="C60" s="105" t="n">
        <v>48.8771381936745</v>
      </c>
      <c r="D60" s="105" t="n">
        <v>50.8140256393597</v>
      </c>
      <c r="E60" s="105" t="n">
        <v>53.3596436472265</v>
      </c>
      <c r="F60" s="105" t="n">
        <v>54.7613909333478</v>
      </c>
      <c r="G60" s="105" t="n">
        <v>55.9106444765734</v>
      </c>
      <c r="H60" s="105" t="n">
        <v>56.8639124625844</v>
      </c>
      <c r="I60" s="105" t="n">
        <v>57.2184157498991</v>
      </c>
      <c r="J60" s="105" t="n">
        <v>58.6385905045685</v>
      </c>
      <c r="K60" s="105" t="n">
        <v>59.6350905987886</v>
      </c>
      <c r="L60" s="105" t="n">
        <v>60.5343184495382</v>
      </c>
      <c r="M60" s="194"/>
      <c r="N60" s="194"/>
      <c r="O60" s="194"/>
    </row>
    <row r="61" customFormat="false" ht="12.75" hidden="false" customHeight="false" outlineLevel="0" collapsed="false">
      <c r="B61" s="0" t="s">
        <v>1046</v>
      </c>
      <c r="C61" s="105" t="n">
        <v>54.0770613840999</v>
      </c>
      <c r="D61" s="105" t="n">
        <v>55.6823709948331</v>
      </c>
      <c r="E61" s="105" t="n">
        <v>57.6834507595866</v>
      </c>
      <c r="F61" s="105" t="n">
        <v>59.0108869156816</v>
      </c>
      <c r="G61" s="105" t="n">
        <v>60.2493227866637</v>
      </c>
      <c r="H61" s="105" t="n">
        <v>61.2765645780802</v>
      </c>
      <c r="I61" s="105" t="n">
        <v>61.658577398471</v>
      </c>
      <c r="J61" s="105" t="n">
        <v>63.1889580264997</v>
      </c>
      <c r="K61" s="105" t="n">
        <v>64.2627867472321</v>
      </c>
      <c r="L61" s="105" t="n">
        <v>65.2317948770037</v>
      </c>
      <c r="M61" s="194"/>
      <c r="N61" s="194"/>
      <c r="O61" s="194"/>
    </row>
    <row r="62" customFormat="false" ht="12.75" hidden="false" customHeight="false" outlineLevel="0" collapsed="false">
      <c r="B62" s="0" t="s">
        <v>590</v>
      </c>
      <c r="C62" s="105" t="n">
        <v>543.690390814867</v>
      </c>
      <c r="D62" s="105" t="n">
        <v>570.3661685656</v>
      </c>
      <c r="E62" s="105" t="n">
        <v>597.600675847398</v>
      </c>
      <c r="F62" s="105" t="n">
        <v>612.819597152669</v>
      </c>
      <c r="G62" s="105" t="n">
        <v>625.680576053717</v>
      </c>
      <c r="H62" s="105" t="n">
        <v>636.348334728379</v>
      </c>
      <c r="I62" s="105" t="n">
        <v>640.315483079047</v>
      </c>
      <c r="J62" s="105" t="n">
        <v>656.208266410686</v>
      </c>
      <c r="K62" s="105" t="n">
        <v>667.359823664698</v>
      </c>
      <c r="L62" s="105" t="n">
        <v>677.422834115172</v>
      </c>
      <c r="M62" s="194"/>
      <c r="N62" s="194"/>
      <c r="O62" s="194"/>
    </row>
    <row r="63" customFormat="false" ht="12.75" hidden="false" customHeight="false" outlineLevel="0" collapsed="false">
      <c r="B63" s="0" t="s">
        <v>1473</v>
      </c>
      <c r="C63" s="105" t="n">
        <v>9.90168633924374</v>
      </c>
      <c r="D63" s="105" t="n">
        <v>10.3436491545437</v>
      </c>
      <c r="E63" s="105" t="n">
        <v>10.815884413179</v>
      </c>
      <c r="F63" s="105" t="n">
        <v>11.1191692827241</v>
      </c>
      <c r="G63" s="105" t="n">
        <v>11.3525224623657</v>
      </c>
      <c r="H63" s="105" t="n">
        <v>11.5460812439745</v>
      </c>
      <c r="I63" s="105" t="n">
        <v>11.6180622874752</v>
      </c>
      <c r="J63" s="105" t="n">
        <v>11.90642537028</v>
      </c>
      <c r="K63" s="105" t="n">
        <v>12.1087623279254</v>
      </c>
      <c r="L63" s="105" t="n">
        <v>12.2913483894883</v>
      </c>
      <c r="M63" s="194"/>
      <c r="N63" s="194"/>
      <c r="O63" s="194"/>
    </row>
    <row r="64" customFormat="false" ht="12.75" hidden="false" customHeight="false" outlineLevel="0" collapsed="false">
      <c r="B64" s="0" t="s">
        <v>338</v>
      </c>
      <c r="C64" s="105" t="n">
        <v>709.37579014617</v>
      </c>
      <c r="D64" s="105" t="n">
        <v>735.974612003364</v>
      </c>
      <c r="E64" s="105" t="n">
        <v>761.787595173405</v>
      </c>
      <c r="F64" s="105" t="n">
        <v>776.736985237097</v>
      </c>
      <c r="G64" s="105" t="n">
        <v>793.038027216192</v>
      </c>
      <c r="H64" s="105" t="n">
        <v>806.559204983178</v>
      </c>
      <c r="I64" s="105" t="n">
        <v>811.58748877861</v>
      </c>
      <c r="J64" s="105" t="n">
        <v>831.731284227384</v>
      </c>
      <c r="K64" s="105" t="n">
        <v>845.865667335277</v>
      </c>
      <c r="L64" s="105" t="n">
        <v>858.620338426129</v>
      </c>
      <c r="M64" s="194"/>
      <c r="N64" s="194"/>
      <c r="O64" s="194"/>
    </row>
    <row r="65" customFormat="false" ht="12.75" hidden="false" customHeight="false" outlineLevel="0" collapsed="false">
      <c r="B65" s="0" t="s">
        <v>1474</v>
      </c>
      <c r="C65" s="105" t="n">
        <v>58.5802522186405</v>
      </c>
      <c r="D65" s="105" t="n">
        <v>60.3404266430858</v>
      </c>
      <c r="E65" s="105" t="n">
        <v>62.5719379986002</v>
      </c>
      <c r="F65" s="105" t="n">
        <v>63.8988810698327</v>
      </c>
      <c r="G65" s="105" t="n">
        <v>65.2398991525735</v>
      </c>
      <c r="H65" s="105" t="n">
        <v>66.3522295121133</v>
      </c>
      <c r="I65" s="105" t="n">
        <v>66.7658852467268</v>
      </c>
      <c r="J65" s="105" t="n">
        <v>68.4230304762454</v>
      </c>
      <c r="K65" s="105" t="n">
        <v>69.5858066570795</v>
      </c>
      <c r="L65" s="105" t="n">
        <v>70.6350797400015</v>
      </c>
      <c r="M65" s="194"/>
      <c r="N65" s="194"/>
      <c r="O65" s="194"/>
    </row>
    <row r="66" customFormat="false" ht="12.75" hidden="false" customHeight="false" outlineLevel="0" collapsed="false">
      <c r="B66" s="0" t="s">
        <v>1475</v>
      </c>
      <c r="C66" s="105" t="n">
        <v>35.0639842978398</v>
      </c>
      <c r="D66" s="105" t="n">
        <v>35.0043043178043</v>
      </c>
      <c r="E66" s="105" t="n">
        <v>36.4358504106731</v>
      </c>
      <c r="F66" s="105" t="n">
        <v>37.4861586044083</v>
      </c>
      <c r="G66" s="105" t="n">
        <v>38.2728643447805</v>
      </c>
      <c r="H66" s="105" t="n">
        <v>38.9254108617163</v>
      </c>
      <c r="I66" s="105" t="n">
        <v>39.1680812217559</v>
      </c>
      <c r="J66" s="105" t="n">
        <v>40.1402423592315</v>
      </c>
      <c r="K66" s="105" t="n">
        <v>40.8223828225135</v>
      </c>
      <c r="L66" s="105" t="n">
        <v>41.4379369065164</v>
      </c>
      <c r="M66" s="194"/>
      <c r="N66" s="194"/>
      <c r="O66" s="194"/>
    </row>
    <row r="67" customFormat="false" ht="12.75" hidden="false" customHeight="false" outlineLevel="0" collapsed="false">
      <c r="B67" s="0" t="s">
        <v>962</v>
      </c>
      <c r="C67" s="105" t="n">
        <v>79.0041129688668</v>
      </c>
      <c r="D67" s="105" t="n">
        <v>82.0632170971994</v>
      </c>
      <c r="E67" s="105" t="n">
        <v>85.665558526923</v>
      </c>
      <c r="F67" s="105" t="n">
        <v>88.3091449505469</v>
      </c>
      <c r="G67" s="105" t="n">
        <v>90.1624506464735</v>
      </c>
      <c r="H67" s="105" t="n">
        <v>91.6997067190196</v>
      </c>
      <c r="I67" s="105" t="n">
        <v>92.2713847142522</v>
      </c>
      <c r="J67" s="105" t="n">
        <v>94.5615825366167</v>
      </c>
      <c r="K67" s="105" t="n">
        <v>96.1685554378497</v>
      </c>
      <c r="L67" s="105" t="n">
        <v>97.6186654745371</v>
      </c>
      <c r="M67" s="194"/>
      <c r="N67" s="194"/>
      <c r="O67" s="194"/>
    </row>
    <row r="68" customFormat="false" ht="12.75" hidden="false" customHeight="false" outlineLevel="0" collapsed="false">
      <c r="B68" s="0" t="s">
        <v>360</v>
      </c>
      <c r="C68" s="105" t="n">
        <v>90.9979454976604</v>
      </c>
      <c r="D68" s="105" t="n">
        <v>95.296499595425</v>
      </c>
      <c r="E68" s="105" t="n">
        <v>100.423703031892</v>
      </c>
      <c r="F68" s="105" t="n">
        <v>104.279973565369</v>
      </c>
      <c r="G68" s="105" t="n">
        <v>106.468452109557</v>
      </c>
      <c r="H68" s="105" t="n">
        <v>108.2837230274</v>
      </c>
      <c r="I68" s="105" t="n">
        <v>108.958789763287</v>
      </c>
      <c r="J68" s="105" t="n">
        <v>111.66317296742</v>
      </c>
      <c r="K68" s="105" t="n">
        <v>113.560769096957</v>
      </c>
      <c r="L68" s="105" t="n">
        <v>115.273133500183</v>
      </c>
      <c r="M68" s="194"/>
      <c r="N68" s="194"/>
      <c r="O68" s="194"/>
    </row>
    <row r="69" customFormat="false" ht="12.75" hidden="false" customHeight="false" outlineLevel="0" collapsed="false">
      <c r="B69" s="0" t="s">
        <v>1476</v>
      </c>
      <c r="C69" s="105" t="n">
        <v>27.2966533554911</v>
      </c>
      <c r="D69" s="105" t="n">
        <v>28.6778147663587</v>
      </c>
      <c r="E69" s="105" t="n">
        <v>30.400547662513</v>
      </c>
      <c r="F69" s="105" t="n">
        <v>31.7039287874307</v>
      </c>
      <c r="G69" s="105" t="n">
        <v>32.369285380317</v>
      </c>
      <c r="H69" s="105" t="n">
        <v>32.921176773664</v>
      </c>
      <c r="I69" s="105" t="n">
        <v>33.12641529636</v>
      </c>
      <c r="J69" s="105" t="n">
        <v>33.9486208415505</v>
      </c>
      <c r="K69" s="105" t="n">
        <v>34.5255413230313</v>
      </c>
      <c r="L69" s="105" t="n">
        <v>35.0461463562113</v>
      </c>
      <c r="M69" s="194"/>
      <c r="N69" s="194"/>
      <c r="O69" s="194"/>
    </row>
    <row r="70" customFormat="false" ht="12.75" hidden="false" customHeight="false" outlineLevel="0" collapsed="false">
      <c r="B70" s="0" t="s">
        <v>1183</v>
      </c>
      <c r="C70" s="105" t="n">
        <v>0.312485656822883</v>
      </c>
      <c r="D70" s="105" t="n">
        <v>0.3224469227005</v>
      </c>
      <c r="E70" s="105" t="n">
        <v>0.334550583854217</v>
      </c>
      <c r="F70" s="105" t="n">
        <v>0.342122368190133</v>
      </c>
      <c r="G70" s="105" t="n">
        <v>0.349302341838681</v>
      </c>
      <c r="H70" s="105" t="n">
        <v>0.35525789364873</v>
      </c>
      <c r="I70" s="105" t="n">
        <v>0.357472656680131</v>
      </c>
      <c r="J70" s="105" t="n">
        <v>0.366345213458368</v>
      </c>
      <c r="K70" s="105" t="n">
        <v>0.372570858321027</v>
      </c>
      <c r="L70" s="105" t="n">
        <v>0.378188793815314</v>
      </c>
      <c r="M70" s="194"/>
      <c r="N70" s="194"/>
      <c r="O70" s="194"/>
    </row>
    <row r="71" customFormat="false" ht="12.75" hidden="false" customHeight="false" outlineLevel="0" collapsed="false">
      <c r="B71" s="0" t="s">
        <v>1477</v>
      </c>
      <c r="C71" s="105" t="n">
        <v>3.09152652948885</v>
      </c>
      <c r="D71" s="105" t="n">
        <v>3.2063299641907</v>
      </c>
      <c r="E71" s="105" t="n">
        <v>3.35930073935301</v>
      </c>
      <c r="F71" s="105" t="n">
        <v>3.46764579059559</v>
      </c>
      <c r="G71" s="105" t="n">
        <v>3.54041976772747</v>
      </c>
      <c r="H71" s="105" t="n">
        <v>3.60078338637667</v>
      </c>
      <c r="I71" s="105" t="n">
        <v>3.62323153480858</v>
      </c>
      <c r="J71" s="105" t="n">
        <v>3.71316100749004</v>
      </c>
      <c r="K71" s="105" t="n">
        <v>3.7762622052163</v>
      </c>
      <c r="L71" s="105" t="n">
        <v>3.83320385001918</v>
      </c>
      <c r="M71" s="194"/>
      <c r="N71" s="194"/>
      <c r="O71" s="194"/>
    </row>
    <row r="72" customFormat="false" ht="12.75" hidden="false" customHeight="false" outlineLevel="0" collapsed="false">
      <c r="B72" s="0" t="s">
        <v>1478</v>
      </c>
      <c r="C72" s="105" t="n">
        <v>1349.48872155294</v>
      </c>
      <c r="D72" s="105" t="n">
        <v>1405.93272994157</v>
      </c>
      <c r="E72" s="105" t="n">
        <v>1471.00896915198</v>
      </c>
      <c r="F72" s="105" t="n">
        <v>1518.78215566905</v>
      </c>
      <c r="G72" s="105" t="n">
        <v>1550.65617756734</v>
      </c>
      <c r="H72" s="105" t="n">
        <v>1577.09462958705</v>
      </c>
      <c r="I72" s="105" t="n">
        <v>1586.92661627919</v>
      </c>
      <c r="J72" s="105" t="n">
        <v>1626.31451418611</v>
      </c>
      <c r="K72" s="105" t="n">
        <v>1653.95198897315</v>
      </c>
      <c r="L72" s="105" t="n">
        <v>1678.8916625337</v>
      </c>
      <c r="M72" s="194"/>
      <c r="N72" s="194"/>
      <c r="O72" s="194"/>
    </row>
    <row r="73" customFormat="false" ht="12.75" hidden="false" customHeight="false" outlineLevel="0" collapsed="false">
      <c r="B73" s="0" t="s">
        <v>1479</v>
      </c>
      <c r="C73" s="105" t="n">
        <v>3.73324185307853</v>
      </c>
      <c r="D73" s="105" t="n">
        <v>3.87754851159357</v>
      </c>
      <c r="E73" s="105" t="n">
        <v>4.05275672638275</v>
      </c>
      <c r="F73" s="105" t="n">
        <v>4.17410000169772</v>
      </c>
      <c r="G73" s="105" t="n">
        <v>4.26170002673302</v>
      </c>
      <c r="H73" s="105" t="n">
        <v>4.3343613641134</v>
      </c>
      <c r="I73" s="105" t="n">
        <v>4.36138281384215</v>
      </c>
      <c r="J73" s="105" t="n">
        <v>4.46963337769455</v>
      </c>
      <c r="K73" s="105" t="n">
        <v>4.54559001382234</v>
      </c>
      <c r="L73" s="105" t="n">
        <v>4.61413222776846</v>
      </c>
      <c r="M73" s="194"/>
      <c r="N73" s="194"/>
      <c r="O73" s="194"/>
    </row>
    <row r="74" customFormat="false" ht="12.75" hidden="false" customHeight="false" outlineLevel="0" collapsed="false">
      <c r="B74" s="0" t="s">
        <v>189</v>
      </c>
      <c r="C74" s="105" t="n">
        <v>40.0865100781566</v>
      </c>
      <c r="D74" s="105" t="n">
        <v>41.0276632750024</v>
      </c>
      <c r="E74" s="105" t="n">
        <v>42.2768199254386</v>
      </c>
      <c r="F74" s="105" t="n">
        <v>42.9644161921308</v>
      </c>
      <c r="G74" s="105" t="n">
        <v>43.8660917467479</v>
      </c>
      <c r="H74" s="105" t="n">
        <v>44.6140019403267</v>
      </c>
      <c r="I74" s="105" t="n">
        <v>44.892136343381</v>
      </c>
      <c r="J74" s="105" t="n">
        <v>46.0063698970802</v>
      </c>
      <c r="K74" s="105" t="n">
        <v>46.7881989202998</v>
      </c>
      <c r="L74" s="105" t="n">
        <v>47.4937105768278</v>
      </c>
      <c r="M74" s="194"/>
      <c r="N74" s="194"/>
      <c r="O74" s="194"/>
    </row>
    <row r="75" customFormat="false" ht="12.75" hidden="false" customHeight="false" outlineLevel="0" collapsed="false">
      <c r="B75" s="0" t="s">
        <v>631</v>
      </c>
      <c r="C75" s="105" t="n">
        <v>55.4466037295315</v>
      </c>
      <c r="D75" s="105" t="n">
        <v>60.3867330883559</v>
      </c>
      <c r="E75" s="105" t="n">
        <v>66.782307150815</v>
      </c>
      <c r="F75" s="105" t="n">
        <v>70.8152434198287</v>
      </c>
      <c r="G75" s="105" t="n">
        <v>72.301412197274</v>
      </c>
      <c r="H75" s="105" t="n">
        <v>73.5341402803839</v>
      </c>
      <c r="I75" s="105" t="n">
        <v>73.9925697716084</v>
      </c>
      <c r="J75" s="105" t="n">
        <v>75.8290830382823</v>
      </c>
      <c r="K75" s="105" t="n">
        <v>77.1177171569074</v>
      </c>
      <c r="L75" s="105" t="n">
        <v>78.2805626956233</v>
      </c>
      <c r="M75" s="194"/>
      <c r="N75" s="194"/>
      <c r="O75" s="194"/>
    </row>
    <row r="76" customFormat="false" ht="12.75" hidden="false" customHeight="false" outlineLevel="0" collapsed="false">
      <c r="B76" s="0" t="s">
        <v>823</v>
      </c>
      <c r="C76" s="105" t="n">
        <v>1350.05701035028</v>
      </c>
      <c r="D76" s="105" t="n">
        <v>1395.76101779671</v>
      </c>
      <c r="E76" s="105" t="n">
        <v>1451.57484316006</v>
      </c>
      <c r="F76" s="105" t="n">
        <v>1487.81416337008</v>
      </c>
      <c r="G76" s="105" t="n">
        <v>1519.03827345514</v>
      </c>
      <c r="H76" s="105" t="n">
        <v>1544.93764501787</v>
      </c>
      <c r="I76" s="105" t="n">
        <v>1554.56915734505</v>
      </c>
      <c r="J76" s="105" t="n">
        <v>1593.15393538748</v>
      </c>
      <c r="K76" s="105" t="n">
        <v>1620.22788162425</v>
      </c>
      <c r="L76" s="105" t="n">
        <v>1644.65903484441</v>
      </c>
      <c r="M76" s="194"/>
      <c r="N76" s="194"/>
      <c r="O76" s="194"/>
    </row>
    <row r="77" customFormat="false" ht="12.75" hidden="false" customHeight="false" outlineLevel="0" collapsed="false">
      <c r="B77" s="0" t="s">
        <v>1480</v>
      </c>
      <c r="C77" s="105" t="n">
        <v>76.4424416154569</v>
      </c>
      <c r="D77" s="105" t="n">
        <v>80.8476514465596</v>
      </c>
      <c r="E77" s="105" t="n">
        <v>82.6894465236665</v>
      </c>
      <c r="F77" s="105" t="n">
        <v>86.6705001379013</v>
      </c>
      <c r="G77" s="105" t="n">
        <v>88.4894163063721</v>
      </c>
      <c r="H77" s="105" t="n">
        <v>89.9981473978373</v>
      </c>
      <c r="I77" s="105" t="n">
        <v>90.5592174635976</v>
      </c>
      <c r="J77" s="105" t="n">
        <v>92.8069188855763</v>
      </c>
      <c r="K77" s="105" t="n">
        <v>94.3840731557927</v>
      </c>
      <c r="L77" s="105" t="n">
        <v>95.8072752738188</v>
      </c>
      <c r="M77" s="194"/>
      <c r="N77" s="194"/>
      <c r="O77" s="194"/>
    </row>
    <row r="78" customFormat="false" ht="12.75" hidden="false" customHeight="false" outlineLevel="0" collapsed="false">
      <c r="B78" s="0" t="s">
        <v>1120</v>
      </c>
      <c r="C78" s="105" t="n">
        <v>39.9709220884724</v>
      </c>
      <c r="D78" s="105" t="n">
        <v>42.9239853139739</v>
      </c>
      <c r="E78" s="105" t="n">
        <v>45.0570682673869</v>
      </c>
      <c r="F78" s="105" t="n">
        <v>46.5333159004699</v>
      </c>
      <c r="G78" s="105" t="n">
        <v>47.5098904042429</v>
      </c>
      <c r="H78" s="105" t="n">
        <v>48.3199268108207</v>
      </c>
      <c r="I78" s="105" t="n">
        <v>48.6211648395708</v>
      </c>
      <c r="J78" s="105" t="n">
        <v>49.8279537718194</v>
      </c>
      <c r="K78" s="105" t="n">
        <v>50.6747265233667</v>
      </c>
      <c r="L78" s="105" t="n">
        <v>51.4388424987327</v>
      </c>
      <c r="M78" s="194"/>
      <c r="N78" s="194"/>
      <c r="O78" s="194"/>
    </row>
    <row r="79" customFormat="false" ht="12.75" hidden="false" customHeight="false" outlineLevel="0" collapsed="false">
      <c r="B79" s="0" t="s">
        <v>272</v>
      </c>
      <c r="C79" s="105" t="n">
        <v>21.7775657963644</v>
      </c>
      <c r="D79" s="105" t="n">
        <v>22.6940210040519</v>
      </c>
      <c r="E79" s="105" t="n">
        <v>24.041742016551</v>
      </c>
      <c r="F79" s="105" t="n">
        <v>24.579455907717</v>
      </c>
      <c r="G79" s="105" t="n">
        <v>25.0952942805386</v>
      </c>
      <c r="H79" s="105" t="n">
        <v>25.523165231788</v>
      </c>
      <c r="I79" s="105" t="n">
        <v>25.6822827737493</v>
      </c>
      <c r="J79" s="105" t="n">
        <v>26.3197231705087</v>
      </c>
      <c r="K79" s="105" t="n">
        <v>26.7669987000461</v>
      </c>
      <c r="L79" s="105" t="n">
        <v>27.1706139284356</v>
      </c>
      <c r="M79" s="194"/>
      <c r="N79" s="194"/>
      <c r="O79" s="194"/>
    </row>
    <row r="80" customFormat="false" ht="12.75" hidden="false" customHeight="false" outlineLevel="0" collapsed="false">
      <c r="B80" s="0" t="s">
        <v>913</v>
      </c>
      <c r="C80" s="105" t="n">
        <v>86.8972132962487</v>
      </c>
      <c r="D80" s="105" t="n">
        <v>95.2296956836187</v>
      </c>
      <c r="E80" s="105" t="n">
        <v>107.492971457175</v>
      </c>
      <c r="F80" s="105" t="n">
        <v>114.313156396547</v>
      </c>
      <c r="G80" s="105" t="n">
        <v>116.712196994072</v>
      </c>
      <c r="H80" s="105" t="n">
        <v>118.702122204433</v>
      </c>
      <c r="I80" s="105" t="n">
        <v>119.44213974298</v>
      </c>
      <c r="J80" s="105" t="n">
        <v>122.406722199231</v>
      </c>
      <c r="K80" s="105" t="n">
        <v>124.486893450878</v>
      </c>
      <c r="L80" s="105" t="n">
        <v>126.364011109631</v>
      </c>
      <c r="M80" s="194"/>
      <c r="N80" s="194"/>
      <c r="O80" s="194"/>
    </row>
    <row r="81" customFormat="false" ht="12.75" hidden="false" customHeight="false" outlineLevel="0" collapsed="false">
      <c r="B81" s="0" t="s">
        <v>326</v>
      </c>
      <c r="C81" s="105" t="n">
        <v>466.941369691899</v>
      </c>
      <c r="D81" s="105" t="n">
        <v>484.095394052459</v>
      </c>
      <c r="E81" s="105" t="n">
        <v>504.948984157373</v>
      </c>
      <c r="F81" s="105" t="n">
        <v>519.133858934988</v>
      </c>
      <c r="G81" s="105" t="n">
        <v>530.028695910835</v>
      </c>
      <c r="H81" s="105" t="n">
        <v>539.065604574813</v>
      </c>
      <c r="I81" s="105" t="n">
        <v>542.426269021281</v>
      </c>
      <c r="J81" s="105" t="n">
        <v>555.889418663534</v>
      </c>
      <c r="K81" s="105" t="n">
        <v>565.33616445513</v>
      </c>
      <c r="L81" s="105" t="n">
        <v>573.860776709585</v>
      </c>
      <c r="M81" s="194"/>
      <c r="N81" s="194"/>
      <c r="O81" s="194"/>
    </row>
    <row r="82" customFormat="false" ht="12.75" hidden="false" customHeight="false" outlineLevel="0" collapsed="false">
      <c r="B82" s="0" t="s">
        <v>414</v>
      </c>
      <c r="C82" s="105" t="n">
        <v>0</v>
      </c>
      <c r="D82" s="105" t="n">
        <v>0</v>
      </c>
      <c r="E82" s="105" t="n">
        <v>0</v>
      </c>
      <c r="F82" s="105" t="n">
        <v>0</v>
      </c>
      <c r="G82" s="105" t="n">
        <v>0</v>
      </c>
      <c r="H82" s="105" t="n">
        <v>0</v>
      </c>
      <c r="I82" s="105" t="n">
        <v>0</v>
      </c>
      <c r="J82" s="105" t="n">
        <v>0</v>
      </c>
      <c r="K82" s="105" t="n">
        <v>0</v>
      </c>
      <c r="L82" s="105" t="n">
        <v>0</v>
      </c>
      <c r="M82" s="194"/>
      <c r="N82" s="194"/>
      <c r="O82" s="194"/>
    </row>
    <row r="83" customFormat="false" ht="12.75" hidden="false" customHeight="false" outlineLevel="0" collapsed="false">
      <c r="B83" s="0" t="s">
        <v>428</v>
      </c>
      <c r="C83" s="105" t="n">
        <v>397.079202436362</v>
      </c>
      <c r="D83" s="105" t="n">
        <v>418.411321492346</v>
      </c>
      <c r="E83" s="105" t="n">
        <v>443.74058962565</v>
      </c>
      <c r="F83" s="105" t="n">
        <v>463.832514690208</v>
      </c>
      <c r="G83" s="105" t="n">
        <v>473.56676635704</v>
      </c>
      <c r="H83" s="105" t="n">
        <v>481.641007708274</v>
      </c>
      <c r="I83" s="105" t="n">
        <v>484.643673426193</v>
      </c>
      <c r="J83" s="105" t="n">
        <v>496.672645235175</v>
      </c>
      <c r="K83" s="105" t="n">
        <v>505.113065332497</v>
      </c>
      <c r="L83" s="105" t="n">
        <v>512.729583251121</v>
      </c>
      <c r="M83" s="194"/>
      <c r="N83" s="194"/>
      <c r="O83" s="194"/>
    </row>
    <row r="84" customFormat="false" ht="12.75" hidden="false" customHeight="false" outlineLevel="0" collapsed="false">
      <c r="B84" s="0" t="s">
        <v>1039</v>
      </c>
      <c r="C84" s="105" t="n">
        <v>4.73227015009165</v>
      </c>
      <c r="D84" s="105" t="n">
        <v>4.93339471303254</v>
      </c>
      <c r="E84" s="105" t="n">
        <v>5.18066318225528</v>
      </c>
      <c r="F84" s="105" t="n">
        <v>5.36056179936568</v>
      </c>
      <c r="G84" s="105" t="n">
        <v>5.47306158318416</v>
      </c>
      <c r="H84" s="105" t="n">
        <v>5.56637645089064</v>
      </c>
      <c r="I84" s="105" t="n">
        <v>5.6010785785638</v>
      </c>
      <c r="J84" s="105" t="n">
        <v>5.74009868759592</v>
      </c>
      <c r="K84" s="105" t="n">
        <v>5.83764552209182</v>
      </c>
      <c r="L84" s="105" t="n">
        <v>5.92567043131154</v>
      </c>
      <c r="M84" s="194"/>
      <c r="N84" s="194"/>
      <c r="O84" s="194"/>
    </row>
    <row r="85" customFormat="false" ht="12.75" hidden="false" customHeight="false" outlineLevel="0" collapsed="false">
      <c r="B85" s="0" t="s">
        <v>1481</v>
      </c>
      <c r="C85" s="105" t="n">
        <v>15.0307150318149</v>
      </c>
      <c r="D85" s="105" t="n">
        <v>15.5360197753102</v>
      </c>
      <c r="E85" s="105" t="n">
        <v>16.1575755683067</v>
      </c>
      <c r="F85" s="105" t="n">
        <v>16.5572309051537</v>
      </c>
      <c r="G85" s="105" t="n">
        <v>16.904710323763</v>
      </c>
      <c r="H85" s="105" t="n">
        <v>17.192933064089</v>
      </c>
      <c r="I85" s="105" t="n">
        <v>17.3001179380424</v>
      </c>
      <c r="J85" s="105" t="n">
        <v>17.7295110001608</v>
      </c>
      <c r="K85" s="105" t="n">
        <v>18.0308050665787</v>
      </c>
      <c r="L85" s="105" t="n">
        <v>18.3026886492899</v>
      </c>
      <c r="M85" s="194"/>
      <c r="N85" s="194"/>
      <c r="O85" s="194"/>
    </row>
    <row r="86" customFormat="false" ht="12.75" hidden="false" customHeight="false" outlineLevel="0" collapsed="false">
      <c r="B86" s="0" t="s">
        <v>1482</v>
      </c>
      <c r="C86" s="105" t="n">
        <v>14.2404003286804</v>
      </c>
      <c r="D86" s="105" t="n">
        <v>14.5351255529641</v>
      </c>
      <c r="E86" s="105" t="n">
        <v>14.9941186685705</v>
      </c>
      <c r="F86" s="105" t="n">
        <v>15.2461114507405</v>
      </c>
      <c r="G86" s="105" t="n">
        <v>15.5660749744301</v>
      </c>
      <c r="H86" s="105" t="n">
        <v>15.8314741856159</v>
      </c>
      <c r="I86" s="105" t="n">
        <v>15.9301713979389</v>
      </c>
      <c r="J86" s="105" t="n">
        <v>16.3255620595014</v>
      </c>
      <c r="K86" s="105" t="n">
        <v>16.6029975160924</v>
      </c>
      <c r="L86" s="105" t="n">
        <v>16.8533514205216</v>
      </c>
      <c r="M86" s="194"/>
      <c r="N86" s="194"/>
      <c r="O86" s="194"/>
    </row>
    <row r="87" customFormat="false" ht="12.75" hidden="false" customHeight="false" outlineLevel="0" collapsed="false">
      <c r="B87" s="0" t="s">
        <v>150</v>
      </c>
      <c r="C87" s="105" t="n">
        <v>14078.3154161515</v>
      </c>
      <c r="D87" s="105" t="n">
        <v>14612.9905593052</v>
      </c>
      <c r="E87" s="105" t="n">
        <v>15251.0850151819</v>
      </c>
      <c r="F87" s="105" t="n">
        <v>15700.4405297966</v>
      </c>
      <c r="G87" s="105" t="n">
        <v>16029.9388606741</v>
      </c>
      <c r="H87" s="105" t="n">
        <v>16303.2468805807</v>
      </c>
      <c r="I87" s="105" t="n">
        <v>16404.88523719</v>
      </c>
      <c r="J87" s="105" t="n">
        <v>16812.0584097039</v>
      </c>
      <c r="K87" s="105" t="n">
        <v>17097.7613511482</v>
      </c>
      <c r="L87" s="105" t="n">
        <v>17355.5757191326</v>
      </c>
      <c r="M87" s="194"/>
      <c r="N87" s="194"/>
      <c r="O87" s="194"/>
    </row>
    <row r="88" customFormat="false" ht="12.75" hidden="false" customHeight="false" outlineLevel="0" collapsed="false">
      <c r="B88" s="0" t="s">
        <v>1264</v>
      </c>
      <c r="C88" s="105" t="n">
        <v>23.0374002684594</v>
      </c>
      <c r="D88" s="105" t="n">
        <v>23.9194830395579</v>
      </c>
      <c r="E88" s="105" t="n">
        <v>25.0800831745071</v>
      </c>
      <c r="F88" s="105" t="n">
        <v>25.8936219246944</v>
      </c>
      <c r="G88" s="105" t="n">
        <v>26.4370401293218</v>
      </c>
      <c r="H88" s="105" t="n">
        <v>26.8877876432541</v>
      </c>
      <c r="I88" s="105" t="n">
        <v>27.0554125690702</v>
      </c>
      <c r="J88" s="105" t="n">
        <v>27.7269343755408</v>
      </c>
      <c r="K88" s="105" t="n">
        <v>28.1981239535971</v>
      </c>
      <c r="L88" s="105" t="n">
        <v>28.6233188873745</v>
      </c>
      <c r="M88" s="194"/>
      <c r="N88" s="194"/>
      <c r="O88" s="194"/>
    </row>
    <row r="89" customFormat="false" ht="12.75" hidden="false" customHeight="false" outlineLevel="0" collapsed="false">
      <c r="B89" s="0" t="s">
        <v>441</v>
      </c>
      <c r="C89" s="105" t="n">
        <v>496.683484405895</v>
      </c>
      <c r="D89" s="105" t="n">
        <v>534.311142929694</v>
      </c>
      <c r="E89" s="105" t="n">
        <v>580.340094180968</v>
      </c>
      <c r="F89" s="105" t="n">
        <v>617.98768424578</v>
      </c>
      <c r="G89" s="105" t="n">
        <v>630.957123547526</v>
      </c>
      <c r="H89" s="105" t="n">
        <v>641.714846554554</v>
      </c>
      <c r="I89" s="105" t="n">
        <v>645.715451028823</v>
      </c>
      <c r="J89" s="105" t="n">
        <v>661.742262855621</v>
      </c>
      <c r="K89" s="105" t="n">
        <v>672.987864457072</v>
      </c>
      <c r="L89" s="105" t="n">
        <v>683.135739221072</v>
      </c>
      <c r="M89" s="194"/>
      <c r="N89" s="194"/>
      <c r="O89" s="194"/>
    </row>
    <row r="90" customFormat="false" ht="12.75" hidden="false" customHeight="false" outlineLevel="0" collapsed="false">
      <c r="B90" s="0" t="s">
        <v>820</v>
      </c>
      <c r="C90" s="105" t="n">
        <v>160.877672807835</v>
      </c>
      <c r="D90" s="105" t="n">
        <v>165.752394187568</v>
      </c>
      <c r="E90" s="105" t="n">
        <v>172.091674226114</v>
      </c>
      <c r="F90" s="105" t="n">
        <v>176.314424478004</v>
      </c>
      <c r="G90" s="105" t="n">
        <v>180.014658778111</v>
      </c>
      <c r="H90" s="105" t="n">
        <v>183.083881335503</v>
      </c>
      <c r="I90" s="105" t="n">
        <v>184.22527022306</v>
      </c>
      <c r="J90" s="105" t="n">
        <v>188.797785461624</v>
      </c>
      <c r="K90" s="105" t="n">
        <v>192.006201785792</v>
      </c>
      <c r="L90" s="105" t="n">
        <v>194.901432134716</v>
      </c>
      <c r="M90" s="194"/>
      <c r="N90" s="194"/>
      <c r="O90" s="194"/>
    </row>
    <row r="91" customFormat="false" ht="12.75" hidden="false" customHeight="false" outlineLevel="0" collapsed="false">
      <c r="B91" s="0" t="s">
        <v>331</v>
      </c>
      <c r="C91" s="105" t="n">
        <v>1267.75598885439</v>
      </c>
      <c r="D91" s="105" t="n">
        <v>1332.28728126553</v>
      </c>
      <c r="E91" s="105" t="n">
        <v>1401.17786646825</v>
      </c>
      <c r="F91" s="105" t="n">
        <v>1438.69526522927</v>
      </c>
      <c r="G91" s="105" t="n">
        <v>1468.88853831832</v>
      </c>
      <c r="H91" s="105" t="n">
        <v>1493.93286452322</v>
      </c>
      <c r="I91" s="105" t="n">
        <v>1503.24640079896</v>
      </c>
      <c r="J91" s="105" t="n">
        <v>1540.55733575728</v>
      </c>
      <c r="K91" s="105" t="n">
        <v>1566.73745906897</v>
      </c>
      <c r="L91" s="105" t="n">
        <v>1590.36203889037</v>
      </c>
      <c r="M91" s="194"/>
      <c r="N91" s="194"/>
      <c r="O91" s="194"/>
    </row>
    <row r="92" customFormat="false" ht="12.75" hidden="false" customHeight="false" outlineLevel="0" collapsed="false">
      <c r="B92" s="0" t="s">
        <v>1483</v>
      </c>
      <c r="C92" s="105" t="n">
        <v>68.4356440581492</v>
      </c>
      <c r="D92" s="105" t="n">
        <v>70.8809626469697</v>
      </c>
      <c r="E92" s="105" t="n">
        <v>73.6240231141463</v>
      </c>
      <c r="F92" s="105" t="n">
        <v>75.2189646384042</v>
      </c>
      <c r="G92" s="105" t="n">
        <v>76.7975524017001</v>
      </c>
      <c r="H92" s="105" t="n">
        <v>78.1069389915688</v>
      </c>
      <c r="I92" s="105" t="n">
        <v>78.5938764082093</v>
      </c>
      <c r="J92" s="105" t="n">
        <v>80.5445952053606</v>
      </c>
      <c r="K92" s="105" t="n">
        <v>81.9133644070147</v>
      </c>
      <c r="L92" s="105" t="n">
        <v>83.1485227321516</v>
      </c>
      <c r="M92" s="194"/>
      <c r="N92" s="194"/>
      <c r="O92" s="194"/>
    </row>
    <row r="93" customFormat="false" ht="12.75" hidden="false" customHeight="false" outlineLevel="0" collapsed="false">
      <c r="B93" s="0" t="s">
        <v>295</v>
      </c>
      <c r="C93" s="105" t="n">
        <v>51.6887343433768</v>
      </c>
      <c r="D93" s="105" t="n">
        <v>54.5279468847209</v>
      </c>
      <c r="E93" s="105" t="n">
        <v>58.0133717304564</v>
      </c>
      <c r="F93" s="105" t="n">
        <v>60.4894894322317</v>
      </c>
      <c r="G93" s="105" t="n">
        <v>61.7589560924652</v>
      </c>
      <c r="H93" s="105" t="n">
        <v>62.8119369021762</v>
      </c>
      <c r="I93" s="105" t="n">
        <v>63.2035216023862</v>
      </c>
      <c r="J93" s="105" t="n">
        <v>64.7722481148127</v>
      </c>
      <c r="K93" s="105" t="n">
        <v>65.8729831562566</v>
      </c>
      <c r="L93" s="105" t="n">
        <v>66.8662711763014</v>
      </c>
      <c r="M93" s="194"/>
      <c r="N93" s="194"/>
      <c r="O93" s="194"/>
    </row>
    <row r="94" customFormat="false" ht="12.75" hidden="false" customHeight="false" outlineLevel="0" collapsed="false">
      <c r="B94" s="0" t="s">
        <v>1484</v>
      </c>
      <c r="C94" s="105" t="n">
        <v>116.151041330478</v>
      </c>
      <c r="D94" s="105" t="n">
        <v>120.788808122454</v>
      </c>
      <c r="E94" s="105" t="n">
        <v>126.576322896351</v>
      </c>
      <c r="F94" s="105" t="n">
        <v>130.633314545038</v>
      </c>
      <c r="G94" s="105" t="n">
        <v>133.374859218126</v>
      </c>
      <c r="H94" s="105" t="n">
        <v>135.648880285521</v>
      </c>
      <c r="I94" s="105" t="n">
        <v>136.494547984053</v>
      </c>
      <c r="J94" s="105" t="n">
        <v>139.882375288539</v>
      </c>
      <c r="K94" s="105" t="n">
        <v>142.259526563073</v>
      </c>
      <c r="L94" s="105" t="n">
        <v>144.404634871545</v>
      </c>
      <c r="M94" s="194"/>
      <c r="N94" s="194"/>
      <c r="O94" s="194"/>
    </row>
    <row r="95" customFormat="false" ht="12.75" hidden="false" customHeight="false" outlineLevel="0" collapsed="false">
      <c r="B95" s="0" t="s">
        <v>152</v>
      </c>
      <c r="C95" s="105" t="n">
        <v>43.4886672890972</v>
      </c>
      <c r="D95" s="105" t="n">
        <v>44.6393434217311</v>
      </c>
      <c r="E95" s="105" t="n">
        <v>46.1135548100957</v>
      </c>
      <c r="F95" s="105" t="n">
        <v>46.9742549610826</v>
      </c>
      <c r="G95" s="105" t="n">
        <v>47.9600832615382</v>
      </c>
      <c r="H95" s="105" t="n">
        <v>48.7777953878723</v>
      </c>
      <c r="I95" s="105" t="n">
        <v>49.0818878792981</v>
      </c>
      <c r="J95" s="105" t="n">
        <v>50.30011206751</v>
      </c>
      <c r="K95" s="105" t="n">
        <v>51.1549086440179</v>
      </c>
      <c r="L95" s="105" t="n">
        <v>51.9262652076346</v>
      </c>
      <c r="M95" s="194"/>
      <c r="N95" s="194"/>
      <c r="O95" s="194"/>
    </row>
    <row r="96" customFormat="false" ht="12.75" hidden="false" customHeight="false" outlineLevel="0" collapsed="false">
      <c r="B96" s="0" t="s">
        <v>352</v>
      </c>
      <c r="C96" s="105" t="n">
        <v>144.447455285302</v>
      </c>
      <c r="D96" s="105" t="n">
        <v>148.999712586199</v>
      </c>
      <c r="E96" s="105" t="n">
        <v>154.373407742301</v>
      </c>
      <c r="F96" s="105" t="n">
        <v>157.729811000688</v>
      </c>
      <c r="G96" s="105" t="n">
        <v>161.040018084096</v>
      </c>
      <c r="H96" s="105" t="n">
        <v>163.785725903123</v>
      </c>
      <c r="I96" s="105" t="n">
        <v>164.80680545487</v>
      </c>
      <c r="J96" s="105" t="n">
        <v>168.897349756687</v>
      </c>
      <c r="K96" s="105" t="n">
        <v>171.767579472269</v>
      </c>
      <c r="L96" s="105" t="n">
        <v>174.357634920603</v>
      </c>
      <c r="M96" s="194"/>
      <c r="N96" s="194"/>
      <c r="O96" s="194"/>
    </row>
    <row r="97" customFormat="false" ht="12.75" hidden="false" customHeight="false" outlineLevel="0" collapsed="false">
      <c r="B97" s="0" t="s">
        <v>753</v>
      </c>
      <c r="C97" s="105" t="n">
        <v>253.292861484668</v>
      </c>
      <c r="D97" s="105" t="n">
        <v>266.762390817834</v>
      </c>
      <c r="E97" s="105" t="n">
        <v>286.313655155542</v>
      </c>
      <c r="F97" s="105" t="n">
        <v>296.069581701227</v>
      </c>
      <c r="G97" s="105" t="n">
        <v>302.283065508196</v>
      </c>
      <c r="H97" s="105" t="n">
        <v>307.436945807018</v>
      </c>
      <c r="I97" s="105" t="n">
        <v>309.353581564403</v>
      </c>
      <c r="J97" s="105" t="n">
        <v>317.03181139734</v>
      </c>
      <c r="K97" s="105" t="n">
        <v>322.419427764136</v>
      </c>
      <c r="L97" s="105" t="n">
        <v>327.28113797799</v>
      </c>
      <c r="M97" s="194"/>
      <c r="N97" s="194"/>
      <c r="O97" s="194"/>
    </row>
    <row r="98" customFormat="false" ht="12.75" hidden="false" customHeight="false" outlineLevel="0" collapsed="false">
      <c r="B98" s="0" t="s">
        <v>1485</v>
      </c>
      <c r="C98" s="105" t="n">
        <v>19.0159364687642</v>
      </c>
      <c r="D98" s="105" t="n">
        <v>19.8304636285391</v>
      </c>
      <c r="E98" s="105" t="n">
        <v>20.805242023137</v>
      </c>
      <c r="F98" s="105" t="n">
        <v>21.4889520641488</v>
      </c>
      <c r="G98" s="105" t="n">
        <v>21.9399313741883</v>
      </c>
      <c r="H98" s="105" t="n">
        <v>22.3140038677196</v>
      </c>
      <c r="I98" s="105" t="n">
        <v>22.453114726992</v>
      </c>
      <c r="J98" s="105" t="n">
        <v>23.0104064010283</v>
      </c>
      <c r="K98" s="105" t="n">
        <v>23.4014436334953</v>
      </c>
      <c r="L98" s="105" t="n">
        <v>23.7543102033569</v>
      </c>
      <c r="M98" s="194"/>
      <c r="N98" s="194"/>
      <c r="O98" s="194"/>
    </row>
    <row r="99" customFormat="false" ht="12.75" hidden="false" customHeight="false" outlineLevel="0" collapsed="false">
      <c r="B99" s="0" t="s">
        <v>459</v>
      </c>
      <c r="C99" s="105" t="n">
        <v>16.4154242887934</v>
      </c>
      <c r="D99" s="105" t="n">
        <v>17.0358937503456</v>
      </c>
      <c r="E99" s="105" t="n">
        <v>17.7935034934924</v>
      </c>
      <c r="F99" s="105" t="n">
        <v>18.3221144172464</v>
      </c>
      <c r="G99" s="105" t="n">
        <v>18.7066326801049</v>
      </c>
      <c r="H99" s="105" t="n">
        <v>19.0255779225888</v>
      </c>
      <c r="I99" s="105" t="n">
        <v>19.144187944737</v>
      </c>
      <c r="J99" s="105" t="n">
        <v>19.6193512651722</v>
      </c>
      <c r="K99" s="105" t="n">
        <v>19.9527611445034</v>
      </c>
      <c r="L99" s="105" t="n">
        <v>20.2536255909281</v>
      </c>
      <c r="M99" s="194"/>
      <c r="N99" s="194"/>
      <c r="O99" s="194"/>
    </row>
    <row r="100" customFormat="false" ht="12.75" hidden="false" customHeight="false" outlineLevel="0" collapsed="false">
      <c r="B100" s="0" t="s">
        <v>1486</v>
      </c>
      <c r="C100" s="105" t="n">
        <v>90.666887291483</v>
      </c>
      <c r="D100" s="105" t="n">
        <v>114.010241286055</v>
      </c>
      <c r="E100" s="105" t="n">
        <v>119.929548568867</v>
      </c>
      <c r="F100" s="105" t="n">
        <v>121.520990318902</v>
      </c>
      <c r="G100" s="105" t="n">
        <v>124.071298598512</v>
      </c>
      <c r="H100" s="105" t="n">
        <v>126.186695372133</v>
      </c>
      <c r="I100" s="105" t="n">
        <v>126.973373537379</v>
      </c>
      <c r="J100" s="105" t="n">
        <v>130.124883016446</v>
      </c>
      <c r="K100" s="105" t="n">
        <v>132.336216151681</v>
      </c>
      <c r="L100" s="105" t="n">
        <v>134.331692473282</v>
      </c>
      <c r="M100" s="194"/>
      <c r="N100" s="194"/>
      <c r="O100" s="194"/>
    </row>
    <row r="101" customFormat="false" ht="12.75" hidden="false" customHeight="false" outlineLevel="0" collapsed="false">
      <c r="B101" s="0" t="s">
        <v>1487</v>
      </c>
      <c r="C101" s="105" t="n">
        <v>4.29493418578762</v>
      </c>
      <c r="D101" s="105" t="n">
        <v>4.43240469000562</v>
      </c>
      <c r="E101" s="105" t="n">
        <v>4.62121855470892</v>
      </c>
      <c r="F101" s="105" t="n">
        <v>4.74785384487008</v>
      </c>
      <c r="G101" s="105" t="n">
        <v>4.8474949927835</v>
      </c>
      <c r="H101" s="105" t="n">
        <v>4.93014404525338</v>
      </c>
      <c r="I101" s="105" t="n">
        <v>4.96087974730567</v>
      </c>
      <c r="J101" s="105" t="n">
        <v>5.08400996833222</v>
      </c>
      <c r="K101" s="105" t="n">
        <v>5.17040727714994</v>
      </c>
      <c r="L101" s="105" t="n">
        <v>5.24837100918501</v>
      </c>
      <c r="M101" s="194"/>
      <c r="N101" s="194"/>
      <c r="O101" s="194"/>
    </row>
    <row r="102" customFormat="false" ht="12.75" hidden="false" customHeight="false" outlineLevel="0" collapsed="false">
      <c r="B102" s="0" t="s">
        <v>1320</v>
      </c>
      <c r="C102" s="105" t="n">
        <v>3.23639598134072</v>
      </c>
      <c r="D102" s="105" t="n">
        <v>3.31765890433937</v>
      </c>
      <c r="E102" s="105" t="n">
        <v>3.46077555918259</v>
      </c>
      <c r="F102" s="105" t="n">
        <v>3.47652364900675</v>
      </c>
      <c r="G102" s="105" t="n">
        <v>3.54948394189981</v>
      </c>
      <c r="H102" s="105" t="n">
        <v>3.61000210334027</v>
      </c>
      <c r="I102" s="105" t="n">
        <v>3.63250772346778</v>
      </c>
      <c r="J102" s="105" t="n">
        <v>3.72266743336887</v>
      </c>
      <c r="K102" s="105" t="n">
        <v>3.78593018262975</v>
      </c>
      <c r="L102" s="105" t="n">
        <v>3.84301760929467</v>
      </c>
      <c r="M102" s="194"/>
      <c r="N102" s="194"/>
      <c r="O102" s="194"/>
    </row>
    <row r="103" customFormat="false" ht="12.75" hidden="false" customHeight="false" outlineLevel="0" collapsed="false">
      <c r="B103" s="0" t="s">
        <v>1488</v>
      </c>
      <c r="C103" s="105" t="n">
        <v>93.4644078081875</v>
      </c>
      <c r="D103" s="105" t="n">
        <v>97.8464805510781</v>
      </c>
      <c r="E103" s="105" t="n">
        <v>103.623666406698</v>
      </c>
      <c r="F103" s="105" t="n">
        <v>106.873208112519</v>
      </c>
      <c r="G103" s="105" t="n">
        <v>109.116109744596</v>
      </c>
      <c r="H103" s="105" t="n">
        <v>110.976522822488</v>
      </c>
      <c r="I103" s="105" t="n">
        <v>111.668377119028</v>
      </c>
      <c r="J103" s="105" t="n">
        <v>114.440012928948</v>
      </c>
      <c r="K103" s="105" t="n">
        <v>116.384798482028</v>
      </c>
      <c r="L103" s="105" t="n">
        <v>118.139745965935</v>
      </c>
      <c r="M103" s="194"/>
      <c r="N103" s="194"/>
      <c r="O103" s="194"/>
    </row>
    <row r="104" customFormat="false" ht="12.75" hidden="false" customHeight="false" outlineLevel="0" collapsed="false">
      <c r="B104" s="0" t="s">
        <v>769</v>
      </c>
      <c r="C104" s="105" t="n">
        <v>164.39152886737</v>
      </c>
      <c r="D104" s="105" t="n">
        <v>169.206750385569</v>
      </c>
      <c r="E104" s="105" t="n">
        <v>175.42625210046</v>
      </c>
      <c r="F104" s="105" t="n">
        <v>179.357517859544</v>
      </c>
      <c r="G104" s="105" t="n">
        <v>183.121616239644</v>
      </c>
      <c r="H104" s="105" t="n">
        <v>186.243811949281</v>
      </c>
      <c r="I104" s="105" t="n">
        <v>187.404900603205</v>
      </c>
      <c r="J104" s="105" t="n">
        <v>192.056335027768</v>
      </c>
      <c r="K104" s="105" t="n">
        <v>195.320126914713</v>
      </c>
      <c r="L104" s="105" t="n">
        <v>198.265327402716</v>
      </c>
      <c r="M104" s="194"/>
      <c r="N104" s="194"/>
      <c r="O104" s="194"/>
    </row>
    <row r="105" customFormat="false" ht="12.75" hidden="false" customHeight="false" outlineLevel="0" collapsed="false">
      <c r="B105" s="0" t="s">
        <v>1489</v>
      </c>
      <c r="C105" s="105" t="n">
        <v>49.0458064276807</v>
      </c>
      <c r="D105" s="105" t="n">
        <v>51.6567749236507</v>
      </c>
      <c r="E105" s="105" t="n">
        <v>54.461754508796</v>
      </c>
      <c r="F105" s="105" t="n">
        <v>56.5067726454539</v>
      </c>
      <c r="G105" s="105" t="n">
        <v>57.6926557571168</v>
      </c>
      <c r="H105" s="105" t="n">
        <v>58.6763067644712</v>
      </c>
      <c r="I105" s="105" t="n">
        <v>59.0421089531472</v>
      </c>
      <c r="J105" s="105" t="n">
        <v>60.5075482090015</v>
      </c>
      <c r="K105" s="105" t="n">
        <v>61.5358092393651</v>
      </c>
      <c r="L105" s="105" t="n">
        <v>62.4636977179579</v>
      </c>
      <c r="M105" s="194"/>
      <c r="N105" s="194"/>
      <c r="O105" s="194"/>
    </row>
    <row r="106" customFormat="false" ht="12.75" hidden="false" customHeight="false" outlineLevel="0" collapsed="false">
      <c r="B106" s="0" t="s">
        <v>1490</v>
      </c>
      <c r="C106" s="105" t="n">
        <v>96.8816522558258</v>
      </c>
      <c r="D106" s="105" t="n">
        <v>110.355579281682</v>
      </c>
      <c r="E106" s="105" t="n">
        <v>126.607103756004</v>
      </c>
      <c r="F106" s="105" t="n">
        <v>134.458756774385</v>
      </c>
      <c r="G106" s="105" t="n">
        <v>137.280584343169</v>
      </c>
      <c r="H106" s="105" t="n">
        <v>139.621197430004</v>
      </c>
      <c r="I106" s="105" t="n">
        <v>140.491629507647</v>
      </c>
      <c r="J106" s="105" t="n">
        <v>143.978665330891</v>
      </c>
      <c r="K106" s="105" t="n">
        <v>146.425428671096</v>
      </c>
      <c r="L106" s="105" t="n">
        <v>148.633353941217</v>
      </c>
      <c r="M106" s="194"/>
      <c r="N106" s="194"/>
      <c r="O106" s="194"/>
    </row>
    <row r="107" customFormat="false" ht="12.75" hidden="false" customHeight="false" outlineLevel="0" collapsed="false">
      <c r="B107" s="0" t="s">
        <v>379</v>
      </c>
      <c r="C107" s="105" t="n">
        <v>338.263483024748</v>
      </c>
      <c r="D107" s="105" t="n">
        <v>343.45537609188</v>
      </c>
      <c r="E107" s="105" t="n">
        <v>359.380335076616</v>
      </c>
      <c r="F107" s="105" t="n">
        <v>371.716492050503</v>
      </c>
      <c r="G107" s="105" t="n">
        <v>379.517544731659</v>
      </c>
      <c r="H107" s="105" t="n">
        <v>385.988261156217</v>
      </c>
      <c r="I107" s="105" t="n">
        <v>388.394604679181</v>
      </c>
      <c r="J107" s="105" t="n">
        <v>398.0346515974</v>
      </c>
      <c r="K107" s="105" t="n">
        <v>404.798824549149</v>
      </c>
      <c r="L107" s="105" t="n">
        <v>410.902720314718</v>
      </c>
      <c r="M107" s="194"/>
      <c r="N107" s="194"/>
      <c r="O107" s="194"/>
    </row>
    <row r="108" customFormat="false" ht="12.75" hidden="false" customHeight="false" outlineLevel="0" collapsed="false">
      <c r="B108" s="0" t="s">
        <v>1053</v>
      </c>
      <c r="C108" s="105" t="n">
        <v>113.639776438678</v>
      </c>
      <c r="D108" s="105" t="n">
        <v>120.979051649897</v>
      </c>
      <c r="E108" s="105" t="n">
        <v>129.566379195251</v>
      </c>
      <c r="F108" s="105" t="n">
        <v>136.565218240094</v>
      </c>
      <c r="G108" s="105" t="n">
        <v>139.431253201383</v>
      </c>
      <c r="H108" s="105" t="n">
        <v>141.808534865198</v>
      </c>
      <c r="I108" s="105" t="n">
        <v>142.692603329747</v>
      </c>
      <c r="J108" s="105" t="n">
        <v>146.234267849309</v>
      </c>
      <c r="K108" s="105" t="n">
        <v>148.719362740508</v>
      </c>
      <c r="L108" s="105" t="n">
        <v>150.961877870094</v>
      </c>
      <c r="M108" s="194"/>
      <c r="N108" s="194"/>
      <c r="O108" s="194"/>
    </row>
    <row r="109" customFormat="false" ht="12.75" hidden="false" customHeight="false" outlineLevel="0" collapsed="false">
      <c r="B109" s="0" t="s">
        <v>1141</v>
      </c>
      <c r="C109" s="105" t="n">
        <v>1.50278591760119</v>
      </c>
      <c r="D109" s="105" t="n">
        <v>1.60143274510983</v>
      </c>
      <c r="E109" s="105" t="n">
        <v>1.73832248834504</v>
      </c>
      <c r="F109" s="105" t="n">
        <v>1.80865381368504</v>
      </c>
      <c r="G109" s="105" t="n">
        <v>1.84661124625602</v>
      </c>
      <c r="H109" s="105" t="n">
        <v>1.87809568719108</v>
      </c>
      <c r="I109" s="105" t="n">
        <v>1.88980418676784</v>
      </c>
      <c r="J109" s="105" t="n">
        <v>1.93670957836496</v>
      </c>
      <c r="K109" s="105" t="n">
        <v>1.96962188510206</v>
      </c>
      <c r="L109" s="105" t="n">
        <v>1.99932149378457</v>
      </c>
      <c r="M109" s="194"/>
      <c r="N109" s="194"/>
      <c r="O109" s="194"/>
    </row>
    <row r="110" customFormat="false" ht="12.75" hidden="false" customHeight="false" outlineLevel="0" collapsed="false">
      <c r="B110" s="0" t="s">
        <v>1259</v>
      </c>
      <c r="C110" s="105" t="n">
        <v>2.10480473019693</v>
      </c>
      <c r="D110" s="105" t="n">
        <v>2.22111314656117</v>
      </c>
      <c r="E110" s="105" t="n">
        <v>2.36528775452409</v>
      </c>
      <c r="F110" s="105" t="n">
        <v>2.47931485237252</v>
      </c>
      <c r="G110" s="105" t="n">
        <v>2.5313471570729</v>
      </c>
      <c r="H110" s="105" t="n">
        <v>2.57450624115981</v>
      </c>
      <c r="I110" s="105" t="n">
        <v>2.59055633138714</v>
      </c>
      <c r="J110" s="105" t="n">
        <v>2.65485455870028</v>
      </c>
      <c r="K110" s="105" t="n">
        <v>2.69997097086369</v>
      </c>
      <c r="L110" s="105" t="n">
        <v>2.74068339485497</v>
      </c>
      <c r="M110" s="194"/>
      <c r="N110" s="194"/>
      <c r="O110" s="194"/>
    </row>
    <row r="111" customFormat="false" ht="12.75" hidden="false" customHeight="false" outlineLevel="0" collapsed="false">
      <c r="B111" s="0" t="s">
        <v>1491</v>
      </c>
      <c r="C111" s="105" t="n">
        <v>142.194089368779</v>
      </c>
      <c r="D111" s="105" t="n">
        <v>149.242895438896</v>
      </c>
      <c r="E111" s="105" t="n">
        <v>160.882781868959</v>
      </c>
      <c r="F111" s="105" t="n">
        <v>167.326818748393</v>
      </c>
      <c r="G111" s="105" t="n">
        <v>170.838434067977</v>
      </c>
      <c r="H111" s="105" t="n">
        <v>173.751203389488</v>
      </c>
      <c r="I111" s="105" t="n">
        <v>174.834410121296</v>
      </c>
      <c r="J111" s="105" t="n">
        <v>179.173841967629</v>
      </c>
      <c r="K111" s="105" t="n">
        <v>182.218709671067</v>
      </c>
      <c r="L111" s="105" t="n">
        <v>184.966356015168</v>
      </c>
      <c r="M111" s="194"/>
      <c r="N111" s="194"/>
      <c r="O111" s="194"/>
    </row>
    <row r="112" customFormat="false" ht="12.75" hidden="false" customHeight="false" outlineLevel="0" collapsed="false">
      <c r="B112" s="0" t="s">
        <v>1492</v>
      </c>
      <c r="C112" s="105" t="n">
        <v>16.1194709603567</v>
      </c>
      <c r="D112" s="105" t="n">
        <v>16.8787617073209</v>
      </c>
      <c r="E112" s="105" t="n">
        <v>17.8078784613995</v>
      </c>
      <c r="F112" s="105" t="n">
        <v>18.5053231547477</v>
      </c>
      <c r="G112" s="105" t="n">
        <v>18.8936863398613</v>
      </c>
      <c r="H112" s="105" t="n">
        <v>19.2158208187989</v>
      </c>
      <c r="I112" s="105" t="n">
        <v>19.3356168608527</v>
      </c>
      <c r="J112" s="105" t="n">
        <v>19.8155314927393</v>
      </c>
      <c r="K112" s="105" t="n">
        <v>20.152275245098</v>
      </c>
      <c r="L112" s="105" t="n">
        <v>20.456148132259</v>
      </c>
      <c r="M112" s="194"/>
      <c r="N112" s="194"/>
      <c r="O112" s="194"/>
    </row>
    <row r="113" customFormat="false" ht="12.75" hidden="false" customHeight="false" outlineLevel="0" collapsed="false">
      <c r="B113" s="0" t="s">
        <v>1314</v>
      </c>
      <c r="C113" s="105" t="n">
        <v>0.252687275154683</v>
      </c>
      <c r="D113" s="105" t="n">
        <v>0.256173336467443</v>
      </c>
      <c r="E113" s="105" t="n">
        <v>0.262488265909966</v>
      </c>
      <c r="F113" s="105" t="n">
        <v>0.265119356766146</v>
      </c>
      <c r="G113" s="105" t="n">
        <v>0.270683301635846</v>
      </c>
      <c r="H113" s="105" t="n">
        <v>0.27529841076601</v>
      </c>
      <c r="I113" s="105" t="n">
        <v>0.277014687177227</v>
      </c>
      <c r="J113" s="105" t="n">
        <v>0.283890257922166</v>
      </c>
      <c r="K113" s="105" t="n">
        <v>0.288714669053698</v>
      </c>
      <c r="L113" s="105" t="n">
        <v>0.293068150682152</v>
      </c>
      <c r="M113" s="194"/>
      <c r="N113" s="194"/>
      <c r="O113" s="194"/>
    </row>
    <row r="114" customFormat="false" ht="12.75" hidden="false" customHeight="false" outlineLevel="0" collapsed="false">
      <c r="B114" s="0" t="s">
        <v>1267</v>
      </c>
      <c r="C114" s="105" t="n">
        <v>7.9858378524377</v>
      </c>
      <c r="D114" s="105" t="n">
        <v>8.34984716185523</v>
      </c>
      <c r="E114" s="105" t="n">
        <v>8.78444101407165</v>
      </c>
      <c r="F114" s="105" t="n">
        <v>9.10676400499819</v>
      </c>
      <c r="G114" s="105" t="n">
        <v>9.29788370852804</v>
      </c>
      <c r="H114" s="105" t="n">
        <v>9.45641121183211</v>
      </c>
      <c r="I114" s="105" t="n">
        <v>9.5153647504758</v>
      </c>
      <c r="J114" s="105" t="n">
        <v>9.75153837784717</v>
      </c>
      <c r="K114" s="105" t="n">
        <v>9.9172553370834</v>
      </c>
      <c r="L114" s="105" t="n">
        <v>10.0667960204723</v>
      </c>
      <c r="M114" s="194"/>
      <c r="N114" s="194"/>
      <c r="O114" s="194"/>
    </row>
    <row r="115" customFormat="false" ht="12.75" hidden="false" customHeight="false" outlineLevel="0" collapsed="false">
      <c r="B115" s="0" t="s">
        <v>1344</v>
      </c>
      <c r="C115" s="105" t="n">
        <v>98.5166913964662</v>
      </c>
      <c r="D115" s="105" t="n">
        <v>102.846035943256</v>
      </c>
      <c r="E115" s="105" t="n">
        <v>108.210181722805</v>
      </c>
      <c r="F115" s="105" t="n">
        <v>111.794460797994</v>
      </c>
      <c r="G115" s="105" t="n">
        <v>114.140642624191</v>
      </c>
      <c r="H115" s="105" t="n">
        <v>116.086723223601</v>
      </c>
      <c r="I115" s="105" t="n">
        <v>116.81043573676</v>
      </c>
      <c r="J115" s="105" t="n">
        <v>119.709698670575</v>
      </c>
      <c r="K115" s="105" t="n">
        <v>121.744036893541</v>
      </c>
      <c r="L115" s="105" t="n">
        <v>123.579795463505</v>
      </c>
      <c r="M115" s="194"/>
      <c r="N115" s="194"/>
      <c r="O115" s="194"/>
    </row>
    <row r="116" customFormat="false" ht="12.75" hidden="false" customHeight="false" outlineLevel="0" collapsed="false">
      <c r="B116" s="0" t="s">
        <v>1340</v>
      </c>
      <c r="C116" s="105" t="n">
        <v>14.2691116309928</v>
      </c>
      <c r="D116" s="105" t="n">
        <v>14.7909991642542</v>
      </c>
      <c r="E116" s="105" t="n">
        <v>15.4886560513036</v>
      </c>
      <c r="F116" s="105" t="n">
        <v>15.9802911836987</v>
      </c>
      <c r="G116" s="105" t="n">
        <v>16.3156626187851</v>
      </c>
      <c r="H116" s="105" t="n">
        <v>16.5938421853175</v>
      </c>
      <c r="I116" s="105" t="n">
        <v>16.6972921828489</v>
      </c>
      <c r="J116" s="105" t="n">
        <v>17.1117229656421</v>
      </c>
      <c r="K116" s="105" t="n">
        <v>17.4025183855321</v>
      </c>
      <c r="L116" s="105" t="n">
        <v>17.6649281353677</v>
      </c>
      <c r="M116" s="194"/>
      <c r="N116" s="194"/>
      <c r="O116" s="194"/>
    </row>
    <row r="117" customFormat="false" ht="12.75" hidden="false" customHeight="false" outlineLevel="0" collapsed="false">
      <c r="B117" s="0" t="s">
        <v>1493</v>
      </c>
      <c r="C117" s="105" t="n">
        <v>45.6900926862346</v>
      </c>
      <c r="D117" s="105" t="n">
        <v>57.7976212527837</v>
      </c>
      <c r="E117" s="105" t="n">
        <v>71.3660136804999</v>
      </c>
      <c r="F117" s="105" t="n">
        <v>83.7922207342937</v>
      </c>
      <c r="G117" s="105" t="n">
        <v>85.5507317021915</v>
      </c>
      <c r="H117" s="105" t="n">
        <v>87.0093586680403</v>
      </c>
      <c r="I117" s="105" t="n">
        <v>87.5517959070407</v>
      </c>
      <c r="J117" s="105" t="n">
        <v>89.7248524071827</v>
      </c>
      <c r="K117" s="105" t="n">
        <v>91.2496302558364</v>
      </c>
      <c r="L117" s="105" t="n">
        <v>92.625568618179</v>
      </c>
      <c r="M117" s="194"/>
      <c r="N117" s="194"/>
      <c r="O117" s="194"/>
    </row>
    <row r="118" customFormat="false" ht="12.75" hidden="false" customHeight="false" outlineLevel="0" collapsed="false">
      <c r="B118" s="0" t="s">
        <v>496</v>
      </c>
      <c r="C118" s="105" t="n">
        <v>176.818965174733</v>
      </c>
      <c r="D118" s="105" t="n">
        <v>185.573398952322</v>
      </c>
      <c r="E118" s="105" t="n">
        <v>193.867122451252</v>
      </c>
      <c r="F118" s="105" t="n">
        <v>199.313854029048</v>
      </c>
      <c r="G118" s="105" t="n">
        <v>203.496767374613</v>
      </c>
      <c r="H118" s="105" t="n">
        <v>206.966356312659</v>
      </c>
      <c r="I118" s="105" t="n">
        <v>208.256634285084</v>
      </c>
      <c r="J118" s="105" t="n">
        <v>213.425613723398</v>
      </c>
      <c r="K118" s="105" t="n">
        <v>217.052553633691</v>
      </c>
      <c r="L118" s="105" t="n">
        <v>220.325453856428</v>
      </c>
      <c r="M118" s="194"/>
      <c r="N118" s="194"/>
      <c r="O118" s="194"/>
    </row>
    <row r="119" customFormat="false" ht="12.75" hidden="false" customHeight="false" outlineLevel="0" collapsed="false">
      <c r="B119" s="0" t="s">
        <v>1494</v>
      </c>
      <c r="C119" s="105" t="n">
        <v>80.4541141205994</v>
      </c>
      <c r="D119" s="105" t="n">
        <v>87.4028317786784</v>
      </c>
      <c r="E119" s="105" t="n">
        <v>96.2550136943881</v>
      </c>
      <c r="F119" s="105" t="n">
        <v>112.738800182787</v>
      </c>
      <c r="G119" s="105" t="n">
        <v>115.104800449778</v>
      </c>
      <c r="H119" s="105" t="n">
        <v>117.067319793495</v>
      </c>
      <c r="I119" s="105" t="n">
        <v>117.797145581181</v>
      </c>
      <c r="J119" s="105" t="n">
        <v>120.720898889167</v>
      </c>
      <c r="K119" s="105" t="n">
        <v>122.772421377724</v>
      </c>
      <c r="L119" s="105" t="n">
        <v>124.623686790391</v>
      </c>
      <c r="M119" s="194"/>
      <c r="N119" s="194"/>
      <c r="O119" s="194"/>
    </row>
    <row r="120" customFormat="false" ht="12.75" hidden="false" customHeight="false" outlineLevel="0" collapsed="false">
      <c r="B120" s="0" t="s">
        <v>1495</v>
      </c>
      <c r="C120" s="105" t="n">
        <v>69.4878306415663</v>
      </c>
      <c r="D120" s="105" t="n">
        <v>73.4748101795828</v>
      </c>
      <c r="E120" s="105" t="n">
        <v>78.2295710351825</v>
      </c>
      <c r="F120" s="105" t="n">
        <v>82.5726427828245</v>
      </c>
      <c r="G120" s="105" t="n">
        <v>84.3055589975928</v>
      </c>
      <c r="H120" s="105" t="n">
        <v>85.7429559581812</v>
      </c>
      <c r="I120" s="105" t="n">
        <v>86.277498138536</v>
      </c>
      <c r="J120" s="105" t="n">
        <v>88.4189262634942</v>
      </c>
      <c r="K120" s="105" t="n">
        <v>89.9215112948576</v>
      </c>
      <c r="L120" s="105" t="n">
        <v>91.2774231669772</v>
      </c>
      <c r="M120" s="194"/>
      <c r="N120" s="194"/>
      <c r="O120" s="194"/>
    </row>
    <row r="121" customFormat="false" ht="12.75" hidden="false" customHeight="false" outlineLevel="0" collapsed="false">
      <c r="B121" s="0" t="s">
        <v>1496</v>
      </c>
      <c r="C121" s="105" t="n">
        <v>35.0214912673118</v>
      </c>
      <c r="D121" s="105" t="n">
        <v>36.7191143084382</v>
      </c>
      <c r="E121" s="105" t="n">
        <v>38.7380788820792</v>
      </c>
      <c r="F121" s="105" t="n">
        <v>40.2675344672127</v>
      </c>
      <c r="G121" s="105" t="n">
        <v>41.1126117356066</v>
      </c>
      <c r="H121" s="105" t="n">
        <v>41.8135755137164</v>
      </c>
      <c r="I121" s="105" t="n">
        <v>42.074251385848</v>
      </c>
      <c r="J121" s="105" t="n">
        <v>43.1185443613993</v>
      </c>
      <c r="K121" s="105" t="n">
        <v>43.8512978800129</v>
      </c>
      <c r="L121" s="105" t="n">
        <v>44.5125244824929</v>
      </c>
      <c r="M121" s="194"/>
      <c r="N121" s="194"/>
      <c r="O121" s="194"/>
    </row>
    <row r="122" customFormat="false" ht="12.75" hidden="false" customHeight="false" outlineLevel="0" collapsed="false">
      <c r="B122" s="0" t="s">
        <v>1497</v>
      </c>
      <c r="C122" s="105" t="n">
        <v>157.763873040319</v>
      </c>
      <c r="D122" s="105" t="n">
        <v>161.270497905883</v>
      </c>
      <c r="E122" s="105" t="n">
        <v>165.973422094255</v>
      </c>
      <c r="F122" s="105" t="n">
        <v>168.45987963955</v>
      </c>
      <c r="G122" s="105" t="n">
        <v>171.995274016269</v>
      </c>
      <c r="H122" s="105" t="n">
        <v>174.927767282978</v>
      </c>
      <c r="I122" s="105" t="n">
        <v>176.018308996675</v>
      </c>
      <c r="J122" s="105" t="n">
        <v>180.387125496057</v>
      </c>
      <c r="K122" s="105" t="n">
        <v>183.45261165468</v>
      </c>
      <c r="L122" s="105" t="n">
        <v>186.218863806496</v>
      </c>
      <c r="M122" s="194"/>
      <c r="N122" s="194"/>
      <c r="O122" s="194"/>
    </row>
    <row r="123" customFormat="false" ht="12.75" hidden="false" customHeight="false" outlineLevel="0" collapsed="false">
      <c r="B123" s="0" t="s">
        <v>469</v>
      </c>
      <c r="C123" s="105" t="n">
        <v>49.5768394694922</v>
      </c>
      <c r="D123" s="105" t="n">
        <v>50.8804551129694</v>
      </c>
      <c r="E123" s="105" t="n">
        <v>52.5735416593229</v>
      </c>
      <c r="F123" s="105" t="n">
        <v>53.6634374314867</v>
      </c>
      <c r="G123" s="105" t="n">
        <v>54.7896487011176</v>
      </c>
      <c r="H123" s="105" t="n">
        <v>55.7238038796265</v>
      </c>
      <c r="I123" s="105" t="n">
        <v>56.0711994562149</v>
      </c>
      <c r="J123" s="105" t="n">
        <v>57.4629000282792</v>
      </c>
      <c r="K123" s="105" t="n">
        <v>58.4394205210062</v>
      </c>
      <c r="L123" s="105" t="n">
        <v>59.3206190567425</v>
      </c>
      <c r="M123" s="194"/>
      <c r="N123" s="194"/>
      <c r="O123" s="194"/>
    </row>
    <row r="124" customFormat="false" ht="12.75" hidden="false" customHeight="false" outlineLevel="0" collapsed="false">
      <c r="B124" s="0" t="s">
        <v>1318</v>
      </c>
      <c r="C124" s="105" t="n">
        <v>88.5069248231499</v>
      </c>
      <c r="D124" s="105" t="n">
        <v>96.6675660857066</v>
      </c>
      <c r="E124" s="105" t="n">
        <v>102.370419657124</v>
      </c>
      <c r="F124" s="105" t="n">
        <v>105.083975236765</v>
      </c>
      <c r="G124" s="105" t="n">
        <v>107.289327015066</v>
      </c>
      <c r="H124" s="105" t="n">
        <v>109.118593725217</v>
      </c>
      <c r="I124" s="105" t="n">
        <v>109.798865245546</v>
      </c>
      <c r="J124" s="105" t="n">
        <v>112.524099323935</v>
      </c>
      <c r="K124" s="105" t="n">
        <v>114.43632597559</v>
      </c>
      <c r="L124" s="105" t="n">
        <v>116.161892758863</v>
      </c>
      <c r="M124" s="194"/>
      <c r="N124" s="194"/>
      <c r="O124" s="194"/>
    </row>
    <row r="125" customFormat="false" ht="12.75" hidden="false" customHeight="false" outlineLevel="0" collapsed="false">
      <c r="B125" s="0" t="s">
        <v>227</v>
      </c>
      <c r="C125" s="105" t="n">
        <v>70.0454294074822</v>
      </c>
      <c r="D125" s="105" t="n">
        <v>73.7463716433857</v>
      </c>
      <c r="E125" s="105" t="n">
        <v>78.1345110565017</v>
      </c>
      <c r="F125" s="105" t="n">
        <v>81.5811033302825</v>
      </c>
      <c r="G125" s="105" t="n">
        <v>83.2932105369219</v>
      </c>
      <c r="H125" s="105" t="n">
        <v>84.7133471102033</v>
      </c>
      <c r="I125" s="105" t="n">
        <v>85.2414704617184</v>
      </c>
      <c r="J125" s="105" t="n">
        <v>87.3571841321173</v>
      </c>
      <c r="K125" s="105" t="n">
        <v>88.8417259921689</v>
      </c>
      <c r="L125" s="105" t="n">
        <v>90.1813559569877</v>
      </c>
      <c r="M125" s="194"/>
      <c r="N125" s="194"/>
      <c r="O125" s="194"/>
    </row>
    <row r="126" customFormat="false" ht="12.75" hidden="false" customHeight="false" outlineLevel="0" collapsed="false">
      <c r="B126" s="0" t="s">
        <v>1498</v>
      </c>
      <c r="C126" s="105" t="n">
        <v>19.4425837055669</v>
      </c>
      <c r="D126" s="105" t="n">
        <v>23.5704791580682</v>
      </c>
      <c r="E126" s="105" t="n">
        <v>25.3978793248768</v>
      </c>
      <c r="F126" s="105" t="n">
        <v>34.4822890885691</v>
      </c>
      <c r="G126" s="105" t="n">
        <v>35.2059539231932</v>
      </c>
      <c r="H126" s="105" t="n">
        <v>35.806210083825</v>
      </c>
      <c r="I126" s="105" t="n">
        <v>36.0294345970759</v>
      </c>
      <c r="J126" s="105" t="n">
        <v>36.92369377516</v>
      </c>
      <c r="K126" s="105" t="n">
        <v>37.5511724374077</v>
      </c>
      <c r="L126" s="105" t="n">
        <v>38.1174004710195</v>
      </c>
      <c r="M126" s="194"/>
      <c r="N126" s="194"/>
      <c r="O126" s="194"/>
    </row>
    <row r="127" customFormat="false" ht="12.75" hidden="false" customHeight="false" outlineLevel="0" collapsed="false">
      <c r="B127" s="0" t="s">
        <v>1499</v>
      </c>
      <c r="C127" s="105" t="n">
        <v>0</v>
      </c>
      <c r="D127" s="105" t="n">
        <v>0</v>
      </c>
      <c r="E127" s="105" t="n">
        <v>0</v>
      </c>
      <c r="F127" s="105" t="n">
        <v>0</v>
      </c>
      <c r="G127" s="105" t="n">
        <v>0</v>
      </c>
      <c r="H127" s="105" t="n">
        <v>0</v>
      </c>
      <c r="I127" s="105" t="n">
        <v>0</v>
      </c>
      <c r="J127" s="105" t="n">
        <v>0</v>
      </c>
      <c r="K127" s="105" t="n">
        <v>0</v>
      </c>
      <c r="L127" s="105" t="n">
        <v>0</v>
      </c>
      <c r="M127" s="194"/>
      <c r="N127" s="194"/>
      <c r="O127" s="194"/>
    </row>
    <row r="128" customFormat="false" ht="12.75" hidden="false" customHeight="false" outlineLevel="0" collapsed="false">
      <c r="B128" s="0" t="s">
        <v>1156</v>
      </c>
      <c r="C128" s="105" t="n">
        <v>29.0401480283873</v>
      </c>
      <c r="D128" s="105" t="n">
        <v>28.1047286059833</v>
      </c>
      <c r="E128" s="105" t="n">
        <v>29.4702729134648</v>
      </c>
      <c r="F128" s="105" t="n">
        <v>30.4875217435834</v>
      </c>
      <c r="G128" s="105" t="n">
        <v>31.1273501298022</v>
      </c>
      <c r="H128" s="105" t="n">
        <v>31.6580667159887</v>
      </c>
      <c r="I128" s="105" t="n">
        <v>31.8554307072236</v>
      </c>
      <c r="J128" s="105" t="n">
        <v>32.6460901111341</v>
      </c>
      <c r="K128" s="105" t="n">
        <v>33.2008754767395</v>
      </c>
      <c r="L128" s="105" t="n">
        <v>33.7015060886524</v>
      </c>
      <c r="M128" s="194"/>
      <c r="N128" s="194"/>
      <c r="O128" s="194"/>
    </row>
    <row r="129" customFormat="false" ht="12.75" hidden="false" customHeight="false" outlineLevel="0" collapsed="false">
      <c r="B129" s="0" t="s">
        <v>1500</v>
      </c>
      <c r="C129" s="105" t="n">
        <v>15.2810446009331</v>
      </c>
      <c r="D129" s="105" t="n">
        <v>16.0599669963504</v>
      </c>
      <c r="E129" s="105" t="n">
        <v>16.9261103552124</v>
      </c>
      <c r="F129" s="105" t="n">
        <v>17.5991850199129</v>
      </c>
      <c r="G129" s="105" t="n">
        <v>17.9685314772853</v>
      </c>
      <c r="H129" s="105" t="n">
        <v>18.2748922065039</v>
      </c>
      <c r="I129" s="105" t="n">
        <v>18.3888222736056</v>
      </c>
      <c r="J129" s="105" t="n">
        <v>18.8452372375436</v>
      </c>
      <c r="K129" s="105" t="n">
        <v>19.1654918773844</v>
      </c>
      <c r="L129" s="105" t="n">
        <v>19.4544852183253</v>
      </c>
      <c r="M129" s="194"/>
      <c r="N129" s="194"/>
      <c r="O129" s="194"/>
    </row>
    <row r="130" customFormat="false" ht="12.75" hidden="false" customHeight="false" outlineLevel="0" collapsed="false">
      <c r="B130" s="0" t="s">
        <v>764</v>
      </c>
      <c r="C130" s="105" t="n">
        <v>150.164426727594</v>
      </c>
      <c r="D130" s="105" t="n">
        <v>156.003396686309</v>
      </c>
      <c r="E130" s="105" t="n">
        <v>163.946402027665</v>
      </c>
      <c r="F130" s="105" t="n">
        <v>168.000024981514</v>
      </c>
      <c r="G130" s="105" t="n">
        <v>171.525768588118</v>
      </c>
      <c r="H130" s="105" t="n">
        <v>174.450256858675</v>
      </c>
      <c r="I130" s="105" t="n">
        <v>175.537821657702</v>
      </c>
      <c r="J130" s="105" t="n">
        <v>179.89471234649</v>
      </c>
      <c r="K130" s="105" t="n">
        <v>182.951830470586</v>
      </c>
      <c r="L130" s="105" t="n">
        <v>185.710531424218</v>
      </c>
      <c r="M130" s="194"/>
      <c r="N130" s="194"/>
      <c r="O130" s="194"/>
    </row>
    <row r="131" customFormat="false" ht="12.75" hidden="false" customHeight="false" outlineLevel="0" collapsed="false">
      <c r="B131" s="0" t="s">
        <v>910</v>
      </c>
      <c r="C131" s="105" t="n">
        <v>92.3035630501776</v>
      </c>
      <c r="D131" s="105" t="n">
        <v>97.5857790499648</v>
      </c>
      <c r="E131" s="105" t="n">
        <v>103.731072164637</v>
      </c>
      <c r="F131" s="105" t="n">
        <v>108.5702682611</v>
      </c>
      <c r="G131" s="105" t="n">
        <v>110.848785357934</v>
      </c>
      <c r="H131" s="105" t="n">
        <v>112.738740291545</v>
      </c>
      <c r="I131" s="105" t="n">
        <v>113.44158067502</v>
      </c>
      <c r="J131" s="105" t="n">
        <v>116.257227821013</v>
      </c>
      <c r="K131" s="105" t="n">
        <v>118.232894996512</v>
      </c>
      <c r="L131" s="105" t="n">
        <v>120.015709627765</v>
      </c>
      <c r="M131" s="194"/>
      <c r="N131" s="194"/>
      <c r="O131" s="194"/>
    </row>
    <row r="132" customFormat="false" ht="12.75" hidden="false" customHeight="false" outlineLevel="0" collapsed="false">
      <c r="B132" s="0" t="s">
        <v>1501</v>
      </c>
      <c r="C132" s="105" t="n">
        <v>35.6927736710569</v>
      </c>
      <c r="D132" s="105" t="n">
        <v>41.2062960612677</v>
      </c>
      <c r="E132" s="105" t="n">
        <v>43.0602779497273</v>
      </c>
      <c r="F132" s="105" t="n">
        <v>44.6120655964321</v>
      </c>
      <c r="G132" s="105" t="n">
        <v>45.5483196539617</v>
      </c>
      <c r="H132" s="105" t="n">
        <v>46.3249115775427</v>
      </c>
      <c r="I132" s="105" t="n">
        <v>46.6137122021851</v>
      </c>
      <c r="J132" s="105" t="n">
        <v>47.7706756801731</v>
      </c>
      <c r="K132" s="105" t="n">
        <v>48.5824871921251</v>
      </c>
      <c r="L132" s="105" t="n">
        <v>49.3150546302423</v>
      </c>
      <c r="M132" s="194"/>
      <c r="N132" s="194"/>
      <c r="O132" s="194"/>
    </row>
    <row r="133" customFormat="false" ht="12.75" hidden="false" customHeight="false" outlineLevel="0" collapsed="false">
      <c r="B133" s="0" t="s">
        <v>1502</v>
      </c>
      <c r="C133" s="105" t="n">
        <v>634.040193986103</v>
      </c>
      <c r="D133" s="105" t="n">
        <v>654.640143594066</v>
      </c>
      <c r="E133" s="105" t="n">
        <v>679.541472431476</v>
      </c>
      <c r="F133" s="105" t="n">
        <v>695.609043971753</v>
      </c>
      <c r="G133" s="105" t="n">
        <v>710.207489059778</v>
      </c>
      <c r="H133" s="105" t="n">
        <v>722.316418747211</v>
      </c>
      <c r="I133" s="105" t="n">
        <v>726.819512780633</v>
      </c>
      <c r="J133" s="105" t="n">
        <v>744.859346804768</v>
      </c>
      <c r="K133" s="105" t="n">
        <v>757.517434301156</v>
      </c>
      <c r="L133" s="105" t="n">
        <v>768.939916727397</v>
      </c>
      <c r="M133" s="194"/>
      <c r="N133" s="194"/>
      <c r="O133" s="194"/>
    </row>
    <row r="134" customFormat="false" ht="12.75" hidden="false" customHeight="false" outlineLevel="0" collapsed="false">
      <c r="B134" s="0" t="s">
        <v>1503</v>
      </c>
      <c r="C134" s="105" t="n">
        <v>29.3811820327731</v>
      </c>
      <c r="D134" s="105" t="n">
        <v>31.2088321382631</v>
      </c>
      <c r="E134" s="105" t="n">
        <v>34.0170066828758</v>
      </c>
      <c r="F134" s="105" t="n">
        <v>34.3796917299341</v>
      </c>
      <c r="G134" s="105" t="n">
        <v>35.1012033983232</v>
      </c>
      <c r="H134" s="105" t="n">
        <v>35.6996735784354</v>
      </c>
      <c r="I134" s="105" t="n">
        <v>35.9222339175247</v>
      </c>
      <c r="J134" s="105" t="n">
        <v>36.8138323491203</v>
      </c>
      <c r="K134" s="105" t="n">
        <v>37.4394440339995</v>
      </c>
      <c r="L134" s="105" t="n">
        <v>38.0039873331529</v>
      </c>
      <c r="M134" s="194"/>
      <c r="N134" s="194"/>
      <c r="O134" s="194"/>
    </row>
    <row r="135" customFormat="false" ht="12.75" hidden="false" customHeight="false" outlineLevel="0" collapsed="false">
      <c r="B135" s="0" t="s">
        <v>1504</v>
      </c>
      <c r="C135" s="105" t="n">
        <v>227.413257835435</v>
      </c>
      <c r="D135" s="105" t="n">
        <v>210.095022693429</v>
      </c>
      <c r="E135" s="105" t="n">
        <v>222.889379069642</v>
      </c>
      <c r="F135" s="105" t="n">
        <v>231.463120031217</v>
      </c>
      <c r="G135" s="105" t="n">
        <v>236.320736068503</v>
      </c>
      <c r="H135" s="105" t="n">
        <v>240.349968681249</v>
      </c>
      <c r="I135" s="105" t="n">
        <v>241.848368110932</v>
      </c>
      <c r="J135" s="105" t="n">
        <v>247.851102411553</v>
      </c>
      <c r="K135" s="105" t="n">
        <v>252.063066662066</v>
      </c>
      <c r="L135" s="105" t="n">
        <v>255.863884727604</v>
      </c>
      <c r="M135" s="230"/>
      <c r="N135" s="230"/>
      <c r="O135" s="230"/>
    </row>
    <row r="136" customFormat="false" ht="12.75" hidden="false" customHeight="false" outlineLevel="0" collapsed="false">
      <c r="B136" s="0" t="s">
        <v>1505</v>
      </c>
      <c r="C136" s="105" t="n">
        <v>7.08330923745525</v>
      </c>
      <c r="D136" s="105" t="n">
        <v>7.63186259164236</v>
      </c>
      <c r="E136" s="105" t="n">
        <v>8.2792566776998</v>
      </c>
      <c r="F136" s="105" t="n">
        <v>8.82520725143324</v>
      </c>
      <c r="G136" s="105" t="n">
        <v>9.01041804558116</v>
      </c>
      <c r="H136" s="105" t="n">
        <v>9.1640443030468</v>
      </c>
      <c r="I136" s="105" t="n">
        <v>9.22117515616328</v>
      </c>
      <c r="J136" s="105" t="n">
        <v>9.45004692748964</v>
      </c>
      <c r="K136" s="105" t="n">
        <v>9.61064036216461</v>
      </c>
      <c r="L136" s="105" t="n">
        <v>9.75555764811859</v>
      </c>
      <c r="M136" s="194"/>
      <c r="N136" s="194"/>
      <c r="O136" s="194"/>
    </row>
    <row r="137" customFormat="false" ht="12.75" hidden="false" customHeight="false" outlineLevel="0" collapsed="false">
      <c r="B137" s="0" t="s">
        <v>1506</v>
      </c>
      <c r="C137" s="105" t="n">
        <v>448.099370939496</v>
      </c>
      <c r="D137" s="105" t="n">
        <v>463.96388305516</v>
      </c>
      <c r="E137" s="105" t="n">
        <v>483.115999854993</v>
      </c>
      <c r="F137" s="105" t="n">
        <v>495.330084281371</v>
      </c>
      <c r="G137" s="105" t="n">
        <v>505.725361770204</v>
      </c>
      <c r="H137" s="105" t="n">
        <v>514.347902282885</v>
      </c>
      <c r="I137" s="105" t="n">
        <v>517.554470636807</v>
      </c>
      <c r="J137" s="105" t="n">
        <v>530.400296298556</v>
      </c>
      <c r="K137" s="105" t="n">
        <v>539.413881732447</v>
      </c>
      <c r="L137" s="105" t="n">
        <v>547.547616093615</v>
      </c>
      <c r="M137" s="194"/>
      <c r="N137" s="194"/>
      <c r="O137" s="194"/>
    </row>
    <row r="138" customFormat="false" ht="12.75" hidden="false" customHeight="false" outlineLevel="0" collapsed="false">
      <c r="B138" s="0" t="s">
        <v>724</v>
      </c>
      <c r="C138" s="105" t="n">
        <v>44.3038106826177</v>
      </c>
      <c r="D138" s="105" t="n">
        <v>45.3419985715958</v>
      </c>
      <c r="E138" s="105" t="n">
        <v>46.72296679942</v>
      </c>
      <c r="F138" s="105" t="n">
        <v>47.485500571636</v>
      </c>
      <c r="G138" s="105" t="n">
        <v>48.4820581618224</v>
      </c>
      <c r="H138" s="105" t="n">
        <v>49.3086698808297</v>
      </c>
      <c r="I138" s="105" t="n">
        <v>49.6160719713449</v>
      </c>
      <c r="J138" s="105" t="n">
        <v>50.8475547363966</v>
      </c>
      <c r="K138" s="105" t="n">
        <v>51.7116545152228</v>
      </c>
      <c r="L138" s="105" t="n">
        <v>52.4914061594565</v>
      </c>
      <c r="M138" s="194"/>
      <c r="N138" s="194"/>
      <c r="O138" s="194"/>
    </row>
    <row r="139" customFormat="false" ht="12.75" hidden="false" customHeight="false" outlineLevel="0" collapsed="false">
      <c r="B139" s="0" t="s">
        <v>1359</v>
      </c>
      <c r="C139" s="105" t="n">
        <v>5.23469627231704</v>
      </c>
      <c r="D139" s="105" t="n">
        <v>5.4708152057472</v>
      </c>
      <c r="E139" s="105" t="n">
        <v>5.70664300206041</v>
      </c>
      <c r="F139" s="105" t="n">
        <v>5.86467308713508</v>
      </c>
      <c r="G139" s="105" t="n">
        <v>5.98775243574866</v>
      </c>
      <c r="H139" s="105" t="n">
        <v>6.08984270422249</v>
      </c>
      <c r="I139" s="105" t="n">
        <v>6.12780824623997</v>
      </c>
      <c r="J139" s="105" t="n">
        <v>6.27990191151731</v>
      </c>
      <c r="K139" s="105" t="n">
        <v>6.38662212413962</v>
      </c>
      <c r="L139" s="105" t="n">
        <v>6.48292496242786</v>
      </c>
      <c r="M139" s="194"/>
      <c r="N139" s="194"/>
      <c r="O139" s="194"/>
    </row>
    <row r="140" customFormat="false" ht="12.75" hidden="false" customHeight="false" outlineLevel="0" collapsed="false">
      <c r="B140" s="0" t="s">
        <v>538</v>
      </c>
      <c r="C140" s="105" t="n">
        <v>23.061765960185</v>
      </c>
      <c r="D140" s="105" t="n">
        <v>23.9133224870337</v>
      </c>
      <c r="E140" s="105" t="n">
        <v>24.9584696459394</v>
      </c>
      <c r="F140" s="105" t="n">
        <v>25.6839730633587</v>
      </c>
      <c r="G140" s="105" t="n">
        <v>26.222991458328</v>
      </c>
      <c r="H140" s="105" t="n">
        <v>26.6700894749701</v>
      </c>
      <c r="I140" s="105" t="n">
        <v>26.8363572181205</v>
      </c>
      <c r="J140" s="105" t="n">
        <v>27.5024420184242</v>
      </c>
      <c r="K140" s="105" t="n">
        <v>27.9698165891091</v>
      </c>
      <c r="L140" s="105" t="n">
        <v>28.3915689131979</v>
      </c>
      <c r="M140" s="194"/>
      <c r="N140" s="194"/>
      <c r="O140" s="194"/>
    </row>
    <row r="141" customFormat="false" ht="12.75" hidden="false" customHeight="false" outlineLevel="0" collapsed="false">
      <c r="B141" s="0" t="s">
        <v>1507</v>
      </c>
      <c r="C141" s="105" t="n">
        <v>32.6628616069107</v>
      </c>
      <c r="D141" s="105" t="n">
        <v>34.201322850551</v>
      </c>
      <c r="E141" s="105" t="n">
        <v>36.0374944876682</v>
      </c>
      <c r="F141" s="105" t="n">
        <v>37.4204062478271</v>
      </c>
      <c r="G141" s="105" t="n">
        <v>38.2057320720305</v>
      </c>
      <c r="H141" s="105" t="n">
        <v>38.8571339939246</v>
      </c>
      <c r="I141" s="105" t="n">
        <v>39.0993786995723</v>
      </c>
      <c r="J141" s="105" t="n">
        <v>40.0698346240268</v>
      </c>
      <c r="K141" s="105" t="n">
        <v>40.7507785831951</v>
      </c>
      <c r="L141" s="105" t="n">
        <v>41.3652529584966</v>
      </c>
      <c r="M141" s="194"/>
      <c r="N141" s="194"/>
      <c r="O141" s="194"/>
    </row>
    <row r="142" customFormat="false" ht="12.75" hidden="false" customHeight="false" outlineLevel="0" collapsed="false">
      <c r="B142" s="0" t="s">
        <v>1508</v>
      </c>
      <c r="C142" s="105" t="n">
        <v>258.922086602764</v>
      </c>
      <c r="D142" s="105" t="n">
        <v>273.0078208041</v>
      </c>
      <c r="E142" s="105" t="n">
        <v>289.547814813245</v>
      </c>
      <c r="F142" s="105" t="n">
        <v>302.888033581381</v>
      </c>
      <c r="G142" s="105" t="n">
        <v>309.24461327852</v>
      </c>
      <c r="H142" s="105" t="n">
        <v>314.517186908185</v>
      </c>
      <c r="I142" s="105" t="n">
        <v>316.477962589058</v>
      </c>
      <c r="J142" s="105" t="n">
        <v>324.333021261825</v>
      </c>
      <c r="K142" s="105" t="n">
        <v>329.844713876962</v>
      </c>
      <c r="L142" s="105" t="n">
        <v>334.818388774786</v>
      </c>
      <c r="M142" s="194"/>
      <c r="N142" s="194"/>
      <c r="O142" s="194"/>
    </row>
    <row r="143" customFormat="false" ht="12.75" hidden="false" customHeight="false" outlineLevel="0" collapsed="false">
      <c r="B143" s="0" t="s">
        <v>1509</v>
      </c>
      <c r="C143" s="105" t="n">
        <v>4.68877674983628</v>
      </c>
      <c r="D143" s="105" t="n">
        <v>4.87593204788529</v>
      </c>
      <c r="E143" s="105" t="n">
        <v>5.1168127811194</v>
      </c>
      <c r="F143" s="105" t="n">
        <v>5.29037014727991</v>
      </c>
      <c r="G143" s="105" t="n">
        <v>5.40139684936161</v>
      </c>
      <c r="H143" s="105" t="n">
        <v>5.49348984425446</v>
      </c>
      <c r="I143" s="105" t="n">
        <v>5.52773757931665</v>
      </c>
      <c r="J143" s="105" t="n">
        <v>5.66493734721824</v>
      </c>
      <c r="K143" s="105" t="n">
        <v>5.76120689516745</v>
      </c>
      <c r="L143" s="105" t="n">
        <v>5.84807919873984</v>
      </c>
      <c r="M143" s="194"/>
      <c r="N143" s="194"/>
      <c r="O143" s="194"/>
    </row>
    <row r="144" customFormat="false" ht="12.75" hidden="false" customHeight="false" outlineLevel="0" collapsed="false">
      <c r="B144" s="0" t="s">
        <v>89</v>
      </c>
      <c r="C144" s="105" t="n">
        <v>165.500412327054</v>
      </c>
      <c r="D144" s="105" t="n">
        <v>170.03713988561</v>
      </c>
      <c r="E144" s="105" t="n">
        <v>176.309711073729</v>
      </c>
      <c r="F144" s="105" t="n">
        <v>179.91797612319</v>
      </c>
      <c r="G144" s="105" t="n">
        <v>183.693836597612</v>
      </c>
      <c r="H144" s="105" t="n">
        <v>186.825788577335</v>
      </c>
      <c r="I144" s="105" t="n">
        <v>187.990505413332</v>
      </c>
      <c r="J144" s="105" t="n">
        <v>192.656474689247</v>
      </c>
      <c r="K144" s="105" t="n">
        <v>195.930465307507</v>
      </c>
      <c r="L144" s="105" t="n">
        <v>198.884868989061</v>
      </c>
      <c r="M144" s="194"/>
      <c r="N144" s="194"/>
      <c r="O144" s="194"/>
    </row>
    <row r="145" customFormat="false" ht="12.75" hidden="false" customHeight="false" outlineLevel="0" collapsed="false">
      <c r="B145" s="0" t="s">
        <v>1510</v>
      </c>
      <c r="C145" s="105" t="n">
        <v>148.378055509727</v>
      </c>
      <c r="D145" s="105" t="n">
        <v>153.088119326518</v>
      </c>
      <c r="E145" s="105" t="n">
        <v>158.987209284892</v>
      </c>
      <c r="F145" s="105" t="n">
        <v>162.822169708204</v>
      </c>
      <c r="G145" s="105" t="n">
        <v>166.239247913551</v>
      </c>
      <c r="H145" s="105" t="n">
        <v>169.073601810526</v>
      </c>
      <c r="I145" s="105" t="n">
        <v>170.12764725067</v>
      </c>
      <c r="J145" s="105" t="n">
        <v>174.350256117591</v>
      </c>
      <c r="K145" s="105" t="n">
        <v>177.313152141413</v>
      </c>
      <c r="L145" s="105" t="n">
        <v>179.986828379829</v>
      </c>
      <c r="M145" s="194"/>
      <c r="N145" s="194"/>
      <c r="O145" s="194"/>
    </row>
    <row r="146" customFormat="false" ht="12.75" hidden="false" customHeight="false" outlineLevel="0" collapsed="false">
      <c r="B146" s="0" t="s">
        <v>1027</v>
      </c>
      <c r="C146" s="105" t="n">
        <v>64.654691863534</v>
      </c>
      <c r="D146" s="105" t="n">
        <v>66.9927158693949</v>
      </c>
      <c r="E146" s="105" t="n">
        <v>69.880531981182</v>
      </c>
      <c r="F146" s="105" t="n">
        <v>71.8851376424672</v>
      </c>
      <c r="G146" s="105" t="n">
        <v>73.3937598255929</v>
      </c>
      <c r="H146" s="105" t="n">
        <v>74.6451122696527</v>
      </c>
      <c r="I146" s="105" t="n">
        <v>75.1104678270808</v>
      </c>
      <c r="J146" s="105" t="n">
        <v>76.97472759068</v>
      </c>
      <c r="K146" s="105" t="n">
        <v>78.2828307124748</v>
      </c>
      <c r="L146" s="105" t="n">
        <v>79.4632448093657</v>
      </c>
      <c r="M146" s="194"/>
      <c r="N146" s="194"/>
      <c r="O146" s="194"/>
    </row>
    <row r="147" customFormat="false" ht="12.75" hidden="false" customHeight="false" outlineLevel="0" collapsed="false">
      <c r="B147" s="0" t="s">
        <v>173</v>
      </c>
      <c r="C147" s="105" t="n">
        <v>1075.30119128331</v>
      </c>
      <c r="D147" s="105" t="n">
        <v>1123.81539060094</v>
      </c>
      <c r="E147" s="105" t="n">
        <v>1182.7050467877</v>
      </c>
      <c r="F147" s="105" t="n">
        <v>1224.03485105524</v>
      </c>
      <c r="G147" s="105" t="n">
        <v>1249.72313920188</v>
      </c>
      <c r="H147" s="105" t="n">
        <v>1271.03072868026</v>
      </c>
      <c r="I147" s="105" t="n">
        <v>1278.95463950668</v>
      </c>
      <c r="J147" s="105" t="n">
        <v>1310.69859934182</v>
      </c>
      <c r="K147" s="105" t="n">
        <v>1332.97251940878</v>
      </c>
      <c r="L147" s="105" t="n">
        <v>1353.07219565142</v>
      </c>
      <c r="M147" s="194"/>
      <c r="N147" s="194"/>
      <c r="O147" s="194"/>
    </row>
    <row r="148" customFormat="false" ht="12.75" hidden="false" customHeight="false" outlineLevel="0" collapsed="false">
      <c r="B148" s="0" t="s">
        <v>551</v>
      </c>
      <c r="C148" s="105" t="n">
        <v>65.1732269725714</v>
      </c>
      <c r="D148" s="105" t="n">
        <v>67.3772849379229</v>
      </c>
      <c r="E148" s="105" t="n">
        <v>69.9393905171548</v>
      </c>
      <c r="F148" s="105" t="n">
        <v>71.675496769347</v>
      </c>
      <c r="G148" s="105" t="n">
        <v>73.1797193104597</v>
      </c>
      <c r="H148" s="105" t="n">
        <v>74.4274223962855</v>
      </c>
      <c r="I148" s="105" t="n">
        <v>74.8914208227604</v>
      </c>
      <c r="J148" s="105" t="n">
        <v>76.750243787358</v>
      </c>
      <c r="K148" s="105" t="n">
        <v>78.0545320471442</v>
      </c>
      <c r="L148" s="105" t="n">
        <v>79.2315036655195</v>
      </c>
      <c r="M148" s="194"/>
      <c r="N148" s="194"/>
      <c r="O148" s="194"/>
    </row>
    <row r="149" customFormat="false" ht="12.75" hidden="false" customHeight="false" outlineLevel="0" collapsed="false">
      <c r="B149" s="0" t="s">
        <v>944</v>
      </c>
      <c r="C149" s="105" t="n">
        <v>215.56364357983</v>
      </c>
      <c r="D149" s="105" t="n">
        <v>226.871907071913</v>
      </c>
      <c r="E149" s="105" t="n">
        <v>240.200448114162</v>
      </c>
      <c r="F149" s="105" t="n">
        <v>250.609855369777</v>
      </c>
      <c r="G149" s="105" t="n">
        <v>255.869295631284</v>
      </c>
      <c r="H149" s="105" t="n">
        <v>260.231828211831</v>
      </c>
      <c r="I149" s="105" t="n">
        <v>261.854175928861</v>
      </c>
      <c r="J149" s="105" t="n">
        <v>268.353459161105</v>
      </c>
      <c r="K149" s="105" t="n">
        <v>272.913839024218</v>
      </c>
      <c r="L149" s="105" t="n">
        <v>277.02906250156</v>
      </c>
      <c r="M149" s="194"/>
      <c r="N149" s="194"/>
      <c r="O149" s="194"/>
    </row>
    <row r="150" customFormat="false" ht="12.75" hidden="false" customHeight="false" outlineLevel="0" collapsed="false">
      <c r="B150" s="0" t="s">
        <v>1080</v>
      </c>
      <c r="C150" s="105" t="n">
        <v>89.5621799319759</v>
      </c>
      <c r="D150" s="105" t="n">
        <v>92.3521677238747</v>
      </c>
      <c r="E150" s="105" t="n">
        <v>96.0491833218273</v>
      </c>
      <c r="F150" s="105" t="n">
        <v>98.4347079541598</v>
      </c>
      <c r="G150" s="105" t="n">
        <v>100.500514446007</v>
      </c>
      <c r="H150" s="105" t="n">
        <v>102.214032934229</v>
      </c>
      <c r="I150" s="105" t="n">
        <v>102.851259764316</v>
      </c>
      <c r="J150" s="105" t="n">
        <v>105.404052614116</v>
      </c>
      <c r="K150" s="105" t="n">
        <v>107.195281691373</v>
      </c>
      <c r="L150" s="105" t="n">
        <v>108.811661943301</v>
      </c>
      <c r="M150" s="194"/>
      <c r="N150" s="194"/>
      <c r="O150" s="194"/>
    </row>
    <row r="151" customFormat="false" ht="12.75" hidden="false" customHeight="false" outlineLevel="0" collapsed="false">
      <c r="B151" s="0" t="s">
        <v>1299</v>
      </c>
      <c r="C151" s="105" t="n">
        <v>17.6954732776356</v>
      </c>
      <c r="D151" s="105" t="n">
        <v>18.6785431275111</v>
      </c>
      <c r="E151" s="105" t="n">
        <v>19.8926279419879</v>
      </c>
      <c r="F151" s="105" t="n">
        <v>20.8537089452484</v>
      </c>
      <c r="G151" s="105" t="n">
        <v>21.2913566836686</v>
      </c>
      <c r="H151" s="105" t="n">
        <v>21.654371077355</v>
      </c>
      <c r="I151" s="105" t="n">
        <v>21.7893696273881</v>
      </c>
      <c r="J151" s="105" t="n">
        <v>22.3301869894108</v>
      </c>
      <c r="K151" s="105" t="n">
        <v>22.7096646209061</v>
      </c>
      <c r="L151" s="105" t="n">
        <v>23.0520999673314</v>
      </c>
      <c r="M151" s="194"/>
      <c r="N151" s="194"/>
      <c r="O151" s="194"/>
    </row>
    <row r="152" customFormat="false" ht="12.75" hidden="false" customHeight="false" outlineLevel="0" collapsed="false">
      <c r="B152" s="0" t="s">
        <v>1511</v>
      </c>
      <c r="C152" s="105" t="n">
        <v>19.8712001664611</v>
      </c>
      <c r="D152" s="105" t="n">
        <v>20.8688654397446</v>
      </c>
      <c r="E152" s="105" t="n">
        <v>22.0375504211976</v>
      </c>
      <c r="F152" s="105" t="n">
        <v>22.9812506698922</v>
      </c>
      <c r="G152" s="105" t="n">
        <v>23.4635482030625</v>
      </c>
      <c r="H152" s="105" t="n">
        <v>23.8635981318301</v>
      </c>
      <c r="I152" s="105" t="n">
        <v>24.0123695339115</v>
      </c>
      <c r="J152" s="105" t="n">
        <v>24.6083622849326</v>
      </c>
      <c r="K152" s="105" t="n">
        <v>25.0265550676126</v>
      </c>
      <c r="L152" s="105" t="n">
        <v>25.4039264289898</v>
      </c>
      <c r="M152" s="194"/>
      <c r="N152" s="194"/>
      <c r="O152" s="194"/>
    </row>
    <row r="153" customFormat="false" ht="12.75" hidden="false" customHeight="false" outlineLevel="0" collapsed="false">
      <c r="B153" s="0" t="s">
        <v>1512</v>
      </c>
      <c r="C153" s="105" t="n">
        <v>18.4172096200127</v>
      </c>
      <c r="D153" s="105" t="n">
        <v>19.3626277017619</v>
      </c>
      <c r="E153" s="105" t="n">
        <v>20.5466820409983</v>
      </c>
      <c r="F153" s="105" t="n">
        <v>21.4611413922624</v>
      </c>
      <c r="G153" s="105" t="n">
        <v>21.9115370518018</v>
      </c>
      <c r="H153" s="105" t="n">
        <v>22.2851254264543</v>
      </c>
      <c r="I153" s="105" t="n">
        <v>22.4240562505881</v>
      </c>
      <c r="J153" s="105" t="n">
        <v>22.9806266862949</v>
      </c>
      <c r="K153" s="105" t="n">
        <v>23.3711578443783</v>
      </c>
      <c r="L153" s="105" t="n">
        <v>23.7235677397421</v>
      </c>
      <c r="M153" s="194"/>
      <c r="N153" s="194"/>
      <c r="O153" s="194"/>
    </row>
    <row r="154" customFormat="false" ht="12.75" hidden="false" customHeight="false" outlineLevel="0" collapsed="false">
      <c r="B154" s="0" t="s">
        <v>1513</v>
      </c>
      <c r="C154" s="105" t="n">
        <v>18.6399882667859</v>
      </c>
      <c r="D154" s="105" t="n">
        <v>19.9739007538511</v>
      </c>
      <c r="E154" s="105" t="n">
        <v>21.499052057025</v>
      </c>
      <c r="F154" s="105" t="n">
        <v>22.767387207479</v>
      </c>
      <c r="G154" s="105" t="n">
        <v>23.2451964809876</v>
      </c>
      <c r="H154" s="105" t="n">
        <v>23.6415235460985</v>
      </c>
      <c r="I154" s="105" t="n">
        <v>23.7889104818767</v>
      </c>
      <c r="J154" s="105" t="n">
        <v>24.3793569258175</v>
      </c>
      <c r="K154" s="105" t="n">
        <v>24.7936580074867</v>
      </c>
      <c r="L154" s="105" t="n">
        <v>25.1675175518998</v>
      </c>
      <c r="M154" s="194"/>
      <c r="N154" s="194"/>
      <c r="O154" s="194"/>
    </row>
    <row r="155" customFormat="false" ht="12.75" hidden="false" customHeight="false" outlineLevel="0" collapsed="false">
      <c r="B155" s="0" t="s">
        <v>1514</v>
      </c>
      <c r="C155" s="105" t="n">
        <v>27.272019033992</v>
      </c>
      <c r="D155" s="105" t="n">
        <v>28.3148952162792</v>
      </c>
      <c r="E155" s="105" t="n">
        <v>29.5910661636809</v>
      </c>
      <c r="F155" s="105" t="n">
        <v>30.4864310314092</v>
      </c>
      <c r="G155" s="105" t="n">
        <v>31.126236527325</v>
      </c>
      <c r="H155" s="105" t="n">
        <v>31.6569341267586</v>
      </c>
      <c r="I155" s="105" t="n">
        <v>31.8542910571602</v>
      </c>
      <c r="J155" s="105" t="n">
        <v>32.6449221746838</v>
      </c>
      <c r="K155" s="105" t="n">
        <v>33.1996876924591</v>
      </c>
      <c r="L155" s="105" t="n">
        <v>33.7003003939656</v>
      </c>
      <c r="M155" s="194"/>
      <c r="N155" s="194"/>
      <c r="O155" s="194"/>
    </row>
    <row r="156" customFormat="false" ht="12.75" hidden="false" customHeight="false" outlineLevel="0" collapsed="false">
      <c r="B156" s="0" t="s">
        <v>1515</v>
      </c>
      <c r="C156" s="105" t="n">
        <v>62.7087855570722</v>
      </c>
      <c r="D156" s="105" t="n">
        <v>65.5496547773637</v>
      </c>
      <c r="E156" s="105" t="n">
        <v>69.4733686368606</v>
      </c>
      <c r="F156" s="105" t="n">
        <v>67.2059111522259</v>
      </c>
      <c r="G156" s="105" t="n">
        <v>68.6163324399431</v>
      </c>
      <c r="H156" s="105" t="n">
        <v>69.7862304735795</v>
      </c>
      <c r="I156" s="105" t="n">
        <v>70.2212945949317</v>
      </c>
      <c r="J156" s="105" t="n">
        <v>71.9642039103491</v>
      </c>
      <c r="K156" s="105" t="n">
        <v>73.1871585441504</v>
      </c>
      <c r="L156" s="105" t="n">
        <v>74.2907358275806</v>
      </c>
      <c r="M156" s="194"/>
      <c r="N156" s="194"/>
      <c r="O156" s="194"/>
    </row>
    <row r="157" customFormat="false" ht="12.75" hidden="false" customHeight="false" outlineLevel="0" collapsed="false">
      <c r="B157" s="0" t="s">
        <v>1516</v>
      </c>
      <c r="C157" s="105" t="n">
        <v>34.0789924740984</v>
      </c>
      <c r="D157" s="105" t="n">
        <v>35.4540991083018</v>
      </c>
      <c r="E157" s="105" t="n">
        <v>37.3571189626878</v>
      </c>
      <c r="F157" s="105" t="n">
        <v>38.2636140804715</v>
      </c>
      <c r="G157" s="105" t="n">
        <v>39.066635941478</v>
      </c>
      <c r="H157" s="105" t="n">
        <v>39.7327161434288</v>
      </c>
      <c r="I157" s="105" t="n">
        <v>39.9804194384853</v>
      </c>
      <c r="J157" s="105" t="n">
        <v>40.972743004657</v>
      </c>
      <c r="K157" s="105" t="n">
        <v>41.6690309255171</v>
      </c>
      <c r="L157" s="105" t="n">
        <v>42.2973514788313</v>
      </c>
      <c r="M157" s="194"/>
      <c r="N157" s="194"/>
      <c r="O157" s="194"/>
    </row>
    <row r="158" customFormat="false" ht="12.75" hidden="false" customHeight="false" outlineLevel="0" collapsed="false">
      <c r="B158" s="0" t="s">
        <v>603</v>
      </c>
      <c r="C158" s="105" t="n">
        <v>11.3328302489641</v>
      </c>
      <c r="D158" s="105" t="n">
        <v>11.7081009425954</v>
      </c>
      <c r="E158" s="105" t="n">
        <v>12.1354350056117</v>
      </c>
      <c r="F158" s="105" t="n">
        <v>12.3833002743176</v>
      </c>
      <c r="G158" s="105" t="n">
        <v>12.6431832224043</v>
      </c>
      <c r="H158" s="105" t="n">
        <v>12.8587475737013</v>
      </c>
      <c r="I158" s="105" t="n">
        <v>12.938912094365</v>
      </c>
      <c r="J158" s="105" t="n">
        <v>13.2600589850728</v>
      </c>
      <c r="K158" s="105" t="n">
        <v>13.4853994974263</v>
      </c>
      <c r="L158" s="105" t="n">
        <v>13.6887436474026</v>
      </c>
      <c r="M158" s="194"/>
      <c r="N158" s="194"/>
      <c r="O158" s="194"/>
    </row>
    <row r="159" customFormat="false" ht="12.75" hidden="false" customHeight="false" outlineLevel="0" collapsed="false">
      <c r="B159" s="0" t="s">
        <v>1517</v>
      </c>
      <c r="C159" s="105" t="n">
        <v>252.768638435896</v>
      </c>
      <c r="D159" s="105" t="n">
        <v>277.164284309371</v>
      </c>
      <c r="E159" s="105" t="n">
        <v>292.237962909193</v>
      </c>
      <c r="F159" s="105" t="n">
        <v>304.018449773084</v>
      </c>
      <c r="G159" s="105" t="n">
        <v>310.3987530242</v>
      </c>
      <c r="H159" s="105" t="n">
        <v>315.691004561019</v>
      </c>
      <c r="I159" s="105" t="n">
        <v>317.659098103057</v>
      </c>
      <c r="J159" s="105" t="n">
        <v>325.543472841583</v>
      </c>
      <c r="K159" s="105" t="n">
        <v>331.075735785968</v>
      </c>
      <c r="L159" s="105" t="n">
        <v>336.06797306333</v>
      </c>
      <c r="M159" s="194"/>
      <c r="N159" s="194"/>
      <c r="O159" s="194"/>
    </row>
    <row r="160" customFormat="false" ht="12.75" hidden="false" customHeight="false" outlineLevel="0" collapsed="false">
      <c r="B160" s="0" t="s">
        <v>1518</v>
      </c>
      <c r="C160" s="105" t="n">
        <v>33.3839638293727</v>
      </c>
      <c r="D160" s="105" t="n">
        <v>34.6814824021622</v>
      </c>
      <c r="E160" s="105" t="n">
        <v>36.3896703945034</v>
      </c>
      <c r="F160" s="105" t="n">
        <v>37.6050814126602</v>
      </c>
      <c r="G160" s="105" t="n">
        <v>38.3942829343927</v>
      </c>
      <c r="H160" s="105" t="n">
        <v>39.0488996198172</v>
      </c>
      <c r="I160" s="105" t="n">
        <v>39.2923398384332</v>
      </c>
      <c r="J160" s="105" t="n">
        <v>40.2675851044738</v>
      </c>
      <c r="K160" s="105" t="n">
        <v>40.9518896214368</v>
      </c>
      <c r="L160" s="105" t="n">
        <v>41.5693965174382</v>
      </c>
      <c r="M160" s="194"/>
      <c r="N160" s="194"/>
      <c r="O160" s="194"/>
    </row>
    <row r="161" customFormat="false" ht="12.75" hidden="false" customHeight="false" outlineLevel="0" collapsed="false">
      <c r="B161" s="0" t="s">
        <v>562</v>
      </c>
      <c r="C161" s="105" t="n">
        <v>13.5762762416609</v>
      </c>
      <c r="D161" s="105" t="n">
        <v>21.0531876668466</v>
      </c>
      <c r="E161" s="105" t="n">
        <v>21.7539713252745</v>
      </c>
      <c r="F161" s="105" t="n">
        <v>22.1546015075734</v>
      </c>
      <c r="G161" s="105" t="n">
        <v>22.6195505135678</v>
      </c>
      <c r="H161" s="105" t="n">
        <v>23.005210410076</v>
      </c>
      <c r="I161" s="105" t="n">
        <v>23.1486304169407</v>
      </c>
      <c r="J161" s="105" t="n">
        <v>23.7231849566366</v>
      </c>
      <c r="K161" s="105" t="n">
        <v>24.1263350978844</v>
      </c>
      <c r="L161" s="105" t="n">
        <v>24.4901321884681</v>
      </c>
      <c r="M161" s="194"/>
      <c r="N161" s="194"/>
      <c r="O161" s="194"/>
    </row>
    <row r="162" customFormat="false" ht="12.75" hidden="false" customHeight="false" outlineLevel="0" collapsed="false">
      <c r="B162" s="0" t="s">
        <v>1030</v>
      </c>
      <c r="C162" s="105" t="n">
        <v>191.414177699782</v>
      </c>
      <c r="D162" s="105" t="n">
        <v>201.637015245494</v>
      </c>
      <c r="E162" s="105" t="n">
        <v>211.677438561096</v>
      </c>
      <c r="F162" s="105" t="n">
        <v>218.55722769345</v>
      </c>
      <c r="G162" s="105" t="n">
        <v>223.143993369837</v>
      </c>
      <c r="H162" s="105" t="n">
        <v>226.948564523354</v>
      </c>
      <c r="I162" s="105" t="n">
        <v>228.363416380898</v>
      </c>
      <c r="J162" s="105" t="n">
        <v>234.031450956545</v>
      </c>
      <c r="K162" s="105" t="n">
        <v>238.008565019519</v>
      </c>
      <c r="L162" s="105" t="n">
        <v>241.597457536215</v>
      </c>
      <c r="M162" s="194"/>
      <c r="N162" s="194"/>
      <c r="O162" s="194"/>
    </row>
    <row r="163" customFormat="false" ht="12.75" hidden="false" customHeight="false" outlineLevel="0" collapsed="false">
      <c r="B163" s="0" t="s">
        <v>1519</v>
      </c>
      <c r="C163" s="105" t="n">
        <v>13.1024429932198</v>
      </c>
      <c r="D163" s="105" t="n">
        <v>13.7259019195825</v>
      </c>
      <c r="E163" s="105" t="n">
        <v>14.511600717358</v>
      </c>
      <c r="F163" s="105" t="n">
        <v>15.1107837970468</v>
      </c>
      <c r="G163" s="105" t="n">
        <v>15.4279072580051</v>
      </c>
      <c r="H163" s="105" t="n">
        <v>15.6909507306369</v>
      </c>
      <c r="I163" s="105" t="n">
        <v>15.7887718859921</v>
      </c>
      <c r="J163" s="105" t="n">
        <v>16.1806529778722</v>
      </c>
      <c r="K163" s="105" t="n">
        <v>16.4556258596937</v>
      </c>
      <c r="L163" s="105" t="n">
        <v>16.7037575708384</v>
      </c>
      <c r="M163" s="194"/>
      <c r="N163" s="194"/>
      <c r="O163" s="194"/>
    </row>
    <row r="164" customFormat="false" ht="12.75" hidden="false" customHeight="false" outlineLevel="0" collapsed="false">
      <c r="B164" s="0" t="s">
        <v>1324</v>
      </c>
      <c r="C164" s="105" t="n">
        <v>24.5430078881466</v>
      </c>
      <c r="D164" s="105" t="n">
        <v>25.4791919834774</v>
      </c>
      <c r="E164" s="105" t="n">
        <v>26.6810364975843</v>
      </c>
      <c r="F164" s="105" t="n">
        <v>27.505375672537</v>
      </c>
      <c r="G164" s="105" t="n">
        <v>28.0826190535149</v>
      </c>
      <c r="H164" s="105" t="n">
        <v>28.561423437862</v>
      </c>
      <c r="I164" s="105" t="n">
        <v>28.7394822111793</v>
      </c>
      <c r="J164" s="105" t="n">
        <v>29.4528030286761</v>
      </c>
      <c r="K164" s="105" t="n">
        <v>29.9533218975741</v>
      </c>
      <c r="L164" s="105" t="n">
        <v>30.4049831762326</v>
      </c>
      <c r="M164" s="194"/>
      <c r="N164" s="194"/>
      <c r="O164" s="194"/>
    </row>
    <row r="165" customFormat="false" ht="12.75" hidden="false" customHeight="false" outlineLevel="0" collapsed="false">
      <c r="B165" s="0" t="s">
        <v>998</v>
      </c>
      <c r="C165" s="105" t="n">
        <v>355.334704392291</v>
      </c>
      <c r="D165" s="105" t="n">
        <v>364.065472833616</v>
      </c>
      <c r="E165" s="105" t="n">
        <v>375.56266761302</v>
      </c>
      <c r="F165" s="105" t="n">
        <v>382.053465265213</v>
      </c>
      <c r="G165" s="105" t="n">
        <v>390.071455516631</v>
      </c>
      <c r="H165" s="105" t="n">
        <v>396.722114515142</v>
      </c>
      <c r="I165" s="105" t="n">
        <v>399.195375457899</v>
      </c>
      <c r="J165" s="105" t="n">
        <v>409.103500088335</v>
      </c>
      <c r="K165" s="105" t="n">
        <v>416.055776274988</v>
      </c>
      <c r="L165" s="105" t="n">
        <v>422.329413788323</v>
      </c>
      <c r="M165" s="194"/>
      <c r="N165" s="194"/>
      <c r="O165" s="194"/>
    </row>
    <row r="166" customFormat="false" ht="12.75" hidden="false" customHeight="false" outlineLevel="0" collapsed="false">
      <c r="B166" s="0" t="s">
        <v>1075</v>
      </c>
      <c r="C166" s="105" t="n">
        <v>22.5517855032053</v>
      </c>
      <c r="D166" s="105" t="n">
        <v>23.3028127339243</v>
      </c>
      <c r="E166" s="105" t="n">
        <v>24.3154229463217</v>
      </c>
      <c r="F166" s="105" t="n">
        <v>25.0007436376424</v>
      </c>
      <c r="G166" s="105" t="n">
        <v>25.5254233931988</v>
      </c>
      <c r="H166" s="105" t="n">
        <v>25.9606279804095</v>
      </c>
      <c r="I166" s="105" t="n">
        <v>26.1224727702112</v>
      </c>
      <c r="J166" s="105" t="n">
        <v>26.7708387878924</v>
      </c>
      <c r="K166" s="105" t="n">
        <v>27.2257805445911</v>
      </c>
      <c r="L166" s="105" t="n">
        <v>27.6363136699418</v>
      </c>
      <c r="M166" s="194"/>
      <c r="N166" s="194"/>
      <c r="O166" s="194"/>
    </row>
    <row r="167" customFormat="false" ht="12.75" hidden="false" customHeight="false" outlineLevel="0" collapsed="false">
      <c r="B167" s="0" t="s">
        <v>1520</v>
      </c>
      <c r="C167" s="105" t="n">
        <v>614.400465555787</v>
      </c>
      <c r="D167" s="105" t="n">
        <v>630.409603341893</v>
      </c>
      <c r="E167" s="105" t="n">
        <v>651.112220023263</v>
      </c>
      <c r="F167" s="105" t="n">
        <v>663.132680311994</v>
      </c>
      <c r="G167" s="105" t="n">
        <v>677.049558051729</v>
      </c>
      <c r="H167" s="105" t="n">
        <v>688.593150057792</v>
      </c>
      <c r="I167" s="105" t="n">
        <v>692.886005134877</v>
      </c>
      <c r="J167" s="105" t="n">
        <v>710.083601388807</v>
      </c>
      <c r="K167" s="105" t="n">
        <v>722.150712306709</v>
      </c>
      <c r="L167" s="105" t="n">
        <v>733.039905672972</v>
      </c>
      <c r="M167" s="194"/>
      <c r="N167" s="194"/>
      <c r="O167" s="194"/>
    </row>
    <row r="168" customFormat="false" ht="12.75" hidden="false" customHeight="false" outlineLevel="0" collapsed="false">
      <c r="B168" s="0" t="s">
        <v>275</v>
      </c>
      <c r="C168" s="105" t="n">
        <v>20.0275018706686</v>
      </c>
      <c r="D168" s="105" t="n">
        <v>21.1660283676329</v>
      </c>
      <c r="E168" s="105" t="n">
        <v>21.4349406020526</v>
      </c>
      <c r="F168" s="105" t="n">
        <v>22.4568331853999</v>
      </c>
      <c r="G168" s="105" t="n">
        <v>22.928124996438</v>
      </c>
      <c r="H168" s="105" t="n">
        <v>23.3190460409543</v>
      </c>
      <c r="I168" s="105" t="n">
        <v>23.464422574516</v>
      </c>
      <c r="J168" s="105" t="n">
        <v>24.0468151510403</v>
      </c>
      <c r="K168" s="105" t="n">
        <v>24.4554650411129</v>
      </c>
      <c r="L168" s="105" t="n">
        <v>24.8242250286838</v>
      </c>
      <c r="M168" s="194"/>
      <c r="N168" s="194"/>
      <c r="O168" s="194"/>
    </row>
    <row r="169" customFormat="false" ht="12.75" hidden="false" customHeight="false" outlineLevel="0" collapsed="false">
      <c r="B169" s="0" t="s">
        <v>343</v>
      </c>
      <c r="C169" s="105" t="n">
        <v>75.9297450172262</v>
      </c>
      <c r="D169" s="105" t="n">
        <v>79.4047399337148</v>
      </c>
      <c r="E169" s="105" t="n">
        <v>83.7163251752359</v>
      </c>
      <c r="F169" s="105" t="n">
        <v>86.549359151232</v>
      </c>
      <c r="G169" s="105" t="n">
        <v>88.3657329863949</v>
      </c>
      <c r="H169" s="105" t="n">
        <v>89.8723552960629</v>
      </c>
      <c r="I169" s="105" t="n">
        <v>90.4326411436492</v>
      </c>
      <c r="J169" s="105" t="n">
        <v>92.6772009111139</v>
      </c>
      <c r="K169" s="105" t="n">
        <v>94.2521507631705</v>
      </c>
      <c r="L169" s="105" t="n">
        <v>95.6733636448528</v>
      </c>
      <c r="M169" s="194"/>
      <c r="N169" s="194"/>
      <c r="O169" s="194"/>
    </row>
    <row r="170" customFormat="false" ht="12.75" hidden="false" customHeight="false" outlineLevel="0" collapsed="false">
      <c r="B170" s="0" t="s">
        <v>1521</v>
      </c>
      <c r="C170" s="105" t="n">
        <v>59.8427576520863</v>
      </c>
      <c r="D170" s="105" t="n">
        <v>61.6260891438647</v>
      </c>
      <c r="E170" s="105" t="n">
        <v>63.8901670252653</v>
      </c>
      <c r="F170" s="105" t="n">
        <v>65.3208311357674</v>
      </c>
      <c r="G170" s="105" t="n">
        <v>66.6916910673676</v>
      </c>
      <c r="H170" s="105" t="n">
        <v>67.8287742582812</v>
      </c>
      <c r="I170" s="105" t="n">
        <v>68.2516351274644</v>
      </c>
      <c r="J170" s="105" t="n">
        <v>69.9456570241316</v>
      </c>
      <c r="K170" s="105" t="n">
        <v>71.134308613726</v>
      </c>
      <c r="L170" s="105" t="n">
        <v>72.2069313062884</v>
      </c>
      <c r="M170" s="194"/>
      <c r="N170" s="194"/>
      <c r="O170" s="194"/>
    </row>
    <row r="171" customFormat="false" ht="12.75" hidden="false" customHeight="false" outlineLevel="0" collapsed="false">
      <c r="B171" s="0" t="s">
        <v>1016</v>
      </c>
      <c r="C171" s="105" t="n">
        <v>15.7643149868869</v>
      </c>
      <c r="D171" s="105" t="n">
        <v>16.5118517284958</v>
      </c>
      <c r="E171" s="105" t="n">
        <v>17.4146930612116</v>
      </c>
      <c r="F171" s="105" t="n">
        <v>18.1020991183911</v>
      </c>
      <c r="G171" s="105" t="n">
        <v>18.4820000156666</v>
      </c>
      <c r="H171" s="105" t="n">
        <v>18.7971153053816</v>
      </c>
      <c r="I171" s="105" t="n">
        <v>18.9143010367042</v>
      </c>
      <c r="J171" s="105" t="n">
        <v>19.3837585091368</v>
      </c>
      <c r="K171" s="105" t="n">
        <v>19.7131647416961</v>
      </c>
      <c r="L171" s="105" t="n">
        <v>20.0104163528558</v>
      </c>
      <c r="M171" s="194"/>
      <c r="N171" s="194"/>
      <c r="O171" s="194"/>
    </row>
    <row r="172" customFormat="false" ht="12.75" hidden="false" customHeight="false" outlineLevel="0" collapsed="false">
      <c r="B172" s="0" t="s">
        <v>1330</v>
      </c>
      <c r="C172" s="105" t="n">
        <v>4.88036113661436</v>
      </c>
      <c r="D172" s="105" t="n">
        <v>5.26653740134173</v>
      </c>
      <c r="E172" s="105" t="n">
        <v>5.72306976683004</v>
      </c>
      <c r="F172" s="105" t="n">
        <v>6.11041756072246</v>
      </c>
      <c r="G172" s="105" t="n">
        <v>6.23865424194181</v>
      </c>
      <c r="H172" s="105" t="n">
        <v>6.34502234805668</v>
      </c>
      <c r="I172" s="105" t="n">
        <v>6.38457874126039</v>
      </c>
      <c r="J172" s="105" t="n">
        <v>6.54304551159478</v>
      </c>
      <c r="K172" s="105" t="n">
        <v>6.65423756810034</v>
      </c>
      <c r="L172" s="105" t="n">
        <v>6.75457573622684</v>
      </c>
      <c r="M172" s="194"/>
      <c r="N172" s="194"/>
      <c r="O172" s="194"/>
    </row>
    <row r="173" customFormat="false" ht="12.75" hidden="false" customHeight="false" outlineLevel="0" collapsed="false">
      <c r="B173" s="0" t="s">
        <v>1522</v>
      </c>
      <c r="C173" s="105" t="n">
        <v>17.7424942682589</v>
      </c>
      <c r="D173" s="105" t="n">
        <v>18.3370395499821</v>
      </c>
      <c r="E173" s="105" t="n">
        <v>19.1199408035175</v>
      </c>
      <c r="F173" s="105" t="n">
        <v>19.6218327429479</v>
      </c>
      <c r="G173" s="105" t="n">
        <v>20.0336276301863</v>
      </c>
      <c r="H173" s="105" t="n">
        <v>20.3751979347733</v>
      </c>
      <c r="I173" s="105" t="n">
        <v>20.5022218122161</v>
      </c>
      <c r="J173" s="105" t="n">
        <v>21.0110918578254</v>
      </c>
      <c r="K173" s="105" t="n">
        <v>21.3681528791738</v>
      </c>
      <c r="L173" s="105" t="n">
        <v>21.6903597878092</v>
      </c>
      <c r="M173" s="194"/>
      <c r="N173" s="194"/>
      <c r="O173" s="194"/>
    </row>
    <row r="174" customFormat="false" ht="12.75" hidden="false" customHeight="false" outlineLevel="0" collapsed="false">
      <c r="B174" s="0" t="s">
        <v>450</v>
      </c>
      <c r="C174" s="105" t="n">
        <v>4957.51372262033</v>
      </c>
      <c r="D174" s="105" t="n">
        <v>5141.31567657156</v>
      </c>
      <c r="E174" s="105" t="n">
        <v>5377.14427915521</v>
      </c>
      <c r="F174" s="105" t="n">
        <v>5545.00061442735</v>
      </c>
      <c r="G174" s="105" t="n">
        <v>5661.37113560485</v>
      </c>
      <c r="H174" s="105" t="n">
        <v>5757.89665254394</v>
      </c>
      <c r="I174" s="105" t="n">
        <v>5793.79276315167</v>
      </c>
      <c r="J174" s="105" t="n">
        <v>5937.59608430582</v>
      </c>
      <c r="K174" s="105" t="n">
        <v>6038.49917570926</v>
      </c>
      <c r="L174" s="105" t="n">
        <v>6129.5527245679</v>
      </c>
      <c r="M174" s="194"/>
      <c r="N174" s="194"/>
      <c r="O174" s="194"/>
    </row>
    <row r="175" customFormat="false" ht="12.75" hidden="false" customHeight="false" outlineLevel="0" collapsed="false">
      <c r="B175" s="0" t="s">
        <v>1005</v>
      </c>
      <c r="C175" s="105" t="n">
        <v>380.849272081735</v>
      </c>
      <c r="D175" s="105" t="n">
        <v>395.209300314534</v>
      </c>
      <c r="E175" s="105" t="n">
        <v>410.288744874002</v>
      </c>
      <c r="F175" s="105" t="n">
        <v>419.815967665914</v>
      </c>
      <c r="G175" s="105" t="n">
        <v>428.626463165015</v>
      </c>
      <c r="H175" s="105" t="n">
        <v>435.934479180883</v>
      </c>
      <c r="I175" s="105" t="n">
        <v>438.652199422612</v>
      </c>
      <c r="J175" s="105" t="n">
        <v>449.539651854416</v>
      </c>
      <c r="K175" s="105" t="n">
        <v>457.179097168056</v>
      </c>
      <c r="L175" s="105" t="n">
        <v>464.072826561709</v>
      </c>
      <c r="M175" s="194"/>
      <c r="N175" s="194"/>
      <c r="O175" s="194"/>
    </row>
    <row r="176" customFormat="false" ht="12.75" hidden="false" customHeight="false" outlineLevel="0" collapsed="false">
      <c r="B176" s="0" t="s">
        <v>1523</v>
      </c>
      <c r="C176" s="105" t="n">
        <v>2.08139667030069</v>
      </c>
      <c r="D176" s="105" t="n">
        <v>2.16198232934435</v>
      </c>
      <c r="E176" s="105" t="n">
        <v>2.26022796202574</v>
      </c>
      <c r="F176" s="105" t="n">
        <v>2.3269463991979</v>
      </c>
      <c r="G176" s="105" t="n">
        <v>2.37578101330456</v>
      </c>
      <c r="H176" s="105" t="n">
        <v>2.41628771829711</v>
      </c>
      <c r="I176" s="105" t="n">
        <v>2.43135143625352</v>
      </c>
      <c r="J176" s="105" t="n">
        <v>2.49169816001794</v>
      </c>
      <c r="K176" s="105" t="n">
        <v>2.53404190378566</v>
      </c>
      <c r="L176" s="105" t="n">
        <v>2.57225231030924</v>
      </c>
      <c r="M176" s="194"/>
      <c r="N176" s="194"/>
      <c r="O176" s="194"/>
    </row>
    <row r="177" customFormat="false" ht="12.75" hidden="false" customHeight="false" outlineLevel="0" collapsed="false">
      <c r="B177" s="0" t="s">
        <v>1524</v>
      </c>
      <c r="C177" s="105" t="n">
        <v>5.79286492262427</v>
      </c>
      <c r="D177" s="105" t="n">
        <v>6.0205246277094</v>
      </c>
      <c r="E177" s="105" t="n">
        <v>6.32032019730707</v>
      </c>
      <c r="F177" s="105" t="n">
        <v>6.53657390513267</v>
      </c>
      <c r="G177" s="105" t="n">
        <v>6.67375414458592</v>
      </c>
      <c r="H177" s="105" t="n">
        <v>6.78754063787536</v>
      </c>
      <c r="I177" s="105" t="n">
        <v>6.82985579637756</v>
      </c>
      <c r="J177" s="105" t="n">
        <v>6.99937444964549</v>
      </c>
      <c r="K177" s="105" t="n">
        <v>7.11832132811813</v>
      </c>
      <c r="L177" s="105" t="n">
        <v>7.22565733992857</v>
      </c>
      <c r="M177" s="194"/>
      <c r="N177" s="194"/>
      <c r="O177" s="194"/>
    </row>
    <row r="178" customFormat="false" ht="12.75" hidden="false" customHeight="false" outlineLevel="0" collapsed="false">
      <c r="B178" s="0" t="s">
        <v>569</v>
      </c>
      <c r="C178" s="105" t="n">
        <v>8.5261200423912</v>
      </c>
      <c r="D178" s="105" t="n">
        <v>8.68250741316773</v>
      </c>
      <c r="E178" s="105" t="n">
        <v>8.90244005448091</v>
      </c>
      <c r="F178" s="105" t="n">
        <v>9.00272135262091</v>
      </c>
      <c r="G178" s="105" t="n">
        <v>9.19165755816335</v>
      </c>
      <c r="H178" s="105" t="n">
        <v>9.34837392175748</v>
      </c>
      <c r="I178" s="105" t="n">
        <v>9.40665392998749</v>
      </c>
      <c r="J178" s="105" t="n">
        <v>9.6401293288114</v>
      </c>
      <c r="K178" s="105" t="n">
        <v>9.80395301048236</v>
      </c>
      <c r="L178" s="105" t="n">
        <v>9.95178522648045</v>
      </c>
      <c r="M178" s="194"/>
      <c r="N178" s="194"/>
      <c r="O178" s="194"/>
    </row>
    <row r="179" customFormat="false" ht="12.75" hidden="false" customHeight="false" outlineLevel="0" collapsed="false">
      <c r="B179" s="0" t="s">
        <v>1103</v>
      </c>
      <c r="C179" s="105" t="n">
        <v>287.571597776417</v>
      </c>
      <c r="D179" s="105" t="n">
        <v>298.890381693001</v>
      </c>
      <c r="E179" s="105" t="n">
        <v>310.8559708464</v>
      </c>
      <c r="F179" s="105" t="n">
        <v>318.578610051697</v>
      </c>
      <c r="G179" s="105" t="n">
        <v>325.264481066979</v>
      </c>
      <c r="H179" s="105" t="n">
        <v>330.810191006301</v>
      </c>
      <c r="I179" s="105" t="n">
        <v>332.872541187818</v>
      </c>
      <c r="J179" s="105" t="n">
        <v>341.134517219869</v>
      </c>
      <c r="K179" s="105" t="n">
        <v>346.931733278888</v>
      </c>
      <c r="L179" s="105" t="n">
        <v>352.163060568588</v>
      </c>
      <c r="M179" s="194"/>
      <c r="N179" s="194"/>
      <c r="O179" s="194"/>
    </row>
    <row r="180" customFormat="false" ht="12.75" hidden="false" customHeight="false" outlineLevel="0" collapsed="false">
      <c r="B180" s="0" t="s">
        <v>160</v>
      </c>
      <c r="C180" s="105" t="n">
        <v>2769.82899527277</v>
      </c>
      <c r="D180" s="105" t="n">
        <v>2916.05536863235</v>
      </c>
      <c r="E180" s="105" t="n">
        <v>3057.11127428861</v>
      </c>
      <c r="F180" s="105" t="n">
        <v>3156.76837927405</v>
      </c>
      <c r="G180" s="105" t="n">
        <v>3223.01810710581</v>
      </c>
      <c r="H180" s="105" t="n">
        <v>3277.97007570859</v>
      </c>
      <c r="I180" s="105" t="n">
        <v>3298.40572843162</v>
      </c>
      <c r="J180" s="105" t="n">
        <v>3380.27294696228</v>
      </c>
      <c r="K180" s="105" t="n">
        <v>3437.71706833616</v>
      </c>
      <c r="L180" s="105" t="n">
        <v>3489.55384597506</v>
      </c>
      <c r="M180" s="194"/>
      <c r="N180" s="194"/>
      <c r="O180" s="194"/>
    </row>
    <row r="181" customFormat="false" ht="12.75" hidden="false" customHeight="false" outlineLevel="0" collapsed="false">
      <c r="B181" s="0" t="s">
        <v>1089</v>
      </c>
      <c r="C181" s="105" t="n">
        <v>30.6518982267961</v>
      </c>
      <c r="D181" s="105" t="n">
        <v>31.8751088672122</v>
      </c>
      <c r="E181" s="105" t="n">
        <v>33.5303571415013</v>
      </c>
      <c r="F181" s="105" t="n">
        <v>34.6933182245403</v>
      </c>
      <c r="G181" s="105" t="n">
        <v>35.4214118360473</v>
      </c>
      <c r="H181" s="105" t="n">
        <v>36.0253415213286</v>
      </c>
      <c r="I181" s="105" t="n">
        <v>36.2499321525897</v>
      </c>
      <c r="J181" s="105" t="n">
        <v>37.1496641327027</v>
      </c>
      <c r="K181" s="105" t="n">
        <v>37.7809829193574</v>
      </c>
      <c r="L181" s="105" t="n">
        <v>38.3506762279221</v>
      </c>
      <c r="M181" s="194"/>
      <c r="N181" s="194"/>
      <c r="O181" s="194"/>
    </row>
    <row r="182" customFormat="false" ht="12.75" hidden="false" customHeight="false" outlineLevel="0" collapsed="false">
      <c r="B182" s="0" t="s">
        <v>1525</v>
      </c>
      <c r="C182" s="105" t="n">
        <v>65.6271832953423</v>
      </c>
      <c r="D182" s="105" t="n">
        <v>68.4738721505882</v>
      </c>
      <c r="E182" s="105" t="n">
        <v>72.3116356622629</v>
      </c>
      <c r="F182" s="105" t="n">
        <v>74.3152022422925</v>
      </c>
      <c r="G182" s="105" t="n">
        <v>75.8748231364447</v>
      </c>
      <c r="H182" s="105" t="n">
        <v>77.1684773326599</v>
      </c>
      <c r="I182" s="105" t="n">
        <v>77.6495641539281</v>
      </c>
      <c r="J182" s="105" t="n">
        <v>79.5768448952284</v>
      </c>
      <c r="K182" s="105" t="n">
        <v>80.9291682159885</v>
      </c>
      <c r="L182" s="105" t="n">
        <v>82.1494860065226</v>
      </c>
      <c r="M182" s="194"/>
      <c r="N182" s="194"/>
      <c r="O182" s="194"/>
    </row>
    <row r="183" customFormat="false" ht="12.75" hidden="false" customHeight="false" outlineLevel="0" collapsed="false">
      <c r="B183" s="0" t="s">
        <v>143</v>
      </c>
      <c r="C183" s="105" t="n">
        <v>98.7485976317146</v>
      </c>
      <c r="D183" s="105" t="n">
        <v>103.584174813624</v>
      </c>
      <c r="E183" s="105" t="n">
        <v>109.286973901612</v>
      </c>
      <c r="F183" s="105" t="n">
        <v>113.569321404884</v>
      </c>
      <c r="G183" s="105" t="n">
        <v>115.952751460289</v>
      </c>
      <c r="H183" s="105" t="n">
        <v>117.929728239787</v>
      </c>
      <c r="I183" s="105" t="n">
        <v>118.664930488852</v>
      </c>
      <c r="J183" s="105" t="n">
        <v>121.610222425656</v>
      </c>
      <c r="K183" s="105" t="n">
        <v>123.676858016016</v>
      </c>
      <c r="L183" s="105" t="n">
        <v>125.541761281938</v>
      </c>
      <c r="M183" s="194"/>
      <c r="N183" s="194"/>
      <c r="O183" s="194"/>
    </row>
    <row r="184" customFormat="false" ht="12.75" hidden="false" customHeight="false" outlineLevel="0" collapsed="false">
      <c r="B184" s="0" t="s">
        <v>1526</v>
      </c>
      <c r="C184" s="105" t="n">
        <v>69.2667451925704</v>
      </c>
      <c r="D184" s="105" t="n">
        <v>71.7154957924551</v>
      </c>
      <c r="E184" s="105" t="n">
        <v>74.5621594636014</v>
      </c>
      <c r="F184" s="105" t="n">
        <v>76.5967738333656</v>
      </c>
      <c r="G184" s="105" t="n">
        <v>78.2042770802205</v>
      </c>
      <c r="H184" s="105" t="n">
        <v>79.5376481119377</v>
      </c>
      <c r="I184" s="105" t="n">
        <v>80.0335049128484</v>
      </c>
      <c r="J184" s="105" t="n">
        <v>82.01995563357</v>
      </c>
      <c r="K184" s="105" t="n">
        <v>83.4137970068618</v>
      </c>
      <c r="L184" s="105" t="n">
        <v>84.6715801116109</v>
      </c>
      <c r="M184" s="194"/>
      <c r="N184" s="194"/>
      <c r="O184" s="194"/>
    </row>
    <row r="185" customFormat="false" ht="12.75" hidden="false" customHeight="false" outlineLevel="0" collapsed="false">
      <c r="B185" s="0" t="s">
        <v>679</v>
      </c>
      <c r="C185" s="105" t="n">
        <v>349.176411681952</v>
      </c>
      <c r="D185" s="105" t="n">
        <v>363.280275249189</v>
      </c>
      <c r="E185" s="105" t="n">
        <v>381.505710452379</v>
      </c>
      <c r="F185" s="105" t="n">
        <v>392.300295918377</v>
      </c>
      <c r="G185" s="105" t="n">
        <v>400.533331957242</v>
      </c>
      <c r="H185" s="105" t="n">
        <v>407.362364358132</v>
      </c>
      <c r="I185" s="105" t="n">
        <v>409.901959173882</v>
      </c>
      <c r="J185" s="105" t="n">
        <v>420.075823771126</v>
      </c>
      <c r="K185" s="105" t="n">
        <v>427.214562856863</v>
      </c>
      <c r="L185" s="105" t="n">
        <v>433.656461901693</v>
      </c>
      <c r="M185" s="194"/>
      <c r="N185" s="194"/>
      <c r="O185" s="194"/>
    </row>
    <row r="186" customFormat="false" ht="12.75" hidden="false" customHeight="false" outlineLevel="0" collapsed="false">
      <c r="B186" s="0" t="s">
        <v>1527</v>
      </c>
      <c r="C186" s="105" t="n">
        <v>240.668623438533</v>
      </c>
      <c r="D186" s="105" t="n">
        <v>253.293370031644</v>
      </c>
      <c r="E186" s="105" t="n">
        <v>267.732459032076</v>
      </c>
      <c r="F186" s="105" t="n">
        <v>279.06418087944</v>
      </c>
      <c r="G186" s="105" t="n">
        <v>284.92077972028</v>
      </c>
      <c r="H186" s="105" t="n">
        <v>289.778635686695</v>
      </c>
      <c r="I186" s="105" t="n">
        <v>291.585185297788</v>
      </c>
      <c r="J186" s="105" t="n">
        <v>298.822399288569</v>
      </c>
      <c r="K186" s="105" t="n">
        <v>303.900566183166</v>
      </c>
      <c r="L186" s="105" t="n">
        <v>308.483033489353</v>
      </c>
      <c r="M186" s="194"/>
      <c r="N186" s="194"/>
      <c r="O186" s="194"/>
    </row>
    <row r="187" customFormat="false" ht="12.75" hidden="false" customHeight="false" outlineLevel="0" collapsed="false">
      <c r="B187" s="0" t="s">
        <v>620</v>
      </c>
      <c r="C187" s="105" t="n">
        <v>125.918818029538</v>
      </c>
      <c r="D187" s="105" t="n">
        <v>129.814244645152</v>
      </c>
      <c r="E187" s="105" t="n">
        <v>125.947120683404</v>
      </c>
      <c r="F187" s="105" t="n">
        <v>128.72692879916</v>
      </c>
      <c r="G187" s="105" t="n">
        <v>131.428464982035</v>
      </c>
      <c r="H187" s="105" t="n">
        <v>133.669300323692</v>
      </c>
      <c r="I187" s="105" t="n">
        <v>134.502626845306</v>
      </c>
      <c r="J187" s="105" t="n">
        <v>137.84101419104</v>
      </c>
      <c r="K187" s="105" t="n">
        <v>140.18347471826</v>
      </c>
      <c r="L187" s="105" t="n">
        <v>142.297278577964</v>
      </c>
      <c r="M187" s="194"/>
      <c r="N187" s="194"/>
      <c r="O187" s="194"/>
    </row>
    <row r="188" customFormat="false" ht="12.75" hidden="false" customHeight="false" outlineLevel="0" collapsed="false">
      <c r="B188" s="0" t="s">
        <v>1528</v>
      </c>
      <c r="C188" s="105" t="n">
        <v>120.995599671414</v>
      </c>
      <c r="D188" s="105" t="n">
        <v>126.125512490649</v>
      </c>
      <c r="E188" s="105" t="n">
        <v>132.247486238145</v>
      </c>
      <c r="F188" s="105" t="n">
        <v>136.898141500375</v>
      </c>
      <c r="G188" s="105" t="n">
        <v>139.771163377628</v>
      </c>
      <c r="H188" s="105" t="n">
        <v>142.154240458258</v>
      </c>
      <c r="I188" s="105" t="n">
        <v>143.040464134502</v>
      </c>
      <c r="J188" s="105" t="n">
        <v>146.59076264238</v>
      </c>
      <c r="K188" s="105" t="n">
        <v>149.081915781089</v>
      </c>
      <c r="L188" s="105" t="n">
        <v>151.329897789121</v>
      </c>
      <c r="M188" s="194"/>
      <c r="N188" s="194"/>
      <c r="O188" s="194"/>
    </row>
    <row r="189" customFormat="false" ht="12.75" hidden="false" customHeight="false" outlineLevel="0" collapsed="false">
      <c r="B189" s="0" t="s">
        <v>464</v>
      </c>
      <c r="C189" s="105" t="n">
        <v>461.394992119584</v>
      </c>
      <c r="D189" s="105" t="n">
        <v>493.240144487793</v>
      </c>
      <c r="E189" s="105" t="n">
        <v>529.973176874851</v>
      </c>
      <c r="F189" s="105" t="n">
        <v>559.87190907872</v>
      </c>
      <c r="G189" s="105" t="n">
        <v>571.621697831244</v>
      </c>
      <c r="H189" s="105" t="n">
        <v>581.36776085293</v>
      </c>
      <c r="I189" s="105" t="n">
        <v>584.992147101357</v>
      </c>
      <c r="J189" s="105" t="n">
        <v>599.511792011216</v>
      </c>
      <c r="K189" s="105" t="n">
        <v>609.699853355881</v>
      </c>
      <c r="L189" s="105" t="n">
        <v>618.893418473843</v>
      </c>
      <c r="M189" s="194"/>
      <c r="N189" s="194"/>
      <c r="O189" s="194"/>
    </row>
    <row r="190" customFormat="false" ht="12.75" hidden="false" customHeight="false" outlineLevel="0" collapsed="false">
      <c r="B190" s="0" t="s">
        <v>253</v>
      </c>
      <c r="C190" s="105" t="n">
        <v>141.338100495558</v>
      </c>
      <c r="D190" s="105" t="n">
        <v>145.817891508968</v>
      </c>
      <c r="E190" s="105" t="n">
        <v>151.935746918211</v>
      </c>
      <c r="F190" s="105" t="n">
        <v>154.907993462534</v>
      </c>
      <c r="G190" s="105" t="n">
        <v>158.158980286033</v>
      </c>
      <c r="H190" s="105" t="n">
        <v>160.855566848722</v>
      </c>
      <c r="I190" s="105" t="n">
        <v>161.858379085187</v>
      </c>
      <c r="J190" s="105" t="n">
        <v>165.875742739806</v>
      </c>
      <c r="K190" s="105" t="n">
        <v>168.694623477673</v>
      </c>
      <c r="L190" s="105" t="n">
        <v>171.238342321389</v>
      </c>
      <c r="M190" s="194"/>
      <c r="N190" s="194"/>
      <c r="O190" s="194"/>
    </row>
    <row r="191" customFormat="false" ht="12.75" hidden="false" customHeight="false" outlineLevel="0" collapsed="false">
      <c r="B191" s="0" t="s">
        <v>862</v>
      </c>
      <c r="C191" s="105" t="n">
        <v>415.295296676084</v>
      </c>
      <c r="D191" s="105" t="n">
        <v>427.026825254118</v>
      </c>
      <c r="E191" s="105" t="n">
        <v>442.149862115319</v>
      </c>
      <c r="F191" s="105" t="n">
        <v>451.262989858037</v>
      </c>
      <c r="G191" s="105" t="n">
        <v>460.733450362815</v>
      </c>
      <c r="H191" s="105" t="n">
        <v>468.588885627906</v>
      </c>
      <c r="I191" s="105" t="n">
        <v>471.510181282044</v>
      </c>
      <c r="J191" s="105" t="n">
        <v>483.213176676975</v>
      </c>
      <c r="K191" s="105" t="n">
        <v>491.424867509644</v>
      </c>
      <c r="L191" s="105" t="n">
        <v>498.834983315263</v>
      </c>
      <c r="M191" s="194"/>
      <c r="N191" s="194"/>
      <c r="O191" s="194"/>
    </row>
    <row r="192" customFormat="false" ht="12.75" hidden="false" customHeight="false" outlineLevel="0" collapsed="false">
      <c r="B192" s="0" t="s">
        <v>608</v>
      </c>
      <c r="C192" s="105" t="n">
        <v>35.5396313381715</v>
      </c>
      <c r="D192" s="105" t="n">
        <v>36.6250238626161</v>
      </c>
      <c r="E192" s="105" t="n">
        <v>38.1376264831791</v>
      </c>
      <c r="F192" s="105" t="n">
        <v>39.13577585177</v>
      </c>
      <c r="G192" s="105" t="n">
        <v>39.957101393323</v>
      </c>
      <c r="H192" s="105" t="n">
        <v>40.638363895815</v>
      </c>
      <c r="I192" s="105" t="n">
        <v>40.8917132164696</v>
      </c>
      <c r="J192" s="105" t="n">
        <v>41.9066553120189</v>
      </c>
      <c r="K192" s="105" t="n">
        <v>42.6188140731272</v>
      </c>
      <c r="L192" s="105" t="n">
        <v>43.2614562523487</v>
      </c>
      <c r="M192" s="194"/>
      <c r="N192" s="194"/>
      <c r="O192" s="194"/>
    </row>
    <row r="193" customFormat="false" ht="12.75" hidden="false" customHeight="false" outlineLevel="0" collapsed="false">
      <c r="B193" s="0" t="s">
        <v>1200</v>
      </c>
      <c r="C193" s="105" t="n">
        <v>34.1040490465631</v>
      </c>
      <c r="D193" s="105" t="n">
        <v>35.7421019974206</v>
      </c>
      <c r="E193" s="105" t="n">
        <v>37.9287844794066</v>
      </c>
      <c r="F193" s="105" t="n">
        <v>39.1238284408763</v>
      </c>
      <c r="G193" s="105" t="n">
        <v>39.9449032473025</v>
      </c>
      <c r="H193" s="105" t="n">
        <v>40.6259577732598</v>
      </c>
      <c r="I193" s="105" t="n">
        <v>40.8792297511668</v>
      </c>
      <c r="J193" s="105" t="n">
        <v>41.8938620041236</v>
      </c>
      <c r="K193" s="105" t="n">
        <v>42.6058033566549</v>
      </c>
      <c r="L193" s="105" t="n">
        <v>43.2482493493946</v>
      </c>
      <c r="M193" s="194"/>
      <c r="N193" s="194"/>
      <c r="O193" s="194"/>
    </row>
    <row r="194" customFormat="false" ht="12.75" hidden="false" customHeight="false" outlineLevel="0" collapsed="false">
      <c r="B194" s="0" t="s">
        <v>1529</v>
      </c>
      <c r="C194" s="105" t="n">
        <v>1157.01554891614</v>
      </c>
      <c r="D194" s="105" t="n">
        <v>1179.19401451683</v>
      </c>
      <c r="E194" s="105" t="n">
        <v>1265.51981521611</v>
      </c>
      <c r="F194" s="105" t="n">
        <v>1334.8260471491</v>
      </c>
      <c r="G194" s="105" t="n">
        <v>1362.83946204105</v>
      </c>
      <c r="H194" s="105" t="n">
        <v>1386.07566762227</v>
      </c>
      <c r="I194" s="105" t="n">
        <v>1394.71679622844</v>
      </c>
      <c r="J194" s="105" t="n">
        <v>1429.33400046168</v>
      </c>
      <c r="K194" s="105" t="n">
        <v>1453.62400221438</v>
      </c>
      <c r="L194" s="105" t="n">
        <v>1475.54296258125</v>
      </c>
      <c r="M194" s="194"/>
      <c r="N194" s="194"/>
      <c r="O194" s="194"/>
    </row>
    <row r="195" customFormat="false" ht="12.75" hidden="false" customHeight="false" outlineLevel="0" collapsed="false">
      <c r="B195" s="0" t="s">
        <v>1530</v>
      </c>
      <c r="C195" s="105" t="n">
        <v>81.9626449846748</v>
      </c>
      <c r="D195" s="105" t="n">
        <v>86.3469793924891</v>
      </c>
      <c r="E195" s="105" t="n">
        <v>91.4562069273245</v>
      </c>
      <c r="F195" s="105" t="n">
        <v>95.5184546646575</v>
      </c>
      <c r="G195" s="105" t="n">
        <v>97.5230590144704</v>
      </c>
      <c r="H195" s="105" t="n">
        <v>99.1858123403654</v>
      </c>
      <c r="I195" s="105" t="n">
        <v>99.8041605159816</v>
      </c>
      <c r="J195" s="105" t="n">
        <v>102.281323634152</v>
      </c>
      <c r="K195" s="105" t="n">
        <v>104.019485274146</v>
      </c>
      <c r="L195" s="105" t="n">
        <v>105.587978207417</v>
      </c>
      <c r="M195" s="194"/>
      <c r="N195" s="194"/>
      <c r="O195" s="194"/>
    </row>
    <row r="196" customFormat="false" ht="12.75" hidden="false" customHeight="false" outlineLevel="0" collapsed="false">
      <c r="B196" s="0" t="s">
        <v>1128</v>
      </c>
      <c r="C196" s="105" t="n">
        <v>60.3276806882868</v>
      </c>
      <c r="D196" s="105" t="n">
        <v>62.9081268495514</v>
      </c>
      <c r="E196" s="105" t="n">
        <v>76.5503325611818</v>
      </c>
      <c r="F196" s="105" t="n">
        <v>79.0088025638595</v>
      </c>
      <c r="G196" s="105" t="n">
        <v>80.6669260107793</v>
      </c>
      <c r="H196" s="105" t="n">
        <v>82.0422848322683</v>
      </c>
      <c r="I196" s="105" t="n">
        <v>82.5537561400329</v>
      </c>
      <c r="J196" s="105" t="n">
        <v>84.6027600985778</v>
      </c>
      <c r="K196" s="105" t="n">
        <v>86.0404934697942</v>
      </c>
      <c r="L196" s="105" t="n">
        <v>87.3378841041239</v>
      </c>
      <c r="M196" s="194"/>
      <c r="N196" s="194"/>
      <c r="O196" s="194"/>
    </row>
    <row r="197" customFormat="false" ht="12.75" hidden="false" customHeight="false" outlineLevel="0" collapsed="false">
      <c r="B197" s="0" t="s">
        <v>855</v>
      </c>
      <c r="C197" s="105" t="n">
        <v>98.8680480453445</v>
      </c>
      <c r="D197" s="105" t="n">
        <v>101.974679041497</v>
      </c>
      <c r="E197" s="105" t="n">
        <v>105.86793050307</v>
      </c>
      <c r="F197" s="105" t="n">
        <v>108.375439205292</v>
      </c>
      <c r="G197" s="105" t="n">
        <v>110.649867509294</v>
      </c>
      <c r="H197" s="105" t="n">
        <v>112.536430923836</v>
      </c>
      <c r="I197" s="105" t="n">
        <v>113.238010062124</v>
      </c>
      <c r="J197" s="105" t="n">
        <v>116.048604536849</v>
      </c>
      <c r="K197" s="105" t="n">
        <v>118.02072638289</v>
      </c>
      <c r="L197" s="105" t="n">
        <v>119.800341758059</v>
      </c>
      <c r="M197" s="194"/>
      <c r="N197" s="194"/>
      <c r="O197" s="194"/>
    </row>
    <row r="198" customFormat="false" ht="12.75" hidden="false" customHeight="false" outlineLevel="0" collapsed="false">
      <c r="B198" s="0" t="s">
        <v>423</v>
      </c>
      <c r="C198" s="105" t="n">
        <v>43.5866059032898</v>
      </c>
      <c r="D198" s="105" t="n">
        <v>45.1670203570344</v>
      </c>
      <c r="E198" s="105" t="n">
        <v>47.1078073740024</v>
      </c>
      <c r="F198" s="105" t="n">
        <v>48.4358954686522</v>
      </c>
      <c r="G198" s="105" t="n">
        <v>49.4523985840388</v>
      </c>
      <c r="H198" s="105" t="n">
        <v>50.2955544596856</v>
      </c>
      <c r="I198" s="105" t="n">
        <v>50.6091090256857</v>
      </c>
      <c r="J198" s="105" t="n">
        <v>51.8652392077716</v>
      </c>
      <c r="K198" s="105" t="n">
        <v>52.7466334451257</v>
      </c>
      <c r="L198" s="105" t="n">
        <v>53.5419913686383</v>
      </c>
      <c r="M198" s="194"/>
      <c r="N198" s="194"/>
      <c r="O198" s="194"/>
    </row>
    <row r="199" customFormat="false" ht="12.75" hidden="false" customHeight="false" outlineLevel="0" collapsed="false">
      <c r="B199" s="0" t="s">
        <v>1531</v>
      </c>
      <c r="C199" s="105" t="n">
        <v>28.7277388458848</v>
      </c>
      <c r="D199" s="105" t="n">
        <v>30.0245454407213</v>
      </c>
      <c r="E199" s="105" t="n">
        <v>31.6932801646055</v>
      </c>
      <c r="F199" s="105" t="n">
        <v>32.6899930115846</v>
      </c>
      <c r="G199" s="105" t="n">
        <v>33.376043706358</v>
      </c>
      <c r="H199" s="105" t="n">
        <v>33.9451001760667</v>
      </c>
      <c r="I199" s="105" t="n">
        <v>34.1567220831692</v>
      </c>
      <c r="J199" s="105" t="n">
        <v>35.0045000890617</v>
      </c>
      <c r="K199" s="105" t="n">
        <v>35.599364108417</v>
      </c>
      <c r="L199" s="105" t="n">
        <v>36.1361611410673</v>
      </c>
      <c r="M199" s="194"/>
      <c r="N199" s="194"/>
      <c r="O199" s="194"/>
    </row>
    <row r="200" customFormat="false" ht="12.75" hidden="false" customHeight="false" outlineLevel="0" collapsed="false">
      <c r="B200" s="0" t="s">
        <v>1532</v>
      </c>
      <c r="C200" s="105" t="n">
        <v>32.02939619028</v>
      </c>
      <c r="D200" s="105" t="n">
        <v>33.8436964094094</v>
      </c>
      <c r="E200" s="105" t="n">
        <v>36.1614629843729</v>
      </c>
      <c r="F200" s="105" t="n">
        <v>37.3767786921261</v>
      </c>
      <c r="G200" s="105" t="n">
        <v>38.1611889237538</v>
      </c>
      <c r="H200" s="105" t="n">
        <v>38.8118313917435</v>
      </c>
      <c r="I200" s="105" t="n">
        <v>39.0537936700889</v>
      </c>
      <c r="J200" s="105" t="n">
        <v>40.0231181632163</v>
      </c>
      <c r="K200" s="105" t="n">
        <v>40.7032682261262</v>
      </c>
      <c r="L200" s="105" t="n">
        <v>41.3170262004656</v>
      </c>
      <c r="M200" s="194"/>
      <c r="N200" s="194"/>
      <c r="O200" s="194"/>
    </row>
    <row r="201" customFormat="false" ht="12.75" hidden="false" customHeight="false" outlineLevel="0" collapsed="false">
      <c r="C201" s="105"/>
      <c r="D201" s="105"/>
      <c r="E201" s="105"/>
      <c r="F201" s="105"/>
      <c r="G201" s="105"/>
      <c r="H201" s="105"/>
      <c r="I201" s="105"/>
      <c r="J201" s="105"/>
      <c r="K201" s="105"/>
      <c r="L201" s="105"/>
      <c r="M201" s="230"/>
      <c r="N201" s="230"/>
    </row>
    <row r="202" customFormat="false" ht="12.75" hidden="false" customHeight="false" outlineLevel="0" collapsed="false">
      <c r="B202" s="231"/>
      <c r="C202" s="194"/>
      <c r="D202" s="194"/>
      <c r="E202" s="194"/>
      <c r="F202" s="194"/>
      <c r="G202" s="194"/>
      <c r="H202" s="194"/>
      <c r="I202" s="194"/>
      <c r="J202" s="230"/>
      <c r="K202" s="230"/>
      <c r="L202" s="230"/>
      <c r="M202" s="230"/>
      <c r="N202" s="230"/>
    </row>
    <row r="203" customFormat="false" ht="12.75" hidden="false" customHeight="false" outlineLevel="0" collapsed="false">
      <c r="D203" s="194"/>
      <c r="E203" s="194"/>
      <c r="F203" s="194"/>
      <c r="G203" s="194"/>
      <c r="H203" s="194"/>
      <c r="I203" s="230"/>
    </row>
    <row r="204" customFormat="false" ht="12.75" hidden="false" customHeight="false" outlineLevel="0" collapsed="false">
      <c r="C204" s="230"/>
      <c r="D204" s="230"/>
      <c r="E204" s="230"/>
      <c r="F204" s="230"/>
      <c r="G204" s="230"/>
      <c r="H204" s="230"/>
    </row>
  </sheetData>
  <mergeCells count="3">
    <mergeCell ref="B1:L2"/>
    <mergeCell ref="B3:L3"/>
    <mergeCell ref="C5:L5"/>
  </mergeCells>
  <printOptions headings="false" gridLines="false" gridLinesSet="true" horizontalCentered="true" verticalCentered="false"/>
  <pageMargins left="0.75" right="0.75" top="1" bottom="1"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R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1"/>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16.7"/>
    <col collapsed="false" customWidth="true" hidden="false" outlineLevel="0" max="12" min="3" style="0" width="10.28"/>
  </cols>
  <sheetData>
    <row r="1" customFormat="false" ht="31.5" hidden="false" customHeight="true" outlineLevel="0" collapsed="false">
      <c r="B1" s="72" t="s">
        <v>1533</v>
      </c>
      <c r="C1" s="72"/>
      <c r="D1" s="72"/>
      <c r="E1" s="72"/>
      <c r="F1" s="72"/>
      <c r="G1" s="72"/>
      <c r="H1" s="72"/>
      <c r="I1" s="72"/>
      <c r="J1" s="72"/>
      <c r="K1" s="72"/>
      <c r="L1" s="72"/>
    </row>
    <row r="2" customFormat="false" ht="12.75" hidden="false" customHeight="true" outlineLevel="0" collapsed="false"/>
    <row r="3" customFormat="false" ht="38.25" hidden="false" customHeight="true" outlineLevel="0" collapsed="false">
      <c r="B3" s="215" t="s">
        <v>1534</v>
      </c>
      <c r="C3" s="215"/>
      <c r="D3" s="215"/>
      <c r="E3" s="215"/>
      <c r="F3" s="215"/>
      <c r="G3" s="215"/>
      <c r="H3" s="215"/>
      <c r="I3" s="215"/>
      <c r="J3" s="215"/>
      <c r="K3" s="215"/>
      <c r="L3" s="215"/>
    </row>
    <row r="4" customFormat="false" ht="12.75" hidden="false" customHeight="true" outlineLevel="0" collapsed="false">
      <c r="C4" s="230"/>
      <c r="D4" s="230"/>
      <c r="E4" s="230"/>
      <c r="F4" s="230"/>
      <c r="G4" s="230"/>
      <c r="H4" s="230"/>
      <c r="I4" s="230"/>
      <c r="J4" s="230"/>
      <c r="K4" s="230"/>
      <c r="L4" s="230"/>
      <c r="M4" s="230"/>
    </row>
    <row r="5" customFormat="false" ht="12.75" hidden="false" customHeight="true" outlineLevel="0" collapsed="false">
      <c r="C5" s="228" t="s">
        <v>1535</v>
      </c>
      <c r="D5" s="228"/>
      <c r="E5" s="228"/>
      <c r="F5" s="228"/>
      <c r="G5" s="228"/>
      <c r="H5" s="228"/>
      <c r="I5" s="228"/>
      <c r="J5" s="228"/>
      <c r="K5" s="228"/>
      <c r="L5" s="228"/>
      <c r="M5" s="230"/>
    </row>
    <row r="6" customFormat="false" ht="12.75" hidden="false" customHeight="true" outlineLevel="0" collapsed="false">
      <c r="B6" s="229" t="s">
        <v>139</v>
      </c>
      <c r="C6" s="42" t="n">
        <v>2013</v>
      </c>
      <c r="D6" s="42" t="n">
        <f aca="false">C6+1</f>
        <v>2014</v>
      </c>
      <c r="E6" s="42" t="n">
        <f aca="false">D6+1</f>
        <v>2015</v>
      </c>
      <c r="F6" s="42" t="n">
        <f aca="false">E6+1</f>
        <v>2016</v>
      </c>
      <c r="G6" s="42" t="n">
        <f aca="false">F6+1</f>
        <v>2017</v>
      </c>
      <c r="H6" s="42" t="n">
        <f aca="false">G6+1</f>
        <v>2018</v>
      </c>
      <c r="I6" s="42" t="n">
        <f aca="false">H6+1</f>
        <v>2019</v>
      </c>
      <c r="J6" s="42" t="n">
        <f aca="false">I6+1</f>
        <v>2020</v>
      </c>
      <c r="K6" s="42" t="n">
        <f aca="false">J6+1</f>
        <v>2021</v>
      </c>
      <c r="L6" s="42" t="n">
        <f aca="false">K6+1</f>
        <v>2022</v>
      </c>
    </row>
    <row r="7" customFormat="false" ht="12.75" hidden="false" customHeight="true" outlineLevel="0" collapsed="false">
      <c r="B7" s="229"/>
      <c r="D7" s="192"/>
      <c r="E7" s="192"/>
      <c r="F7" s="192"/>
      <c r="H7" s="192"/>
      <c r="I7" s="192"/>
      <c r="J7" s="192"/>
      <c r="L7" s="192"/>
    </row>
    <row r="8" customFormat="false" ht="12.75" hidden="false" customHeight="true" outlineLevel="0" collapsed="false">
      <c r="B8" s="45" t="s">
        <v>1450</v>
      </c>
      <c r="C8" s="62" t="n">
        <v>0</v>
      </c>
      <c r="D8" s="62" t="n">
        <v>0</v>
      </c>
      <c r="E8" s="62" t="n">
        <v>0</v>
      </c>
      <c r="F8" s="62" t="n">
        <v>0</v>
      </c>
      <c r="G8" s="62" t="n">
        <v>0</v>
      </c>
      <c r="H8" s="62" t="n">
        <v>0</v>
      </c>
      <c r="I8" s="62" t="n">
        <v>0</v>
      </c>
      <c r="J8" s="62" t="n">
        <v>0</v>
      </c>
      <c r="K8" s="62" t="n">
        <v>0</v>
      </c>
      <c r="L8" s="62" t="n">
        <v>0</v>
      </c>
      <c r="N8" s="219"/>
    </row>
    <row r="9" customFormat="false" ht="12.75" hidden="false" customHeight="true" outlineLevel="0" collapsed="false">
      <c r="B9" s="0" t="s">
        <v>1291</v>
      </c>
      <c r="C9" s="62" t="n">
        <v>0</v>
      </c>
      <c r="D9" s="62" t="n">
        <v>0</v>
      </c>
      <c r="E9" s="62" t="n">
        <v>0</v>
      </c>
      <c r="F9" s="62" t="n">
        <v>0</v>
      </c>
      <c r="G9" s="62" t="n">
        <v>0</v>
      </c>
      <c r="H9" s="62" t="n">
        <v>0</v>
      </c>
      <c r="I9" s="62" t="n">
        <v>0</v>
      </c>
      <c r="J9" s="62" t="n">
        <v>0</v>
      </c>
      <c r="K9" s="62" t="n">
        <v>0</v>
      </c>
      <c r="L9" s="62" t="n">
        <v>0</v>
      </c>
      <c r="N9" s="219"/>
    </row>
    <row r="10" customFormat="false" ht="12.75" hidden="false" customHeight="true" outlineLevel="0" collapsed="false">
      <c r="B10" s="0" t="s">
        <v>482</v>
      </c>
      <c r="C10" s="62" t="n">
        <v>53</v>
      </c>
      <c r="D10" s="62" t="n">
        <v>53</v>
      </c>
      <c r="E10" s="62" t="n">
        <v>53</v>
      </c>
      <c r="F10" s="62" t="n">
        <v>53</v>
      </c>
      <c r="G10" s="62" t="n">
        <v>53</v>
      </c>
      <c r="H10" s="62" t="n">
        <v>53</v>
      </c>
      <c r="I10" s="62" t="n">
        <v>53</v>
      </c>
      <c r="J10" s="62" t="n">
        <v>53</v>
      </c>
      <c r="K10" s="62" t="n">
        <v>53</v>
      </c>
      <c r="L10" s="62" t="n">
        <v>53</v>
      </c>
      <c r="N10" s="219"/>
    </row>
    <row r="11" customFormat="false" ht="12.75" hidden="false" customHeight="true" outlineLevel="0" collapsed="false">
      <c r="B11" s="0" t="s">
        <v>1451</v>
      </c>
      <c r="C11" s="62" t="n">
        <v>0</v>
      </c>
      <c r="D11" s="62" t="n">
        <v>0</v>
      </c>
      <c r="E11" s="62" t="n">
        <v>0</v>
      </c>
      <c r="F11" s="62" t="n">
        <v>0</v>
      </c>
      <c r="G11" s="62" t="n">
        <v>0</v>
      </c>
      <c r="H11" s="62" t="n">
        <v>0</v>
      </c>
      <c r="I11" s="62" t="n">
        <v>0</v>
      </c>
      <c r="J11" s="62" t="n">
        <v>0</v>
      </c>
      <c r="K11" s="62" t="n">
        <v>0</v>
      </c>
      <c r="L11" s="62" t="n">
        <v>0</v>
      </c>
      <c r="N11" s="219"/>
    </row>
    <row r="12" customFormat="false" ht="12.75" hidden="false" customHeight="true" outlineLevel="0" collapsed="false">
      <c r="B12" s="0" t="s">
        <v>1361</v>
      </c>
      <c r="C12" s="62" t="n">
        <v>0</v>
      </c>
      <c r="D12" s="62" t="n">
        <v>0</v>
      </c>
      <c r="E12" s="62" t="n">
        <v>0</v>
      </c>
      <c r="F12" s="62" t="n">
        <v>0</v>
      </c>
      <c r="G12" s="62" t="n">
        <v>0</v>
      </c>
      <c r="H12" s="62" t="n">
        <v>0</v>
      </c>
      <c r="I12" s="62" t="n">
        <v>0</v>
      </c>
      <c r="J12" s="62" t="n">
        <v>0</v>
      </c>
      <c r="K12" s="62" t="n">
        <v>0</v>
      </c>
      <c r="L12" s="62" t="n">
        <v>0</v>
      </c>
      <c r="N12" s="219"/>
    </row>
    <row r="13" customFormat="false" ht="12.75" hidden="false" customHeight="true" outlineLevel="0" collapsed="false">
      <c r="B13" s="0" t="s">
        <v>716</v>
      </c>
      <c r="C13" s="62" t="n">
        <v>391</v>
      </c>
      <c r="D13" s="62" t="n">
        <v>391</v>
      </c>
      <c r="E13" s="62" t="n">
        <v>391</v>
      </c>
      <c r="F13" s="62" t="n">
        <v>391</v>
      </c>
      <c r="G13" s="62" t="n">
        <v>391</v>
      </c>
      <c r="H13" s="62" t="n">
        <v>391</v>
      </c>
      <c r="I13" s="62" t="n">
        <v>391</v>
      </c>
      <c r="J13" s="62" t="n">
        <v>391</v>
      </c>
      <c r="K13" s="62" t="n">
        <v>391</v>
      </c>
      <c r="L13" s="62" t="n">
        <v>391</v>
      </c>
      <c r="N13" s="219"/>
    </row>
    <row r="14" customFormat="false" ht="12.75" hidden="false" customHeight="true" outlineLevel="0" collapsed="false">
      <c r="B14" s="0" t="s">
        <v>1293</v>
      </c>
      <c r="C14" s="62" t="n">
        <v>0</v>
      </c>
      <c r="D14" s="62" t="n">
        <v>0</v>
      </c>
      <c r="E14" s="62" t="n">
        <v>0</v>
      </c>
      <c r="F14" s="62" t="n">
        <v>0</v>
      </c>
      <c r="G14" s="62" t="n">
        <v>0</v>
      </c>
      <c r="H14" s="62" t="n">
        <v>0</v>
      </c>
      <c r="I14" s="62" t="n">
        <v>0</v>
      </c>
      <c r="J14" s="62" t="n">
        <v>0</v>
      </c>
      <c r="K14" s="62" t="n">
        <v>0</v>
      </c>
      <c r="L14" s="62" t="n">
        <v>0</v>
      </c>
      <c r="N14" s="219"/>
    </row>
    <row r="15" customFormat="false" ht="12.75" hidden="false" customHeight="false" outlineLevel="0" collapsed="false">
      <c r="B15" s="0" t="s">
        <v>1452</v>
      </c>
      <c r="C15" s="62" t="n">
        <v>0</v>
      </c>
      <c r="D15" s="62" t="n">
        <v>0</v>
      </c>
      <c r="E15" s="62" t="n">
        <v>0</v>
      </c>
      <c r="F15" s="62" t="n">
        <v>0</v>
      </c>
      <c r="G15" s="62" t="n">
        <v>0</v>
      </c>
      <c r="H15" s="62" t="n">
        <v>0</v>
      </c>
      <c r="I15" s="62" t="n">
        <v>0</v>
      </c>
      <c r="J15" s="62" t="n">
        <v>0</v>
      </c>
      <c r="K15" s="62" t="n">
        <v>0</v>
      </c>
      <c r="L15" s="62" t="n">
        <v>0</v>
      </c>
      <c r="M15" s="86"/>
      <c r="N15" s="219"/>
      <c r="O15" s="86"/>
      <c r="P15" s="86"/>
      <c r="Q15" s="86"/>
      <c r="R15" s="86"/>
    </row>
    <row r="16" customFormat="false" ht="12.75" hidden="false" customHeight="false" outlineLevel="0" collapsed="false">
      <c r="B16" s="0" t="s">
        <v>182</v>
      </c>
      <c r="C16" s="62" t="n">
        <v>1633</v>
      </c>
      <c r="D16" s="62" t="n">
        <v>1633</v>
      </c>
      <c r="E16" s="62" t="n">
        <v>1633</v>
      </c>
      <c r="F16" s="62" t="n">
        <v>1633</v>
      </c>
      <c r="G16" s="62" t="n">
        <v>1633</v>
      </c>
      <c r="H16" s="62" t="n">
        <v>1633</v>
      </c>
      <c r="I16" s="62" t="n">
        <v>1633</v>
      </c>
      <c r="J16" s="62" t="n">
        <v>1633</v>
      </c>
      <c r="K16" s="62" t="n">
        <v>1633</v>
      </c>
      <c r="L16" s="62" t="n">
        <v>1633</v>
      </c>
      <c r="M16" s="86"/>
      <c r="N16" s="219"/>
      <c r="O16" s="86"/>
      <c r="P16" s="86"/>
      <c r="Q16" s="86"/>
      <c r="R16" s="86"/>
    </row>
    <row r="17" customFormat="false" ht="12.75" hidden="false" customHeight="false" outlineLevel="0" collapsed="false">
      <c r="B17" s="0" t="s">
        <v>1322</v>
      </c>
      <c r="C17" s="62" t="n">
        <v>0</v>
      </c>
      <c r="D17" s="62" t="n">
        <v>0</v>
      </c>
      <c r="E17" s="62" t="n">
        <v>0</v>
      </c>
      <c r="F17" s="62" t="n">
        <v>0</v>
      </c>
      <c r="G17" s="62" t="n">
        <v>0</v>
      </c>
      <c r="H17" s="62" t="n">
        <v>0</v>
      </c>
      <c r="I17" s="62" t="n">
        <v>0</v>
      </c>
      <c r="J17" s="62" t="n">
        <v>0</v>
      </c>
      <c r="K17" s="62" t="n">
        <v>0</v>
      </c>
      <c r="L17" s="62" t="n">
        <v>0</v>
      </c>
      <c r="M17" s="86"/>
      <c r="N17" s="219"/>
      <c r="O17" s="86"/>
      <c r="P17" s="86"/>
      <c r="Q17" s="86"/>
      <c r="R17" s="86"/>
    </row>
    <row r="18" customFormat="false" ht="12.75" hidden="false" customHeight="false" outlineLevel="0" collapsed="false">
      <c r="B18" s="0" t="s">
        <v>1453</v>
      </c>
      <c r="C18" s="62" t="n">
        <v>0</v>
      </c>
      <c r="D18" s="62" t="n">
        <v>0</v>
      </c>
      <c r="E18" s="62" t="n">
        <v>0</v>
      </c>
      <c r="F18" s="62" t="n">
        <v>0</v>
      </c>
      <c r="G18" s="62" t="n">
        <v>0</v>
      </c>
      <c r="H18" s="62" t="n">
        <v>0</v>
      </c>
      <c r="I18" s="62" t="n">
        <v>0</v>
      </c>
      <c r="J18" s="62" t="n">
        <v>0</v>
      </c>
      <c r="K18" s="62" t="n">
        <v>0</v>
      </c>
      <c r="L18" s="62" t="n">
        <v>0</v>
      </c>
      <c r="M18" s="86"/>
      <c r="N18" s="219"/>
      <c r="O18" s="86"/>
      <c r="P18" s="86"/>
      <c r="Q18" s="86"/>
      <c r="R18" s="86"/>
    </row>
    <row r="19" customFormat="false" ht="12.75" hidden="false" customHeight="false" outlineLevel="0" collapsed="false">
      <c r="B19" s="0" t="s">
        <v>1243</v>
      </c>
      <c r="C19" s="62" t="n">
        <v>0</v>
      </c>
      <c r="D19" s="62" t="n">
        <v>0</v>
      </c>
      <c r="E19" s="62" t="n">
        <v>1560</v>
      </c>
      <c r="F19" s="62" t="n">
        <v>1560</v>
      </c>
      <c r="G19" s="62" t="n">
        <v>1560</v>
      </c>
      <c r="H19" s="62" t="n">
        <v>1560</v>
      </c>
      <c r="I19" s="62" t="n">
        <v>1560</v>
      </c>
      <c r="J19" s="62" t="n">
        <v>1560</v>
      </c>
      <c r="K19" s="62" t="n">
        <v>1560</v>
      </c>
      <c r="L19" s="62" t="n">
        <v>1560</v>
      </c>
      <c r="M19" s="86"/>
      <c r="N19" s="219"/>
      <c r="O19" s="86"/>
      <c r="P19" s="86"/>
      <c r="Q19" s="86"/>
      <c r="R19" s="86"/>
    </row>
    <row r="20" customFormat="false" ht="12.75" hidden="false" customHeight="false" outlineLevel="0" collapsed="false">
      <c r="B20" s="0" t="s">
        <v>206</v>
      </c>
      <c r="C20" s="62" t="n">
        <v>4807.6</v>
      </c>
      <c r="D20" s="62" t="n">
        <v>4807.6</v>
      </c>
      <c r="E20" s="62" t="n">
        <v>4807.6</v>
      </c>
      <c r="F20" s="62" t="n">
        <v>4807.6</v>
      </c>
      <c r="G20" s="62" t="n">
        <v>4807.6</v>
      </c>
      <c r="H20" s="62" t="n">
        <v>4807.6</v>
      </c>
      <c r="I20" s="62" t="n">
        <v>3963</v>
      </c>
      <c r="J20" s="62" t="n">
        <v>3963</v>
      </c>
      <c r="K20" s="62" t="n">
        <v>3963</v>
      </c>
      <c r="L20" s="62" t="n">
        <v>3963</v>
      </c>
      <c r="M20" s="86"/>
      <c r="N20" s="219"/>
      <c r="O20" s="86"/>
      <c r="P20" s="86"/>
      <c r="Q20" s="86"/>
      <c r="R20" s="86"/>
    </row>
    <row r="21" customFormat="false" ht="12.75" hidden="false" customHeight="false" outlineLevel="0" collapsed="false">
      <c r="B21" s="0" t="s">
        <v>1454</v>
      </c>
      <c r="C21" s="62" t="n">
        <v>0</v>
      </c>
      <c r="D21" s="62" t="n">
        <v>0</v>
      </c>
      <c r="E21" s="62" t="n">
        <v>0</v>
      </c>
      <c r="F21" s="62" t="n">
        <v>0</v>
      </c>
      <c r="G21" s="62" t="n">
        <v>0</v>
      </c>
      <c r="H21" s="62" t="n">
        <v>0</v>
      </c>
      <c r="I21" s="62" t="n">
        <v>0</v>
      </c>
      <c r="J21" s="62" t="n">
        <v>0</v>
      </c>
      <c r="K21" s="62" t="n">
        <v>0</v>
      </c>
      <c r="L21" s="62" t="n">
        <v>0</v>
      </c>
      <c r="M21" s="86"/>
      <c r="N21" s="219"/>
      <c r="O21" s="86"/>
      <c r="P21" s="86"/>
      <c r="Q21" s="86"/>
      <c r="R21" s="86"/>
    </row>
    <row r="22" customFormat="false" ht="12.75" hidden="false" customHeight="false" outlineLevel="0" collapsed="false">
      <c r="B22" s="0" t="s">
        <v>1012</v>
      </c>
      <c r="C22" s="62" t="n">
        <v>22.8</v>
      </c>
      <c r="D22" s="62" t="n">
        <v>55.7</v>
      </c>
      <c r="E22" s="62" t="n">
        <v>55.7</v>
      </c>
      <c r="F22" s="62" t="n">
        <v>55.7</v>
      </c>
      <c r="G22" s="62" t="n">
        <v>55.7</v>
      </c>
      <c r="H22" s="62" t="n">
        <v>55.7</v>
      </c>
      <c r="I22" s="62" t="n">
        <v>55.7</v>
      </c>
      <c r="J22" s="62" t="n">
        <v>55.7</v>
      </c>
      <c r="K22" s="62" t="n">
        <v>55.7</v>
      </c>
      <c r="L22" s="62" t="n">
        <v>55.7</v>
      </c>
      <c r="M22" s="86"/>
      <c r="N22" s="219"/>
      <c r="O22" s="86"/>
      <c r="P22" s="86"/>
      <c r="Q22" s="86"/>
      <c r="R22" s="86"/>
    </row>
    <row r="23" customFormat="false" ht="12.75" hidden="false" customHeight="false" outlineLevel="0" collapsed="false">
      <c r="B23" s="0" t="s">
        <v>195</v>
      </c>
      <c r="C23" s="62" t="n">
        <v>823</v>
      </c>
      <c r="D23" s="62" t="n">
        <v>823</v>
      </c>
      <c r="E23" s="62" t="n">
        <v>823</v>
      </c>
      <c r="F23" s="62" t="n">
        <v>823</v>
      </c>
      <c r="G23" s="62" t="n">
        <v>823</v>
      </c>
      <c r="H23" s="62" t="n">
        <v>823</v>
      </c>
      <c r="I23" s="62" t="n">
        <v>823</v>
      </c>
      <c r="J23" s="62" t="n">
        <v>823</v>
      </c>
      <c r="K23" s="62" t="n">
        <v>823</v>
      </c>
      <c r="L23" s="62" t="n">
        <v>823</v>
      </c>
      <c r="M23" s="86"/>
      <c r="N23" s="219"/>
      <c r="O23" s="86"/>
      <c r="P23" s="86"/>
      <c r="Q23" s="86"/>
      <c r="R23" s="86"/>
    </row>
    <row r="24" customFormat="false" ht="12.75" hidden="false" customHeight="false" outlineLevel="0" collapsed="false">
      <c r="B24" s="0" t="s">
        <v>1307</v>
      </c>
      <c r="C24" s="62" t="n">
        <v>0</v>
      </c>
      <c r="D24" s="62" t="n">
        <v>0</v>
      </c>
      <c r="E24" s="62" t="n">
        <v>0</v>
      </c>
      <c r="F24" s="62" t="n">
        <v>0</v>
      </c>
      <c r="G24" s="62" t="n">
        <v>0</v>
      </c>
      <c r="H24" s="62" t="n">
        <v>0</v>
      </c>
      <c r="I24" s="62" t="n">
        <v>0</v>
      </c>
      <c r="J24" s="62" t="n">
        <v>0</v>
      </c>
      <c r="K24" s="62" t="n">
        <v>0</v>
      </c>
      <c r="L24" s="62" t="n">
        <v>0</v>
      </c>
      <c r="M24" s="86"/>
      <c r="N24" s="219"/>
      <c r="O24" s="86"/>
      <c r="P24" s="86"/>
      <c r="Q24" s="86"/>
      <c r="R24" s="86"/>
    </row>
    <row r="25" customFormat="false" ht="12.75" hidden="false" customHeight="false" outlineLevel="0" collapsed="false">
      <c r="B25" s="0" t="s">
        <v>156</v>
      </c>
      <c r="C25" s="62" t="n">
        <v>226</v>
      </c>
      <c r="D25" s="62" t="n">
        <v>226</v>
      </c>
      <c r="E25" s="62" t="n">
        <v>226</v>
      </c>
      <c r="F25" s="62" t="n">
        <v>226</v>
      </c>
      <c r="G25" s="62" t="n">
        <v>226</v>
      </c>
      <c r="H25" s="62" t="n">
        <v>226</v>
      </c>
      <c r="I25" s="62" t="n">
        <v>226</v>
      </c>
      <c r="J25" s="62" t="n">
        <v>226</v>
      </c>
      <c r="K25" s="62" t="n">
        <v>226</v>
      </c>
      <c r="L25" s="62" t="n">
        <v>226</v>
      </c>
      <c r="M25" s="86"/>
      <c r="N25" s="219"/>
      <c r="O25" s="86"/>
      <c r="P25" s="86"/>
      <c r="Q25" s="86"/>
      <c r="R25" s="86"/>
    </row>
    <row r="26" customFormat="false" ht="12.75" hidden="false" customHeight="false" outlineLevel="0" collapsed="false">
      <c r="B26" s="0" t="s">
        <v>1455</v>
      </c>
      <c r="C26" s="62" t="n">
        <v>0</v>
      </c>
      <c r="D26" s="62" t="n">
        <v>0</v>
      </c>
      <c r="E26" s="62" t="n">
        <v>0</v>
      </c>
      <c r="F26" s="62" t="n">
        <v>0</v>
      </c>
      <c r="G26" s="62" t="n">
        <v>0</v>
      </c>
      <c r="H26" s="62" t="n">
        <v>0</v>
      </c>
      <c r="I26" s="62" t="n">
        <v>0</v>
      </c>
      <c r="J26" s="62" t="n">
        <v>0</v>
      </c>
      <c r="K26" s="62" t="n">
        <v>0</v>
      </c>
      <c r="L26" s="62" t="n">
        <v>0</v>
      </c>
      <c r="M26" s="86"/>
      <c r="N26" s="219"/>
      <c r="O26" s="86"/>
      <c r="P26" s="86"/>
      <c r="Q26" s="86"/>
      <c r="R26" s="86"/>
    </row>
    <row r="27" customFormat="false" ht="12.75" hidden="false" customHeight="false" outlineLevel="0" collapsed="false">
      <c r="B27" s="0" t="s">
        <v>1456</v>
      </c>
      <c r="C27" s="62" t="n">
        <v>0</v>
      </c>
      <c r="D27" s="62" t="n">
        <v>0</v>
      </c>
      <c r="E27" s="62" t="n">
        <v>0</v>
      </c>
      <c r="F27" s="62" t="n">
        <v>0</v>
      </c>
      <c r="G27" s="62" t="n">
        <v>0</v>
      </c>
      <c r="H27" s="62" t="n">
        <v>0</v>
      </c>
      <c r="I27" s="62" t="n">
        <v>0</v>
      </c>
      <c r="J27" s="62" t="n">
        <v>0</v>
      </c>
      <c r="K27" s="62" t="n">
        <v>0</v>
      </c>
      <c r="L27" s="62" t="n">
        <v>0</v>
      </c>
      <c r="M27" s="86"/>
      <c r="N27" s="219"/>
      <c r="O27" s="86"/>
      <c r="P27" s="86"/>
      <c r="Q27" s="86"/>
      <c r="R27" s="86"/>
    </row>
    <row r="28" customFormat="false" ht="12.75" hidden="false" customHeight="false" outlineLevel="0" collapsed="false">
      <c r="B28" s="0" t="s">
        <v>1457</v>
      </c>
      <c r="C28" s="62" t="n">
        <v>0</v>
      </c>
      <c r="D28" s="62" t="n">
        <v>0</v>
      </c>
      <c r="E28" s="62" t="n">
        <v>0</v>
      </c>
      <c r="F28" s="62" t="n">
        <v>0</v>
      </c>
      <c r="G28" s="62" t="n">
        <v>0</v>
      </c>
      <c r="H28" s="62" t="n">
        <v>0</v>
      </c>
      <c r="I28" s="62" t="n">
        <v>0</v>
      </c>
      <c r="J28" s="62" t="n">
        <v>0</v>
      </c>
      <c r="K28" s="62" t="n">
        <v>0</v>
      </c>
      <c r="L28" s="62" t="n">
        <v>0</v>
      </c>
      <c r="M28" s="86"/>
      <c r="N28" s="219"/>
      <c r="O28" s="86"/>
      <c r="P28" s="86"/>
      <c r="Q28" s="86"/>
      <c r="R28" s="86"/>
    </row>
    <row r="29" customFormat="false" ht="12.75" hidden="false" customHeight="false" outlineLevel="0" collapsed="false">
      <c r="B29" s="0" t="s">
        <v>1458</v>
      </c>
      <c r="C29" s="62" t="n">
        <v>0</v>
      </c>
      <c r="D29" s="62" t="n">
        <v>0</v>
      </c>
      <c r="E29" s="62" t="n">
        <v>0</v>
      </c>
      <c r="F29" s="62" t="n">
        <v>0</v>
      </c>
      <c r="G29" s="62" t="n">
        <v>0</v>
      </c>
      <c r="H29" s="62" t="n">
        <v>0</v>
      </c>
      <c r="I29" s="62" t="n">
        <v>0</v>
      </c>
      <c r="J29" s="62" t="n">
        <v>0</v>
      </c>
      <c r="K29" s="62" t="n">
        <v>0</v>
      </c>
      <c r="L29" s="62" t="n">
        <v>0</v>
      </c>
      <c r="M29" s="86"/>
      <c r="N29" s="219"/>
      <c r="O29" s="86"/>
      <c r="P29" s="86"/>
      <c r="Q29" s="86"/>
      <c r="R29" s="86"/>
    </row>
    <row r="30" customFormat="false" ht="12.75" hidden="false" customHeight="false" outlineLevel="0" collapsed="false">
      <c r="B30" s="0" t="s">
        <v>509</v>
      </c>
      <c r="C30" s="62" t="n">
        <v>102</v>
      </c>
      <c r="D30" s="62" t="n">
        <v>102</v>
      </c>
      <c r="E30" s="62" t="n">
        <v>102</v>
      </c>
      <c r="F30" s="62" t="n">
        <v>102</v>
      </c>
      <c r="G30" s="62" t="n">
        <v>102</v>
      </c>
      <c r="H30" s="62" t="n">
        <v>102</v>
      </c>
      <c r="I30" s="62" t="n">
        <v>102</v>
      </c>
      <c r="J30" s="62" t="n">
        <v>102</v>
      </c>
      <c r="K30" s="62" t="n">
        <v>102</v>
      </c>
      <c r="L30" s="62" t="n">
        <v>102</v>
      </c>
      <c r="M30" s="86"/>
      <c r="N30" s="219"/>
      <c r="O30" s="86"/>
      <c r="P30" s="86"/>
      <c r="Q30" s="86"/>
      <c r="R30" s="86"/>
    </row>
    <row r="31" customFormat="false" ht="12.75" hidden="false" customHeight="false" outlineLevel="0" collapsed="false">
      <c r="B31" s="0" t="s">
        <v>1353</v>
      </c>
      <c r="C31" s="62" t="n">
        <v>0</v>
      </c>
      <c r="D31" s="62" t="n">
        <v>0</v>
      </c>
      <c r="E31" s="62" t="n">
        <v>0</v>
      </c>
      <c r="F31" s="62" t="n">
        <v>0</v>
      </c>
      <c r="G31" s="62" t="n">
        <v>0</v>
      </c>
      <c r="H31" s="62" t="n">
        <v>0</v>
      </c>
      <c r="I31" s="62" t="n">
        <v>0</v>
      </c>
      <c r="J31" s="62" t="n">
        <v>0</v>
      </c>
      <c r="K31" s="62" t="n">
        <v>0</v>
      </c>
      <c r="L31" s="62" t="n">
        <v>0</v>
      </c>
      <c r="M31" s="86"/>
      <c r="N31" s="219"/>
      <c r="O31" s="86"/>
      <c r="P31" s="86"/>
      <c r="Q31" s="86"/>
      <c r="R31" s="86"/>
    </row>
    <row r="32" customFormat="false" ht="12.75" hidden="false" customHeight="false" outlineLevel="0" collapsed="false">
      <c r="B32" s="0" t="s">
        <v>1459</v>
      </c>
      <c r="C32" s="62" t="n">
        <v>0</v>
      </c>
      <c r="D32" s="62" t="n">
        <v>0</v>
      </c>
      <c r="E32" s="62" t="n">
        <v>0</v>
      </c>
      <c r="F32" s="62" t="n">
        <v>0</v>
      </c>
      <c r="G32" s="62" t="n">
        <v>0</v>
      </c>
      <c r="H32" s="62" t="n">
        <v>0</v>
      </c>
      <c r="I32" s="62" t="n">
        <v>0</v>
      </c>
      <c r="J32" s="62" t="n">
        <v>0</v>
      </c>
      <c r="K32" s="62" t="n">
        <v>0</v>
      </c>
      <c r="L32" s="62" t="n">
        <v>0</v>
      </c>
      <c r="M32" s="86"/>
      <c r="N32" s="219"/>
      <c r="O32" s="86"/>
      <c r="P32" s="86"/>
      <c r="Q32" s="86"/>
      <c r="R32" s="86"/>
    </row>
    <row r="33" customFormat="false" ht="12.75" hidden="false" customHeight="false" outlineLevel="0" collapsed="false">
      <c r="B33" s="0" t="s">
        <v>1064</v>
      </c>
      <c r="C33" s="62" t="n">
        <v>0</v>
      </c>
      <c r="D33" s="62" t="n">
        <v>0</v>
      </c>
      <c r="E33" s="62" t="n">
        <v>0</v>
      </c>
      <c r="F33" s="62" t="n">
        <v>0</v>
      </c>
      <c r="G33" s="62" t="n">
        <v>0</v>
      </c>
      <c r="H33" s="62" t="n">
        <v>0</v>
      </c>
      <c r="I33" s="62" t="n">
        <v>0</v>
      </c>
      <c r="J33" s="62" t="n">
        <v>0</v>
      </c>
      <c r="K33" s="62" t="n">
        <v>0</v>
      </c>
      <c r="L33" s="62" t="n">
        <v>0</v>
      </c>
      <c r="M33" s="86"/>
      <c r="N33" s="219"/>
      <c r="O33" s="86"/>
      <c r="P33" s="86"/>
      <c r="Q33" s="86"/>
      <c r="R33" s="86"/>
    </row>
    <row r="34" customFormat="false" ht="12.75" hidden="false" customHeight="false" outlineLevel="0" collapsed="false">
      <c r="B34" s="0" t="s">
        <v>727</v>
      </c>
      <c r="C34" s="62" t="n">
        <v>140.8</v>
      </c>
      <c r="D34" s="62" t="n">
        <v>140.8</v>
      </c>
      <c r="E34" s="62" t="n">
        <v>140.8</v>
      </c>
      <c r="F34" s="62" t="n">
        <v>140.8</v>
      </c>
      <c r="G34" s="62" t="n">
        <v>140.8</v>
      </c>
      <c r="H34" s="62" t="n">
        <v>140.8</v>
      </c>
      <c r="I34" s="62" t="n">
        <v>140.8</v>
      </c>
      <c r="J34" s="62" t="n">
        <v>140.8</v>
      </c>
      <c r="K34" s="62" t="n">
        <v>140.8</v>
      </c>
      <c r="L34" s="62" t="n">
        <v>140.8</v>
      </c>
      <c r="M34" s="86"/>
      <c r="N34" s="219"/>
      <c r="O34" s="86"/>
      <c r="P34" s="86"/>
      <c r="Q34" s="86"/>
      <c r="R34" s="86"/>
    </row>
    <row r="35" customFormat="false" ht="12.75" hidden="false" customHeight="false" outlineLevel="0" collapsed="false">
      <c r="B35" s="0" t="s">
        <v>261</v>
      </c>
      <c r="C35" s="62" t="n">
        <v>2047.9</v>
      </c>
      <c r="D35" s="62" t="n">
        <v>2047.9</v>
      </c>
      <c r="E35" s="62" t="n">
        <v>2047.9</v>
      </c>
      <c r="F35" s="62" t="n">
        <v>2047.9</v>
      </c>
      <c r="G35" s="62" t="n">
        <v>2047.9</v>
      </c>
      <c r="H35" s="62" t="n">
        <v>2047.9</v>
      </c>
      <c r="I35" s="62" t="n">
        <v>2047.9</v>
      </c>
      <c r="J35" s="62" t="n">
        <v>2047.9</v>
      </c>
      <c r="K35" s="62" t="n">
        <v>2047.9</v>
      </c>
      <c r="L35" s="62" t="n">
        <v>2047.9</v>
      </c>
      <c r="M35" s="86"/>
      <c r="N35" s="219"/>
      <c r="O35" s="86"/>
      <c r="P35" s="86"/>
      <c r="Q35" s="86"/>
      <c r="R35" s="86"/>
    </row>
    <row r="36" customFormat="false" ht="12.75" hidden="false" customHeight="false" outlineLevel="0" collapsed="false">
      <c r="B36" s="0" t="s">
        <v>719</v>
      </c>
      <c r="C36" s="62" t="n">
        <v>669</v>
      </c>
      <c r="D36" s="62" t="n">
        <v>669</v>
      </c>
      <c r="E36" s="62" t="n">
        <v>669</v>
      </c>
      <c r="F36" s="62" t="n">
        <v>669</v>
      </c>
      <c r="G36" s="62" t="n">
        <v>669</v>
      </c>
      <c r="H36" s="62" t="n">
        <v>669</v>
      </c>
      <c r="I36" s="62" t="n">
        <v>669</v>
      </c>
      <c r="J36" s="62" t="n">
        <v>669</v>
      </c>
      <c r="K36" s="62" t="n">
        <v>669</v>
      </c>
      <c r="L36" s="62" t="n">
        <v>669</v>
      </c>
      <c r="M36" s="86"/>
      <c r="N36" s="219"/>
      <c r="O36" s="86"/>
      <c r="P36" s="86"/>
      <c r="Q36" s="86"/>
      <c r="R36" s="86"/>
    </row>
    <row r="37" customFormat="false" ht="12.75" hidden="false" customHeight="false" outlineLevel="0" collapsed="false">
      <c r="B37" s="0" t="s">
        <v>1460</v>
      </c>
      <c r="C37" s="62" t="n">
        <v>0</v>
      </c>
      <c r="D37" s="62" t="n">
        <v>0</v>
      </c>
      <c r="E37" s="62" t="n">
        <v>0</v>
      </c>
      <c r="F37" s="62" t="n">
        <v>0</v>
      </c>
      <c r="G37" s="62" t="n">
        <v>0</v>
      </c>
      <c r="H37" s="62" t="n">
        <v>0</v>
      </c>
      <c r="I37" s="62" t="n">
        <v>0</v>
      </c>
      <c r="J37" s="62" t="n">
        <v>0</v>
      </c>
      <c r="K37" s="62" t="n">
        <v>0</v>
      </c>
      <c r="L37" s="62" t="n">
        <v>0</v>
      </c>
      <c r="M37" s="86"/>
      <c r="N37" s="219"/>
      <c r="O37" s="86"/>
      <c r="P37" s="86"/>
      <c r="Q37" s="86"/>
      <c r="R37" s="86"/>
    </row>
    <row r="38" customFormat="false" ht="12.75" hidden="false" customHeight="false" outlineLevel="0" collapsed="false">
      <c r="B38" s="0" t="s">
        <v>1272</v>
      </c>
      <c r="C38" s="62" t="n">
        <v>4.4</v>
      </c>
      <c r="D38" s="62" t="n">
        <v>4.4</v>
      </c>
      <c r="E38" s="62" t="n">
        <v>4.4</v>
      </c>
      <c r="F38" s="62" t="n">
        <v>4.4</v>
      </c>
      <c r="G38" s="62" t="n">
        <v>4.4</v>
      </c>
      <c r="H38" s="62" t="n">
        <v>4.4</v>
      </c>
      <c r="I38" s="62" t="n">
        <v>4.4</v>
      </c>
      <c r="J38" s="62" t="n">
        <v>4.4</v>
      </c>
      <c r="K38" s="62" t="n">
        <v>4.4</v>
      </c>
      <c r="L38" s="62" t="n">
        <v>4.4</v>
      </c>
      <c r="M38" s="86"/>
      <c r="N38" s="219"/>
      <c r="O38" s="86"/>
      <c r="P38" s="86"/>
      <c r="Q38" s="86"/>
      <c r="R38" s="86"/>
    </row>
    <row r="39" customFormat="false" ht="12.75" hidden="false" customHeight="false" outlineLevel="0" collapsed="false">
      <c r="B39" s="0" t="s">
        <v>1461</v>
      </c>
      <c r="C39" s="62" t="n">
        <v>0</v>
      </c>
      <c r="D39" s="62" t="n">
        <v>0</v>
      </c>
      <c r="E39" s="62" t="n">
        <v>0</v>
      </c>
      <c r="F39" s="62" t="n">
        <v>0</v>
      </c>
      <c r="G39" s="62" t="n">
        <v>0</v>
      </c>
      <c r="H39" s="62" t="n">
        <v>0</v>
      </c>
      <c r="I39" s="62" t="n">
        <v>0</v>
      </c>
      <c r="J39" s="62" t="n">
        <v>0</v>
      </c>
      <c r="K39" s="62" t="n">
        <v>0</v>
      </c>
      <c r="L39" s="62" t="n">
        <v>0</v>
      </c>
      <c r="M39" s="86"/>
      <c r="N39" s="219"/>
      <c r="O39" s="86"/>
      <c r="P39" s="86"/>
      <c r="Q39" s="86"/>
      <c r="R39" s="86"/>
    </row>
    <row r="40" customFormat="false" ht="12.75" hidden="false" customHeight="false" outlineLevel="0" collapsed="false">
      <c r="B40" s="0" t="s">
        <v>1462</v>
      </c>
      <c r="C40" s="62" t="n">
        <v>0</v>
      </c>
      <c r="D40" s="62" t="n">
        <v>0</v>
      </c>
      <c r="E40" s="62" t="n">
        <v>0</v>
      </c>
      <c r="F40" s="62" t="n">
        <v>0</v>
      </c>
      <c r="G40" s="62" t="n">
        <v>0</v>
      </c>
      <c r="H40" s="62" t="n">
        <v>0</v>
      </c>
      <c r="I40" s="62" t="n">
        <v>0</v>
      </c>
      <c r="J40" s="62" t="n">
        <v>0</v>
      </c>
      <c r="K40" s="62" t="n">
        <v>0</v>
      </c>
      <c r="L40" s="62" t="n">
        <v>0</v>
      </c>
      <c r="M40" s="86"/>
      <c r="N40" s="219"/>
      <c r="O40" s="86"/>
      <c r="P40" s="86"/>
      <c r="Q40" s="86"/>
      <c r="R40" s="86"/>
    </row>
    <row r="41" customFormat="false" ht="12.75" hidden="false" customHeight="false" outlineLevel="0" collapsed="false">
      <c r="B41" s="0" t="s">
        <v>611</v>
      </c>
      <c r="C41" s="62" t="n">
        <v>409.2</v>
      </c>
      <c r="D41" s="62" t="n">
        <v>409.2</v>
      </c>
      <c r="E41" s="62" t="n">
        <v>409.2</v>
      </c>
      <c r="F41" s="62" t="n">
        <v>409.2</v>
      </c>
      <c r="G41" s="62" t="n">
        <v>409.2</v>
      </c>
      <c r="H41" s="62" t="n">
        <v>409.2</v>
      </c>
      <c r="I41" s="62" t="n">
        <v>409.2</v>
      </c>
      <c r="J41" s="62" t="n">
        <v>409.2</v>
      </c>
      <c r="K41" s="62" t="n">
        <v>409.2</v>
      </c>
      <c r="L41" s="62" t="n">
        <v>409.2</v>
      </c>
      <c r="M41" s="86"/>
      <c r="N41" s="219"/>
      <c r="O41" s="86"/>
      <c r="P41" s="86"/>
      <c r="Q41" s="86"/>
      <c r="R41" s="86"/>
    </row>
    <row r="42" customFormat="false" ht="12.75" hidden="false" customHeight="false" outlineLevel="0" collapsed="false">
      <c r="B42" s="0" t="s">
        <v>1463</v>
      </c>
      <c r="C42" s="62" t="n">
        <v>0</v>
      </c>
      <c r="D42" s="62" t="n">
        <v>0</v>
      </c>
      <c r="E42" s="62" t="n">
        <v>0</v>
      </c>
      <c r="F42" s="62" t="n">
        <v>0</v>
      </c>
      <c r="G42" s="62" t="n">
        <v>0</v>
      </c>
      <c r="H42" s="62" t="n">
        <v>0</v>
      </c>
      <c r="I42" s="62" t="n">
        <v>0</v>
      </c>
      <c r="J42" s="62" t="n">
        <v>0</v>
      </c>
      <c r="K42" s="62" t="n">
        <v>0</v>
      </c>
      <c r="L42" s="62" t="n">
        <v>0</v>
      </c>
      <c r="M42" s="86"/>
      <c r="N42" s="219"/>
      <c r="O42" s="86"/>
      <c r="P42" s="86"/>
      <c r="Q42" s="86"/>
      <c r="R42" s="86"/>
    </row>
    <row r="43" customFormat="false" ht="12.75" hidden="false" customHeight="false" outlineLevel="0" collapsed="false">
      <c r="B43" s="0" t="s">
        <v>906</v>
      </c>
      <c r="C43" s="62" t="n">
        <v>9.2</v>
      </c>
      <c r="D43" s="62" t="n">
        <v>9.2</v>
      </c>
      <c r="E43" s="62" t="n">
        <v>9.2</v>
      </c>
      <c r="F43" s="62" t="n">
        <v>9.2</v>
      </c>
      <c r="G43" s="62" t="n">
        <v>9.2</v>
      </c>
      <c r="H43" s="62" t="n">
        <v>9.2</v>
      </c>
      <c r="I43" s="62" t="n">
        <v>9.2</v>
      </c>
      <c r="J43" s="62" t="n">
        <v>9.2</v>
      </c>
      <c r="K43" s="62" t="n">
        <v>9.2</v>
      </c>
      <c r="L43" s="62" t="n">
        <v>9.2</v>
      </c>
      <c r="M43" s="86"/>
      <c r="N43" s="219"/>
      <c r="O43" s="86"/>
      <c r="P43" s="86"/>
      <c r="Q43" s="86"/>
      <c r="R43" s="86"/>
    </row>
    <row r="44" customFormat="false" ht="12.75" hidden="false" customHeight="false" outlineLevel="0" collapsed="false">
      <c r="B44" s="0" t="s">
        <v>1369</v>
      </c>
      <c r="C44" s="62" t="n">
        <v>0</v>
      </c>
      <c r="D44" s="62" t="n">
        <v>0</v>
      </c>
      <c r="E44" s="62" t="n">
        <v>0</v>
      </c>
      <c r="F44" s="62" t="n">
        <v>0</v>
      </c>
      <c r="G44" s="62" t="n">
        <v>0</v>
      </c>
      <c r="H44" s="62" t="n">
        <v>0</v>
      </c>
      <c r="I44" s="62" t="n">
        <v>0</v>
      </c>
      <c r="J44" s="62" t="n">
        <v>0</v>
      </c>
      <c r="K44" s="62" t="n">
        <v>0</v>
      </c>
      <c r="L44" s="62" t="n">
        <v>0</v>
      </c>
      <c r="M44" s="86"/>
      <c r="N44" s="219"/>
      <c r="O44" s="86"/>
      <c r="P44" s="86"/>
      <c r="Q44" s="86"/>
      <c r="R44" s="86"/>
    </row>
    <row r="45" customFormat="false" ht="12.75" hidden="false" customHeight="false" outlineLevel="0" collapsed="false">
      <c r="B45" s="0" t="s">
        <v>1464</v>
      </c>
      <c r="C45" s="62" t="n">
        <v>0</v>
      </c>
      <c r="D45" s="62" t="n">
        <v>0</v>
      </c>
      <c r="E45" s="62" t="n">
        <v>0</v>
      </c>
      <c r="F45" s="62" t="n">
        <v>0</v>
      </c>
      <c r="G45" s="62" t="n">
        <v>0</v>
      </c>
      <c r="H45" s="62" t="n">
        <v>0</v>
      </c>
      <c r="I45" s="62" t="n">
        <v>0</v>
      </c>
      <c r="J45" s="62" t="n">
        <v>0</v>
      </c>
      <c r="K45" s="62" t="n">
        <v>0</v>
      </c>
      <c r="L45" s="62" t="n">
        <v>0</v>
      </c>
      <c r="M45" s="86"/>
      <c r="N45" s="219"/>
      <c r="O45" s="86"/>
      <c r="P45" s="86"/>
      <c r="Q45" s="86"/>
      <c r="R45" s="86"/>
    </row>
    <row r="46" customFormat="false" ht="12.75" hidden="false" customHeight="false" outlineLevel="0" collapsed="false">
      <c r="B46" s="0" t="s">
        <v>1186</v>
      </c>
      <c r="C46" s="62" t="n">
        <v>9.8</v>
      </c>
      <c r="D46" s="62" t="n">
        <v>9.8</v>
      </c>
      <c r="E46" s="62" t="n">
        <v>9.8</v>
      </c>
      <c r="F46" s="62" t="n">
        <v>9.8</v>
      </c>
      <c r="G46" s="62" t="n">
        <v>9.8</v>
      </c>
      <c r="H46" s="62" t="n">
        <v>9.8</v>
      </c>
      <c r="I46" s="62" t="n">
        <v>9.8</v>
      </c>
      <c r="J46" s="62" t="n">
        <v>9.8</v>
      </c>
      <c r="K46" s="62" t="n">
        <v>9.8</v>
      </c>
      <c r="L46" s="62" t="n">
        <v>9.8</v>
      </c>
      <c r="M46" s="86"/>
      <c r="N46" s="219"/>
      <c r="O46" s="86"/>
      <c r="P46" s="86"/>
      <c r="Q46" s="86"/>
      <c r="R46" s="86"/>
    </row>
    <row r="47" customFormat="false" ht="12.75" hidden="false" customHeight="false" outlineLevel="0" collapsed="false">
      <c r="B47" s="0" t="s">
        <v>1465</v>
      </c>
      <c r="C47" s="62" t="n">
        <v>0</v>
      </c>
      <c r="D47" s="62" t="n">
        <v>0</v>
      </c>
      <c r="E47" s="62" t="n">
        <v>0</v>
      </c>
      <c r="F47" s="62" t="n">
        <v>0</v>
      </c>
      <c r="G47" s="62" t="n">
        <v>0</v>
      </c>
      <c r="H47" s="62" t="n">
        <v>0</v>
      </c>
      <c r="I47" s="62" t="n">
        <v>0</v>
      </c>
      <c r="J47" s="62" t="n">
        <v>0</v>
      </c>
      <c r="K47" s="62" t="n">
        <v>0</v>
      </c>
      <c r="L47" s="62" t="n">
        <v>0</v>
      </c>
      <c r="M47" s="86"/>
      <c r="N47" s="219"/>
      <c r="O47" s="86"/>
      <c r="P47" s="86"/>
      <c r="Q47" s="86"/>
      <c r="R47" s="86"/>
    </row>
    <row r="48" customFormat="false" ht="12.75" hidden="false" customHeight="false" outlineLevel="0" collapsed="false">
      <c r="B48" s="0" t="s">
        <v>1466</v>
      </c>
      <c r="C48" s="62" t="n">
        <v>0</v>
      </c>
      <c r="D48" s="62" t="n">
        <v>0</v>
      </c>
      <c r="E48" s="62" t="n">
        <v>0</v>
      </c>
      <c r="F48" s="62" t="n">
        <v>0</v>
      </c>
      <c r="G48" s="62" t="n">
        <v>0</v>
      </c>
      <c r="H48" s="62" t="n">
        <v>0</v>
      </c>
      <c r="I48" s="62" t="n">
        <v>0</v>
      </c>
      <c r="J48" s="62" t="n">
        <v>0</v>
      </c>
      <c r="K48" s="62" t="n">
        <v>0</v>
      </c>
      <c r="L48" s="62" t="n">
        <v>0</v>
      </c>
      <c r="M48" s="86"/>
      <c r="N48" s="219"/>
      <c r="O48" s="86"/>
      <c r="P48" s="86"/>
      <c r="Q48" s="86"/>
      <c r="R48" s="86"/>
    </row>
    <row r="49" customFormat="false" ht="12.75" hidden="false" customHeight="false" outlineLevel="0" collapsed="false">
      <c r="B49" s="0" t="s">
        <v>1467</v>
      </c>
      <c r="C49" s="62" t="n">
        <v>0</v>
      </c>
      <c r="D49" s="62" t="n">
        <v>0</v>
      </c>
      <c r="E49" s="62" t="n">
        <v>0</v>
      </c>
      <c r="F49" s="62" t="n">
        <v>0</v>
      </c>
      <c r="G49" s="62" t="n">
        <v>0</v>
      </c>
      <c r="H49" s="62" t="n">
        <v>0</v>
      </c>
      <c r="I49" s="62" t="n">
        <v>0</v>
      </c>
      <c r="J49" s="62" t="n">
        <v>0</v>
      </c>
      <c r="K49" s="62" t="n">
        <v>0</v>
      </c>
      <c r="L49" s="62" t="n">
        <v>0</v>
      </c>
      <c r="M49" s="86"/>
      <c r="N49" s="219"/>
      <c r="O49" s="86"/>
      <c r="P49" s="86"/>
      <c r="Q49" s="86"/>
      <c r="R49" s="86"/>
    </row>
    <row r="50" customFormat="false" ht="12.75" hidden="false" customHeight="false" outlineLevel="0" collapsed="false">
      <c r="B50" s="0" t="s">
        <v>1312</v>
      </c>
      <c r="C50" s="62" t="n">
        <v>0</v>
      </c>
      <c r="D50" s="62" t="n">
        <v>0</v>
      </c>
      <c r="E50" s="62" t="n">
        <v>0</v>
      </c>
      <c r="F50" s="62" t="n">
        <v>0</v>
      </c>
      <c r="G50" s="62" t="n">
        <v>0</v>
      </c>
      <c r="H50" s="62" t="n">
        <v>0</v>
      </c>
      <c r="I50" s="62" t="n">
        <v>0</v>
      </c>
      <c r="J50" s="62" t="n">
        <v>0</v>
      </c>
      <c r="K50" s="62" t="n">
        <v>0</v>
      </c>
      <c r="L50" s="62" t="n">
        <v>0</v>
      </c>
      <c r="M50" s="86"/>
      <c r="N50" s="219"/>
      <c r="O50" s="86"/>
      <c r="P50" s="86"/>
      <c r="Q50" s="86"/>
      <c r="R50" s="86"/>
    </row>
    <row r="51" customFormat="false" ht="12.75" hidden="false" customHeight="false" outlineLevel="0" collapsed="false">
      <c r="B51" s="0" t="s">
        <v>1338</v>
      </c>
      <c r="C51" s="62" t="n">
        <v>0</v>
      </c>
      <c r="D51" s="62" t="n">
        <v>0</v>
      </c>
      <c r="E51" s="62" t="n">
        <v>0</v>
      </c>
      <c r="F51" s="62" t="n">
        <v>0</v>
      </c>
      <c r="G51" s="62" t="n">
        <v>0</v>
      </c>
      <c r="H51" s="62" t="n">
        <v>0</v>
      </c>
      <c r="I51" s="62" t="n">
        <v>0</v>
      </c>
      <c r="J51" s="62" t="n">
        <v>0</v>
      </c>
      <c r="K51" s="62" t="n">
        <v>0</v>
      </c>
      <c r="L51" s="62" t="n">
        <v>0</v>
      </c>
      <c r="M51" s="86"/>
      <c r="N51" s="219"/>
      <c r="O51" s="86"/>
      <c r="P51" s="86"/>
      <c r="Q51" s="86"/>
      <c r="R51" s="86"/>
    </row>
    <row r="52" customFormat="false" ht="12.75" hidden="false" customHeight="false" outlineLevel="0" collapsed="false">
      <c r="B52" s="0" t="s">
        <v>1098</v>
      </c>
      <c r="C52" s="62" t="n">
        <v>6.1</v>
      </c>
      <c r="D52" s="62" t="n">
        <v>6.1</v>
      </c>
      <c r="E52" s="62" t="n">
        <v>6.1</v>
      </c>
      <c r="F52" s="62" t="n">
        <v>6.1</v>
      </c>
      <c r="G52" s="62" t="n">
        <v>6.1</v>
      </c>
      <c r="H52" s="62" t="n">
        <v>6.1</v>
      </c>
      <c r="I52" s="62" t="n">
        <v>6.1</v>
      </c>
      <c r="J52" s="62" t="n">
        <v>6.1</v>
      </c>
      <c r="K52" s="62" t="n">
        <v>6.1</v>
      </c>
      <c r="L52" s="62" t="n">
        <v>6.1</v>
      </c>
      <c r="M52" s="86"/>
      <c r="N52" s="219"/>
      <c r="O52" s="86"/>
      <c r="P52" s="86"/>
      <c r="Q52" s="86"/>
      <c r="R52" s="86"/>
    </row>
    <row r="53" customFormat="false" ht="12.75" hidden="false" customHeight="false" outlineLevel="0" collapsed="false">
      <c r="B53" s="0" t="s">
        <v>485</v>
      </c>
      <c r="C53" s="62" t="n">
        <v>1725.6</v>
      </c>
      <c r="D53" s="62" t="n">
        <v>1725.6</v>
      </c>
      <c r="E53" s="62" t="n">
        <v>1725.6</v>
      </c>
      <c r="F53" s="62" t="n">
        <v>1725.6</v>
      </c>
      <c r="G53" s="62" t="n">
        <v>1725.6</v>
      </c>
      <c r="H53" s="62" t="n">
        <v>1725.6</v>
      </c>
      <c r="I53" s="62" t="n">
        <v>1725.6</v>
      </c>
      <c r="J53" s="62" t="n">
        <v>1725.6</v>
      </c>
      <c r="K53" s="62" t="n">
        <v>1725.6</v>
      </c>
      <c r="L53" s="62" t="n">
        <v>1725.6</v>
      </c>
      <c r="M53" s="86"/>
      <c r="N53" s="219"/>
      <c r="O53" s="86"/>
      <c r="P53" s="86"/>
      <c r="Q53" s="86"/>
      <c r="R53" s="86"/>
    </row>
    <row r="54" customFormat="false" ht="12.75" hidden="false" customHeight="false" outlineLevel="0" collapsed="false">
      <c r="B54" s="0" t="s">
        <v>1468</v>
      </c>
      <c r="C54" s="62" t="n">
        <v>0</v>
      </c>
      <c r="D54" s="62" t="n">
        <v>0</v>
      </c>
      <c r="E54" s="62" t="n">
        <v>0</v>
      </c>
      <c r="F54" s="62" t="n">
        <v>0</v>
      </c>
      <c r="G54" s="62" t="n">
        <v>0</v>
      </c>
      <c r="H54" s="62" t="n">
        <v>0</v>
      </c>
      <c r="I54" s="62" t="n">
        <v>0</v>
      </c>
      <c r="J54" s="62" t="n">
        <v>0</v>
      </c>
      <c r="K54" s="62" t="n">
        <v>0</v>
      </c>
      <c r="L54" s="62" t="n">
        <v>0</v>
      </c>
      <c r="M54" s="86"/>
      <c r="N54" s="219"/>
      <c r="O54" s="86"/>
      <c r="P54" s="86"/>
      <c r="Q54" s="86"/>
      <c r="R54" s="86"/>
    </row>
    <row r="55" customFormat="false" ht="12.75" hidden="false" customHeight="false" outlineLevel="0" collapsed="false">
      <c r="B55" s="0" t="s">
        <v>1469</v>
      </c>
      <c r="C55" s="62" t="n">
        <v>0</v>
      </c>
      <c r="D55" s="62" t="n">
        <v>0</v>
      </c>
      <c r="E55" s="62" t="n">
        <v>0</v>
      </c>
      <c r="F55" s="62" t="n">
        <v>0</v>
      </c>
      <c r="G55" s="62" t="n">
        <v>0</v>
      </c>
      <c r="H55" s="62" t="n">
        <v>0</v>
      </c>
      <c r="I55" s="62" t="n">
        <v>0</v>
      </c>
      <c r="J55" s="62" t="n">
        <v>0</v>
      </c>
      <c r="K55" s="62" t="n">
        <v>0</v>
      </c>
      <c r="L55" s="62" t="n">
        <v>0</v>
      </c>
      <c r="M55" s="86"/>
      <c r="N55" s="219"/>
      <c r="O55" s="86"/>
      <c r="P55" s="86"/>
      <c r="Q55" s="86"/>
      <c r="R55" s="86"/>
    </row>
    <row r="56" customFormat="false" ht="12.75" hidden="false" customHeight="false" outlineLevel="0" collapsed="false">
      <c r="B56" s="0" t="s">
        <v>738</v>
      </c>
      <c r="C56" s="62" t="n">
        <v>136.8</v>
      </c>
      <c r="D56" s="62" t="n">
        <v>136.8</v>
      </c>
      <c r="E56" s="62" t="n">
        <v>136.8</v>
      </c>
      <c r="F56" s="62" t="n">
        <v>136.8</v>
      </c>
      <c r="G56" s="62" t="n">
        <v>136.8</v>
      </c>
      <c r="H56" s="62" t="n">
        <v>136.8</v>
      </c>
      <c r="I56" s="62" t="n">
        <v>136.8</v>
      </c>
      <c r="J56" s="62" t="n">
        <v>136.8</v>
      </c>
      <c r="K56" s="62" t="n">
        <v>136.8</v>
      </c>
      <c r="L56" s="62" t="n">
        <v>136.8</v>
      </c>
      <c r="M56" s="86"/>
      <c r="N56" s="219"/>
      <c r="O56" s="86"/>
      <c r="P56" s="86"/>
      <c r="Q56" s="86"/>
      <c r="R56" s="86"/>
    </row>
    <row r="57" customFormat="false" ht="12.75" hidden="false" customHeight="false" outlineLevel="0" collapsed="false">
      <c r="B57" s="0" t="s">
        <v>1470</v>
      </c>
      <c r="C57" s="62" t="n">
        <v>0</v>
      </c>
      <c r="D57" s="62" t="n">
        <v>0</v>
      </c>
      <c r="E57" s="62" t="n">
        <v>0</v>
      </c>
      <c r="F57" s="62" t="n">
        <v>0</v>
      </c>
      <c r="G57" s="62" t="n">
        <v>0</v>
      </c>
      <c r="H57" s="62" t="n">
        <v>0</v>
      </c>
      <c r="I57" s="62" t="n">
        <v>0</v>
      </c>
      <c r="J57" s="62" t="n">
        <v>0</v>
      </c>
      <c r="K57" s="62" t="n">
        <v>0</v>
      </c>
      <c r="L57" s="62" t="n">
        <v>0</v>
      </c>
      <c r="M57" s="86"/>
      <c r="N57" s="219"/>
      <c r="O57" s="86"/>
      <c r="P57" s="86"/>
      <c r="Q57" s="86"/>
      <c r="R57" s="86"/>
    </row>
    <row r="58" customFormat="false" ht="12.75" hidden="false" customHeight="false" outlineLevel="0" collapsed="false">
      <c r="B58" s="0" t="s">
        <v>1125</v>
      </c>
      <c r="C58" s="62" t="n">
        <v>13.1</v>
      </c>
      <c r="D58" s="62" t="n">
        <v>13.1</v>
      </c>
      <c r="E58" s="62" t="n">
        <v>13.1</v>
      </c>
      <c r="F58" s="62" t="n">
        <v>13.1</v>
      </c>
      <c r="G58" s="62" t="n">
        <v>13.1</v>
      </c>
      <c r="H58" s="62" t="n">
        <v>13.1</v>
      </c>
      <c r="I58" s="62" t="n">
        <v>13.1</v>
      </c>
      <c r="J58" s="62" t="n">
        <v>13.1</v>
      </c>
      <c r="K58" s="62" t="n">
        <v>13.1</v>
      </c>
      <c r="L58" s="62" t="n">
        <v>13.1</v>
      </c>
      <c r="M58" s="86"/>
      <c r="N58" s="219"/>
      <c r="O58" s="86"/>
      <c r="P58" s="86"/>
      <c r="Q58" s="86"/>
      <c r="R58" s="86"/>
    </row>
    <row r="59" customFormat="false" ht="12.75" hidden="false" customHeight="false" outlineLevel="0" collapsed="false">
      <c r="B59" s="0" t="s">
        <v>1471</v>
      </c>
      <c r="C59" s="62" t="n">
        <v>0</v>
      </c>
      <c r="D59" s="62" t="n">
        <v>0</v>
      </c>
      <c r="E59" s="62" t="n">
        <v>0</v>
      </c>
      <c r="F59" s="62" t="n">
        <v>0</v>
      </c>
      <c r="G59" s="62" t="n">
        <v>0</v>
      </c>
      <c r="H59" s="62" t="n">
        <v>0</v>
      </c>
      <c r="I59" s="62" t="n">
        <v>0</v>
      </c>
      <c r="J59" s="62" t="n">
        <v>0</v>
      </c>
      <c r="K59" s="62" t="n">
        <v>0</v>
      </c>
      <c r="L59" s="62" t="n">
        <v>0</v>
      </c>
      <c r="M59" s="86"/>
      <c r="N59" s="219"/>
      <c r="O59" s="86"/>
      <c r="P59" s="86"/>
      <c r="Q59" s="86"/>
      <c r="R59" s="86"/>
    </row>
    <row r="60" customFormat="false" ht="12.75" hidden="false" customHeight="false" outlineLevel="0" collapsed="false">
      <c r="B60" s="0" t="s">
        <v>1472</v>
      </c>
      <c r="C60" s="62" t="n">
        <v>0</v>
      </c>
      <c r="D60" s="62" t="n">
        <v>0</v>
      </c>
      <c r="E60" s="62" t="n">
        <v>0</v>
      </c>
      <c r="F60" s="62" t="n">
        <v>0</v>
      </c>
      <c r="G60" s="62" t="n">
        <v>0</v>
      </c>
      <c r="H60" s="62" t="n">
        <v>0</v>
      </c>
      <c r="I60" s="62" t="n">
        <v>0</v>
      </c>
      <c r="J60" s="62" t="n">
        <v>0</v>
      </c>
      <c r="K60" s="62" t="n">
        <v>0</v>
      </c>
      <c r="L60" s="62" t="n">
        <v>0</v>
      </c>
      <c r="M60" s="86"/>
      <c r="N60" s="219"/>
      <c r="O60" s="86"/>
      <c r="P60" s="86"/>
      <c r="Q60" s="86"/>
      <c r="R60" s="86"/>
    </row>
    <row r="61" customFormat="false" ht="12.75" hidden="false" customHeight="false" outlineLevel="0" collapsed="false">
      <c r="B61" s="0" t="s">
        <v>1046</v>
      </c>
      <c r="C61" s="62" t="n">
        <v>5.2</v>
      </c>
      <c r="D61" s="62" t="n">
        <v>5.2</v>
      </c>
      <c r="E61" s="62" t="n">
        <v>5.2</v>
      </c>
      <c r="F61" s="62" t="n">
        <v>5.2</v>
      </c>
      <c r="G61" s="62" t="n">
        <v>5.2</v>
      </c>
      <c r="H61" s="62" t="n">
        <v>5.2</v>
      </c>
      <c r="I61" s="62" t="n">
        <v>5.2</v>
      </c>
      <c r="J61" s="62" t="n">
        <v>5.2</v>
      </c>
      <c r="K61" s="62" t="n">
        <v>5.2</v>
      </c>
      <c r="L61" s="62" t="n">
        <v>5.2</v>
      </c>
      <c r="M61" s="86"/>
      <c r="N61" s="219"/>
      <c r="O61" s="86"/>
      <c r="P61" s="86"/>
      <c r="Q61" s="86"/>
      <c r="R61" s="86"/>
    </row>
    <row r="62" customFormat="false" ht="12.75" hidden="false" customHeight="false" outlineLevel="0" collapsed="false">
      <c r="B62" s="0" t="s">
        <v>590</v>
      </c>
      <c r="C62" s="62" t="n">
        <v>1485</v>
      </c>
      <c r="D62" s="62" t="n">
        <v>1485</v>
      </c>
      <c r="E62" s="62" t="n">
        <v>1485</v>
      </c>
      <c r="F62" s="62" t="n">
        <v>1485</v>
      </c>
      <c r="G62" s="62" t="n">
        <v>1485</v>
      </c>
      <c r="H62" s="62" t="n">
        <v>1485</v>
      </c>
      <c r="I62" s="62" t="n">
        <v>1485</v>
      </c>
      <c r="J62" s="62" t="n">
        <v>1485</v>
      </c>
      <c r="K62" s="62" t="n">
        <v>1485</v>
      </c>
      <c r="L62" s="62" t="n">
        <v>1485</v>
      </c>
      <c r="M62" s="86"/>
      <c r="N62" s="219"/>
      <c r="O62" s="86"/>
      <c r="P62" s="86"/>
      <c r="Q62" s="86"/>
      <c r="R62" s="86"/>
    </row>
    <row r="63" customFormat="false" ht="12.75" hidden="false" customHeight="false" outlineLevel="0" collapsed="false">
      <c r="B63" s="0" t="s">
        <v>1473</v>
      </c>
      <c r="C63" s="62" t="n">
        <v>0</v>
      </c>
      <c r="D63" s="62" t="n">
        <v>0</v>
      </c>
      <c r="E63" s="62" t="n">
        <v>0</v>
      </c>
      <c r="F63" s="62" t="n">
        <v>0</v>
      </c>
      <c r="G63" s="62" t="n">
        <v>0</v>
      </c>
      <c r="H63" s="62" t="n">
        <v>0</v>
      </c>
      <c r="I63" s="62" t="n">
        <v>0</v>
      </c>
      <c r="J63" s="62" t="n">
        <v>0</v>
      </c>
      <c r="K63" s="62" t="n">
        <v>0</v>
      </c>
      <c r="L63" s="62" t="n">
        <v>0</v>
      </c>
      <c r="M63" s="86"/>
      <c r="N63" s="219"/>
      <c r="O63" s="86"/>
      <c r="P63" s="86"/>
      <c r="Q63" s="86"/>
      <c r="R63" s="86"/>
    </row>
    <row r="64" customFormat="false" ht="12.75" hidden="false" customHeight="false" outlineLevel="0" collapsed="false">
      <c r="B64" s="0" t="s">
        <v>338</v>
      </c>
      <c r="C64" s="62" t="n">
        <v>1626</v>
      </c>
      <c r="D64" s="62" t="n">
        <v>1626</v>
      </c>
      <c r="E64" s="62" t="n">
        <v>1626</v>
      </c>
      <c r="F64" s="62" t="n">
        <v>1626</v>
      </c>
      <c r="G64" s="62" t="n">
        <v>1626</v>
      </c>
      <c r="H64" s="62" t="n">
        <v>1626</v>
      </c>
      <c r="I64" s="62" t="n">
        <v>1626</v>
      </c>
      <c r="J64" s="62" t="n">
        <v>1626</v>
      </c>
      <c r="K64" s="62" t="n">
        <v>1626</v>
      </c>
      <c r="L64" s="62" t="n">
        <v>1626</v>
      </c>
      <c r="M64" s="86"/>
      <c r="N64" s="219"/>
      <c r="O64" s="86"/>
      <c r="P64" s="86"/>
      <c r="Q64" s="86"/>
      <c r="R64" s="86"/>
    </row>
    <row r="65" customFormat="false" ht="12.75" hidden="false" customHeight="false" outlineLevel="0" collapsed="false">
      <c r="B65" s="0" t="s">
        <v>1474</v>
      </c>
      <c r="C65" s="62" t="n">
        <v>0</v>
      </c>
      <c r="D65" s="62" t="n">
        <v>0</v>
      </c>
      <c r="E65" s="62" t="n">
        <v>0</v>
      </c>
      <c r="F65" s="62" t="n">
        <v>0</v>
      </c>
      <c r="G65" s="62" t="n">
        <v>0</v>
      </c>
      <c r="H65" s="62" t="n">
        <v>0</v>
      </c>
      <c r="I65" s="62" t="n">
        <v>0</v>
      </c>
      <c r="J65" s="62" t="n">
        <v>0</v>
      </c>
      <c r="K65" s="62" t="n">
        <v>0</v>
      </c>
      <c r="L65" s="62" t="n">
        <v>0</v>
      </c>
      <c r="M65" s="86"/>
      <c r="N65" s="219"/>
      <c r="O65" s="86"/>
      <c r="P65" s="86"/>
      <c r="Q65" s="86"/>
      <c r="R65" s="86"/>
    </row>
    <row r="66" customFormat="false" ht="12.75" hidden="false" customHeight="false" outlineLevel="0" collapsed="false">
      <c r="B66" s="0" t="s">
        <v>1475</v>
      </c>
      <c r="C66" s="62" t="n">
        <v>0</v>
      </c>
      <c r="D66" s="62" t="n">
        <v>0</v>
      </c>
      <c r="E66" s="62" t="n">
        <v>0</v>
      </c>
      <c r="F66" s="62" t="n">
        <v>0</v>
      </c>
      <c r="G66" s="62" t="n">
        <v>0</v>
      </c>
      <c r="H66" s="62" t="n">
        <v>0</v>
      </c>
      <c r="I66" s="62" t="n">
        <v>0</v>
      </c>
      <c r="J66" s="62" t="n">
        <v>0</v>
      </c>
      <c r="K66" s="62" t="n">
        <v>0</v>
      </c>
      <c r="L66" s="62" t="n">
        <v>0</v>
      </c>
      <c r="M66" s="86"/>
      <c r="N66" s="219"/>
      <c r="O66" s="86"/>
      <c r="P66" s="86"/>
      <c r="Q66" s="86"/>
      <c r="R66" s="86"/>
    </row>
    <row r="67" customFormat="false" ht="12.75" hidden="false" customHeight="false" outlineLevel="0" collapsed="false">
      <c r="B67" s="0" t="s">
        <v>962</v>
      </c>
      <c r="C67" s="62" t="n">
        <v>1546</v>
      </c>
      <c r="D67" s="62" t="n">
        <v>1546</v>
      </c>
      <c r="E67" s="62" t="n">
        <v>1546</v>
      </c>
      <c r="F67" s="62" t="n">
        <v>1546</v>
      </c>
      <c r="G67" s="62" t="n">
        <v>1546</v>
      </c>
      <c r="H67" s="62" t="n">
        <v>1546</v>
      </c>
      <c r="I67" s="62" t="n">
        <v>1546</v>
      </c>
      <c r="J67" s="62" t="n">
        <v>1546</v>
      </c>
      <c r="K67" s="62" t="n">
        <v>1546</v>
      </c>
      <c r="L67" s="62" t="n">
        <v>1546</v>
      </c>
      <c r="M67" s="86"/>
      <c r="N67" s="219"/>
      <c r="O67" s="86"/>
      <c r="P67" s="86"/>
      <c r="Q67" s="86"/>
      <c r="R67" s="86"/>
    </row>
    <row r="68" customFormat="false" ht="12.75" hidden="false" customHeight="false" outlineLevel="0" collapsed="false">
      <c r="B68" s="0" t="s">
        <v>360</v>
      </c>
      <c r="C68" s="62" t="n">
        <v>1823</v>
      </c>
      <c r="D68" s="62" t="n">
        <v>1823</v>
      </c>
      <c r="E68" s="62" t="n">
        <v>1823</v>
      </c>
      <c r="F68" s="62" t="n">
        <v>1823</v>
      </c>
      <c r="G68" s="62" t="n">
        <v>1823</v>
      </c>
      <c r="H68" s="62" t="n">
        <v>1823</v>
      </c>
      <c r="I68" s="62" t="n">
        <v>1823</v>
      </c>
      <c r="J68" s="62" t="n">
        <v>1823</v>
      </c>
      <c r="K68" s="62" t="n">
        <v>1823</v>
      </c>
      <c r="L68" s="62" t="n">
        <v>1823</v>
      </c>
      <c r="M68" s="86"/>
      <c r="N68" s="219"/>
      <c r="O68" s="86"/>
      <c r="P68" s="86"/>
      <c r="Q68" s="86"/>
      <c r="R68" s="86"/>
    </row>
    <row r="69" customFormat="false" ht="12.75" hidden="false" customHeight="false" outlineLevel="0" collapsed="false">
      <c r="B69" s="0" t="s">
        <v>1476</v>
      </c>
      <c r="C69" s="62" t="n">
        <v>0</v>
      </c>
      <c r="D69" s="62" t="n">
        <v>0</v>
      </c>
      <c r="E69" s="62" t="n">
        <v>0</v>
      </c>
      <c r="F69" s="62" t="n">
        <v>0</v>
      </c>
      <c r="G69" s="62" t="n">
        <v>0</v>
      </c>
      <c r="H69" s="62" t="n">
        <v>0</v>
      </c>
      <c r="I69" s="62" t="n">
        <v>0</v>
      </c>
      <c r="J69" s="62" t="n">
        <v>0</v>
      </c>
      <c r="K69" s="62" t="n">
        <v>0</v>
      </c>
      <c r="L69" s="62" t="n">
        <v>0</v>
      </c>
      <c r="M69" s="86"/>
      <c r="N69" s="219"/>
      <c r="O69" s="86"/>
      <c r="P69" s="86"/>
      <c r="Q69" s="86"/>
      <c r="R69" s="86"/>
    </row>
    <row r="70" customFormat="false" ht="12.75" hidden="false" customHeight="false" outlineLevel="0" collapsed="false">
      <c r="B70" s="0" t="s">
        <v>1183</v>
      </c>
      <c r="C70" s="62" t="n">
        <v>5</v>
      </c>
      <c r="D70" s="62" t="n">
        <v>5</v>
      </c>
      <c r="E70" s="62" t="n">
        <v>5</v>
      </c>
      <c r="F70" s="62" t="n">
        <v>5</v>
      </c>
      <c r="G70" s="62" t="n">
        <v>5</v>
      </c>
      <c r="H70" s="62" t="n">
        <v>5</v>
      </c>
      <c r="I70" s="62" t="n">
        <v>5</v>
      </c>
      <c r="J70" s="62" t="n">
        <v>5</v>
      </c>
      <c r="K70" s="62" t="n">
        <v>5</v>
      </c>
      <c r="L70" s="62" t="n">
        <v>5</v>
      </c>
      <c r="M70" s="86"/>
      <c r="N70" s="219"/>
      <c r="O70" s="86"/>
      <c r="P70" s="86"/>
      <c r="Q70" s="86"/>
      <c r="R70" s="86"/>
    </row>
    <row r="71" customFormat="false" ht="12.75" hidden="false" customHeight="false" outlineLevel="0" collapsed="false">
      <c r="B71" s="0" t="s">
        <v>1477</v>
      </c>
      <c r="C71" s="62" t="n">
        <v>0</v>
      </c>
      <c r="D71" s="62" t="n">
        <v>0</v>
      </c>
      <c r="E71" s="62" t="n">
        <v>0</v>
      </c>
      <c r="F71" s="62" t="n">
        <v>0</v>
      </c>
      <c r="G71" s="62" t="n">
        <v>0</v>
      </c>
      <c r="H71" s="62" t="n">
        <v>0</v>
      </c>
      <c r="I71" s="62" t="n">
        <v>0</v>
      </c>
      <c r="J71" s="62" t="n">
        <v>0</v>
      </c>
      <c r="K71" s="62" t="n">
        <v>0</v>
      </c>
      <c r="L71" s="62" t="n">
        <v>0</v>
      </c>
      <c r="M71" s="86"/>
      <c r="N71" s="219"/>
      <c r="O71" s="86"/>
      <c r="P71" s="86"/>
      <c r="Q71" s="86"/>
      <c r="R71" s="86"/>
    </row>
    <row r="72" customFormat="false" ht="12.75" hidden="false" customHeight="false" outlineLevel="0" collapsed="false">
      <c r="B72" s="0" t="s">
        <v>1478</v>
      </c>
      <c r="C72" s="62" t="n">
        <v>4258</v>
      </c>
      <c r="D72" s="62" t="n">
        <v>4258</v>
      </c>
      <c r="E72" s="62" t="n">
        <v>4258</v>
      </c>
      <c r="F72" s="62" t="n">
        <v>4258</v>
      </c>
      <c r="G72" s="62" t="n">
        <v>4258</v>
      </c>
      <c r="H72" s="62" t="n">
        <v>4258</v>
      </c>
      <c r="I72" s="62" t="n">
        <v>4258</v>
      </c>
      <c r="J72" s="62" t="n">
        <v>4258</v>
      </c>
      <c r="K72" s="62" t="n">
        <v>4258</v>
      </c>
      <c r="L72" s="62" t="n">
        <v>4258</v>
      </c>
      <c r="M72" s="86"/>
      <c r="N72" s="219"/>
      <c r="O72" s="86"/>
      <c r="P72" s="86"/>
      <c r="Q72" s="86"/>
      <c r="R72" s="86"/>
    </row>
    <row r="73" customFormat="false" ht="12.75" hidden="false" customHeight="false" outlineLevel="0" collapsed="false">
      <c r="B73" s="0" t="s">
        <v>1479</v>
      </c>
      <c r="C73" s="62" t="n">
        <v>0</v>
      </c>
      <c r="D73" s="62" t="n">
        <v>0</v>
      </c>
      <c r="E73" s="62" t="n">
        <v>0</v>
      </c>
      <c r="F73" s="62" t="n">
        <v>0</v>
      </c>
      <c r="G73" s="62" t="n">
        <v>0</v>
      </c>
      <c r="H73" s="62" t="n">
        <v>0</v>
      </c>
      <c r="I73" s="62" t="n">
        <v>0</v>
      </c>
      <c r="J73" s="62" t="n">
        <v>0</v>
      </c>
      <c r="K73" s="62" t="n">
        <v>0</v>
      </c>
      <c r="L73" s="62" t="n">
        <v>0</v>
      </c>
      <c r="M73" s="86"/>
      <c r="N73" s="219"/>
      <c r="O73" s="86"/>
      <c r="P73" s="86"/>
      <c r="Q73" s="86"/>
      <c r="R73" s="86"/>
    </row>
    <row r="74" customFormat="false" ht="12.75" hidden="false" customHeight="false" outlineLevel="0" collapsed="false">
      <c r="B74" s="0" t="s">
        <v>189</v>
      </c>
      <c r="C74" s="62" t="n">
        <v>2148</v>
      </c>
      <c r="D74" s="62" t="n">
        <v>2148</v>
      </c>
      <c r="E74" s="62" t="n">
        <v>2148</v>
      </c>
      <c r="F74" s="62" t="n">
        <v>2148</v>
      </c>
      <c r="G74" s="62" t="n">
        <v>2148</v>
      </c>
      <c r="H74" s="62" t="n">
        <v>2148</v>
      </c>
      <c r="I74" s="62" t="n">
        <v>2148</v>
      </c>
      <c r="J74" s="62" t="n">
        <v>2148</v>
      </c>
      <c r="K74" s="62" t="n">
        <v>2148</v>
      </c>
      <c r="L74" s="62" t="n">
        <v>2148</v>
      </c>
      <c r="M74" s="86"/>
      <c r="N74" s="219"/>
      <c r="O74" s="86"/>
      <c r="P74" s="86"/>
      <c r="Q74" s="86"/>
      <c r="R74" s="86"/>
    </row>
    <row r="75" customFormat="false" ht="12.75" hidden="false" customHeight="false" outlineLevel="0" collapsed="false">
      <c r="B75" s="0" t="s">
        <v>631</v>
      </c>
      <c r="C75" s="62" t="n">
        <v>277.6</v>
      </c>
      <c r="D75" s="62" t="n">
        <v>277.6</v>
      </c>
      <c r="E75" s="62" t="n">
        <v>277.6</v>
      </c>
      <c r="F75" s="62" t="n">
        <v>277.6</v>
      </c>
      <c r="G75" s="62" t="n">
        <v>277.6</v>
      </c>
      <c r="H75" s="62" t="n">
        <v>277.6</v>
      </c>
      <c r="I75" s="62" t="n">
        <v>277.6</v>
      </c>
      <c r="J75" s="62" t="n">
        <v>277.6</v>
      </c>
      <c r="K75" s="62" t="n">
        <v>277.6</v>
      </c>
      <c r="L75" s="62" t="n">
        <v>277.6</v>
      </c>
      <c r="M75" s="86"/>
      <c r="N75" s="219"/>
      <c r="O75" s="86"/>
      <c r="P75" s="86"/>
      <c r="Q75" s="86"/>
      <c r="R75" s="86"/>
    </row>
    <row r="76" customFormat="false" ht="12.75" hidden="false" customHeight="false" outlineLevel="0" collapsed="false">
      <c r="B76" s="0" t="s">
        <v>823</v>
      </c>
      <c r="C76" s="62" t="n">
        <v>416.7</v>
      </c>
      <c r="D76" s="62" t="n">
        <v>416.7</v>
      </c>
      <c r="E76" s="62" t="n">
        <v>416.7</v>
      </c>
      <c r="F76" s="62" t="n">
        <v>416.7</v>
      </c>
      <c r="G76" s="62" t="n">
        <v>416.7</v>
      </c>
      <c r="H76" s="62" t="n">
        <v>416.7</v>
      </c>
      <c r="I76" s="62" t="n">
        <v>416.7</v>
      </c>
      <c r="J76" s="62" t="n">
        <v>416.7</v>
      </c>
      <c r="K76" s="62" t="n">
        <v>416.7</v>
      </c>
      <c r="L76" s="62" t="n">
        <v>416.7</v>
      </c>
      <c r="M76" s="86"/>
      <c r="N76" s="219"/>
      <c r="O76" s="86"/>
      <c r="P76" s="86"/>
      <c r="Q76" s="86"/>
      <c r="R76" s="86"/>
    </row>
    <row r="77" customFormat="false" ht="12.75" hidden="false" customHeight="false" outlineLevel="0" collapsed="false">
      <c r="B77" s="0" t="s">
        <v>1480</v>
      </c>
      <c r="C77" s="62" t="n">
        <v>0</v>
      </c>
      <c r="D77" s="62" t="n">
        <v>0</v>
      </c>
      <c r="E77" s="62" t="n">
        <v>0</v>
      </c>
      <c r="F77" s="62" t="n">
        <v>0</v>
      </c>
      <c r="G77" s="62" t="n">
        <v>0</v>
      </c>
      <c r="H77" s="62" t="n">
        <v>0</v>
      </c>
      <c r="I77" s="62" t="n">
        <v>0</v>
      </c>
      <c r="J77" s="62" t="n">
        <v>0</v>
      </c>
      <c r="K77" s="62" t="n">
        <v>0</v>
      </c>
      <c r="L77" s="62" t="n">
        <v>0</v>
      </c>
      <c r="M77" s="86"/>
      <c r="N77" s="219"/>
      <c r="O77" s="86"/>
      <c r="P77" s="86"/>
      <c r="Q77" s="86"/>
      <c r="R77" s="86"/>
    </row>
    <row r="78" customFormat="false" ht="12.75" hidden="false" customHeight="false" outlineLevel="0" collapsed="false">
      <c r="B78" s="0" t="s">
        <v>1120</v>
      </c>
      <c r="C78" s="62" t="n">
        <v>18.6</v>
      </c>
      <c r="D78" s="62" t="n">
        <v>18.6</v>
      </c>
      <c r="E78" s="62" t="n">
        <v>18.6</v>
      </c>
      <c r="F78" s="62" t="n">
        <v>18.6</v>
      </c>
      <c r="G78" s="62" t="n">
        <v>18.6</v>
      </c>
      <c r="H78" s="62" t="n">
        <v>18.6</v>
      </c>
      <c r="I78" s="62" t="n">
        <v>18.6</v>
      </c>
      <c r="J78" s="62" t="n">
        <v>18.6</v>
      </c>
      <c r="K78" s="62" t="n">
        <v>18.6</v>
      </c>
      <c r="L78" s="62" t="n">
        <v>18.6</v>
      </c>
      <c r="M78" s="86"/>
      <c r="N78" s="219"/>
      <c r="O78" s="86"/>
      <c r="P78" s="86"/>
      <c r="Q78" s="86"/>
      <c r="R78" s="86"/>
    </row>
    <row r="79" customFormat="false" ht="12.75" hidden="false" customHeight="false" outlineLevel="0" collapsed="false">
      <c r="B79" s="0" t="s">
        <v>272</v>
      </c>
      <c r="C79" s="62" t="n">
        <v>650</v>
      </c>
      <c r="D79" s="62" t="n">
        <v>650</v>
      </c>
      <c r="E79" s="62" t="n">
        <v>650</v>
      </c>
      <c r="F79" s="62" t="n">
        <v>650</v>
      </c>
      <c r="G79" s="62" t="n">
        <v>1310</v>
      </c>
      <c r="H79" s="62" t="n">
        <v>1310</v>
      </c>
      <c r="I79" s="62" t="n">
        <v>1310</v>
      </c>
      <c r="J79" s="62" t="n">
        <v>1310</v>
      </c>
      <c r="K79" s="62" t="n">
        <v>1310</v>
      </c>
      <c r="L79" s="62" t="n">
        <v>1310</v>
      </c>
      <c r="M79" s="86"/>
      <c r="N79" s="219"/>
      <c r="O79" s="86"/>
      <c r="P79" s="86"/>
      <c r="Q79" s="86"/>
      <c r="R79" s="86"/>
    </row>
    <row r="80" customFormat="false" ht="12.75" hidden="false" customHeight="false" outlineLevel="0" collapsed="false">
      <c r="B80" s="0" t="s">
        <v>913</v>
      </c>
      <c r="C80" s="62" t="n">
        <v>4.8</v>
      </c>
      <c r="D80" s="62" t="n">
        <v>4.8</v>
      </c>
      <c r="E80" s="62" t="n">
        <v>4.8</v>
      </c>
      <c r="F80" s="62" t="n">
        <v>4.8</v>
      </c>
      <c r="G80" s="62" t="n">
        <v>4.8</v>
      </c>
      <c r="H80" s="62" t="n">
        <v>4.8</v>
      </c>
      <c r="I80" s="62" t="n">
        <v>4.8</v>
      </c>
      <c r="J80" s="62" t="n">
        <v>4.8</v>
      </c>
      <c r="K80" s="62" t="n">
        <v>4.8</v>
      </c>
      <c r="L80" s="62" t="n">
        <v>4.8</v>
      </c>
      <c r="M80" s="86"/>
      <c r="N80" s="219"/>
      <c r="O80" s="86"/>
      <c r="P80" s="86"/>
      <c r="Q80" s="86"/>
      <c r="R80" s="86"/>
    </row>
    <row r="81" customFormat="false" ht="12.75" hidden="false" customHeight="false" outlineLevel="0" collapsed="false">
      <c r="B81" s="0" t="s">
        <v>326</v>
      </c>
      <c r="C81" s="62" t="n">
        <v>80</v>
      </c>
      <c r="D81" s="62" t="n">
        <v>80</v>
      </c>
      <c r="E81" s="62" t="n">
        <v>80</v>
      </c>
      <c r="F81" s="62" t="n">
        <v>797</v>
      </c>
      <c r="G81" s="62" t="n">
        <v>797</v>
      </c>
      <c r="H81" s="62" t="n">
        <v>797</v>
      </c>
      <c r="I81" s="62" t="n">
        <v>797</v>
      </c>
      <c r="J81" s="62" t="n">
        <v>797</v>
      </c>
      <c r="K81" s="62" t="n">
        <v>797</v>
      </c>
      <c r="L81" s="62" t="n">
        <v>797</v>
      </c>
      <c r="M81" s="86"/>
      <c r="N81" s="219"/>
      <c r="O81" s="86"/>
      <c r="P81" s="86"/>
      <c r="Q81" s="86"/>
      <c r="R81" s="86"/>
    </row>
    <row r="82" customFormat="false" ht="12.75" hidden="false" customHeight="false" outlineLevel="0" collapsed="false">
      <c r="B82" s="0" t="s">
        <v>414</v>
      </c>
      <c r="C82" s="62" t="n">
        <v>1023</v>
      </c>
      <c r="D82" s="62" t="n">
        <v>1023</v>
      </c>
      <c r="E82" s="62" t="n">
        <v>1023</v>
      </c>
      <c r="F82" s="62" t="n">
        <v>1340</v>
      </c>
      <c r="G82" s="62" t="n">
        <v>1340</v>
      </c>
      <c r="H82" s="62" t="n">
        <v>1340</v>
      </c>
      <c r="I82" s="62" t="n">
        <v>1340</v>
      </c>
      <c r="J82" s="62" t="n">
        <v>1340</v>
      </c>
      <c r="K82" s="62" t="n">
        <v>1340</v>
      </c>
      <c r="L82" s="62" t="n">
        <v>1340</v>
      </c>
      <c r="M82" s="86"/>
      <c r="N82" s="219"/>
      <c r="O82" s="86"/>
      <c r="P82" s="86"/>
      <c r="Q82" s="86"/>
      <c r="R82" s="86"/>
    </row>
    <row r="83" customFormat="false" ht="12.75" hidden="false" customHeight="false" outlineLevel="0" collapsed="false">
      <c r="B83" s="0" t="s">
        <v>428</v>
      </c>
      <c r="C83" s="62" t="n">
        <v>1738.3</v>
      </c>
      <c r="D83" s="62" t="n">
        <v>1738.3</v>
      </c>
      <c r="E83" s="62" t="n">
        <v>1738.3</v>
      </c>
      <c r="F83" s="62" t="n">
        <v>1738.3</v>
      </c>
      <c r="G83" s="62" t="n">
        <v>1738.3</v>
      </c>
      <c r="H83" s="62" t="n">
        <v>1738.3</v>
      </c>
      <c r="I83" s="62" t="n">
        <v>1738.3</v>
      </c>
      <c r="J83" s="62" t="n">
        <v>1738.3</v>
      </c>
      <c r="K83" s="62" t="n">
        <v>1738.3</v>
      </c>
      <c r="L83" s="62" t="n">
        <v>1738.3</v>
      </c>
      <c r="M83" s="86"/>
      <c r="N83" s="219"/>
      <c r="O83" s="86"/>
      <c r="P83" s="86"/>
      <c r="Q83" s="86"/>
      <c r="R83" s="86"/>
    </row>
    <row r="84" customFormat="false" ht="12.75" hidden="false" customHeight="false" outlineLevel="0" collapsed="false">
      <c r="B84" s="0" t="s">
        <v>1039</v>
      </c>
      <c r="C84" s="62" t="n">
        <v>0.1</v>
      </c>
      <c r="D84" s="62" t="n">
        <v>0.1</v>
      </c>
      <c r="E84" s="62" t="n">
        <v>0.1</v>
      </c>
      <c r="F84" s="62" t="n">
        <v>0.1</v>
      </c>
      <c r="G84" s="62" t="n">
        <v>0.1</v>
      </c>
      <c r="H84" s="62" t="n">
        <v>0.1</v>
      </c>
      <c r="I84" s="62" t="n">
        <v>0.1</v>
      </c>
      <c r="J84" s="62" t="n">
        <v>0.1</v>
      </c>
      <c r="K84" s="62" t="n">
        <v>0.1</v>
      </c>
      <c r="L84" s="62" t="n">
        <v>0.1</v>
      </c>
      <c r="M84" s="86"/>
      <c r="N84" s="219"/>
      <c r="O84" s="86"/>
      <c r="P84" s="86"/>
      <c r="Q84" s="86"/>
      <c r="R84" s="86"/>
    </row>
    <row r="85" customFormat="false" ht="12.75" hidden="false" customHeight="false" outlineLevel="0" collapsed="false">
      <c r="B85" s="0" t="s">
        <v>1481</v>
      </c>
      <c r="C85" s="62" t="n">
        <v>0</v>
      </c>
      <c r="D85" s="62" t="n">
        <v>0</v>
      </c>
      <c r="E85" s="62" t="n">
        <v>0</v>
      </c>
      <c r="F85" s="62" t="n">
        <v>0</v>
      </c>
      <c r="G85" s="62" t="n">
        <v>0</v>
      </c>
      <c r="H85" s="62" t="n">
        <v>0</v>
      </c>
      <c r="I85" s="62" t="n">
        <v>0</v>
      </c>
      <c r="J85" s="62" t="n">
        <v>0</v>
      </c>
      <c r="K85" s="62" t="n">
        <v>0</v>
      </c>
      <c r="L85" s="62" t="n">
        <v>0</v>
      </c>
      <c r="M85" s="86"/>
      <c r="N85" s="219"/>
      <c r="O85" s="86"/>
      <c r="P85" s="86"/>
      <c r="Q85" s="86"/>
      <c r="R85" s="86"/>
    </row>
    <row r="86" customFormat="false" ht="12.75" hidden="false" customHeight="false" outlineLevel="0" collapsed="false">
      <c r="B86" s="0" t="s">
        <v>1482</v>
      </c>
      <c r="C86" s="62" t="n">
        <v>0</v>
      </c>
      <c r="D86" s="62" t="n">
        <v>0</v>
      </c>
      <c r="E86" s="62" t="n">
        <v>0</v>
      </c>
      <c r="F86" s="62" t="n">
        <v>0</v>
      </c>
      <c r="G86" s="62" t="n">
        <v>0</v>
      </c>
      <c r="H86" s="62" t="n">
        <v>0</v>
      </c>
      <c r="I86" s="62" t="n">
        <v>0</v>
      </c>
      <c r="J86" s="62" t="n">
        <v>0</v>
      </c>
      <c r="K86" s="62" t="n">
        <v>0</v>
      </c>
      <c r="L86" s="62" t="n">
        <v>0</v>
      </c>
      <c r="M86" s="86"/>
      <c r="N86" s="219"/>
      <c r="O86" s="232"/>
      <c r="P86" s="86"/>
      <c r="Q86" s="86"/>
      <c r="R86" s="86"/>
    </row>
    <row r="87" customFormat="false" ht="12.75" hidden="false" customHeight="false" outlineLevel="0" collapsed="false">
      <c r="B87" s="0" t="s">
        <v>150</v>
      </c>
      <c r="C87" s="62" t="n">
        <v>9410.9</v>
      </c>
      <c r="D87" s="62" t="n">
        <v>9410.9</v>
      </c>
      <c r="E87" s="62" t="n">
        <v>9410.9</v>
      </c>
      <c r="F87" s="62" t="n">
        <v>10790.9</v>
      </c>
      <c r="G87" s="62" t="n">
        <v>10790.9</v>
      </c>
      <c r="H87" s="62" t="n">
        <v>10790.9</v>
      </c>
      <c r="I87" s="62" t="n">
        <v>10790.9</v>
      </c>
      <c r="J87" s="62" t="n">
        <v>10790.9</v>
      </c>
      <c r="K87" s="62" t="n">
        <v>10790.9</v>
      </c>
      <c r="L87" s="62" t="n">
        <v>10790.9</v>
      </c>
      <c r="M87" s="86"/>
      <c r="N87" s="219"/>
      <c r="O87" s="86"/>
      <c r="P87" s="86"/>
      <c r="Q87" s="86"/>
      <c r="R87" s="86"/>
    </row>
    <row r="88" customFormat="false" ht="12.75" hidden="false" customHeight="false" outlineLevel="0" collapsed="false">
      <c r="B88" s="0" t="s">
        <v>1264</v>
      </c>
      <c r="C88" s="62" t="n">
        <v>34.8</v>
      </c>
      <c r="D88" s="62" t="n">
        <v>34.8</v>
      </c>
      <c r="E88" s="62" t="n">
        <v>34.8</v>
      </c>
      <c r="F88" s="62" t="n">
        <v>34.8</v>
      </c>
      <c r="G88" s="62" t="n">
        <v>34.8</v>
      </c>
      <c r="H88" s="62" t="n">
        <v>34.8</v>
      </c>
      <c r="I88" s="62" t="n">
        <v>34.8</v>
      </c>
      <c r="J88" s="62" t="n">
        <v>34.8</v>
      </c>
      <c r="K88" s="62" t="n">
        <v>34.8</v>
      </c>
      <c r="L88" s="62" t="n">
        <v>34.8</v>
      </c>
      <c r="M88" s="86"/>
      <c r="N88" s="219"/>
      <c r="O88" s="86"/>
      <c r="P88" s="86"/>
      <c r="Q88" s="86"/>
      <c r="R88" s="86"/>
    </row>
    <row r="89" customFormat="false" ht="12.75" hidden="false" customHeight="false" outlineLevel="0" collapsed="false">
      <c r="B89" s="0" t="s">
        <v>441</v>
      </c>
      <c r="C89" s="62" t="n">
        <v>882</v>
      </c>
      <c r="D89" s="62" t="n">
        <v>882</v>
      </c>
      <c r="E89" s="62" t="n">
        <v>882</v>
      </c>
      <c r="F89" s="62" t="n">
        <v>882</v>
      </c>
      <c r="G89" s="62" t="n">
        <v>882</v>
      </c>
      <c r="H89" s="62" t="n">
        <v>882</v>
      </c>
      <c r="I89" s="62" t="n">
        <v>882</v>
      </c>
      <c r="J89" s="62" t="n">
        <v>882</v>
      </c>
      <c r="K89" s="62" t="n">
        <v>882</v>
      </c>
      <c r="L89" s="62" t="n">
        <v>882</v>
      </c>
      <c r="M89" s="86"/>
      <c r="N89" s="219"/>
      <c r="O89" s="86"/>
      <c r="P89" s="86"/>
      <c r="Q89" s="86"/>
      <c r="R89" s="86"/>
    </row>
    <row r="90" customFormat="false" ht="12.75" hidden="false" customHeight="false" outlineLevel="0" collapsed="false">
      <c r="B90" s="0" t="s">
        <v>820</v>
      </c>
      <c r="C90" s="62" t="n">
        <v>226</v>
      </c>
      <c r="D90" s="62" t="n">
        <v>226</v>
      </c>
      <c r="E90" s="62" t="n">
        <v>226</v>
      </c>
      <c r="F90" s="62" t="n">
        <v>226</v>
      </c>
      <c r="G90" s="62" t="n">
        <v>226</v>
      </c>
      <c r="H90" s="62" t="n">
        <v>226</v>
      </c>
      <c r="I90" s="62" t="n">
        <v>226</v>
      </c>
      <c r="J90" s="62" t="n">
        <v>226</v>
      </c>
      <c r="K90" s="62" t="n">
        <v>226</v>
      </c>
      <c r="L90" s="62" t="n">
        <v>226</v>
      </c>
      <c r="M90" s="86"/>
      <c r="N90" s="219"/>
      <c r="O90" s="86"/>
      <c r="P90" s="86"/>
      <c r="Q90" s="86"/>
      <c r="R90" s="86"/>
    </row>
    <row r="91" customFormat="false" ht="12.75" hidden="false" customHeight="false" outlineLevel="0" collapsed="false">
      <c r="B91" s="0" t="s">
        <v>331</v>
      </c>
      <c r="C91" s="62" t="n">
        <v>1674</v>
      </c>
      <c r="D91" s="62" t="n">
        <v>1674</v>
      </c>
      <c r="E91" s="62" t="n">
        <v>1674</v>
      </c>
      <c r="F91" s="62" t="n">
        <v>1674</v>
      </c>
      <c r="G91" s="62" t="n">
        <v>1674</v>
      </c>
      <c r="H91" s="62" t="n">
        <v>1674</v>
      </c>
      <c r="I91" s="62" t="n">
        <v>1674</v>
      </c>
      <c r="J91" s="62" t="n">
        <v>1674</v>
      </c>
      <c r="K91" s="62" t="n">
        <v>1674</v>
      </c>
      <c r="L91" s="62" t="n">
        <v>1674</v>
      </c>
      <c r="M91" s="86"/>
      <c r="N91" s="219"/>
      <c r="O91" s="86"/>
      <c r="P91" s="86"/>
      <c r="Q91" s="86"/>
      <c r="R91" s="86"/>
    </row>
    <row r="92" customFormat="false" ht="12.75" hidden="false" customHeight="false" outlineLevel="0" collapsed="false">
      <c r="B92" s="0" t="s">
        <v>1483</v>
      </c>
      <c r="C92" s="62" t="n">
        <v>0</v>
      </c>
      <c r="D92" s="62" t="n">
        <v>0</v>
      </c>
      <c r="E92" s="62" t="n">
        <v>0</v>
      </c>
      <c r="F92" s="62" t="n">
        <v>0</v>
      </c>
      <c r="G92" s="62" t="n">
        <v>0</v>
      </c>
      <c r="H92" s="62" t="n">
        <v>0</v>
      </c>
      <c r="I92" s="62" t="n">
        <v>0</v>
      </c>
      <c r="J92" s="62" t="n">
        <v>0</v>
      </c>
      <c r="K92" s="62" t="n">
        <v>0</v>
      </c>
      <c r="L92" s="62" t="n">
        <v>0</v>
      </c>
      <c r="M92" s="86"/>
      <c r="N92" s="219"/>
      <c r="O92" s="86"/>
      <c r="P92" s="86"/>
      <c r="Q92" s="86"/>
      <c r="R92" s="86"/>
    </row>
    <row r="93" customFormat="false" ht="12.75" hidden="false" customHeight="false" outlineLevel="0" collapsed="false">
      <c r="B93" s="0" t="s">
        <v>295</v>
      </c>
      <c r="C93" s="62" t="n">
        <v>983</v>
      </c>
      <c r="D93" s="62" t="n">
        <v>983</v>
      </c>
      <c r="E93" s="62" t="n">
        <v>983</v>
      </c>
      <c r="F93" s="62" t="n">
        <v>983</v>
      </c>
      <c r="G93" s="62" t="n">
        <v>983</v>
      </c>
      <c r="H93" s="62" t="n">
        <v>983</v>
      </c>
      <c r="I93" s="62" t="n">
        <v>983</v>
      </c>
      <c r="J93" s="62" t="n">
        <v>983</v>
      </c>
      <c r="K93" s="62" t="n">
        <v>983</v>
      </c>
      <c r="L93" s="62" t="n">
        <v>983</v>
      </c>
      <c r="M93" s="86"/>
      <c r="N93" s="219"/>
      <c r="O93" s="86"/>
      <c r="P93" s="86"/>
      <c r="Q93" s="86"/>
      <c r="R93" s="86"/>
    </row>
    <row r="94" customFormat="false" ht="12.75" hidden="false" customHeight="false" outlineLevel="0" collapsed="false">
      <c r="B94" s="0" t="s">
        <v>1484</v>
      </c>
      <c r="C94" s="62" t="n">
        <v>0</v>
      </c>
      <c r="D94" s="62" t="n">
        <v>0</v>
      </c>
      <c r="E94" s="62" t="n">
        <v>0</v>
      </c>
      <c r="F94" s="62" t="n">
        <v>0</v>
      </c>
      <c r="G94" s="62" t="n">
        <v>0</v>
      </c>
      <c r="H94" s="62" t="n">
        <v>0</v>
      </c>
      <c r="I94" s="62" t="n">
        <v>0</v>
      </c>
      <c r="J94" s="62" t="n">
        <v>0</v>
      </c>
      <c r="K94" s="62" t="n">
        <v>0</v>
      </c>
      <c r="L94" s="62" t="n">
        <v>0</v>
      </c>
      <c r="M94" s="86"/>
      <c r="N94" s="219"/>
      <c r="O94" s="86"/>
      <c r="P94" s="86"/>
      <c r="Q94" s="86"/>
      <c r="R94" s="86"/>
    </row>
    <row r="95" customFormat="false" ht="12.75" hidden="false" customHeight="false" outlineLevel="0" collapsed="false">
      <c r="B95" s="0" t="s">
        <v>152</v>
      </c>
      <c r="C95" s="62" t="n">
        <v>0</v>
      </c>
      <c r="D95" s="62" t="n">
        <v>0</v>
      </c>
      <c r="E95" s="62" t="n">
        <v>0</v>
      </c>
      <c r="F95" s="62" t="n">
        <v>0</v>
      </c>
      <c r="G95" s="62" t="n">
        <v>0</v>
      </c>
      <c r="H95" s="62" t="n">
        <v>0</v>
      </c>
      <c r="I95" s="62" t="n">
        <v>0</v>
      </c>
      <c r="J95" s="62" t="n">
        <v>0</v>
      </c>
      <c r="K95" s="62" t="n">
        <v>0</v>
      </c>
      <c r="L95" s="62" t="n">
        <v>0</v>
      </c>
      <c r="M95" s="86"/>
      <c r="N95" s="219"/>
      <c r="O95" s="86"/>
      <c r="P95" s="86"/>
      <c r="Q95" s="86"/>
      <c r="R95" s="86"/>
    </row>
    <row r="96" customFormat="false" ht="12.75" hidden="false" customHeight="false" outlineLevel="0" collapsed="false">
      <c r="B96" s="0" t="s">
        <v>352</v>
      </c>
      <c r="C96" s="62" t="n">
        <v>296</v>
      </c>
      <c r="D96" s="62" t="n">
        <v>296</v>
      </c>
      <c r="E96" s="62" t="n">
        <v>306.4</v>
      </c>
      <c r="F96" s="62" t="n">
        <v>306.4</v>
      </c>
      <c r="G96" s="62" t="n">
        <v>306.4</v>
      </c>
      <c r="H96" s="62" t="n">
        <v>306.4</v>
      </c>
      <c r="I96" s="62" t="n">
        <v>306.4</v>
      </c>
      <c r="J96" s="62" t="n">
        <v>306.4</v>
      </c>
      <c r="K96" s="62" t="n">
        <v>306.4</v>
      </c>
      <c r="L96" s="62" t="n">
        <v>306.4</v>
      </c>
      <c r="M96" s="86"/>
      <c r="N96" s="219"/>
      <c r="O96" s="86"/>
      <c r="P96" s="86"/>
      <c r="Q96" s="86"/>
      <c r="R96" s="86"/>
    </row>
    <row r="97" customFormat="false" ht="12.75" hidden="false" customHeight="false" outlineLevel="0" collapsed="false">
      <c r="B97" s="0" t="s">
        <v>753</v>
      </c>
      <c r="C97" s="62" t="n">
        <v>112.3</v>
      </c>
      <c r="D97" s="62" t="n">
        <v>112.3</v>
      </c>
      <c r="E97" s="62" t="n">
        <v>112.3</v>
      </c>
      <c r="F97" s="62" t="n">
        <v>112.3</v>
      </c>
      <c r="G97" s="62" t="n">
        <v>112.3</v>
      </c>
      <c r="H97" s="62" t="n">
        <v>112.3</v>
      </c>
      <c r="I97" s="62" t="n">
        <v>112.3</v>
      </c>
      <c r="J97" s="62" t="n">
        <v>112.3</v>
      </c>
      <c r="K97" s="62" t="n">
        <v>112.3</v>
      </c>
      <c r="L97" s="62" t="n">
        <v>112.3</v>
      </c>
      <c r="M97" s="86"/>
      <c r="N97" s="219"/>
      <c r="O97" s="86"/>
      <c r="P97" s="86"/>
      <c r="Q97" s="86"/>
      <c r="R97" s="86"/>
    </row>
    <row r="98" customFormat="false" ht="12.75" hidden="false" customHeight="false" outlineLevel="0" collapsed="false">
      <c r="B98" s="0" t="s">
        <v>1485</v>
      </c>
      <c r="C98" s="62" t="n">
        <v>0</v>
      </c>
      <c r="D98" s="62" t="n">
        <v>0</v>
      </c>
      <c r="E98" s="62" t="n">
        <v>0</v>
      </c>
      <c r="F98" s="62" t="n">
        <v>0</v>
      </c>
      <c r="G98" s="62" t="n">
        <v>0</v>
      </c>
      <c r="H98" s="62" t="n">
        <v>0</v>
      </c>
      <c r="I98" s="62" t="n">
        <v>0</v>
      </c>
      <c r="J98" s="62" t="n">
        <v>0</v>
      </c>
      <c r="K98" s="62" t="n">
        <v>0</v>
      </c>
      <c r="L98" s="62" t="n">
        <v>0</v>
      </c>
      <c r="M98" s="86"/>
      <c r="N98" s="219"/>
      <c r="O98" s="86"/>
      <c r="P98" s="86"/>
      <c r="Q98" s="86"/>
      <c r="R98" s="86"/>
    </row>
    <row r="99" customFormat="false" ht="12.75" hidden="false" customHeight="false" outlineLevel="0" collapsed="false">
      <c r="B99" s="0" t="s">
        <v>459</v>
      </c>
      <c r="C99" s="62" t="n">
        <v>1153.5</v>
      </c>
      <c r="D99" s="62" t="n">
        <v>1153.5</v>
      </c>
      <c r="E99" s="62" t="n">
        <v>1153.5</v>
      </c>
      <c r="F99" s="62" t="n">
        <v>1153.5</v>
      </c>
      <c r="G99" s="62" t="n">
        <v>1153.5</v>
      </c>
      <c r="H99" s="62" t="n">
        <v>1153.5</v>
      </c>
      <c r="I99" s="62" t="n">
        <v>1153.5</v>
      </c>
      <c r="J99" s="62" t="n">
        <v>1153.5</v>
      </c>
      <c r="K99" s="62" t="n">
        <v>1153.5</v>
      </c>
      <c r="L99" s="62" t="n">
        <v>1153.5</v>
      </c>
      <c r="M99" s="86"/>
      <c r="N99" s="219"/>
      <c r="O99" s="86"/>
      <c r="P99" s="86"/>
      <c r="Q99" s="86"/>
      <c r="R99" s="86"/>
    </row>
    <row r="100" customFormat="false" ht="12.75" hidden="false" customHeight="false" outlineLevel="0" collapsed="false">
      <c r="B100" s="0" t="s">
        <v>1486</v>
      </c>
      <c r="C100" s="62" t="n">
        <v>0</v>
      </c>
      <c r="D100" s="62" t="n">
        <v>0</v>
      </c>
      <c r="E100" s="62" t="n">
        <v>0</v>
      </c>
      <c r="F100" s="62" t="n">
        <v>0</v>
      </c>
      <c r="G100" s="62" t="n">
        <v>0</v>
      </c>
      <c r="H100" s="62" t="n">
        <v>0</v>
      </c>
      <c r="I100" s="62" t="n">
        <v>0</v>
      </c>
      <c r="J100" s="62" t="n">
        <v>0</v>
      </c>
      <c r="K100" s="62" t="n">
        <v>0</v>
      </c>
      <c r="L100" s="62" t="n">
        <v>0</v>
      </c>
      <c r="M100" s="86"/>
      <c r="N100" s="219"/>
      <c r="O100" s="86"/>
      <c r="P100" s="86"/>
      <c r="Q100" s="86"/>
      <c r="R100" s="86"/>
    </row>
    <row r="101" customFormat="false" ht="12.75" hidden="false" customHeight="false" outlineLevel="0" collapsed="false">
      <c r="B101" s="0" t="s">
        <v>1487</v>
      </c>
      <c r="C101" s="62" t="n">
        <v>0</v>
      </c>
      <c r="D101" s="62" t="n">
        <v>0</v>
      </c>
      <c r="E101" s="62" t="n">
        <v>0</v>
      </c>
      <c r="F101" s="62" t="n">
        <v>0</v>
      </c>
      <c r="G101" s="62" t="n">
        <v>0</v>
      </c>
      <c r="H101" s="62" t="n">
        <v>0</v>
      </c>
      <c r="I101" s="62" t="n">
        <v>0</v>
      </c>
      <c r="J101" s="62" t="n">
        <v>0</v>
      </c>
      <c r="K101" s="62" t="n">
        <v>0</v>
      </c>
      <c r="L101" s="62" t="n">
        <v>0</v>
      </c>
      <c r="M101" s="86"/>
      <c r="N101" s="219"/>
      <c r="O101" s="86"/>
      <c r="P101" s="86"/>
      <c r="Q101" s="86"/>
      <c r="R101" s="86"/>
    </row>
    <row r="102" customFormat="false" ht="12.75" hidden="false" customHeight="false" outlineLevel="0" collapsed="false">
      <c r="B102" s="0" t="s">
        <v>1320</v>
      </c>
      <c r="C102" s="62" t="n">
        <v>0</v>
      </c>
      <c r="D102" s="62" t="n">
        <v>0</v>
      </c>
      <c r="E102" s="62" t="n">
        <v>0</v>
      </c>
      <c r="F102" s="62" t="n">
        <v>0</v>
      </c>
      <c r="G102" s="62" t="n">
        <v>0</v>
      </c>
      <c r="H102" s="62" t="n">
        <v>0</v>
      </c>
      <c r="I102" s="62" t="n">
        <v>0</v>
      </c>
      <c r="J102" s="62" t="n">
        <v>0</v>
      </c>
      <c r="K102" s="62" t="n">
        <v>0</v>
      </c>
      <c r="L102" s="62" t="n">
        <v>0</v>
      </c>
      <c r="M102" s="86"/>
      <c r="N102" s="219"/>
      <c r="O102" s="86"/>
      <c r="P102" s="86"/>
      <c r="Q102" s="86"/>
      <c r="R102" s="86"/>
    </row>
    <row r="103" customFormat="false" ht="12.75" hidden="false" customHeight="false" outlineLevel="0" collapsed="false">
      <c r="B103" s="0" t="s">
        <v>1488</v>
      </c>
      <c r="C103" s="62" t="n">
        <v>0</v>
      </c>
      <c r="D103" s="62" t="n">
        <v>0</v>
      </c>
      <c r="E103" s="62" t="n">
        <v>0</v>
      </c>
      <c r="F103" s="62" t="n">
        <v>0</v>
      </c>
      <c r="G103" s="62" t="n">
        <v>0</v>
      </c>
      <c r="H103" s="62" t="n">
        <v>0</v>
      </c>
      <c r="I103" s="62" t="n">
        <v>0</v>
      </c>
      <c r="J103" s="62" t="n">
        <v>0</v>
      </c>
      <c r="K103" s="62" t="n">
        <v>0</v>
      </c>
      <c r="L103" s="62" t="n">
        <v>0</v>
      </c>
      <c r="M103" s="86"/>
      <c r="N103" s="219"/>
      <c r="O103" s="86"/>
      <c r="P103" s="86"/>
      <c r="Q103" s="86"/>
      <c r="R103" s="86"/>
    </row>
    <row r="104" customFormat="false" ht="12.75" hidden="false" customHeight="false" outlineLevel="0" collapsed="false">
      <c r="B104" s="0" t="s">
        <v>769</v>
      </c>
      <c r="C104" s="62" t="n">
        <v>269</v>
      </c>
      <c r="D104" s="62" t="n">
        <v>269</v>
      </c>
      <c r="E104" s="62" t="n">
        <v>269</v>
      </c>
      <c r="F104" s="62" t="n">
        <v>269</v>
      </c>
      <c r="G104" s="62" t="n">
        <v>269</v>
      </c>
      <c r="H104" s="62" t="n">
        <v>269</v>
      </c>
      <c r="I104" s="62" t="n">
        <v>269</v>
      </c>
      <c r="J104" s="62" t="n">
        <v>269</v>
      </c>
      <c r="K104" s="62" t="n">
        <v>269</v>
      </c>
      <c r="L104" s="62" t="n">
        <v>269</v>
      </c>
      <c r="M104" s="86"/>
      <c r="N104" s="219"/>
      <c r="O104" s="86"/>
      <c r="P104" s="86"/>
      <c r="Q104" s="86"/>
      <c r="R104" s="86"/>
    </row>
    <row r="105" customFormat="false" ht="12.75" hidden="false" customHeight="false" outlineLevel="0" collapsed="false">
      <c r="B105" s="0" t="s">
        <v>1489</v>
      </c>
      <c r="C105" s="62" t="n">
        <v>0</v>
      </c>
      <c r="D105" s="62" t="n">
        <v>0</v>
      </c>
      <c r="E105" s="62" t="n">
        <v>0</v>
      </c>
      <c r="F105" s="62" t="n">
        <v>0</v>
      </c>
      <c r="G105" s="62" t="n">
        <v>0</v>
      </c>
      <c r="H105" s="62" t="n">
        <v>0</v>
      </c>
      <c r="I105" s="62" t="n">
        <v>0</v>
      </c>
      <c r="J105" s="62" t="n">
        <v>0</v>
      </c>
      <c r="K105" s="62" t="n">
        <v>0</v>
      </c>
      <c r="L105" s="62" t="n">
        <v>0</v>
      </c>
      <c r="M105" s="86"/>
      <c r="N105" s="219"/>
      <c r="O105" s="86"/>
      <c r="P105" s="86"/>
      <c r="Q105" s="86"/>
      <c r="R105" s="86"/>
    </row>
    <row r="106" customFormat="false" ht="12.75" hidden="false" customHeight="false" outlineLevel="0" collapsed="false">
      <c r="B106" s="0" t="s">
        <v>1490</v>
      </c>
      <c r="C106" s="62" t="n">
        <v>0</v>
      </c>
      <c r="D106" s="62" t="n">
        <v>0</v>
      </c>
      <c r="E106" s="62" t="n">
        <v>0</v>
      </c>
      <c r="F106" s="62" t="n">
        <v>0</v>
      </c>
      <c r="G106" s="62" t="n">
        <v>0</v>
      </c>
      <c r="H106" s="62" t="n">
        <v>0</v>
      </c>
      <c r="I106" s="62" t="n">
        <v>0</v>
      </c>
      <c r="J106" s="62" t="n">
        <v>0</v>
      </c>
      <c r="K106" s="62" t="n">
        <v>0</v>
      </c>
      <c r="L106" s="62" t="n">
        <v>0</v>
      </c>
      <c r="M106" s="86"/>
      <c r="N106" s="219"/>
      <c r="O106" s="86"/>
      <c r="P106" s="86"/>
      <c r="Q106" s="86"/>
      <c r="R106" s="86"/>
    </row>
    <row r="107" customFormat="false" ht="12.75" hidden="false" customHeight="false" outlineLevel="0" collapsed="false">
      <c r="B107" s="0" t="s">
        <v>379</v>
      </c>
      <c r="C107" s="62" t="n">
        <v>1879.1</v>
      </c>
      <c r="D107" s="62" t="n">
        <v>1879.1</v>
      </c>
      <c r="E107" s="62" t="n">
        <v>1879.1</v>
      </c>
      <c r="F107" s="62" t="n">
        <v>1879.1</v>
      </c>
      <c r="G107" s="62" t="n">
        <v>1879.1</v>
      </c>
      <c r="H107" s="62" t="n">
        <v>1879.1</v>
      </c>
      <c r="I107" s="62" t="n">
        <v>1879.1</v>
      </c>
      <c r="J107" s="62" t="n">
        <v>1879.1</v>
      </c>
      <c r="K107" s="62" t="n">
        <v>1879.1</v>
      </c>
      <c r="L107" s="62" t="n">
        <v>1879.1</v>
      </c>
      <c r="M107" s="86"/>
      <c r="N107" s="219"/>
      <c r="O107" s="86"/>
      <c r="P107" s="86"/>
      <c r="Q107" s="86"/>
      <c r="R107" s="86"/>
    </row>
    <row r="108" customFormat="false" ht="12.75" hidden="false" customHeight="false" outlineLevel="0" collapsed="false">
      <c r="B108" s="0" t="s">
        <v>1053</v>
      </c>
      <c r="C108" s="62" t="n">
        <v>74</v>
      </c>
      <c r="D108" s="62" t="n">
        <v>74</v>
      </c>
      <c r="E108" s="62" t="n">
        <v>74</v>
      </c>
      <c r="F108" s="62" t="n">
        <v>74</v>
      </c>
      <c r="G108" s="62" t="n">
        <v>74</v>
      </c>
      <c r="H108" s="62" t="n">
        <v>74</v>
      </c>
      <c r="I108" s="62" t="n">
        <v>74</v>
      </c>
      <c r="J108" s="62" t="n">
        <v>74</v>
      </c>
      <c r="K108" s="62" t="n">
        <v>74</v>
      </c>
      <c r="L108" s="62" t="n">
        <v>74</v>
      </c>
      <c r="M108" s="86"/>
      <c r="N108" s="219"/>
      <c r="O108" s="86"/>
      <c r="P108" s="86"/>
      <c r="Q108" s="86"/>
      <c r="R108" s="86"/>
    </row>
    <row r="109" customFormat="false" ht="12.75" hidden="false" customHeight="false" outlineLevel="0" collapsed="false">
      <c r="B109" s="0" t="s">
        <v>1141</v>
      </c>
      <c r="C109" s="62" t="n">
        <v>59.9</v>
      </c>
      <c r="D109" s="62" t="n">
        <v>77.4</v>
      </c>
      <c r="E109" s="62" t="n">
        <v>77.4</v>
      </c>
      <c r="F109" s="62" t="n">
        <v>77.4</v>
      </c>
      <c r="G109" s="62" t="n">
        <v>77.4</v>
      </c>
      <c r="H109" s="62" t="n">
        <v>77.4</v>
      </c>
      <c r="I109" s="62" t="n">
        <v>77.4</v>
      </c>
      <c r="J109" s="62" t="n">
        <v>77.4</v>
      </c>
      <c r="K109" s="62" t="n">
        <v>77.4</v>
      </c>
      <c r="L109" s="62" t="n">
        <v>77.4</v>
      </c>
      <c r="M109" s="86"/>
      <c r="N109" s="219"/>
      <c r="O109" s="86"/>
      <c r="P109" s="86"/>
      <c r="Q109" s="86"/>
      <c r="R109" s="86"/>
    </row>
    <row r="110" customFormat="false" ht="12.75" hidden="false" customHeight="false" outlineLevel="0" collapsed="false">
      <c r="B110" s="0" t="s">
        <v>1259</v>
      </c>
      <c r="C110" s="62" t="n">
        <v>2.6</v>
      </c>
      <c r="D110" s="62" t="n">
        <v>2.6</v>
      </c>
      <c r="E110" s="62" t="n">
        <v>2.6</v>
      </c>
      <c r="F110" s="62" t="n">
        <v>2.6</v>
      </c>
      <c r="G110" s="62" t="n">
        <v>2.6</v>
      </c>
      <c r="H110" s="62" t="n">
        <v>2.6</v>
      </c>
      <c r="I110" s="62" t="n">
        <v>2.6</v>
      </c>
      <c r="J110" s="62" t="n">
        <v>2.6</v>
      </c>
      <c r="K110" s="62" t="n">
        <v>2.6</v>
      </c>
      <c r="L110" s="62" t="n">
        <v>2.6</v>
      </c>
      <c r="M110" s="86"/>
      <c r="N110" s="219"/>
      <c r="O110" s="86"/>
      <c r="P110" s="86"/>
      <c r="Q110" s="86"/>
      <c r="R110" s="86"/>
    </row>
    <row r="111" customFormat="false" ht="12.75" hidden="false" customHeight="false" outlineLevel="0" collapsed="false">
      <c r="B111" s="0" t="s">
        <v>1491</v>
      </c>
      <c r="C111" s="62" t="n">
        <v>0</v>
      </c>
      <c r="D111" s="62" t="n">
        <v>0</v>
      </c>
      <c r="E111" s="62" t="n">
        <v>0</v>
      </c>
      <c r="F111" s="62" t="n">
        <v>0</v>
      </c>
      <c r="G111" s="62" t="n">
        <v>0</v>
      </c>
      <c r="H111" s="62" t="n">
        <v>0</v>
      </c>
      <c r="I111" s="62" t="n">
        <v>0</v>
      </c>
      <c r="J111" s="62" t="n">
        <v>0</v>
      </c>
      <c r="K111" s="62" t="n">
        <v>0</v>
      </c>
      <c r="L111" s="62" t="n">
        <v>0</v>
      </c>
      <c r="M111" s="86"/>
      <c r="N111" s="219"/>
      <c r="O111" s="86"/>
      <c r="P111" s="86"/>
      <c r="Q111" s="86"/>
      <c r="R111" s="86"/>
    </row>
    <row r="112" customFormat="false" ht="12.75" hidden="false" customHeight="false" outlineLevel="0" collapsed="false">
      <c r="B112" s="0" t="s">
        <v>1492</v>
      </c>
      <c r="C112" s="62" t="n">
        <v>0</v>
      </c>
      <c r="D112" s="62" t="n">
        <v>0</v>
      </c>
      <c r="E112" s="62" t="n">
        <v>0</v>
      </c>
      <c r="F112" s="62" t="n">
        <v>0</v>
      </c>
      <c r="G112" s="62" t="n">
        <v>0</v>
      </c>
      <c r="H112" s="62" t="n">
        <v>0</v>
      </c>
      <c r="I112" s="62" t="n">
        <v>0</v>
      </c>
      <c r="J112" s="62" t="n">
        <v>0</v>
      </c>
      <c r="K112" s="62" t="n">
        <v>0</v>
      </c>
      <c r="L112" s="62" t="n">
        <v>0</v>
      </c>
      <c r="M112" s="86"/>
      <c r="N112" s="219"/>
      <c r="O112" s="86"/>
      <c r="P112" s="86"/>
      <c r="Q112" s="86"/>
      <c r="R112" s="86"/>
    </row>
    <row r="113" customFormat="false" ht="12.75" hidden="false" customHeight="false" outlineLevel="0" collapsed="false">
      <c r="B113" s="0" t="s">
        <v>1314</v>
      </c>
      <c r="C113" s="62" t="n">
        <v>0</v>
      </c>
      <c r="D113" s="62" t="n">
        <v>0</v>
      </c>
      <c r="E113" s="62" t="n">
        <v>0</v>
      </c>
      <c r="F113" s="62" t="n">
        <v>0</v>
      </c>
      <c r="G113" s="62" t="n">
        <v>0</v>
      </c>
      <c r="H113" s="62" t="n">
        <v>0</v>
      </c>
      <c r="I113" s="62" t="n">
        <v>0</v>
      </c>
      <c r="J113" s="62" t="n">
        <v>0</v>
      </c>
      <c r="K113" s="62" t="n">
        <v>0</v>
      </c>
      <c r="L113" s="62" t="n">
        <v>0</v>
      </c>
      <c r="M113" s="86"/>
      <c r="N113" s="219"/>
      <c r="O113" s="86"/>
      <c r="P113" s="86"/>
      <c r="Q113" s="86"/>
      <c r="R113" s="86"/>
    </row>
    <row r="114" customFormat="false" ht="12.75" hidden="false" customHeight="false" outlineLevel="0" collapsed="false">
      <c r="B114" s="0" t="s">
        <v>1267</v>
      </c>
      <c r="C114" s="62" t="n">
        <v>8.7</v>
      </c>
      <c r="D114" s="62" t="n">
        <v>8.7</v>
      </c>
      <c r="E114" s="62" t="n">
        <v>8.7</v>
      </c>
      <c r="F114" s="62" t="n">
        <v>8.7</v>
      </c>
      <c r="G114" s="62" t="n">
        <v>8.7</v>
      </c>
      <c r="H114" s="62" t="n">
        <v>8.7</v>
      </c>
      <c r="I114" s="62" t="n">
        <v>8.7</v>
      </c>
      <c r="J114" s="62" t="n">
        <v>8.7</v>
      </c>
      <c r="K114" s="62" t="n">
        <v>8.7</v>
      </c>
      <c r="L114" s="62" t="n">
        <v>8.7</v>
      </c>
      <c r="M114" s="86"/>
      <c r="N114" s="219"/>
      <c r="O114" s="86"/>
      <c r="P114" s="86"/>
      <c r="Q114" s="86"/>
      <c r="R114" s="86"/>
    </row>
    <row r="115" customFormat="false" ht="12.75" hidden="false" customHeight="false" outlineLevel="0" collapsed="false">
      <c r="B115" s="0" t="s">
        <v>1344</v>
      </c>
      <c r="C115" s="62" t="n">
        <v>0</v>
      </c>
      <c r="D115" s="62" t="n">
        <v>0</v>
      </c>
      <c r="E115" s="62" t="n">
        <v>0</v>
      </c>
      <c r="F115" s="62" t="n">
        <v>0</v>
      </c>
      <c r="G115" s="62" t="n">
        <v>0</v>
      </c>
      <c r="H115" s="62" t="n">
        <v>0</v>
      </c>
      <c r="I115" s="62" t="n">
        <v>0</v>
      </c>
      <c r="J115" s="62" t="n">
        <v>0</v>
      </c>
      <c r="K115" s="62" t="n">
        <v>0</v>
      </c>
      <c r="L115" s="62" t="n">
        <v>0</v>
      </c>
      <c r="M115" s="86"/>
      <c r="N115" s="219"/>
      <c r="O115" s="86"/>
      <c r="P115" s="86"/>
      <c r="Q115" s="86"/>
      <c r="R115" s="86"/>
    </row>
    <row r="116" customFormat="false" ht="12.75" hidden="false" customHeight="false" outlineLevel="0" collapsed="false">
      <c r="B116" s="0" t="s">
        <v>1340</v>
      </c>
      <c r="C116" s="62" t="n">
        <v>0</v>
      </c>
      <c r="D116" s="62" t="n">
        <v>0</v>
      </c>
      <c r="E116" s="62" t="n">
        <v>0</v>
      </c>
      <c r="F116" s="62" t="n">
        <v>0</v>
      </c>
      <c r="G116" s="62" t="n">
        <v>0</v>
      </c>
      <c r="H116" s="62" t="n">
        <v>0</v>
      </c>
      <c r="I116" s="62" t="n">
        <v>0</v>
      </c>
      <c r="J116" s="62" t="n">
        <v>0</v>
      </c>
      <c r="K116" s="62" t="n">
        <v>0</v>
      </c>
      <c r="L116" s="62" t="n">
        <v>0</v>
      </c>
      <c r="M116" s="86"/>
      <c r="N116" s="219"/>
      <c r="O116" s="86"/>
      <c r="P116" s="86"/>
      <c r="Q116" s="86"/>
      <c r="R116" s="86"/>
    </row>
    <row r="117" customFormat="false" ht="12.75" hidden="false" customHeight="false" outlineLevel="0" collapsed="false">
      <c r="B117" s="0" t="s">
        <v>1493</v>
      </c>
      <c r="C117" s="62" t="n">
        <v>0</v>
      </c>
      <c r="D117" s="62" t="n">
        <v>0</v>
      </c>
      <c r="E117" s="62" t="n">
        <v>0</v>
      </c>
      <c r="F117" s="62" t="n">
        <v>0</v>
      </c>
      <c r="G117" s="62" t="n">
        <v>0</v>
      </c>
      <c r="H117" s="62" t="n">
        <v>0</v>
      </c>
      <c r="I117" s="62" t="n">
        <v>0</v>
      </c>
      <c r="J117" s="62" t="n">
        <v>0</v>
      </c>
      <c r="K117" s="62" t="n">
        <v>0</v>
      </c>
      <c r="L117" s="62" t="n">
        <v>0</v>
      </c>
      <c r="M117" s="86"/>
      <c r="N117" s="219"/>
      <c r="O117" s="86"/>
      <c r="P117" s="86"/>
      <c r="Q117" s="86"/>
      <c r="R117" s="86"/>
    </row>
    <row r="118" customFormat="false" ht="12.75" hidden="false" customHeight="false" outlineLevel="0" collapsed="false">
      <c r="B118" s="0" t="s">
        <v>496</v>
      </c>
      <c r="C118" s="62" t="n">
        <v>1311.6</v>
      </c>
      <c r="D118" s="62" t="n">
        <v>1311.6</v>
      </c>
      <c r="E118" s="62" t="n">
        <v>1311.6</v>
      </c>
      <c r="F118" s="62" t="n">
        <v>1311.6</v>
      </c>
      <c r="G118" s="62" t="n">
        <v>1311.6</v>
      </c>
      <c r="H118" s="62" t="n">
        <v>1311.6</v>
      </c>
      <c r="I118" s="62" t="n">
        <v>1311.6</v>
      </c>
      <c r="J118" s="62" t="n">
        <v>1311.6</v>
      </c>
      <c r="K118" s="62" t="n">
        <v>1311.6</v>
      </c>
      <c r="L118" s="62" t="n">
        <v>1311.6</v>
      </c>
      <c r="M118" s="86"/>
      <c r="N118" s="219"/>
      <c r="O118" s="86"/>
      <c r="P118" s="86"/>
      <c r="Q118" s="86"/>
      <c r="R118" s="86"/>
    </row>
    <row r="119" customFormat="false" ht="12.75" hidden="false" customHeight="false" outlineLevel="0" collapsed="false">
      <c r="B119" s="0" t="s">
        <v>1494</v>
      </c>
      <c r="C119" s="62" t="n">
        <v>0</v>
      </c>
      <c r="D119" s="62" t="n">
        <v>0</v>
      </c>
      <c r="E119" s="62" t="n">
        <v>0</v>
      </c>
      <c r="F119" s="62" t="n">
        <v>0</v>
      </c>
      <c r="G119" s="62" t="n">
        <v>0</v>
      </c>
      <c r="H119" s="62" t="n">
        <v>0</v>
      </c>
      <c r="I119" s="62" t="n">
        <v>0</v>
      </c>
      <c r="J119" s="62" t="n">
        <v>0</v>
      </c>
      <c r="K119" s="62" t="n">
        <v>0</v>
      </c>
      <c r="L119" s="62" t="n">
        <v>0</v>
      </c>
      <c r="M119" s="86"/>
      <c r="N119" s="219"/>
      <c r="O119" s="86"/>
      <c r="P119" s="86"/>
      <c r="Q119" s="86"/>
      <c r="R119" s="86"/>
    </row>
    <row r="120" customFormat="false" ht="12.75" hidden="false" customHeight="false" outlineLevel="0" collapsed="false">
      <c r="B120" s="0" t="s">
        <v>1495</v>
      </c>
      <c r="C120" s="62" t="n">
        <v>0</v>
      </c>
      <c r="D120" s="62" t="n">
        <v>0</v>
      </c>
      <c r="E120" s="62" t="n">
        <v>0</v>
      </c>
      <c r="F120" s="62" t="n">
        <v>0</v>
      </c>
      <c r="G120" s="62" t="n">
        <v>0</v>
      </c>
      <c r="H120" s="62" t="n">
        <v>0</v>
      </c>
      <c r="I120" s="62" t="n">
        <v>0</v>
      </c>
      <c r="J120" s="62" t="n">
        <v>0</v>
      </c>
      <c r="K120" s="62" t="n">
        <v>0</v>
      </c>
      <c r="L120" s="62" t="n">
        <v>0</v>
      </c>
      <c r="M120" s="86"/>
      <c r="N120" s="219"/>
      <c r="O120" s="86"/>
      <c r="P120" s="86"/>
      <c r="Q120" s="86"/>
      <c r="R120" s="86"/>
    </row>
    <row r="121" customFormat="false" ht="12.75" hidden="false" customHeight="false" outlineLevel="0" collapsed="false">
      <c r="B121" s="0" t="s">
        <v>1496</v>
      </c>
      <c r="C121" s="62" t="n">
        <v>0</v>
      </c>
      <c r="D121" s="62" t="n">
        <v>0</v>
      </c>
      <c r="E121" s="62" t="n">
        <v>0</v>
      </c>
      <c r="F121" s="62" t="n">
        <v>0</v>
      </c>
      <c r="G121" s="62" t="n">
        <v>0</v>
      </c>
      <c r="H121" s="62" t="n">
        <v>0</v>
      </c>
      <c r="I121" s="62" t="n">
        <v>0</v>
      </c>
      <c r="J121" s="62" t="n">
        <v>0</v>
      </c>
      <c r="K121" s="62" t="n">
        <v>0</v>
      </c>
      <c r="L121" s="62" t="n">
        <v>0</v>
      </c>
      <c r="M121" s="86"/>
      <c r="N121" s="219"/>
      <c r="O121" s="86"/>
      <c r="P121" s="86"/>
      <c r="Q121" s="86"/>
      <c r="R121" s="86"/>
    </row>
    <row r="122" customFormat="false" ht="12.75" hidden="false" customHeight="false" outlineLevel="0" collapsed="false">
      <c r="B122" s="0" t="s">
        <v>1497</v>
      </c>
      <c r="C122" s="62" t="n">
        <v>0</v>
      </c>
      <c r="D122" s="62" t="n">
        <v>0</v>
      </c>
      <c r="E122" s="62" t="n">
        <v>0</v>
      </c>
      <c r="F122" s="62" t="n">
        <v>0</v>
      </c>
      <c r="G122" s="62" t="n">
        <v>0</v>
      </c>
      <c r="H122" s="62" t="n">
        <v>0</v>
      </c>
      <c r="I122" s="62" t="n">
        <v>0</v>
      </c>
      <c r="J122" s="62" t="n">
        <v>0</v>
      </c>
      <c r="K122" s="62" t="n">
        <v>0</v>
      </c>
      <c r="L122" s="62" t="n">
        <v>0</v>
      </c>
      <c r="M122" s="86"/>
      <c r="N122" s="219"/>
      <c r="O122" s="86"/>
      <c r="P122" s="86"/>
      <c r="Q122" s="86"/>
      <c r="R122" s="86"/>
    </row>
    <row r="123" customFormat="false" ht="12.75" hidden="false" customHeight="false" outlineLevel="0" collapsed="false">
      <c r="B123" s="0" t="s">
        <v>469</v>
      </c>
      <c r="C123" s="62" t="n">
        <v>1689</v>
      </c>
      <c r="D123" s="62" t="n">
        <v>1689</v>
      </c>
      <c r="E123" s="62" t="n">
        <v>1689</v>
      </c>
      <c r="F123" s="62" t="n">
        <v>1689</v>
      </c>
      <c r="G123" s="62" t="n">
        <v>1689</v>
      </c>
      <c r="H123" s="62" t="n">
        <v>1689</v>
      </c>
      <c r="I123" s="62" t="n">
        <v>1689</v>
      </c>
      <c r="J123" s="62" t="n">
        <v>1689</v>
      </c>
      <c r="K123" s="62" t="n">
        <v>1689</v>
      </c>
      <c r="L123" s="62" t="n">
        <v>1689</v>
      </c>
      <c r="M123" s="86"/>
      <c r="N123" s="219"/>
      <c r="O123" s="86"/>
      <c r="P123" s="86"/>
      <c r="Q123" s="86"/>
      <c r="R123" s="86"/>
    </row>
    <row r="124" customFormat="false" ht="12.75" hidden="false" customHeight="false" outlineLevel="0" collapsed="false">
      <c r="B124" s="0" t="s">
        <v>1318</v>
      </c>
      <c r="C124" s="62" t="n">
        <v>0</v>
      </c>
      <c r="D124" s="62" t="n">
        <v>0</v>
      </c>
      <c r="E124" s="62" t="n">
        <v>0</v>
      </c>
      <c r="F124" s="62" t="n">
        <v>0</v>
      </c>
      <c r="G124" s="62" t="n">
        <v>0</v>
      </c>
      <c r="H124" s="62" t="n">
        <v>0</v>
      </c>
      <c r="I124" s="62" t="n">
        <v>0</v>
      </c>
      <c r="J124" s="62" t="n">
        <v>0</v>
      </c>
      <c r="K124" s="62" t="n">
        <v>0</v>
      </c>
      <c r="L124" s="62" t="n">
        <v>0</v>
      </c>
      <c r="M124" s="86"/>
      <c r="N124" s="219"/>
      <c r="O124" s="86"/>
      <c r="P124" s="86"/>
      <c r="Q124" s="86"/>
      <c r="R124" s="86"/>
    </row>
    <row r="125" customFormat="false" ht="12.75" hidden="false" customHeight="false" outlineLevel="0" collapsed="false">
      <c r="B125" s="0" t="s">
        <v>227</v>
      </c>
      <c r="C125" s="62" t="n">
        <v>492</v>
      </c>
      <c r="D125" s="62" t="n">
        <v>492</v>
      </c>
      <c r="E125" s="62" t="n">
        <v>492</v>
      </c>
      <c r="F125" s="62" t="n">
        <v>492</v>
      </c>
      <c r="G125" s="62" t="n">
        <v>492</v>
      </c>
      <c r="H125" s="62" t="n">
        <v>492</v>
      </c>
      <c r="I125" s="62" t="n">
        <v>492</v>
      </c>
      <c r="J125" s="62" t="n">
        <v>492</v>
      </c>
      <c r="K125" s="62" t="n">
        <v>492</v>
      </c>
      <c r="L125" s="62" t="n">
        <v>492</v>
      </c>
      <c r="M125" s="86"/>
      <c r="N125" s="219"/>
      <c r="O125" s="86"/>
      <c r="P125" s="86"/>
      <c r="Q125" s="86"/>
      <c r="R125" s="86"/>
    </row>
    <row r="126" customFormat="false" ht="12.75" hidden="false" customHeight="false" outlineLevel="0" collapsed="false">
      <c r="B126" s="0" t="s">
        <v>1498</v>
      </c>
      <c r="C126" s="62" t="n">
        <v>0</v>
      </c>
      <c r="D126" s="62" t="n">
        <v>0</v>
      </c>
      <c r="E126" s="62" t="n">
        <v>0</v>
      </c>
      <c r="F126" s="62" t="n">
        <v>0</v>
      </c>
      <c r="G126" s="62" t="n">
        <v>0</v>
      </c>
      <c r="H126" s="62" t="n">
        <v>0</v>
      </c>
      <c r="I126" s="62" t="n">
        <v>0</v>
      </c>
      <c r="J126" s="62" t="n">
        <v>0</v>
      </c>
      <c r="K126" s="62" t="n">
        <v>0</v>
      </c>
      <c r="L126" s="62" t="n">
        <v>0</v>
      </c>
      <c r="M126" s="86"/>
      <c r="N126" s="219"/>
      <c r="O126" s="86"/>
      <c r="P126" s="86"/>
      <c r="Q126" s="86"/>
      <c r="R126" s="86"/>
    </row>
    <row r="127" customFormat="false" ht="12.75" hidden="false" customHeight="false" outlineLevel="0" collapsed="false">
      <c r="B127" s="0" t="s">
        <v>1499</v>
      </c>
      <c r="C127" s="62" t="n">
        <v>0</v>
      </c>
      <c r="D127" s="62" t="n">
        <v>0</v>
      </c>
      <c r="E127" s="62" t="n">
        <v>0</v>
      </c>
      <c r="F127" s="62" t="n">
        <v>0</v>
      </c>
      <c r="G127" s="62" t="n">
        <v>0</v>
      </c>
      <c r="H127" s="62" t="n">
        <v>0</v>
      </c>
      <c r="I127" s="62" t="n">
        <v>0</v>
      </c>
      <c r="J127" s="62" t="n">
        <v>0</v>
      </c>
      <c r="K127" s="62" t="n">
        <v>0</v>
      </c>
      <c r="L127" s="62" t="n">
        <v>0</v>
      </c>
      <c r="M127" s="86"/>
      <c r="N127" s="219"/>
      <c r="O127" s="86"/>
      <c r="P127" s="86"/>
      <c r="Q127" s="86"/>
      <c r="R127" s="86"/>
    </row>
    <row r="128" customFormat="false" ht="12.75" hidden="false" customHeight="false" outlineLevel="0" collapsed="false">
      <c r="B128" s="0" t="s">
        <v>1156</v>
      </c>
      <c r="C128" s="62" t="n">
        <v>10.8</v>
      </c>
      <c r="D128" s="62" t="n">
        <v>10.8</v>
      </c>
      <c r="E128" s="62" t="n">
        <v>10.8</v>
      </c>
      <c r="F128" s="62" t="n">
        <v>10.8</v>
      </c>
      <c r="G128" s="62" t="n">
        <v>10.8</v>
      </c>
      <c r="H128" s="62" t="n">
        <v>10.8</v>
      </c>
      <c r="I128" s="62" t="n">
        <v>10.8</v>
      </c>
      <c r="J128" s="62" t="n">
        <v>10.8</v>
      </c>
      <c r="K128" s="62" t="n">
        <v>10.8</v>
      </c>
      <c r="L128" s="62" t="n">
        <v>10.8</v>
      </c>
      <c r="M128" s="86"/>
      <c r="N128" s="219"/>
      <c r="O128" s="86"/>
      <c r="P128" s="86"/>
      <c r="Q128" s="86"/>
      <c r="R128" s="86"/>
    </row>
    <row r="129" customFormat="false" ht="12.75" hidden="false" customHeight="false" outlineLevel="0" collapsed="false">
      <c r="B129" s="0" t="s">
        <v>1500</v>
      </c>
      <c r="C129" s="62" t="n">
        <v>0</v>
      </c>
      <c r="D129" s="62" t="n">
        <v>0</v>
      </c>
      <c r="E129" s="62" t="n">
        <v>0</v>
      </c>
      <c r="F129" s="62" t="n">
        <v>0</v>
      </c>
      <c r="G129" s="62" t="n">
        <v>0</v>
      </c>
      <c r="H129" s="62" t="n">
        <v>0</v>
      </c>
      <c r="I129" s="62" t="n">
        <v>0</v>
      </c>
      <c r="J129" s="62" t="n">
        <v>0</v>
      </c>
      <c r="K129" s="62" t="n">
        <v>0</v>
      </c>
      <c r="L129" s="62" t="n">
        <v>0</v>
      </c>
      <c r="M129" s="86"/>
      <c r="N129" s="219"/>
      <c r="O129" s="86"/>
      <c r="P129" s="86"/>
      <c r="Q129" s="86"/>
      <c r="R129" s="86"/>
    </row>
    <row r="130" customFormat="false" ht="12.75" hidden="false" customHeight="false" outlineLevel="0" collapsed="false">
      <c r="B130" s="0" t="s">
        <v>764</v>
      </c>
      <c r="C130" s="62" t="n">
        <v>2750</v>
      </c>
      <c r="D130" s="62" t="n">
        <v>2750</v>
      </c>
      <c r="E130" s="62" t="n">
        <v>2750</v>
      </c>
      <c r="F130" s="62" t="n">
        <v>2750</v>
      </c>
      <c r="G130" s="62" t="n">
        <v>2750</v>
      </c>
      <c r="H130" s="62" t="n">
        <v>2750</v>
      </c>
      <c r="I130" s="62" t="n">
        <v>2750</v>
      </c>
      <c r="J130" s="62" t="n">
        <v>2750</v>
      </c>
      <c r="K130" s="62" t="n">
        <v>2750</v>
      </c>
      <c r="L130" s="62" t="n">
        <v>2750</v>
      </c>
      <c r="M130" s="86"/>
      <c r="N130" s="219"/>
      <c r="O130" s="86"/>
      <c r="P130" s="86"/>
      <c r="Q130" s="86"/>
      <c r="R130" s="86"/>
    </row>
    <row r="131" customFormat="false" ht="12.75" hidden="false" customHeight="false" outlineLevel="0" collapsed="false">
      <c r="B131" s="0" t="s">
        <v>910</v>
      </c>
      <c r="C131" s="62" t="n">
        <v>27.6</v>
      </c>
      <c r="D131" s="62" t="n">
        <v>27.6</v>
      </c>
      <c r="E131" s="62" t="n">
        <v>27.6</v>
      </c>
      <c r="F131" s="62" t="n">
        <v>27.6</v>
      </c>
      <c r="G131" s="62" t="n">
        <v>27.6</v>
      </c>
      <c r="H131" s="62" t="n">
        <v>27.6</v>
      </c>
      <c r="I131" s="62" t="n">
        <v>27.6</v>
      </c>
      <c r="J131" s="62" t="n">
        <v>27.6</v>
      </c>
      <c r="K131" s="62" t="n">
        <v>27.6</v>
      </c>
      <c r="L131" s="62" t="n">
        <v>27.6</v>
      </c>
      <c r="M131" s="86"/>
      <c r="N131" s="219"/>
      <c r="O131" s="86"/>
      <c r="P131" s="86"/>
      <c r="Q131" s="86"/>
      <c r="R131" s="86"/>
    </row>
    <row r="132" customFormat="false" ht="12.75" hidden="false" customHeight="false" outlineLevel="0" collapsed="false">
      <c r="B132" s="0" t="s">
        <v>1501</v>
      </c>
      <c r="C132" s="62" t="n">
        <v>0</v>
      </c>
      <c r="D132" s="62" t="n">
        <v>0</v>
      </c>
      <c r="E132" s="62" t="n">
        <v>0</v>
      </c>
      <c r="F132" s="62" t="n">
        <v>0</v>
      </c>
      <c r="G132" s="62" t="n">
        <v>0</v>
      </c>
      <c r="H132" s="62" t="n">
        <v>0</v>
      </c>
      <c r="I132" s="62" t="n">
        <v>0</v>
      </c>
      <c r="J132" s="62" t="n">
        <v>0</v>
      </c>
      <c r="K132" s="62" t="n">
        <v>0</v>
      </c>
      <c r="L132" s="62" t="n">
        <v>0</v>
      </c>
      <c r="M132" s="86"/>
      <c r="N132" s="219"/>
      <c r="O132" s="86"/>
      <c r="P132" s="86"/>
      <c r="Q132" s="86"/>
      <c r="R132" s="86"/>
    </row>
    <row r="133" customFormat="false" ht="12.75" hidden="false" customHeight="false" outlineLevel="0" collapsed="false">
      <c r="B133" s="0" t="s">
        <v>1502</v>
      </c>
      <c r="C133" s="62" t="n">
        <v>925</v>
      </c>
      <c r="D133" s="62" t="n">
        <v>925</v>
      </c>
      <c r="E133" s="62" t="n">
        <v>925</v>
      </c>
      <c r="F133" s="62" t="n">
        <v>925</v>
      </c>
      <c r="G133" s="62" t="n">
        <v>925</v>
      </c>
      <c r="H133" s="62" t="n">
        <v>925</v>
      </c>
      <c r="I133" s="62" t="n">
        <v>925</v>
      </c>
      <c r="J133" s="62" t="n">
        <v>925</v>
      </c>
      <c r="K133" s="62" t="n">
        <v>925</v>
      </c>
      <c r="L133" s="62" t="n">
        <v>925</v>
      </c>
      <c r="M133" s="86"/>
      <c r="N133" s="219"/>
      <c r="O133" s="86"/>
      <c r="P133" s="86"/>
      <c r="Q133" s="86"/>
      <c r="R133" s="86"/>
    </row>
    <row r="134" customFormat="false" ht="12.75" hidden="false" customHeight="false" outlineLevel="0" collapsed="false">
      <c r="B134" s="0" t="s">
        <v>1503</v>
      </c>
      <c r="C134" s="62" t="n">
        <v>0</v>
      </c>
      <c r="D134" s="62" t="n">
        <v>0</v>
      </c>
      <c r="E134" s="62" t="n">
        <v>0</v>
      </c>
      <c r="F134" s="62" t="n">
        <v>0</v>
      </c>
      <c r="G134" s="62" t="n">
        <v>0</v>
      </c>
      <c r="H134" s="62" t="n">
        <v>0</v>
      </c>
      <c r="I134" s="62" t="n">
        <v>0</v>
      </c>
      <c r="J134" s="62" t="n">
        <v>0</v>
      </c>
      <c r="K134" s="62" t="n">
        <v>0</v>
      </c>
      <c r="L134" s="62" t="n">
        <v>0</v>
      </c>
      <c r="M134" s="86"/>
      <c r="N134" s="219"/>
      <c r="O134" s="86"/>
      <c r="P134" s="86"/>
      <c r="Q134" s="86"/>
      <c r="R134" s="86"/>
    </row>
    <row r="135" customFormat="false" ht="12.75" hidden="false" customHeight="false" outlineLevel="0" collapsed="false">
      <c r="B135" s="0" t="s">
        <v>1504</v>
      </c>
      <c r="C135" s="62" t="n">
        <v>0</v>
      </c>
      <c r="D135" s="62" t="n">
        <v>0</v>
      </c>
      <c r="E135" s="62" t="n">
        <v>0</v>
      </c>
      <c r="F135" s="62" t="n">
        <v>0</v>
      </c>
      <c r="G135" s="62" t="n">
        <v>0</v>
      </c>
      <c r="H135" s="62" t="n">
        <v>0</v>
      </c>
      <c r="I135" s="62" t="n">
        <v>0</v>
      </c>
      <c r="J135" s="62" t="n">
        <v>0</v>
      </c>
      <c r="K135" s="62" t="n">
        <v>0</v>
      </c>
      <c r="L135" s="62" t="n">
        <v>0</v>
      </c>
      <c r="M135" s="86"/>
      <c r="N135" s="219"/>
      <c r="O135" s="86"/>
      <c r="P135" s="86"/>
      <c r="Q135" s="86"/>
      <c r="R135" s="86"/>
    </row>
    <row r="136" customFormat="false" ht="12.75" hidden="false" customHeight="false" outlineLevel="0" collapsed="false">
      <c r="B136" s="0" t="s">
        <v>1505</v>
      </c>
      <c r="C136" s="62" t="n">
        <v>0</v>
      </c>
      <c r="D136" s="62" t="n">
        <v>0</v>
      </c>
      <c r="E136" s="62" t="n">
        <v>0</v>
      </c>
      <c r="F136" s="62" t="n">
        <v>0</v>
      </c>
      <c r="G136" s="62" t="n">
        <v>0</v>
      </c>
      <c r="H136" s="62" t="n">
        <v>0</v>
      </c>
      <c r="I136" s="62" t="n">
        <v>0</v>
      </c>
      <c r="J136" s="62" t="n">
        <v>0</v>
      </c>
      <c r="K136" s="62" t="n">
        <v>0</v>
      </c>
      <c r="L136" s="62" t="n">
        <v>0</v>
      </c>
      <c r="M136" s="86"/>
      <c r="N136" s="219"/>
      <c r="O136" s="86"/>
      <c r="P136" s="86"/>
      <c r="Q136" s="86"/>
      <c r="R136" s="86"/>
    </row>
    <row r="137" customFormat="false" ht="12.75" hidden="false" customHeight="false" outlineLevel="0" collapsed="false">
      <c r="B137" s="0" t="s">
        <v>1506</v>
      </c>
      <c r="C137" s="62" t="n">
        <v>0</v>
      </c>
      <c r="D137" s="62" t="n">
        <v>0</v>
      </c>
      <c r="E137" s="62" t="n">
        <v>0</v>
      </c>
      <c r="F137" s="62" t="n">
        <v>0</v>
      </c>
      <c r="G137" s="62" t="n">
        <v>0</v>
      </c>
      <c r="H137" s="62" t="n">
        <v>0</v>
      </c>
      <c r="I137" s="62" t="n">
        <v>0</v>
      </c>
      <c r="J137" s="62" t="n">
        <v>0</v>
      </c>
      <c r="K137" s="62" t="n">
        <v>0</v>
      </c>
      <c r="L137" s="62" t="n">
        <v>0</v>
      </c>
      <c r="M137" s="86"/>
      <c r="N137" s="219"/>
      <c r="O137" s="86"/>
      <c r="P137" s="86"/>
      <c r="Q137" s="86"/>
      <c r="R137" s="86"/>
    </row>
    <row r="138" customFormat="false" ht="12.75" hidden="false" customHeight="false" outlineLevel="0" collapsed="false">
      <c r="B138" s="0" t="s">
        <v>724</v>
      </c>
      <c r="C138" s="62" t="n">
        <v>570</v>
      </c>
      <c r="D138" s="62" t="n">
        <v>570</v>
      </c>
      <c r="E138" s="62" t="n">
        <v>570</v>
      </c>
      <c r="F138" s="62" t="n">
        <v>570</v>
      </c>
      <c r="G138" s="62" t="n">
        <v>570</v>
      </c>
      <c r="H138" s="62" t="n">
        <v>570</v>
      </c>
      <c r="I138" s="62" t="n">
        <v>570</v>
      </c>
      <c r="J138" s="62" t="n">
        <v>570</v>
      </c>
      <c r="K138" s="62" t="n">
        <v>570</v>
      </c>
      <c r="L138" s="62" t="n">
        <v>570</v>
      </c>
      <c r="M138" s="86"/>
      <c r="N138" s="219"/>
      <c r="O138" s="86"/>
      <c r="P138" s="86"/>
      <c r="Q138" s="86"/>
      <c r="R138" s="86"/>
    </row>
    <row r="139" customFormat="false" ht="12.75" hidden="false" customHeight="false" outlineLevel="0" collapsed="false">
      <c r="B139" s="0" t="s">
        <v>1359</v>
      </c>
      <c r="C139" s="62" t="n">
        <v>0</v>
      </c>
      <c r="D139" s="62" t="n">
        <v>0</v>
      </c>
      <c r="E139" s="62" t="n">
        <v>0</v>
      </c>
      <c r="F139" s="62" t="n">
        <v>0</v>
      </c>
      <c r="G139" s="62" t="n">
        <v>0</v>
      </c>
      <c r="H139" s="62" t="n">
        <v>0</v>
      </c>
      <c r="I139" s="62" t="n">
        <v>0</v>
      </c>
      <c r="J139" s="62" t="n">
        <v>0</v>
      </c>
      <c r="K139" s="62" t="n">
        <v>0</v>
      </c>
      <c r="L139" s="62" t="n">
        <v>0</v>
      </c>
      <c r="M139" s="86"/>
      <c r="N139" s="219"/>
      <c r="O139" s="86"/>
      <c r="P139" s="86"/>
      <c r="Q139" s="86"/>
      <c r="R139" s="86"/>
    </row>
    <row r="140" customFormat="false" ht="12.75" hidden="false" customHeight="false" outlineLevel="0" collapsed="false">
      <c r="B140" s="0" t="s">
        <v>538</v>
      </c>
      <c r="C140" s="62" t="n">
        <v>420.1</v>
      </c>
      <c r="D140" s="62" t="n">
        <v>420.1</v>
      </c>
      <c r="E140" s="62" t="n">
        <v>420.1</v>
      </c>
      <c r="F140" s="62" t="n">
        <v>420.1</v>
      </c>
      <c r="G140" s="62" t="n">
        <v>420.1</v>
      </c>
      <c r="H140" s="62" t="n">
        <v>420.1</v>
      </c>
      <c r="I140" s="62" t="n">
        <v>420.1</v>
      </c>
      <c r="J140" s="62" t="n">
        <v>420.1</v>
      </c>
      <c r="K140" s="62" t="n">
        <v>420.1</v>
      </c>
      <c r="L140" s="62" t="n">
        <v>420.1</v>
      </c>
      <c r="M140" s="86"/>
      <c r="N140" s="219"/>
      <c r="O140" s="86"/>
      <c r="P140" s="86"/>
      <c r="Q140" s="86"/>
      <c r="R140" s="86"/>
    </row>
    <row r="141" customFormat="false" ht="12.75" hidden="false" customHeight="false" outlineLevel="0" collapsed="false">
      <c r="B141" s="0" t="s">
        <v>1507</v>
      </c>
      <c r="C141" s="62" t="n">
        <v>0</v>
      </c>
      <c r="D141" s="62" t="n">
        <v>0</v>
      </c>
      <c r="E141" s="62" t="n">
        <v>0</v>
      </c>
      <c r="F141" s="62" t="n">
        <v>0</v>
      </c>
      <c r="G141" s="62" t="n">
        <v>0</v>
      </c>
      <c r="H141" s="62" t="n">
        <v>0</v>
      </c>
      <c r="I141" s="62" t="n">
        <v>0</v>
      </c>
      <c r="J141" s="62" t="n">
        <v>0</v>
      </c>
      <c r="K141" s="62" t="n">
        <v>0</v>
      </c>
      <c r="L141" s="62" t="n">
        <v>0</v>
      </c>
      <c r="M141" s="86"/>
      <c r="N141" s="219"/>
      <c r="O141" s="86"/>
      <c r="P141" s="86"/>
      <c r="Q141" s="86"/>
      <c r="R141" s="86"/>
    </row>
    <row r="142" customFormat="false" ht="12.75" hidden="false" customHeight="false" outlineLevel="0" collapsed="false">
      <c r="B142" s="0" t="s">
        <v>1508</v>
      </c>
      <c r="C142" s="62" t="n">
        <v>0</v>
      </c>
      <c r="D142" s="62" t="n">
        <v>0</v>
      </c>
      <c r="E142" s="62" t="n">
        <v>0</v>
      </c>
      <c r="F142" s="62" t="n">
        <v>0</v>
      </c>
      <c r="G142" s="62" t="n">
        <v>0</v>
      </c>
      <c r="H142" s="62" t="n">
        <v>0</v>
      </c>
      <c r="I142" s="62" t="n">
        <v>0</v>
      </c>
      <c r="J142" s="62" t="n">
        <v>0</v>
      </c>
      <c r="K142" s="62" t="n">
        <v>0</v>
      </c>
      <c r="L142" s="62" t="n">
        <v>0</v>
      </c>
      <c r="M142" s="86"/>
      <c r="N142" s="219"/>
      <c r="O142" s="86"/>
      <c r="P142" s="86"/>
      <c r="Q142" s="86"/>
      <c r="R142" s="86"/>
    </row>
    <row r="143" customFormat="false" ht="12.75" hidden="false" customHeight="false" outlineLevel="0" collapsed="false">
      <c r="B143" s="0" t="s">
        <v>1509</v>
      </c>
      <c r="C143" s="62" t="n">
        <v>0</v>
      </c>
      <c r="D143" s="62" t="n">
        <v>0</v>
      </c>
      <c r="E143" s="62" t="n">
        <v>0</v>
      </c>
      <c r="F143" s="62" t="n">
        <v>0</v>
      </c>
      <c r="G143" s="62" t="n">
        <v>0</v>
      </c>
      <c r="H143" s="62" t="n">
        <v>0</v>
      </c>
      <c r="I143" s="62" t="n">
        <v>0</v>
      </c>
      <c r="J143" s="62" t="n">
        <v>0</v>
      </c>
      <c r="K143" s="62" t="n">
        <v>0</v>
      </c>
      <c r="L143" s="62" t="n">
        <v>0</v>
      </c>
      <c r="M143" s="86"/>
      <c r="N143" s="219"/>
      <c r="O143" s="86"/>
      <c r="P143" s="86"/>
      <c r="Q143" s="86"/>
      <c r="R143" s="86"/>
    </row>
    <row r="144" customFormat="false" ht="12.75" hidden="false" customHeight="false" outlineLevel="0" collapsed="false">
      <c r="B144" s="0" t="s">
        <v>89</v>
      </c>
      <c r="C144" s="62" t="n">
        <v>105</v>
      </c>
      <c r="D144" s="62" t="n">
        <v>105</v>
      </c>
      <c r="E144" s="62" t="n">
        <v>105</v>
      </c>
      <c r="F144" s="62" t="n">
        <v>105</v>
      </c>
      <c r="G144" s="62" t="n">
        <v>105</v>
      </c>
      <c r="H144" s="62" t="n">
        <v>105</v>
      </c>
      <c r="I144" s="62" t="n">
        <v>105</v>
      </c>
      <c r="J144" s="62" t="n">
        <v>105</v>
      </c>
      <c r="K144" s="62" t="n">
        <v>105</v>
      </c>
      <c r="L144" s="62" t="n">
        <v>105</v>
      </c>
      <c r="M144" s="86"/>
      <c r="N144" s="219"/>
      <c r="O144" s="86"/>
      <c r="P144" s="86"/>
      <c r="Q144" s="86"/>
      <c r="R144" s="86"/>
    </row>
    <row r="145" customFormat="false" ht="12.75" hidden="false" customHeight="false" outlineLevel="0" collapsed="false">
      <c r="B145" s="0" t="s">
        <v>1510</v>
      </c>
      <c r="C145" s="62" t="n">
        <v>0</v>
      </c>
      <c r="D145" s="62" t="n">
        <v>0</v>
      </c>
      <c r="E145" s="62" t="n">
        <v>0</v>
      </c>
      <c r="F145" s="62" t="n">
        <v>0</v>
      </c>
      <c r="G145" s="62" t="n">
        <v>0</v>
      </c>
      <c r="H145" s="62" t="n">
        <v>0</v>
      </c>
      <c r="I145" s="62" t="n">
        <v>0</v>
      </c>
      <c r="J145" s="62" t="n">
        <v>0</v>
      </c>
      <c r="K145" s="62" t="n">
        <v>0</v>
      </c>
      <c r="L145" s="62" t="n">
        <v>0</v>
      </c>
      <c r="M145" s="86"/>
      <c r="N145" s="219"/>
      <c r="O145" s="86"/>
      <c r="P145" s="86"/>
      <c r="Q145" s="86"/>
      <c r="R145" s="86"/>
    </row>
    <row r="146" customFormat="false" ht="12.75" hidden="false" customHeight="false" outlineLevel="0" collapsed="false">
      <c r="B146" s="0" t="s">
        <v>1027</v>
      </c>
      <c r="C146" s="62" t="n">
        <v>133.9</v>
      </c>
      <c r="D146" s="62" t="n">
        <v>133.9</v>
      </c>
      <c r="E146" s="62" t="n">
        <v>133.9</v>
      </c>
      <c r="F146" s="62" t="n">
        <v>133.9</v>
      </c>
      <c r="G146" s="62" t="n">
        <v>133.9</v>
      </c>
      <c r="H146" s="62" t="n">
        <v>133.9</v>
      </c>
      <c r="I146" s="62" t="n">
        <v>133.9</v>
      </c>
      <c r="J146" s="62" t="n">
        <v>133.9</v>
      </c>
      <c r="K146" s="62" t="n">
        <v>133.9</v>
      </c>
      <c r="L146" s="62" t="n">
        <v>133.9</v>
      </c>
      <c r="M146" s="86"/>
      <c r="N146" s="219"/>
      <c r="O146" s="86"/>
      <c r="P146" s="86"/>
      <c r="Q146" s="86"/>
      <c r="R146" s="86"/>
    </row>
    <row r="147" customFormat="false" ht="12.75" hidden="false" customHeight="false" outlineLevel="0" collapsed="false">
      <c r="B147" s="0" t="s">
        <v>173</v>
      </c>
      <c r="C147" s="62" t="n">
        <v>1671.8</v>
      </c>
      <c r="D147" s="62" t="n">
        <v>1671.8</v>
      </c>
      <c r="E147" s="62" t="n">
        <v>1671.8</v>
      </c>
      <c r="F147" s="62" t="n">
        <v>1671.8</v>
      </c>
      <c r="G147" s="62" t="n">
        <v>1671.8</v>
      </c>
      <c r="H147" s="62" t="n">
        <v>2911.8</v>
      </c>
      <c r="I147" s="62" t="n">
        <v>2911.8</v>
      </c>
      <c r="J147" s="62" t="n">
        <v>2911.8</v>
      </c>
      <c r="K147" s="62" t="n">
        <v>2911.8</v>
      </c>
      <c r="L147" s="62" t="n">
        <v>2911.8</v>
      </c>
      <c r="M147" s="86"/>
      <c r="N147" s="219"/>
      <c r="O147" s="86"/>
      <c r="P147" s="86"/>
      <c r="Q147" s="86"/>
      <c r="R147" s="86"/>
    </row>
    <row r="148" customFormat="false" ht="12.75" hidden="false" customHeight="false" outlineLevel="0" collapsed="false">
      <c r="B148" s="0" t="s">
        <v>551</v>
      </c>
      <c r="C148" s="62" t="n">
        <v>611</v>
      </c>
      <c r="D148" s="62" t="n">
        <v>611</v>
      </c>
      <c r="E148" s="62" t="n">
        <v>611</v>
      </c>
      <c r="F148" s="62" t="n">
        <v>611</v>
      </c>
      <c r="G148" s="62" t="n">
        <v>611</v>
      </c>
      <c r="H148" s="62" t="n">
        <v>611</v>
      </c>
      <c r="I148" s="62" t="n">
        <v>611</v>
      </c>
      <c r="J148" s="62" t="n">
        <v>611</v>
      </c>
      <c r="K148" s="62" t="n">
        <v>611</v>
      </c>
      <c r="L148" s="62" t="n">
        <v>611</v>
      </c>
      <c r="M148" s="86"/>
      <c r="N148" s="219"/>
      <c r="O148" s="86"/>
      <c r="P148" s="86"/>
      <c r="Q148" s="86"/>
      <c r="R148" s="86"/>
    </row>
    <row r="149" customFormat="false" ht="12.75" hidden="false" customHeight="false" outlineLevel="0" collapsed="false">
      <c r="B149" s="0" t="s">
        <v>944</v>
      </c>
      <c r="C149" s="62" t="n">
        <v>4.8</v>
      </c>
      <c r="D149" s="62" t="n">
        <v>4.8</v>
      </c>
      <c r="E149" s="62" t="n">
        <v>4.8</v>
      </c>
      <c r="F149" s="62" t="n">
        <v>4.8</v>
      </c>
      <c r="G149" s="62" t="n">
        <v>4.8</v>
      </c>
      <c r="H149" s="62" t="n">
        <v>4.8</v>
      </c>
      <c r="I149" s="62" t="n">
        <v>4.8</v>
      </c>
      <c r="J149" s="62" t="n">
        <v>4.8</v>
      </c>
      <c r="K149" s="62" t="n">
        <v>4.8</v>
      </c>
      <c r="L149" s="62" t="n">
        <v>4.8</v>
      </c>
      <c r="M149" s="86"/>
      <c r="N149" s="219"/>
      <c r="O149" s="86"/>
      <c r="P149" s="86"/>
      <c r="Q149" s="86"/>
      <c r="R149" s="86"/>
    </row>
    <row r="150" customFormat="false" ht="12.75" hidden="false" customHeight="false" outlineLevel="0" collapsed="false">
      <c r="B150" s="0" t="s">
        <v>1080</v>
      </c>
      <c r="C150" s="62" t="n">
        <v>61.2</v>
      </c>
      <c r="D150" s="62" t="n">
        <v>61.2</v>
      </c>
      <c r="E150" s="62" t="n">
        <v>61.2</v>
      </c>
      <c r="F150" s="62" t="n">
        <v>61.2</v>
      </c>
      <c r="G150" s="62" t="n">
        <v>61.2</v>
      </c>
      <c r="H150" s="62" t="n">
        <v>61.2</v>
      </c>
      <c r="I150" s="62" t="n">
        <v>61.2</v>
      </c>
      <c r="J150" s="62" t="n">
        <v>61.2</v>
      </c>
      <c r="K150" s="62" t="n">
        <v>61.2</v>
      </c>
      <c r="L150" s="62" t="n">
        <v>61.2</v>
      </c>
      <c r="M150" s="86"/>
      <c r="N150" s="219"/>
      <c r="O150" s="86"/>
      <c r="P150" s="86"/>
      <c r="Q150" s="86"/>
      <c r="R150" s="86"/>
    </row>
    <row r="151" customFormat="false" ht="12.75" hidden="false" customHeight="false" outlineLevel="0" collapsed="false">
      <c r="B151" s="0" t="s">
        <v>1299</v>
      </c>
      <c r="C151" s="62" t="n">
        <v>0</v>
      </c>
      <c r="D151" s="62" t="n">
        <v>0</v>
      </c>
      <c r="E151" s="62" t="n">
        <v>0</v>
      </c>
      <c r="F151" s="62" t="n">
        <v>0</v>
      </c>
      <c r="G151" s="62" t="n">
        <v>0</v>
      </c>
      <c r="H151" s="62" t="n">
        <v>0</v>
      </c>
      <c r="I151" s="62" t="n">
        <v>0</v>
      </c>
      <c r="J151" s="62" t="n">
        <v>0</v>
      </c>
      <c r="K151" s="62" t="n">
        <v>0</v>
      </c>
      <c r="L151" s="62" t="n">
        <v>0</v>
      </c>
      <c r="M151" s="86"/>
      <c r="N151" s="219"/>
      <c r="O151" s="86"/>
      <c r="P151" s="86"/>
      <c r="Q151" s="86"/>
      <c r="R151" s="86"/>
    </row>
    <row r="152" customFormat="false" ht="12.75" hidden="false" customHeight="false" outlineLevel="0" collapsed="false">
      <c r="B152" s="0" t="s">
        <v>1511</v>
      </c>
      <c r="C152" s="62" t="n">
        <v>0</v>
      </c>
      <c r="D152" s="62" t="n">
        <v>0</v>
      </c>
      <c r="E152" s="62" t="n">
        <v>0</v>
      </c>
      <c r="F152" s="62" t="n">
        <v>0</v>
      </c>
      <c r="G152" s="62" t="n">
        <v>0</v>
      </c>
      <c r="H152" s="62" t="n">
        <v>0</v>
      </c>
      <c r="I152" s="62" t="n">
        <v>0</v>
      </c>
      <c r="J152" s="62" t="n">
        <v>0</v>
      </c>
      <c r="K152" s="62" t="n">
        <v>0</v>
      </c>
      <c r="L152" s="62" t="n">
        <v>0</v>
      </c>
      <c r="M152" s="86"/>
      <c r="N152" s="219"/>
      <c r="O152" s="86"/>
      <c r="P152" s="86"/>
      <c r="Q152" s="86"/>
      <c r="R152" s="86"/>
    </row>
    <row r="153" customFormat="false" ht="12.75" hidden="false" customHeight="false" outlineLevel="0" collapsed="false">
      <c r="B153" s="0" t="s">
        <v>1512</v>
      </c>
      <c r="C153" s="62" t="n">
        <v>0</v>
      </c>
      <c r="D153" s="62" t="n">
        <v>0</v>
      </c>
      <c r="E153" s="62" t="n">
        <v>0</v>
      </c>
      <c r="F153" s="62" t="n">
        <v>0</v>
      </c>
      <c r="G153" s="62" t="n">
        <v>0</v>
      </c>
      <c r="H153" s="62" t="n">
        <v>0</v>
      </c>
      <c r="I153" s="62" t="n">
        <v>0</v>
      </c>
      <c r="J153" s="62" t="n">
        <v>0</v>
      </c>
      <c r="K153" s="62" t="n">
        <v>0</v>
      </c>
      <c r="L153" s="62" t="n">
        <v>0</v>
      </c>
      <c r="M153" s="86"/>
      <c r="N153" s="219"/>
      <c r="O153" s="86"/>
      <c r="P153" s="86"/>
      <c r="Q153" s="86"/>
      <c r="R153" s="86"/>
    </row>
    <row r="154" customFormat="false" ht="12.75" hidden="false" customHeight="false" outlineLevel="0" collapsed="false">
      <c r="B154" s="0" t="s">
        <v>1513</v>
      </c>
      <c r="C154" s="62" t="n">
        <v>0</v>
      </c>
      <c r="D154" s="62" t="n">
        <v>0</v>
      </c>
      <c r="E154" s="62" t="n">
        <v>0</v>
      </c>
      <c r="F154" s="62" t="n">
        <v>0</v>
      </c>
      <c r="G154" s="62" t="n">
        <v>0</v>
      </c>
      <c r="H154" s="62" t="n">
        <v>0</v>
      </c>
      <c r="I154" s="62" t="n">
        <v>0</v>
      </c>
      <c r="J154" s="62" t="n">
        <v>0</v>
      </c>
      <c r="K154" s="62" t="n">
        <v>0</v>
      </c>
      <c r="L154" s="62" t="n">
        <v>0</v>
      </c>
      <c r="M154" s="86"/>
      <c r="N154" s="219"/>
      <c r="O154" s="86"/>
      <c r="P154" s="86"/>
      <c r="Q154" s="86"/>
      <c r="R154" s="86"/>
    </row>
    <row r="155" customFormat="false" ht="12.75" hidden="false" customHeight="false" outlineLevel="0" collapsed="false">
      <c r="B155" s="0" t="s">
        <v>1514</v>
      </c>
      <c r="C155" s="62" t="n">
        <v>0</v>
      </c>
      <c r="D155" s="62" t="n">
        <v>0</v>
      </c>
      <c r="E155" s="62" t="n">
        <v>0</v>
      </c>
      <c r="F155" s="62" t="n">
        <v>0</v>
      </c>
      <c r="G155" s="62" t="n">
        <v>0</v>
      </c>
      <c r="H155" s="62" t="n">
        <v>0</v>
      </c>
      <c r="I155" s="62" t="n">
        <v>0</v>
      </c>
      <c r="J155" s="62" t="n">
        <v>0</v>
      </c>
      <c r="K155" s="62" t="n">
        <v>0</v>
      </c>
      <c r="L155" s="62" t="n">
        <v>0</v>
      </c>
      <c r="M155" s="86"/>
      <c r="N155" s="219"/>
      <c r="O155" s="86"/>
      <c r="P155" s="86"/>
      <c r="Q155" s="86"/>
      <c r="R155" s="86"/>
    </row>
    <row r="156" customFormat="false" ht="12.75" hidden="false" customHeight="false" outlineLevel="0" collapsed="false">
      <c r="B156" s="0" t="s">
        <v>1515</v>
      </c>
      <c r="C156" s="62" t="n">
        <v>0</v>
      </c>
      <c r="D156" s="62" t="n">
        <v>0</v>
      </c>
      <c r="E156" s="62" t="n">
        <v>0</v>
      </c>
      <c r="F156" s="62" t="n">
        <v>0</v>
      </c>
      <c r="G156" s="62" t="n">
        <v>0</v>
      </c>
      <c r="H156" s="62" t="n">
        <v>0</v>
      </c>
      <c r="I156" s="62" t="n">
        <v>0</v>
      </c>
      <c r="J156" s="62" t="n">
        <v>0</v>
      </c>
      <c r="K156" s="62" t="n">
        <v>0</v>
      </c>
      <c r="L156" s="62" t="n">
        <v>0</v>
      </c>
      <c r="M156" s="86"/>
      <c r="N156" s="219"/>
      <c r="O156" s="86"/>
      <c r="P156" s="86"/>
      <c r="Q156" s="86"/>
      <c r="R156" s="86"/>
    </row>
    <row r="157" customFormat="false" ht="12.75" hidden="false" customHeight="false" outlineLevel="0" collapsed="false">
      <c r="B157" s="0" t="s">
        <v>1516</v>
      </c>
      <c r="C157" s="62" t="n">
        <v>0</v>
      </c>
      <c r="D157" s="62" t="n">
        <v>0</v>
      </c>
      <c r="E157" s="62" t="n">
        <v>0</v>
      </c>
      <c r="F157" s="62" t="n">
        <v>0</v>
      </c>
      <c r="G157" s="62" t="n">
        <v>0</v>
      </c>
      <c r="H157" s="62" t="n">
        <v>0</v>
      </c>
      <c r="I157" s="62" t="n">
        <v>0</v>
      </c>
      <c r="J157" s="62" t="n">
        <v>0</v>
      </c>
      <c r="K157" s="62" t="n">
        <v>0</v>
      </c>
      <c r="L157" s="62" t="n">
        <v>0</v>
      </c>
      <c r="M157" s="86"/>
      <c r="N157" s="219"/>
      <c r="O157" s="86"/>
      <c r="P157" s="86"/>
      <c r="Q157" s="86"/>
      <c r="R157" s="86"/>
    </row>
    <row r="158" customFormat="false" ht="12.75" hidden="false" customHeight="false" outlineLevel="0" collapsed="false">
      <c r="B158" s="0" t="s">
        <v>603</v>
      </c>
      <c r="C158" s="62" t="n">
        <v>1977</v>
      </c>
      <c r="D158" s="62" t="n">
        <v>1977</v>
      </c>
      <c r="E158" s="62" t="n">
        <v>1977</v>
      </c>
      <c r="F158" s="62" t="n">
        <v>1977</v>
      </c>
      <c r="G158" s="62" t="n">
        <v>1977</v>
      </c>
      <c r="H158" s="62" t="n">
        <v>1977</v>
      </c>
      <c r="I158" s="62" t="n">
        <v>1977</v>
      </c>
      <c r="J158" s="62" t="n">
        <v>1977</v>
      </c>
      <c r="K158" s="62" t="n">
        <v>1977</v>
      </c>
      <c r="L158" s="62" t="n">
        <v>1977</v>
      </c>
      <c r="M158" s="86"/>
      <c r="N158" s="219"/>
      <c r="O158" s="86"/>
      <c r="P158" s="86"/>
      <c r="Q158" s="86"/>
      <c r="R158" s="86"/>
    </row>
    <row r="159" customFormat="false" ht="12.75" hidden="false" customHeight="false" outlineLevel="0" collapsed="false">
      <c r="B159" s="0" t="s">
        <v>1517</v>
      </c>
      <c r="C159" s="62" t="n">
        <v>0</v>
      </c>
      <c r="D159" s="62" t="n">
        <v>0</v>
      </c>
      <c r="E159" s="62" t="n">
        <v>0</v>
      </c>
      <c r="F159" s="62" t="n">
        <v>0</v>
      </c>
      <c r="G159" s="62" t="n">
        <v>0</v>
      </c>
      <c r="H159" s="62" t="n">
        <v>0</v>
      </c>
      <c r="I159" s="62" t="n">
        <v>0</v>
      </c>
      <c r="J159" s="62" t="n">
        <v>0</v>
      </c>
      <c r="K159" s="62" t="n">
        <v>0</v>
      </c>
      <c r="L159" s="62" t="n">
        <v>0</v>
      </c>
      <c r="M159" s="86"/>
      <c r="N159" s="219"/>
      <c r="O159" s="86"/>
      <c r="P159" s="86"/>
      <c r="Q159" s="86"/>
      <c r="R159" s="86"/>
    </row>
    <row r="160" customFormat="false" ht="12.75" hidden="false" customHeight="false" outlineLevel="0" collapsed="false">
      <c r="B160" s="0" t="s">
        <v>1518</v>
      </c>
      <c r="C160" s="62" t="n">
        <v>0</v>
      </c>
      <c r="D160" s="62" t="n">
        <v>0</v>
      </c>
      <c r="E160" s="62" t="n">
        <v>0</v>
      </c>
      <c r="F160" s="62" t="n">
        <v>0</v>
      </c>
      <c r="G160" s="62" t="n">
        <v>0</v>
      </c>
      <c r="H160" s="62" t="n">
        <v>0</v>
      </c>
      <c r="I160" s="62" t="n">
        <v>0</v>
      </c>
      <c r="J160" s="62" t="n">
        <v>0</v>
      </c>
      <c r="K160" s="62" t="n">
        <v>0</v>
      </c>
      <c r="L160" s="62" t="n">
        <v>0</v>
      </c>
      <c r="M160" s="86"/>
      <c r="N160" s="219"/>
      <c r="O160" s="86"/>
      <c r="P160" s="86"/>
      <c r="Q160" s="86"/>
      <c r="R160" s="86"/>
    </row>
    <row r="161" customFormat="false" ht="12.75" hidden="false" customHeight="false" outlineLevel="0" collapsed="false">
      <c r="B161" s="0" t="s">
        <v>562</v>
      </c>
      <c r="C161" s="62" t="n">
        <v>3256</v>
      </c>
      <c r="D161" s="62" t="n">
        <v>3256</v>
      </c>
      <c r="E161" s="62" t="n">
        <v>3256</v>
      </c>
      <c r="F161" s="62" t="n">
        <v>3256</v>
      </c>
      <c r="G161" s="62" t="n">
        <v>3256</v>
      </c>
      <c r="H161" s="62" t="n">
        <v>3256</v>
      </c>
      <c r="I161" s="62" t="n">
        <v>3256</v>
      </c>
      <c r="J161" s="62" t="n">
        <v>3256</v>
      </c>
      <c r="K161" s="62" t="n">
        <v>3256</v>
      </c>
      <c r="L161" s="62" t="n">
        <v>3256</v>
      </c>
      <c r="M161" s="86"/>
      <c r="N161" s="219"/>
      <c r="O161" s="86"/>
      <c r="P161" s="86"/>
      <c r="Q161" s="86"/>
      <c r="R161" s="86"/>
    </row>
    <row r="162" customFormat="false" ht="12.75" hidden="false" customHeight="false" outlineLevel="0" collapsed="false">
      <c r="B162" s="0" t="s">
        <v>1030</v>
      </c>
      <c r="C162" s="62" t="n">
        <v>33.1</v>
      </c>
      <c r="D162" s="62" t="n">
        <v>33.1</v>
      </c>
      <c r="E162" s="62" t="n">
        <v>33.1</v>
      </c>
      <c r="F162" s="62" t="n">
        <v>33.1</v>
      </c>
      <c r="G162" s="62" t="n">
        <v>33.1</v>
      </c>
      <c r="H162" s="62" t="n">
        <v>33.1</v>
      </c>
      <c r="I162" s="62" t="n">
        <v>33.1</v>
      </c>
      <c r="J162" s="62" t="n">
        <v>33.1</v>
      </c>
      <c r="K162" s="62" t="n">
        <v>33.1</v>
      </c>
      <c r="L162" s="62" t="n">
        <v>33.1</v>
      </c>
      <c r="M162" s="86"/>
      <c r="N162" s="219"/>
      <c r="O162" s="86"/>
      <c r="P162" s="86"/>
      <c r="Q162" s="86"/>
      <c r="R162" s="86"/>
    </row>
    <row r="163" customFormat="false" ht="12.75" hidden="false" customHeight="false" outlineLevel="0" collapsed="false">
      <c r="B163" s="0" t="s">
        <v>1519</v>
      </c>
      <c r="C163" s="62" t="n">
        <v>0</v>
      </c>
      <c r="D163" s="62" t="n">
        <v>0</v>
      </c>
      <c r="E163" s="62" t="n">
        <v>0</v>
      </c>
      <c r="F163" s="62" t="n">
        <v>0</v>
      </c>
      <c r="G163" s="62" t="n">
        <v>0</v>
      </c>
      <c r="H163" s="62" t="n">
        <v>0</v>
      </c>
      <c r="I163" s="62" t="n">
        <v>0</v>
      </c>
      <c r="J163" s="62" t="n">
        <v>0</v>
      </c>
      <c r="K163" s="62" t="n">
        <v>0</v>
      </c>
      <c r="L163" s="62" t="n">
        <v>0</v>
      </c>
      <c r="M163" s="86"/>
      <c r="N163" s="219"/>
      <c r="O163" s="86"/>
      <c r="P163" s="86"/>
      <c r="Q163" s="86"/>
      <c r="R163" s="86"/>
    </row>
    <row r="164" customFormat="false" ht="12.75" hidden="false" customHeight="false" outlineLevel="0" collapsed="false">
      <c r="B164" s="0" t="s">
        <v>1324</v>
      </c>
      <c r="C164" s="62" t="n">
        <v>0</v>
      </c>
      <c r="D164" s="62" t="n">
        <v>0</v>
      </c>
      <c r="E164" s="62" t="n">
        <v>0</v>
      </c>
      <c r="F164" s="62" t="n">
        <v>0</v>
      </c>
      <c r="G164" s="62" t="n">
        <v>0</v>
      </c>
      <c r="H164" s="62" t="n">
        <v>0</v>
      </c>
      <c r="I164" s="62" t="n">
        <v>0</v>
      </c>
      <c r="J164" s="62" t="n">
        <v>0</v>
      </c>
      <c r="K164" s="62" t="n">
        <v>0</v>
      </c>
      <c r="L164" s="62" t="n">
        <v>0</v>
      </c>
      <c r="M164" s="86"/>
      <c r="N164" s="219"/>
      <c r="O164" s="86"/>
      <c r="P164" s="86"/>
      <c r="Q164" s="86"/>
      <c r="R164" s="86"/>
    </row>
    <row r="165" customFormat="false" ht="12.75" hidden="false" customHeight="false" outlineLevel="0" collapsed="false">
      <c r="B165" s="0" t="s">
        <v>998</v>
      </c>
      <c r="C165" s="62" t="n">
        <v>63.5</v>
      </c>
      <c r="D165" s="62" t="n">
        <v>63.5</v>
      </c>
      <c r="E165" s="62" t="n">
        <v>63.5</v>
      </c>
      <c r="F165" s="62" t="n">
        <v>63.5</v>
      </c>
      <c r="G165" s="62" t="n">
        <v>63.5</v>
      </c>
      <c r="H165" s="62" t="n">
        <v>63.5</v>
      </c>
      <c r="I165" s="62" t="n">
        <v>63.5</v>
      </c>
      <c r="J165" s="62" t="n">
        <v>63.5</v>
      </c>
      <c r="K165" s="62" t="n">
        <v>63.5</v>
      </c>
      <c r="L165" s="62" t="n">
        <v>63.5</v>
      </c>
      <c r="M165" s="86"/>
      <c r="N165" s="219"/>
      <c r="O165" s="86"/>
      <c r="P165" s="86"/>
      <c r="Q165" s="86"/>
      <c r="R165" s="86"/>
    </row>
    <row r="166" customFormat="false" ht="12.75" hidden="false" customHeight="false" outlineLevel="0" collapsed="false">
      <c r="B166" s="0" t="s">
        <v>1075</v>
      </c>
      <c r="C166" s="62" t="n">
        <v>48.9</v>
      </c>
      <c r="D166" s="62" t="n">
        <v>48.9</v>
      </c>
      <c r="E166" s="62" t="n">
        <v>48.9</v>
      </c>
      <c r="F166" s="62" t="n">
        <v>48.9</v>
      </c>
      <c r="G166" s="62" t="n">
        <v>48.9</v>
      </c>
      <c r="H166" s="62" t="n">
        <v>48.9</v>
      </c>
      <c r="I166" s="62" t="n">
        <v>48.9</v>
      </c>
      <c r="J166" s="62" t="n">
        <v>48.9</v>
      </c>
      <c r="K166" s="62" t="n">
        <v>48.9</v>
      </c>
      <c r="L166" s="62" t="n">
        <v>48.9</v>
      </c>
      <c r="M166" s="86"/>
      <c r="N166" s="219"/>
      <c r="O166" s="86"/>
      <c r="P166" s="86"/>
      <c r="Q166" s="86"/>
      <c r="R166" s="86"/>
    </row>
    <row r="167" customFormat="false" ht="12.75" hidden="false" customHeight="false" outlineLevel="0" collapsed="false">
      <c r="B167" s="0" t="s">
        <v>1520</v>
      </c>
      <c r="C167" s="62" t="n">
        <v>0</v>
      </c>
      <c r="D167" s="62" t="n">
        <v>0</v>
      </c>
      <c r="E167" s="62" t="n">
        <v>0</v>
      </c>
      <c r="F167" s="62" t="n">
        <v>0</v>
      </c>
      <c r="G167" s="62" t="n">
        <v>0</v>
      </c>
      <c r="H167" s="62" t="n">
        <v>0</v>
      </c>
      <c r="I167" s="62" t="n">
        <v>0</v>
      </c>
      <c r="J167" s="62" t="n">
        <v>0</v>
      </c>
      <c r="K167" s="62" t="n">
        <v>0</v>
      </c>
      <c r="L167" s="62" t="n">
        <v>0</v>
      </c>
      <c r="M167" s="86"/>
      <c r="N167" s="219"/>
      <c r="O167" s="86"/>
      <c r="P167" s="86"/>
      <c r="Q167" s="86"/>
      <c r="R167" s="86"/>
    </row>
    <row r="168" customFormat="false" ht="12.75" hidden="false" customHeight="false" outlineLevel="0" collapsed="false">
      <c r="B168" s="0" t="s">
        <v>275</v>
      </c>
      <c r="C168" s="62" t="n">
        <v>2400</v>
      </c>
      <c r="D168" s="62" t="n">
        <v>2400</v>
      </c>
      <c r="E168" s="62" t="n">
        <v>2400</v>
      </c>
      <c r="F168" s="62" t="n">
        <v>2400</v>
      </c>
      <c r="G168" s="62" t="n">
        <v>2400</v>
      </c>
      <c r="H168" s="62" t="n">
        <v>2400</v>
      </c>
      <c r="I168" s="62" t="n">
        <v>2400</v>
      </c>
      <c r="J168" s="62" t="n">
        <v>2400</v>
      </c>
      <c r="K168" s="62" t="n">
        <v>2400</v>
      </c>
      <c r="L168" s="62" t="n">
        <v>2400</v>
      </c>
      <c r="M168" s="86"/>
      <c r="N168" s="219"/>
      <c r="O168" s="86"/>
      <c r="P168" s="86"/>
      <c r="Q168" s="86"/>
      <c r="R168" s="86"/>
    </row>
    <row r="169" customFormat="false" ht="12.75" hidden="false" customHeight="false" outlineLevel="0" collapsed="false">
      <c r="B169" s="0" t="s">
        <v>343</v>
      </c>
      <c r="C169" s="62" t="n">
        <v>36</v>
      </c>
      <c r="D169" s="62" t="n">
        <v>36</v>
      </c>
      <c r="E169" s="62" t="n">
        <v>36</v>
      </c>
      <c r="F169" s="62" t="n">
        <v>36</v>
      </c>
      <c r="G169" s="62" t="n">
        <v>36</v>
      </c>
      <c r="H169" s="62" t="n">
        <v>36</v>
      </c>
      <c r="I169" s="62" t="n">
        <v>36</v>
      </c>
      <c r="J169" s="62" t="n">
        <v>36</v>
      </c>
      <c r="K169" s="62" t="n">
        <v>36</v>
      </c>
      <c r="L169" s="62" t="n">
        <v>36</v>
      </c>
      <c r="M169" s="86"/>
      <c r="N169" s="219"/>
      <c r="O169" s="86"/>
      <c r="P169" s="86"/>
      <c r="Q169" s="86"/>
      <c r="R169" s="86"/>
    </row>
    <row r="170" customFormat="false" ht="12.75" hidden="false" customHeight="false" outlineLevel="0" collapsed="false">
      <c r="B170" s="0" t="s">
        <v>1521</v>
      </c>
      <c r="C170" s="62" t="n">
        <v>0</v>
      </c>
      <c r="D170" s="62" t="n">
        <v>0</v>
      </c>
      <c r="E170" s="62" t="n">
        <v>0</v>
      </c>
      <c r="F170" s="62" t="n">
        <v>0</v>
      </c>
      <c r="G170" s="62" t="n">
        <v>0</v>
      </c>
      <c r="H170" s="62" t="n">
        <v>0</v>
      </c>
      <c r="I170" s="62" t="n">
        <v>0</v>
      </c>
      <c r="J170" s="62" t="n">
        <v>0</v>
      </c>
      <c r="K170" s="62" t="n">
        <v>0</v>
      </c>
      <c r="L170" s="62" t="n">
        <v>0</v>
      </c>
      <c r="M170" s="86"/>
      <c r="N170" s="219"/>
      <c r="O170" s="86"/>
      <c r="P170" s="86"/>
      <c r="Q170" s="86"/>
      <c r="R170" s="86"/>
    </row>
    <row r="171" customFormat="false" ht="12.75" hidden="false" customHeight="false" outlineLevel="0" collapsed="false">
      <c r="B171" s="0" t="s">
        <v>1016</v>
      </c>
      <c r="C171" s="62" t="n">
        <v>70.8</v>
      </c>
      <c r="D171" s="62" t="n">
        <v>70.8</v>
      </c>
      <c r="E171" s="62" t="n">
        <v>70.8</v>
      </c>
      <c r="F171" s="62" t="n">
        <v>70.8</v>
      </c>
      <c r="G171" s="62" t="n">
        <v>70.8</v>
      </c>
      <c r="H171" s="62" t="n">
        <v>70.8</v>
      </c>
      <c r="I171" s="62" t="n">
        <v>70.8</v>
      </c>
      <c r="J171" s="62" t="n">
        <v>70.8</v>
      </c>
      <c r="K171" s="62" t="n">
        <v>70.8</v>
      </c>
      <c r="L171" s="62" t="n">
        <v>70.8</v>
      </c>
      <c r="N171" s="219"/>
    </row>
    <row r="172" customFormat="false" ht="12.75" hidden="false" customHeight="false" outlineLevel="0" collapsed="false">
      <c r="B172" s="0" t="s">
        <v>1330</v>
      </c>
      <c r="C172" s="62" t="n">
        <v>0</v>
      </c>
      <c r="D172" s="62" t="n">
        <v>0</v>
      </c>
      <c r="E172" s="62" t="n">
        <v>0</v>
      </c>
      <c r="F172" s="62" t="n">
        <v>0</v>
      </c>
      <c r="G172" s="62" t="n">
        <v>0</v>
      </c>
      <c r="H172" s="62" t="n">
        <v>0</v>
      </c>
      <c r="I172" s="62" t="n">
        <v>0</v>
      </c>
      <c r="J172" s="62" t="n">
        <v>0</v>
      </c>
      <c r="K172" s="62" t="n">
        <v>0</v>
      </c>
      <c r="L172" s="62" t="n">
        <v>0</v>
      </c>
      <c r="N172" s="219"/>
    </row>
    <row r="173" customFormat="false" ht="12.75" hidden="false" customHeight="false" outlineLevel="0" collapsed="false">
      <c r="B173" s="0" t="s">
        <v>1522</v>
      </c>
      <c r="C173" s="62" t="n">
        <v>0</v>
      </c>
      <c r="D173" s="62" t="n">
        <v>0</v>
      </c>
      <c r="E173" s="62" t="n">
        <v>0</v>
      </c>
      <c r="F173" s="62" t="n">
        <v>0</v>
      </c>
      <c r="G173" s="62" t="n">
        <v>0</v>
      </c>
      <c r="H173" s="62" t="n">
        <v>0</v>
      </c>
      <c r="I173" s="62" t="n">
        <v>0</v>
      </c>
      <c r="J173" s="62" t="n">
        <v>0</v>
      </c>
      <c r="K173" s="62" t="n">
        <v>0</v>
      </c>
      <c r="L173" s="62" t="n">
        <v>0</v>
      </c>
      <c r="N173" s="219"/>
    </row>
    <row r="174" customFormat="false" ht="12.75" hidden="false" customHeight="false" outlineLevel="0" collapsed="false">
      <c r="B174" s="0" t="s">
        <v>450</v>
      </c>
      <c r="C174" s="62" t="n">
        <v>1266.6</v>
      </c>
      <c r="D174" s="62" t="n">
        <v>1266.6</v>
      </c>
      <c r="E174" s="62" t="n">
        <v>1266.6</v>
      </c>
      <c r="F174" s="62" t="n">
        <v>1266.6</v>
      </c>
      <c r="G174" s="62" t="n">
        <v>1266.6</v>
      </c>
      <c r="H174" s="62" t="n">
        <v>1266.6</v>
      </c>
      <c r="I174" s="62" t="n">
        <v>1266.6</v>
      </c>
      <c r="J174" s="62" t="n">
        <v>1266.6</v>
      </c>
      <c r="K174" s="62" t="n">
        <v>1266.6</v>
      </c>
      <c r="L174" s="62" t="n">
        <v>1266.6</v>
      </c>
      <c r="N174" s="219"/>
    </row>
    <row r="175" customFormat="false" ht="12.75" hidden="false" customHeight="false" outlineLevel="0" collapsed="false">
      <c r="B175" s="0" t="s">
        <v>1005</v>
      </c>
      <c r="C175" s="62" t="n">
        <v>45.5</v>
      </c>
      <c r="D175" s="62" t="n">
        <v>45.5</v>
      </c>
      <c r="E175" s="62" t="n">
        <v>45.5</v>
      </c>
      <c r="F175" s="62" t="n">
        <v>45.5</v>
      </c>
      <c r="G175" s="62" t="n">
        <v>45.5</v>
      </c>
      <c r="H175" s="62" t="n">
        <v>45.5</v>
      </c>
      <c r="I175" s="62" t="n">
        <v>45.5</v>
      </c>
      <c r="J175" s="62" t="n">
        <v>45.5</v>
      </c>
      <c r="K175" s="62" t="n">
        <v>45.5</v>
      </c>
      <c r="L175" s="62" t="n">
        <v>45.5</v>
      </c>
      <c r="N175" s="219"/>
    </row>
    <row r="176" customFormat="false" ht="12.75" hidden="false" customHeight="false" outlineLevel="0" collapsed="false">
      <c r="B176" s="0" t="s">
        <v>1523</v>
      </c>
      <c r="C176" s="62" t="n">
        <v>0</v>
      </c>
      <c r="D176" s="62" t="n">
        <v>0</v>
      </c>
      <c r="E176" s="62" t="n">
        <v>0</v>
      </c>
      <c r="F176" s="62" t="n">
        <v>0</v>
      </c>
      <c r="G176" s="62" t="n">
        <v>0</v>
      </c>
      <c r="H176" s="62" t="n">
        <v>0</v>
      </c>
      <c r="I176" s="62" t="n">
        <v>0</v>
      </c>
      <c r="J176" s="62" t="n">
        <v>0</v>
      </c>
      <c r="K176" s="62" t="n">
        <v>0</v>
      </c>
      <c r="L176" s="62" t="n">
        <v>0</v>
      </c>
      <c r="N176" s="219"/>
    </row>
    <row r="177" customFormat="false" ht="12.75" hidden="false" customHeight="false" outlineLevel="0" collapsed="false">
      <c r="B177" s="0" t="s">
        <v>1524</v>
      </c>
      <c r="C177" s="62" t="n">
        <v>0</v>
      </c>
      <c r="D177" s="62" t="n">
        <v>0</v>
      </c>
      <c r="E177" s="62" t="n">
        <v>0</v>
      </c>
      <c r="F177" s="62" t="n">
        <v>0</v>
      </c>
      <c r="G177" s="62" t="n">
        <v>0</v>
      </c>
      <c r="H177" s="62" t="n">
        <v>0</v>
      </c>
      <c r="I177" s="62" t="n">
        <v>0</v>
      </c>
      <c r="J177" s="62" t="n">
        <v>0</v>
      </c>
      <c r="K177" s="62" t="n">
        <v>0</v>
      </c>
      <c r="L177" s="62" t="n">
        <v>0</v>
      </c>
      <c r="N177" s="219"/>
    </row>
    <row r="178" customFormat="false" ht="12.75" hidden="false" customHeight="false" outlineLevel="0" collapsed="false">
      <c r="B178" s="0" t="s">
        <v>569</v>
      </c>
      <c r="C178" s="62" t="n">
        <v>1890</v>
      </c>
      <c r="D178" s="62" t="n">
        <v>1890</v>
      </c>
      <c r="E178" s="62" t="n">
        <v>1890</v>
      </c>
      <c r="F178" s="62" t="n">
        <v>1890</v>
      </c>
      <c r="G178" s="62" t="n">
        <v>1890</v>
      </c>
      <c r="H178" s="62" t="n">
        <v>1890</v>
      </c>
      <c r="I178" s="62" t="n">
        <v>1890</v>
      </c>
      <c r="J178" s="62" t="n">
        <v>1890</v>
      </c>
      <c r="K178" s="62" t="n">
        <v>1890</v>
      </c>
      <c r="L178" s="62" t="n">
        <v>1890</v>
      </c>
      <c r="N178" s="219"/>
    </row>
    <row r="179" customFormat="false" ht="12.75" hidden="false" customHeight="false" outlineLevel="0" collapsed="false">
      <c r="B179" s="0" t="s">
        <v>1103</v>
      </c>
      <c r="C179" s="62" t="n">
        <v>13.5</v>
      </c>
      <c r="D179" s="62" t="n">
        <v>13.5</v>
      </c>
      <c r="E179" s="62" t="n">
        <v>13.5</v>
      </c>
      <c r="F179" s="62" t="n">
        <v>13.5</v>
      </c>
      <c r="G179" s="62" t="n">
        <v>13.5</v>
      </c>
      <c r="H179" s="62" t="n">
        <v>13.5</v>
      </c>
      <c r="I179" s="62" t="n">
        <v>13.5</v>
      </c>
      <c r="J179" s="62" t="n">
        <v>13.5</v>
      </c>
      <c r="K179" s="62" t="n">
        <v>13.5</v>
      </c>
      <c r="L179" s="62" t="n">
        <v>13.5</v>
      </c>
      <c r="N179" s="219"/>
    </row>
    <row r="180" customFormat="false" ht="12.75" hidden="false" customHeight="false" outlineLevel="0" collapsed="false">
      <c r="B180" s="0" t="s">
        <v>160</v>
      </c>
      <c r="C180" s="62" t="n">
        <v>1709.9</v>
      </c>
      <c r="D180" s="62" t="n">
        <v>1709.9</v>
      </c>
      <c r="E180" s="62" t="n">
        <v>1709.9</v>
      </c>
      <c r="F180" s="62" t="n">
        <v>1709.9</v>
      </c>
      <c r="G180" s="62" t="n">
        <v>1709.9</v>
      </c>
      <c r="H180" s="62" t="n">
        <v>1709.9</v>
      </c>
      <c r="I180" s="62" t="n">
        <v>1709.9</v>
      </c>
      <c r="J180" s="62" t="n">
        <v>1709.9</v>
      </c>
      <c r="K180" s="62" t="n">
        <v>1709.9</v>
      </c>
      <c r="L180" s="62" t="n">
        <v>1709.9</v>
      </c>
      <c r="N180" s="219"/>
    </row>
    <row r="181" customFormat="false" ht="12.75" hidden="false" customHeight="false" outlineLevel="0" collapsed="false">
      <c r="B181" s="0" t="s">
        <v>1089</v>
      </c>
      <c r="C181" s="62" t="n">
        <v>30.5</v>
      </c>
      <c r="D181" s="62" t="n">
        <v>30.5</v>
      </c>
      <c r="E181" s="62" t="n">
        <v>30.5</v>
      </c>
      <c r="F181" s="62" t="n">
        <v>30.5</v>
      </c>
      <c r="G181" s="62" t="n">
        <v>30.5</v>
      </c>
      <c r="H181" s="62" t="n">
        <v>30.5</v>
      </c>
      <c r="I181" s="62" t="n">
        <v>30.5</v>
      </c>
      <c r="J181" s="62" t="n">
        <v>30.5</v>
      </c>
      <c r="K181" s="62" t="n">
        <v>30.5</v>
      </c>
      <c r="L181" s="62" t="n">
        <v>30.5</v>
      </c>
      <c r="N181" s="219"/>
    </row>
    <row r="182" customFormat="false" ht="12.75" hidden="false" customHeight="false" outlineLevel="0" collapsed="false">
      <c r="B182" s="0" t="s">
        <v>1525</v>
      </c>
      <c r="C182" s="62" t="n">
        <v>0</v>
      </c>
      <c r="D182" s="62" t="n">
        <v>0</v>
      </c>
      <c r="E182" s="62" t="n">
        <v>0</v>
      </c>
      <c r="F182" s="62" t="n">
        <v>0</v>
      </c>
      <c r="G182" s="62" t="n">
        <v>0</v>
      </c>
      <c r="H182" s="62" t="n">
        <v>0</v>
      </c>
      <c r="I182" s="62" t="n">
        <v>0</v>
      </c>
      <c r="J182" s="62" t="n">
        <v>0</v>
      </c>
      <c r="K182" s="62" t="n">
        <v>0</v>
      </c>
      <c r="L182" s="62" t="n">
        <v>0</v>
      </c>
      <c r="N182" s="219"/>
    </row>
    <row r="183" customFormat="false" ht="12.75" hidden="false" customHeight="false" outlineLevel="0" collapsed="false">
      <c r="B183" s="0" t="s">
        <v>143</v>
      </c>
      <c r="C183" s="62" t="n">
        <v>75.8</v>
      </c>
      <c r="D183" s="62" t="n">
        <v>75.8</v>
      </c>
      <c r="E183" s="62" t="n">
        <v>75.8</v>
      </c>
      <c r="F183" s="62" t="n">
        <v>75.8</v>
      </c>
      <c r="G183" s="62" t="n">
        <v>75.8</v>
      </c>
      <c r="H183" s="62" t="n">
        <v>75.8</v>
      </c>
      <c r="I183" s="62" t="n">
        <v>75.8</v>
      </c>
      <c r="J183" s="62" t="n">
        <v>75.8</v>
      </c>
      <c r="K183" s="62" t="n">
        <v>75.8</v>
      </c>
      <c r="L183" s="62" t="n">
        <v>75.8</v>
      </c>
      <c r="N183" s="219"/>
    </row>
    <row r="184" customFormat="false" ht="12.75" hidden="false" customHeight="false" outlineLevel="0" collapsed="false">
      <c r="B184" s="0" t="s">
        <v>1526</v>
      </c>
      <c r="C184" s="62" t="n">
        <v>0</v>
      </c>
      <c r="D184" s="62" t="n">
        <v>0</v>
      </c>
      <c r="E184" s="62" t="n">
        <v>0</v>
      </c>
      <c r="F184" s="62" t="n">
        <v>0</v>
      </c>
      <c r="G184" s="62" t="n">
        <v>0</v>
      </c>
      <c r="H184" s="62" t="n">
        <v>0</v>
      </c>
      <c r="I184" s="62" t="n">
        <v>0</v>
      </c>
      <c r="J184" s="62" t="n">
        <v>0</v>
      </c>
      <c r="K184" s="62" t="n">
        <v>0</v>
      </c>
      <c r="L184" s="62" t="n">
        <v>0</v>
      </c>
      <c r="N184" s="219"/>
    </row>
    <row r="185" customFormat="false" ht="12.75" hidden="false" customHeight="false" outlineLevel="0" collapsed="false">
      <c r="B185" s="0" t="s">
        <v>679</v>
      </c>
      <c r="C185" s="62" t="n">
        <v>497</v>
      </c>
      <c r="D185" s="62" t="n">
        <v>497</v>
      </c>
      <c r="E185" s="62" t="n">
        <v>497</v>
      </c>
      <c r="F185" s="62" t="n">
        <v>497</v>
      </c>
      <c r="G185" s="62" t="n">
        <v>497</v>
      </c>
      <c r="H185" s="62" t="n">
        <v>497</v>
      </c>
      <c r="I185" s="62" t="n">
        <v>497</v>
      </c>
      <c r="J185" s="62" t="n">
        <v>497</v>
      </c>
      <c r="K185" s="62" t="n">
        <v>497</v>
      </c>
      <c r="L185" s="62" t="n">
        <v>497</v>
      </c>
      <c r="N185" s="219"/>
    </row>
    <row r="186" customFormat="false" ht="12.75" hidden="false" customHeight="false" outlineLevel="0" collapsed="false">
      <c r="B186" s="0" t="s">
        <v>1527</v>
      </c>
      <c r="C186" s="62" t="n">
        <v>0</v>
      </c>
      <c r="D186" s="62" t="n">
        <v>0</v>
      </c>
      <c r="E186" s="62" t="n">
        <v>0</v>
      </c>
      <c r="F186" s="62" t="n">
        <v>0</v>
      </c>
      <c r="G186" s="62" t="n">
        <v>0</v>
      </c>
      <c r="H186" s="62" t="n">
        <v>0</v>
      </c>
      <c r="I186" s="62" t="n">
        <v>0</v>
      </c>
      <c r="J186" s="62" t="n">
        <v>0</v>
      </c>
      <c r="K186" s="62" t="n">
        <v>0</v>
      </c>
      <c r="L186" s="62" t="n">
        <v>0</v>
      </c>
      <c r="N186" s="219"/>
    </row>
    <row r="187" customFormat="false" ht="12.75" hidden="false" customHeight="false" outlineLevel="0" collapsed="false">
      <c r="B187" s="0" t="s">
        <v>620</v>
      </c>
      <c r="C187" s="62" t="n">
        <v>340</v>
      </c>
      <c r="D187" s="62" t="n">
        <v>340</v>
      </c>
      <c r="E187" s="62" t="n">
        <v>340</v>
      </c>
      <c r="F187" s="62" t="n">
        <v>340</v>
      </c>
      <c r="G187" s="62" t="n">
        <v>340</v>
      </c>
      <c r="H187" s="62" t="n">
        <v>340</v>
      </c>
      <c r="I187" s="62" t="n">
        <v>340</v>
      </c>
      <c r="J187" s="62" t="n">
        <v>340</v>
      </c>
      <c r="K187" s="62" t="n">
        <v>340</v>
      </c>
      <c r="L187" s="62" t="n">
        <v>340</v>
      </c>
      <c r="N187" s="219"/>
    </row>
    <row r="188" customFormat="false" ht="12.75" hidden="false" customHeight="false" outlineLevel="0" collapsed="false">
      <c r="B188" s="0" t="s">
        <v>1528</v>
      </c>
      <c r="C188" s="62" t="n">
        <v>0</v>
      </c>
      <c r="D188" s="62" t="n">
        <v>0</v>
      </c>
      <c r="E188" s="62" t="n">
        <v>0</v>
      </c>
      <c r="F188" s="62" t="n">
        <v>0</v>
      </c>
      <c r="G188" s="62" t="n">
        <v>0</v>
      </c>
      <c r="H188" s="62" t="n">
        <v>0</v>
      </c>
      <c r="I188" s="62" t="n">
        <v>0</v>
      </c>
      <c r="J188" s="62" t="n">
        <v>0</v>
      </c>
      <c r="K188" s="62" t="n">
        <v>0</v>
      </c>
      <c r="L188" s="62" t="n">
        <v>0</v>
      </c>
      <c r="N188" s="219"/>
    </row>
    <row r="189" customFormat="false" ht="12.75" hidden="false" customHeight="false" outlineLevel="0" collapsed="false">
      <c r="B189" s="0" t="s">
        <v>464</v>
      </c>
      <c r="C189" s="62" t="n">
        <v>259.5</v>
      </c>
      <c r="D189" s="62" t="n">
        <v>259.5</v>
      </c>
      <c r="E189" s="62" t="n">
        <v>259.5</v>
      </c>
      <c r="F189" s="62" t="n">
        <v>259.5</v>
      </c>
      <c r="G189" s="62" t="n">
        <v>259.5</v>
      </c>
      <c r="H189" s="62" t="n">
        <v>259.5</v>
      </c>
      <c r="I189" s="62" t="n">
        <v>259.5</v>
      </c>
      <c r="J189" s="62" t="n">
        <v>259.5</v>
      </c>
      <c r="K189" s="62" t="n">
        <v>259.5</v>
      </c>
      <c r="L189" s="62" t="n">
        <v>259.5</v>
      </c>
      <c r="N189" s="219"/>
    </row>
    <row r="190" customFormat="false" ht="12.75" hidden="false" customHeight="false" outlineLevel="0" collapsed="false">
      <c r="B190" s="0" t="s">
        <v>253</v>
      </c>
      <c r="C190" s="62" t="n">
        <v>568</v>
      </c>
      <c r="D190" s="62" t="n">
        <v>568</v>
      </c>
      <c r="E190" s="62" t="n">
        <v>568</v>
      </c>
      <c r="F190" s="62" t="n">
        <v>568</v>
      </c>
      <c r="G190" s="62" t="n">
        <v>568</v>
      </c>
      <c r="H190" s="62" t="n">
        <v>568</v>
      </c>
      <c r="I190" s="62" t="n">
        <v>568</v>
      </c>
      <c r="J190" s="62" t="n">
        <v>568</v>
      </c>
      <c r="K190" s="62" t="n">
        <v>568</v>
      </c>
      <c r="L190" s="62" t="n">
        <v>568</v>
      </c>
      <c r="N190" s="219"/>
    </row>
    <row r="191" customFormat="false" ht="12.75" hidden="false" customHeight="false" outlineLevel="0" collapsed="false">
      <c r="B191" s="0" t="s">
        <v>862</v>
      </c>
      <c r="C191" s="62" t="n">
        <v>77.1</v>
      </c>
      <c r="D191" s="62" t="n">
        <v>77.1</v>
      </c>
      <c r="E191" s="62" t="n">
        <v>77.1</v>
      </c>
      <c r="F191" s="62" t="n">
        <v>77.1</v>
      </c>
      <c r="G191" s="62" t="n">
        <v>77.1</v>
      </c>
      <c r="H191" s="62" t="n">
        <v>77.1</v>
      </c>
      <c r="I191" s="62" t="n">
        <v>77.1</v>
      </c>
      <c r="J191" s="62" t="n">
        <v>77.1</v>
      </c>
      <c r="K191" s="62" t="n">
        <v>77.1</v>
      </c>
      <c r="L191" s="62" t="n">
        <v>77.1</v>
      </c>
      <c r="N191" s="219"/>
    </row>
    <row r="192" customFormat="false" ht="12.75" hidden="false" customHeight="false" outlineLevel="0" collapsed="false">
      <c r="B192" s="0" t="s">
        <v>608</v>
      </c>
      <c r="C192" s="62" t="n">
        <v>774.8</v>
      </c>
      <c r="D192" s="62" t="n">
        <v>774.8</v>
      </c>
      <c r="E192" s="62" t="n">
        <v>774.8</v>
      </c>
      <c r="F192" s="62" t="n">
        <v>774.8</v>
      </c>
      <c r="G192" s="62" t="n">
        <v>774.8</v>
      </c>
      <c r="H192" s="62" t="n">
        <v>774.8</v>
      </c>
      <c r="I192" s="62" t="n">
        <v>774.8</v>
      </c>
      <c r="J192" s="62" t="n">
        <v>774.8</v>
      </c>
      <c r="K192" s="62" t="n">
        <v>774.8</v>
      </c>
      <c r="L192" s="62" t="n">
        <v>774.8</v>
      </c>
      <c r="N192" s="219"/>
    </row>
    <row r="193" customFormat="false" ht="12.75" hidden="false" customHeight="false" outlineLevel="0" collapsed="false">
      <c r="B193" s="0" t="s">
        <v>1200</v>
      </c>
      <c r="C193" s="62" t="n">
        <v>17.9</v>
      </c>
      <c r="D193" s="62" t="n">
        <v>17.9</v>
      </c>
      <c r="E193" s="62" t="n">
        <v>17.9</v>
      </c>
      <c r="F193" s="62" t="n">
        <v>17.9</v>
      </c>
      <c r="G193" s="62" t="n">
        <v>17.9</v>
      </c>
      <c r="H193" s="62" t="n">
        <v>17.9</v>
      </c>
      <c r="I193" s="62" t="n">
        <v>17.9</v>
      </c>
      <c r="J193" s="62" t="n">
        <v>17.9</v>
      </c>
      <c r="K193" s="62" t="n">
        <v>17.9</v>
      </c>
      <c r="L193" s="62" t="n">
        <v>17.9</v>
      </c>
      <c r="N193" s="219"/>
    </row>
    <row r="194" customFormat="false" ht="12.75" hidden="false" customHeight="false" outlineLevel="0" collapsed="false">
      <c r="B194" s="0" t="s">
        <v>1529</v>
      </c>
      <c r="C194" s="62" t="n">
        <v>0</v>
      </c>
      <c r="D194" s="62" t="n">
        <v>0</v>
      </c>
      <c r="E194" s="62" t="n">
        <v>0</v>
      </c>
      <c r="F194" s="62" t="n">
        <v>0</v>
      </c>
      <c r="G194" s="62" t="n">
        <v>0</v>
      </c>
      <c r="H194" s="62" t="n">
        <v>0</v>
      </c>
      <c r="I194" s="62" t="n">
        <v>0</v>
      </c>
      <c r="J194" s="62" t="n">
        <v>0</v>
      </c>
      <c r="K194" s="62" t="n">
        <v>0</v>
      </c>
      <c r="L194" s="62" t="n">
        <v>0</v>
      </c>
      <c r="N194" s="219"/>
    </row>
    <row r="195" customFormat="false" ht="12.75" hidden="false" customHeight="false" outlineLevel="0" collapsed="false">
      <c r="B195" s="0" t="s">
        <v>1530</v>
      </c>
      <c r="C195" s="62" t="n">
        <v>0</v>
      </c>
      <c r="D195" s="62" t="n">
        <v>0</v>
      </c>
      <c r="E195" s="62" t="n">
        <v>0</v>
      </c>
      <c r="F195" s="62" t="n">
        <v>0</v>
      </c>
      <c r="G195" s="62" t="n">
        <v>0</v>
      </c>
      <c r="H195" s="62" t="n">
        <v>0</v>
      </c>
      <c r="I195" s="62" t="n">
        <v>0</v>
      </c>
      <c r="J195" s="62" t="n">
        <v>0</v>
      </c>
      <c r="K195" s="62" t="n">
        <v>0</v>
      </c>
      <c r="L195" s="62" t="n">
        <v>0</v>
      </c>
      <c r="N195" s="219"/>
    </row>
    <row r="196" customFormat="false" ht="12.75" hidden="false" customHeight="false" outlineLevel="0" collapsed="false">
      <c r="B196" s="0" t="s">
        <v>1128</v>
      </c>
      <c r="C196" s="62" t="n">
        <v>13.3</v>
      </c>
      <c r="D196" s="62" t="n">
        <v>13.3</v>
      </c>
      <c r="E196" s="62" t="n">
        <v>13.3</v>
      </c>
      <c r="F196" s="62" t="n">
        <v>13.3</v>
      </c>
      <c r="G196" s="62" t="n">
        <v>13.3</v>
      </c>
      <c r="H196" s="62" t="n">
        <v>13.3</v>
      </c>
      <c r="I196" s="62" t="n">
        <v>13.3</v>
      </c>
      <c r="J196" s="62" t="n">
        <v>13.3</v>
      </c>
      <c r="K196" s="62" t="n">
        <v>13.3</v>
      </c>
      <c r="L196" s="62" t="n">
        <v>13.3</v>
      </c>
      <c r="N196" s="219"/>
    </row>
    <row r="197" customFormat="false" ht="12.75" hidden="false" customHeight="false" outlineLevel="0" collapsed="false">
      <c r="B197" s="0" t="s">
        <v>855</v>
      </c>
      <c r="C197" s="62" t="n">
        <v>665</v>
      </c>
      <c r="D197" s="62" t="n">
        <v>665</v>
      </c>
      <c r="E197" s="62" t="n">
        <v>665</v>
      </c>
      <c r="F197" s="62" t="n">
        <v>665</v>
      </c>
      <c r="G197" s="62" t="n">
        <v>665</v>
      </c>
      <c r="H197" s="62" t="n">
        <v>665</v>
      </c>
      <c r="I197" s="62" t="n">
        <v>665</v>
      </c>
      <c r="J197" s="62" t="n">
        <v>665</v>
      </c>
      <c r="K197" s="62" t="n">
        <v>665</v>
      </c>
      <c r="L197" s="62" t="n">
        <v>665</v>
      </c>
      <c r="N197" s="219"/>
    </row>
    <row r="198" customFormat="false" ht="12.75" hidden="false" customHeight="false" outlineLevel="0" collapsed="false">
      <c r="B198" s="0" t="s">
        <v>423</v>
      </c>
      <c r="C198" s="62" t="n">
        <v>634.7</v>
      </c>
      <c r="D198" s="62" t="n">
        <v>634.7</v>
      </c>
      <c r="E198" s="62" t="n">
        <v>634.7</v>
      </c>
      <c r="F198" s="62" t="n">
        <v>634.7</v>
      </c>
      <c r="G198" s="62" t="n">
        <v>634.7</v>
      </c>
      <c r="H198" s="62" t="n">
        <v>634.7</v>
      </c>
      <c r="I198" s="62" t="n">
        <v>634.7</v>
      </c>
      <c r="J198" s="62" t="n">
        <v>634.7</v>
      </c>
      <c r="K198" s="62" t="n">
        <v>634.7</v>
      </c>
      <c r="L198" s="62" t="n">
        <v>634.7</v>
      </c>
      <c r="N198" s="219"/>
    </row>
    <row r="199" customFormat="false" ht="12.75" hidden="false" customHeight="false" outlineLevel="0" collapsed="false">
      <c r="B199" s="0" t="s">
        <v>1531</v>
      </c>
      <c r="C199" s="62" t="n">
        <v>0</v>
      </c>
      <c r="D199" s="62" t="n">
        <v>0</v>
      </c>
      <c r="E199" s="62" t="n">
        <v>0</v>
      </c>
      <c r="F199" s="62" t="n">
        <v>0</v>
      </c>
      <c r="G199" s="62" t="n">
        <v>0</v>
      </c>
      <c r="H199" s="62" t="n">
        <v>0</v>
      </c>
      <c r="I199" s="62" t="n">
        <v>0</v>
      </c>
      <c r="J199" s="62" t="n">
        <v>0</v>
      </c>
      <c r="K199" s="62" t="n">
        <v>0</v>
      </c>
      <c r="L199" s="62" t="n">
        <v>0</v>
      </c>
      <c r="N199" s="219"/>
    </row>
    <row r="200" customFormat="false" ht="12.75" hidden="false" customHeight="false" outlineLevel="0" collapsed="false">
      <c r="B200" s="0" t="s">
        <v>1532</v>
      </c>
      <c r="C200" s="62" t="n">
        <v>0</v>
      </c>
      <c r="D200" s="62" t="n">
        <v>0</v>
      </c>
      <c r="E200" s="62" t="n">
        <v>0</v>
      </c>
      <c r="F200" s="62" t="n">
        <v>0</v>
      </c>
      <c r="G200" s="62" t="n">
        <v>0</v>
      </c>
      <c r="H200" s="62" t="n">
        <v>0</v>
      </c>
      <c r="I200" s="62" t="n">
        <v>0</v>
      </c>
      <c r="J200" s="62" t="n">
        <v>0</v>
      </c>
      <c r="K200" s="62" t="n">
        <v>0</v>
      </c>
      <c r="L200" s="62" t="n">
        <v>0</v>
      </c>
      <c r="N200" s="219"/>
    </row>
    <row r="201" customFormat="false" ht="12.75" hidden="false" customHeight="false" outlineLevel="0" collapsed="false">
      <c r="B201" s="194"/>
      <c r="C201" s="62"/>
      <c r="D201" s="62"/>
      <c r="E201" s="62"/>
      <c r="F201" s="62"/>
      <c r="G201" s="62"/>
      <c r="H201" s="62"/>
      <c r="I201" s="62"/>
      <c r="J201" s="62"/>
      <c r="K201" s="62"/>
      <c r="L201" s="62"/>
      <c r="N201" s="219"/>
    </row>
    <row r="202" customFormat="false" ht="12.75" hidden="false" customHeight="false" outlineLevel="0" collapsed="false">
      <c r="B202" s="194"/>
      <c r="C202" s="105"/>
      <c r="D202" s="105"/>
      <c r="E202" s="105"/>
      <c r="F202" s="105"/>
      <c r="G202" s="105"/>
      <c r="H202" s="105"/>
      <c r="I202" s="105"/>
      <c r="J202" s="105"/>
      <c r="K202" s="105"/>
      <c r="L202" s="105"/>
    </row>
    <row r="203" customFormat="false" ht="12.75" hidden="false" customHeight="false" outlineLevel="0" collapsed="false">
      <c r="B203" s="194"/>
      <c r="C203" s="230"/>
      <c r="D203" s="230"/>
      <c r="E203" s="230"/>
      <c r="F203" s="230"/>
      <c r="G203" s="230"/>
      <c r="H203" s="230"/>
      <c r="I203" s="230"/>
      <c r="J203" s="230"/>
      <c r="K203" s="230"/>
      <c r="L203" s="230"/>
    </row>
    <row r="204" customFormat="false" ht="12.75" hidden="false" customHeight="false" outlineLevel="0" collapsed="false">
      <c r="C204" s="230"/>
      <c r="D204" s="230"/>
      <c r="E204" s="230"/>
      <c r="F204" s="230"/>
      <c r="G204" s="230"/>
      <c r="H204" s="230"/>
    </row>
  </sheetData>
  <mergeCells count="3">
    <mergeCell ref="B1:L1"/>
    <mergeCell ref="B3:L3"/>
    <mergeCell ref="C5:L5"/>
  </mergeCells>
  <printOptions headings="false" gridLines="false" gridLinesSet="true" horizontalCentered="true" verticalCentered="true"/>
  <pageMargins left="0.75" right="0.75" top="1" bottom="1"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L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8.41"/>
    <col collapsed="false" customWidth="true" hidden="false" outlineLevel="0" max="8" min="3" style="0" width="10.28"/>
  </cols>
  <sheetData>
    <row r="1" customFormat="false" ht="26.25" hidden="false" customHeight="true" outlineLevel="0" collapsed="false">
      <c r="B1" s="233" t="s">
        <v>1536</v>
      </c>
      <c r="C1" s="233"/>
      <c r="D1" s="233"/>
      <c r="E1" s="233"/>
      <c r="F1" s="233"/>
      <c r="G1" s="233"/>
      <c r="H1" s="233"/>
      <c r="I1" s="233"/>
      <c r="J1" s="233"/>
      <c r="K1" s="233"/>
      <c r="L1" s="233"/>
    </row>
    <row r="3" customFormat="false" ht="12.75" hidden="false" customHeight="false" outlineLevel="0" collapsed="false">
      <c r="B3" s="234" t="s">
        <v>1537</v>
      </c>
    </row>
    <row r="4" customFormat="false" ht="12.75" hidden="false" customHeight="false" outlineLevel="0" collapsed="false">
      <c r="B4" s="235" t="s">
        <v>1538</v>
      </c>
    </row>
    <row r="5" customFormat="false" ht="12.75" hidden="false" customHeight="false" outlineLevel="0" collapsed="false">
      <c r="B5" s="235"/>
    </row>
    <row r="6" customFormat="false" ht="39" hidden="false" customHeight="true" outlineLevel="0" collapsed="false">
      <c r="B6" s="43" t="s">
        <v>1539</v>
      </c>
      <c r="C6" s="43"/>
      <c r="D6" s="43"/>
      <c r="E6" s="43"/>
      <c r="F6" s="43"/>
      <c r="G6" s="43"/>
      <c r="H6" s="43"/>
      <c r="I6" s="43"/>
      <c r="J6" s="43"/>
      <c r="K6" s="43"/>
      <c r="L6" s="43"/>
    </row>
    <row r="7" customFormat="false" ht="12.75" hidden="false" customHeight="true" outlineLevel="0" collapsed="false">
      <c r="B7" s="236"/>
      <c r="C7" s="236"/>
      <c r="D7" s="236"/>
      <c r="E7" s="236"/>
      <c r="F7" s="236"/>
      <c r="G7" s="236"/>
      <c r="H7" s="236"/>
      <c r="I7" s="236"/>
    </row>
    <row r="8" customFormat="false" ht="12.75" hidden="false" customHeight="true" outlineLevel="0" collapsed="false">
      <c r="B8" s="236"/>
      <c r="C8" s="236"/>
      <c r="D8" s="236"/>
      <c r="E8" s="236"/>
      <c r="F8" s="236"/>
      <c r="G8" s="236"/>
      <c r="H8" s="236"/>
      <c r="I8" s="236"/>
    </row>
    <row r="9" customFormat="false" ht="12.75" hidden="false" customHeight="true" outlineLevel="0" collapsed="false">
      <c r="C9" s="228" t="s">
        <v>1540</v>
      </c>
      <c r="D9" s="228"/>
      <c r="E9" s="228"/>
      <c r="F9" s="228"/>
      <c r="G9" s="228"/>
      <c r="H9" s="228"/>
      <c r="I9" s="228"/>
      <c r="J9" s="228"/>
      <c r="K9" s="228"/>
      <c r="L9" s="228"/>
    </row>
    <row r="10" customFormat="false" ht="12.75" hidden="false" customHeight="true" outlineLevel="0" collapsed="false">
      <c r="B10" s="237" t="s">
        <v>139</v>
      </c>
      <c r="C10" s="42" t="n">
        <v>2013</v>
      </c>
      <c r="D10" s="42" t="n">
        <f aca="false">C10+1</f>
        <v>2014</v>
      </c>
      <c r="E10" s="42" t="n">
        <f aca="false">D10+1</f>
        <v>2015</v>
      </c>
      <c r="F10" s="42" t="n">
        <f aca="false">E10+1</f>
        <v>2016</v>
      </c>
      <c r="G10" s="42" t="n">
        <f aca="false">F10+1</f>
        <v>2017</v>
      </c>
      <c r="H10" s="42" t="n">
        <f aca="false">G10+1</f>
        <v>2018</v>
      </c>
      <c r="I10" s="42" t="n">
        <f aca="false">H10+1</f>
        <v>2019</v>
      </c>
      <c r="J10" s="42" t="n">
        <f aca="false">I10+1</f>
        <v>2020</v>
      </c>
      <c r="K10" s="42" t="n">
        <f aca="false">J10+1</f>
        <v>2021</v>
      </c>
      <c r="L10" s="42" t="n">
        <f aca="false">K10+1</f>
        <v>2022</v>
      </c>
    </row>
    <row r="11" customFormat="false" ht="12.75" hidden="false" customHeight="true" outlineLevel="0" collapsed="false">
      <c r="B11" s="237"/>
      <c r="C11" s="238"/>
      <c r="D11" s="238"/>
      <c r="E11" s="238"/>
    </row>
    <row r="12" customFormat="false" ht="12.75" hidden="false" customHeight="true" outlineLevel="0" collapsed="false">
      <c r="B12" s="231" t="str">
        <f aca="false">SummerGenerationbyCounty!B8</f>
        <v>Anderson</v>
      </c>
      <c r="C12" s="194" t="n">
        <v>-123.003435420516</v>
      </c>
      <c r="D12" s="194" t="n">
        <v>-126.483542764219</v>
      </c>
      <c r="E12" s="194" t="n">
        <v>-131.128982311033</v>
      </c>
      <c r="F12" s="194" t="n">
        <v>-134.096468544516</v>
      </c>
      <c r="G12" s="194" t="n">
        <v>-136.910692927465</v>
      </c>
      <c r="H12" s="194" t="n">
        <v>-139.244999421911</v>
      </c>
      <c r="I12" s="194" t="n">
        <v>-140.113086190821</v>
      </c>
      <c r="J12" s="194" t="n">
        <v>-143.590726478465</v>
      </c>
      <c r="K12" s="194" t="n">
        <v>-146.030897213022</v>
      </c>
      <c r="L12" s="194" t="n">
        <v>-148.232873407329</v>
      </c>
    </row>
    <row r="13" customFormat="false" ht="12.75" hidden="false" customHeight="true" outlineLevel="0" collapsed="false">
      <c r="B13" s="231" t="str">
        <f aca="false">SummerGenerationbyCounty!B9</f>
        <v>Andrews</v>
      </c>
      <c r="C13" s="194" t="n">
        <v>-214.907883626758</v>
      </c>
      <c r="D13" s="194" t="n">
        <v>-226.589444495457</v>
      </c>
      <c r="E13" s="194" t="n">
        <v>-239.166293088176</v>
      </c>
      <c r="F13" s="194" t="n">
        <v>-248.685735640817</v>
      </c>
      <c r="G13" s="194" t="n">
        <v>-253.904795236705</v>
      </c>
      <c r="H13" s="194" t="n">
        <v>-258.233833384266</v>
      </c>
      <c r="I13" s="194" t="n">
        <v>-259.843725121681</v>
      </c>
      <c r="J13" s="194" t="n">
        <v>-266.293108484374</v>
      </c>
      <c r="K13" s="194" t="n">
        <v>-270.818474892596</v>
      </c>
      <c r="L13" s="194" t="n">
        <v>-274.902102714332</v>
      </c>
    </row>
    <row r="14" customFormat="false" ht="12.75" hidden="false" customHeight="true" outlineLevel="0" collapsed="false">
      <c r="B14" s="231" t="str">
        <f aca="false">SummerGenerationbyCounty!B10</f>
        <v>Angelina</v>
      </c>
      <c r="C14" s="194" t="n">
        <v>-213.45283954615</v>
      </c>
      <c r="D14" s="194" t="n">
        <v>-220.300822173515</v>
      </c>
      <c r="E14" s="194" t="n">
        <v>-229.315065928229</v>
      </c>
      <c r="F14" s="194" t="n">
        <v>-235.13822841251</v>
      </c>
      <c r="G14" s="194" t="n">
        <v>-241.185260350484</v>
      </c>
      <c r="H14" s="194" t="n">
        <v>-246.201074302797</v>
      </c>
      <c r="I14" s="194" t="n">
        <v>-248.066365659213</v>
      </c>
      <c r="J14" s="194" t="n">
        <v>-255.538904812659</v>
      </c>
      <c r="K14" s="194" t="n">
        <v>-260.782193320632</v>
      </c>
      <c r="L14" s="194" t="n">
        <v>-265.51366407837</v>
      </c>
    </row>
    <row r="15" customFormat="false" ht="12.75" hidden="false" customHeight="true" outlineLevel="0" collapsed="false">
      <c r="B15" s="231" t="str">
        <f aca="false">SummerGenerationbyCounty!B11</f>
        <v>Aransas</v>
      </c>
      <c r="C15" s="194" t="n">
        <v>-58.3057708665139</v>
      </c>
      <c r="D15" s="194" t="n">
        <v>-60.9673223764208</v>
      </c>
      <c r="E15" s="194" t="n">
        <v>-64.1246199138294</v>
      </c>
      <c r="F15" s="194" t="n">
        <v>-66.435782152778</v>
      </c>
      <c r="G15" s="194" t="n">
        <v>-67.8300410774458</v>
      </c>
      <c r="H15" s="194" t="n">
        <v>-68.9865329629227</v>
      </c>
      <c r="I15" s="194" t="n">
        <v>-69.4166115779299</v>
      </c>
      <c r="J15" s="194" t="n">
        <v>-71.1395484685383</v>
      </c>
      <c r="K15" s="194" t="n">
        <v>-72.3484889656014</v>
      </c>
      <c r="L15" s="194" t="n">
        <v>-73.4394200865954</v>
      </c>
    </row>
    <row r="16" customFormat="false" ht="12.75" hidden="false" customHeight="false" outlineLevel="0" collapsed="false">
      <c r="B16" s="231" t="str">
        <f aca="false">SummerGenerationbyCounty!B12</f>
        <v>Archer</v>
      </c>
      <c r="C16" s="194" t="n">
        <v>-17.3527163749305</v>
      </c>
      <c r="D16" s="194" t="n">
        <v>-17.8852795815458</v>
      </c>
      <c r="E16" s="194" t="n">
        <v>-18.5580282956368</v>
      </c>
      <c r="F16" s="194" t="n">
        <v>-18.9892544078606</v>
      </c>
      <c r="G16" s="194" t="n">
        <v>-19.3877736481408</v>
      </c>
      <c r="H16" s="194" t="n">
        <v>-19.7183322405488</v>
      </c>
      <c r="I16" s="194" t="n">
        <v>-19.8412610594942</v>
      </c>
      <c r="J16" s="194" t="n">
        <v>-20.3337259012449</v>
      </c>
      <c r="K16" s="194" t="n">
        <v>-20.6792758130364</v>
      </c>
      <c r="L16" s="194" t="n">
        <v>-20.9910952562149</v>
      </c>
    </row>
    <row r="17" customFormat="false" ht="12.75" hidden="false" customHeight="false" outlineLevel="0" collapsed="false">
      <c r="B17" s="231" t="str">
        <f aca="false">SummerGenerationbyCounty!B13</f>
        <v>Atascosa</v>
      </c>
      <c r="C17" s="194" t="n">
        <v>276.461629184404</v>
      </c>
      <c r="D17" s="194" t="n">
        <v>270.315124900514</v>
      </c>
      <c r="E17" s="194" t="n">
        <v>261.55142015111</v>
      </c>
      <c r="F17" s="194" t="n">
        <v>258.395522525281</v>
      </c>
      <c r="G17" s="194" t="n">
        <v>255.61260991134</v>
      </c>
      <c r="H17" s="194" t="n">
        <v>253.304275498647</v>
      </c>
      <c r="I17" s="194" t="n">
        <v>252.445847281682</v>
      </c>
      <c r="J17" s="194" t="n">
        <v>249.006900095426</v>
      </c>
      <c r="K17" s="194" t="n">
        <v>246.593879314811</v>
      </c>
      <c r="L17" s="194" t="n">
        <v>244.416402862021</v>
      </c>
    </row>
    <row r="18" customFormat="false" ht="12.75" hidden="false" customHeight="false" outlineLevel="0" collapsed="false">
      <c r="B18" s="231" t="str">
        <f aca="false">SummerGenerationbyCounty!B14</f>
        <v>Austin</v>
      </c>
      <c r="C18" s="194" t="n">
        <v>-96.1370758726048</v>
      </c>
      <c r="D18" s="194" t="n">
        <v>-99.9145799904283</v>
      </c>
      <c r="E18" s="194" t="n">
        <v>-104.490671410251</v>
      </c>
      <c r="F18" s="194" t="n">
        <v>-107.742209127024</v>
      </c>
      <c r="G18" s="194" t="n">
        <v>-110.003348106216</v>
      </c>
      <c r="H18" s="194" t="n">
        <v>-111.878888463251</v>
      </c>
      <c r="I18" s="194" t="n">
        <v>-112.576368323918</v>
      </c>
      <c r="J18" s="194" t="n">
        <v>-115.370540692562</v>
      </c>
      <c r="K18" s="194" t="n">
        <v>-117.331139569191</v>
      </c>
      <c r="L18" s="194" t="n">
        <v>-119.100356776735</v>
      </c>
    </row>
    <row r="19" customFormat="false" ht="12.75" hidden="false" customHeight="false" outlineLevel="0" collapsed="false">
      <c r="B19" s="231" t="str">
        <f aca="false">SummerGenerationbyCounty!B15</f>
        <v>Bandera</v>
      </c>
      <c r="C19" s="194" t="n">
        <v>-67.2055780694355</v>
      </c>
      <c r="D19" s="194" t="n">
        <v>-70.7157761824374</v>
      </c>
      <c r="E19" s="194" t="n">
        <v>-74.8293312268594</v>
      </c>
      <c r="F19" s="194" t="n">
        <v>-77.9761576587269</v>
      </c>
      <c r="G19" s="194" t="n">
        <v>-79.6126094352255</v>
      </c>
      <c r="H19" s="194" t="n">
        <v>-80.9699923194309</v>
      </c>
      <c r="I19" s="194" t="n">
        <v>-81.4747786981376</v>
      </c>
      <c r="J19" s="194" t="n">
        <v>-83.4970021786886</v>
      </c>
      <c r="K19" s="194" t="n">
        <v>-84.9159443773704</v>
      </c>
      <c r="L19" s="194" t="n">
        <v>-86.1963781184803</v>
      </c>
    </row>
    <row r="20" customFormat="false" ht="12.75" hidden="false" customHeight="false" outlineLevel="0" collapsed="false">
      <c r="B20" s="231" t="str">
        <f aca="false">SummerGenerationbyCounty!B16</f>
        <v>Bastrop</v>
      </c>
      <c r="C20" s="194" t="n">
        <v>1438.4725834688</v>
      </c>
      <c r="D20" s="194" t="n">
        <v>1426.06737573824</v>
      </c>
      <c r="E20" s="194" t="n">
        <v>1412.0814154452</v>
      </c>
      <c r="F20" s="194" t="n">
        <v>1400.61022069835</v>
      </c>
      <c r="G20" s="194" t="n">
        <v>1395.73315726516</v>
      </c>
      <c r="H20" s="194" t="n">
        <v>1391.68779367763</v>
      </c>
      <c r="I20" s="194" t="n">
        <v>1390.18339542739</v>
      </c>
      <c r="J20" s="194" t="n">
        <v>1384.15662926637</v>
      </c>
      <c r="K20" s="194" t="n">
        <v>1379.92780247759</v>
      </c>
      <c r="L20" s="194" t="n">
        <v>1376.11176789162</v>
      </c>
    </row>
    <row r="21" customFormat="false" ht="12.75" hidden="false" customHeight="false" outlineLevel="0" collapsed="false">
      <c r="B21" s="231" t="str">
        <f aca="false">SummerGenerationbyCounty!B17</f>
        <v>Baylor</v>
      </c>
      <c r="C21" s="194" t="n">
        <v>-1.48061587466029</v>
      </c>
      <c r="D21" s="194" t="n">
        <v>-1.5077735532596</v>
      </c>
      <c r="E21" s="194" t="n">
        <v>-1.54596627829206</v>
      </c>
      <c r="F21" s="194" t="n">
        <v>-1.56338077414992</v>
      </c>
      <c r="G21" s="194" t="n">
        <v>-1.59619076789696</v>
      </c>
      <c r="H21" s="194" t="n">
        <v>-1.62340557775736</v>
      </c>
      <c r="I21" s="194" t="n">
        <v>-1.63352627802291</v>
      </c>
      <c r="J21" s="194" t="n">
        <v>-1.67407079067208</v>
      </c>
      <c r="K21" s="194" t="n">
        <v>-1.70251983227218</v>
      </c>
      <c r="L21" s="194" t="n">
        <v>-1.72819185245796</v>
      </c>
    </row>
    <row r="22" customFormat="false" ht="12.75" hidden="false" customHeight="false" outlineLevel="0" collapsed="false">
      <c r="B22" s="231" t="str">
        <f aca="false">SummerGenerationbyCounty!B18</f>
        <v>Bee</v>
      </c>
      <c r="C22" s="194" t="n">
        <v>-100.250837223288</v>
      </c>
      <c r="D22" s="194" t="n">
        <v>-108.006368841676</v>
      </c>
      <c r="E22" s="194" t="n">
        <v>-112.928290947163</v>
      </c>
      <c r="F22" s="194" t="n">
        <v>-115.66593967153</v>
      </c>
      <c r="G22" s="194" t="n">
        <v>-118.093370544493</v>
      </c>
      <c r="H22" s="194" t="n">
        <v>-120.106844553854</v>
      </c>
      <c r="I22" s="194" t="n">
        <v>-120.8556194689</v>
      </c>
      <c r="J22" s="194" t="n">
        <v>-123.855284829785</v>
      </c>
      <c r="K22" s="194" t="n">
        <v>-125.960072853175</v>
      </c>
      <c r="L22" s="194" t="n">
        <v>-127.859404344999</v>
      </c>
    </row>
    <row r="23" customFormat="false" ht="12.75" hidden="false" customHeight="false" outlineLevel="0" collapsed="false">
      <c r="B23" s="231" t="str">
        <f aca="false">SummerGenerationbyCounty!B19</f>
        <v>Bell</v>
      </c>
      <c r="C23" s="194" t="n">
        <v>-735.860655764206</v>
      </c>
      <c r="D23" s="194" t="n">
        <v>-757.733173835542</v>
      </c>
      <c r="E23" s="194" t="n">
        <v>759.830517823027</v>
      </c>
      <c r="F23" s="194" t="n">
        <v>738.5401575958</v>
      </c>
      <c r="G23" s="194" t="n">
        <v>721.300536424569</v>
      </c>
      <c r="H23" s="194" t="n">
        <v>707.000838111379</v>
      </c>
      <c r="I23" s="194" t="n">
        <v>701.6830364711</v>
      </c>
      <c r="J23" s="194" t="n">
        <v>680.379404290225</v>
      </c>
      <c r="K23" s="194" t="n">
        <v>665.431193581879</v>
      </c>
      <c r="L23" s="194" t="n">
        <v>651.942135762634</v>
      </c>
    </row>
    <row r="24" customFormat="false" ht="12.75" hidden="false" customHeight="false" outlineLevel="0" collapsed="false">
      <c r="B24" s="231" t="str">
        <f aca="false">SummerGenerationbyCounty!B20</f>
        <v>Bexar</v>
      </c>
      <c r="C24" s="194" t="n">
        <v>-180.362417993406</v>
      </c>
      <c r="D24" s="194" t="n">
        <v>-497.244860390017</v>
      </c>
      <c r="E24" s="194" t="n">
        <v>-821.090861600294</v>
      </c>
      <c r="F24" s="194" t="n">
        <v>-1091.18426111923</v>
      </c>
      <c r="G24" s="194" t="n">
        <v>-1214.97948613581</v>
      </c>
      <c r="H24" s="194" t="n">
        <v>-1317.6635505226</v>
      </c>
      <c r="I24" s="194" t="n">
        <v>-2200.44991460295</v>
      </c>
      <c r="J24" s="194" t="n">
        <v>-2353.42821460777</v>
      </c>
      <c r="K24" s="194" t="n">
        <v>-2460.7691526629</v>
      </c>
      <c r="L24" s="194" t="n">
        <v>-2557.63212496427</v>
      </c>
    </row>
    <row r="25" customFormat="false" ht="12.75" hidden="false" customHeight="false" outlineLevel="0" collapsed="false">
      <c r="B25" s="231" t="str">
        <f aca="false">SummerGenerationbyCounty!B21</f>
        <v>Blanco</v>
      </c>
      <c r="C25" s="194" t="n">
        <v>-28.3588112191265</v>
      </c>
      <c r="D25" s="194" t="n">
        <v>-29.9432315536669</v>
      </c>
      <c r="E25" s="194" t="n">
        <v>-31.8037958812206</v>
      </c>
      <c r="F25" s="194" t="n">
        <v>-33.2760208181022</v>
      </c>
      <c r="G25" s="194" t="n">
        <v>-33.9743702240952</v>
      </c>
      <c r="H25" s="194" t="n">
        <v>-34.5536280699439</v>
      </c>
      <c r="I25" s="194" t="n">
        <v>-34.7690436860872</v>
      </c>
      <c r="J25" s="194" t="n">
        <v>-35.6320196605149</v>
      </c>
      <c r="K25" s="194" t="n">
        <v>-36.2375477034543</v>
      </c>
      <c r="L25" s="194" t="n">
        <v>-36.7839678029397</v>
      </c>
    </row>
    <row r="26" customFormat="false" ht="12.75" hidden="false" customHeight="false" outlineLevel="0" collapsed="false">
      <c r="B26" s="231" t="str">
        <f aca="false">SummerGenerationbyCounty!B22</f>
        <v>Borden</v>
      </c>
      <c r="C26" s="194" t="n">
        <v>18.8055449628947</v>
      </c>
      <c r="D26" s="194" t="n">
        <v>51.5713541064301</v>
      </c>
      <c r="E26" s="194" t="n">
        <v>51.3646514351571</v>
      </c>
      <c r="F26" s="194" t="n">
        <v>51.1770571269977</v>
      </c>
      <c r="G26" s="194" t="n">
        <v>51.0821360880319</v>
      </c>
      <c r="H26" s="194" t="n">
        <v>51.00340221057</v>
      </c>
      <c r="I26" s="194" t="n">
        <v>50.9741224919674</v>
      </c>
      <c r="J26" s="194" t="n">
        <v>50.8568250826874</v>
      </c>
      <c r="K26" s="194" t="n">
        <v>50.7745205078349</v>
      </c>
      <c r="L26" s="194" t="n">
        <v>50.7002500021112</v>
      </c>
    </row>
    <row r="27" customFormat="false" ht="12.75" hidden="false" customHeight="false" outlineLevel="0" collapsed="false">
      <c r="B27" s="231" t="str">
        <f aca="false">SummerGenerationbyCounty!B23</f>
        <v>Bosque</v>
      </c>
      <c r="C27" s="194" t="n">
        <v>782.091045980696</v>
      </c>
      <c r="D27" s="194" t="n">
        <v>780.765451971461</v>
      </c>
      <c r="E27" s="194" t="n">
        <v>779.126768719284</v>
      </c>
      <c r="F27" s="194" t="n">
        <v>778.095785767868</v>
      </c>
      <c r="G27" s="194" t="n">
        <v>777.153400513723</v>
      </c>
      <c r="H27" s="194" t="n">
        <v>776.37172296436</v>
      </c>
      <c r="I27" s="194" t="n">
        <v>776.081031086593</v>
      </c>
      <c r="J27" s="194" t="n">
        <v>774.916491064073</v>
      </c>
      <c r="K27" s="194" t="n">
        <v>774.099363285714</v>
      </c>
      <c r="L27" s="194" t="n">
        <v>773.361998522597</v>
      </c>
    </row>
    <row r="28" customFormat="false" ht="12.75" hidden="false" customHeight="false" outlineLevel="0" collapsed="false">
      <c r="B28" s="231" t="str">
        <f aca="false">SummerGenerationbyCounty!B24</f>
        <v>Brazoria</v>
      </c>
      <c r="C28" s="194" t="n">
        <v>-2266.47211658646</v>
      </c>
      <c r="D28" s="194" t="n">
        <v>-2338.69478495428</v>
      </c>
      <c r="E28" s="194" t="n">
        <v>-2427.77062966695</v>
      </c>
      <c r="F28" s="194" t="n">
        <v>-2484.3935507143</v>
      </c>
      <c r="G28" s="194" t="n">
        <v>-2536.53243985247</v>
      </c>
      <c r="H28" s="194" t="n">
        <v>-2579.77993222224</v>
      </c>
      <c r="I28" s="194" t="n">
        <v>-2595.86289990623</v>
      </c>
      <c r="J28" s="194" t="n">
        <v>-2660.29283751834</v>
      </c>
      <c r="K28" s="194" t="n">
        <v>-2705.50166741055</v>
      </c>
      <c r="L28" s="194" t="n">
        <v>-2746.29748787728</v>
      </c>
    </row>
    <row r="29" customFormat="false" ht="12.75" hidden="false" customHeight="false" outlineLevel="0" collapsed="false">
      <c r="B29" s="231" t="str">
        <f aca="false">SummerGenerationbyCounty!B25</f>
        <v>Brazos</v>
      </c>
      <c r="C29" s="194" t="n">
        <v>-394.401632676891</v>
      </c>
      <c r="D29" s="194" t="n">
        <v>-427.315210164266</v>
      </c>
      <c r="E29" s="194" t="n">
        <v>-467.024032855737</v>
      </c>
      <c r="F29" s="194" t="n">
        <v>-498.044890566204</v>
      </c>
      <c r="G29" s="194" t="n">
        <v>-513.240106424589</v>
      </c>
      <c r="H29" s="194" t="n">
        <v>-525.844037823111</v>
      </c>
      <c r="I29" s="194" t="n">
        <v>-530.53121412551</v>
      </c>
      <c r="J29" s="194" t="n">
        <v>-549.30849967841</v>
      </c>
      <c r="K29" s="194" t="n">
        <v>-562.484037943079</v>
      </c>
      <c r="L29" s="194" t="n">
        <v>-574.373460758918</v>
      </c>
    </row>
    <row r="30" customFormat="false" ht="12.75" hidden="false" customHeight="false" outlineLevel="0" collapsed="false">
      <c r="B30" s="231" t="str">
        <f aca="false">SummerGenerationbyCounty!B26</f>
        <v>Brewster</v>
      </c>
      <c r="C30" s="194" t="n">
        <v>-20.3458145791886</v>
      </c>
      <c r="D30" s="194" t="n">
        <v>-21.2186792607613</v>
      </c>
      <c r="E30" s="194" t="n">
        <v>-22.3322460305714</v>
      </c>
      <c r="F30" s="194" t="n">
        <v>-23.1577303292608</v>
      </c>
      <c r="G30" s="194" t="n">
        <v>-23.6437315644442</v>
      </c>
      <c r="H30" s="194" t="n">
        <v>-24.0468535921229</v>
      </c>
      <c r="I30" s="194" t="n">
        <v>-24.1967674527563</v>
      </c>
      <c r="J30" s="194" t="n">
        <v>-24.7973370041961</v>
      </c>
      <c r="K30" s="194" t="n">
        <v>-25.2187412100008</v>
      </c>
      <c r="L30" s="194" t="n">
        <v>-25.599010515022</v>
      </c>
    </row>
    <row r="31" customFormat="false" ht="12.75" hidden="false" customHeight="false" outlineLevel="0" collapsed="false">
      <c r="B31" s="231" t="str">
        <f aca="false">SummerGenerationbyCounty!B27</f>
        <v>Brooks</v>
      </c>
      <c r="C31" s="194" t="n">
        <v>-19.8114325629803</v>
      </c>
      <c r="D31" s="194" t="n">
        <v>-20.6242096791528</v>
      </c>
      <c r="E31" s="194" t="n">
        <v>-21.5990320416563</v>
      </c>
      <c r="F31" s="194" t="n">
        <v>-22.2839437114881</v>
      </c>
      <c r="G31" s="194" t="n">
        <v>-22.7516071661771</v>
      </c>
      <c r="H31" s="194" t="n">
        <v>-23.1395186085305</v>
      </c>
      <c r="I31" s="194" t="n">
        <v>-23.2837759249612</v>
      </c>
      <c r="J31" s="194" t="n">
        <v>-23.8616848084673</v>
      </c>
      <c r="K31" s="194" t="n">
        <v>-24.2671886064829</v>
      </c>
      <c r="L31" s="194" t="n">
        <v>-24.6331096042585</v>
      </c>
    </row>
    <row r="32" customFormat="false" ht="12.75" hidden="false" customHeight="false" outlineLevel="0" collapsed="false">
      <c r="B32" s="231" t="str">
        <f aca="false">SummerGenerationbyCounty!B28</f>
        <v>Brown</v>
      </c>
      <c r="C32" s="194" t="n">
        <v>-99.1586945369894</v>
      </c>
      <c r="D32" s="194" t="n">
        <v>-102.067014677171</v>
      </c>
      <c r="E32" s="194" t="n">
        <v>-105.778493505751</v>
      </c>
      <c r="F32" s="194" t="n">
        <v>-108.111030102902</v>
      </c>
      <c r="G32" s="194" t="n">
        <v>-110.379909367834</v>
      </c>
      <c r="H32" s="194" t="n">
        <v>-112.261870037117</v>
      </c>
      <c r="I32" s="194" t="n">
        <v>-112.961737496895</v>
      </c>
      <c r="J32" s="194" t="n">
        <v>-115.76547482052</v>
      </c>
      <c r="K32" s="194" t="n">
        <v>-117.73278518002</v>
      </c>
      <c r="L32" s="194" t="n">
        <v>-119.508058736531</v>
      </c>
    </row>
    <row r="33" customFormat="false" ht="12.75" hidden="false" customHeight="false" outlineLevel="0" collapsed="false">
      <c r="B33" s="231" t="str">
        <f aca="false">SummerGenerationbyCounty!B29</f>
        <v>Burleson</v>
      </c>
      <c r="C33" s="194" t="n">
        <v>-36.3515880141392</v>
      </c>
      <c r="D33" s="194" t="n">
        <v>-40.5025815326993</v>
      </c>
      <c r="E33" s="194" t="n">
        <v>-44.1200371937201</v>
      </c>
      <c r="F33" s="194" t="n">
        <v>-47.2567418191981</v>
      </c>
      <c r="G33" s="194" t="n">
        <v>-48.2484985487361</v>
      </c>
      <c r="H33" s="194" t="n">
        <v>-49.0711281118576</v>
      </c>
      <c r="I33" s="194" t="n">
        <v>-49.3770493099346</v>
      </c>
      <c r="J33" s="194" t="n">
        <v>-50.6025994754013</v>
      </c>
      <c r="K33" s="194" t="n">
        <v>-51.462536501703</v>
      </c>
      <c r="L33" s="194" t="n">
        <v>-52.2385317358494</v>
      </c>
    </row>
    <row r="34" customFormat="false" ht="12.75" hidden="false" customHeight="false" outlineLevel="0" collapsed="false">
      <c r="B34" s="231" t="str">
        <f aca="false">SummerGenerationbyCounty!B30</f>
        <v>Burnet</v>
      </c>
      <c r="C34" s="194" t="n">
        <v>-46.1281065765014</v>
      </c>
      <c r="D34" s="194" t="n">
        <v>-56.4082957632912</v>
      </c>
      <c r="E34" s="194" t="n">
        <v>-68.3835277921915</v>
      </c>
      <c r="F34" s="194" t="n">
        <v>-80.2569312873292</v>
      </c>
      <c r="G34" s="194" t="n">
        <v>-84.0818783985947</v>
      </c>
      <c r="H34" s="194" t="n">
        <v>-87.2545461278764</v>
      </c>
      <c r="I34" s="194" t="n">
        <v>-88.4344044217589</v>
      </c>
      <c r="J34" s="194" t="n">
        <v>-93.1610318551785</v>
      </c>
      <c r="K34" s="194" t="n">
        <v>-96.4775847422507</v>
      </c>
      <c r="L34" s="194" t="n">
        <v>-99.4703960242942</v>
      </c>
    </row>
    <row r="35" customFormat="false" ht="12.75" hidden="false" customHeight="false" outlineLevel="0" collapsed="false">
      <c r="B35" s="231" t="str">
        <f aca="false">SummerGenerationbyCounty!B31</f>
        <v>Caldwell</v>
      </c>
      <c r="C35" s="194" t="n">
        <v>-112.926765745702</v>
      </c>
      <c r="D35" s="194" t="n">
        <v>-118.913271511523</v>
      </c>
      <c r="E35" s="194" t="n">
        <v>-125.994028160452</v>
      </c>
      <c r="F35" s="194" t="n">
        <v>-131.541957078532</v>
      </c>
      <c r="G35" s="194" t="n">
        <v>-134.302571038088</v>
      </c>
      <c r="H35" s="194" t="n">
        <v>-136.592409450937</v>
      </c>
      <c r="I35" s="194" t="n">
        <v>-137.443959336894</v>
      </c>
      <c r="J35" s="194" t="n">
        <v>-140.855351258077</v>
      </c>
      <c r="K35" s="194" t="n">
        <v>-143.249037217993</v>
      </c>
      <c r="L35" s="194" t="n">
        <v>-145.409066197007</v>
      </c>
    </row>
    <row r="36" customFormat="false" ht="12.75" hidden="false" customHeight="false" outlineLevel="0" collapsed="false">
      <c r="B36" s="231" t="str">
        <f aca="false">SummerGenerationbyCounty!B32</f>
        <v>Calhoun</v>
      </c>
      <c r="C36" s="194" t="n">
        <v>-280.157938838451</v>
      </c>
      <c r="D36" s="194" t="n">
        <v>-291.6690896828</v>
      </c>
      <c r="E36" s="194" t="n">
        <v>-306.064101411726</v>
      </c>
      <c r="F36" s="194" t="n">
        <v>-315.633744609478</v>
      </c>
      <c r="G36" s="194" t="n">
        <v>-322.257813011895</v>
      </c>
      <c r="H36" s="194" t="n">
        <v>-327.752259718101</v>
      </c>
      <c r="I36" s="194" t="n">
        <v>-329.795546021543</v>
      </c>
      <c r="J36" s="194" t="n">
        <v>-337.981150298135</v>
      </c>
      <c r="K36" s="194" t="n">
        <v>-343.724778260858</v>
      </c>
      <c r="L36" s="194" t="n">
        <v>-348.907748396417</v>
      </c>
    </row>
    <row r="37" customFormat="false" ht="12.75" hidden="false" customHeight="false" outlineLevel="0" collapsed="false">
      <c r="B37" s="231" t="str">
        <f aca="false">SummerGenerationbyCounty!B33</f>
        <v>Callahan</v>
      </c>
      <c r="C37" s="194" t="n">
        <v>-43.4688877766293</v>
      </c>
      <c r="D37" s="194" t="n">
        <v>-45.512961296819</v>
      </c>
      <c r="E37" s="194" t="n">
        <v>-47.7657395629981</v>
      </c>
      <c r="F37" s="194" t="n">
        <v>-49.4102346792102</v>
      </c>
      <c r="G37" s="194" t="n">
        <v>-50.4471858287127</v>
      </c>
      <c r="H37" s="194" t="n">
        <v>-51.3073026756041</v>
      </c>
      <c r="I37" s="194" t="n">
        <v>-51.6271647229741</v>
      </c>
      <c r="J37" s="194" t="n">
        <v>-52.908563290792</v>
      </c>
      <c r="K37" s="194" t="n">
        <v>-53.8076877044358</v>
      </c>
      <c r="L37" s="194" t="n">
        <v>-54.6190450928867</v>
      </c>
    </row>
    <row r="38" customFormat="false" ht="12.75" hidden="false" customHeight="false" outlineLevel="0" collapsed="false">
      <c r="B38" s="231" t="str">
        <f aca="false">SummerGenerationbyCounty!B34</f>
        <v>Cameron</v>
      </c>
      <c r="C38" s="194" t="n">
        <v>-624.462746263648</v>
      </c>
      <c r="D38" s="194" t="n">
        <v>-666.385814922975</v>
      </c>
      <c r="E38" s="194" t="n">
        <v>-717.418152869416</v>
      </c>
      <c r="F38" s="194" t="n">
        <v>-752.286785061896</v>
      </c>
      <c r="G38" s="194" t="n">
        <v>-771.029609790172</v>
      </c>
      <c r="H38" s="194" t="n">
        <v>-786.576165975445</v>
      </c>
      <c r="I38" s="194" t="n">
        <v>-792.357651722349</v>
      </c>
      <c r="J38" s="194" t="n">
        <v>-815.518847671836</v>
      </c>
      <c r="K38" s="194" t="n">
        <v>-831.770463094536</v>
      </c>
      <c r="L38" s="194" t="n">
        <v>-846.435695233024</v>
      </c>
    </row>
    <row r="39" customFormat="false" ht="12.75" hidden="false" customHeight="false" outlineLevel="0" collapsed="false">
      <c r="B39" s="231" t="str">
        <f aca="false">SummerGenerationbyCounty!B35</f>
        <v>Chambers</v>
      </c>
      <c r="C39" s="194" t="n">
        <v>1460.13504538593</v>
      </c>
      <c r="D39" s="194" t="n">
        <v>1419.93216833795</v>
      </c>
      <c r="E39" s="194" t="n">
        <v>1373.78141365721</v>
      </c>
      <c r="F39" s="194" t="n">
        <v>1358.60947103436</v>
      </c>
      <c r="G39" s="194" t="n">
        <v>1344.14362987832</v>
      </c>
      <c r="H39" s="194" t="n">
        <v>1332.14469078776</v>
      </c>
      <c r="I39" s="194" t="n">
        <v>1327.68250028697</v>
      </c>
      <c r="J39" s="194" t="n">
        <v>1309.80652980511</v>
      </c>
      <c r="K39" s="194" t="n">
        <v>1297.26342114129</v>
      </c>
      <c r="L39" s="194" t="n">
        <v>1285.94469401731</v>
      </c>
    </row>
    <row r="40" customFormat="false" ht="12.75" hidden="false" customHeight="false" outlineLevel="0" collapsed="false">
      <c r="B40" s="231" t="str">
        <f aca="false">SummerGenerationbyCounty!B36</f>
        <v>Cherokee</v>
      </c>
      <c r="C40" s="194" t="n">
        <v>576.319918956863</v>
      </c>
      <c r="D40" s="194" t="n">
        <v>573.373761579096</v>
      </c>
      <c r="E40" s="194" t="n">
        <v>569.686624606339</v>
      </c>
      <c r="F40" s="194" t="n">
        <v>567.298174098754</v>
      </c>
      <c r="G40" s="194" t="n">
        <v>565.163802020591</v>
      </c>
      <c r="H40" s="194" t="n">
        <v>563.393410635381</v>
      </c>
      <c r="I40" s="194" t="n">
        <v>562.735033793716</v>
      </c>
      <c r="J40" s="194" t="n">
        <v>560.097511934117</v>
      </c>
      <c r="K40" s="194" t="n">
        <v>558.246830690167</v>
      </c>
      <c r="L40" s="194" t="n">
        <v>556.576801628382</v>
      </c>
    </row>
    <row r="41" customFormat="false" ht="12.75" hidden="false" customHeight="false" outlineLevel="0" collapsed="false">
      <c r="B41" s="231" t="str">
        <f aca="false">SummerGenerationbyCounty!B37</f>
        <v>Childress</v>
      </c>
      <c r="C41" s="194" t="n">
        <v>-12.7192482021414</v>
      </c>
      <c r="D41" s="194" t="n">
        <v>-13.1455395004737</v>
      </c>
      <c r="E41" s="194" t="n">
        <v>-13.7265902962226</v>
      </c>
      <c r="F41" s="194" t="n">
        <v>-14.123757003283</v>
      </c>
      <c r="G41" s="194" t="n">
        <v>-14.4201661613235</v>
      </c>
      <c r="H41" s="194" t="n">
        <v>-14.6660278015038</v>
      </c>
      <c r="I41" s="194" t="n">
        <v>-14.7574593411627</v>
      </c>
      <c r="J41" s="194" t="n">
        <v>-15.1237430091864</v>
      </c>
      <c r="K41" s="194" t="n">
        <v>-15.38075483713</v>
      </c>
      <c r="L41" s="194" t="n">
        <v>-15.6126787426062</v>
      </c>
    </row>
    <row r="42" customFormat="false" ht="12.75" hidden="false" customHeight="false" outlineLevel="0" collapsed="false">
      <c r="B42" s="231" t="str">
        <f aca="false">SummerGenerationbyCounty!B38</f>
        <v>Clay</v>
      </c>
      <c r="C42" s="194" t="n">
        <v>-12.9016482565418</v>
      </c>
      <c r="D42" s="194" t="n">
        <v>-13.3777269109074</v>
      </c>
      <c r="E42" s="194" t="n">
        <v>-13.9891815206801</v>
      </c>
      <c r="F42" s="194" t="n">
        <v>-14.3562954993565</v>
      </c>
      <c r="G42" s="194" t="n">
        <v>-14.749925732136</v>
      </c>
      <c r="H42" s="194" t="n">
        <v>-15.0764290537456</v>
      </c>
      <c r="I42" s="194" t="n">
        <v>-15.1978497901264</v>
      </c>
      <c r="J42" s="194" t="n">
        <v>-15.6842731059937</v>
      </c>
      <c r="K42" s="194" t="n">
        <v>-16.025583834479</v>
      </c>
      <c r="L42" s="194" t="n">
        <v>-16.333577897494</v>
      </c>
    </row>
    <row r="43" customFormat="false" ht="12.75" hidden="false" customHeight="false" outlineLevel="0" collapsed="false">
      <c r="B43" s="231" t="str">
        <f aca="false">SummerGenerationbyCounty!B39</f>
        <v>Coke</v>
      </c>
      <c r="C43" s="194" t="n">
        <v>-25.4942472000956</v>
      </c>
      <c r="D43" s="194" t="n">
        <v>-27.3213088333272</v>
      </c>
      <c r="E43" s="194" t="n">
        <v>-28.643145927114</v>
      </c>
      <c r="F43" s="194" t="n">
        <v>-29.589704980343</v>
      </c>
      <c r="G43" s="194" t="n">
        <v>-30.2106912758344</v>
      </c>
      <c r="H43" s="194" t="n">
        <v>-30.7257789679568</v>
      </c>
      <c r="I43" s="194" t="n">
        <v>-30.9173308534626</v>
      </c>
      <c r="J43" s="194" t="n">
        <v>-31.6847063947878</v>
      </c>
      <c r="K43" s="194" t="n">
        <v>-32.2231540729475</v>
      </c>
      <c r="L43" s="194" t="n">
        <v>-32.7090417825233</v>
      </c>
    </row>
    <row r="44" customFormat="false" ht="12.75" hidden="false" customHeight="false" outlineLevel="0" collapsed="false">
      <c r="B44" s="231" t="str">
        <f aca="false">SummerGenerationbyCounty!B40</f>
        <v>Coleman</v>
      </c>
      <c r="C44" s="194" t="n">
        <v>-39.6362693827825</v>
      </c>
      <c r="D44" s="194" t="n">
        <v>-41.2883068210442</v>
      </c>
      <c r="E44" s="194" t="n">
        <v>-43.3731392181856</v>
      </c>
      <c r="F44" s="194" t="n">
        <v>-44.837764148394</v>
      </c>
      <c r="G44" s="194" t="n">
        <v>-45.7787548434728</v>
      </c>
      <c r="H44" s="194" t="n">
        <v>-46.5592756519928</v>
      </c>
      <c r="I44" s="194" t="n">
        <v>-46.8495373585626</v>
      </c>
      <c r="J44" s="194" t="n">
        <v>-48.0123540732964</v>
      </c>
      <c r="K44" s="194" t="n">
        <v>-48.8282726509102</v>
      </c>
      <c r="L44" s="194" t="n">
        <v>-49.5645462480628</v>
      </c>
    </row>
    <row r="45" customFormat="false" ht="12.75" hidden="false" customHeight="false" outlineLevel="0" collapsed="false">
      <c r="B45" s="231" t="str">
        <f aca="false">SummerGenerationbyCounty!B41</f>
        <v>Collin</v>
      </c>
      <c r="C45" s="194" t="n">
        <v>-1739.77279980443</v>
      </c>
      <c r="D45" s="194" t="n">
        <v>-1834.11068996956</v>
      </c>
      <c r="E45" s="194" t="n">
        <v>-1945.55181350571</v>
      </c>
      <c r="F45" s="194" t="n">
        <v>-2027.82965625663</v>
      </c>
      <c r="G45" s="194" t="n">
        <v>-2078.97453989934</v>
      </c>
      <c r="H45" s="194" t="n">
        <v>-2121.39753742868</v>
      </c>
      <c r="I45" s="194" t="n">
        <v>-2137.17389025138</v>
      </c>
      <c r="J45" s="194" t="n">
        <v>-2200.37549881551</v>
      </c>
      <c r="K45" s="194" t="n">
        <v>-2244.72244181103</v>
      </c>
      <c r="L45" s="194" t="n">
        <v>-2284.74050750764</v>
      </c>
    </row>
    <row r="46" customFormat="false" ht="12.75" hidden="false" customHeight="false" outlineLevel="0" collapsed="false">
      <c r="B46" s="231" t="str">
        <f aca="false">SummerGenerationbyCounty!B42</f>
        <v>Colorado</v>
      </c>
      <c r="C46" s="194" t="n">
        <v>-99.3924336083142</v>
      </c>
      <c r="D46" s="194" t="n">
        <v>-104.485611779929</v>
      </c>
      <c r="E46" s="194" t="n">
        <v>-110.529183926059</v>
      </c>
      <c r="F46" s="194" t="n">
        <v>-115.220925296586</v>
      </c>
      <c r="G46" s="194" t="n">
        <v>-117.639016846013</v>
      </c>
      <c r="H46" s="194" t="n">
        <v>-119.644744193908</v>
      </c>
      <c r="I46" s="194" t="n">
        <v>-120.390638264328</v>
      </c>
      <c r="J46" s="194" t="n">
        <v>-123.37876268058</v>
      </c>
      <c r="K46" s="194" t="n">
        <v>-125.475452719989</v>
      </c>
      <c r="L46" s="194" t="n">
        <v>-127.367476703491</v>
      </c>
    </row>
    <row r="47" customFormat="false" ht="12.75" hidden="false" customHeight="false" outlineLevel="0" collapsed="false">
      <c r="B47" s="231" t="str">
        <f aca="false">SummerGenerationbyCounty!B43</f>
        <v>Comal</v>
      </c>
      <c r="C47" s="194" t="n">
        <v>-428.286450544895</v>
      </c>
      <c r="D47" s="194" t="n">
        <v>-459.367230949403</v>
      </c>
      <c r="E47" s="194" t="n">
        <v>-497.568047522524</v>
      </c>
      <c r="F47" s="194" t="n">
        <v>-523.152950780691</v>
      </c>
      <c r="G47" s="194" t="n">
        <v>-534.325211099571</v>
      </c>
      <c r="H47" s="194" t="n">
        <v>-543.592233295106</v>
      </c>
      <c r="I47" s="194" t="n">
        <v>-547.038472841745</v>
      </c>
      <c r="J47" s="194" t="n">
        <v>-560.844444684073</v>
      </c>
      <c r="K47" s="194" t="n">
        <v>-570.531739995051</v>
      </c>
      <c r="L47" s="194" t="n">
        <v>-579.273420796282</v>
      </c>
    </row>
    <row r="48" customFormat="false" ht="12.75" hidden="false" customHeight="false" outlineLevel="0" collapsed="false">
      <c r="B48" s="231" t="str">
        <f aca="false">SummerGenerationbyCounty!B44</f>
        <v>Comanche</v>
      </c>
      <c r="C48" s="194" t="n">
        <v>-17.0859068939263</v>
      </c>
      <c r="D48" s="194" t="n">
        <v>-17.7421424970217</v>
      </c>
      <c r="E48" s="194" t="n">
        <v>-18.3673244923193</v>
      </c>
      <c r="F48" s="194" t="n">
        <v>-18.8408383736348</v>
      </c>
      <c r="G48" s="194" t="n">
        <v>-19.2362428710223</v>
      </c>
      <c r="H48" s="194" t="n">
        <v>-19.5642178867237</v>
      </c>
      <c r="I48" s="194" t="n">
        <v>-19.6861859197736</v>
      </c>
      <c r="J48" s="194" t="n">
        <v>-20.174801759492</v>
      </c>
      <c r="K48" s="194" t="n">
        <v>-20.5176509255653</v>
      </c>
      <c r="L48" s="194" t="n">
        <v>-20.8270332533017</v>
      </c>
    </row>
    <row r="49" customFormat="false" ht="12.75" hidden="false" customHeight="false" outlineLevel="0" collapsed="false">
      <c r="B49" s="231" t="str">
        <f aca="false">SummerGenerationbyCounty!B45</f>
        <v>Concho</v>
      </c>
      <c r="C49" s="194" t="n">
        <v>-11.3217059376608</v>
      </c>
      <c r="D49" s="194" t="n">
        <v>-11.7850124502558</v>
      </c>
      <c r="E49" s="194" t="n">
        <v>-12.3824686344696</v>
      </c>
      <c r="F49" s="194" t="n">
        <v>-12.8115834148581</v>
      </c>
      <c r="G49" s="194" t="n">
        <v>-13.080454555326</v>
      </c>
      <c r="H49" s="194" t="n">
        <v>-13.3034743163536</v>
      </c>
      <c r="I49" s="194" t="n">
        <v>-13.3864113703412</v>
      </c>
      <c r="J49" s="194" t="n">
        <v>-13.7186653000353</v>
      </c>
      <c r="K49" s="194" t="n">
        <v>-13.9517993359394</v>
      </c>
      <c r="L49" s="194" t="n">
        <v>-14.1621762533713</v>
      </c>
    </row>
    <row r="50" customFormat="false" ht="12.75" hidden="false" customHeight="false" outlineLevel="0" collapsed="false">
      <c r="B50" s="231" t="str">
        <f aca="false">SummerGenerationbyCounty!B46</f>
        <v>Cooke</v>
      </c>
      <c r="C50" s="194" t="n">
        <v>-58.3444504131311</v>
      </c>
      <c r="D50" s="194" t="n">
        <v>-60.2491240250257</v>
      </c>
      <c r="E50" s="194" t="n">
        <v>-62.6936374647</v>
      </c>
      <c r="F50" s="194" t="n">
        <v>-64.1856824377589</v>
      </c>
      <c r="G50" s="194" t="n">
        <v>-65.738387842796</v>
      </c>
      <c r="H50" s="194" t="n">
        <v>-67.0263058684162</v>
      </c>
      <c r="I50" s="194" t="n">
        <v>-67.5052595105969</v>
      </c>
      <c r="J50" s="194" t="n">
        <v>-69.4239945283575</v>
      </c>
      <c r="K50" s="194" t="n">
        <v>-70.7703215347314</v>
      </c>
      <c r="L50" s="194" t="n">
        <v>-71.9852283344093</v>
      </c>
    </row>
    <row r="51" customFormat="false" ht="12.75" hidden="false" customHeight="false" outlineLevel="0" collapsed="false">
      <c r="B51" s="231" t="str">
        <f aca="false">SummerGenerationbyCounty!B47</f>
        <v>Coryell</v>
      </c>
      <c r="C51" s="194" t="n">
        <v>-92.4407417325551</v>
      </c>
      <c r="D51" s="194" t="n">
        <v>-95.2773022598815</v>
      </c>
      <c r="E51" s="194" t="n">
        <v>-98.8560768337526</v>
      </c>
      <c r="F51" s="194" t="n">
        <v>-101.127469756978</v>
      </c>
      <c r="G51" s="194" t="n">
        <v>-103.249788072032</v>
      </c>
      <c r="H51" s="194" t="n">
        <v>-105.010181257496</v>
      </c>
      <c r="I51" s="194" t="n">
        <v>-105.664839947782</v>
      </c>
      <c r="J51" s="194" t="n">
        <v>-108.287466530209</v>
      </c>
      <c r="K51" s="194" t="n">
        <v>-110.127696141318</v>
      </c>
      <c r="L51" s="194" t="n">
        <v>-111.788293794727</v>
      </c>
    </row>
    <row r="52" customFormat="false" ht="12.75" hidden="false" customHeight="false" outlineLevel="0" collapsed="false">
      <c r="B52" s="231" t="str">
        <f aca="false">SummerGenerationbyCounty!B48</f>
        <v>Cottle</v>
      </c>
      <c r="C52" s="194" t="n">
        <v>-2.99171568120313</v>
      </c>
      <c r="D52" s="194" t="n">
        <v>-3.13400328507798</v>
      </c>
      <c r="E52" s="194" t="n">
        <v>-3.31476374568365</v>
      </c>
      <c r="F52" s="194" t="n">
        <v>-3.4525314103115</v>
      </c>
      <c r="G52" s="194" t="n">
        <v>-3.52498818850451</v>
      </c>
      <c r="H52" s="194" t="n">
        <v>-3.58508870107464</v>
      </c>
      <c r="I52" s="194" t="n">
        <v>-3.60743900506897</v>
      </c>
      <c r="J52" s="194" t="n">
        <v>-3.69697650338773</v>
      </c>
      <c r="K52" s="194" t="n">
        <v>-3.75980266278643</v>
      </c>
      <c r="L52" s="194" t="n">
        <v>-3.81649611682084</v>
      </c>
    </row>
    <row r="53" customFormat="false" ht="12.75" hidden="false" customHeight="false" outlineLevel="0" collapsed="false">
      <c r="B53" s="231" t="str">
        <f aca="false">SummerGenerationbyCounty!B49</f>
        <v>Crane</v>
      </c>
      <c r="C53" s="194" t="n">
        <v>-102.508322040708</v>
      </c>
      <c r="D53" s="194" t="n">
        <v>-106.376403781473</v>
      </c>
      <c r="E53" s="194" t="n">
        <v>-110.887048609434</v>
      </c>
      <c r="F53" s="194" t="n">
        <v>-113.951364739809</v>
      </c>
      <c r="G53" s="194" t="n">
        <v>-116.342812572864</v>
      </c>
      <c r="H53" s="194" t="n">
        <v>-118.326439835016</v>
      </c>
      <c r="I53" s="194" t="n">
        <v>-119.064115279444</v>
      </c>
      <c r="J53" s="194" t="n">
        <v>-122.019315078159</v>
      </c>
      <c r="K53" s="194" t="n">
        <v>-124.092902760363</v>
      </c>
      <c r="L53" s="194" t="n">
        <v>-125.964079497449</v>
      </c>
    </row>
    <row r="54" customFormat="false" ht="12.75" hidden="false" customHeight="false" outlineLevel="0" collapsed="false">
      <c r="B54" s="231" t="str">
        <f aca="false">SummerGenerationbyCounty!B50</f>
        <v>Crockett</v>
      </c>
      <c r="C54" s="194" t="n">
        <v>-54.9208719866379</v>
      </c>
      <c r="D54" s="194" t="n">
        <v>-57.0278904562445</v>
      </c>
      <c r="E54" s="194" t="n">
        <v>-59.7903758129896</v>
      </c>
      <c r="F54" s="194" t="n">
        <v>-61.7007249902692</v>
      </c>
      <c r="G54" s="194" t="n">
        <v>-62.9956113254421</v>
      </c>
      <c r="H54" s="194" t="n">
        <v>-64.0696769188176</v>
      </c>
      <c r="I54" s="194" t="n">
        <v>-64.4691026723631</v>
      </c>
      <c r="J54" s="194" t="n">
        <v>-66.0692412094326</v>
      </c>
      <c r="K54" s="194" t="n">
        <v>-67.1920172605575</v>
      </c>
      <c r="L54" s="194" t="n">
        <v>-68.2051947817461</v>
      </c>
    </row>
    <row r="55" customFormat="false" ht="12.75" hidden="false" customHeight="false" outlineLevel="0" collapsed="false">
      <c r="B55" s="231" t="str">
        <f aca="false">SummerGenerationbyCounty!B51</f>
        <v>Crosby</v>
      </c>
      <c r="C55" s="194" t="n">
        <v>0</v>
      </c>
      <c r="D55" s="194" t="n">
        <v>0</v>
      </c>
      <c r="E55" s="194" t="n">
        <v>0</v>
      </c>
      <c r="F55" s="194" t="n">
        <v>0</v>
      </c>
      <c r="G55" s="194" t="n">
        <v>0</v>
      </c>
      <c r="H55" s="194" t="n">
        <v>0</v>
      </c>
      <c r="I55" s="194" t="n">
        <v>0</v>
      </c>
      <c r="J55" s="194" t="n">
        <v>0</v>
      </c>
      <c r="K55" s="194" t="n">
        <v>0</v>
      </c>
      <c r="L55" s="194" t="n">
        <v>0</v>
      </c>
    </row>
    <row r="56" customFormat="false" ht="12.75" hidden="false" customHeight="false" outlineLevel="0" collapsed="false">
      <c r="B56" s="231" t="str">
        <f aca="false">SummerGenerationbyCounty!B52</f>
        <v>Culberson</v>
      </c>
      <c r="C56" s="194" t="n">
        <v>-5.38038276065771</v>
      </c>
      <c r="D56" s="194" t="n">
        <v>-5.8823744998074</v>
      </c>
      <c r="E56" s="194" t="n">
        <v>-6.48469314916182</v>
      </c>
      <c r="F56" s="194" t="n">
        <v>-6.92861747447037</v>
      </c>
      <c r="G56" s="194" t="n">
        <v>-7.20204341454722</v>
      </c>
      <c r="H56" s="194" t="n">
        <v>-7.42884123192757</v>
      </c>
      <c r="I56" s="194" t="n">
        <v>-7.51318327739328</v>
      </c>
      <c r="J56" s="194" t="n">
        <v>-7.85106574002115</v>
      </c>
      <c r="K56" s="194" t="n">
        <v>-8.0881491727022</v>
      </c>
      <c r="L56" s="194" t="n">
        <v>-8.30208997095669</v>
      </c>
    </row>
    <row r="57" customFormat="false" ht="12.75" hidden="false" customHeight="false" outlineLevel="0" collapsed="false">
      <c r="B57" s="231" t="str">
        <f aca="false">SummerGenerationbyCounty!B53</f>
        <v>Dallas</v>
      </c>
      <c r="C57" s="194" t="n">
        <v>-6112.65983983584</v>
      </c>
      <c r="D57" s="194" t="n">
        <v>-6418.31417100132</v>
      </c>
      <c r="E57" s="194" t="n">
        <v>-6776.99060020748</v>
      </c>
      <c r="F57" s="194" t="n">
        <v>-7025.33706593042</v>
      </c>
      <c r="G57" s="194" t="n">
        <v>-7208.98918393096</v>
      </c>
      <c r="H57" s="194" t="n">
        <v>-7361.32257083674</v>
      </c>
      <c r="I57" s="194" t="n">
        <v>-7417.97262855227</v>
      </c>
      <c r="J57" s="194" t="n">
        <v>-7644.91828659556</v>
      </c>
      <c r="K57" s="194" t="n">
        <v>-7804.16021712519</v>
      </c>
      <c r="L57" s="194" t="n">
        <v>-7947.85792450116</v>
      </c>
    </row>
    <row r="58" customFormat="false" ht="12.75" hidden="false" customHeight="false" outlineLevel="0" collapsed="false">
      <c r="B58" s="231" t="str">
        <f aca="false">SummerGenerationbyCounty!B54</f>
        <v>Dawson</v>
      </c>
      <c r="C58" s="194" t="n">
        <v>-69.2728195443623</v>
      </c>
      <c r="D58" s="194" t="n">
        <v>-71.3982944990663</v>
      </c>
      <c r="E58" s="194" t="n">
        <v>-74.6931868879495</v>
      </c>
      <c r="F58" s="194" t="n">
        <v>-76.7990565149997</v>
      </c>
      <c r="G58" s="194" t="n">
        <v>-78.4108049806965</v>
      </c>
      <c r="H58" s="194" t="n">
        <v>-79.7476972817103</v>
      </c>
      <c r="I58" s="194" t="n">
        <v>-80.2448635795929</v>
      </c>
      <c r="J58" s="194" t="n">
        <v>-82.2365602729399</v>
      </c>
      <c r="K58" s="194" t="n">
        <v>-83.6340826102808</v>
      </c>
      <c r="L58" s="194" t="n">
        <v>-84.8951873658856</v>
      </c>
    </row>
    <row r="59" customFormat="false" ht="12.75" hidden="false" customHeight="false" outlineLevel="0" collapsed="false">
      <c r="B59" s="231" t="str">
        <f aca="false">SummerGenerationbyCounty!B55</f>
        <v>Delta</v>
      </c>
      <c r="C59" s="194" t="n">
        <v>-16.6503704069191</v>
      </c>
      <c r="D59" s="194" t="n">
        <v>-18.3268277408892</v>
      </c>
      <c r="E59" s="194" t="n">
        <v>-20.2170196023577</v>
      </c>
      <c r="F59" s="194" t="n">
        <v>-21.9890609538511</v>
      </c>
      <c r="G59" s="194" t="n">
        <v>-22.4505358320947</v>
      </c>
      <c r="H59" s="194" t="n">
        <v>-22.8333140539858</v>
      </c>
      <c r="I59" s="194" t="n">
        <v>-22.9756624176823</v>
      </c>
      <c r="J59" s="194" t="n">
        <v>-23.5459238502955</v>
      </c>
      <c r="K59" s="194" t="n">
        <v>-23.946061628735</v>
      </c>
      <c r="L59" s="194" t="n">
        <v>-24.3071404049406</v>
      </c>
    </row>
    <row r="60" customFormat="false" ht="12.75" hidden="false" customHeight="false" outlineLevel="0" collapsed="false">
      <c r="B60" s="231" t="str">
        <f aca="false">SummerGenerationbyCounty!B56</f>
        <v>Denton</v>
      </c>
      <c r="C60" s="194" t="n">
        <v>-1426.79533335949</v>
      </c>
      <c r="D60" s="194" t="n">
        <v>-1500.78506280972</v>
      </c>
      <c r="E60" s="194" t="n">
        <v>-1588.96621728215</v>
      </c>
      <c r="F60" s="194" t="n">
        <v>-1658.2604868815</v>
      </c>
      <c r="G60" s="194" t="n">
        <v>-1695.93264220282</v>
      </c>
      <c r="H60" s="194" t="n">
        <v>-1727.18045504929</v>
      </c>
      <c r="I60" s="194" t="n">
        <v>-1738.80095687881</v>
      </c>
      <c r="J60" s="194" t="n">
        <v>-1785.35382091539</v>
      </c>
      <c r="K60" s="194" t="n">
        <v>-1818.01876813131</v>
      </c>
      <c r="L60" s="194" t="n">
        <v>-1847.49516301595</v>
      </c>
    </row>
    <row r="61" customFormat="false" ht="12.75" hidden="false" customHeight="false" outlineLevel="0" collapsed="false">
      <c r="B61" s="231" t="str">
        <f aca="false">SummerGenerationbyCounty!B57</f>
        <v>Dewitt</v>
      </c>
      <c r="C61" s="194" t="n">
        <v>-97.0940626969414</v>
      </c>
      <c r="D61" s="194" t="n">
        <v>-102.470369816917</v>
      </c>
      <c r="E61" s="194" t="n">
        <v>-108.786572447504</v>
      </c>
      <c r="F61" s="194" t="n">
        <v>-113.28643448411</v>
      </c>
      <c r="G61" s="194" t="n">
        <v>-115.663927714491</v>
      </c>
      <c r="H61" s="194" t="n">
        <v>-117.635980093045</v>
      </c>
      <c r="I61" s="194" t="n">
        <v>-118.369351045614</v>
      </c>
      <c r="J61" s="194" t="n">
        <v>-121.30730662999</v>
      </c>
      <c r="K61" s="194" t="n">
        <v>-123.368794490564</v>
      </c>
      <c r="L61" s="194" t="n">
        <v>-125.229052516593</v>
      </c>
    </row>
    <row r="62" customFormat="false" ht="12.75" hidden="false" customHeight="false" outlineLevel="0" collapsed="false">
      <c r="B62" s="231" t="str">
        <f aca="false">SummerGenerationbyCounty!B58</f>
        <v>Dickens</v>
      </c>
      <c r="C62" s="194" t="n">
        <v>14.1494356688936</v>
      </c>
      <c r="D62" s="194" t="n">
        <v>13.910025506555</v>
      </c>
      <c r="E62" s="194" t="n">
        <v>13.672722923775</v>
      </c>
      <c r="F62" s="194" t="n">
        <v>13.4185762069647</v>
      </c>
      <c r="G62" s="194" t="n">
        <v>13.4252620275475</v>
      </c>
      <c r="H62" s="194" t="n">
        <v>13.4308076956546</v>
      </c>
      <c r="I62" s="194" t="n">
        <v>13.4328700302795</v>
      </c>
      <c r="J62" s="194" t="n">
        <v>13.4411319439902</v>
      </c>
      <c r="K62" s="194" t="n">
        <v>13.44692911632</v>
      </c>
      <c r="L62" s="194" t="n">
        <v>13.452160404149</v>
      </c>
    </row>
    <row r="63" customFormat="false" ht="12.75" hidden="false" customHeight="false" outlineLevel="0" collapsed="false">
      <c r="B63" s="231" t="str">
        <f aca="false">SummerGenerationbyCounty!B59</f>
        <v>Dimmit</v>
      </c>
      <c r="C63" s="194" t="n">
        <v>-53.0218036731404</v>
      </c>
      <c r="D63" s="194" t="n">
        <v>-60.1510522750365</v>
      </c>
      <c r="E63" s="194" t="n">
        <v>-68.1198092331412</v>
      </c>
      <c r="F63" s="194" t="n">
        <v>-74.5392680733865</v>
      </c>
      <c r="G63" s="194" t="n">
        <v>-76.1035913398836</v>
      </c>
      <c r="H63" s="194" t="n">
        <v>-77.4011459991788</v>
      </c>
      <c r="I63" s="194" t="n">
        <v>-77.8836833327942</v>
      </c>
      <c r="J63" s="194" t="n">
        <v>-79.8167749680707</v>
      </c>
      <c r="K63" s="194" t="n">
        <v>-81.1731756436603</v>
      </c>
      <c r="L63" s="194" t="n">
        <v>-82.3971727825873</v>
      </c>
    </row>
    <row r="64" customFormat="false" ht="12.75" hidden="false" customHeight="false" outlineLevel="0" collapsed="false">
      <c r="B64" s="231" t="str">
        <f aca="false">SummerGenerationbyCounty!B60</f>
        <v>Duval</v>
      </c>
      <c r="C64" s="194" t="n">
        <v>-48.8771381936745</v>
      </c>
      <c r="D64" s="194" t="n">
        <v>-50.8140256393597</v>
      </c>
      <c r="E64" s="194" t="n">
        <v>-53.3596436472265</v>
      </c>
      <c r="F64" s="194" t="n">
        <v>-54.7613909333478</v>
      </c>
      <c r="G64" s="194" t="n">
        <v>-55.9106444765734</v>
      </c>
      <c r="H64" s="194" t="n">
        <v>-56.8639124625844</v>
      </c>
      <c r="I64" s="194" t="n">
        <v>-57.2184157498991</v>
      </c>
      <c r="J64" s="194" t="n">
        <v>-58.6385905045685</v>
      </c>
      <c r="K64" s="194" t="n">
        <v>-59.6350905987886</v>
      </c>
      <c r="L64" s="194" t="n">
        <v>-60.5343184495382</v>
      </c>
    </row>
    <row r="65" customFormat="false" ht="12.75" hidden="false" customHeight="false" outlineLevel="0" collapsed="false">
      <c r="B65" s="231" t="str">
        <f aca="false">SummerGenerationbyCounty!B61</f>
        <v>Eastland</v>
      </c>
      <c r="C65" s="194" t="n">
        <v>-48.8770613840999</v>
      </c>
      <c r="D65" s="194" t="n">
        <v>-50.4823709948331</v>
      </c>
      <c r="E65" s="194" t="n">
        <v>-52.4834507595866</v>
      </c>
      <c r="F65" s="194" t="n">
        <v>-53.8108869156816</v>
      </c>
      <c r="G65" s="194" t="n">
        <v>-55.0493227866637</v>
      </c>
      <c r="H65" s="194" t="n">
        <v>-56.0765645780802</v>
      </c>
      <c r="I65" s="194" t="n">
        <v>-56.458577398471</v>
      </c>
      <c r="J65" s="194" t="n">
        <v>-57.9889580264997</v>
      </c>
      <c r="K65" s="194" t="n">
        <v>-59.0627867472321</v>
      </c>
      <c r="L65" s="194" t="n">
        <v>-60.0317948770037</v>
      </c>
    </row>
    <row r="66" customFormat="false" ht="12.75" hidden="false" customHeight="false" outlineLevel="0" collapsed="false">
      <c r="B66" s="231" t="str">
        <f aca="false">SummerGenerationbyCounty!B62</f>
        <v>Ector</v>
      </c>
      <c r="C66" s="194" t="n">
        <v>941.309609185133</v>
      </c>
      <c r="D66" s="194" t="n">
        <v>914.6338314344</v>
      </c>
      <c r="E66" s="194" t="n">
        <v>887.399324152602</v>
      </c>
      <c r="F66" s="194" t="n">
        <v>872.180402847331</v>
      </c>
      <c r="G66" s="194" t="n">
        <v>859.319423946283</v>
      </c>
      <c r="H66" s="194" t="n">
        <v>848.651665271621</v>
      </c>
      <c r="I66" s="194" t="n">
        <v>844.684516920953</v>
      </c>
      <c r="J66" s="194" t="n">
        <v>828.791733589314</v>
      </c>
      <c r="K66" s="194" t="n">
        <v>817.640176335303</v>
      </c>
      <c r="L66" s="194" t="n">
        <v>807.577165884828</v>
      </c>
    </row>
    <row r="67" customFormat="false" ht="12.75" hidden="false" customHeight="false" outlineLevel="0" collapsed="false">
      <c r="B67" s="231" t="str">
        <f aca="false">SummerGenerationbyCounty!B63</f>
        <v>Edwards</v>
      </c>
      <c r="C67" s="194" t="n">
        <v>-9.90168633924374</v>
      </c>
      <c r="D67" s="194" t="n">
        <v>-10.3436491545437</v>
      </c>
      <c r="E67" s="194" t="n">
        <v>-10.815884413179</v>
      </c>
      <c r="F67" s="194" t="n">
        <v>-11.1191692827241</v>
      </c>
      <c r="G67" s="194" t="n">
        <v>-11.3525224623657</v>
      </c>
      <c r="H67" s="194" t="n">
        <v>-11.5460812439745</v>
      </c>
      <c r="I67" s="194" t="n">
        <v>-11.6180622874752</v>
      </c>
      <c r="J67" s="194" t="n">
        <v>-11.90642537028</v>
      </c>
      <c r="K67" s="194" t="n">
        <v>-12.1087623279254</v>
      </c>
      <c r="L67" s="194" t="n">
        <v>-12.2913483894883</v>
      </c>
    </row>
    <row r="68" customFormat="false" ht="12.75" hidden="false" customHeight="false" outlineLevel="0" collapsed="false">
      <c r="B68" s="231" t="str">
        <f aca="false">SummerGenerationbyCounty!B64</f>
        <v>Ellis</v>
      </c>
      <c r="C68" s="194" t="n">
        <v>916.624209853831</v>
      </c>
      <c r="D68" s="194" t="n">
        <v>890.025387996636</v>
      </c>
      <c r="E68" s="194" t="n">
        <v>864.212404826595</v>
      </c>
      <c r="F68" s="194" t="n">
        <v>849.263014762903</v>
      </c>
      <c r="G68" s="194" t="n">
        <v>832.961972783808</v>
      </c>
      <c r="H68" s="194" t="n">
        <v>819.440795016822</v>
      </c>
      <c r="I68" s="194" t="n">
        <v>814.41251122139</v>
      </c>
      <c r="J68" s="194" t="n">
        <v>794.268715772616</v>
      </c>
      <c r="K68" s="194" t="n">
        <v>780.134332664724</v>
      </c>
      <c r="L68" s="194" t="n">
        <v>767.379661573871</v>
      </c>
    </row>
    <row r="69" customFormat="false" ht="12.75" hidden="false" customHeight="false" outlineLevel="0" collapsed="false">
      <c r="B69" s="231" t="str">
        <f aca="false">SummerGenerationbyCounty!B65</f>
        <v>Erath</v>
      </c>
      <c r="C69" s="194" t="n">
        <v>-58.5802522186405</v>
      </c>
      <c r="D69" s="194" t="n">
        <v>-60.3404266430858</v>
      </c>
      <c r="E69" s="194" t="n">
        <v>-62.5719379986002</v>
      </c>
      <c r="F69" s="194" t="n">
        <v>-63.8988810698327</v>
      </c>
      <c r="G69" s="194" t="n">
        <v>-65.2398991525735</v>
      </c>
      <c r="H69" s="194" t="n">
        <v>-66.3522295121133</v>
      </c>
      <c r="I69" s="194" t="n">
        <v>-66.7658852467268</v>
      </c>
      <c r="J69" s="194" t="n">
        <v>-68.4230304762454</v>
      </c>
      <c r="K69" s="194" t="n">
        <v>-69.5858066570795</v>
      </c>
      <c r="L69" s="194" t="n">
        <v>-70.6350797400015</v>
      </c>
    </row>
    <row r="70" customFormat="false" ht="12.75" hidden="false" customHeight="false" outlineLevel="0" collapsed="false">
      <c r="B70" s="231" t="str">
        <f aca="false">SummerGenerationbyCounty!B66</f>
        <v>Falls</v>
      </c>
      <c r="C70" s="194" t="n">
        <v>-35.0639842978398</v>
      </c>
      <c r="D70" s="194" t="n">
        <v>-35.0043043178043</v>
      </c>
      <c r="E70" s="194" t="n">
        <v>-36.4358504106731</v>
      </c>
      <c r="F70" s="194" t="n">
        <v>-37.4861586044083</v>
      </c>
      <c r="G70" s="194" t="n">
        <v>-38.2728643447805</v>
      </c>
      <c r="H70" s="194" t="n">
        <v>-38.9254108617163</v>
      </c>
      <c r="I70" s="194" t="n">
        <v>-39.1680812217559</v>
      </c>
      <c r="J70" s="194" t="n">
        <v>-40.1402423592315</v>
      </c>
      <c r="K70" s="194" t="n">
        <v>-40.8223828225135</v>
      </c>
      <c r="L70" s="194" t="n">
        <v>-41.4379369065164</v>
      </c>
    </row>
    <row r="71" customFormat="false" ht="12.75" hidden="false" customHeight="false" outlineLevel="0" collapsed="false">
      <c r="B71" s="231" t="str">
        <f aca="false">SummerGenerationbyCounty!B67</f>
        <v>Fannin</v>
      </c>
      <c r="C71" s="194" t="n">
        <v>1466.99588703113</v>
      </c>
      <c r="D71" s="194" t="n">
        <v>1463.9367829028</v>
      </c>
      <c r="E71" s="194" t="n">
        <v>1460.33444147308</v>
      </c>
      <c r="F71" s="194" t="n">
        <v>1457.69085504945</v>
      </c>
      <c r="G71" s="194" t="n">
        <v>1455.83754935353</v>
      </c>
      <c r="H71" s="194" t="n">
        <v>1454.30029328098</v>
      </c>
      <c r="I71" s="194" t="n">
        <v>1453.72861528575</v>
      </c>
      <c r="J71" s="194" t="n">
        <v>1451.43841746338</v>
      </c>
      <c r="K71" s="194" t="n">
        <v>1449.83144456215</v>
      </c>
      <c r="L71" s="194" t="n">
        <v>1448.38133452546</v>
      </c>
    </row>
    <row r="72" customFormat="false" ht="12.75" hidden="false" customHeight="false" outlineLevel="0" collapsed="false">
      <c r="B72" s="231" t="str">
        <f aca="false">SummerGenerationbyCounty!B68</f>
        <v>Fayette</v>
      </c>
      <c r="C72" s="194" t="n">
        <v>1732.00205450234</v>
      </c>
      <c r="D72" s="194" t="n">
        <v>1727.70350040458</v>
      </c>
      <c r="E72" s="194" t="n">
        <v>1722.57629696811</v>
      </c>
      <c r="F72" s="194" t="n">
        <v>1718.72002643463</v>
      </c>
      <c r="G72" s="194" t="n">
        <v>1716.53154789044</v>
      </c>
      <c r="H72" s="194" t="n">
        <v>1714.7162769726</v>
      </c>
      <c r="I72" s="194" t="n">
        <v>1714.04121023671</v>
      </c>
      <c r="J72" s="194" t="n">
        <v>1711.33682703258</v>
      </c>
      <c r="K72" s="194" t="n">
        <v>1709.43923090304</v>
      </c>
      <c r="L72" s="194" t="n">
        <v>1707.72686649982</v>
      </c>
    </row>
    <row r="73" customFormat="false" ht="12.75" hidden="false" customHeight="false" outlineLevel="0" collapsed="false">
      <c r="B73" s="231" t="str">
        <f aca="false">SummerGenerationbyCounty!B69</f>
        <v>Fisher</v>
      </c>
      <c r="C73" s="194" t="n">
        <v>-27.2966533554911</v>
      </c>
      <c r="D73" s="194" t="n">
        <v>-28.6778147663587</v>
      </c>
      <c r="E73" s="194" t="n">
        <v>-30.400547662513</v>
      </c>
      <c r="F73" s="194" t="n">
        <v>-31.7039287874307</v>
      </c>
      <c r="G73" s="194" t="n">
        <v>-32.369285380317</v>
      </c>
      <c r="H73" s="194" t="n">
        <v>-32.921176773664</v>
      </c>
      <c r="I73" s="194" t="n">
        <v>-33.12641529636</v>
      </c>
      <c r="J73" s="194" t="n">
        <v>-33.9486208415505</v>
      </c>
      <c r="K73" s="194" t="n">
        <v>-34.5255413230313</v>
      </c>
      <c r="L73" s="194" t="n">
        <v>-35.0461463562113</v>
      </c>
    </row>
    <row r="74" customFormat="false" ht="12.75" hidden="false" customHeight="false" outlineLevel="0" collapsed="false">
      <c r="B74" s="231" t="str">
        <f aca="false">SummerGenerationbyCounty!B70</f>
        <v>Floyd</v>
      </c>
      <c r="C74" s="194" t="n">
        <v>4.68751434317712</v>
      </c>
      <c r="D74" s="194" t="n">
        <v>4.6775530772995</v>
      </c>
      <c r="E74" s="194" t="n">
        <v>4.66544941614578</v>
      </c>
      <c r="F74" s="194" t="n">
        <v>4.65787763180987</v>
      </c>
      <c r="G74" s="194" t="n">
        <v>4.65069765816132</v>
      </c>
      <c r="H74" s="194" t="n">
        <v>4.64474210635127</v>
      </c>
      <c r="I74" s="194" t="n">
        <v>4.64252734331987</v>
      </c>
      <c r="J74" s="194" t="n">
        <v>4.63365478654163</v>
      </c>
      <c r="K74" s="194" t="n">
        <v>4.62742914167897</v>
      </c>
      <c r="L74" s="194" t="n">
        <v>4.62181120618469</v>
      </c>
    </row>
    <row r="75" customFormat="false" ht="12.75" hidden="false" customHeight="false" outlineLevel="0" collapsed="false">
      <c r="B75" s="231" t="str">
        <f aca="false">SummerGenerationbyCounty!B71</f>
        <v>Foard</v>
      </c>
      <c r="C75" s="194" t="n">
        <v>-3.09152652948885</v>
      </c>
      <c r="D75" s="194" t="n">
        <v>-3.2063299641907</v>
      </c>
      <c r="E75" s="194" t="n">
        <v>-3.35930073935301</v>
      </c>
      <c r="F75" s="194" t="n">
        <v>-3.46764579059559</v>
      </c>
      <c r="G75" s="194" t="n">
        <v>-3.54041976772747</v>
      </c>
      <c r="H75" s="194" t="n">
        <v>-3.60078338637667</v>
      </c>
      <c r="I75" s="194" t="n">
        <v>-3.62323153480858</v>
      </c>
      <c r="J75" s="194" t="n">
        <v>-3.71316100749004</v>
      </c>
      <c r="K75" s="194" t="n">
        <v>-3.7762622052163</v>
      </c>
      <c r="L75" s="194" t="n">
        <v>-3.83320385001918</v>
      </c>
    </row>
    <row r="76" customFormat="false" ht="12.75" hidden="false" customHeight="false" outlineLevel="0" collapsed="false">
      <c r="B76" s="231" t="str">
        <f aca="false">SummerGenerationbyCounty!B72</f>
        <v>Fort Bend</v>
      </c>
      <c r="C76" s="194" t="n">
        <v>2908.51127844706</v>
      </c>
      <c r="D76" s="194" t="n">
        <v>2852.06727005843</v>
      </c>
      <c r="E76" s="194" t="n">
        <v>2786.99103084802</v>
      </c>
      <c r="F76" s="194" t="n">
        <v>2739.21784433095</v>
      </c>
      <c r="G76" s="194" t="n">
        <v>2707.34382243266</v>
      </c>
      <c r="H76" s="194" t="n">
        <v>2680.90537041295</v>
      </c>
      <c r="I76" s="194" t="n">
        <v>2671.07338372081</v>
      </c>
      <c r="J76" s="194" t="n">
        <v>2631.68548581389</v>
      </c>
      <c r="K76" s="194" t="n">
        <v>2604.04801102685</v>
      </c>
      <c r="L76" s="194" t="n">
        <v>2579.1083374663</v>
      </c>
    </row>
    <row r="77" customFormat="false" ht="12.75" hidden="false" customHeight="false" outlineLevel="0" collapsed="false">
      <c r="B77" s="231" t="str">
        <f aca="false">SummerGenerationbyCounty!B73</f>
        <v>Franklin</v>
      </c>
      <c r="C77" s="194" t="n">
        <v>-3.73324185307853</v>
      </c>
      <c r="D77" s="194" t="n">
        <v>-3.87754851159357</v>
      </c>
      <c r="E77" s="194" t="n">
        <v>-4.05275672638275</v>
      </c>
      <c r="F77" s="194" t="n">
        <v>-4.17410000169772</v>
      </c>
      <c r="G77" s="194" t="n">
        <v>-4.26170002673302</v>
      </c>
      <c r="H77" s="194" t="n">
        <v>-4.3343613641134</v>
      </c>
      <c r="I77" s="194" t="n">
        <v>-4.36138281384215</v>
      </c>
      <c r="J77" s="194" t="n">
        <v>-4.46963337769455</v>
      </c>
      <c r="K77" s="194" t="n">
        <v>-4.54559001382234</v>
      </c>
      <c r="L77" s="194" t="n">
        <v>-4.61413222776846</v>
      </c>
    </row>
    <row r="78" customFormat="false" ht="12.75" hidden="false" customHeight="false" outlineLevel="0" collapsed="false">
      <c r="B78" s="231" t="str">
        <f aca="false">SummerGenerationbyCounty!B74</f>
        <v>Freestone</v>
      </c>
      <c r="C78" s="194" t="n">
        <v>2107.91348992184</v>
      </c>
      <c r="D78" s="194" t="n">
        <v>2106.972336725</v>
      </c>
      <c r="E78" s="194" t="n">
        <v>2105.72318007456</v>
      </c>
      <c r="F78" s="194" t="n">
        <v>2105.03558380787</v>
      </c>
      <c r="G78" s="194" t="n">
        <v>2104.13390825325</v>
      </c>
      <c r="H78" s="194" t="n">
        <v>2103.38599805967</v>
      </c>
      <c r="I78" s="194" t="n">
        <v>2103.10786365662</v>
      </c>
      <c r="J78" s="194" t="n">
        <v>2101.99363010292</v>
      </c>
      <c r="K78" s="194" t="n">
        <v>2101.2118010797</v>
      </c>
      <c r="L78" s="194" t="n">
        <v>2100.50628942317</v>
      </c>
    </row>
    <row r="79" customFormat="false" ht="12.75" hidden="false" customHeight="false" outlineLevel="0" collapsed="false">
      <c r="B79" s="231" t="str">
        <f aca="false">SummerGenerationbyCounty!B75</f>
        <v>Frio</v>
      </c>
      <c r="C79" s="194" t="n">
        <v>222.153396270469</v>
      </c>
      <c r="D79" s="194" t="n">
        <v>217.213266911644</v>
      </c>
      <c r="E79" s="194" t="n">
        <v>210.817692849185</v>
      </c>
      <c r="F79" s="194" t="n">
        <v>206.784756580171</v>
      </c>
      <c r="G79" s="194" t="n">
        <v>205.298587802726</v>
      </c>
      <c r="H79" s="194" t="n">
        <v>204.065859719616</v>
      </c>
      <c r="I79" s="194" t="n">
        <v>203.607430228392</v>
      </c>
      <c r="J79" s="194" t="n">
        <v>201.770916961718</v>
      </c>
      <c r="K79" s="194" t="n">
        <v>200.482282843093</v>
      </c>
      <c r="L79" s="194" t="n">
        <v>199.319437304377</v>
      </c>
    </row>
    <row r="80" customFormat="false" ht="12.75" hidden="false" customHeight="false" outlineLevel="0" collapsed="false">
      <c r="B80" s="231" t="str">
        <f aca="false">SummerGenerationbyCounty!B76</f>
        <v>Galveston</v>
      </c>
      <c r="C80" s="194" t="n">
        <v>-933.357010350283</v>
      </c>
      <c r="D80" s="194" t="n">
        <v>-979.061017796709</v>
      </c>
      <c r="E80" s="194" t="n">
        <v>-1034.87484316006</v>
      </c>
      <c r="F80" s="194" t="n">
        <v>-1071.11416337008</v>
      </c>
      <c r="G80" s="194" t="n">
        <v>-1102.33827345514</v>
      </c>
      <c r="H80" s="194" t="n">
        <v>-1128.23764501787</v>
      </c>
      <c r="I80" s="194" t="n">
        <v>-1137.86915734505</v>
      </c>
      <c r="J80" s="194" t="n">
        <v>-1176.45393538748</v>
      </c>
      <c r="K80" s="194" t="n">
        <v>-1203.52788162425</v>
      </c>
      <c r="L80" s="194" t="n">
        <v>-1227.95903484441</v>
      </c>
    </row>
    <row r="81" customFormat="false" ht="12.75" hidden="false" customHeight="false" outlineLevel="0" collapsed="false">
      <c r="B81" s="231" t="str">
        <f aca="false">SummerGenerationbyCounty!B77</f>
        <v>Gillespie</v>
      </c>
      <c r="C81" s="194" t="n">
        <v>-76.4424416154569</v>
      </c>
      <c r="D81" s="194" t="n">
        <v>-80.8476514465596</v>
      </c>
      <c r="E81" s="194" t="n">
        <v>-82.6894465236665</v>
      </c>
      <c r="F81" s="194" t="n">
        <v>-86.6705001379013</v>
      </c>
      <c r="G81" s="194" t="n">
        <v>-88.4894163063721</v>
      </c>
      <c r="H81" s="194" t="n">
        <v>-89.9981473978373</v>
      </c>
      <c r="I81" s="194" t="n">
        <v>-90.5592174635976</v>
      </c>
      <c r="J81" s="194" t="n">
        <v>-92.8069188855763</v>
      </c>
      <c r="K81" s="194" t="n">
        <v>-94.3840731557927</v>
      </c>
      <c r="L81" s="194" t="n">
        <v>-95.8072752738188</v>
      </c>
    </row>
    <row r="82" customFormat="false" ht="12.75" hidden="false" customHeight="false" outlineLevel="0" collapsed="false">
      <c r="B82" s="231" t="str">
        <f aca="false">SummerGenerationbyCounty!B78</f>
        <v>Glasscock</v>
      </c>
      <c r="C82" s="194" t="n">
        <v>-21.3709220884724</v>
      </c>
      <c r="D82" s="194" t="n">
        <v>-24.3239853139739</v>
      </c>
      <c r="E82" s="194" t="n">
        <v>-26.4570682673869</v>
      </c>
      <c r="F82" s="194" t="n">
        <v>-27.9333159004699</v>
      </c>
      <c r="G82" s="194" t="n">
        <v>-28.9098904042429</v>
      </c>
      <c r="H82" s="194" t="n">
        <v>-29.7199268108207</v>
      </c>
      <c r="I82" s="194" t="n">
        <v>-30.0211648395708</v>
      </c>
      <c r="J82" s="194" t="n">
        <v>-31.2279537718194</v>
      </c>
      <c r="K82" s="194" t="n">
        <v>-32.0747265233667</v>
      </c>
      <c r="L82" s="194" t="n">
        <v>-32.8388424987327</v>
      </c>
    </row>
    <row r="83" customFormat="false" ht="12.75" hidden="false" customHeight="false" outlineLevel="0" collapsed="false">
      <c r="B83" s="231" t="str">
        <f aca="false">SummerGenerationbyCounty!B79</f>
        <v>Goliad</v>
      </c>
      <c r="C83" s="194" t="n">
        <v>628.222434203636</v>
      </c>
      <c r="D83" s="194" t="n">
        <v>627.305978995948</v>
      </c>
      <c r="E83" s="194" t="n">
        <v>625.958257983449</v>
      </c>
      <c r="F83" s="194" t="n">
        <v>625.420544092283</v>
      </c>
      <c r="G83" s="194" t="n">
        <v>1284.90470571946</v>
      </c>
      <c r="H83" s="194" t="n">
        <v>1284.47683476821</v>
      </c>
      <c r="I83" s="194" t="n">
        <v>1284.31771722625</v>
      </c>
      <c r="J83" s="194" t="n">
        <v>1283.68027682949</v>
      </c>
      <c r="K83" s="194" t="n">
        <v>1283.23300129995</v>
      </c>
      <c r="L83" s="194" t="n">
        <v>1282.82938607156</v>
      </c>
    </row>
    <row r="84" customFormat="false" ht="12.75" hidden="false" customHeight="false" outlineLevel="0" collapsed="false">
      <c r="B84" s="231" t="str">
        <f aca="false">SummerGenerationbyCounty!B80</f>
        <v>Gonzales</v>
      </c>
      <c r="C84" s="194" t="n">
        <v>-82.0972132962487</v>
      </c>
      <c r="D84" s="194" t="n">
        <v>-90.4296956836187</v>
      </c>
      <c r="E84" s="194" t="n">
        <v>-102.692971457175</v>
      </c>
      <c r="F84" s="194" t="n">
        <v>-109.513156396547</v>
      </c>
      <c r="G84" s="194" t="n">
        <v>-111.912196994072</v>
      </c>
      <c r="H84" s="194" t="n">
        <v>-113.902122204433</v>
      </c>
      <c r="I84" s="194" t="n">
        <v>-114.64213974298</v>
      </c>
      <c r="J84" s="194" t="n">
        <v>-117.606722199231</v>
      </c>
      <c r="K84" s="194" t="n">
        <v>-119.686893450878</v>
      </c>
      <c r="L84" s="194" t="n">
        <v>-121.564011109631</v>
      </c>
    </row>
    <row r="85" customFormat="false" ht="12.75" hidden="false" customHeight="false" outlineLevel="0" collapsed="false">
      <c r="B85" s="231" t="str">
        <f aca="false">SummerGenerationbyCounty!B81</f>
        <v>Grayson</v>
      </c>
      <c r="C85" s="194" t="n">
        <v>-386.941369691899</v>
      </c>
      <c r="D85" s="194" t="n">
        <v>-404.095394052459</v>
      </c>
      <c r="E85" s="194" t="n">
        <v>-424.948984157373</v>
      </c>
      <c r="F85" s="194" t="n">
        <v>277.866141065012</v>
      </c>
      <c r="G85" s="194" t="n">
        <v>266.971304089165</v>
      </c>
      <c r="H85" s="194" t="n">
        <v>257.934395425187</v>
      </c>
      <c r="I85" s="194" t="n">
        <v>254.573730978719</v>
      </c>
      <c r="J85" s="194" t="n">
        <v>241.110581336466</v>
      </c>
      <c r="K85" s="194" t="n">
        <v>231.66383554487</v>
      </c>
      <c r="L85" s="194" t="n">
        <v>223.139223290415</v>
      </c>
    </row>
    <row r="86" customFormat="false" ht="12.75" hidden="false" customHeight="false" outlineLevel="0" collapsed="false">
      <c r="B86" s="231" t="str">
        <f aca="false">SummerGenerationbyCounty!B82</f>
        <v>Grimes</v>
      </c>
      <c r="C86" s="194" t="n">
        <v>1023</v>
      </c>
      <c r="D86" s="194" t="n">
        <v>1023</v>
      </c>
      <c r="E86" s="194" t="n">
        <v>1023</v>
      </c>
      <c r="F86" s="194" t="n">
        <v>1340</v>
      </c>
      <c r="G86" s="194" t="n">
        <v>1340</v>
      </c>
      <c r="H86" s="194" t="n">
        <v>1340</v>
      </c>
      <c r="I86" s="194" t="n">
        <v>1340</v>
      </c>
      <c r="J86" s="194" t="n">
        <v>1340</v>
      </c>
      <c r="K86" s="194" t="n">
        <v>1340</v>
      </c>
      <c r="L86" s="194" t="n">
        <v>1340</v>
      </c>
    </row>
    <row r="87" customFormat="false" ht="12.75" hidden="false" customHeight="false" outlineLevel="0" collapsed="false">
      <c r="B87" s="231" t="str">
        <f aca="false">SummerGenerationbyCounty!B83</f>
        <v>Guadalupe</v>
      </c>
      <c r="C87" s="194" t="n">
        <v>1341.22079756364</v>
      </c>
      <c r="D87" s="194" t="n">
        <v>1319.88867850765</v>
      </c>
      <c r="E87" s="194" t="n">
        <v>1294.55941037435</v>
      </c>
      <c r="F87" s="194" t="n">
        <v>1274.46748530979</v>
      </c>
      <c r="G87" s="194" t="n">
        <v>1264.73323364296</v>
      </c>
      <c r="H87" s="194" t="n">
        <v>1256.65899229173</v>
      </c>
      <c r="I87" s="194" t="n">
        <v>1253.65632657381</v>
      </c>
      <c r="J87" s="194" t="n">
        <v>1241.62735476483</v>
      </c>
      <c r="K87" s="194" t="n">
        <v>1233.1869346675</v>
      </c>
      <c r="L87" s="194" t="n">
        <v>1225.57041674888</v>
      </c>
    </row>
    <row r="88" customFormat="false" ht="12.75" hidden="false" customHeight="false" outlineLevel="0" collapsed="false">
      <c r="B88" s="231" t="str">
        <f aca="false">SummerGenerationbyCounty!B84</f>
        <v>Hall</v>
      </c>
      <c r="C88" s="194" t="n">
        <v>-4.63227015009165</v>
      </c>
      <c r="D88" s="194" t="n">
        <v>-4.83339471303254</v>
      </c>
      <c r="E88" s="194" t="n">
        <v>-5.08066318225528</v>
      </c>
      <c r="F88" s="194" t="n">
        <v>-5.26056179936568</v>
      </c>
      <c r="G88" s="194" t="n">
        <v>-5.37306158318416</v>
      </c>
      <c r="H88" s="194" t="n">
        <v>-5.46637645089064</v>
      </c>
      <c r="I88" s="194" t="n">
        <v>-5.5010785785638</v>
      </c>
      <c r="J88" s="194" t="n">
        <v>-5.64009868759592</v>
      </c>
      <c r="K88" s="194" t="n">
        <v>-5.73764552209182</v>
      </c>
      <c r="L88" s="194" t="n">
        <v>-5.82567043131154</v>
      </c>
    </row>
    <row r="89" customFormat="false" ht="12.75" hidden="false" customHeight="false" outlineLevel="0" collapsed="false">
      <c r="B89" s="231" t="str">
        <f aca="false">SummerGenerationbyCounty!B85</f>
        <v>Hamilton</v>
      </c>
      <c r="C89" s="194" t="n">
        <v>-15.0307150318149</v>
      </c>
      <c r="D89" s="194" t="n">
        <v>-15.5360197753102</v>
      </c>
      <c r="E89" s="194" t="n">
        <v>-16.1575755683067</v>
      </c>
      <c r="F89" s="194" t="n">
        <v>-16.5572309051537</v>
      </c>
      <c r="G89" s="194" t="n">
        <v>-16.904710323763</v>
      </c>
      <c r="H89" s="194" t="n">
        <v>-17.192933064089</v>
      </c>
      <c r="I89" s="194" t="n">
        <v>-17.3001179380424</v>
      </c>
      <c r="J89" s="194" t="n">
        <v>-17.7295110001608</v>
      </c>
      <c r="K89" s="194" t="n">
        <v>-18.0308050665787</v>
      </c>
      <c r="L89" s="194" t="n">
        <v>-18.3026886492899</v>
      </c>
    </row>
    <row r="90" customFormat="false" ht="12.75" hidden="false" customHeight="false" outlineLevel="0" collapsed="false">
      <c r="B90" s="231" t="str">
        <f aca="false">SummerGenerationbyCounty!B86</f>
        <v>Hardeman</v>
      </c>
      <c r="C90" s="194" t="n">
        <v>-14.2404003286804</v>
      </c>
      <c r="D90" s="194" t="n">
        <v>-14.5351255529641</v>
      </c>
      <c r="E90" s="194" t="n">
        <v>-14.9941186685705</v>
      </c>
      <c r="F90" s="194" t="n">
        <v>-15.2461114507405</v>
      </c>
      <c r="G90" s="194" t="n">
        <v>-15.5660749744301</v>
      </c>
      <c r="H90" s="194" t="n">
        <v>-15.8314741856159</v>
      </c>
      <c r="I90" s="194" t="n">
        <v>-15.9301713979389</v>
      </c>
      <c r="J90" s="194" t="n">
        <v>-16.3255620595014</v>
      </c>
      <c r="K90" s="194" t="n">
        <v>-16.6029975160924</v>
      </c>
      <c r="L90" s="194" t="n">
        <v>-16.8533514205216</v>
      </c>
    </row>
    <row r="91" customFormat="false" ht="12.75" hidden="false" customHeight="false" outlineLevel="0" collapsed="false">
      <c r="B91" s="231" t="str">
        <f aca="false">SummerGenerationbyCounty!B87</f>
        <v>Harris</v>
      </c>
      <c r="C91" s="194" t="n">
        <v>-4667.41541615151</v>
      </c>
      <c r="D91" s="194" t="n">
        <v>-5202.09055930518</v>
      </c>
      <c r="E91" s="194" t="n">
        <v>-5840.18501518194</v>
      </c>
      <c r="F91" s="194" t="n">
        <v>-4909.54052979656</v>
      </c>
      <c r="G91" s="194" t="n">
        <v>-5239.03886067412</v>
      </c>
      <c r="H91" s="194" t="n">
        <v>-5512.34688058071</v>
      </c>
      <c r="I91" s="194" t="n">
        <v>-5613.98523718997</v>
      </c>
      <c r="J91" s="194" t="n">
        <v>-6021.15840970387</v>
      </c>
      <c r="K91" s="194" t="n">
        <v>-6306.86135114817</v>
      </c>
      <c r="L91" s="194" t="n">
        <v>-6564.67571913262</v>
      </c>
    </row>
    <row r="92" customFormat="false" ht="12.75" hidden="false" customHeight="false" outlineLevel="0" collapsed="false">
      <c r="B92" s="231" t="str">
        <f aca="false">SummerGenerationbyCounty!B88</f>
        <v>Haskell</v>
      </c>
      <c r="C92" s="194" t="n">
        <v>11.7625997315406</v>
      </c>
      <c r="D92" s="194" t="n">
        <v>10.8805169604421</v>
      </c>
      <c r="E92" s="194" t="n">
        <v>9.71991682549289</v>
      </c>
      <c r="F92" s="194" t="n">
        <v>8.90637807530562</v>
      </c>
      <c r="G92" s="194" t="n">
        <v>8.36295987067821</v>
      </c>
      <c r="H92" s="194" t="n">
        <v>7.91221235674589</v>
      </c>
      <c r="I92" s="194" t="n">
        <v>7.74458743092979</v>
      </c>
      <c r="J92" s="194" t="n">
        <v>7.07306562445918</v>
      </c>
      <c r="K92" s="194" t="n">
        <v>6.60187604640294</v>
      </c>
      <c r="L92" s="194" t="n">
        <v>6.17668111262551</v>
      </c>
    </row>
    <row r="93" customFormat="false" ht="12.75" hidden="false" customHeight="false" outlineLevel="0" collapsed="false">
      <c r="B93" s="231" t="str">
        <f aca="false">SummerGenerationbyCounty!B89</f>
        <v>Hays</v>
      </c>
      <c r="C93" s="194" t="n">
        <v>385.316515594105</v>
      </c>
      <c r="D93" s="194" t="n">
        <v>347.688857070306</v>
      </c>
      <c r="E93" s="194" t="n">
        <v>301.659905819032</v>
      </c>
      <c r="F93" s="194" t="n">
        <v>264.012315754221</v>
      </c>
      <c r="G93" s="194" t="n">
        <v>251.042876452474</v>
      </c>
      <c r="H93" s="194" t="n">
        <v>240.285153445446</v>
      </c>
      <c r="I93" s="194" t="n">
        <v>236.284548971177</v>
      </c>
      <c r="J93" s="194" t="n">
        <v>220.257737144379</v>
      </c>
      <c r="K93" s="194" t="n">
        <v>209.012135542928</v>
      </c>
      <c r="L93" s="194" t="n">
        <v>198.864260778928</v>
      </c>
    </row>
    <row r="94" customFormat="false" ht="12.75" hidden="false" customHeight="false" outlineLevel="0" collapsed="false">
      <c r="B94" s="231" t="str">
        <f aca="false">SummerGenerationbyCounty!B90</f>
        <v>Henderson</v>
      </c>
      <c r="C94" s="194" t="n">
        <v>65.1223271921651</v>
      </c>
      <c r="D94" s="194" t="n">
        <v>60.2476058124317</v>
      </c>
      <c r="E94" s="194" t="n">
        <v>53.9083257738861</v>
      </c>
      <c r="F94" s="194" t="n">
        <v>49.6855755219962</v>
      </c>
      <c r="G94" s="194" t="n">
        <v>45.9853412218894</v>
      </c>
      <c r="H94" s="194" t="n">
        <v>42.9161186644968</v>
      </c>
      <c r="I94" s="194" t="n">
        <v>41.7747297769403</v>
      </c>
      <c r="J94" s="194" t="n">
        <v>37.2022145383757</v>
      </c>
      <c r="K94" s="194" t="n">
        <v>33.9937982142079</v>
      </c>
      <c r="L94" s="194" t="n">
        <v>31.0985678652842</v>
      </c>
    </row>
    <row r="95" customFormat="false" ht="12.75" hidden="false" customHeight="false" outlineLevel="0" collapsed="false">
      <c r="B95" s="231" t="str">
        <f aca="false">SummerGenerationbyCounty!B91</f>
        <v>Hidalgo</v>
      </c>
      <c r="C95" s="194" t="n">
        <v>406.244011145612</v>
      </c>
      <c r="D95" s="194" t="n">
        <v>341.712718734468</v>
      </c>
      <c r="E95" s="194" t="n">
        <v>272.822133531748</v>
      </c>
      <c r="F95" s="194" t="n">
        <v>235.304734770727</v>
      </c>
      <c r="G95" s="194" t="n">
        <v>205.11146168168</v>
      </c>
      <c r="H95" s="194" t="n">
        <v>180.067135476784</v>
      </c>
      <c r="I95" s="194" t="n">
        <v>170.75359920104</v>
      </c>
      <c r="J95" s="194" t="n">
        <v>133.442664242725</v>
      </c>
      <c r="K95" s="194" t="n">
        <v>107.26254093103</v>
      </c>
      <c r="L95" s="194" t="n">
        <v>83.6379611096315</v>
      </c>
    </row>
    <row r="96" customFormat="false" ht="12.75" hidden="false" customHeight="false" outlineLevel="0" collapsed="false">
      <c r="B96" s="231" t="str">
        <f aca="false">SummerGenerationbyCounty!B92</f>
        <v>Hill</v>
      </c>
      <c r="C96" s="194" t="n">
        <v>-68.4356440581492</v>
      </c>
      <c r="D96" s="194" t="n">
        <v>-70.8809626469697</v>
      </c>
      <c r="E96" s="194" t="n">
        <v>-73.6240231141463</v>
      </c>
      <c r="F96" s="194" t="n">
        <v>-75.2189646384042</v>
      </c>
      <c r="G96" s="194" t="n">
        <v>-76.7975524017001</v>
      </c>
      <c r="H96" s="194" t="n">
        <v>-78.1069389915688</v>
      </c>
      <c r="I96" s="194" t="n">
        <v>-78.5938764082093</v>
      </c>
      <c r="J96" s="194" t="n">
        <v>-80.5445952053606</v>
      </c>
      <c r="K96" s="194" t="n">
        <v>-81.9133644070147</v>
      </c>
      <c r="L96" s="194" t="n">
        <v>-83.1485227321516</v>
      </c>
    </row>
    <row r="97" customFormat="false" ht="12.75" hidden="false" customHeight="false" outlineLevel="0" collapsed="false">
      <c r="B97" s="231" t="str">
        <f aca="false">SummerGenerationbyCounty!B93</f>
        <v>Hood</v>
      </c>
      <c r="C97" s="194" t="n">
        <v>931.311265656623</v>
      </c>
      <c r="D97" s="194" t="n">
        <v>928.472053115279</v>
      </c>
      <c r="E97" s="194" t="n">
        <v>924.986628269544</v>
      </c>
      <c r="F97" s="194" t="n">
        <v>922.510510567768</v>
      </c>
      <c r="G97" s="194" t="n">
        <v>921.241043907535</v>
      </c>
      <c r="H97" s="194" t="n">
        <v>920.188063097824</v>
      </c>
      <c r="I97" s="194" t="n">
        <v>919.796478397614</v>
      </c>
      <c r="J97" s="194" t="n">
        <v>918.227751885187</v>
      </c>
      <c r="K97" s="194" t="n">
        <v>917.127016843743</v>
      </c>
      <c r="L97" s="194" t="n">
        <v>916.133728823699</v>
      </c>
    </row>
    <row r="98" customFormat="false" ht="12.75" hidden="false" customHeight="false" outlineLevel="0" collapsed="false">
      <c r="B98" s="231" t="str">
        <f aca="false">SummerGenerationbyCounty!B94</f>
        <v>Hopkins</v>
      </c>
      <c r="C98" s="194" t="n">
        <v>-116.151041330478</v>
      </c>
      <c r="D98" s="194" t="n">
        <v>-120.788808122454</v>
      </c>
      <c r="E98" s="194" t="n">
        <v>-126.576322896351</v>
      </c>
      <c r="F98" s="194" t="n">
        <v>-130.633314545038</v>
      </c>
      <c r="G98" s="194" t="n">
        <v>-133.374859218126</v>
      </c>
      <c r="H98" s="194" t="n">
        <v>-135.648880285521</v>
      </c>
      <c r="I98" s="194" t="n">
        <v>-136.494547984053</v>
      </c>
      <c r="J98" s="194" t="n">
        <v>-139.882375288539</v>
      </c>
      <c r="K98" s="194" t="n">
        <v>-142.259526563073</v>
      </c>
      <c r="L98" s="194" t="n">
        <v>-144.404634871545</v>
      </c>
    </row>
    <row r="99" customFormat="false" ht="12.75" hidden="false" customHeight="false" outlineLevel="0" collapsed="false">
      <c r="B99" s="231" t="str">
        <f aca="false">SummerGenerationbyCounty!B95</f>
        <v>Houston</v>
      </c>
      <c r="C99" s="194" t="n">
        <v>-43.4886672890972</v>
      </c>
      <c r="D99" s="194" t="n">
        <v>-44.6393434217311</v>
      </c>
      <c r="E99" s="194" t="n">
        <v>-46.1135548100957</v>
      </c>
      <c r="F99" s="194" t="n">
        <v>-46.9742549610826</v>
      </c>
      <c r="G99" s="194" t="n">
        <v>-47.9600832615382</v>
      </c>
      <c r="H99" s="194" t="n">
        <v>-48.7777953878723</v>
      </c>
      <c r="I99" s="194" t="n">
        <v>-49.0818878792981</v>
      </c>
      <c r="J99" s="194" t="n">
        <v>-50.30011206751</v>
      </c>
      <c r="K99" s="194" t="n">
        <v>-51.1549086440179</v>
      </c>
      <c r="L99" s="194" t="n">
        <v>-51.9262652076346</v>
      </c>
    </row>
    <row r="100" customFormat="false" ht="12.75" hidden="false" customHeight="false" outlineLevel="0" collapsed="false">
      <c r="B100" s="231" t="str">
        <f aca="false">SummerGenerationbyCounty!B96</f>
        <v>Howard</v>
      </c>
      <c r="C100" s="194" t="n">
        <v>151.552544714698</v>
      </c>
      <c r="D100" s="194" t="n">
        <v>147.000287413801</v>
      </c>
      <c r="E100" s="194" t="n">
        <v>152.026592257699</v>
      </c>
      <c r="F100" s="194" t="n">
        <v>148.670188999312</v>
      </c>
      <c r="G100" s="194" t="n">
        <v>145.359981915904</v>
      </c>
      <c r="H100" s="194" t="n">
        <v>142.614274096877</v>
      </c>
      <c r="I100" s="194" t="n">
        <v>141.59319454513</v>
      </c>
      <c r="J100" s="194" t="n">
        <v>137.502650243313</v>
      </c>
      <c r="K100" s="194" t="n">
        <v>134.632420527731</v>
      </c>
      <c r="L100" s="194" t="n">
        <v>132.042365079397</v>
      </c>
    </row>
    <row r="101" customFormat="false" ht="12.75" hidden="false" customHeight="false" outlineLevel="0" collapsed="false">
      <c r="B101" s="231" t="str">
        <f aca="false">SummerGenerationbyCounty!B97</f>
        <v>Hunt</v>
      </c>
      <c r="C101" s="194" t="n">
        <v>-140.992861484668</v>
      </c>
      <c r="D101" s="194" t="n">
        <v>-154.462390817834</v>
      </c>
      <c r="E101" s="194" t="n">
        <v>-174.013655155542</v>
      </c>
      <c r="F101" s="194" t="n">
        <v>-183.769581701227</v>
      </c>
      <c r="G101" s="194" t="n">
        <v>-189.983065508196</v>
      </c>
      <c r="H101" s="194" t="n">
        <v>-195.136945807018</v>
      </c>
      <c r="I101" s="194" t="n">
        <v>-197.053581564402</v>
      </c>
      <c r="J101" s="194" t="n">
        <v>-204.73181139734</v>
      </c>
      <c r="K101" s="194" t="n">
        <v>-210.119427764136</v>
      </c>
      <c r="L101" s="194" t="n">
        <v>-214.98113797799</v>
      </c>
    </row>
    <row r="102" customFormat="false" ht="12.75" hidden="false" customHeight="false" outlineLevel="0" collapsed="false">
      <c r="B102" s="231" t="str">
        <f aca="false">SummerGenerationbyCounty!B98</f>
        <v>Irion</v>
      </c>
      <c r="C102" s="194" t="n">
        <v>-19.0159364687642</v>
      </c>
      <c r="D102" s="194" t="n">
        <v>-19.8304636285391</v>
      </c>
      <c r="E102" s="194" t="n">
        <v>-20.805242023137</v>
      </c>
      <c r="F102" s="194" t="n">
        <v>-21.4889520641488</v>
      </c>
      <c r="G102" s="194" t="n">
        <v>-21.9399313741883</v>
      </c>
      <c r="H102" s="194" t="n">
        <v>-22.3140038677196</v>
      </c>
      <c r="I102" s="194" t="n">
        <v>-22.453114726992</v>
      </c>
      <c r="J102" s="194" t="n">
        <v>-23.0104064010283</v>
      </c>
      <c r="K102" s="194" t="n">
        <v>-23.4014436334953</v>
      </c>
      <c r="L102" s="194" t="n">
        <v>-23.7543102033569</v>
      </c>
    </row>
    <row r="103" customFormat="false" ht="12.75" hidden="false" customHeight="false" outlineLevel="0" collapsed="false">
      <c r="B103" s="231" t="str">
        <f aca="false">SummerGenerationbyCounty!B99</f>
        <v>Jack</v>
      </c>
      <c r="C103" s="194" t="n">
        <v>1137.08457571121</v>
      </c>
      <c r="D103" s="194" t="n">
        <v>1136.46410624965</v>
      </c>
      <c r="E103" s="194" t="n">
        <v>1135.70649650651</v>
      </c>
      <c r="F103" s="194" t="n">
        <v>1135.17788558275</v>
      </c>
      <c r="G103" s="194" t="n">
        <v>1134.7933673199</v>
      </c>
      <c r="H103" s="194" t="n">
        <v>1134.47442207741</v>
      </c>
      <c r="I103" s="194" t="n">
        <v>1134.35581205526</v>
      </c>
      <c r="J103" s="194" t="n">
        <v>1133.88064873483</v>
      </c>
      <c r="K103" s="194" t="n">
        <v>1133.5472388555</v>
      </c>
      <c r="L103" s="194" t="n">
        <v>1133.24637440907</v>
      </c>
    </row>
    <row r="104" customFormat="false" ht="12.75" hidden="false" customHeight="false" outlineLevel="0" collapsed="false">
      <c r="B104" s="231" t="str">
        <f aca="false">SummerGenerationbyCounty!B100</f>
        <v>Jackson</v>
      </c>
      <c r="C104" s="194" t="n">
        <v>-90.666887291483</v>
      </c>
      <c r="D104" s="194" t="n">
        <v>-114.010241286055</v>
      </c>
      <c r="E104" s="194" t="n">
        <v>-119.929548568867</v>
      </c>
      <c r="F104" s="194" t="n">
        <v>-121.520990318902</v>
      </c>
      <c r="G104" s="194" t="n">
        <v>-124.071298598512</v>
      </c>
      <c r="H104" s="194" t="n">
        <v>-126.186695372133</v>
      </c>
      <c r="I104" s="194" t="n">
        <v>-126.973373537379</v>
      </c>
      <c r="J104" s="194" t="n">
        <v>-130.124883016446</v>
      </c>
      <c r="K104" s="194" t="n">
        <v>-132.336216151681</v>
      </c>
      <c r="L104" s="194" t="n">
        <v>-134.331692473282</v>
      </c>
    </row>
    <row r="105" customFormat="false" ht="12.75" hidden="false" customHeight="false" outlineLevel="0" collapsed="false">
      <c r="B105" s="231" t="str">
        <f aca="false">SummerGenerationbyCounty!B101</f>
        <v>Jeff Davis</v>
      </c>
      <c r="C105" s="194" t="n">
        <v>-4.29493418578762</v>
      </c>
      <c r="D105" s="194" t="n">
        <v>-4.43240469000562</v>
      </c>
      <c r="E105" s="194" t="n">
        <v>-4.62121855470892</v>
      </c>
      <c r="F105" s="194" t="n">
        <v>-4.74785384487008</v>
      </c>
      <c r="G105" s="194" t="n">
        <v>-4.8474949927835</v>
      </c>
      <c r="H105" s="194" t="n">
        <v>-4.93014404525338</v>
      </c>
      <c r="I105" s="194" t="n">
        <v>-4.96087974730567</v>
      </c>
      <c r="J105" s="194" t="n">
        <v>-5.08400996833222</v>
      </c>
      <c r="K105" s="194" t="n">
        <v>-5.17040727714994</v>
      </c>
      <c r="L105" s="194" t="n">
        <v>-5.24837100918501</v>
      </c>
    </row>
    <row r="106" customFormat="false" ht="12.75" hidden="false" customHeight="false" outlineLevel="0" collapsed="false">
      <c r="B106" s="231" t="str">
        <f aca="false">SummerGenerationbyCounty!B102</f>
        <v>Jim Hogg</v>
      </c>
      <c r="C106" s="194" t="n">
        <v>-3.23639598134072</v>
      </c>
      <c r="D106" s="194" t="n">
        <v>-3.31765890433937</v>
      </c>
      <c r="E106" s="194" t="n">
        <v>-3.46077555918259</v>
      </c>
      <c r="F106" s="194" t="n">
        <v>-3.47652364900675</v>
      </c>
      <c r="G106" s="194" t="n">
        <v>-3.54948394189981</v>
      </c>
      <c r="H106" s="194" t="n">
        <v>-3.61000210334027</v>
      </c>
      <c r="I106" s="194" t="n">
        <v>-3.63250772346778</v>
      </c>
      <c r="J106" s="194" t="n">
        <v>-3.72266743336887</v>
      </c>
      <c r="K106" s="194" t="n">
        <v>-3.78593018262975</v>
      </c>
      <c r="L106" s="194" t="n">
        <v>-3.84301760929467</v>
      </c>
    </row>
    <row r="107" customFormat="false" ht="12.75" hidden="false" customHeight="false" outlineLevel="0" collapsed="false">
      <c r="B107" s="231" t="str">
        <f aca="false">SummerGenerationbyCounty!B103</f>
        <v>Jim Wells</v>
      </c>
      <c r="C107" s="194" t="n">
        <v>-93.4644078081875</v>
      </c>
      <c r="D107" s="194" t="n">
        <v>-97.8464805510781</v>
      </c>
      <c r="E107" s="194" t="n">
        <v>-103.623666406698</v>
      </c>
      <c r="F107" s="194" t="n">
        <v>-106.873208112519</v>
      </c>
      <c r="G107" s="194" t="n">
        <v>-109.116109744596</v>
      </c>
      <c r="H107" s="194" t="n">
        <v>-110.976522822488</v>
      </c>
      <c r="I107" s="194" t="n">
        <v>-111.668377119028</v>
      </c>
      <c r="J107" s="194" t="n">
        <v>-114.440012928948</v>
      </c>
      <c r="K107" s="194" t="n">
        <v>-116.384798482028</v>
      </c>
      <c r="L107" s="194" t="n">
        <v>-118.139745965935</v>
      </c>
    </row>
    <row r="108" customFormat="false" ht="12.75" hidden="false" customHeight="false" outlineLevel="0" collapsed="false">
      <c r="B108" s="231" t="str">
        <f aca="false">SummerGenerationbyCounty!B104</f>
        <v>Johnson</v>
      </c>
      <c r="C108" s="194" t="n">
        <v>104.60847113263</v>
      </c>
      <c r="D108" s="194" t="n">
        <v>99.7932496144315</v>
      </c>
      <c r="E108" s="194" t="n">
        <v>93.57374789954</v>
      </c>
      <c r="F108" s="194" t="n">
        <v>89.6424821404564</v>
      </c>
      <c r="G108" s="194" t="n">
        <v>85.8783837603565</v>
      </c>
      <c r="H108" s="194" t="n">
        <v>82.7561880507188</v>
      </c>
      <c r="I108" s="194" t="n">
        <v>81.5950993967946</v>
      </c>
      <c r="J108" s="194" t="n">
        <v>76.9436649722322</v>
      </c>
      <c r="K108" s="194" t="n">
        <v>73.6798730852867</v>
      </c>
      <c r="L108" s="194" t="n">
        <v>70.7346725972838</v>
      </c>
    </row>
    <row r="109" customFormat="false" ht="12.75" hidden="false" customHeight="false" outlineLevel="0" collapsed="false">
      <c r="B109" s="231" t="str">
        <f aca="false">SummerGenerationbyCounty!B105</f>
        <v>Jones</v>
      </c>
      <c r="C109" s="194" t="n">
        <v>-49.0458064276807</v>
      </c>
      <c r="D109" s="194" t="n">
        <v>-51.6567749236507</v>
      </c>
      <c r="E109" s="194" t="n">
        <v>-54.461754508796</v>
      </c>
      <c r="F109" s="194" t="n">
        <v>-56.5067726454539</v>
      </c>
      <c r="G109" s="194" t="n">
        <v>-57.6926557571168</v>
      </c>
      <c r="H109" s="194" t="n">
        <v>-58.6763067644712</v>
      </c>
      <c r="I109" s="194" t="n">
        <v>-59.0421089531472</v>
      </c>
      <c r="J109" s="194" t="n">
        <v>-60.5075482090015</v>
      </c>
      <c r="K109" s="194" t="n">
        <v>-61.5358092393651</v>
      </c>
      <c r="L109" s="194" t="n">
        <v>-62.4636977179579</v>
      </c>
    </row>
    <row r="110" customFormat="false" ht="12.75" hidden="false" customHeight="false" outlineLevel="0" collapsed="false">
      <c r="B110" s="231" t="str">
        <f aca="false">SummerGenerationbyCounty!B106</f>
        <v>Karnes</v>
      </c>
      <c r="C110" s="194" t="n">
        <v>-96.8816522558258</v>
      </c>
      <c r="D110" s="194" t="n">
        <v>-110.355579281682</v>
      </c>
      <c r="E110" s="194" t="n">
        <v>-126.607103756004</v>
      </c>
      <c r="F110" s="194" t="n">
        <v>-134.458756774385</v>
      </c>
      <c r="G110" s="194" t="n">
        <v>-137.280584343169</v>
      </c>
      <c r="H110" s="194" t="n">
        <v>-139.621197430004</v>
      </c>
      <c r="I110" s="194" t="n">
        <v>-140.491629507647</v>
      </c>
      <c r="J110" s="194" t="n">
        <v>-143.978665330891</v>
      </c>
      <c r="K110" s="194" t="n">
        <v>-146.425428671096</v>
      </c>
      <c r="L110" s="194" t="n">
        <v>-148.633353941217</v>
      </c>
    </row>
    <row r="111" customFormat="false" ht="12.75" hidden="false" customHeight="false" outlineLevel="0" collapsed="false">
      <c r="B111" s="231" t="str">
        <f aca="false">SummerGenerationbyCounty!B107</f>
        <v>Kaufman</v>
      </c>
      <c r="C111" s="194" t="n">
        <v>1540.83651697525</v>
      </c>
      <c r="D111" s="194" t="n">
        <v>1535.64462390812</v>
      </c>
      <c r="E111" s="194" t="n">
        <v>1519.71966492338</v>
      </c>
      <c r="F111" s="194" t="n">
        <v>1507.3835079495</v>
      </c>
      <c r="G111" s="194" t="n">
        <v>1499.58245526834</v>
      </c>
      <c r="H111" s="194" t="n">
        <v>1493.11173884378</v>
      </c>
      <c r="I111" s="194" t="n">
        <v>1490.70539532082</v>
      </c>
      <c r="J111" s="194" t="n">
        <v>1481.0653484026</v>
      </c>
      <c r="K111" s="194" t="n">
        <v>1474.30117545085</v>
      </c>
      <c r="L111" s="194" t="n">
        <v>1468.19727968528</v>
      </c>
    </row>
    <row r="112" customFormat="false" ht="12.75" hidden="false" customHeight="false" outlineLevel="0" collapsed="false">
      <c r="B112" s="231" t="str">
        <f aca="false">SummerGenerationbyCounty!B108</f>
        <v>Kendall</v>
      </c>
      <c r="C112" s="194" t="n">
        <v>-39.6397764386781</v>
      </c>
      <c r="D112" s="194" t="n">
        <v>-46.9790516498971</v>
      </c>
      <c r="E112" s="194" t="n">
        <v>-55.5663791952505</v>
      </c>
      <c r="F112" s="194" t="n">
        <v>-62.5652182400936</v>
      </c>
      <c r="G112" s="194" t="n">
        <v>-65.4312532013829</v>
      </c>
      <c r="H112" s="194" t="n">
        <v>-67.8085348651985</v>
      </c>
      <c r="I112" s="194" t="n">
        <v>-68.6926033297466</v>
      </c>
      <c r="J112" s="194" t="n">
        <v>-72.2342678493085</v>
      </c>
      <c r="K112" s="194" t="n">
        <v>-74.719362740508</v>
      </c>
      <c r="L112" s="194" t="n">
        <v>-76.9618778700936</v>
      </c>
    </row>
    <row r="113" customFormat="false" ht="12.75" hidden="false" customHeight="false" outlineLevel="0" collapsed="false">
      <c r="B113" s="231" t="str">
        <f aca="false">SummerGenerationbyCounty!B109</f>
        <v>Kenedy</v>
      </c>
      <c r="C113" s="194" t="n">
        <v>58.3972140823988</v>
      </c>
      <c r="D113" s="194" t="n">
        <v>75.7985672548902</v>
      </c>
      <c r="E113" s="194" t="n">
        <v>75.661677511655</v>
      </c>
      <c r="F113" s="194" t="n">
        <v>75.591346186315</v>
      </c>
      <c r="G113" s="194" t="n">
        <v>75.553388753744</v>
      </c>
      <c r="H113" s="194" t="n">
        <v>75.5219043128089</v>
      </c>
      <c r="I113" s="194" t="n">
        <v>75.5101958132322</v>
      </c>
      <c r="J113" s="194" t="n">
        <v>75.463290421635</v>
      </c>
      <c r="K113" s="194" t="n">
        <v>75.430378114898</v>
      </c>
      <c r="L113" s="194" t="n">
        <v>75.4006785062154</v>
      </c>
    </row>
    <row r="114" customFormat="false" ht="12.75" hidden="false" customHeight="false" outlineLevel="0" collapsed="false">
      <c r="B114" s="231" t="str">
        <f aca="false">SummerGenerationbyCounty!B110</f>
        <v>Kent</v>
      </c>
      <c r="C114" s="194" t="n">
        <v>0.495195269803075</v>
      </c>
      <c r="D114" s="194" t="n">
        <v>0.378886853438825</v>
      </c>
      <c r="E114" s="194" t="n">
        <v>0.234712245475913</v>
      </c>
      <c r="F114" s="194" t="n">
        <v>0.120685147627484</v>
      </c>
      <c r="G114" s="194" t="n">
        <v>0.0686528429270963</v>
      </c>
      <c r="H114" s="194" t="n">
        <v>0.0254937588401916</v>
      </c>
      <c r="I114" s="194" t="n">
        <v>0.00944366861286206</v>
      </c>
      <c r="J114" s="194" t="n">
        <v>-0.0548545587002818</v>
      </c>
      <c r="K114" s="194" t="n">
        <v>-0.0999709708636898</v>
      </c>
      <c r="L114" s="194" t="n">
        <v>-0.140683394854965</v>
      </c>
    </row>
    <row r="115" customFormat="false" ht="12.75" hidden="false" customHeight="false" outlineLevel="0" collapsed="false">
      <c r="B115" s="231" t="str">
        <f aca="false">SummerGenerationbyCounty!B111</f>
        <v>Kerr</v>
      </c>
      <c r="C115" s="194" t="n">
        <v>-142.194089368779</v>
      </c>
      <c r="D115" s="194" t="n">
        <v>-149.242895438896</v>
      </c>
      <c r="E115" s="194" t="n">
        <v>-160.882781868959</v>
      </c>
      <c r="F115" s="194" t="n">
        <v>-167.326818748393</v>
      </c>
      <c r="G115" s="194" t="n">
        <v>-170.838434067977</v>
      </c>
      <c r="H115" s="194" t="n">
        <v>-173.751203389488</v>
      </c>
      <c r="I115" s="194" t="n">
        <v>-174.834410121296</v>
      </c>
      <c r="J115" s="194" t="n">
        <v>-179.173841967629</v>
      </c>
      <c r="K115" s="194" t="n">
        <v>-182.218709671067</v>
      </c>
      <c r="L115" s="194" t="n">
        <v>-184.966356015168</v>
      </c>
    </row>
    <row r="116" customFormat="false" ht="12.75" hidden="false" customHeight="false" outlineLevel="0" collapsed="false">
      <c r="B116" s="231" t="str">
        <f aca="false">SummerGenerationbyCounty!B112</f>
        <v>Kimble</v>
      </c>
      <c r="C116" s="194" t="n">
        <v>-16.1194709603567</v>
      </c>
      <c r="D116" s="194" t="n">
        <v>-16.8787617073209</v>
      </c>
      <c r="E116" s="194" t="n">
        <v>-17.8078784613995</v>
      </c>
      <c r="F116" s="194" t="n">
        <v>-18.5053231547477</v>
      </c>
      <c r="G116" s="194" t="n">
        <v>-18.8936863398613</v>
      </c>
      <c r="H116" s="194" t="n">
        <v>-19.2158208187989</v>
      </c>
      <c r="I116" s="194" t="n">
        <v>-19.3356168608527</v>
      </c>
      <c r="J116" s="194" t="n">
        <v>-19.8155314927393</v>
      </c>
      <c r="K116" s="194" t="n">
        <v>-20.152275245098</v>
      </c>
      <c r="L116" s="194" t="n">
        <v>-20.456148132259</v>
      </c>
    </row>
    <row r="117" customFormat="false" ht="12.75" hidden="false" customHeight="false" outlineLevel="0" collapsed="false">
      <c r="B117" s="231" t="str">
        <f aca="false">SummerGenerationbyCounty!B113</f>
        <v>King</v>
      </c>
      <c r="C117" s="194" t="n">
        <v>-0.252687275154683</v>
      </c>
      <c r="D117" s="194" t="n">
        <v>-0.256173336467443</v>
      </c>
      <c r="E117" s="194" t="n">
        <v>-0.262488265909966</v>
      </c>
      <c r="F117" s="194" t="n">
        <v>-0.265119356766146</v>
      </c>
      <c r="G117" s="194" t="n">
        <v>-0.270683301635846</v>
      </c>
      <c r="H117" s="194" t="n">
        <v>-0.27529841076601</v>
      </c>
      <c r="I117" s="194" t="n">
        <v>-0.277014687177227</v>
      </c>
      <c r="J117" s="194" t="n">
        <v>-0.283890257922166</v>
      </c>
      <c r="K117" s="194" t="n">
        <v>-0.288714669053698</v>
      </c>
      <c r="L117" s="194" t="n">
        <v>-0.293068150682152</v>
      </c>
    </row>
    <row r="118" customFormat="false" ht="12.75" hidden="false" customHeight="false" outlineLevel="0" collapsed="false">
      <c r="B118" s="231" t="str">
        <f aca="false">SummerGenerationbyCounty!B114</f>
        <v>Kinney</v>
      </c>
      <c r="C118" s="194" t="n">
        <v>0.714162147562298</v>
      </c>
      <c r="D118" s="194" t="n">
        <v>0.350152838144775</v>
      </c>
      <c r="E118" s="194" t="n">
        <v>-0.0844410140716541</v>
      </c>
      <c r="F118" s="194" t="n">
        <v>-0.406764004998193</v>
      </c>
      <c r="G118" s="194" t="n">
        <v>-0.597883708528043</v>
      </c>
      <c r="H118" s="194" t="n">
        <v>-0.756411211832113</v>
      </c>
      <c r="I118" s="194" t="n">
        <v>-0.815364750475803</v>
      </c>
      <c r="J118" s="194" t="n">
        <v>-1.05153837784717</v>
      </c>
      <c r="K118" s="194" t="n">
        <v>-1.2172553370834</v>
      </c>
      <c r="L118" s="194" t="n">
        <v>-1.36679602047227</v>
      </c>
    </row>
    <row r="119" customFormat="false" ht="12.75" hidden="false" customHeight="false" outlineLevel="0" collapsed="false">
      <c r="B119" s="231" t="str">
        <f aca="false">SummerGenerationbyCounty!B115</f>
        <v>Kleberg</v>
      </c>
      <c r="C119" s="194" t="n">
        <v>-98.5166913964662</v>
      </c>
      <c r="D119" s="194" t="n">
        <v>-102.846035943256</v>
      </c>
      <c r="E119" s="194" t="n">
        <v>-108.210181722805</v>
      </c>
      <c r="F119" s="194" t="n">
        <v>-111.794460797994</v>
      </c>
      <c r="G119" s="194" t="n">
        <v>-114.140642624191</v>
      </c>
      <c r="H119" s="194" t="n">
        <v>-116.086723223601</v>
      </c>
      <c r="I119" s="194" t="n">
        <v>-116.81043573676</v>
      </c>
      <c r="J119" s="194" t="n">
        <v>-119.709698670575</v>
      </c>
      <c r="K119" s="194" t="n">
        <v>-121.744036893541</v>
      </c>
      <c r="L119" s="194" t="n">
        <v>-123.579795463505</v>
      </c>
    </row>
    <row r="120" customFormat="false" ht="12.75" hidden="false" customHeight="false" outlineLevel="0" collapsed="false">
      <c r="B120" s="231" t="str">
        <f aca="false">SummerGenerationbyCounty!B116</f>
        <v>Knox</v>
      </c>
      <c r="C120" s="194" t="n">
        <v>-14.2691116309928</v>
      </c>
      <c r="D120" s="194" t="n">
        <v>-14.7909991642542</v>
      </c>
      <c r="E120" s="194" t="n">
        <v>-15.4886560513036</v>
      </c>
      <c r="F120" s="194" t="n">
        <v>-15.9802911836987</v>
      </c>
      <c r="G120" s="194" t="n">
        <v>-16.3156626187851</v>
      </c>
      <c r="H120" s="194" t="n">
        <v>-16.5938421853175</v>
      </c>
      <c r="I120" s="194" t="n">
        <v>-16.6972921828489</v>
      </c>
      <c r="J120" s="194" t="n">
        <v>-17.1117229656421</v>
      </c>
      <c r="K120" s="194" t="n">
        <v>-17.4025183855321</v>
      </c>
      <c r="L120" s="194" t="n">
        <v>-17.6649281353677</v>
      </c>
    </row>
    <row r="121" customFormat="false" ht="12.75" hidden="false" customHeight="false" outlineLevel="0" collapsed="false">
      <c r="B121" s="231" t="str">
        <f aca="false">SummerGenerationbyCounty!B117</f>
        <v>La Salle</v>
      </c>
      <c r="C121" s="194" t="n">
        <v>-45.6900926862346</v>
      </c>
      <c r="D121" s="194" t="n">
        <v>-57.7976212527837</v>
      </c>
      <c r="E121" s="194" t="n">
        <v>-71.3660136804999</v>
      </c>
      <c r="F121" s="194" t="n">
        <v>-83.7922207342937</v>
      </c>
      <c r="G121" s="194" t="n">
        <v>-85.5507317021915</v>
      </c>
      <c r="H121" s="194" t="n">
        <v>-87.0093586680403</v>
      </c>
      <c r="I121" s="194" t="n">
        <v>-87.5517959070407</v>
      </c>
      <c r="J121" s="194" t="n">
        <v>-89.7248524071827</v>
      </c>
      <c r="K121" s="194" t="n">
        <v>-91.2496302558364</v>
      </c>
      <c r="L121" s="194" t="n">
        <v>-92.625568618179</v>
      </c>
    </row>
    <row r="122" customFormat="false" ht="12.75" hidden="false" customHeight="false" outlineLevel="0" collapsed="false">
      <c r="B122" s="231" t="str">
        <f aca="false">SummerGenerationbyCounty!B118</f>
        <v>Lamar</v>
      </c>
      <c r="C122" s="194" t="n">
        <v>1134.78103482527</v>
      </c>
      <c r="D122" s="194" t="n">
        <v>1126.02660104768</v>
      </c>
      <c r="E122" s="194" t="n">
        <v>1117.73287754875</v>
      </c>
      <c r="F122" s="194" t="n">
        <v>1112.28614597095</v>
      </c>
      <c r="G122" s="194" t="n">
        <v>1108.10323262539</v>
      </c>
      <c r="H122" s="194" t="n">
        <v>1104.63364368734</v>
      </c>
      <c r="I122" s="194" t="n">
        <v>1103.34336571492</v>
      </c>
      <c r="J122" s="194" t="n">
        <v>1098.1743862766</v>
      </c>
      <c r="K122" s="194" t="n">
        <v>1094.54744636631</v>
      </c>
      <c r="L122" s="194" t="n">
        <v>1091.27454614357</v>
      </c>
    </row>
    <row r="123" customFormat="false" ht="12.75" hidden="false" customHeight="false" outlineLevel="0" collapsed="false">
      <c r="B123" s="231" t="str">
        <f aca="false">SummerGenerationbyCounty!B119</f>
        <v>Lampasas</v>
      </c>
      <c r="C123" s="194" t="n">
        <v>-80.4541141205994</v>
      </c>
      <c r="D123" s="194" t="n">
        <v>-87.4028317786784</v>
      </c>
      <c r="E123" s="194" t="n">
        <v>-96.2550136943881</v>
      </c>
      <c r="F123" s="194" t="n">
        <v>-112.738800182787</v>
      </c>
      <c r="G123" s="194" t="n">
        <v>-115.104800449778</v>
      </c>
      <c r="H123" s="194" t="n">
        <v>-117.067319793495</v>
      </c>
      <c r="I123" s="194" t="n">
        <v>-117.797145581181</v>
      </c>
      <c r="J123" s="194" t="n">
        <v>-120.720898889167</v>
      </c>
      <c r="K123" s="194" t="n">
        <v>-122.772421377724</v>
      </c>
      <c r="L123" s="194" t="n">
        <v>-124.623686790391</v>
      </c>
    </row>
    <row r="124" customFormat="false" ht="12.75" hidden="false" customHeight="false" outlineLevel="0" collapsed="false">
      <c r="B124" s="231" t="str">
        <f aca="false">SummerGenerationbyCounty!B120</f>
        <v>Lavaca</v>
      </c>
      <c r="C124" s="194" t="n">
        <v>-69.4878306415663</v>
      </c>
      <c r="D124" s="194" t="n">
        <v>-73.4748101795828</v>
      </c>
      <c r="E124" s="194" t="n">
        <v>-78.2295710351825</v>
      </c>
      <c r="F124" s="194" t="n">
        <v>-82.5726427828245</v>
      </c>
      <c r="G124" s="194" t="n">
        <v>-84.3055589975928</v>
      </c>
      <c r="H124" s="194" t="n">
        <v>-85.7429559581812</v>
      </c>
      <c r="I124" s="194" t="n">
        <v>-86.277498138536</v>
      </c>
      <c r="J124" s="194" t="n">
        <v>-88.4189262634942</v>
      </c>
      <c r="K124" s="194" t="n">
        <v>-89.9215112948576</v>
      </c>
      <c r="L124" s="194" t="n">
        <v>-91.2774231669772</v>
      </c>
    </row>
    <row r="125" customFormat="false" ht="12.75" hidden="false" customHeight="false" outlineLevel="0" collapsed="false">
      <c r="B125" s="231" t="str">
        <f aca="false">SummerGenerationbyCounty!B121</f>
        <v>Lee</v>
      </c>
      <c r="C125" s="194" t="n">
        <v>-35.0214912673118</v>
      </c>
      <c r="D125" s="194" t="n">
        <v>-36.7191143084382</v>
      </c>
      <c r="E125" s="194" t="n">
        <v>-38.7380788820792</v>
      </c>
      <c r="F125" s="194" t="n">
        <v>-40.2675344672127</v>
      </c>
      <c r="G125" s="194" t="n">
        <v>-41.1126117356066</v>
      </c>
      <c r="H125" s="194" t="n">
        <v>-41.8135755137164</v>
      </c>
      <c r="I125" s="194" t="n">
        <v>-42.074251385848</v>
      </c>
      <c r="J125" s="194" t="n">
        <v>-43.1185443613993</v>
      </c>
      <c r="K125" s="194" t="n">
        <v>-43.8512978800129</v>
      </c>
      <c r="L125" s="194" t="n">
        <v>-44.5125244824929</v>
      </c>
    </row>
    <row r="126" customFormat="false" ht="12.75" hidden="false" customHeight="false" outlineLevel="0" collapsed="false">
      <c r="B126" s="231" t="str">
        <f aca="false">SummerGenerationbyCounty!B122</f>
        <v>Leon</v>
      </c>
      <c r="C126" s="194" t="n">
        <v>-157.763873040319</v>
      </c>
      <c r="D126" s="194" t="n">
        <v>-161.270497905883</v>
      </c>
      <c r="E126" s="194" t="n">
        <v>-165.973422094255</v>
      </c>
      <c r="F126" s="194" t="n">
        <v>-168.45987963955</v>
      </c>
      <c r="G126" s="194" t="n">
        <v>-171.995274016269</v>
      </c>
      <c r="H126" s="194" t="n">
        <v>-174.927767282978</v>
      </c>
      <c r="I126" s="194" t="n">
        <v>-176.018308996675</v>
      </c>
      <c r="J126" s="194" t="n">
        <v>-180.387125496057</v>
      </c>
      <c r="K126" s="194" t="n">
        <v>-183.45261165468</v>
      </c>
      <c r="L126" s="194" t="n">
        <v>-186.218863806496</v>
      </c>
    </row>
    <row r="127" customFormat="false" ht="12.75" hidden="false" customHeight="false" outlineLevel="0" collapsed="false">
      <c r="B127" s="231" t="str">
        <f aca="false">SummerGenerationbyCounty!B123</f>
        <v>Limestone</v>
      </c>
      <c r="C127" s="194" t="n">
        <v>1639.42316053051</v>
      </c>
      <c r="D127" s="194" t="n">
        <v>1638.11954488703</v>
      </c>
      <c r="E127" s="194" t="n">
        <v>1636.42645834068</v>
      </c>
      <c r="F127" s="194" t="n">
        <v>1635.33656256851</v>
      </c>
      <c r="G127" s="194" t="n">
        <v>1634.21035129888</v>
      </c>
      <c r="H127" s="194" t="n">
        <v>1633.27619612037</v>
      </c>
      <c r="I127" s="194" t="n">
        <v>1632.92880054379</v>
      </c>
      <c r="J127" s="194" t="n">
        <v>1631.53709997172</v>
      </c>
      <c r="K127" s="194" t="n">
        <v>1630.56057947899</v>
      </c>
      <c r="L127" s="194" t="n">
        <v>1629.67938094326</v>
      </c>
    </row>
    <row r="128" customFormat="false" ht="12.75" hidden="false" customHeight="false" outlineLevel="0" collapsed="false">
      <c r="B128" s="231" t="str">
        <f aca="false">SummerGenerationbyCounty!B124</f>
        <v>Live Oak</v>
      </c>
      <c r="C128" s="194" t="n">
        <v>-88.5069248231499</v>
      </c>
      <c r="D128" s="194" t="n">
        <v>-96.6675660857066</v>
      </c>
      <c r="E128" s="194" t="n">
        <v>-102.370419657124</v>
      </c>
      <c r="F128" s="194" t="n">
        <v>-105.083975236765</v>
      </c>
      <c r="G128" s="194" t="n">
        <v>-107.289327015066</v>
      </c>
      <c r="H128" s="194" t="n">
        <v>-109.118593725217</v>
      </c>
      <c r="I128" s="194" t="n">
        <v>-109.798865245546</v>
      </c>
      <c r="J128" s="194" t="n">
        <v>-112.524099323935</v>
      </c>
      <c r="K128" s="194" t="n">
        <v>-114.43632597559</v>
      </c>
      <c r="L128" s="194" t="n">
        <v>-116.161892758863</v>
      </c>
    </row>
    <row r="129" customFormat="false" ht="12.75" hidden="false" customHeight="false" outlineLevel="0" collapsed="false">
      <c r="B129" s="231" t="str">
        <f aca="false">SummerGenerationbyCounty!B125</f>
        <v>Llano</v>
      </c>
      <c r="C129" s="194" t="n">
        <v>421.954570592518</v>
      </c>
      <c r="D129" s="194" t="n">
        <v>418.253628356614</v>
      </c>
      <c r="E129" s="194" t="n">
        <v>413.865488943498</v>
      </c>
      <c r="F129" s="194" t="n">
        <v>410.418896669718</v>
      </c>
      <c r="G129" s="194" t="n">
        <v>408.706789463078</v>
      </c>
      <c r="H129" s="194" t="n">
        <v>407.286652889797</v>
      </c>
      <c r="I129" s="194" t="n">
        <v>406.758529538282</v>
      </c>
      <c r="J129" s="194" t="n">
        <v>404.642815867883</v>
      </c>
      <c r="K129" s="194" t="n">
        <v>403.158274007831</v>
      </c>
      <c r="L129" s="194" t="n">
        <v>401.818644043012</v>
      </c>
    </row>
    <row r="130" customFormat="false" ht="12.75" hidden="false" customHeight="false" outlineLevel="0" collapsed="false">
      <c r="B130" s="231" t="str">
        <f aca="false">SummerGenerationbyCounty!B126</f>
        <v>Loving</v>
      </c>
      <c r="C130" s="194" t="n">
        <v>-19.4425837055669</v>
      </c>
      <c r="D130" s="194" t="n">
        <v>-23.5704791580682</v>
      </c>
      <c r="E130" s="194" t="n">
        <v>-25.3978793248768</v>
      </c>
      <c r="F130" s="194" t="n">
        <v>-34.4822890885691</v>
      </c>
      <c r="G130" s="194" t="n">
        <v>-35.2059539231932</v>
      </c>
      <c r="H130" s="194" t="n">
        <v>-35.806210083825</v>
      </c>
      <c r="I130" s="194" t="n">
        <v>-36.0294345970759</v>
      </c>
      <c r="J130" s="194" t="n">
        <v>-36.92369377516</v>
      </c>
      <c r="K130" s="194" t="n">
        <v>-37.5511724374077</v>
      </c>
      <c r="L130" s="194" t="n">
        <v>-38.1174004710195</v>
      </c>
    </row>
    <row r="131" customFormat="false" ht="12.75" hidden="false" customHeight="false" outlineLevel="0" collapsed="false">
      <c r="B131" s="231" t="str">
        <f aca="false">SummerGenerationbyCounty!B127</f>
        <v>Madison</v>
      </c>
      <c r="C131" s="194" t="n">
        <v>0</v>
      </c>
      <c r="D131" s="194" t="n">
        <v>0</v>
      </c>
      <c r="E131" s="194" t="n">
        <v>0</v>
      </c>
      <c r="F131" s="194" t="n">
        <v>0</v>
      </c>
      <c r="G131" s="194" t="n">
        <v>0</v>
      </c>
      <c r="H131" s="194" t="n">
        <v>0</v>
      </c>
      <c r="I131" s="194" t="n">
        <v>0</v>
      </c>
      <c r="J131" s="194" t="n">
        <v>0</v>
      </c>
      <c r="K131" s="194" t="n">
        <v>0</v>
      </c>
      <c r="L131" s="194" t="n">
        <v>0</v>
      </c>
    </row>
    <row r="132" customFormat="false" ht="12.75" hidden="false" customHeight="false" outlineLevel="0" collapsed="false">
      <c r="B132" s="231" t="str">
        <f aca="false">SummerGenerationbyCounty!B128</f>
        <v>Martin</v>
      </c>
      <c r="C132" s="194" t="n">
        <v>-18.2401480283873</v>
      </c>
      <c r="D132" s="194" t="n">
        <v>-17.3047286059833</v>
      </c>
      <c r="E132" s="194" t="n">
        <v>-18.6702729134648</v>
      </c>
      <c r="F132" s="194" t="n">
        <v>-19.6875217435834</v>
      </c>
      <c r="G132" s="194" t="n">
        <v>-20.3273501298022</v>
      </c>
      <c r="H132" s="194" t="n">
        <v>-20.8580667159887</v>
      </c>
      <c r="I132" s="194" t="n">
        <v>-21.0554307072236</v>
      </c>
      <c r="J132" s="194" t="n">
        <v>-21.8460901111341</v>
      </c>
      <c r="K132" s="194" t="n">
        <v>-22.4008754767395</v>
      </c>
      <c r="L132" s="194" t="n">
        <v>-22.9015060886524</v>
      </c>
    </row>
    <row r="133" customFormat="false" ht="12.75" hidden="false" customHeight="false" outlineLevel="0" collapsed="false">
      <c r="B133" s="231" t="str">
        <f aca="false">SummerGenerationbyCounty!B129</f>
        <v>Mason</v>
      </c>
      <c r="C133" s="194" t="n">
        <v>-15.2810446009331</v>
      </c>
      <c r="D133" s="194" t="n">
        <v>-16.0599669963504</v>
      </c>
      <c r="E133" s="194" t="n">
        <v>-16.9261103552124</v>
      </c>
      <c r="F133" s="194" t="n">
        <v>-17.5991850199129</v>
      </c>
      <c r="G133" s="194" t="n">
        <v>-17.9685314772853</v>
      </c>
      <c r="H133" s="194" t="n">
        <v>-18.2748922065039</v>
      </c>
      <c r="I133" s="194" t="n">
        <v>-18.3888222736056</v>
      </c>
      <c r="J133" s="194" t="n">
        <v>-18.8452372375436</v>
      </c>
      <c r="K133" s="194" t="n">
        <v>-19.1654918773844</v>
      </c>
      <c r="L133" s="194" t="n">
        <v>-19.4544852183253</v>
      </c>
    </row>
    <row r="134" customFormat="false" ht="12.75" hidden="false" customHeight="false" outlineLevel="0" collapsed="false">
      <c r="B134" s="231" t="str">
        <f aca="false">SummerGenerationbyCounty!B130</f>
        <v>Matagorda</v>
      </c>
      <c r="C134" s="194" t="n">
        <v>2599.83557327241</v>
      </c>
      <c r="D134" s="194" t="n">
        <v>2593.99660331369</v>
      </c>
      <c r="E134" s="194" t="n">
        <v>2586.05359797234</v>
      </c>
      <c r="F134" s="194" t="n">
        <v>2581.99997501849</v>
      </c>
      <c r="G134" s="194" t="n">
        <v>2578.47423141188</v>
      </c>
      <c r="H134" s="194" t="n">
        <v>2575.54974314133</v>
      </c>
      <c r="I134" s="194" t="n">
        <v>2574.4621783423</v>
      </c>
      <c r="J134" s="194" t="n">
        <v>2570.10528765351</v>
      </c>
      <c r="K134" s="194" t="n">
        <v>2567.04816952941</v>
      </c>
      <c r="L134" s="194" t="n">
        <v>2564.28946857578</v>
      </c>
    </row>
    <row r="135" customFormat="false" ht="12.75" hidden="false" customHeight="false" outlineLevel="0" collapsed="false">
      <c r="B135" s="231" t="str">
        <f aca="false">SummerGenerationbyCounty!B131</f>
        <v>Maverick</v>
      </c>
      <c r="C135" s="194" t="n">
        <v>-64.7035630501776</v>
      </c>
      <c r="D135" s="194" t="n">
        <v>-69.9857790499648</v>
      </c>
      <c r="E135" s="194" t="n">
        <v>-76.1310721646371</v>
      </c>
      <c r="F135" s="194" t="n">
        <v>-80.9702682610999</v>
      </c>
      <c r="G135" s="194" t="n">
        <v>-83.2487853579335</v>
      </c>
      <c r="H135" s="194" t="n">
        <v>-85.1387402915454</v>
      </c>
      <c r="I135" s="194" t="n">
        <v>-85.8415806750201</v>
      </c>
      <c r="J135" s="194" t="n">
        <v>-88.6572278210132</v>
      </c>
      <c r="K135" s="194" t="n">
        <v>-90.6328949965123</v>
      </c>
      <c r="L135" s="194" t="n">
        <v>-92.4157096277652</v>
      </c>
    </row>
    <row r="136" customFormat="false" ht="12.75" hidden="false" customHeight="false" outlineLevel="0" collapsed="false">
      <c r="B136" s="231" t="str">
        <f aca="false">SummerGenerationbyCounty!B132</f>
        <v>Mcculloch</v>
      </c>
      <c r="C136" s="194" t="n">
        <v>-35.6927736710569</v>
      </c>
      <c r="D136" s="194" t="n">
        <v>-41.2062960612677</v>
      </c>
      <c r="E136" s="194" t="n">
        <v>-43.0602779497273</v>
      </c>
      <c r="F136" s="194" t="n">
        <v>-44.6120655964321</v>
      </c>
      <c r="G136" s="194" t="n">
        <v>-45.5483196539617</v>
      </c>
      <c r="H136" s="194" t="n">
        <v>-46.3249115775427</v>
      </c>
      <c r="I136" s="194" t="n">
        <v>-46.6137122021851</v>
      </c>
      <c r="J136" s="194" t="n">
        <v>-47.7706756801731</v>
      </c>
      <c r="K136" s="194" t="n">
        <v>-48.5824871921251</v>
      </c>
      <c r="L136" s="194" t="n">
        <v>-49.3150546302423</v>
      </c>
    </row>
    <row r="137" customFormat="false" ht="12.75" hidden="false" customHeight="false" outlineLevel="0" collapsed="false">
      <c r="B137" s="231" t="str">
        <f aca="false">SummerGenerationbyCounty!B133</f>
        <v>Mclennan</v>
      </c>
      <c r="C137" s="194" t="n">
        <v>290.959806013898</v>
      </c>
      <c r="D137" s="194" t="n">
        <v>270.359856405934</v>
      </c>
      <c r="E137" s="194" t="n">
        <v>245.458527568524</v>
      </c>
      <c r="F137" s="194" t="n">
        <v>229.390956028247</v>
      </c>
      <c r="G137" s="194" t="n">
        <v>214.792510940223</v>
      </c>
      <c r="H137" s="194" t="n">
        <v>202.683581252789</v>
      </c>
      <c r="I137" s="194" t="n">
        <v>198.180487219367</v>
      </c>
      <c r="J137" s="194" t="n">
        <v>180.140653195232</v>
      </c>
      <c r="K137" s="194" t="n">
        <v>167.482565698844</v>
      </c>
      <c r="L137" s="194" t="n">
        <v>156.060083272603</v>
      </c>
    </row>
    <row r="138" customFormat="false" ht="12.75" hidden="false" customHeight="false" outlineLevel="0" collapsed="false">
      <c r="B138" s="231" t="str">
        <f aca="false">SummerGenerationbyCounty!B134</f>
        <v>Mcmullen</v>
      </c>
      <c r="C138" s="194" t="n">
        <v>-29.3811820327731</v>
      </c>
      <c r="D138" s="194" t="n">
        <v>-31.2088321382631</v>
      </c>
      <c r="E138" s="194" t="n">
        <v>-34.0170066828758</v>
      </c>
      <c r="F138" s="194" t="n">
        <v>-34.3796917299341</v>
      </c>
      <c r="G138" s="194" t="n">
        <v>-35.1012033983232</v>
      </c>
      <c r="H138" s="194" t="n">
        <v>-35.6996735784354</v>
      </c>
      <c r="I138" s="194" t="n">
        <v>-35.9222339175247</v>
      </c>
      <c r="J138" s="194" t="n">
        <v>-36.8138323491203</v>
      </c>
      <c r="K138" s="194" t="n">
        <v>-37.4394440339995</v>
      </c>
      <c r="L138" s="194" t="n">
        <v>-38.0039873331529</v>
      </c>
    </row>
    <row r="139" customFormat="false" ht="12.75" hidden="false" customHeight="false" outlineLevel="0" collapsed="false">
      <c r="B139" s="231" t="str">
        <f aca="false">SummerGenerationbyCounty!B135</f>
        <v>Medina</v>
      </c>
      <c r="C139" s="194" t="n">
        <v>-227.413257835435</v>
      </c>
      <c r="D139" s="194" t="n">
        <v>-210.095022693429</v>
      </c>
      <c r="E139" s="194" t="n">
        <v>-222.889379069642</v>
      </c>
      <c r="F139" s="194" t="n">
        <v>-231.463120031217</v>
      </c>
      <c r="G139" s="194" t="n">
        <v>-236.320736068503</v>
      </c>
      <c r="H139" s="194" t="n">
        <v>-240.349968681249</v>
      </c>
      <c r="I139" s="194" t="n">
        <v>-241.848368110932</v>
      </c>
      <c r="J139" s="194" t="n">
        <v>-247.851102411553</v>
      </c>
      <c r="K139" s="194" t="n">
        <v>-252.063066662066</v>
      </c>
      <c r="L139" s="194" t="n">
        <v>-255.863884727604</v>
      </c>
    </row>
    <row r="140" customFormat="false" ht="12.75" hidden="false" customHeight="false" outlineLevel="0" collapsed="false">
      <c r="B140" s="231" t="str">
        <f aca="false">SummerGenerationbyCounty!B136</f>
        <v>Menard</v>
      </c>
      <c r="C140" s="194" t="n">
        <v>-7.08330923745525</v>
      </c>
      <c r="D140" s="194" t="n">
        <v>-7.63186259164236</v>
      </c>
      <c r="E140" s="194" t="n">
        <v>-8.2792566776998</v>
      </c>
      <c r="F140" s="194" t="n">
        <v>-8.82520725143324</v>
      </c>
      <c r="G140" s="194" t="n">
        <v>-9.01041804558116</v>
      </c>
      <c r="H140" s="194" t="n">
        <v>-9.1640443030468</v>
      </c>
      <c r="I140" s="194" t="n">
        <v>-9.22117515616328</v>
      </c>
      <c r="J140" s="194" t="n">
        <v>-9.45004692748964</v>
      </c>
      <c r="K140" s="194" t="n">
        <v>-9.61064036216461</v>
      </c>
      <c r="L140" s="194" t="n">
        <v>-9.75555764811859</v>
      </c>
    </row>
    <row r="141" customFormat="false" ht="12.75" hidden="false" customHeight="false" outlineLevel="0" collapsed="false">
      <c r="B141" s="231" t="str">
        <f aca="false">SummerGenerationbyCounty!B137</f>
        <v>Midland</v>
      </c>
      <c r="C141" s="194" t="n">
        <v>-448.099370939496</v>
      </c>
      <c r="D141" s="194" t="n">
        <v>-463.96388305516</v>
      </c>
      <c r="E141" s="194" t="n">
        <v>-483.115999854993</v>
      </c>
      <c r="F141" s="194" t="n">
        <v>-495.330084281371</v>
      </c>
      <c r="G141" s="194" t="n">
        <v>-505.725361770204</v>
      </c>
      <c r="H141" s="194" t="n">
        <v>-514.347902282885</v>
      </c>
      <c r="I141" s="194" t="n">
        <v>-517.554470636807</v>
      </c>
      <c r="J141" s="194" t="n">
        <v>-530.400296298556</v>
      </c>
      <c r="K141" s="194" t="n">
        <v>-539.413881732447</v>
      </c>
      <c r="L141" s="194" t="n">
        <v>-547.547616093615</v>
      </c>
    </row>
    <row r="142" customFormat="false" ht="12.75" hidden="false" customHeight="false" outlineLevel="0" collapsed="false">
      <c r="B142" s="231" t="str">
        <f aca="false">SummerGenerationbyCounty!B138</f>
        <v>Milam</v>
      </c>
      <c r="C142" s="194" t="n">
        <v>525.696189317382</v>
      </c>
      <c r="D142" s="194" t="n">
        <v>524.658001428404</v>
      </c>
      <c r="E142" s="194" t="n">
        <v>523.27703320058</v>
      </c>
      <c r="F142" s="194" t="n">
        <v>522.514499428364</v>
      </c>
      <c r="G142" s="194" t="n">
        <v>521.517941838178</v>
      </c>
      <c r="H142" s="194" t="n">
        <v>520.69133011917</v>
      </c>
      <c r="I142" s="194" t="n">
        <v>520.383928028655</v>
      </c>
      <c r="J142" s="194" t="n">
        <v>519.152445263604</v>
      </c>
      <c r="K142" s="194" t="n">
        <v>518.288345484777</v>
      </c>
      <c r="L142" s="194" t="n">
        <v>517.508593840544</v>
      </c>
    </row>
    <row r="143" customFormat="false" ht="12.75" hidden="false" customHeight="false" outlineLevel="0" collapsed="false">
      <c r="B143" s="231" t="str">
        <f aca="false">SummerGenerationbyCounty!B139</f>
        <v>Mills</v>
      </c>
      <c r="C143" s="194" t="n">
        <v>-5.23469627231704</v>
      </c>
      <c r="D143" s="194" t="n">
        <v>-5.4708152057472</v>
      </c>
      <c r="E143" s="194" t="n">
        <v>-5.70664300206041</v>
      </c>
      <c r="F143" s="194" t="n">
        <v>-5.86467308713508</v>
      </c>
      <c r="G143" s="194" t="n">
        <v>-5.98775243574866</v>
      </c>
      <c r="H143" s="194" t="n">
        <v>-6.08984270422249</v>
      </c>
      <c r="I143" s="194" t="n">
        <v>-6.12780824623997</v>
      </c>
      <c r="J143" s="194" t="n">
        <v>-6.27990191151731</v>
      </c>
      <c r="K143" s="194" t="n">
        <v>-6.38662212413962</v>
      </c>
      <c r="L143" s="194" t="n">
        <v>-6.48292496242786</v>
      </c>
    </row>
    <row r="144" customFormat="false" ht="12.75" hidden="false" customHeight="false" outlineLevel="0" collapsed="false">
      <c r="B144" s="231" t="str">
        <f aca="false">SummerGenerationbyCounty!B140</f>
        <v>Mitchell</v>
      </c>
      <c r="C144" s="194" t="n">
        <v>397.038234039815</v>
      </c>
      <c r="D144" s="194" t="n">
        <v>396.186677512966</v>
      </c>
      <c r="E144" s="194" t="n">
        <v>395.141530354061</v>
      </c>
      <c r="F144" s="194" t="n">
        <v>394.416026936641</v>
      </c>
      <c r="G144" s="194" t="n">
        <v>393.877008541672</v>
      </c>
      <c r="H144" s="194" t="n">
        <v>393.42991052503</v>
      </c>
      <c r="I144" s="194" t="n">
        <v>393.263642781879</v>
      </c>
      <c r="J144" s="194" t="n">
        <v>392.597557981576</v>
      </c>
      <c r="K144" s="194" t="n">
        <v>392.130183410891</v>
      </c>
      <c r="L144" s="194" t="n">
        <v>391.708431086802</v>
      </c>
    </row>
    <row r="145" customFormat="false" ht="12.75" hidden="false" customHeight="false" outlineLevel="0" collapsed="false">
      <c r="B145" s="231" t="str">
        <f aca="false">SummerGenerationbyCounty!B141</f>
        <v>Montague</v>
      </c>
      <c r="C145" s="194" t="n">
        <v>-32.6628616069107</v>
      </c>
      <c r="D145" s="194" t="n">
        <v>-34.201322850551</v>
      </c>
      <c r="E145" s="194" t="n">
        <v>-36.0374944876682</v>
      </c>
      <c r="F145" s="194" t="n">
        <v>-37.4204062478271</v>
      </c>
      <c r="G145" s="194" t="n">
        <v>-38.2057320720305</v>
      </c>
      <c r="H145" s="194" t="n">
        <v>-38.8571339939246</v>
      </c>
      <c r="I145" s="194" t="n">
        <v>-39.0993786995723</v>
      </c>
      <c r="J145" s="194" t="n">
        <v>-40.0698346240268</v>
      </c>
      <c r="K145" s="194" t="n">
        <v>-40.7507785831951</v>
      </c>
      <c r="L145" s="194" t="n">
        <v>-41.3652529584966</v>
      </c>
    </row>
    <row r="146" customFormat="false" ht="12.75" hidden="false" customHeight="false" outlineLevel="0" collapsed="false">
      <c r="B146" s="231" t="str">
        <f aca="false">SummerGenerationbyCounty!B142</f>
        <v>Montgomery</v>
      </c>
      <c r="C146" s="194" t="n">
        <v>-258.922086602764</v>
      </c>
      <c r="D146" s="194" t="n">
        <v>-273.0078208041</v>
      </c>
      <c r="E146" s="194" t="n">
        <v>-289.547814813245</v>
      </c>
      <c r="F146" s="194" t="n">
        <v>-302.888033581381</v>
      </c>
      <c r="G146" s="194" t="n">
        <v>-309.24461327852</v>
      </c>
      <c r="H146" s="194" t="n">
        <v>-314.517186908185</v>
      </c>
      <c r="I146" s="194" t="n">
        <v>-316.477962589058</v>
      </c>
      <c r="J146" s="194" t="n">
        <v>-324.333021261825</v>
      </c>
      <c r="K146" s="194" t="n">
        <v>-329.844713876962</v>
      </c>
      <c r="L146" s="194" t="n">
        <v>-334.818388774786</v>
      </c>
    </row>
    <row r="147" customFormat="false" ht="12.75" hidden="false" customHeight="false" outlineLevel="0" collapsed="false">
      <c r="B147" s="231" t="str">
        <f aca="false">SummerGenerationbyCounty!B143</f>
        <v>Motley</v>
      </c>
      <c r="C147" s="194" t="n">
        <v>-4.68877674983628</v>
      </c>
      <c r="D147" s="194" t="n">
        <v>-4.87593204788529</v>
      </c>
      <c r="E147" s="194" t="n">
        <v>-5.1168127811194</v>
      </c>
      <c r="F147" s="194" t="n">
        <v>-5.29037014727991</v>
      </c>
      <c r="G147" s="194" t="n">
        <v>-5.40139684936161</v>
      </c>
      <c r="H147" s="194" t="n">
        <v>-5.49348984425446</v>
      </c>
      <c r="I147" s="194" t="n">
        <v>-5.52773757931665</v>
      </c>
      <c r="J147" s="194" t="n">
        <v>-5.66493734721824</v>
      </c>
      <c r="K147" s="194" t="n">
        <v>-5.76120689516745</v>
      </c>
      <c r="L147" s="194" t="n">
        <v>-5.84807919873984</v>
      </c>
    </row>
    <row r="148" customFormat="false" ht="12.75" hidden="false" customHeight="false" outlineLevel="0" collapsed="false">
      <c r="B148" s="231" t="str">
        <f aca="false">SummerGenerationbyCounty!B144</f>
        <v>Nacogdoches</v>
      </c>
      <c r="C148" s="194" t="n">
        <v>-60.5004123270541</v>
      </c>
      <c r="D148" s="194" t="n">
        <v>-65.0371398856103</v>
      </c>
      <c r="E148" s="194" t="n">
        <v>-71.3097110737289</v>
      </c>
      <c r="F148" s="194" t="n">
        <v>-74.9179761231903</v>
      </c>
      <c r="G148" s="194" t="n">
        <v>-78.6938365976116</v>
      </c>
      <c r="H148" s="194" t="n">
        <v>-81.8257885773352</v>
      </c>
      <c r="I148" s="194" t="n">
        <v>-82.9905054133323</v>
      </c>
      <c r="J148" s="194" t="n">
        <v>-87.6564746892472</v>
      </c>
      <c r="K148" s="194" t="n">
        <v>-90.9304653075071</v>
      </c>
      <c r="L148" s="194" t="n">
        <v>-93.8848689890605</v>
      </c>
    </row>
    <row r="149" customFormat="false" ht="12.75" hidden="false" customHeight="false" outlineLevel="0" collapsed="false">
      <c r="B149" s="231" t="str">
        <f aca="false">SummerGenerationbyCounty!B145</f>
        <v>Navarro</v>
      </c>
      <c r="C149" s="194" t="n">
        <v>-148.378055509727</v>
      </c>
      <c r="D149" s="194" t="n">
        <v>-153.088119326518</v>
      </c>
      <c r="E149" s="194" t="n">
        <v>-158.987209284892</v>
      </c>
      <c r="F149" s="194" t="n">
        <v>-162.822169708204</v>
      </c>
      <c r="G149" s="194" t="n">
        <v>-166.239247913551</v>
      </c>
      <c r="H149" s="194" t="n">
        <v>-169.073601810526</v>
      </c>
      <c r="I149" s="194" t="n">
        <v>-170.12764725067</v>
      </c>
      <c r="J149" s="194" t="n">
        <v>-174.350256117591</v>
      </c>
      <c r="K149" s="194" t="n">
        <v>-177.313152141413</v>
      </c>
      <c r="L149" s="194" t="n">
        <v>-179.986828379829</v>
      </c>
    </row>
    <row r="150" customFormat="false" ht="12.75" hidden="false" customHeight="false" outlineLevel="0" collapsed="false">
      <c r="B150" s="231" t="str">
        <f aca="false">SummerGenerationbyCounty!B146</f>
        <v>Nolan</v>
      </c>
      <c r="C150" s="194" t="n">
        <v>69.245308136466</v>
      </c>
      <c r="D150" s="194" t="n">
        <v>66.9072841306051</v>
      </c>
      <c r="E150" s="194" t="n">
        <v>64.0194680188181</v>
      </c>
      <c r="F150" s="194" t="n">
        <v>62.0148623575328</v>
      </c>
      <c r="G150" s="194" t="n">
        <v>60.5062401744071</v>
      </c>
      <c r="H150" s="194" t="n">
        <v>59.2548877303474</v>
      </c>
      <c r="I150" s="194" t="n">
        <v>58.7895321729192</v>
      </c>
      <c r="J150" s="194" t="n">
        <v>56.92527240932</v>
      </c>
      <c r="K150" s="194" t="n">
        <v>55.6171692875252</v>
      </c>
      <c r="L150" s="194" t="n">
        <v>54.4367551906343</v>
      </c>
    </row>
    <row r="151" customFormat="false" ht="12.75" hidden="false" customHeight="false" outlineLevel="0" collapsed="false">
      <c r="B151" s="231" t="str">
        <f aca="false">SummerGenerationbyCounty!B147</f>
        <v>Nueces</v>
      </c>
      <c r="C151" s="194" t="n">
        <v>596.498808716688</v>
      </c>
      <c r="D151" s="194" t="n">
        <v>547.984609399061</v>
      </c>
      <c r="E151" s="194" t="n">
        <v>489.094953212302</v>
      </c>
      <c r="F151" s="194" t="n">
        <v>447.765148944763</v>
      </c>
      <c r="G151" s="194" t="n">
        <v>422.076860798119</v>
      </c>
      <c r="H151" s="194" t="n">
        <v>1640.76927131974</v>
      </c>
      <c r="I151" s="194" t="n">
        <v>1632.84536049332</v>
      </c>
      <c r="J151" s="194" t="n">
        <v>1601.10140065818</v>
      </c>
      <c r="K151" s="194" t="n">
        <v>1578.82748059122</v>
      </c>
      <c r="L151" s="194" t="n">
        <v>1558.72780434858</v>
      </c>
    </row>
    <row r="152" customFormat="false" ht="12.75" hidden="false" customHeight="false" outlineLevel="0" collapsed="false">
      <c r="B152" s="231" t="str">
        <f aca="false">SummerGenerationbyCounty!B148</f>
        <v>Palo Pinto</v>
      </c>
      <c r="C152" s="194" t="n">
        <v>545.826773027429</v>
      </c>
      <c r="D152" s="194" t="n">
        <v>543.622715062077</v>
      </c>
      <c r="E152" s="194" t="n">
        <v>541.060609482845</v>
      </c>
      <c r="F152" s="194" t="n">
        <v>539.324503230653</v>
      </c>
      <c r="G152" s="194" t="n">
        <v>537.82028068954</v>
      </c>
      <c r="H152" s="194" t="n">
        <v>536.572577603715</v>
      </c>
      <c r="I152" s="194" t="n">
        <v>536.10857917724</v>
      </c>
      <c r="J152" s="194" t="n">
        <v>534.249756212642</v>
      </c>
      <c r="K152" s="194" t="n">
        <v>532.945467952856</v>
      </c>
      <c r="L152" s="194" t="n">
        <v>531.768496334481</v>
      </c>
    </row>
    <row r="153" customFormat="false" ht="12.75" hidden="false" customHeight="false" outlineLevel="0" collapsed="false">
      <c r="B153" s="231" t="str">
        <f aca="false">SummerGenerationbyCounty!B149</f>
        <v>Parker</v>
      </c>
      <c r="C153" s="194" t="n">
        <v>-210.76364357983</v>
      </c>
      <c r="D153" s="194" t="n">
        <v>-222.071907071913</v>
      </c>
      <c r="E153" s="194" t="n">
        <v>-235.400448114162</v>
      </c>
      <c r="F153" s="194" t="n">
        <v>-245.809855369777</v>
      </c>
      <c r="G153" s="194" t="n">
        <v>-251.069295631284</v>
      </c>
      <c r="H153" s="194" t="n">
        <v>-255.431828211831</v>
      </c>
      <c r="I153" s="194" t="n">
        <v>-257.054175928861</v>
      </c>
      <c r="J153" s="194" t="n">
        <v>-263.553459161105</v>
      </c>
      <c r="K153" s="194" t="n">
        <v>-268.113839024218</v>
      </c>
      <c r="L153" s="194" t="n">
        <v>-272.22906250156</v>
      </c>
    </row>
    <row r="154" customFormat="false" ht="12.75" hidden="false" customHeight="false" outlineLevel="0" collapsed="false">
      <c r="B154" s="231" t="str">
        <f aca="false">SummerGenerationbyCounty!B150</f>
        <v>Pecos</v>
      </c>
      <c r="C154" s="194" t="n">
        <v>-28.3621799319759</v>
      </c>
      <c r="D154" s="194" t="n">
        <v>-31.1521677238747</v>
      </c>
      <c r="E154" s="194" t="n">
        <v>-34.8491833218273</v>
      </c>
      <c r="F154" s="194" t="n">
        <v>-37.2347079541598</v>
      </c>
      <c r="G154" s="194" t="n">
        <v>-39.3005144460071</v>
      </c>
      <c r="H154" s="194" t="n">
        <v>-41.014032934229</v>
      </c>
      <c r="I154" s="194" t="n">
        <v>-41.6512597643161</v>
      </c>
      <c r="J154" s="194" t="n">
        <v>-44.2040526141161</v>
      </c>
      <c r="K154" s="194" t="n">
        <v>-45.995281691373</v>
      </c>
      <c r="L154" s="194" t="n">
        <v>-47.6116619433011</v>
      </c>
    </row>
    <row r="155" customFormat="false" ht="12.75" hidden="false" customHeight="false" outlineLevel="0" collapsed="false">
      <c r="B155" s="231" t="str">
        <f aca="false">SummerGenerationbyCounty!B151</f>
        <v>Presidio</v>
      </c>
      <c r="C155" s="194" t="n">
        <v>-17.6954732776356</v>
      </c>
      <c r="D155" s="194" t="n">
        <v>-18.6785431275111</v>
      </c>
      <c r="E155" s="194" t="n">
        <v>-19.8926279419879</v>
      </c>
      <c r="F155" s="194" t="n">
        <v>-20.8537089452484</v>
      </c>
      <c r="G155" s="194" t="n">
        <v>-21.2913566836686</v>
      </c>
      <c r="H155" s="194" t="n">
        <v>-21.654371077355</v>
      </c>
      <c r="I155" s="194" t="n">
        <v>-21.7893696273881</v>
      </c>
      <c r="J155" s="194" t="n">
        <v>-22.3301869894108</v>
      </c>
      <c r="K155" s="194" t="n">
        <v>-22.7096646209061</v>
      </c>
      <c r="L155" s="194" t="n">
        <v>-23.0520999673314</v>
      </c>
    </row>
    <row r="156" customFormat="false" ht="12.75" hidden="false" customHeight="false" outlineLevel="0" collapsed="false">
      <c r="B156" s="231" t="str">
        <f aca="false">SummerGenerationbyCounty!B152</f>
        <v>Rains</v>
      </c>
      <c r="C156" s="194" t="n">
        <v>-19.8712001664611</v>
      </c>
      <c r="D156" s="194" t="n">
        <v>-20.8688654397446</v>
      </c>
      <c r="E156" s="194" t="n">
        <v>-22.0375504211976</v>
      </c>
      <c r="F156" s="194" t="n">
        <v>-22.9812506698922</v>
      </c>
      <c r="G156" s="194" t="n">
        <v>-23.4635482030625</v>
      </c>
      <c r="H156" s="194" t="n">
        <v>-23.8635981318301</v>
      </c>
      <c r="I156" s="194" t="n">
        <v>-24.0123695339115</v>
      </c>
      <c r="J156" s="194" t="n">
        <v>-24.6083622849326</v>
      </c>
      <c r="K156" s="194" t="n">
        <v>-25.0265550676126</v>
      </c>
      <c r="L156" s="194" t="n">
        <v>-25.4039264289898</v>
      </c>
    </row>
    <row r="157" customFormat="false" ht="12.75" hidden="false" customHeight="false" outlineLevel="0" collapsed="false">
      <c r="B157" s="231" t="str">
        <f aca="false">SummerGenerationbyCounty!B153</f>
        <v>Reagan</v>
      </c>
      <c r="C157" s="194" t="n">
        <v>-18.4172096200127</v>
      </c>
      <c r="D157" s="194" t="n">
        <v>-19.3626277017619</v>
      </c>
      <c r="E157" s="194" t="n">
        <v>-20.5466820409983</v>
      </c>
      <c r="F157" s="194" t="n">
        <v>-21.4611413922624</v>
      </c>
      <c r="G157" s="194" t="n">
        <v>-21.9115370518018</v>
      </c>
      <c r="H157" s="194" t="n">
        <v>-22.2851254264543</v>
      </c>
      <c r="I157" s="194" t="n">
        <v>-22.4240562505881</v>
      </c>
      <c r="J157" s="194" t="n">
        <v>-22.9806266862949</v>
      </c>
      <c r="K157" s="194" t="n">
        <v>-23.3711578443783</v>
      </c>
      <c r="L157" s="194" t="n">
        <v>-23.7235677397421</v>
      </c>
    </row>
    <row r="158" customFormat="false" ht="12.75" hidden="false" customHeight="false" outlineLevel="0" collapsed="false">
      <c r="B158" s="231" t="str">
        <f aca="false">SummerGenerationbyCounty!B154</f>
        <v>Real</v>
      </c>
      <c r="C158" s="194" t="n">
        <v>-18.6399882667859</v>
      </c>
      <c r="D158" s="194" t="n">
        <v>-19.9739007538511</v>
      </c>
      <c r="E158" s="194" t="n">
        <v>-21.499052057025</v>
      </c>
      <c r="F158" s="194" t="n">
        <v>-22.767387207479</v>
      </c>
      <c r="G158" s="194" t="n">
        <v>-23.2451964809876</v>
      </c>
      <c r="H158" s="194" t="n">
        <v>-23.6415235460985</v>
      </c>
      <c r="I158" s="194" t="n">
        <v>-23.7889104818767</v>
      </c>
      <c r="J158" s="194" t="n">
        <v>-24.3793569258175</v>
      </c>
      <c r="K158" s="194" t="n">
        <v>-24.7936580074867</v>
      </c>
      <c r="L158" s="194" t="n">
        <v>-25.1675175518998</v>
      </c>
    </row>
    <row r="159" customFormat="false" ht="12.75" hidden="false" customHeight="false" outlineLevel="0" collapsed="false">
      <c r="B159" s="231" t="str">
        <f aca="false">SummerGenerationbyCounty!B155</f>
        <v>Red River</v>
      </c>
      <c r="C159" s="194" t="n">
        <v>-27.272019033992</v>
      </c>
      <c r="D159" s="194" t="n">
        <v>-28.3148952162792</v>
      </c>
      <c r="E159" s="194" t="n">
        <v>-29.5910661636809</v>
      </c>
      <c r="F159" s="194" t="n">
        <v>-30.4864310314092</v>
      </c>
      <c r="G159" s="194" t="n">
        <v>-31.126236527325</v>
      </c>
      <c r="H159" s="194" t="n">
        <v>-31.6569341267586</v>
      </c>
      <c r="I159" s="194" t="n">
        <v>-31.8542910571602</v>
      </c>
      <c r="J159" s="194" t="n">
        <v>-32.6449221746838</v>
      </c>
      <c r="K159" s="194" t="n">
        <v>-33.1996876924591</v>
      </c>
      <c r="L159" s="194" t="n">
        <v>-33.7003003939656</v>
      </c>
    </row>
    <row r="160" customFormat="false" ht="12.75" hidden="false" customHeight="false" outlineLevel="0" collapsed="false">
      <c r="B160" s="231" t="str">
        <f aca="false">SummerGenerationbyCounty!B156</f>
        <v>Reeves</v>
      </c>
      <c r="C160" s="194" t="n">
        <v>-62.7087855570722</v>
      </c>
      <c r="D160" s="194" t="n">
        <v>-65.5496547773637</v>
      </c>
      <c r="E160" s="194" t="n">
        <v>-69.4733686368606</v>
      </c>
      <c r="F160" s="194" t="n">
        <v>-67.2059111522259</v>
      </c>
      <c r="G160" s="194" t="n">
        <v>-68.6163324399431</v>
      </c>
      <c r="H160" s="194" t="n">
        <v>-69.7862304735795</v>
      </c>
      <c r="I160" s="194" t="n">
        <v>-70.2212945949317</v>
      </c>
      <c r="J160" s="194" t="n">
        <v>-71.9642039103491</v>
      </c>
      <c r="K160" s="194" t="n">
        <v>-73.1871585441504</v>
      </c>
      <c r="L160" s="194" t="n">
        <v>-74.2907358275806</v>
      </c>
    </row>
    <row r="161" customFormat="false" ht="12.75" hidden="false" customHeight="false" outlineLevel="0" collapsed="false">
      <c r="B161" s="231" t="str">
        <f aca="false">SummerGenerationbyCounty!B157</f>
        <v>Refugio</v>
      </c>
      <c r="C161" s="194" t="n">
        <v>-34.0789924740984</v>
      </c>
      <c r="D161" s="194" t="n">
        <v>-35.4540991083018</v>
      </c>
      <c r="E161" s="194" t="n">
        <v>-37.3571189626878</v>
      </c>
      <c r="F161" s="194" t="n">
        <v>-38.2636140804715</v>
      </c>
      <c r="G161" s="194" t="n">
        <v>-39.066635941478</v>
      </c>
      <c r="H161" s="194" t="n">
        <v>-39.7327161434288</v>
      </c>
      <c r="I161" s="194" t="n">
        <v>-39.9804194384853</v>
      </c>
      <c r="J161" s="194" t="n">
        <v>-40.972743004657</v>
      </c>
      <c r="K161" s="194" t="n">
        <v>-41.6690309255171</v>
      </c>
      <c r="L161" s="194" t="n">
        <v>-42.2973514788313</v>
      </c>
    </row>
    <row r="162" customFormat="false" ht="12.75" hidden="false" customHeight="false" outlineLevel="0" collapsed="false">
      <c r="B162" s="231" t="str">
        <f aca="false">SummerGenerationbyCounty!B158</f>
        <v>Robertson</v>
      </c>
      <c r="C162" s="194" t="n">
        <v>1965.66716975104</v>
      </c>
      <c r="D162" s="194" t="n">
        <v>1965.2918990574</v>
      </c>
      <c r="E162" s="194" t="n">
        <v>1964.86456499439</v>
      </c>
      <c r="F162" s="194" t="n">
        <v>1964.61669972568</v>
      </c>
      <c r="G162" s="194" t="n">
        <v>1964.3568167776</v>
      </c>
      <c r="H162" s="194" t="n">
        <v>1964.1412524263</v>
      </c>
      <c r="I162" s="194" t="n">
        <v>1964.06108790563</v>
      </c>
      <c r="J162" s="194" t="n">
        <v>1963.73994101493</v>
      </c>
      <c r="K162" s="194" t="n">
        <v>1963.51460050257</v>
      </c>
      <c r="L162" s="194" t="n">
        <v>1963.3112563526</v>
      </c>
    </row>
    <row r="163" customFormat="false" ht="12.75" hidden="false" customHeight="false" outlineLevel="0" collapsed="false">
      <c r="B163" s="231" t="str">
        <f aca="false">SummerGenerationbyCounty!B159</f>
        <v>Rockwall</v>
      </c>
      <c r="C163" s="194" t="n">
        <v>-252.768638435896</v>
      </c>
      <c r="D163" s="194" t="n">
        <v>-277.164284309371</v>
      </c>
      <c r="E163" s="194" t="n">
        <v>-292.237962909193</v>
      </c>
      <c r="F163" s="194" t="n">
        <v>-304.018449773084</v>
      </c>
      <c r="G163" s="194" t="n">
        <v>-310.3987530242</v>
      </c>
      <c r="H163" s="194" t="n">
        <v>-315.691004561019</v>
      </c>
      <c r="I163" s="194" t="n">
        <v>-317.659098103057</v>
      </c>
      <c r="J163" s="194" t="n">
        <v>-325.543472841583</v>
      </c>
      <c r="K163" s="194" t="n">
        <v>-331.075735785968</v>
      </c>
      <c r="L163" s="194" t="n">
        <v>-336.06797306333</v>
      </c>
    </row>
    <row r="164" customFormat="false" ht="12.75" hidden="false" customHeight="false" outlineLevel="0" collapsed="false">
      <c r="B164" s="231" t="str">
        <f aca="false">SummerGenerationbyCounty!B160</f>
        <v>Runnels</v>
      </c>
      <c r="C164" s="194" t="n">
        <v>-33.3839638293727</v>
      </c>
      <c r="D164" s="194" t="n">
        <v>-34.6814824021622</v>
      </c>
      <c r="E164" s="194" t="n">
        <v>-36.3896703945034</v>
      </c>
      <c r="F164" s="194" t="n">
        <v>-37.6050814126602</v>
      </c>
      <c r="G164" s="194" t="n">
        <v>-38.3942829343927</v>
      </c>
      <c r="H164" s="194" t="n">
        <v>-39.0488996198172</v>
      </c>
      <c r="I164" s="194" t="n">
        <v>-39.2923398384332</v>
      </c>
      <c r="J164" s="194" t="n">
        <v>-40.2675851044738</v>
      </c>
      <c r="K164" s="194" t="n">
        <v>-40.9518896214368</v>
      </c>
      <c r="L164" s="194" t="n">
        <v>-41.5693965174382</v>
      </c>
    </row>
    <row r="165" customFormat="false" ht="12.75" hidden="false" customHeight="false" outlineLevel="0" collapsed="false">
      <c r="B165" s="231" t="str">
        <f aca="false">SummerGenerationbyCounty!B161</f>
        <v>Rusk</v>
      </c>
      <c r="C165" s="194" t="n">
        <v>3242.42372375834</v>
      </c>
      <c r="D165" s="194" t="n">
        <v>3234.94681233315</v>
      </c>
      <c r="E165" s="194" t="n">
        <v>3234.24602867473</v>
      </c>
      <c r="F165" s="194" t="n">
        <v>3233.84539849243</v>
      </c>
      <c r="G165" s="194" t="n">
        <v>3233.38044948643</v>
      </c>
      <c r="H165" s="194" t="n">
        <v>3232.99478958992</v>
      </c>
      <c r="I165" s="194" t="n">
        <v>3232.85136958306</v>
      </c>
      <c r="J165" s="194" t="n">
        <v>3232.27681504336</v>
      </c>
      <c r="K165" s="194" t="n">
        <v>3231.87366490212</v>
      </c>
      <c r="L165" s="194" t="n">
        <v>3231.50986781153</v>
      </c>
    </row>
    <row r="166" customFormat="false" ht="12.75" hidden="false" customHeight="false" outlineLevel="0" collapsed="false">
      <c r="B166" s="231" t="str">
        <f aca="false">SummerGenerationbyCounty!B162</f>
        <v>San Patricio</v>
      </c>
      <c r="C166" s="194" t="n">
        <v>-158.314177699782</v>
      </c>
      <c r="D166" s="194" t="n">
        <v>-168.537015245494</v>
      </c>
      <c r="E166" s="194" t="n">
        <v>-178.577438561096</v>
      </c>
      <c r="F166" s="194" t="n">
        <v>-185.45722769345</v>
      </c>
      <c r="G166" s="194" t="n">
        <v>-190.043993369837</v>
      </c>
      <c r="H166" s="194" t="n">
        <v>-193.848564523354</v>
      </c>
      <c r="I166" s="194" t="n">
        <v>-195.263416380898</v>
      </c>
      <c r="J166" s="194" t="n">
        <v>-200.931450956545</v>
      </c>
      <c r="K166" s="194" t="n">
        <v>-204.908565019519</v>
      </c>
      <c r="L166" s="194" t="n">
        <v>-208.497457536215</v>
      </c>
    </row>
    <row r="167" customFormat="false" ht="12.75" hidden="false" customHeight="false" outlineLevel="0" collapsed="false">
      <c r="B167" s="231" t="str">
        <f aca="false">SummerGenerationbyCounty!B163</f>
        <v>San Saba</v>
      </c>
      <c r="C167" s="194" t="n">
        <v>-13.1024429932198</v>
      </c>
      <c r="D167" s="194" t="n">
        <v>-13.7259019195825</v>
      </c>
      <c r="E167" s="194" t="n">
        <v>-14.511600717358</v>
      </c>
      <c r="F167" s="194" t="n">
        <v>-15.1107837970468</v>
      </c>
      <c r="G167" s="194" t="n">
        <v>-15.4279072580051</v>
      </c>
      <c r="H167" s="194" t="n">
        <v>-15.6909507306369</v>
      </c>
      <c r="I167" s="194" t="n">
        <v>-15.7887718859921</v>
      </c>
      <c r="J167" s="194" t="n">
        <v>-16.1806529778722</v>
      </c>
      <c r="K167" s="194" t="n">
        <v>-16.4556258596937</v>
      </c>
      <c r="L167" s="194" t="n">
        <v>-16.7037575708384</v>
      </c>
    </row>
    <row r="168" customFormat="false" ht="12.75" hidden="false" customHeight="false" outlineLevel="0" collapsed="false">
      <c r="B168" s="231" t="str">
        <f aca="false">SummerGenerationbyCounty!B164</f>
        <v>Schleicher</v>
      </c>
      <c r="C168" s="194" t="n">
        <v>-24.5430078881466</v>
      </c>
      <c r="D168" s="194" t="n">
        <v>-25.4791919834774</v>
      </c>
      <c r="E168" s="194" t="n">
        <v>-26.6810364975843</v>
      </c>
      <c r="F168" s="194" t="n">
        <v>-27.505375672537</v>
      </c>
      <c r="G168" s="194" t="n">
        <v>-28.0826190535149</v>
      </c>
      <c r="H168" s="194" t="n">
        <v>-28.561423437862</v>
      </c>
      <c r="I168" s="194" t="n">
        <v>-28.7394822111793</v>
      </c>
      <c r="J168" s="194" t="n">
        <v>-29.4528030286761</v>
      </c>
      <c r="K168" s="194" t="n">
        <v>-29.9533218975741</v>
      </c>
      <c r="L168" s="194" t="n">
        <v>-30.4049831762326</v>
      </c>
    </row>
    <row r="169" customFormat="false" ht="12.75" hidden="false" customHeight="false" outlineLevel="0" collapsed="false">
      <c r="B169" s="231" t="str">
        <f aca="false">SummerGenerationbyCounty!B165</f>
        <v>Scurry</v>
      </c>
      <c r="C169" s="194" t="n">
        <v>-291.834704392291</v>
      </c>
      <c r="D169" s="194" t="n">
        <v>-300.565472833616</v>
      </c>
      <c r="E169" s="194" t="n">
        <v>-312.06266761302</v>
      </c>
      <c r="F169" s="194" t="n">
        <v>-318.553465265213</v>
      </c>
      <c r="G169" s="194" t="n">
        <v>-326.571455516631</v>
      </c>
      <c r="H169" s="194" t="n">
        <v>-333.222114515142</v>
      </c>
      <c r="I169" s="194" t="n">
        <v>-335.695375457899</v>
      </c>
      <c r="J169" s="194" t="n">
        <v>-345.603500088335</v>
      </c>
      <c r="K169" s="194" t="n">
        <v>-352.555776274988</v>
      </c>
      <c r="L169" s="194" t="n">
        <v>-358.829413788323</v>
      </c>
    </row>
    <row r="170" customFormat="false" ht="12.75" hidden="false" customHeight="false" outlineLevel="0" collapsed="false">
      <c r="B170" s="231" t="str">
        <f aca="false">SummerGenerationbyCounty!B166</f>
        <v>Shackelford</v>
      </c>
      <c r="C170" s="194" t="n">
        <v>26.3482144967947</v>
      </c>
      <c r="D170" s="194" t="n">
        <v>25.5971872660757</v>
      </c>
      <c r="E170" s="194" t="n">
        <v>24.5845770536783</v>
      </c>
      <c r="F170" s="194" t="n">
        <v>23.8992563623576</v>
      </c>
      <c r="G170" s="194" t="n">
        <v>23.3745766068013</v>
      </c>
      <c r="H170" s="194" t="n">
        <v>22.9393720195905</v>
      </c>
      <c r="I170" s="194" t="n">
        <v>22.7775272297888</v>
      </c>
      <c r="J170" s="194" t="n">
        <v>22.1291612121076</v>
      </c>
      <c r="K170" s="194" t="n">
        <v>21.6742194554089</v>
      </c>
      <c r="L170" s="194" t="n">
        <v>21.2636863300582</v>
      </c>
    </row>
    <row r="171" customFormat="false" ht="12.75" hidden="false" customHeight="false" outlineLevel="0" collapsed="false">
      <c r="B171" s="231" t="str">
        <f aca="false">SummerGenerationbyCounty!B167</f>
        <v>Smith</v>
      </c>
      <c r="C171" s="194" t="n">
        <v>-614.400465555787</v>
      </c>
      <c r="D171" s="194" t="n">
        <v>-630.409603341893</v>
      </c>
      <c r="E171" s="194" t="n">
        <v>-651.112220023263</v>
      </c>
      <c r="F171" s="194" t="n">
        <v>-663.132680311994</v>
      </c>
      <c r="G171" s="194" t="n">
        <v>-677.049558051729</v>
      </c>
      <c r="H171" s="194" t="n">
        <v>-688.593150057792</v>
      </c>
      <c r="I171" s="194" t="n">
        <v>-692.886005134877</v>
      </c>
      <c r="J171" s="194" t="n">
        <v>-710.083601388807</v>
      </c>
      <c r="K171" s="194" t="n">
        <v>-722.150712306709</v>
      </c>
      <c r="L171" s="194" t="n">
        <v>-733.039905672972</v>
      </c>
    </row>
    <row r="172" customFormat="false" ht="12.75" hidden="false" customHeight="false" outlineLevel="0" collapsed="false">
      <c r="B172" s="231" t="str">
        <f aca="false">SummerGenerationbyCounty!B168</f>
        <v>Somervell</v>
      </c>
      <c r="C172" s="194" t="n">
        <v>2379.97249812933</v>
      </c>
      <c r="D172" s="194" t="n">
        <v>2378.83397163237</v>
      </c>
      <c r="E172" s="194" t="n">
        <v>2378.56505939795</v>
      </c>
      <c r="F172" s="194" t="n">
        <v>2377.5431668146</v>
      </c>
      <c r="G172" s="194" t="n">
        <v>2377.07187500356</v>
      </c>
      <c r="H172" s="194" t="n">
        <v>2376.68095395905</v>
      </c>
      <c r="I172" s="194" t="n">
        <v>2376.53557742548</v>
      </c>
      <c r="J172" s="194" t="n">
        <v>2375.95318484896</v>
      </c>
      <c r="K172" s="194" t="n">
        <v>2375.54453495889</v>
      </c>
      <c r="L172" s="194" t="n">
        <v>2375.17577497132</v>
      </c>
    </row>
    <row r="173" customFormat="false" ht="12.75" hidden="false" customHeight="false" outlineLevel="0" collapsed="false">
      <c r="B173" s="231" t="str">
        <f aca="false">SummerGenerationbyCounty!B169</f>
        <v>Starr</v>
      </c>
      <c r="C173" s="194" t="n">
        <v>-39.9297450172262</v>
      </c>
      <c r="D173" s="194" t="n">
        <v>-43.4047399337148</v>
      </c>
      <c r="E173" s="194" t="n">
        <v>-47.7163251752359</v>
      </c>
      <c r="F173" s="194" t="n">
        <v>-50.549359151232</v>
      </c>
      <c r="G173" s="194" t="n">
        <v>-52.3657329863949</v>
      </c>
      <c r="H173" s="194" t="n">
        <v>-53.8723552960629</v>
      </c>
      <c r="I173" s="194" t="n">
        <v>-54.4326411436492</v>
      </c>
      <c r="J173" s="194" t="n">
        <v>-56.6772009111139</v>
      </c>
      <c r="K173" s="194" t="n">
        <v>-58.2521507631705</v>
      </c>
      <c r="L173" s="194" t="n">
        <v>-59.6733636448528</v>
      </c>
    </row>
    <row r="174" customFormat="false" ht="12.75" hidden="false" customHeight="false" outlineLevel="0" collapsed="false">
      <c r="B174" s="231" t="str">
        <f aca="false">SummerGenerationbyCounty!B170</f>
        <v>Stephens</v>
      </c>
      <c r="C174" s="194" t="n">
        <v>-59.8427576520863</v>
      </c>
      <c r="D174" s="194" t="n">
        <v>-61.6260891438647</v>
      </c>
      <c r="E174" s="194" t="n">
        <v>-63.8901670252653</v>
      </c>
      <c r="F174" s="194" t="n">
        <v>-65.3208311357674</v>
      </c>
      <c r="G174" s="194" t="n">
        <v>-66.6916910673676</v>
      </c>
      <c r="H174" s="194" t="n">
        <v>-67.8287742582812</v>
      </c>
      <c r="I174" s="194" t="n">
        <v>-68.2516351274644</v>
      </c>
      <c r="J174" s="194" t="n">
        <v>-69.9456570241316</v>
      </c>
      <c r="K174" s="194" t="n">
        <v>-71.134308613726</v>
      </c>
      <c r="L174" s="194" t="n">
        <v>-72.2069313062884</v>
      </c>
    </row>
    <row r="175" customFormat="false" ht="12.75" hidden="false" customHeight="false" outlineLevel="0" collapsed="false">
      <c r="B175" s="231" t="str">
        <f aca="false">SummerGenerationbyCounty!B171</f>
        <v>Sterling</v>
      </c>
      <c r="C175" s="194" t="n">
        <v>55.0356850131131</v>
      </c>
      <c r="D175" s="194" t="n">
        <v>54.2881482715042</v>
      </c>
      <c r="E175" s="194" t="n">
        <v>53.3853069387884</v>
      </c>
      <c r="F175" s="194" t="n">
        <v>52.6979008816089</v>
      </c>
      <c r="G175" s="194" t="n">
        <v>52.3179999843334</v>
      </c>
      <c r="H175" s="194" t="n">
        <v>52.0028846946184</v>
      </c>
      <c r="I175" s="194" t="n">
        <v>51.8856989632958</v>
      </c>
      <c r="J175" s="194" t="n">
        <v>51.4162414908632</v>
      </c>
      <c r="K175" s="194" t="n">
        <v>51.0868352583039</v>
      </c>
      <c r="L175" s="194" t="n">
        <v>50.7895836471442</v>
      </c>
    </row>
    <row r="176" customFormat="false" ht="12.75" hidden="false" customHeight="false" outlineLevel="0" collapsed="false">
      <c r="B176" s="231" t="str">
        <f aca="false">SummerGenerationbyCounty!B172</f>
        <v>Stonewall</v>
      </c>
      <c r="C176" s="194" t="n">
        <v>-4.88036113661436</v>
      </c>
      <c r="D176" s="194" t="n">
        <v>-5.26653740134173</v>
      </c>
      <c r="E176" s="194" t="n">
        <v>-5.72306976683004</v>
      </c>
      <c r="F176" s="194" t="n">
        <v>-6.11041756072246</v>
      </c>
      <c r="G176" s="194" t="n">
        <v>-6.23865424194181</v>
      </c>
      <c r="H176" s="194" t="n">
        <v>-6.34502234805668</v>
      </c>
      <c r="I176" s="194" t="n">
        <v>-6.38457874126039</v>
      </c>
      <c r="J176" s="194" t="n">
        <v>-6.54304551159478</v>
      </c>
      <c r="K176" s="194" t="n">
        <v>-6.65423756810034</v>
      </c>
      <c r="L176" s="194" t="n">
        <v>-6.75457573622684</v>
      </c>
    </row>
    <row r="177" customFormat="false" ht="12.75" hidden="false" customHeight="false" outlineLevel="0" collapsed="false">
      <c r="B177" s="231" t="str">
        <f aca="false">SummerGenerationbyCounty!B173</f>
        <v>Sutton</v>
      </c>
      <c r="C177" s="194" t="n">
        <v>-17.7424942682589</v>
      </c>
      <c r="D177" s="194" t="n">
        <v>-18.3370395499821</v>
      </c>
      <c r="E177" s="194" t="n">
        <v>-19.1199408035175</v>
      </c>
      <c r="F177" s="194" t="n">
        <v>-19.6218327429479</v>
      </c>
      <c r="G177" s="194" t="n">
        <v>-20.0336276301863</v>
      </c>
      <c r="H177" s="194" t="n">
        <v>-20.3751979347733</v>
      </c>
      <c r="I177" s="194" t="n">
        <v>-20.5022218122161</v>
      </c>
      <c r="J177" s="194" t="n">
        <v>-21.0110918578254</v>
      </c>
      <c r="K177" s="194" t="n">
        <v>-21.3681528791738</v>
      </c>
      <c r="L177" s="194" t="n">
        <v>-21.6903597878092</v>
      </c>
    </row>
    <row r="178" customFormat="false" ht="12.75" hidden="false" customHeight="false" outlineLevel="0" collapsed="false">
      <c r="B178" s="231" t="str">
        <f aca="false">SummerGenerationbyCounty!B174</f>
        <v>Tarrant</v>
      </c>
      <c r="C178" s="194" t="n">
        <v>-3690.91372262033</v>
      </c>
      <c r="D178" s="194" t="n">
        <v>-3874.71567657156</v>
      </c>
      <c r="E178" s="194" t="n">
        <v>-4110.54427915521</v>
      </c>
      <c r="F178" s="194" t="n">
        <v>-4278.40061442735</v>
      </c>
      <c r="G178" s="194" t="n">
        <v>-4394.77113560486</v>
      </c>
      <c r="H178" s="194" t="n">
        <v>-4491.29665254394</v>
      </c>
      <c r="I178" s="194" t="n">
        <v>-4527.19276315167</v>
      </c>
      <c r="J178" s="194" t="n">
        <v>-4670.99608430582</v>
      </c>
      <c r="K178" s="194" t="n">
        <v>-4771.89917570926</v>
      </c>
      <c r="L178" s="194" t="n">
        <v>-4862.9527245679</v>
      </c>
    </row>
    <row r="179" customFormat="false" ht="12.75" hidden="false" customHeight="false" outlineLevel="0" collapsed="false">
      <c r="B179" s="231" t="str">
        <f aca="false">SummerGenerationbyCounty!B175</f>
        <v>Taylor</v>
      </c>
      <c r="C179" s="194" t="n">
        <v>-335.349272081735</v>
      </c>
      <c r="D179" s="194" t="n">
        <v>-349.709300314534</v>
      </c>
      <c r="E179" s="194" t="n">
        <v>-364.788744874002</v>
      </c>
      <c r="F179" s="194" t="n">
        <v>-374.315967665914</v>
      </c>
      <c r="G179" s="194" t="n">
        <v>-383.126463165015</v>
      </c>
      <c r="H179" s="194" t="n">
        <v>-390.434479180883</v>
      </c>
      <c r="I179" s="194" t="n">
        <v>-393.152199422612</v>
      </c>
      <c r="J179" s="194" t="n">
        <v>-404.039651854416</v>
      </c>
      <c r="K179" s="194" t="n">
        <v>-411.679097168056</v>
      </c>
      <c r="L179" s="194" t="n">
        <v>-418.572826561709</v>
      </c>
    </row>
    <row r="180" customFormat="false" ht="12.75" hidden="false" customHeight="false" outlineLevel="0" collapsed="false">
      <c r="B180" s="231" t="str">
        <f aca="false">SummerGenerationbyCounty!B176</f>
        <v>Terrell</v>
      </c>
      <c r="C180" s="194" t="n">
        <v>-2.08139667030069</v>
      </c>
      <c r="D180" s="194" t="n">
        <v>-2.16198232934435</v>
      </c>
      <c r="E180" s="194" t="n">
        <v>-2.26022796202574</v>
      </c>
      <c r="F180" s="194" t="n">
        <v>-2.3269463991979</v>
      </c>
      <c r="G180" s="194" t="n">
        <v>-2.37578101330456</v>
      </c>
      <c r="H180" s="194" t="n">
        <v>-2.41628771829711</v>
      </c>
      <c r="I180" s="194" t="n">
        <v>-2.43135143625352</v>
      </c>
      <c r="J180" s="194" t="n">
        <v>-2.49169816001794</v>
      </c>
      <c r="K180" s="194" t="n">
        <v>-2.53404190378566</v>
      </c>
      <c r="L180" s="194" t="n">
        <v>-2.57225231030924</v>
      </c>
    </row>
    <row r="181" customFormat="false" ht="12.75" hidden="false" customHeight="false" outlineLevel="0" collapsed="false">
      <c r="B181" s="231" t="str">
        <f aca="false">SummerGenerationbyCounty!B177</f>
        <v>Throckmorton</v>
      </c>
      <c r="C181" s="194" t="n">
        <v>-5.79286492262427</v>
      </c>
      <c r="D181" s="194" t="n">
        <v>-6.0205246277094</v>
      </c>
      <c r="E181" s="194" t="n">
        <v>-6.32032019730707</v>
      </c>
      <c r="F181" s="194" t="n">
        <v>-6.53657390513267</v>
      </c>
      <c r="G181" s="194" t="n">
        <v>-6.67375414458592</v>
      </c>
      <c r="H181" s="194" t="n">
        <v>-6.78754063787536</v>
      </c>
      <c r="I181" s="194" t="n">
        <v>-6.82985579637756</v>
      </c>
      <c r="J181" s="194" t="n">
        <v>-6.99937444964549</v>
      </c>
      <c r="K181" s="194" t="n">
        <v>-7.11832132811813</v>
      </c>
      <c r="L181" s="194" t="n">
        <v>-7.22565733992857</v>
      </c>
    </row>
    <row r="182" customFormat="false" ht="12.75" hidden="false" customHeight="false" outlineLevel="0" collapsed="false">
      <c r="B182" s="231" t="str">
        <f aca="false">SummerGenerationbyCounty!B178</f>
        <v>Titus</v>
      </c>
      <c r="C182" s="194" t="n">
        <v>1881.47387995761</v>
      </c>
      <c r="D182" s="194" t="n">
        <v>1881.31749258683</v>
      </c>
      <c r="E182" s="194" t="n">
        <v>1881.09755994552</v>
      </c>
      <c r="F182" s="194" t="n">
        <v>1880.99727864738</v>
      </c>
      <c r="G182" s="194" t="n">
        <v>1880.80834244184</v>
      </c>
      <c r="H182" s="194" t="n">
        <v>1880.65162607824</v>
      </c>
      <c r="I182" s="194" t="n">
        <v>1880.59334607001</v>
      </c>
      <c r="J182" s="194" t="n">
        <v>1880.35987067119</v>
      </c>
      <c r="K182" s="194" t="n">
        <v>1880.19604698952</v>
      </c>
      <c r="L182" s="194" t="n">
        <v>1880.04821477352</v>
      </c>
    </row>
    <row r="183" customFormat="false" ht="12.75" hidden="false" customHeight="false" outlineLevel="0" collapsed="false">
      <c r="B183" s="231" t="str">
        <f aca="false">SummerGenerationbyCounty!B179</f>
        <v>Tom Green</v>
      </c>
      <c r="C183" s="194" t="n">
        <v>-274.071597776417</v>
      </c>
      <c r="D183" s="194" t="n">
        <v>-285.390381693001</v>
      </c>
      <c r="E183" s="194" t="n">
        <v>-297.3559708464</v>
      </c>
      <c r="F183" s="194" t="n">
        <v>-305.078610051697</v>
      </c>
      <c r="G183" s="194" t="n">
        <v>-311.764481066979</v>
      </c>
      <c r="H183" s="194" t="n">
        <v>-317.310191006301</v>
      </c>
      <c r="I183" s="194" t="n">
        <v>-319.372541187818</v>
      </c>
      <c r="J183" s="194" t="n">
        <v>-327.634517219869</v>
      </c>
      <c r="K183" s="194" t="n">
        <v>-333.431733278888</v>
      </c>
      <c r="L183" s="194" t="n">
        <v>-338.663060568588</v>
      </c>
    </row>
    <row r="184" customFormat="false" ht="12.75" hidden="false" customHeight="false" outlineLevel="0" collapsed="false">
      <c r="B184" s="231" t="str">
        <f aca="false">SummerGenerationbyCounty!B180</f>
        <v>Travis</v>
      </c>
      <c r="C184" s="194" t="n">
        <v>-1059.92899527277</v>
      </c>
      <c r="D184" s="194" t="n">
        <v>-1206.15536863235</v>
      </c>
      <c r="E184" s="194" t="n">
        <v>-1347.21127428861</v>
      </c>
      <c r="F184" s="194" t="n">
        <v>-1446.86837927405</v>
      </c>
      <c r="G184" s="194" t="n">
        <v>-1513.11810710581</v>
      </c>
      <c r="H184" s="194" t="n">
        <v>-1568.07007570859</v>
      </c>
      <c r="I184" s="194" t="n">
        <v>-1588.50572843162</v>
      </c>
      <c r="J184" s="194" t="n">
        <v>-1670.37294696228</v>
      </c>
      <c r="K184" s="194" t="n">
        <v>-1727.81706833616</v>
      </c>
      <c r="L184" s="194" t="n">
        <v>-1779.65384597506</v>
      </c>
    </row>
    <row r="185" customFormat="false" ht="12.75" hidden="false" customHeight="false" outlineLevel="0" collapsed="false">
      <c r="B185" s="231" t="str">
        <f aca="false">SummerGenerationbyCounty!B181</f>
        <v>Upton</v>
      </c>
      <c r="C185" s="194" t="n">
        <v>-0.151898226796078</v>
      </c>
      <c r="D185" s="194" t="n">
        <v>-1.37510886721222</v>
      </c>
      <c r="E185" s="194" t="n">
        <v>-3.0303571415013</v>
      </c>
      <c r="F185" s="194" t="n">
        <v>-4.19331822454032</v>
      </c>
      <c r="G185" s="194" t="n">
        <v>-4.9214118360473</v>
      </c>
      <c r="H185" s="194" t="n">
        <v>-5.52534152132863</v>
      </c>
      <c r="I185" s="194" t="n">
        <v>-5.74993215258972</v>
      </c>
      <c r="J185" s="194" t="n">
        <v>-6.64966413270273</v>
      </c>
      <c r="K185" s="194" t="n">
        <v>-7.28098291935737</v>
      </c>
      <c r="L185" s="194" t="n">
        <v>-7.85067622792208</v>
      </c>
    </row>
    <row r="186" customFormat="false" ht="12.75" hidden="false" customHeight="false" outlineLevel="0" collapsed="false">
      <c r="B186" s="231" t="str">
        <f aca="false">SummerGenerationbyCounty!B182</f>
        <v>Uvalde</v>
      </c>
      <c r="C186" s="194" t="n">
        <v>-65.6271832953423</v>
      </c>
      <c r="D186" s="194" t="n">
        <v>-68.4738721505882</v>
      </c>
      <c r="E186" s="194" t="n">
        <v>-72.3116356622629</v>
      </c>
      <c r="F186" s="194" t="n">
        <v>-74.3152022422925</v>
      </c>
      <c r="G186" s="194" t="n">
        <v>-75.8748231364447</v>
      </c>
      <c r="H186" s="194" t="n">
        <v>-77.1684773326599</v>
      </c>
      <c r="I186" s="194" t="n">
        <v>-77.6495641539281</v>
      </c>
      <c r="J186" s="194" t="n">
        <v>-79.5768448952284</v>
      </c>
      <c r="K186" s="194" t="n">
        <v>-80.9291682159885</v>
      </c>
      <c r="L186" s="194" t="n">
        <v>-82.1494860065226</v>
      </c>
    </row>
    <row r="187" customFormat="false" ht="12.75" hidden="false" customHeight="false" outlineLevel="0" collapsed="false">
      <c r="B187" s="231" t="str">
        <f aca="false">SummerGenerationbyCounty!B183</f>
        <v>Val Verde</v>
      </c>
      <c r="C187" s="194" t="n">
        <v>-22.9485976317146</v>
      </c>
      <c r="D187" s="194" t="n">
        <v>-27.7841748136238</v>
      </c>
      <c r="E187" s="194" t="n">
        <v>-33.486973901612</v>
      </c>
      <c r="F187" s="194" t="n">
        <v>-37.7693214048844</v>
      </c>
      <c r="G187" s="194" t="n">
        <v>-40.1527514602888</v>
      </c>
      <c r="H187" s="194" t="n">
        <v>-42.1297282397872</v>
      </c>
      <c r="I187" s="194" t="n">
        <v>-42.8649304888524</v>
      </c>
      <c r="J187" s="194" t="n">
        <v>-45.8102224256562</v>
      </c>
      <c r="K187" s="194" t="n">
        <v>-47.8768580160163</v>
      </c>
      <c r="L187" s="194" t="n">
        <v>-49.7417612819377</v>
      </c>
    </row>
    <row r="188" customFormat="false" ht="12.75" hidden="false" customHeight="false" outlineLevel="0" collapsed="false">
      <c r="B188" s="231" t="str">
        <f aca="false">SummerGenerationbyCounty!B184</f>
        <v>Van Zandt</v>
      </c>
      <c r="C188" s="194" t="n">
        <v>-69.2667451925704</v>
      </c>
      <c r="D188" s="194" t="n">
        <v>-71.7154957924551</v>
      </c>
      <c r="E188" s="194" t="n">
        <v>-74.5621594636014</v>
      </c>
      <c r="F188" s="194" t="n">
        <v>-76.5967738333656</v>
      </c>
      <c r="G188" s="194" t="n">
        <v>-78.2042770802205</v>
      </c>
      <c r="H188" s="194" t="n">
        <v>-79.5376481119377</v>
      </c>
      <c r="I188" s="194" t="n">
        <v>-80.0335049128484</v>
      </c>
      <c r="J188" s="194" t="n">
        <v>-82.01995563357</v>
      </c>
      <c r="K188" s="194" t="n">
        <v>-83.4137970068618</v>
      </c>
      <c r="L188" s="194" t="n">
        <v>-84.6715801116109</v>
      </c>
    </row>
    <row r="189" customFormat="false" ht="12.75" hidden="false" customHeight="false" outlineLevel="0" collapsed="false">
      <c r="B189" s="231" t="str">
        <f aca="false">SummerGenerationbyCounty!B185</f>
        <v>Victoria</v>
      </c>
      <c r="C189" s="194" t="n">
        <v>147.823588318048</v>
      </c>
      <c r="D189" s="194" t="n">
        <v>133.719724750811</v>
      </c>
      <c r="E189" s="194" t="n">
        <v>115.494289547621</v>
      </c>
      <c r="F189" s="194" t="n">
        <v>104.699704081623</v>
      </c>
      <c r="G189" s="194" t="n">
        <v>96.4666680427576</v>
      </c>
      <c r="H189" s="194" t="n">
        <v>89.637635641868</v>
      </c>
      <c r="I189" s="194" t="n">
        <v>87.0980408261177</v>
      </c>
      <c r="J189" s="194" t="n">
        <v>76.9241762288739</v>
      </c>
      <c r="K189" s="194" t="n">
        <v>69.7854371431367</v>
      </c>
      <c r="L189" s="194" t="n">
        <v>63.3435380983066</v>
      </c>
    </row>
    <row r="190" customFormat="false" ht="12.75" hidden="false" customHeight="false" outlineLevel="0" collapsed="false">
      <c r="B190" s="231" t="str">
        <f aca="false">SummerGenerationbyCounty!B186</f>
        <v>Waller</v>
      </c>
      <c r="C190" s="194" t="n">
        <v>-240.668623438533</v>
      </c>
      <c r="D190" s="194" t="n">
        <v>-253.293370031644</v>
      </c>
      <c r="E190" s="194" t="n">
        <v>-267.732459032076</v>
      </c>
      <c r="F190" s="194" t="n">
        <v>-279.06418087944</v>
      </c>
      <c r="G190" s="194" t="n">
        <v>-284.92077972028</v>
      </c>
      <c r="H190" s="194" t="n">
        <v>-289.778635686695</v>
      </c>
      <c r="I190" s="194" t="n">
        <v>-291.585185297788</v>
      </c>
      <c r="J190" s="194" t="n">
        <v>-298.822399288569</v>
      </c>
      <c r="K190" s="194" t="n">
        <v>-303.900566183166</v>
      </c>
      <c r="L190" s="194" t="n">
        <v>-308.483033489353</v>
      </c>
    </row>
    <row r="191" customFormat="false" ht="12.75" hidden="false" customHeight="false" outlineLevel="0" collapsed="false">
      <c r="B191" s="231" t="str">
        <f aca="false">SummerGenerationbyCounty!B187</f>
        <v>Ward</v>
      </c>
      <c r="C191" s="194" t="n">
        <v>214.081181970462</v>
      </c>
      <c r="D191" s="194" t="n">
        <v>210.185755354848</v>
      </c>
      <c r="E191" s="194" t="n">
        <v>214.052879316596</v>
      </c>
      <c r="F191" s="194" t="n">
        <v>211.27307120084</v>
      </c>
      <c r="G191" s="194" t="n">
        <v>208.571535017965</v>
      </c>
      <c r="H191" s="194" t="n">
        <v>206.330699676308</v>
      </c>
      <c r="I191" s="194" t="n">
        <v>205.497373154694</v>
      </c>
      <c r="J191" s="194" t="n">
        <v>202.15898580896</v>
      </c>
      <c r="K191" s="194" t="n">
        <v>199.81652528174</v>
      </c>
      <c r="L191" s="194" t="n">
        <v>197.702721422036</v>
      </c>
    </row>
    <row r="192" customFormat="false" ht="12.75" hidden="false" customHeight="false" outlineLevel="0" collapsed="false">
      <c r="B192" s="231" t="str">
        <f aca="false">SummerGenerationbyCounty!B188</f>
        <v>Washington</v>
      </c>
      <c r="C192" s="194" t="n">
        <v>-120.995599671414</v>
      </c>
      <c r="D192" s="194" t="n">
        <v>-126.125512490649</v>
      </c>
      <c r="E192" s="194" t="n">
        <v>-132.247486238145</v>
      </c>
      <c r="F192" s="194" t="n">
        <v>-136.898141500375</v>
      </c>
      <c r="G192" s="194" t="n">
        <v>-139.771163377628</v>
      </c>
      <c r="H192" s="194" t="n">
        <v>-142.154240458258</v>
      </c>
      <c r="I192" s="194" t="n">
        <v>-143.040464134502</v>
      </c>
      <c r="J192" s="194" t="n">
        <v>-146.59076264238</v>
      </c>
      <c r="K192" s="194" t="n">
        <v>-149.081915781089</v>
      </c>
      <c r="L192" s="194" t="n">
        <v>-151.329897789121</v>
      </c>
    </row>
    <row r="193" customFormat="false" ht="12.75" hidden="false" customHeight="false" outlineLevel="0" collapsed="false">
      <c r="B193" s="231" t="str">
        <f aca="false">SummerGenerationbyCounty!B189</f>
        <v>Webb</v>
      </c>
      <c r="C193" s="194" t="n">
        <v>-201.894992119584</v>
      </c>
      <c r="D193" s="194" t="n">
        <v>-233.740144487793</v>
      </c>
      <c r="E193" s="194" t="n">
        <v>-270.473176874851</v>
      </c>
      <c r="F193" s="194" t="n">
        <v>-300.37190907872</v>
      </c>
      <c r="G193" s="194" t="n">
        <v>-312.121697831244</v>
      </c>
      <c r="H193" s="194" t="n">
        <v>-321.86776085293</v>
      </c>
      <c r="I193" s="194" t="n">
        <v>-325.492147101357</v>
      </c>
      <c r="J193" s="194" t="n">
        <v>-340.011792011216</v>
      </c>
      <c r="K193" s="194" t="n">
        <v>-350.199853355881</v>
      </c>
      <c r="L193" s="194" t="n">
        <v>-359.393418473843</v>
      </c>
    </row>
    <row r="194" customFormat="false" ht="12.75" hidden="false" customHeight="false" outlineLevel="0" collapsed="false">
      <c r="B194" s="231" t="str">
        <f aca="false">SummerGenerationbyCounty!B190</f>
        <v>Wharton</v>
      </c>
      <c r="C194" s="194" t="n">
        <v>426.661899504442</v>
      </c>
      <c r="D194" s="194" t="n">
        <v>422.182108491032</v>
      </c>
      <c r="E194" s="194" t="n">
        <v>416.064253081789</v>
      </c>
      <c r="F194" s="194" t="n">
        <v>413.092006537466</v>
      </c>
      <c r="G194" s="194" t="n">
        <v>409.841019713967</v>
      </c>
      <c r="H194" s="194" t="n">
        <v>407.144433151278</v>
      </c>
      <c r="I194" s="194" t="n">
        <v>406.141620914813</v>
      </c>
      <c r="J194" s="194" t="n">
        <v>402.124257260194</v>
      </c>
      <c r="K194" s="194" t="n">
        <v>399.305376522327</v>
      </c>
      <c r="L194" s="194" t="n">
        <v>396.761657678611</v>
      </c>
    </row>
    <row r="195" customFormat="false" ht="12.75" hidden="false" customHeight="false" outlineLevel="0" collapsed="false">
      <c r="B195" s="231" t="str">
        <f aca="false">SummerGenerationbyCounty!B191</f>
        <v>Wichita</v>
      </c>
      <c r="C195" s="194" t="n">
        <v>-338.195296676084</v>
      </c>
      <c r="D195" s="194" t="n">
        <v>-349.926825254118</v>
      </c>
      <c r="E195" s="194" t="n">
        <v>-365.049862115319</v>
      </c>
      <c r="F195" s="194" t="n">
        <v>-374.162989858037</v>
      </c>
      <c r="G195" s="194" t="n">
        <v>-383.633450362815</v>
      </c>
      <c r="H195" s="194" t="n">
        <v>-391.488885627906</v>
      </c>
      <c r="I195" s="194" t="n">
        <v>-394.410181282044</v>
      </c>
      <c r="J195" s="194" t="n">
        <v>-406.113176676975</v>
      </c>
      <c r="K195" s="194" t="n">
        <v>-414.324867509644</v>
      </c>
      <c r="L195" s="194" t="n">
        <v>-421.734983315263</v>
      </c>
    </row>
    <row r="196" customFormat="false" ht="12.75" hidden="false" customHeight="false" outlineLevel="0" collapsed="false">
      <c r="B196" s="231" t="str">
        <f aca="false">SummerGenerationbyCounty!B192</f>
        <v>Wilbarger</v>
      </c>
      <c r="C196" s="194" t="n">
        <v>739.260368661829</v>
      </c>
      <c r="D196" s="194" t="n">
        <v>738.174976137384</v>
      </c>
      <c r="E196" s="194" t="n">
        <v>736.662373516821</v>
      </c>
      <c r="F196" s="194" t="n">
        <v>735.66422414823</v>
      </c>
      <c r="G196" s="194" t="n">
        <v>734.842898606677</v>
      </c>
      <c r="H196" s="194" t="n">
        <v>734.161636104185</v>
      </c>
      <c r="I196" s="194" t="n">
        <v>733.90828678353</v>
      </c>
      <c r="J196" s="194" t="n">
        <v>732.893344687981</v>
      </c>
      <c r="K196" s="194" t="n">
        <v>732.181185926873</v>
      </c>
      <c r="L196" s="194" t="n">
        <v>731.538543747651</v>
      </c>
    </row>
    <row r="197" customFormat="false" ht="12.75" hidden="false" customHeight="false" outlineLevel="0" collapsed="false">
      <c r="B197" s="231" t="str">
        <f aca="false">SummerGenerationbyCounty!B193</f>
        <v>Willacy</v>
      </c>
      <c r="C197" s="194" t="n">
        <v>-16.2040490465631</v>
      </c>
      <c r="D197" s="194" t="n">
        <v>-17.8421019974206</v>
      </c>
      <c r="E197" s="194" t="n">
        <v>-20.0287844794066</v>
      </c>
      <c r="F197" s="194" t="n">
        <v>-21.2238284408763</v>
      </c>
      <c r="G197" s="194" t="n">
        <v>-22.0449032473025</v>
      </c>
      <c r="H197" s="194" t="n">
        <v>-22.7259577732598</v>
      </c>
      <c r="I197" s="194" t="n">
        <v>-22.9792297511668</v>
      </c>
      <c r="J197" s="194" t="n">
        <v>-23.9938620041236</v>
      </c>
      <c r="K197" s="194" t="n">
        <v>-24.7058033566549</v>
      </c>
      <c r="L197" s="194" t="n">
        <v>-25.3482493493946</v>
      </c>
    </row>
    <row r="198" customFormat="false" ht="12.75" hidden="false" customHeight="false" outlineLevel="0" collapsed="false">
      <c r="B198" s="231" t="str">
        <f aca="false">SummerGenerationbyCounty!B194</f>
        <v>Williamson</v>
      </c>
      <c r="C198" s="194" t="n">
        <v>-1157.01554891614</v>
      </c>
      <c r="D198" s="194" t="n">
        <v>-1179.19401451683</v>
      </c>
      <c r="E198" s="194" t="n">
        <v>-1265.51981521611</v>
      </c>
      <c r="F198" s="194" t="n">
        <v>-1334.8260471491</v>
      </c>
      <c r="G198" s="194" t="n">
        <v>-1362.83946204105</v>
      </c>
      <c r="H198" s="194" t="n">
        <v>-1386.07566762227</v>
      </c>
      <c r="I198" s="194" t="n">
        <v>-1394.71679622844</v>
      </c>
      <c r="J198" s="194" t="n">
        <v>-1429.33400046168</v>
      </c>
      <c r="K198" s="194" t="n">
        <v>-1453.62400221438</v>
      </c>
      <c r="L198" s="194" t="n">
        <v>-1475.54296258125</v>
      </c>
    </row>
    <row r="199" customFormat="false" ht="12.75" hidden="false" customHeight="false" outlineLevel="0" collapsed="false">
      <c r="B199" s="231" t="str">
        <f aca="false">SummerGenerationbyCounty!B195</f>
        <v>Wilson</v>
      </c>
      <c r="C199" s="194" t="n">
        <v>-81.9626449846748</v>
      </c>
      <c r="D199" s="194" t="n">
        <v>-86.3469793924891</v>
      </c>
      <c r="E199" s="194" t="n">
        <v>-91.4562069273245</v>
      </c>
      <c r="F199" s="194" t="n">
        <v>-95.5184546646575</v>
      </c>
      <c r="G199" s="194" t="n">
        <v>-97.5230590144704</v>
      </c>
      <c r="H199" s="194" t="n">
        <v>-99.1858123403654</v>
      </c>
      <c r="I199" s="194" t="n">
        <v>-99.8041605159816</v>
      </c>
      <c r="J199" s="194" t="n">
        <v>-102.281323634152</v>
      </c>
      <c r="K199" s="194" t="n">
        <v>-104.019485274146</v>
      </c>
      <c r="L199" s="194" t="n">
        <v>-105.587978207417</v>
      </c>
    </row>
    <row r="200" customFormat="false" ht="12.75" hidden="false" customHeight="false" outlineLevel="0" collapsed="false">
      <c r="B200" s="231" t="str">
        <f aca="false">SummerGenerationbyCounty!B196</f>
        <v>Winkler</v>
      </c>
      <c r="C200" s="194" t="n">
        <v>-47.0276806882868</v>
      </c>
      <c r="D200" s="194" t="n">
        <v>-49.6081268495514</v>
      </c>
      <c r="E200" s="194" t="n">
        <v>-63.2503325611818</v>
      </c>
      <c r="F200" s="194" t="n">
        <v>-65.7088025638595</v>
      </c>
      <c r="G200" s="194" t="n">
        <v>-67.3669260107793</v>
      </c>
      <c r="H200" s="194" t="n">
        <v>-68.7422848322683</v>
      </c>
      <c r="I200" s="194" t="n">
        <v>-69.2537561400329</v>
      </c>
      <c r="J200" s="194" t="n">
        <v>-71.3027600985778</v>
      </c>
      <c r="K200" s="194" t="n">
        <v>-72.7404934697942</v>
      </c>
      <c r="L200" s="194" t="n">
        <v>-74.037884104124</v>
      </c>
    </row>
    <row r="201" customFormat="false" ht="12.75" hidden="false" customHeight="false" outlineLevel="0" collapsed="false">
      <c r="B201" s="231" t="str">
        <f aca="false">SummerGenerationbyCounty!B197</f>
        <v>Wise</v>
      </c>
      <c r="C201" s="194" t="n">
        <v>566.131951954656</v>
      </c>
      <c r="D201" s="194" t="n">
        <v>563.025320958503</v>
      </c>
      <c r="E201" s="194" t="n">
        <v>559.13206949693</v>
      </c>
      <c r="F201" s="194" t="n">
        <v>556.624560794708</v>
      </c>
      <c r="G201" s="194" t="n">
        <v>554.350132490706</v>
      </c>
      <c r="H201" s="194" t="n">
        <v>552.463569076164</v>
      </c>
      <c r="I201" s="194" t="n">
        <v>551.761989937876</v>
      </c>
      <c r="J201" s="194" t="n">
        <v>548.951395463151</v>
      </c>
      <c r="K201" s="194" t="n">
        <v>546.97927361711</v>
      </c>
      <c r="L201" s="194" t="n">
        <v>545.199658241941</v>
      </c>
    </row>
    <row r="202" customFormat="false" ht="12.75" hidden="false" customHeight="false" outlineLevel="0" collapsed="false">
      <c r="B202" s="231" t="str">
        <f aca="false">SummerGenerationbyCounty!B198</f>
        <v>Young</v>
      </c>
      <c r="C202" s="194" t="n">
        <v>591.11339409671</v>
      </c>
      <c r="D202" s="194" t="n">
        <v>589.532979642966</v>
      </c>
      <c r="E202" s="194" t="n">
        <v>587.592192625998</v>
      </c>
      <c r="F202" s="194" t="n">
        <v>586.264104531348</v>
      </c>
      <c r="G202" s="194" t="n">
        <v>585.247601415961</v>
      </c>
      <c r="H202" s="194" t="n">
        <v>584.404445540314</v>
      </c>
      <c r="I202" s="194" t="n">
        <v>584.090890974314</v>
      </c>
      <c r="J202" s="194" t="n">
        <v>582.834760792228</v>
      </c>
      <c r="K202" s="194" t="n">
        <v>581.953366554874</v>
      </c>
      <c r="L202" s="194" t="n">
        <v>581.158008631362</v>
      </c>
    </row>
    <row r="203" customFormat="false" ht="12.75" hidden="false" customHeight="false" outlineLevel="0" collapsed="false">
      <c r="B203" s="231" t="str">
        <f aca="false">SummerGenerationbyCounty!B199</f>
        <v>Zapata</v>
      </c>
      <c r="C203" s="194" t="n">
        <v>-28.7277388458848</v>
      </c>
      <c r="D203" s="194" t="n">
        <v>-30.0245454407213</v>
      </c>
      <c r="E203" s="194" t="n">
        <v>-31.6932801646055</v>
      </c>
      <c r="F203" s="194" t="n">
        <v>-32.6899930115846</v>
      </c>
      <c r="G203" s="194" t="n">
        <v>-33.376043706358</v>
      </c>
      <c r="H203" s="194" t="n">
        <v>-33.9451001760667</v>
      </c>
      <c r="I203" s="194" t="n">
        <v>-34.1567220831692</v>
      </c>
      <c r="J203" s="194" t="n">
        <v>-35.0045000890617</v>
      </c>
      <c r="K203" s="194" t="n">
        <v>-35.599364108417</v>
      </c>
      <c r="L203" s="194" t="n">
        <v>-36.1361611410673</v>
      </c>
    </row>
    <row r="204" customFormat="false" ht="12.75" hidden="false" customHeight="false" outlineLevel="0" collapsed="false">
      <c r="B204" s="231" t="str">
        <f aca="false">SummerGenerationbyCounty!B200</f>
        <v>Zavala</v>
      </c>
      <c r="C204" s="194" t="n">
        <v>-32.02939619028</v>
      </c>
      <c r="D204" s="194" t="n">
        <v>-33.8436964094094</v>
      </c>
      <c r="E204" s="194" t="n">
        <v>-36.1614629843729</v>
      </c>
      <c r="F204" s="194" t="n">
        <v>-37.3767786921261</v>
      </c>
      <c r="G204" s="194" t="n">
        <v>-38.1611889237538</v>
      </c>
      <c r="H204" s="194" t="n">
        <v>-38.8118313917435</v>
      </c>
      <c r="I204" s="194" t="n">
        <v>-39.0537936700889</v>
      </c>
      <c r="J204" s="194" t="n">
        <v>-40.0231181632163</v>
      </c>
      <c r="K204" s="194" t="n">
        <v>-40.7032682261262</v>
      </c>
      <c r="L204" s="194" t="n">
        <v>-41.3170262004656</v>
      </c>
    </row>
    <row r="205" customFormat="false" ht="12.75" hidden="false" customHeight="false" outlineLevel="0" collapsed="false">
      <c r="B205" s="231"/>
      <c r="C205" s="194"/>
      <c r="D205" s="194"/>
      <c r="E205" s="194"/>
      <c r="F205" s="194"/>
      <c r="G205" s="194"/>
      <c r="H205" s="194"/>
      <c r="I205" s="194"/>
      <c r="J205" s="194"/>
      <c r="K205" s="194"/>
      <c r="L205" s="194"/>
    </row>
    <row r="206" customFormat="false" ht="12.75" hidden="false" customHeight="false" outlineLevel="0" collapsed="false">
      <c r="C206" s="194"/>
      <c r="D206" s="194"/>
      <c r="E206" s="194"/>
      <c r="F206" s="194"/>
      <c r="G206" s="194"/>
      <c r="H206" s="194"/>
    </row>
    <row r="208" customFormat="false" ht="12.75" hidden="false" customHeight="false" outlineLevel="0" collapsed="false">
      <c r="B208" s="46"/>
    </row>
    <row r="209" customFormat="false" ht="26.25" hidden="false" customHeight="true" outlineLevel="0" collapsed="false">
      <c r="C209" s="46"/>
    </row>
  </sheetData>
  <mergeCells count="3">
    <mergeCell ref="B1:L1"/>
    <mergeCell ref="B6:L6"/>
    <mergeCell ref="C9:L9"/>
  </mergeCells>
  <conditionalFormatting sqref="E11 E7:E8 E207:E65536 E2:E5">
    <cfRule type="cellIs" priority="2" operator="lessThan" aboveAverage="0" equalAverage="0" bottom="0" percent="0" rank="0" text="" dxfId="12">
      <formula>0</formula>
    </cfRule>
    <cfRule type="cellIs" priority="3" operator="greaterThan" aboveAverage="0" equalAverage="0" bottom="0" percent="0" rank="0" text="" dxfId="13">
      <formula>0</formula>
    </cfRule>
  </conditionalFormatting>
  <conditionalFormatting sqref="D205:L205 C205:H206 C12:L204">
    <cfRule type="cellIs" priority="4" operator="greaterThanOrEqual" aboveAverage="0" equalAverage="0" bottom="0" percent="0" rank="0" text="" dxfId="14">
      <formula>0</formula>
    </cfRule>
    <cfRule type="cellIs" priority="5" operator="lessThan" aboveAverage="0" equalAverage="0" bottom="0" percent="0" rank="0" text="" dxfId="15">
      <formula>0</formula>
    </cfRule>
  </conditionalFormatting>
  <printOptions headings="false" gridLines="false" gridLinesSet="true" horizontalCentered="true" verticalCentered="false"/>
  <pageMargins left="0.75" right="0.75" top="1" bottom="1"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P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1"/>
    </sheetView>
  </sheetViews>
  <sheetFormatPr defaultColWidth="9.13671875" defaultRowHeight="12.75" zeroHeight="false" outlineLevelRow="0" outlineLevelCol="0"/>
  <cols>
    <col collapsed="false" customWidth="true" hidden="false" outlineLevel="0" max="1" min="1" style="0" width="1.7"/>
    <col collapsed="false" customWidth="true" hidden="false" outlineLevel="0" max="2" min="2" style="0" width="16.7"/>
    <col collapsed="false" customWidth="true" hidden="false" outlineLevel="0" max="8" min="3" style="0" width="10.28"/>
  </cols>
  <sheetData>
    <row r="1" customFormat="false" ht="25.5" hidden="false" customHeight="true" outlineLevel="0" collapsed="false">
      <c r="B1" s="223" t="s">
        <v>1541</v>
      </c>
      <c r="C1" s="223"/>
      <c r="D1" s="223"/>
      <c r="E1" s="223"/>
      <c r="F1" s="223"/>
      <c r="G1" s="223"/>
      <c r="H1" s="223"/>
      <c r="I1" s="223"/>
      <c r="J1" s="223"/>
      <c r="K1" s="223"/>
      <c r="L1" s="223"/>
    </row>
    <row r="2" customFormat="false" ht="12.75" hidden="false" customHeight="true" outlineLevel="0" collapsed="false"/>
    <row r="3" customFormat="false" ht="47.25" hidden="false" customHeight="true" outlineLevel="0" collapsed="false">
      <c r="B3" s="43" t="s">
        <v>1542</v>
      </c>
      <c r="C3" s="43"/>
      <c r="D3" s="43"/>
      <c r="E3" s="43"/>
      <c r="F3" s="43"/>
      <c r="G3" s="43"/>
      <c r="H3" s="43"/>
      <c r="I3" s="43"/>
      <c r="J3" s="43"/>
      <c r="K3" s="43"/>
      <c r="L3" s="43"/>
    </row>
    <row r="4" customFormat="false" ht="12.75" hidden="false" customHeight="true" outlineLevel="0" collapsed="false">
      <c r="B4" s="226"/>
      <c r="C4" s="227"/>
      <c r="D4" s="227"/>
      <c r="E4" s="227"/>
      <c r="F4" s="227"/>
      <c r="G4" s="227"/>
      <c r="H4" s="227"/>
    </row>
    <row r="5" customFormat="false" ht="12.75" hidden="false" customHeight="true" outlineLevel="0" collapsed="false">
      <c r="C5" s="228" t="s">
        <v>1543</v>
      </c>
      <c r="D5" s="228"/>
      <c r="E5" s="228"/>
      <c r="F5" s="228"/>
      <c r="G5" s="228"/>
      <c r="H5" s="228"/>
    </row>
    <row r="6" customFormat="false" ht="12.75" hidden="false" customHeight="true" outlineLevel="0" collapsed="false">
      <c r="B6" s="229" t="s">
        <v>139</v>
      </c>
      <c r="C6" s="224" t="s">
        <v>1401</v>
      </c>
      <c r="D6" s="224" t="s">
        <v>1402</v>
      </c>
      <c r="E6" s="224" t="s">
        <v>1403</v>
      </c>
      <c r="F6" s="224" t="s">
        <v>1404</v>
      </c>
      <c r="G6" s="224" t="s">
        <v>1405</v>
      </c>
      <c r="H6" s="224" t="s">
        <v>1406</v>
      </c>
      <c r="I6" s="224" t="s">
        <v>1407</v>
      </c>
      <c r="J6" s="224" t="s">
        <v>1408</v>
      </c>
      <c r="K6" s="224" t="s">
        <v>1409</v>
      </c>
      <c r="L6" s="224" t="s">
        <v>1410</v>
      </c>
    </row>
    <row r="7" customFormat="false" ht="12.75" hidden="false" customHeight="true" outlineLevel="0" collapsed="false">
      <c r="B7" s="229"/>
      <c r="C7" s="192"/>
      <c r="D7" s="192"/>
      <c r="E7" s="192"/>
      <c r="F7" s="192"/>
      <c r="G7" s="192"/>
      <c r="H7" s="192"/>
      <c r="I7" s="192"/>
      <c r="J7" s="192"/>
      <c r="K7" s="192"/>
      <c r="L7" s="192"/>
    </row>
    <row r="8" customFormat="false" ht="12.75" hidden="false" customHeight="true" outlineLevel="0" collapsed="false">
      <c r="B8" s="45" t="s">
        <v>1450</v>
      </c>
      <c r="C8" s="62" t="n">
        <v>109.574123107093</v>
      </c>
      <c r="D8" s="62" t="n">
        <v>109.255342501632</v>
      </c>
      <c r="E8" s="62" t="n">
        <v>114.36870954013</v>
      </c>
      <c r="F8" s="62" t="n">
        <v>115.867660444253</v>
      </c>
      <c r="G8" s="62" t="n">
        <v>120.469590015242</v>
      </c>
      <c r="H8" s="62" t="n">
        <v>121.429000102715</v>
      </c>
      <c r="I8" s="62" t="n">
        <v>121.952131076726</v>
      </c>
      <c r="J8" s="62" t="n">
        <v>123.703306962703</v>
      </c>
      <c r="K8" s="62" t="n">
        <v>125.777652562355</v>
      </c>
      <c r="L8" s="62" t="n">
        <v>130.968566088262</v>
      </c>
      <c r="P8" s="231"/>
    </row>
    <row r="9" customFormat="false" ht="12.75" hidden="false" customHeight="true" outlineLevel="0" collapsed="false">
      <c r="B9" s="0" t="s">
        <v>1291</v>
      </c>
      <c r="C9" s="62" t="n">
        <v>184.403129235948</v>
      </c>
      <c r="D9" s="62" t="n">
        <v>188.644665475734</v>
      </c>
      <c r="E9" s="62" t="n">
        <v>201.166666391729</v>
      </c>
      <c r="F9" s="62" t="n">
        <v>206.534728370004</v>
      </c>
      <c r="G9" s="62" t="n">
        <v>217.575389374379</v>
      </c>
      <c r="H9" s="62" t="n">
        <v>219.308142207067</v>
      </c>
      <c r="I9" s="62" t="n">
        <v>220.252948488469</v>
      </c>
      <c r="J9" s="62" t="n">
        <v>223.415678395712</v>
      </c>
      <c r="K9" s="62" t="n">
        <v>227.162072415018</v>
      </c>
      <c r="L9" s="62" t="n">
        <v>236.537177215034</v>
      </c>
    </row>
    <row r="10" customFormat="false" ht="12.75" hidden="false" customHeight="true" outlineLevel="0" collapsed="false">
      <c r="B10" s="0" t="s">
        <v>482</v>
      </c>
      <c r="C10" s="62" t="n">
        <v>220.294088508933</v>
      </c>
      <c r="D10" s="62" t="n">
        <v>218.322821239285</v>
      </c>
      <c r="E10" s="62" t="n">
        <v>226.920032131014</v>
      </c>
      <c r="F10" s="62" t="n">
        <v>228.54775733726</v>
      </c>
      <c r="G10" s="62" t="n">
        <v>236.555547898062</v>
      </c>
      <c r="H10" s="62" t="n">
        <v>238.439457180666</v>
      </c>
      <c r="I10" s="62" t="n">
        <v>239.466683505285</v>
      </c>
      <c r="J10" s="62" t="n">
        <v>242.905313711636</v>
      </c>
      <c r="K10" s="62" t="n">
        <v>246.978523886865</v>
      </c>
      <c r="L10" s="62" t="n">
        <v>257.171464636949</v>
      </c>
    </row>
    <row r="11" customFormat="false" ht="12.75" hidden="false" customHeight="true" outlineLevel="0" collapsed="false">
      <c r="B11" s="0" t="s">
        <v>1451</v>
      </c>
      <c r="C11" s="62" t="n">
        <v>65.4224092541857</v>
      </c>
      <c r="D11" s="62" t="n">
        <v>66.0562778040895</v>
      </c>
      <c r="E11" s="62" t="n">
        <v>70.0495022895422</v>
      </c>
      <c r="F11" s="62" t="n">
        <v>71.7252683526998</v>
      </c>
      <c r="G11" s="62" t="n">
        <v>75.5261700093168</v>
      </c>
      <c r="H11" s="62" t="n">
        <v>76.1276543288532</v>
      </c>
      <c r="I11" s="62" t="n">
        <v>76.4556215683477</v>
      </c>
      <c r="J11" s="62" t="n">
        <v>77.5534887368488</v>
      </c>
      <c r="K11" s="62" t="n">
        <v>78.8539611498253</v>
      </c>
      <c r="L11" s="62" t="n">
        <v>82.1083078892114</v>
      </c>
    </row>
    <row r="12" customFormat="false" ht="12.75" hidden="false" customHeight="true" outlineLevel="0" collapsed="false">
      <c r="B12" s="0" t="s">
        <v>1361</v>
      </c>
      <c r="C12" s="62" t="n">
        <v>15.7039512818829</v>
      </c>
      <c r="D12" s="62" t="n">
        <v>15.6335097640159</v>
      </c>
      <c r="E12" s="62" t="n">
        <v>16.334025374982</v>
      </c>
      <c r="F12" s="62" t="n">
        <v>16.5151926743472</v>
      </c>
      <c r="G12" s="62" t="n">
        <v>17.1464038405427</v>
      </c>
      <c r="H12" s="62" t="n">
        <v>17.2829564162294</v>
      </c>
      <c r="I12" s="62" t="n">
        <v>17.357413504867</v>
      </c>
      <c r="J12" s="62" t="n">
        <v>17.6066578903835</v>
      </c>
      <c r="K12" s="62" t="n">
        <v>17.9018989329735</v>
      </c>
      <c r="L12" s="62" t="n">
        <v>18.6407202372153</v>
      </c>
    </row>
    <row r="13" customFormat="false" ht="12.75" hidden="false" customHeight="true" outlineLevel="0" collapsed="false">
      <c r="B13" s="0" t="s">
        <v>716</v>
      </c>
      <c r="C13" s="62" t="n">
        <v>110.019168441871</v>
      </c>
      <c r="D13" s="62" t="n">
        <v>111.840191063863</v>
      </c>
      <c r="E13" s="62" t="n">
        <v>120.840525967657</v>
      </c>
      <c r="F13" s="62" t="n">
        <v>122.282161700467</v>
      </c>
      <c r="G13" s="62" t="n">
        <v>129.390497829869</v>
      </c>
      <c r="H13" s="62" t="n">
        <v>130.420953306852</v>
      </c>
      <c r="I13" s="62" t="n">
        <v>130.982822714302</v>
      </c>
      <c r="J13" s="62" t="n">
        <v>132.86367513229</v>
      </c>
      <c r="K13" s="62" t="n">
        <v>135.091628342526</v>
      </c>
      <c r="L13" s="62" t="n">
        <v>140.666934817993</v>
      </c>
    </row>
    <row r="14" customFormat="false" ht="12.75" hidden="false" customHeight="false" outlineLevel="0" collapsed="false">
      <c r="B14" s="0" t="s">
        <v>1293</v>
      </c>
      <c r="C14" s="62" t="n">
        <v>88.9981566868856</v>
      </c>
      <c r="D14" s="62" t="n">
        <v>89.6205108159716</v>
      </c>
      <c r="E14" s="62" t="n">
        <v>95.1411981667384</v>
      </c>
      <c r="F14" s="62" t="n">
        <v>97.6317593724906</v>
      </c>
      <c r="G14" s="62" t="n">
        <v>103.173694244399</v>
      </c>
      <c r="H14" s="62" t="n">
        <v>103.995361214524</v>
      </c>
      <c r="I14" s="62" t="n">
        <v>104.443385941391</v>
      </c>
      <c r="J14" s="62" t="n">
        <v>105.943144390018</v>
      </c>
      <c r="K14" s="62" t="n">
        <v>107.719674870687</v>
      </c>
      <c r="L14" s="62" t="n">
        <v>112.165325635359</v>
      </c>
    </row>
    <row r="15" customFormat="false" ht="12.75" hidden="false" customHeight="false" outlineLevel="0" collapsed="false">
      <c r="B15" s="0" t="s">
        <v>1452</v>
      </c>
      <c r="C15" s="62" t="n">
        <v>107.75623902336</v>
      </c>
      <c r="D15" s="62" t="n">
        <v>112.447363708633</v>
      </c>
      <c r="E15" s="62" t="n">
        <v>122.984008769332</v>
      </c>
      <c r="F15" s="62" t="n">
        <v>129.630314894296</v>
      </c>
      <c r="G15" s="62" t="n">
        <v>141.266761732913</v>
      </c>
      <c r="H15" s="62" t="n">
        <v>142.391798816662</v>
      </c>
      <c r="I15" s="62" t="n">
        <v>143.005240089696</v>
      </c>
      <c r="J15" s="62" t="n">
        <v>145.058728829928</v>
      </c>
      <c r="K15" s="62" t="n">
        <v>147.49117742995</v>
      </c>
      <c r="L15" s="62" t="n">
        <v>153.578220177814</v>
      </c>
    </row>
    <row r="16" customFormat="false" ht="12.75" hidden="false" customHeight="false" outlineLevel="0" collapsed="false">
      <c r="B16" s="0" t="s">
        <v>182</v>
      </c>
      <c r="C16" s="62" t="n">
        <v>212.75236055889</v>
      </c>
      <c r="D16" s="62" t="n">
        <v>218.686479568806</v>
      </c>
      <c r="E16" s="62" t="n">
        <v>235.660624028509</v>
      </c>
      <c r="F16" s="62" t="n">
        <v>245.288308427162</v>
      </c>
      <c r="G16" s="62" t="n">
        <v>262.559472336065</v>
      </c>
      <c r="H16" s="62" t="n">
        <v>264.650474773186</v>
      </c>
      <c r="I16" s="62" t="n">
        <v>265.790621365216</v>
      </c>
      <c r="J16" s="62" t="n">
        <v>269.607251076761</v>
      </c>
      <c r="K16" s="62" t="n">
        <v>274.128218451336</v>
      </c>
      <c r="L16" s="62" t="n">
        <v>285.441642163757</v>
      </c>
    </row>
    <row r="17" customFormat="false" ht="12.75" hidden="false" customHeight="false" outlineLevel="0" collapsed="false">
      <c r="B17" s="0" t="s">
        <v>1322</v>
      </c>
      <c r="C17" s="62" t="n">
        <v>1.07365096788233</v>
      </c>
      <c r="D17" s="62" t="n">
        <v>1.05662332354744</v>
      </c>
      <c r="E17" s="62" t="n">
        <v>1.09149850976937</v>
      </c>
      <c r="F17" s="62" t="n">
        <v>1.09127750971941</v>
      </c>
      <c r="G17" s="62" t="n">
        <v>1.12047052519751</v>
      </c>
      <c r="H17" s="62" t="n">
        <v>1.12939386198694</v>
      </c>
      <c r="I17" s="62" t="n">
        <v>1.1342594287837</v>
      </c>
      <c r="J17" s="62" t="n">
        <v>1.15054686667094</v>
      </c>
      <c r="K17" s="62" t="n">
        <v>1.1698400601083</v>
      </c>
      <c r="L17" s="62" t="n">
        <v>1.21812000863216</v>
      </c>
    </row>
    <row r="18" customFormat="false" ht="12.75" hidden="false" customHeight="false" outlineLevel="0" collapsed="false">
      <c r="B18" s="0" t="s">
        <v>1453</v>
      </c>
      <c r="C18" s="62" t="n">
        <v>97.0684205860926</v>
      </c>
      <c r="D18" s="62" t="n">
        <v>100.804703876196</v>
      </c>
      <c r="E18" s="62" t="n">
        <v>106.20803181057</v>
      </c>
      <c r="F18" s="62" t="n">
        <v>107.464391725945</v>
      </c>
      <c r="G18" s="62" t="n">
        <v>112.438953852352</v>
      </c>
      <c r="H18" s="62" t="n">
        <v>113.334408601863</v>
      </c>
      <c r="I18" s="62" t="n">
        <v>113.822667086334</v>
      </c>
      <c r="J18" s="62" t="n">
        <v>115.457107650179</v>
      </c>
      <c r="K18" s="62" t="n">
        <v>117.393175077018</v>
      </c>
      <c r="L18" s="62" t="n">
        <v>122.238056563849</v>
      </c>
    </row>
    <row r="19" customFormat="false" ht="12.75" hidden="false" customHeight="false" outlineLevel="0" collapsed="false">
      <c r="B19" s="0" t="s">
        <v>1243</v>
      </c>
      <c r="C19" s="62" t="n">
        <v>705.3122149211</v>
      </c>
      <c r="D19" s="62" t="n">
        <v>697.285044157803</v>
      </c>
      <c r="E19" s="62" t="n">
        <v>750.306906528157</v>
      </c>
      <c r="F19" s="62" t="n">
        <v>765.267381810666</v>
      </c>
      <c r="G19" s="62" t="n">
        <v>823.25688981146</v>
      </c>
      <c r="H19" s="62" t="n">
        <v>829.813241207417</v>
      </c>
      <c r="I19" s="62" t="n">
        <v>833.388178073844</v>
      </c>
      <c r="J19" s="62" t="n">
        <v>845.355244727095</v>
      </c>
      <c r="K19" s="62" t="n">
        <v>859.530766587406</v>
      </c>
      <c r="L19" s="62" t="n">
        <v>895.004078350793</v>
      </c>
    </row>
    <row r="20" customFormat="false" ht="12.75" hidden="false" customHeight="false" outlineLevel="0" collapsed="false">
      <c r="B20" s="0" t="s">
        <v>206</v>
      </c>
      <c r="C20" s="62" t="n">
        <v>4025.91141927075</v>
      </c>
      <c r="D20" s="62" t="n">
        <v>4127.42508008213</v>
      </c>
      <c r="E20" s="62" t="n">
        <v>4422.03701377845</v>
      </c>
      <c r="F20" s="62" t="n">
        <v>4573.59253341489</v>
      </c>
      <c r="G20" s="62" t="n">
        <v>4868.30197134936</v>
      </c>
      <c r="H20" s="62" t="n">
        <v>4907.07273515445</v>
      </c>
      <c r="I20" s="62" t="n">
        <v>4928.2130042608</v>
      </c>
      <c r="J20" s="62" t="n">
        <v>4998.97985103768</v>
      </c>
      <c r="K20" s="62" t="n">
        <v>5082.80632351732</v>
      </c>
      <c r="L20" s="62" t="n">
        <v>5292.57656136803</v>
      </c>
    </row>
    <row r="21" customFormat="false" ht="12.75" hidden="false" customHeight="false" outlineLevel="0" collapsed="false">
      <c r="B21" s="0" t="s">
        <v>1454</v>
      </c>
      <c r="C21" s="62" t="n">
        <v>43.6198548105092</v>
      </c>
      <c r="D21" s="62" t="n">
        <v>44.4844598287723</v>
      </c>
      <c r="E21" s="62" t="n">
        <v>47.6333248920624</v>
      </c>
      <c r="F21" s="62" t="n">
        <v>49.2618438175246</v>
      </c>
      <c r="G21" s="62" t="n">
        <v>52.3918055677393</v>
      </c>
      <c r="H21" s="62" t="n">
        <v>52.8090496768647</v>
      </c>
      <c r="I21" s="62" t="n">
        <v>53.0365575174194</v>
      </c>
      <c r="J21" s="62" t="n">
        <v>53.7981378176546</v>
      </c>
      <c r="K21" s="62" t="n">
        <v>54.7002635020163</v>
      </c>
      <c r="L21" s="62" t="n">
        <v>56.9577737345475</v>
      </c>
    </row>
    <row r="22" customFormat="false" ht="12.75" hidden="false" customHeight="false" outlineLevel="0" collapsed="false">
      <c r="B22" s="0" t="s">
        <v>1012</v>
      </c>
      <c r="C22" s="62" t="n">
        <v>2.70310416705985</v>
      </c>
      <c r="D22" s="62" t="n">
        <v>2.71020390057579</v>
      </c>
      <c r="E22" s="62" t="n">
        <v>3.14421010078681</v>
      </c>
      <c r="F22" s="62" t="n">
        <v>3.22520602523253</v>
      </c>
      <c r="G22" s="62" t="n">
        <v>3.41063920599218</v>
      </c>
      <c r="H22" s="62" t="n">
        <v>3.43780126123405</v>
      </c>
      <c r="I22" s="62" t="n">
        <v>3.45261172925015</v>
      </c>
      <c r="J22" s="62" t="n">
        <v>3.50218962797584</v>
      </c>
      <c r="K22" s="62" t="n">
        <v>3.56091685057248</v>
      </c>
      <c r="L22" s="62" t="n">
        <v>3.70787786524956</v>
      </c>
    </row>
    <row r="23" customFormat="false" ht="12.75" hidden="false" customHeight="false" outlineLevel="0" collapsed="false">
      <c r="B23" s="0" t="s">
        <v>195</v>
      </c>
      <c r="C23" s="62" t="n">
        <v>37.4853648500133</v>
      </c>
      <c r="D23" s="62" t="n">
        <v>37.4109394440311</v>
      </c>
      <c r="E23" s="62" t="n">
        <v>39.2204843607394</v>
      </c>
      <c r="F23" s="62" t="n">
        <v>39.7145773874775</v>
      </c>
      <c r="G23" s="62" t="n">
        <v>41.3646258703952</v>
      </c>
      <c r="H23" s="62" t="n">
        <v>41.694050410809</v>
      </c>
      <c r="I23" s="62" t="n">
        <v>41.873673476003</v>
      </c>
      <c r="J23" s="62" t="n">
        <v>42.4749599529266</v>
      </c>
      <c r="K23" s="62" t="n">
        <v>43.1872104855686</v>
      </c>
      <c r="L23" s="62" t="n">
        <v>44.969570630544</v>
      </c>
    </row>
    <row r="24" customFormat="false" ht="12.75" hidden="false" customHeight="false" outlineLevel="0" collapsed="false">
      <c r="B24" s="0" t="s">
        <v>1307</v>
      </c>
      <c r="C24" s="62" t="n">
        <v>1832.03491843917</v>
      </c>
      <c r="D24" s="62" t="n">
        <v>1826.93506121524</v>
      </c>
      <c r="E24" s="62" t="n">
        <v>1910.11468064122</v>
      </c>
      <c r="F24" s="62" t="n">
        <v>1927.95307358304</v>
      </c>
      <c r="G24" s="62" t="n">
        <v>2003.33265066441</v>
      </c>
      <c r="H24" s="62" t="n">
        <v>2019.28703013369</v>
      </c>
      <c r="I24" s="62" t="n">
        <v>2027.98636546536</v>
      </c>
      <c r="J24" s="62" t="n">
        <v>2057.10730651771</v>
      </c>
      <c r="K24" s="62" t="n">
        <v>2091.60235433865</v>
      </c>
      <c r="L24" s="62" t="n">
        <v>2177.92394430927</v>
      </c>
    </row>
    <row r="25" customFormat="false" ht="12.75" hidden="false" customHeight="false" outlineLevel="0" collapsed="false">
      <c r="B25" s="0" t="s">
        <v>156</v>
      </c>
      <c r="C25" s="62" t="n">
        <v>449.525115635714</v>
      </c>
      <c r="D25" s="62" t="n">
        <v>454.168407055795</v>
      </c>
      <c r="E25" s="62" t="n">
        <v>482.113208239366</v>
      </c>
      <c r="F25" s="62" t="n">
        <v>491.488615290979</v>
      </c>
      <c r="G25" s="62" t="n">
        <v>519.074844495708</v>
      </c>
      <c r="H25" s="62" t="n">
        <v>523.20871464418</v>
      </c>
      <c r="I25" s="62" t="n">
        <v>525.462761735662</v>
      </c>
      <c r="J25" s="62" t="n">
        <v>533.008162617189</v>
      </c>
      <c r="K25" s="62" t="n">
        <v>541.946025022412</v>
      </c>
      <c r="L25" s="62" t="n">
        <v>564.312438246776</v>
      </c>
    </row>
    <row r="26" customFormat="false" ht="12.75" hidden="false" customHeight="false" outlineLevel="0" collapsed="false">
      <c r="B26" s="0" t="s">
        <v>1455</v>
      </c>
      <c r="C26" s="62" t="n">
        <v>23.0493766279235</v>
      </c>
      <c r="D26" s="62" t="n">
        <v>23.1831226053781</v>
      </c>
      <c r="E26" s="62" t="n">
        <v>24.4964896086901</v>
      </c>
      <c r="F26" s="62" t="n">
        <v>24.9980219206258</v>
      </c>
      <c r="G26" s="62" t="n">
        <v>26.2436448951589</v>
      </c>
      <c r="H26" s="62" t="n">
        <v>26.452647164041</v>
      </c>
      <c r="I26" s="62" t="n">
        <v>26.5666084011788</v>
      </c>
      <c r="J26" s="62" t="n">
        <v>26.9480925424856</v>
      </c>
      <c r="K26" s="62" t="n">
        <v>27.3999774480474</v>
      </c>
      <c r="L26" s="62" t="n">
        <v>28.5307897238934</v>
      </c>
    </row>
    <row r="27" customFormat="false" ht="12.75" hidden="false" customHeight="false" outlineLevel="0" collapsed="false">
      <c r="B27" s="0" t="s">
        <v>1456</v>
      </c>
      <c r="C27" s="62" t="n">
        <v>20.0504756694108</v>
      </c>
      <c r="D27" s="62" t="n">
        <v>20.1450927163702</v>
      </c>
      <c r="E27" s="62" t="n">
        <v>21.2607406387218</v>
      </c>
      <c r="F27" s="62" t="n">
        <v>21.6681690707011</v>
      </c>
      <c r="G27" s="62" t="n">
        <v>22.7133018880875</v>
      </c>
      <c r="H27" s="62" t="n">
        <v>22.8941887903214</v>
      </c>
      <c r="I27" s="62" t="n">
        <v>22.9928197538553</v>
      </c>
      <c r="J27" s="62" t="n">
        <v>23.3229859522486</v>
      </c>
      <c r="K27" s="62" t="n">
        <v>23.714082475605</v>
      </c>
      <c r="L27" s="62" t="n">
        <v>24.6927758203234</v>
      </c>
    </row>
    <row r="28" customFormat="false" ht="12.75" hidden="false" customHeight="false" outlineLevel="0" collapsed="false">
      <c r="B28" s="0" t="s">
        <v>1457</v>
      </c>
      <c r="C28" s="62" t="n">
        <v>81.5164798804115</v>
      </c>
      <c r="D28" s="62" t="n">
        <v>81.2213374299618</v>
      </c>
      <c r="E28" s="62" t="n">
        <v>84.9522415995221</v>
      </c>
      <c r="F28" s="62" t="n">
        <v>85.9887318832511</v>
      </c>
      <c r="G28" s="62" t="n">
        <v>89.3968041697675</v>
      </c>
      <c r="H28" s="62" t="n">
        <v>90.1087530997628</v>
      </c>
      <c r="I28" s="62" t="n">
        <v>90.4969526215918</v>
      </c>
      <c r="J28" s="62" t="n">
        <v>91.7964467738148</v>
      </c>
      <c r="K28" s="62" t="n">
        <v>93.3357553024573</v>
      </c>
      <c r="L28" s="62" t="n">
        <v>97.187773723695</v>
      </c>
    </row>
    <row r="29" customFormat="false" ht="12.75" hidden="false" customHeight="false" outlineLevel="0" collapsed="false">
      <c r="B29" s="0" t="s">
        <v>1458</v>
      </c>
      <c r="C29" s="62" t="n">
        <v>39.5469034672997</v>
      </c>
      <c r="D29" s="62" t="n">
        <v>42.4006551687144</v>
      </c>
      <c r="E29" s="62" t="n">
        <v>47.4677376780352</v>
      </c>
      <c r="F29" s="62" t="n">
        <v>50.1239348845519</v>
      </c>
      <c r="G29" s="62" t="n">
        <v>54.4311406189641</v>
      </c>
      <c r="H29" s="62" t="n">
        <v>54.8646258277699</v>
      </c>
      <c r="I29" s="62" t="n">
        <v>55.1009893416239</v>
      </c>
      <c r="J29" s="62" t="n">
        <v>55.8922139227493</v>
      </c>
      <c r="K29" s="62" t="n">
        <v>56.8294545742092</v>
      </c>
      <c r="L29" s="62" t="n">
        <v>59.174837703958</v>
      </c>
    </row>
    <row r="30" customFormat="false" ht="12.75" hidden="false" customHeight="false" outlineLevel="0" collapsed="false">
      <c r="B30" s="0" t="s">
        <v>509</v>
      </c>
      <c r="C30" s="62" t="n">
        <v>176.553703185575</v>
      </c>
      <c r="D30" s="62" t="n">
        <v>182.563223794597</v>
      </c>
      <c r="E30" s="62" t="n">
        <v>198.150305614519</v>
      </c>
      <c r="F30" s="62" t="n">
        <v>207.723524444592</v>
      </c>
      <c r="G30" s="62" t="n">
        <v>225.649665009076</v>
      </c>
      <c r="H30" s="62" t="n">
        <v>227.446720720955</v>
      </c>
      <c r="I30" s="62" t="n">
        <v>228.426588993326</v>
      </c>
      <c r="J30" s="62" t="n">
        <v>231.706688576903</v>
      </c>
      <c r="K30" s="62" t="n">
        <v>235.592112189745</v>
      </c>
      <c r="L30" s="62" t="n">
        <v>245.315129409806</v>
      </c>
    </row>
    <row r="31" customFormat="false" ht="12.75" hidden="false" customHeight="false" outlineLevel="0" collapsed="false">
      <c r="B31" s="0" t="s">
        <v>1353</v>
      </c>
      <c r="C31" s="62" t="n">
        <v>119.789427056577</v>
      </c>
      <c r="D31" s="62" t="n">
        <v>121.934944518356</v>
      </c>
      <c r="E31" s="62" t="n">
        <v>130.478806254052</v>
      </c>
      <c r="F31" s="62" t="n">
        <v>134.921363283468</v>
      </c>
      <c r="G31" s="62" t="n">
        <v>143.366430763975</v>
      </c>
      <c r="H31" s="62" t="n">
        <v>144.508189442348</v>
      </c>
      <c r="I31" s="62" t="n">
        <v>145.130748384871</v>
      </c>
      <c r="J31" s="62" t="n">
        <v>147.214758435712</v>
      </c>
      <c r="K31" s="62" t="n">
        <v>149.683360883479</v>
      </c>
      <c r="L31" s="62" t="n">
        <v>155.860876259098</v>
      </c>
    </row>
    <row r="32" customFormat="false" ht="12.75" hidden="false" customHeight="false" outlineLevel="0" collapsed="false">
      <c r="B32" s="0" t="s">
        <v>1459</v>
      </c>
      <c r="C32" s="62" t="n">
        <v>221.421444949584</v>
      </c>
      <c r="D32" s="62" t="n">
        <v>222.44957056951</v>
      </c>
      <c r="E32" s="62" t="n">
        <v>235.302186883978</v>
      </c>
      <c r="F32" s="62" t="n">
        <v>239.569011503983</v>
      </c>
      <c r="G32" s="62" t="n">
        <v>252.148204053956</v>
      </c>
      <c r="H32" s="62" t="n">
        <v>254.156291991144</v>
      </c>
      <c r="I32" s="62" t="n">
        <v>255.251228361105</v>
      </c>
      <c r="J32" s="62" t="n">
        <v>258.916517290667</v>
      </c>
      <c r="K32" s="62" t="n">
        <v>263.258214788545</v>
      </c>
      <c r="L32" s="62" t="n">
        <v>274.123027417118</v>
      </c>
    </row>
    <row r="33" customFormat="false" ht="12.75" hidden="false" customHeight="false" outlineLevel="0" collapsed="false">
      <c r="B33" s="0" t="s">
        <v>1064</v>
      </c>
      <c r="C33" s="62" t="n">
        <v>43.3204981113473</v>
      </c>
      <c r="D33" s="62" t="n">
        <v>43.5667045115382</v>
      </c>
      <c r="E33" s="62" t="n">
        <v>46.0094542141548</v>
      </c>
      <c r="F33" s="62" t="n">
        <v>46.956783327685</v>
      </c>
      <c r="G33" s="62" t="n">
        <v>49.3195151995864</v>
      </c>
      <c r="H33" s="62" t="n">
        <v>49.7122918362943</v>
      </c>
      <c r="I33" s="62" t="n">
        <v>49.9264584655729</v>
      </c>
      <c r="J33" s="62" t="n">
        <v>50.6433791898375</v>
      </c>
      <c r="K33" s="62" t="n">
        <v>51.4926036233091</v>
      </c>
      <c r="L33" s="62" t="n">
        <v>53.6177319524442</v>
      </c>
    </row>
    <row r="34" customFormat="false" ht="12.75" hidden="false" customHeight="false" outlineLevel="0" collapsed="false">
      <c r="B34" s="0" t="s">
        <v>727</v>
      </c>
      <c r="C34" s="62" t="n">
        <v>763.82656057625</v>
      </c>
      <c r="D34" s="62" t="n">
        <v>776.274784353823</v>
      </c>
      <c r="E34" s="62" t="n">
        <v>828.43926161094</v>
      </c>
      <c r="F34" s="62" t="n">
        <v>849.528698983655</v>
      </c>
      <c r="G34" s="62" t="n">
        <v>955.053430933499</v>
      </c>
      <c r="H34" s="62" t="n">
        <v>962.659399340941</v>
      </c>
      <c r="I34" s="62" t="n">
        <v>966.806653693629</v>
      </c>
      <c r="J34" s="62" t="n">
        <v>980.689547607843</v>
      </c>
      <c r="K34" s="62" t="n">
        <v>997.134451932984</v>
      </c>
      <c r="L34" s="62" t="n">
        <v>1038.28674415851</v>
      </c>
    </row>
    <row r="35" customFormat="false" ht="12.75" hidden="false" customHeight="false" outlineLevel="0" collapsed="false">
      <c r="B35" s="0" t="s">
        <v>261</v>
      </c>
      <c r="C35" s="62" t="n">
        <v>466.049795803827</v>
      </c>
      <c r="D35" s="62" t="n">
        <v>491.442719807858</v>
      </c>
      <c r="E35" s="62" t="n">
        <v>531.967105577763</v>
      </c>
      <c r="F35" s="62" t="n">
        <v>555.749499087839</v>
      </c>
      <c r="G35" s="62" t="n">
        <v>577.476735956246</v>
      </c>
      <c r="H35" s="62" t="n">
        <v>582.075714052605</v>
      </c>
      <c r="I35" s="62" t="n">
        <v>584.583367372514</v>
      </c>
      <c r="J35" s="62" t="n">
        <v>592.977712655763</v>
      </c>
      <c r="K35" s="62" t="n">
        <v>602.921187403048</v>
      </c>
      <c r="L35" s="62" t="n">
        <v>627.804079419136</v>
      </c>
    </row>
    <row r="36" customFormat="false" ht="12.75" hidden="false" customHeight="false" outlineLevel="0" collapsed="false">
      <c r="B36" s="0" t="s">
        <v>719</v>
      </c>
      <c r="C36" s="62" t="n">
        <v>73.0973350079452</v>
      </c>
      <c r="D36" s="62" t="n">
        <v>73.0621045294655</v>
      </c>
      <c r="E36" s="62" t="n">
        <v>76.3238035356205</v>
      </c>
      <c r="F36" s="62" t="n">
        <v>77.2633169867072</v>
      </c>
      <c r="G36" s="62" t="n">
        <v>80.3513825104015</v>
      </c>
      <c r="H36" s="62" t="n">
        <v>80.991294432681</v>
      </c>
      <c r="I36" s="62" t="n">
        <v>81.3402148281976</v>
      </c>
      <c r="J36" s="62" t="n">
        <v>82.5082224842321</v>
      </c>
      <c r="K36" s="62" t="n">
        <v>83.8917794193501</v>
      </c>
      <c r="L36" s="62" t="n">
        <v>87.354039714631</v>
      </c>
    </row>
    <row r="37" customFormat="false" ht="12.75" hidden="false" customHeight="false" outlineLevel="0" collapsed="false">
      <c r="B37" s="0" t="s">
        <v>1460</v>
      </c>
      <c r="C37" s="62" t="n">
        <v>8.12362832970609</v>
      </c>
      <c r="D37" s="62" t="n">
        <v>8.12843398965298</v>
      </c>
      <c r="E37" s="62" t="n">
        <v>8.54339369209943</v>
      </c>
      <c r="F37" s="62" t="n">
        <v>8.67144277151994</v>
      </c>
      <c r="G37" s="62" t="n">
        <v>9.05436236948604</v>
      </c>
      <c r="H37" s="62" t="n">
        <v>9.12647058029527</v>
      </c>
      <c r="I37" s="62" t="n">
        <v>9.16578853103125</v>
      </c>
      <c r="J37" s="62" t="n">
        <v>9.29740499160305</v>
      </c>
      <c r="K37" s="62" t="n">
        <v>9.45331053371059</v>
      </c>
      <c r="L37" s="62" t="n">
        <v>9.84345390587844</v>
      </c>
    </row>
    <row r="38" customFormat="false" ht="12.75" hidden="false" customHeight="false" outlineLevel="0" collapsed="false">
      <c r="B38" s="0" t="s">
        <v>1272</v>
      </c>
      <c r="C38" s="62" t="n">
        <v>13.8143734453528</v>
      </c>
      <c r="D38" s="62" t="n">
        <v>13.7146312557582</v>
      </c>
      <c r="E38" s="62" t="n">
        <v>14.293645900682</v>
      </c>
      <c r="F38" s="62" t="n">
        <v>14.4119289950993</v>
      </c>
      <c r="G38" s="62" t="n">
        <v>14.9282598246783</v>
      </c>
      <c r="H38" s="62" t="n">
        <v>15.0471472805284</v>
      </c>
      <c r="I38" s="62" t="n">
        <v>15.1119722301393</v>
      </c>
      <c r="J38" s="62" t="n">
        <v>15.3289731232383</v>
      </c>
      <c r="K38" s="62" t="n">
        <v>15.5860203172552</v>
      </c>
      <c r="L38" s="62" t="n">
        <v>16.2292640257493</v>
      </c>
    </row>
    <row r="39" customFormat="false" ht="12.75" hidden="false" customHeight="false" outlineLevel="0" collapsed="false">
      <c r="B39" s="0" t="s">
        <v>1461</v>
      </c>
      <c r="C39" s="62" t="n">
        <v>22.4451451076499</v>
      </c>
      <c r="D39" s="62" t="n">
        <v>22.4673804493002</v>
      </c>
      <c r="E39" s="62" t="n">
        <v>23.6380343050022</v>
      </c>
      <c r="F39" s="62" t="n">
        <v>24.017427066528</v>
      </c>
      <c r="G39" s="62" t="n">
        <v>25.1123848514581</v>
      </c>
      <c r="H39" s="62" t="n">
        <v>25.3123778566965</v>
      </c>
      <c r="I39" s="62" t="n">
        <v>25.4214266742897</v>
      </c>
      <c r="J39" s="62" t="n">
        <v>25.7864665385881</v>
      </c>
      <c r="K39" s="62" t="n">
        <v>26.2188724678089</v>
      </c>
      <c r="L39" s="62" t="n">
        <v>27.3009398856254</v>
      </c>
    </row>
    <row r="40" customFormat="false" ht="12.75" hidden="false" customHeight="false" outlineLevel="0" collapsed="false">
      <c r="B40" s="0" t="s">
        <v>1462</v>
      </c>
      <c r="C40" s="62" t="n">
        <v>33.0834773839002</v>
      </c>
      <c r="D40" s="62" t="n">
        <v>33.1523497049026</v>
      </c>
      <c r="E40" s="62" t="n">
        <v>34.8898493573609</v>
      </c>
      <c r="F40" s="62" t="n">
        <v>35.5685555507923</v>
      </c>
      <c r="G40" s="62" t="n">
        <v>37.2266849443419</v>
      </c>
      <c r="H40" s="62" t="n">
        <v>37.5231552573417</v>
      </c>
      <c r="I40" s="62" t="n">
        <v>37.68480959643</v>
      </c>
      <c r="J40" s="62" t="n">
        <v>38.2259459361581</v>
      </c>
      <c r="K40" s="62" t="n">
        <v>38.8669459602652</v>
      </c>
      <c r="L40" s="62" t="n">
        <v>40.4710063906011</v>
      </c>
    </row>
    <row r="41" customFormat="false" ht="12.75" hidden="false" customHeight="false" outlineLevel="0" collapsed="false">
      <c r="B41" s="0" t="s">
        <v>611</v>
      </c>
      <c r="C41" s="62" t="n">
        <v>1423.92111056479</v>
      </c>
      <c r="D41" s="62" t="n">
        <v>1447.04091128677</v>
      </c>
      <c r="E41" s="62" t="n">
        <v>1528.83800689224</v>
      </c>
      <c r="F41" s="62" t="n">
        <v>1570.24468597192</v>
      </c>
      <c r="G41" s="62" t="n">
        <v>1649.33903926717</v>
      </c>
      <c r="H41" s="62" t="n">
        <v>1662.47424219877</v>
      </c>
      <c r="I41" s="62" t="n">
        <v>1669.63638442883</v>
      </c>
      <c r="J41" s="62" t="n">
        <v>1693.61158641134</v>
      </c>
      <c r="K41" s="62" t="n">
        <v>1722.01127780239</v>
      </c>
      <c r="L41" s="62" t="n">
        <v>1793.079638927</v>
      </c>
    </row>
    <row r="42" customFormat="false" ht="12.75" hidden="false" customHeight="false" outlineLevel="0" collapsed="false">
      <c r="B42" s="0" t="s">
        <v>1463</v>
      </c>
      <c r="C42" s="62" t="n">
        <v>95.5478086088995</v>
      </c>
      <c r="D42" s="62" t="n">
        <v>97.7617707351633</v>
      </c>
      <c r="E42" s="62" t="n">
        <v>105.136329434017</v>
      </c>
      <c r="F42" s="62" t="n">
        <v>109.255094250635</v>
      </c>
      <c r="G42" s="62" t="n">
        <v>116.849272373811</v>
      </c>
      <c r="H42" s="62" t="n">
        <v>117.779850543913</v>
      </c>
      <c r="I42" s="62" t="n">
        <v>118.287260535611</v>
      </c>
      <c r="J42" s="62" t="n">
        <v>119.985810585039</v>
      </c>
      <c r="K42" s="62" t="n">
        <v>121.997818544396</v>
      </c>
      <c r="L42" s="62" t="n">
        <v>127.032736222632</v>
      </c>
    </row>
    <row r="43" customFormat="false" ht="12.75" hidden="false" customHeight="false" outlineLevel="0" collapsed="false">
      <c r="B43" s="0" t="s">
        <v>906</v>
      </c>
      <c r="C43" s="62" t="n">
        <v>456.314660918039</v>
      </c>
      <c r="D43" s="62" t="n">
        <v>499.236367185081</v>
      </c>
      <c r="E43" s="62" t="n">
        <v>541.227331815773</v>
      </c>
      <c r="F43" s="62" t="n">
        <v>562.899139913964</v>
      </c>
      <c r="G43" s="62" t="n">
        <v>602.211258617191</v>
      </c>
      <c r="H43" s="62" t="n">
        <v>607.007220454813</v>
      </c>
      <c r="I43" s="62" t="n">
        <v>609.622281751538</v>
      </c>
      <c r="J43" s="62" t="n">
        <v>618.37617420042</v>
      </c>
      <c r="K43" s="62" t="n">
        <v>628.745548531448</v>
      </c>
      <c r="L43" s="62" t="n">
        <v>654.694226263428</v>
      </c>
    </row>
    <row r="44" customFormat="false" ht="12.75" hidden="false" customHeight="false" outlineLevel="0" collapsed="false">
      <c r="B44" s="0" t="s">
        <v>1369</v>
      </c>
      <c r="C44" s="62" t="n">
        <v>15.100371991209</v>
      </c>
      <c r="D44" s="62" t="n">
        <v>15.0395029780311</v>
      </c>
      <c r="E44" s="62" t="n">
        <v>15.7942174000068</v>
      </c>
      <c r="F44" s="62" t="n">
        <v>15.9754940014815</v>
      </c>
      <c r="G44" s="62" t="n">
        <v>16.668031340064</v>
      </c>
      <c r="H44" s="62" t="n">
        <v>16.8007741957835</v>
      </c>
      <c r="I44" s="62" t="n">
        <v>16.873153984481</v>
      </c>
      <c r="J44" s="62" t="n">
        <v>17.1154446284995</v>
      </c>
      <c r="K44" s="62" t="n">
        <v>17.4024486554971</v>
      </c>
      <c r="L44" s="62" t="n">
        <v>18.1206573696002</v>
      </c>
    </row>
    <row r="45" customFormat="false" ht="12.75" hidden="false" customHeight="false" outlineLevel="0" collapsed="false">
      <c r="B45" s="0" t="s">
        <v>1464</v>
      </c>
      <c r="C45" s="62" t="n">
        <v>8.69007484080072</v>
      </c>
      <c r="D45" s="62" t="n">
        <v>8.71812083417035</v>
      </c>
      <c r="E45" s="62" t="n">
        <v>9.18177985066491</v>
      </c>
      <c r="F45" s="62" t="n">
        <v>9.35398095211828</v>
      </c>
      <c r="G45" s="62" t="n">
        <v>9.79511315824984</v>
      </c>
      <c r="H45" s="62" t="n">
        <v>9.87312064852831</v>
      </c>
      <c r="I45" s="62" t="n">
        <v>9.91565525901698</v>
      </c>
      <c r="J45" s="62" t="n">
        <v>10.0580394570621</v>
      </c>
      <c r="K45" s="62" t="n">
        <v>10.2266998623589</v>
      </c>
      <c r="L45" s="62" t="n">
        <v>10.6487614413392</v>
      </c>
    </row>
    <row r="46" customFormat="false" ht="12.75" hidden="false" customHeight="false" outlineLevel="0" collapsed="false">
      <c r="B46" s="0" t="s">
        <v>1186</v>
      </c>
      <c r="C46" s="62" t="n">
        <v>47.4341343502457</v>
      </c>
      <c r="D46" s="62" t="n">
        <v>46.9938583613599</v>
      </c>
      <c r="E46" s="62" t="n">
        <v>48.9243826448505</v>
      </c>
      <c r="F46" s="62" t="n">
        <v>49.2382475326442</v>
      </c>
      <c r="G46" s="62" t="n">
        <v>50.9111852215684</v>
      </c>
      <c r="H46" s="62" t="n">
        <v>51.3166377898107</v>
      </c>
      <c r="I46" s="62" t="n">
        <v>51.537716137547</v>
      </c>
      <c r="J46" s="62" t="n">
        <v>52.2777737726335</v>
      </c>
      <c r="K46" s="62" t="n">
        <v>53.1544049043911</v>
      </c>
      <c r="L46" s="62" t="n">
        <v>55.3481166946706</v>
      </c>
    </row>
    <row r="47" customFormat="false" ht="12.75" hidden="false" customHeight="false" outlineLevel="0" collapsed="false">
      <c r="B47" s="0" t="s">
        <v>1465</v>
      </c>
      <c r="C47" s="62" t="n">
        <v>90.0793865013682</v>
      </c>
      <c r="D47" s="62" t="n">
        <v>91.055341209789</v>
      </c>
      <c r="E47" s="62" t="n">
        <v>96.6391194941458</v>
      </c>
      <c r="F47" s="62" t="n">
        <v>99.2270673708814</v>
      </c>
      <c r="G47" s="62" t="n">
        <v>104.679213266526</v>
      </c>
      <c r="H47" s="62" t="n">
        <v>105.512870068578</v>
      </c>
      <c r="I47" s="62" t="n">
        <v>105.967432409065</v>
      </c>
      <c r="J47" s="62" t="n">
        <v>107.48907545618</v>
      </c>
      <c r="K47" s="62" t="n">
        <v>109.291529215564</v>
      </c>
      <c r="L47" s="62" t="n">
        <v>113.802051281404</v>
      </c>
    </row>
    <row r="48" customFormat="false" ht="12.75" hidden="false" customHeight="false" outlineLevel="0" collapsed="false">
      <c r="B48" s="0" t="s">
        <v>1466</v>
      </c>
      <c r="C48" s="62" t="n">
        <v>2.52463664595346</v>
      </c>
      <c r="D48" s="62" t="n">
        <v>2.52613013419629</v>
      </c>
      <c r="E48" s="62" t="n">
        <v>2.65509005613463</v>
      </c>
      <c r="F48" s="62" t="n">
        <v>2.69488476187445</v>
      </c>
      <c r="G48" s="62" t="n">
        <v>2.81388735646153</v>
      </c>
      <c r="H48" s="62" t="n">
        <v>2.83629692815892</v>
      </c>
      <c r="I48" s="62" t="n">
        <v>2.84851604198971</v>
      </c>
      <c r="J48" s="62" t="n">
        <v>2.88941940759316</v>
      </c>
      <c r="K48" s="62" t="n">
        <v>2.9378712605052</v>
      </c>
      <c r="L48" s="62" t="n">
        <v>3.05911883789951</v>
      </c>
    </row>
    <row r="49" customFormat="false" ht="12.75" hidden="false" customHeight="false" outlineLevel="0" collapsed="false">
      <c r="B49" s="0" t="s">
        <v>1467</v>
      </c>
      <c r="C49" s="62" t="n">
        <v>86.6013514651062</v>
      </c>
      <c r="D49" s="62" t="n">
        <v>86.9646983314993</v>
      </c>
      <c r="E49" s="62" t="n">
        <v>91.6587342420791</v>
      </c>
      <c r="F49" s="62" t="n">
        <v>93.1105279718164</v>
      </c>
      <c r="G49" s="62" t="n">
        <v>97.1716727367957</v>
      </c>
      <c r="H49" s="62" t="n">
        <v>97.9455400922712</v>
      </c>
      <c r="I49" s="62" t="n">
        <v>98.3675014503094</v>
      </c>
      <c r="J49" s="62" t="n">
        <v>99.7800130233562</v>
      </c>
      <c r="K49" s="62" t="n">
        <v>101.453195705616</v>
      </c>
      <c r="L49" s="62" t="n">
        <v>105.640225397346</v>
      </c>
    </row>
    <row r="50" customFormat="false" ht="12.75" hidden="false" customHeight="false" outlineLevel="0" collapsed="false">
      <c r="B50" s="0" t="s">
        <v>1312</v>
      </c>
      <c r="C50" s="62" t="n">
        <v>50.7760990504517</v>
      </c>
      <c r="D50" s="62" t="n">
        <v>51.4138269048874</v>
      </c>
      <c r="E50" s="62" t="n">
        <v>54.0955087668892</v>
      </c>
      <c r="F50" s="62" t="n">
        <v>55.0174396608731</v>
      </c>
      <c r="G50" s="62" t="n">
        <v>57.4999945897602</v>
      </c>
      <c r="H50" s="62" t="n">
        <v>57.9579199037924</v>
      </c>
      <c r="I50" s="62" t="n">
        <v>58.2076097066015</v>
      </c>
      <c r="J50" s="62" t="n">
        <v>59.0434439113719</v>
      </c>
      <c r="K50" s="62" t="n">
        <v>60.0335266429741</v>
      </c>
      <c r="L50" s="62" t="n">
        <v>62.5111436052114</v>
      </c>
    </row>
    <row r="51" customFormat="false" ht="12.75" hidden="false" customHeight="false" outlineLevel="0" collapsed="false">
      <c r="B51" s="0" t="s">
        <v>1338</v>
      </c>
      <c r="C51" s="62" t="n">
        <v>0</v>
      </c>
      <c r="D51" s="62" t="n">
        <v>0</v>
      </c>
      <c r="E51" s="62" t="n">
        <v>0</v>
      </c>
      <c r="F51" s="62" t="n">
        <v>0</v>
      </c>
      <c r="G51" s="62" t="n">
        <v>0</v>
      </c>
      <c r="H51" s="62" t="n">
        <v>0</v>
      </c>
      <c r="I51" s="62" t="n">
        <v>0</v>
      </c>
      <c r="J51" s="62" t="n">
        <v>0</v>
      </c>
      <c r="K51" s="62" t="n">
        <v>0</v>
      </c>
      <c r="L51" s="62" t="n">
        <v>0</v>
      </c>
    </row>
    <row r="52" customFormat="false" ht="12.75" hidden="false" customHeight="false" outlineLevel="0" collapsed="false">
      <c r="B52" s="0" t="s">
        <v>1098</v>
      </c>
      <c r="C52" s="62" t="n">
        <v>8.52299842116646</v>
      </c>
      <c r="D52" s="62" t="n">
        <v>8.63074565357928</v>
      </c>
      <c r="E52" s="62" t="n">
        <v>9.16655047224264</v>
      </c>
      <c r="F52" s="62" t="n">
        <v>9.41557983540851</v>
      </c>
      <c r="G52" s="62" t="n">
        <v>9.9250550230105</v>
      </c>
      <c r="H52" s="62" t="n">
        <v>10.0040973598077</v>
      </c>
      <c r="I52" s="62" t="n">
        <v>10.0471962339771</v>
      </c>
      <c r="J52" s="62" t="n">
        <v>10.1914692992468</v>
      </c>
      <c r="K52" s="62" t="n">
        <v>10.3623671516483</v>
      </c>
      <c r="L52" s="62" t="n">
        <v>10.7900277949508</v>
      </c>
    </row>
    <row r="53" customFormat="false" ht="12.75" hidden="false" customHeight="false" outlineLevel="0" collapsed="false">
      <c r="B53" s="0" t="s">
        <v>485</v>
      </c>
      <c r="C53" s="62" t="n">
        <v>5649.93514476775</v>
      </c>
      <c r="D53" s="62" t="n">
        <v>5673.97466458057</v>
      </c>
      <c r="E53" s="62" t="n">
        <v>5960.89823544779</v>
      </c>
      <c r="F53" s="62" t="n">
        <v>6054.34253135333</v>
      </c>
      <c r="G53" s="62" t="n">
        <v>6314.45506285754</v>
      </c>
      <c r="H53" s="62" t="n">
        <v>6364.74287311268</v>
      </c>
      <c r="I53" s="62" t="n">
        <v>6392.16296333601</v>
      </c>
      <c r="J53" s="62" t="n">
        <v>6483.95145068591</v>
      </c>
      <c r="K53" s="62" t="n">
        <v>6592.67898991122</v>
      </c>
      <c r="L53" s="62" t="n">
        <v>6864.76251066006</v>
      </c>
    </row>
    <row r="54" customFormat="false" ht="12.75" hidden="false" customHeight="false" outlineLevel="0" collapsed="false">
      <c r="B54" s="0" t="s">
        <v>1468</v>
      </c>
      <c r="C54" s="62" t="n">
        <v>42.4342278969451</v>
      </c>
      <c r="D54" s="62" t="n">
        <v>42.0889958913694</v>
      </c>
      <c r="E54" s="62" t="n">
        <v>43.6974811434721</v>
      </c>
      <c r="F54" s="62" t="n">
        <v>44.474287281029</v>
      </c>
      <c r="G54" s="62" t="n">
        <v>46.8932395997823</v>
      </c>
      <c r="H54" s="62" t="n">
        <v>47.2666935735248</v>
      </c>
      <c r="I54" s="62" t="n">
        <v>47.470324266576</v>
      </c>
      <c r="J54" s="62" t="n">
        <v>48.1519760460175</v>
      </c>
      <c r="K54" s="62" t="n">
        <v>48.9594228481934</v>
      </c>
      <c r="L54" s="62" t="n">
        <v>50.9800054008632</v>
      </c>
    </row>
    <row r="55" customFormat="false" ht="12.75" hidden="false" customHeight="false" outlineLevel="0" collapsed="false">
      <c r="B55" s="0" t="s">
        <v>1469</v>
      </c>
      <c r="C55" s="62" t="n">
        <v>14.2648418214254</v>
      </c>
      <c r="D55" s="62" t="n">
        <v>15.2058272876802</v>
      </c>
      <c r="E55" s="62" t="n">
        <v>16.9468365389213</v>
      </c>
      <c r="F55" s="62" t="n">
        <v>18.1810264885343</v>
      </c>
      <c r="G55" s="62" t="n">
        <v>20.0021982984195</v>
      </c>
      <c r="H55" s="62" t="n">
        <v>20.1614941905754</v>
      </c>
      <c r="I55" s="62" t="n">
        <v>20.248352371772</v>
      </c>
      <c r="J55" s="62" t="n">
        <v>20.5391092949283</v>
      </c>
      <c r="K55" s="62" t="n">
        <v>20.8835237817581</v>
      </c>
      <c r="L55" s="62" t="n">
        <v>21.745398398265</v>
      </c>
    </row>
    <row r="56" customFormat="false" ht="12.75" hidden="false" customHeight="false" outlineLevel="0" collapsed="false">
      <c r="B56" s="0" t="s">
        <v>738</v>
      </c>
      <c r="C56" s="62" t="n">
        <v>1050.91594525775</v>
      </c>
      <c r="D56" s="62" t="n">
        <v>1072.19201794907</v>
      </c>
      <c r="E56" s="62" t="n">
        <v>1125.78477218174</v>
      </c>
      <c r="F56" s="62" t="n">
        <v>1159.83750271603</v>
      </c>
      <c r="G56" s="62" t="n">
        <v>1235.09067709454</v>
      </c>
      <c r="H56" s="62" t="n">
        <v>1244.92683951859</v>
      </c>
      <c r="I56" s="62" t="n">
        <v>1250.29013650349</v>
      </c>
      <c r="J56" s="62" t="n">
        <v>1268.24372139117</v>
      </c>
      <c r="K56" s="62" t="n">
        <v>1289.51053993748</v>
      </c>
      <c r="L56" s="62" t="n">
        <v>1342.72935557917</v>
      </c>
    </row>
    <row r="57" customFormat="false" ht="12.75" hidden="false" customHeight="false" outlineLevel="0" collapsed="false">
      <c r="B57" s="0" t="s">
        <v>1470</v>
      </c>
      <c r="C57" s="62" t="n">
        <v>95.5055243965289</v>
      </c>
      <c r="D57" s="62" t="n">
        <v>97.295002047473</v>
      </c>
      <c r="E57" s="62" t="n">
        <v>104.185534270846</v>
      </c>
      <c r="F57" s="62" t="n">
        <v>107.212024280332</v>
      </c>
      <c r="G57" s="62" t="n">
        <v>112.955506540741</v>
      </c>
      <c r="H57" s="62" t="n">
        <v>113.855075074153</v>
      </c>
      <c r="I57" s="62" t="n">
        <v>114.345576653425</v>
      </c>
      <c r="J57" s="62" t="n">
        <v>115.987525955464</v>
      </c>
      <c r="K57" s="62" t="n">
        <v>117.932487816126</v>
      </c>
      <c r="L57" s="62" t="n">
        <v>122.79962703901</v>
      </c>
    </row>
    <row r="58" customFormat="false" ht="12.75" hidden="false" customHeight="false" outlineLevel="0" collapsed="false">
      <c r="B58" s="0" t="s">
        <v>1125</v>
      </c>
      <c r="C58" s="62" t="n">
        <v>-1.76698101064333</v>
      </c>
      <c r="D58" s="62" t="n">
        <v>-1.76849735868461</v>
      </c>
      <c r="E58" s="62" t="n">
        <v>-1.85913907432477</v>
      </c>
      <c r="F58" s="62" t="n">
        <v>-1.88766339780051</v>
      </c>
      <c r="G58" s="62" t="n">
        <v>-1.97161263206299</v>
      </c>
      <c r="H58" s="62" t="n">
        <v>-1.98731439586538</v>
      </c>
      <c r="I58" s="62" t="n">
        <v>-1.99587598918079</v>
      </c>
      <c r="J58" s="62" t="n">
        <v>-2.02453584016326</v>
      </c>
      <c r="K58" s="62" t="n">
        <v>-2.05848470632128</v>
      </c>
      <c r="L58" s="62" t="n">
        <v>-2.14343951257843</v>
      </c>
    </row>
    <row r="59" customFormat="false" ht="12.75" hidden="false" customHeight="false" outlineLevel="0" collapsed="false">
      <c r="B59" s="0" t="s">
        <v>1471</v>
      </c>
      <c r="C59" s="62" t="n">
        <v>36.5572185638176</v>
      </c>
      <c r="D59" s="62" t="n">
        <v>44.3998041295573</v>
      </c>
      <c r="E59" s="62" t="n">
        <v>50.8753833709952</v>
      </c>
      <c r="F59" s="62" t="n">
        <v>55.0241512877332</v>
      </c>
      <c r="G59" s="62" t="n">
        <v>58.9949943142018</v>
      </c>
      <c r="H59" s="62" t="n">
        <v>59.4648256853246</v>
      </c>
      <c r="I59" s="62" t="n">
        <v>59.721007422421</v>
      </c>
      <c r="J59" s="62" t="n">
        <v>60.5785733145545</v>
      </c>
      <c r="K59" s="62" t="n">
        <v>61.5943981948557</v>
      </c>
      <c r="L59" s="62" t="n">
        <v>64.1364331922989</v>
      </c>
    </row>
    <row r="60" customFormat="false" ht="12.75" hidden="false" customHeight="false" outlineLevel="0" collapsed="false">
      <c r="B60" s="0" t="s">
        <v>1472</v>
      </c>
      <c r="C60" s="62" t="n">
        <v>50.6485978205546</v>
      </c>
      <c r="D60" s="62" t="n">
        <v>50.8227326013419</v>
      </c>
      <c r="E60" s="62" t="n">
        <v>53.7683384300003</v>
      </c>
      <c r="F60" s="62" t="n">
        <v>54.531872298832</v>
      </c>
      <c r="G60" s="62" t="n">
        <v>57.2731419309306</v>
      </c>
      <c r="H60" s="62" t="n">
        <v>57.7292606087053</v>
      </c>
      <c r="I60" s="62" t="n">
        <v>57.9779653193235</v>
      </c>
      <c r="J60" s="62" t="n">
        <v>58.8105019374932</v>
      </c>
      <c r="K60" s="62" t="n">
        <v>59.7966785313345</v>
      </c>
      <c r="L60" s="62" t="n">
        <v>62.2645206405574</v>
      </c>
    </row>
    <row r="61" customFormat="false" ht="12.75" hidden="false" customHeight="false" outlineLevel="0" collapsed="false">
      <c r="B61" s="0" t="s">
        <v>1046</v>
      </c>
      <c r="C61" s="62" t="n">
        <v>47.5030473818998</v>
      </c>
      <c r="D61" s="62" t="n">
        <v>47.2692334223923</v>
      </c>
      <c r="E61" s="62" t="n">
        <v>49.3788964070479</v>
      </c>
      <c r="F61" s="62" t="n">
        <v>49.8932806866366</v>
      </c>
      <c r="G61" s="62" t="n">
        <v>51.7926240848572</v>
      </c>
      <c r="H61" s="62" t="n">
        <v>52.2050963610343</v>
      </c>
      <c r="I61" s="62" t="n">
        <v>52.4300022968867</v>
      </c>
      <c r="J61" s="62" t="n">
        <v>53.1828727462457</v>
      </c>
      <c r="K61" s="62" t="n">
        <v>54.074681225475</v>
      </c>
      <c r="L61" s="62" t="n">
        <v>56.3063733302648</v>
      </c>
    </row>
    <row r="62" customFormat="false" ht="12.75" hidden="false" customHeight="false" outlineLevel="0" collapsed="false">
      <c r="B62" s="0" t="s">
        <v>590</v>
      </c>
      <c r="C62" s="62" t="n">
        <v>415.445354493817</v>
      </c>
      <c r="D62" s="62" t="n">
        <v>422.815799832709</v>
      </c>
      <c r="E62" s="62" t="n">
        <v>447.54686317024</v>
      </c>
      <c r="F62" s="62" t="n">
        <v>458.229558704143</v>
      </c>
      <c r="G62" s="62" t="n">
        <v>477.761085700497</v>
      </c>
      <c r="H62" s="62" t="n">
        <v>481.565936409835</v>
      </c>
      <c r="I62" s="62" t="n">
        <v>483.640581322926</v>
      </c>
      <c r="J62" s="62" t="n">
        <v>490.58543514397</v>
      </c>
      <c r="K62" s="62" t="n">
        <v>498.811922888159</v>
      </c>
      <c r="L62" s="62" t="n">
        <v>519.398167778681</v>
      </c>
    </row>
    <row r="63" customFormat="false" ht="12.75" hidden="false" customHeight="false" outlineLevel="0" collapsed="false">
      <c r="B63" s="0" t="s">
        <v>1473</v>
      </c>
      <c r="C63" s="62" t="n">
        <v>10.4381248356535</v>
      </c>
      <c r="D63" s="62" t="n">
        <v>10.5748752461121</v>
      </c>
      <c r="E63" s="62" t="n">
        <v>11.2379158382806</v>
      </c>
      <c r="F63" s="62" t="n">
        <v>11.4724180834396</v>
      </c>
      <c r="G63" s="62" t="n">
        <v>12.0579077657985</v>
      </c>
      <c r="H63" s="62" t="n">
        <v>12.1539359696204</v>
      </c>
      <c r="I63" s="62" t="n">
        <v>12.2062966112833</v>
      </c>
      <c r="J63" s="62" t="n">
        <v>12.3815733538383</v>
      </c>
      <c r="K63" s="62" t="n">
        <v>12.5891964387332</v>
      </c>
      <c r="L63" s="62" t="n">
        <v>13.1087595625697</v>
      </c>
    </row>
    <row r="64" customFormat="false" ht="12.75" hidden="false" customHeight="false" outlineLevel="0" collapsed="false">
      <c r="B64" s="0" t="s">
        <v>338</v>
      </c>
      <c r="C64" s="62" t="n">
        <v>610.066752968724</v>
      </c>
      <c r="D64" s="62" t="n">
        <v>607.321577223772</v>
      </c>
      <c r="E64" s="62" t="n">
        <v>641.781179146827</v>
      </c>
      <c r="F64" s="62" t="n">
        <v>647.56256795495</v>
      </c>
      <c r="G64" s="62" t="n">
        <v>670.297110396129</v>
      </c>
      <c r="H64" s="62" t="n">
        <v>675.635302459676</v>
      </c>
      <c r="I64" s="62" t="n">
        <v>678.546021921693</v>
      </c>
      <c r="J64" s="62" t="n">
        <v>688.289627225051</v>
      </c>
      <c r="K64" s="62" t="n">
        <v>699.831360381392</v>
      </c>
      <c r="L64" s="62" t="n">
        <v>728.713789019948</v>
      </c>
    </row>
    <row r="65" customFormat="false" ht="12.75" hidden="false" customHeight="false" outlineLevel="0" collapsed="false">
      <c r="B65" s="0" t="s">
        <v>1474</v>
      </c>
      <c r="C65" s="62" t="n">
        <v>51.8349307720404</v>
      </c>
      <c r="D65" s="62" t="n">
        <v>51.512976955333</v>
      </c>
      <c r="E65" s="62" t="n">
        <v>53.7298610659698</v>
      </c>
      <c r="F65" s="62" t="n">
        <v>54.2355108116851</v>
      </c>
      <c r="G65" s="62" t="n">
        <v>56.2167238680662</v>
      </c>
      <c r="H65" s="62" t="n">
        <v>56.6644293176895</v>
      </c>
      <c r="I65" s="62" t="n">
        <v>56.9085466049577</v>
      </c>
      <c r="J65" s="62" t="n">
        <v>57.7257268677438</v>
      </c>
      <c r="K65" s="62" t="n">
        <v>58.6937131767188</v>
      </c>
      <c r="L65" s="62" t="n">
        <v>61.116035293628</v>
      </c>
    </row>
    <row r="66" customFormat="false" ht="12.75" hidden="false" customHeight="false" outlineLevel="0" collapsed="false">
      <c r="B66" s="0" t="s">
        <v>1475</v>
      </c>
      <c r="C66" s="62" t="n">
        <v>26.7378221324627</v>
      </c>
      <c r="D66" s="62" t="n">
        <v>26.5066774637805</v>
      </c>
      <c r="E66" s="62" t="n">
        <v>28.0974699223153</v>
      </c>
      <c r="F66" s="62" t="n">
        <v>28.8813318820828</v>
      </c>
      <c r="G66" s="62" t="n">
        <v>30.4646154531728</v>
      </c>
      <c r="H66" s="62" t="n">
        <v>30.7072331907534</v>
      </c>
      <c r="I66" s="62" t="n">
        <v>30.8395237045079</v>
      </c>
      <c r="J66" s="62" t="n">
        <v>31.2823649223655</v>
      </c>
      <c r="K66" s="62" t="n">
        <v>31.806930009724</v>
      </c>
      <c r="L66" s="62" t="n">
        <v>33.1196196635811</v>
      </c>
    </row>
    <row r="67" customFormat="false" ht="12.75" hidden="false" customHeight="false" outlineLevel="0" collapsed="false">
      <c r="B67" s="0" t="s">
        <v>962</v>
      </c>
      <c r="C67" s="62" t="n">
        <v>66.9798191990288</v>
      </c>
      <c r="D67" s="62" t="n">
        <v>67.201799563883</v>
      </c>
      <c r="E67" s="62" t="n">
        <v>70.9384527277421</v>
      </c>
      <c r="F67" s="62" t="n">
        <v>72.3542507702713</v>
      </c>
      <c r="G67" s="62" t="n">
        <v>75.8821597490436</v>
      </c>
      <c r="H67" s="62" t="n">
        <v>76.4864791421225</v>
      </c>
      <c r="I67" s="62" t="n">
        <v>76.8159922427697</v>
      </c>
      <c r="J67" s="62" t="n">
        <v>77.9190341665578</v>
      </c>
      <c r="K67" s="62" t="n">
        <v>79.225636306962</v>
      </c>
      <c r="L67" s="62" t="n">
        <v>82.4953222863572</v>
      </c>
    </row>
    <row r="68" customFormat="false" ht="12.75" hidden="false" customHeight="false" outlineLevel="0" collapsed="false">
      <c r="B68" s="0" t="s">
        <v>360</v>
      </c>
      <c r="C68" s="62" t="n">
        <v>86.1271567047855</v>
      </c>
      <c r="D68" s="62" t="n">
        <v>87.2131754452814</v>
      </c>
      <c r="E68" s="62" t="n">
        <v>92.788831920128</v>
      </c>
      <c r="F68" s="62" t="n">
        <v>95.3526880531221</v>
      </c>
      <c r="G68" s="62" t="n">
        <v>100.811316712038</v>
      </c>
      <c r="H68" s="62" t="n">
        <v>101.614169898246</v>
      </c>
      <c r="I68" s="62" t="n">
        <v>102.051936161884</v>
      </c>
      <c r="J68" s="62" t="n">
        <v>103.517354503869</v>
      </c>
      <c r="K68" s="62" t="n">
        <v>105.253207603313</v>
      </c>
      <c r="L68" s="62" t="n">
        <v>109.59706589501</v>
      </c>
    </row>
    <row r="69" customFormat="false" ht="12.75" hidden="false" customHeight="false" outlineLevel="0" collapsed="false">
      <c r="B69" s="0" t="s">
        <v>1476</v>
      </c>
      <c r="C69" s="62" t="n">
        <v>24.7273977751386</v>
      </c>
      <c r="D69" s="62" t="n">
        <v>24.7869121506751</v>
      </c>
      <c r="E69" s="62" t="n">
        <v>26.0876450933719</v>
      </c>
      <c r="F69" s="62" t="n">
        <v>26.5182767558315</v>
      </c>
      <c r="G69" s="62" t="n">
        <v>27.7120559822486</v>
      </c>
      <c r="H69" s="62" t="n">
        <v>27.9327525584603</v>
      </c>
      <c r="I69" s="62" t="n">
        <v>28.053090270542</v>
      </c>
      <c r="J69" s="62" t="n">
        <v>28.4559196001747</v>
      </c>
      <c r="K69" s="62" t="n">
        <v>28.9330888291628</v>
      </c>
      <c r="L69" s="62" t="n">
        <v>30.1271734625606</v>
      </c>
    </row>
    <row r="70" customFormat="false" ht="12.75" hidden="false" customHeight="false" outlineLevel="0" collapsed="false">
      <c r="B70" s="0" t="s">
        <v>1183</v>
      </c>
      <c r="C70" s="62" t="n">
        <v>0.200667899136713</v>
      </c>
      <c r="D70" s="62" t="n">
        <v>0.200071069747162</v>
      </c>
      <c r="E70" s="62" t="n">
        <v>0.209739092715567</v>
      </c>
      <c r="F70" s="62" t="n">
        <v>0.211881064801322</v>
      </c>
      <c r="G70" s="62" t="n">
        <v>0.22033748400948</v>
      </c>
      <c r="H70" s="62" t="n">
        <v>0.222092233940814</v>
      </c>
      <c r="I70" s="62" t="n">
        <v>0.223049034429689</v>
      </c>
      <c r="J70" s="62" t="n">
        <v>0.226251914830672</v>
      </c>
      <c r="K70" s="62" t="n">
        <v>0.230045868892736</v>
      </c>
      <c r="L70" s="62" t="n">
        <v>0.23953998957385</v>
      </c>
    </row>
    <row r="71" customFormat="false" ht="12.75" hidden="false" customHeight="false" outlineLevel="0" collapsed="false">
      <c r="B71" s="0" t="s">
        <v>1477</v>
      </c>
      <c r="C71" s="62" t="n">
        <v>2.33025923189689</v>
      </c>
      <c r="D71" s="62" t="n">
        <v>2.33163773350144</v>
      </c>
      <c r="E71" s="62" t="n">
        <v>2.45066874193492</v>
      </c>
      <c r="F71" s="62" t="n">
        <v>2.48739956487072</v>
      </c>
      <c r="G71" s="62" t="n">
        <v>2.59723988345508</v>
      </c>
      <c r="H71" s="62" t="n">
        <v>2.61792409217081</v>
      </c>
      <c r="I71" s="62" t="n">
        <v>2.62920242913371</v>
      </c>
      <c r="J71" s="62" t="n">
        <v>2.66695655325274</v>
      </c>
      <c r="K71" s="62" t="n">
        <v>2.71167798978128</v>
      </c>
      <c r="L71" s="62" t="n">
        <v>2.82359044535903</v>
      </c>
    </row>
    <row r="72" customFormat="false" ht="12.75" hidden="false" customHeight="false" outlineLevel="0" collapsed="false">
      <c r="B72" s="0" t="s">
        <v>1478</v>
      </c>
      <c r="C72" s="62" t="n">
        <v>774.12406525573</v>
      </c>
      <c r="D72" s="62" t="n">
        <v>777.535416570017</v>
      </c>
      <c r="E72" s="62" t="n">
        <v>820.388314748997</v>
      </c>
      <c r="F72" s="62" t="n">
        <v>835.169676529546</v>
      </c>
      <c r="G72" s="62" t="n">
        <v>876.174258215729</v>
      </c>
      <c r="H72" s="62" t="n">
        <v>883.152039260805</v>
      </c>
      <c r="I72" s="62" t="n">
        <v>886.956766188541</v>
      </c>
      <c r="J72" s="62" t="n">
        <v>899.693052853973</v>
      </c>
      <c r="K72" s="62" t="n">
        <v>914.779749976693</v>
      </c>
      <c r="L72" s="62" t="n">
        <v>952.53321794689</v>
      </c>
    </row>
    <row r="73" customFormat="false" ht="12.75" hidden="false" customHeight="false" outlineLevel="0" collapsed="false">
      <c r="B73" s="0" t="s">
        <v>1479</v>
      </c>
      <c r="C73" s="62" t="n">
        <v>3.09688291537398</v>
      </c>
      <c r="D73" s="62" t="n">
        <v>3.10373792301502</v>
      </c>
      <c r="E73" s="62" t="n">
        <v>3.26760410695351</v>
      </c>
      <c r="F73" s="62" t="n">
        <v>3.32312028106685</v>
      </c>
      <c r="G73" s="62" t="n">
        <v>3.47797027120711</v>
      </c>
      <c r="H73" s="62" t="n">
        <v>3.50566854561566</v>
      </c>
      <c r="I73" s="62" t="n">
        <v>3.5207713941879</v>
      </c>
      <c r="J73" s="62" t="n">
        <v>3.57132803400308</v>
      </c>
      <c r="K73" s="62" t="n">
        <v>3.63121461888219</v>
      </c>
      <c r="L73" s="62" t="n">
        <v>3.78107686147159</v>
      </c>
    </row>
    <row r="74" customFormat="false" ht="12.75" hidden="false" customHeight="false" outlineLevel="0" collapsed="false">
      <c r="B74" s="0" t="s">
        <v>189</v>
      </c>
      <c r="C74" s="62" t="n">
        <v>36.5007987426863</v>
      </c>
      <c r="D74" s="62" t="n">
        <v>36.0798430605145</v>
      </c>
      <c r="E74" s="62" t="n">
        <v>37.4018091633172</v>
      </c>
      <c r="F74" s="62" t="n">
        <v>37.5361483188395</v>
      </c>
      <c r="G74" s="62" t="n">
        <v>38.6902097466149</v>
      </c>
      <c r="H74" s="62" t="n">
        <v>38.9983354529666</v>
      </c>
      <c r="I74" s="62" t="n">
        <v>39.1663450486405</v>
      </c>
      <c r="J74" s="62" t="n">
        <v>39.7287555484446</v>
      </c>
      <c r="K74" s="62" t="n">
        <v>40.3949557598619</v>
      </c>
      <c r="L74" s="62" t="n">
        <v>42.0620780026491</v>
      </c>
    </row>
    <row r="75" customFormat="false" ht="12.75" hidden="false" customHeight="false" outlineLevel="0" collapsed="false">
      <c r="B75" s="0" t="s">
        <v>631</v>
      </c>
      <c r="C75" s="62" t="n">
        <v>52.7920481329316</v>
      </c>
      <c r="D75" s="62" t="n">
        <v>58.8832731718736</v>
      </c>
      <c r="E75" s="62" t="n">
        <v>65.4466535886811</v>
      </c>
      <c r="F75" s="62" t="n">
        <v>68.4801889240824</v>
      </c>
      <c r="G75" s="62" t="n">
        <v>73.9015950871479</v>
      </c>
      <c r="H75" s="62" t="n">
        <v>74.4901414231816</v>
      </c>
      <c r="I75" s="62" t="n">
        <v>74.8110540569347</v>
      </c>
      <c r="J75" s="62" t="n">
        <v>75.885306000811</v>
      </c>
      <c r="K75" s="62" t="n">
        <v>77.1578051315618</v>
      </c>
      <c r="L75" s="62" t="n">
        <v>80.3421505707337</v>
      </c>
    </row>
    <row r="76" customFormat="false" ht="12.75" hidden="false" customHeight="false" outlineLevel="0" collapsed="false">
      <c r="B76" s="0" t="s">
        <v>823</v>
      </c>
      <c r="C76" s="62" t="n">
        <v>1031.02484628413</v>
      </c>
      <c r="D76" s="62" t="n">
        <v>1027.20058155538</v>
      </c>
      <c r="E76" s="62" t="n">
        <v>1076.0264468832</v>
      </c>
      <c r="F76" s="62" t="n">
        <v>1088.642075351</v>
      </c>
      <c r="G76" s="62" t="n">
        <v>1133.36266819774</v>
      </c>
      <c r="H76" s="62" t="n">
        <v>1142.38867697304</v>
      </c>
      <c r="I76" s="62" t="n">
        <v>1147.31022702105</v>
      </c>
      <c r="J76" s="62" t="n">
        <v>1163.78506830143</v>
      </c>
      <c r="K76" s="62" t="n">
        <v>1183.30024937982</v>
      </c>
      <c r="L76" s="62" t="n">
        <v>1232.13570738512</v>
      </c>
    </row>
    <row r="77" customFormat="false" ht="12.75" hidden="false" customHeight="false" outlineLevel="0" collapsed="false">
      <c r="B77" s="0" t="s">
        <v>1480</v>
      </c>
      <c r="C77" s="62" t="n">
        <v>88.7452056200068</v>
      </c>
      <c r="D77" s="62" t="n">
        <v>91.9656561944588</v>
      </c>
      <c r="E77" s="62" t="n">
        <v>100.069624319729</v>
      </c>
      <c r="F77" s="62" t="n">
        <v>99.8485690276608</v>
      </c>
      <c r="G77" s="62" t="n">
        <v>107.737622984442</v>
      </c>
      <c r="H77" s="62" t="n">
        <v>108.595636714534</v>
      </c>
      <c r="I77" s="62" t="n">
        <v>109.063479990521</v>
      </c>
      <c r="J77" s="62" t="n">
        <v>110.629580841026</v>
      </c>
      <c r="K77" s="62" t="n">
        <v>112.48469684272</v>
      </c>
      <c r="L77" s="62" t="n">
        <v>117.127002708692</v>
      </c>
    </row>
    <row r="78" customFormat="false" ht="12.75" hidden="false" customHeight="false" outlineLevel="0" collapsed="false">
      <c r="B78" s="0" t="s">
        <v>1120</v>
      </c>
      <c r="C78" s="62" t="n">
        <v>29.2134119675375</v>
      </c>
      <c r="D78" s="62" t="n">
        <v>33.7799382875579</v>
      </c>
      <c r="E78" s="62" t="n">
        <v>35.8100667458002</v>
      </c>
      <c r="F78" s="62" t="n">
        <v>36.5702301456663</v>
      </c>
      <c r="G78" s="62" t="n">
        <v>38.4879996293232</v>
      </c>
      <c r="H78" s="62" t="n">
        <v>38.7945149506284</v>
      </c>
      <c r="I78" s="62" t="n">
        <v>38.9616464626664</v>
      </c>
      <c r="J78" s="62" t="n">
        <v>39.5211175859751</v>
      </c>
      <c r="K78" s="62" t="n">
        <v>40.1838359754076</v>
      </c>
      <c r="L78" s="62" t="n">
        <v>41.8422451875222</v>
      </c>
    </row>
    <row r="79" customFormat="false" ht="12.75" hidden="false" customHeight="false" outlineLevel="0" collapsed="false">
      <c r="B79" s="0" t="s">
        <v>272</v>
      </c>
      <c r="C79" s="62" t="n">
        <v>26.2159686093354</v>
      </c>
      <c r="D79" s="62" t="n">
        <v>26.4088890611156</v>
      </c>
      <c r="E79" s="62" t="n">
        <v>28.1778869361794</v>
      </c>
      <c r="F79" s="62" t="n">
        <v>28.5676174910043</v>
      </c>
      <c r="G79" s="62" t="n">
        <v>30.2527875281784</v>
      </c>
      <c r="H79" s="62" t="n">
        <v>30.4937182852686</v>
      </c>
      <c r="I79" s="62" t="n">
        <v>30.6250889507135</v>
      </c>
      <c r="J79" s="62" t="n">
        <v>31.0648509852339</v>
      </c>
      <c r="K79" s="62" t="n">
        <v>31.5857686431951</v>
      </c>
      <c r="L79" s="62" t="n">
        <v>32.8893308447144</v>
      </c>
    </row>
    <row r="80" customFormat="false" ht="12.75" hidden="false" customHeight="false" outlineLevel="0" collapsed="false">
      <c r="B80" s="0" t="s">
        <v>913</v>
      </c>
      <c r="C80" s="62" t="n">
        <v>81.9438406908993</v>
      </c>
      <c r="D80" s="62" t="n">
        <v>87.0980889004681</v>
      </c>
      <c r="E80" s="62" t="n">
        <v>99.5690151019045</v>
      </c>
      <c r="F80" s="62" t="n">
        <v>104.80666493031</v>
      </c>
      <c r="G80" s="62" t="n">
        <v>113.869428763708</v>
      </c>
      <c r="H80" s="62" t="n">
        <v>114.776275699909</v>
      </c>
      <c r="I80" s="62" t="n">
        <v>115.270745924069</v>
      </c>
      <c r="J80" s="62" t="n">
        <v>116.925980226566</v>
      </c>
      <c r="K80" s="62" t="n">
        <v>118.886678760204</v>
      </c>
      <c r="L80" s="62" t="n">
        <v>123.793197972912</v>
      </c>
    </row>
    <row r="81" customFormat="false" ht="12.75" hidden="false" customHeight="false" outlineLevel="0" collapsed="false">
      <c r="B81" s="0" t="s">
        <v>326</v>
      </c>
      <c r="C81" s="62" t="n">
        <v>387.602911419971</v>
      </c>
      <c r="D81" s="62" t="n">
        <v>385.654578224884</v>
      </c>
      <c r="E81" s="62" t="n">
        <v>405.292184219743</v>
      </c>
      <c r="F81" s="62" t="n">
        <v>411.75378884977</v>
      </c>
      <c r="G81" s="62" t="n">
        <v>429.870337287349</v>
      </c>
      <c r="H81" s="62" t="n">
        <v>433.293789943299</v>
      </c>
      <c r="I81" s="62" t="n">
        <v>435.160472549386</v>
      </c>
      <c r="J81" s="62" t="n">
        <v>441.409174555089</v>
      </c>
      <c r="K81" s="62" t="n">
        <v>448.81103956069</v>
      </c>
      <c r="L81" s="62" t="n">
        <v>467.333720246568</v>
      </c>
    </row>
    <row r="82" customFormat="false" ht="12.75" hidden="false" customHeight="false" outlineLevel="0" collapsed="false">
      <c r="B82" s="0" t="s">
        <v>414</v>
      </c>
      <c r="C82" s="62" t="n">
        <v>0</v>
      </c>
      <c r="D82" s="62" t="n">
        <v>0</v>
      </c>
      <c r="E82" s="62" t="n">
        <v>0</v>
      </c>
      <c r="F82" s="62" t="n">
        <v>0</v>
      </c>
      <c r="G82" s="62" t="n">
        <v>0</v>
      </c>
      <c r="H82" s="62" t="n">
        <v>0</v>
      </c>
      <c r="I82" s="62" t="n">
        <v>0</v>
      </c>
      <c r="J82" s="62" t="n">
        <v>0</v>
      </c>
      <c r="K82" s="62" t="n">
        <v>0</v>
      </c>
      <c r="L82" s="62" t="n">
        <v>0</v>
      </c>
    </row>
    <row r="83" customFormat="false" ht="12.75" hidden="false" customHeight="false" outlineLevel="0" collapsed="false">
      <c r="B83" s="0" t="s">
        <v>428</v>
      </c>
      <c r="C83" s="62" t="n">
        <v>423.191080730798</v>
      </c>
      <c r="D83" s="62" t="n">
        <v>429.944538427523</v>
      </c>
      <c r="E83" s="62" t="n">
        <v>459.010406371467</v>
      </c>
      <c r="F83" s="62" t="n">
        <v>473.377538751603</v>
      </c>
      <c r="G83" s="62" t="n">
        <v>502.212387183528</v>
      </c>
      <c r="H83" s="62" t="n">
        <v>506.211966083538</v>
      </c>
      <c r="I83" s="62" t="n">
        <v>508.392789104806</v>
      </c>
      <c r="J83" s="62" t="n">
        <v>515.693073118087</v>
      </c>
      <c r="K83" s="62" t="n">
        <v>524.340583708213</v>
      </c>
      <c r="L83" s="62" t="n">
        <v>545.980410598792</v>
      </c>
    </row>
    <row r="84" customFormat="false" ht="12.75" hidden="false" customHeight="false" outlineLevel="0" collapsed="false">
      <c r="B84" s="0" t="s">
        <v>1039</v>
      </c>
      <c r="C84" s="62" t="n">
        <v>2.72312898692313</v>
      </c>
      <c r="D84" s="62" t="n">
        <v>2.72758512250114</v>
      </c>
      <c r="E84" s="62" t="n">
        <v>2.8691685059569</v>
      </c>
      <c r="F84" s="62" t="n">
        <v>2.91389566193691</v>
      </c>
      <c r="G84" s="62" t="n">
        <v>3.0443920704867</v>
      </c>
      <c r="H84" s="62" t="n">
        <v>3.06863736311431</v>
      </c>
      <c r="I84" s="62" t="n">
        <v>3.08185742793652</v>
      </c>
      <c r="J84" s="62" t="n">
        <v>3.12611146732208</v>
      </c>
      <c r="K84" s="62" t="n">
        <v>3.17853234211904</v>
      </c>
      <c r="L84" s="62" t="n">
        <v>3.30971213591474</v>
      </c>
    </row>
    <row r="85" customFormat="false" ht="12.75" hidden="false" customHeight="false" outlineLevel="0" collapsed="false">
      <c r="B85" s="0" t="s">
        <v>1481</v>
      </c>
      <c r="C85" s="62" t="n">
        <v>11.2943195868717</v>
      </c>
      <c r="D85" s="62" t="n">
        <v>11.2652063673515</v>
      </c>
      <c r="E85" s="62" t="n">
        <v>11.8049578105209</v>
      </c>
      <c r="F85" s="62" t="n">
        <v>11.9466906501605</v>
      </c>
      <c r="G85" s="62" t="n">
        <v>12.4366219454909</v>
      </c>
      <c r="H85" s="62" t="n">
        <v>12.5356661984604</v>
      </c>
      <c r="I85" s="62" t="n">
        <v>12.5896713806058</v>
      </c>
      <c r="J85" s="62" t="n">
        <v>12.7704532065521</v>
      </c>
      <c r="K85" s="62" t="n">
        <v>12.9845973071828</v>
      </c>
      <c r="L85" s="62" t="n">
        <v>13.5204788443016</v>
      </c>
    </row>
    <row r="86" customFormat="false" ht="12.75" hidden="false" customHeight="false" outlineLevel="0" collapsed="false">
      <c r="B86" s="0" t="s">
        <v>1482</v>
      </c>
      <c r="C86" s="62" t="n">
        <v>10.9714955897518</v>
      </c>
      <c r="D86" s="62" t="n">
        <v>10.9779859451404</v>
      </c>
      <c r="E86" s="62" t="n">
        <v>11.538416380639</v>
      </c>
      <c r="F86" s="62" t="n">
        <v>11.7113551038086</v>
      </c>
      <c r="G86" s="62" t="n">
        <v>12.2285132668328</v>
      </c>
      <c r="H86" s="62" t="n">
        <v>12.3259001590893</v>
      </c>
      <c r="I86" s="62" t="n">
        <v>12.3790016434986</v>
      </c>
      <c r="J86" s="62" t="n">
        <v>12.5567583499962</v>
      </c>
      <c r="K86" s="62" t="n">
        <v>12.7673190623065</v>
      </c>
      <c r="L86" s="62" t="n">
        <v>13.2942334056732</v>
      </c>
    </row>
    <row r="87" customFormat="false" ht="12.75" hidden="false" customHeight="false" outlineLevel="0" collapsed="false">
      <c r="B87" s="0" t="s">
        <v>150</v>
      </c>
      <c r="C87" s="62" t="n">
        <v>9367.49947601595</v>
      </c>
      <c r="D87" s="62" t="n">
        <v>9332.39680215194</v>
      </c>
      <c r="E87" s="62" t="n">
        <v>9807.29378501589</v>
      </c>
      <c r="F87" s="62" t="n">
        <v>9954.12003050959</v>
      </c>
      <c r="G87" s="62" t="n">
        <v>10407.2791919145</v>
      </c>
      <c r="H87" s="62" t="n">
        <v>10490.1619230553</v>
      </c>
      <c r="I87" s="62" t="n">
        <v>10535.354822772</v>
      </c>
      <c r="J87" s="62" t="n">
        <v>10686.6376183489</v>
      </c>
      <c r="K87" s="62" t="n">
        <v>10865.8388075733</v>
      </c>
      <c r="L87" s="62" t="n">
        <v>11314.2780055348</v>
      </c>
    </row>
    <row r="88" customFormat="false" ht="12.75" hidden="false" customHeight="false" outlineLevel="0" collapsed="false">
      <c r="B88" s="0" t="s">
        <v>1264</v>
      </c>
      <c r="C88" s="62" t="n">
        <v>17.6601827699405</v>
      </c>
      <c r="D88" s="62" t="n">
        <v>17.6852950851174</v>
      </c>
      <c r="E88" s="62" t="n">
        <v>18.6003137479573</v>
      </c>
      <c r="F88" s="62" t="n">
        <v>18.8910765168245</v>
      </c>
      <c r="G88" s="62" t="n">
        <v>19.7344517462124</v>
      </c>
      <c r="H88" s="62" t="n">
        <v>19.891615326446</v>
      </c>
      <c r="I88" s="62" t="n">
        <v>19.9773108365102</v>
      </c>
      <c r="J88" s="62" t="n">
        <v>20.2641757292734</v>
      </c>
      <c r="K88" s="62" t="n">
        <v>20.6039799332731</v>
      </c>
      <c r="L88" s="62" t="n">
        <v>21.4543176200105</v>
      </c>
    </row>
    <row r="89" customFormat="false" ht="12.75" hidden="false" customHeight="false" outlineLevel="0" collapsed="false">
      <c r="B89" s="0" t="s">
        <v>441</v>
      </c>
      <c r="C89" s="62" t="n">
        <v>502.974533068737</v>
      </c>
      <c r="D89" s="62" t="n">
        <v>522.424968989951</v>
      </c>
      <c r="E89" s="62" t="n">
        <v>569.364175329735</v>
      </c>
      <c r="F89" s="62" t="n">
        <v>600.912185672891</v>
      </c>
      <c r="G89" s="62" t="n">
        <v>650.074044234812</v>
      </c>
      <c r="H89" s="62" t="n">
        <v>655.251181432377</v>
      </c>
      <c r="I89" s="62" t="n">
        <v>658.074083609575</v>
      </c>
      <c r="J89" s="62" t="n">
        <v>667.523721399656</v>
      </c>
      <c r="K89" s="62" t="n">
        <v>678.717236982601</v>
      </c>
      <c r="L89" s="62" t="n">
        <v>706.728274030476</v>
      </c>
    </row>
    <row r="90" customFormat="false" ht="12.75" hidden="false" customHeight="false" outlineLevel="0" collapsed="false">
      <c r="B90" s="0" t="s">
        <v>820</v>
      </c>
      <c r="C90" s="62" t="n">
        <v>165.659796395157</v>
      </c>
      <c r="D90" s="62" t="n">
        <v>165.02392968281</v>
      </c>
      <c r="E90" s="62" t="n">
        <v>172.356999637676</v>
      </c>
      <c r="F90" s="62" t="n">
        <v>174.532742868385</v>
      </c>
      <c r="G90" s="62" t="n">
        <v>181.477407028122</v>
      </c>
      <c r="H90" s="62" t="n">
        <v>182.922678444163</v>
      </c>
      <c r="I90" s="62" t="n">
        <v>183.710731700488</v>
      </c>
      <c r="J90" s="62" t="n">
        <v>186.348732369347</v>
      </c>
      <c r="K90" s="62" t="n">
        <v>189.473561304661</v>
      </c>
      <c r="L90" s="62" t="n">
        <v>197.29324033461</v>
      </c>
    </row>
    <row r="91" customFormat="false" ht="12.75" hidden="false" customHeight="false" outlineLevel="0" collapsed="false">
      <c r="B91" s="0" t="s">
        <v>331</v>
      </c>
      <c r="C91" s="62" t="n">
        <v>1308.99706027555</v>
      </c>
      <c r="D91" s="62" t="n">
        <v>1320.11191971896</v>
      </c>
      <c r="E91" s="62" t="n">
        <v>1404.88906114866</v>
      </c>
      <c r="F91" s="62" t="n">
        <v>1425.79163905989</v>
      </c>
      <c r="G91" s="62" t="n">
        <v>1504.15516587238</v>
      </c>
      <c r="H91" s="62" t="n">
        <v>1516.13413615924</v>
      </c>
      <c r="I91" s="62" t="n">
        <v>1522.66582732618</v>
      </c>
      <c r="J91" s="62" t="n">
        <v>1544.5306004603</v>
      </c>
      <c r="K91" s="62" t="n">
        <v>1570.43039516473</v>
      </c>
      <c r="L91" s="62" t="n">
        <v>1635.24292913783</v>
      </c>
    </row>
    <row r="92" customFormat="false" ht="12.75" hidden="false" customHeight="false" outlineLevel="0" collapsed="false">
      <c r="B92" s="0" t="s">
        <v>1483</v>
      </c>
      <c r="C92" s="62" t="n">
        <v>55.0456493245654</v>
      </c>
      <c r="D92" s="62" t="n">
        <v>54.9324140353098</v>
      </c>
      <c r="E92" s="62" t="n">
        <v>57.6211268949781</v>
      </c>
      <c r="F92" s="62" t="n">
        <v>58.3805132675232</v>
      </c>
      <c r="G92" s="62" t="n">
        <v>60.687223660872</v>
      </c>
      <c r="H92" s="62" t="n">
        <v>61.1705318098713</v>
      </c>
      <c r="I92" s="62" t="n">
        <v>61.4340619374309</v>
      </c>
      <c r="J92" s="62" t="n">
        <v>62.3162264957096</v>
      </c>
      <c r="K92" s="62" t="n">
        <v>63.3611895883881</v>
      </c>
      <c r="L92" s="62" t="n">
        <v>65.9761410471843</v>
      </c>
    </row>
    <row r="93" customFormat="false" ht="12.75" hidden="false" customHeight="false" outlineLevel="0" collapsed="false">
      <c r="B93" s="0" t="s">
        <v>295</v>
      </c>
      <c r="C93" s="62" t="n">
        <v>55.2953795680029</v>
      </c>
      <c r="D93" s="62" t="n">
        <v>55.4865464938529</v>
      </c>
      <c r="E93" s="62" t="n">
        <v>58.7618789459428</v>
      </c>
      <c r="F93" s="62" t="n">
        <v>59.5932625716231</v>
      </c>
      <c r="G93" s="62" t="n">
        <v>62.7003885182298</v>
      </c>
      <c r="H93" s="62" t="n">
        <v>63.1997293495986</v>
      </c>
      <c r="I93" s="62" t="n">
        <v>63.4720015081765</v>
      </c>
      <c r="J93" s="62" t="n">
        <v>64.3834299309065</v>
      </c>
      <c r="K93" s="62" t="n">
        <v>65.4630573705185</v>
      </c>
      <c r="L93" s="62" t="n">
        <v>68.1647540791875</v>
      </c>
    </row>
    <row r="94" customFormat="false" ht="12.75" hidden="false" customHeight="false" outlineLevel="0" collapsed="false">
      <c r="B94" s="0" t="s">
        <v>1484</v>
      </c>
      <c r="C94" s="62" t="n">
        <v>104.38172527515</v>
      </c>
      <c r="D94" s="62" t="n">
        <v>105.040545654946</v>
      </c>
      <c r="E94" s="62" t="n">
        <v>111.162112461253</v>
      </c>
      <c r="F94" s="62" t="n">
        <v>113.744835663757</v>
      </c>
      <c r="G94" s="62" t="n">
        <v>119.540133864805</v>
      </c>
      <c r="H94" s="62" t="n">
        <v>120.492141838545</v>
      </c>
      <c r="I94" s="62" t="n">
        <v>121.011236712648</v>
      </c>
      <c r="J94" s="62" t="n">
        <v>122.748901793139</v>
      </c>
      <c r="K94" s="62" t="n">
        <v>124.807243243731</v>
      </c>
      <c r="L94" s="62" t="n">
        <v>129.958107438496</v>
      </c>
    </row>
    <row r="95" customFormat="false" ht="12.75" hidden="false" customHeight="false" outlineLevel="0" collapsed="false">
      <c r="B95" s="0" t="s">
        <v>152</v>
      </c>
      <c r="C95" s="62" t="n">
        <v>35.2565577782719</v>
      </c>
      <c r="D95" s="62" t="n">
        <v>35.0448163010656</v>
      </c>
      <c r="E95" s="62" t="n">
        <v>36.4427674131892</v>
      </c>
      <c r="F95" s="62" t="n">
        <v>36.7116609775506</v>
      </c>
      <c r="G95" s="62" t="n">
        <v>37.9871149272935</v>
      </c>
      <c r="H95" s="62" t="n">
        <v>38.2896412432761</v>
      </c>
      <c r="I95" s="62" t="n">
        <v>38.454597697675</v>
      </c>
      <c r="J95" s="62" t="n">
        <v>39.0067878365316</v>
      </c>
      <c r="K95" s="62" t="n">
        <v>39.6608815765613</v>
      </c>
      <c r="L95" s="62" t="n">
        <v>41.2977081704038</v>
      </c>
    </row>
    <row r="96" customFormat="false" ht="12.75" hidden="false" customHeight="false" outlineLevel="0" collapsed="false">
      <c r="B96" s="0" t="s">
        <v>352</v>
      </c>
      <c r="C96" s="62" t="n">
        <v>115.312393554867</v>
      </c>
      <c r="D96" s="62" t="n">
        <v>111.270888065747</v>
      </c>
      <c r="E96" s="62" t="n">
        <v>115.95464930806</v>
      </c>
      <c r="F96" s="62" t="n">
        <v>116.942091878557</v>
      </c>
      <c r="G96" s="62" t="n">
        <v>121.184164170074</v>
      </c>
      <c r="H96" s="62" t="n">
        <v>122.149265068417</v>
      </c>
      <c r="I96" s="62" t="n">
        <v>122.675499031935</v>
      </c>
      <c r="J96" s="62" t="n">
        <v>124.437062145332</v>
      </c>
      <c r="K96" s="62" t="n">
        <v>126.523711877118</v>
      </c>
      <c r="L96" s="62" t="n">
        <v>131.745415684997</v>
      </c>
    </row>
    <row r="97" customFormat="false" ht="12.75" hidden="false" customHeight="false" outlineLevel="0" collapsed="false">
      <c r="B97" s="0" t="s">
        <v>753</v>
      </c>
      <c r="C97" s="62" t="n">
        <v>216.793761462714</v>
      </c>
      <c r="D97" s="62" t="n">
        <v>218.623657637916</v>
      </c>
      <c r="E97" s="62" t="n">
        <v>231.229701596918</v>
      </c>
      <c r="F97" s="62" t="n">
        <v>239.977096375567</v>
      </c>
      <c r="G97" s="62" t="n">
        <v>252.565568937111</v>
      </c>
      <c r="H97" s="62" t="n">
        <v>254.576980734528</v>
      </c>
      <c r="I97" s="62" t="n">
        <v>255.673729483014</v>
      </c>
      <c r="J97" s="62" t="n">
        <v>259.345085332194</v>
      </c>
      <c r="K97" s="62" t="n">
        <v>263.693969365767</v>
      </c>
      <c r="L97" s="62" t="n">
        <v>274.57676582758</v>
      </c>
    </row>
    <row r="98" customFormat="false" ht="12.75" hidden="false" customHeight="false" outlineLevel="0" collapsed="false">
      <c r="B98" s="0" t="s">
        <v>1485</v>
      </c>
      <c r="C98" s="62" t="n">
        <v>18.3092870327815</v>
      </c>
      <c r="D98" s="62" t="n">
        <v>18.4352128802789</v>
      </c>
      <c r="E98" s="62" t="n">
        <v>19.4299658218541</v>
      </c>
      <c r="F98" s="62" t="n">
        <v>19.7931951313525</v>
      </c>
      <c r="G98" s="62" t="n">
        <v>20.7352403201242</v>
      </c>
      <c r="H98" s="62" t="n">
        <v>20.9003740997509</v>
      </c>
      <c r="I98" s="62" t="n">
        <v>20.9904154659053</v>
      </c>
      <c r="J98" s="62" t="n">
        <v>21.291828069982</v>
      </c>
      <c r="K98" s="62" t="n">
        <v>21.6488646840382</v>
      </c>
      <c r="L98" s="62" t="n">
        <v>22.5423253443346</v>
      </c>
    </row>
    <row r="99" customFormat="false" ht="12.75" hidden="false" customHeight="false" outlineLevel="0" collapsed="false">
      <c r="B99" s="0" t="s">
        <v>459</v>
      </c>
      <c r="C99" s="62" t="n">
        <v>13.5928152317529</v>
      </c>
      <c r="D99" s="62" t="n">
        <v>13.5752477209001</v>
      </c>
      <c r="E99" s="62" t="n">
        <v>14.2305094006152</v>
      </c>
      <c r="F99" s="62" t="n">
        <v>14.429750633257</v>
      </c>
      <c r="G99" s="62" t="n">
        <v>15.0295706191784</v>
      </c>
      <c r="H99" s="62" t="n">
        <v>15.1492649060154</v>
      </c>
      <c r="I99" s="62" t="n">
        <v>15.2145297908382</v>
      </c>
      <c r="J99" s="62" t="n">
        <v>15.4330033628123</v>
      </c>
      <c r="K99" s="62" t="n">
        <v>15.6917950103527</v>
      </c>
      <c r="L99" s="62" t="n">
        <v>16.3394040991342</v>
      </c>
    </row>
    <row r="100" customFormat="false" ht="12.75" hidden="false" customHeight="false" outlineLevel="0" collapsed="false">
      <c r="B100" s="0" t="s">
        <v>1486</v>
      </c>
      <c r="C100" s="62" t="n">
        <v>83.5600618551995</v>
      </c>
      <c r="D100" s="62" t="n">
        <v>101.907933120471</v>
      </c>
      <c r="E100" s="62" t="n">
        <v>108.039176317171</v>
      </c>
      <c r="F100" s="62" t="n">
        <v>108.087461734603</v>
      </c>
      <c r="G100" s="62" t="n">
        <v>113.611431568332</v>
      </c>
      <c r="H100" s="62" t="n">
        <v>114.516223835701</v>
      </c>
      <c r="I100" s="62" t="n">
        <v>115.009573724646</v>
      </c>
      <c r="J100" s="62" t="n">
        <v>116.661057715823</v>
      </c>
      <c r="K100" s="62" t="n">
        <v>118.617313839166</v>
      </c>
      <c r="L100" s="62" t="n">
        <v>123.512716212089</v>
      </c>
    </row>
    <row r="101" customFormat="false" ht="12.75" hidden="false" customHeight="false" outlineLevel="0" collapsed="false">
      <c r="B101" s="0" t="s">
        <v>1487</v>
      </c>
      <c r="C101" s="62" t="n">
        <v>6.00739537420426</v>
      </c>
      <c r="D101" s="62" t="n">
        <v>6.01094914262095</v>
      </c>
      <c r="E101" s="62" t="n">
        <v>6.31781042409097</v>
      </c>
      <c r="F101" s="62" t="n">
        <v>6.41250228067734</v>
      </c>
      <c r="G101" s="62" t="n">
        <v>6.69567001421026</v>
      </c>
      <c r="H101" s="62" t="n">
        <v>6.74899378955648</v>
      </c>
      <c r="I101" s="62" t="n">
        <v>6.77806927969263</v>
      </c>
      <c r="J101" s="62" t="n">
        <v>6.87539920227194</v>
      </c>
      <c r="K101" s="62" t="n">
        <v>6.99069081759945</v>
      </c>
      <c r="L101" s="62" t="n">
        <v>7.27920050736741</v>
      </c>
    </row>
    <row r="102" customFormat="false" ht="12.75" hidden="false" customHeight="false" outlineLevel="0" collapsed="false">
      <c r="B102" s="0" t="s">
        <v>1320</v>
      </c>
      <c r="C102" s="62" t="n">
        <v>3.38760771179676</v>
      </c>
      <c r="D102" s="62" t="n">
        <v>3.35206761816649</v>
      </c>
      <c r="E102" s="62" t="n">
        <v>3.52115782545753</v>
      </c>
      <c r="F102" s="62" t="n">
        <v>3.49907439165675</v>
      </c>
      <c r="G102" s="62" t="n">
        <v>3.64758688903726</v>
      </c>
      <c r="H102" s="62" t="n">
        <v>3.67663597649438</v>
      </c>
      <c r="I102" s="62" t="n">
        <v>3.69247537365521</v>
      </c>
      <c r="J102" s="62" t="n">
        <v>3.74549760276116</v>
      </c>
      <c r="K102" s="62" t="n">
        <v>3.80830478764215</v>
      </c>
      <c r="L102" s="62" t="n">
        <v>3.96547563977858</v>
      </c>
    </row>
    <row r="103" customFormat="false" ht="12.75" hidden="false" customHeight="false" outlineLevel="0" collapsed="false">
      <c r="B103" s="0" t="s">
        <v>1488</v>
      </c>
      <c r="C103" s="62" t="n">
        <v>89.103447275956</v>
      </c>
      <c r="D103" s="62" t="n">
        <v>89.9603159009141</v>
      </c>
      <c r="E103" s="62" t="n">
        <v>95.9449896605004</v>
      </c>
      <c r="F103" s="62" t="n">
        <v>97.6794924204373</v>
      </c>
      <c r="G103" s="62" t="n">
        <v>103.382885730812</v>
      </c>
      <c r="H103" s="62" t="n">
        <v>104.206218685043</v>
      </c>
      <c r="I103" s="62" t="n">
        <v>104.655151811665</v>
      </c>
      <c r="J103" s="62" t="n">
        <v>106.157951119703</v>
      </c>
      <c r="K103" s="62" t="n">
        <v>107.938083633377</v>
      </c>
      <c r="L103" s="62" t="n">
        <v>112.392748248899</v>
      </c>
    </row>
    <row r="104" customFormat="false" ht="12.75" hidden="false" customHeight="false" outlineLevel="0" collapsed="false">
      <c r="B104" s="0" t="s">
        <v>769</v>
      </c>
      <c r="C104" s="62" t="n">
        <v>137.108189208588</v>
      </c>
      <c r="D104" s="62" t="n">
        <v>136.291196803219</v>
      </c>
      <c r="E104" s="62" t="n">
        <v>142.191950106037</v>
      </c>
      <c r="F104" s="62" t="n">
        <v>143.565166337787</v>
      </c>
      <c r="G104" s="62" t="n">
        <v>148.845222837449</v>
      </c>
      <c r="H104" s="62" t="n">
        <v>150.030614173506</v>
      </c>
      <c r="I104" s="62" t="n">
        <v>150.676964396746</v>
      </c>
      <c r="J104" s="62" t="n">
        <v>152.840615530138</v>
      </c>
      <c r="K104" s="62" t="n">
        <v>155.403556376729</v>
      </c>
      <c r="L104" s="62" t="n">
        <v>161.817147394975</v>
      </c>
    </row>
    <row r="105" customFormat="false" ht="12.75" hidden="false" customHeight="false" outlineLevel="0" collapsed="false">
      <c r="B105" s="0" t="s">
        <v>1489</v>
      </c>
      <c r="C105" s="62" t="n">
        <v>39.2075827974315</v>
      </c>
      <c r="D105" s="62" t="n">
        <v>39.3796263456743</v>
      </c>
      <c r="E105" s="62" t="n">
        <v>41.5254960695653</v>
      </c>
      <c r="F105" s="62" t="n">
        <v>42.3032758465413</v>
      </c>
      <c r="G105" s="62" t="n">
        <v>44.3081806895185</v>
      </c>
      <c r="H105" s="62" t="n">
        <v>44.6610474628322</v>
      </c>
      <c r="I105" s="62" t="n">
        <v>44.8534527139653</v>
      </c>
      <c r="J105" s="62" t="n">
        <v>45.49752743494</v>
      </c>
      <c r="K105" s="62" t="n">
        <v>46.2604625427151</v>
      </c>
      <c r="L105" s="62" t="n">
        <v>48.1696575056964</v>
      </c>
    </row>
    <row r="106" customFormat="false" ht="12.75" hidden="false" customHeight="false" outlineLevel="0" collapsed="false">
      <c r="B106" s="0" t="s">
        <v>1490</v>
      </c>
      <c r="C106" s="62" t="n">
        <v>91.2741959396361</v>
      </c>
      <c r="D106" s="62" t="n">
        <v>100.311192133283</v>
      </c>
      <c r="E106" s="62" t="n">
        <v>115.962659315644</v>
      </c>
      <c r="F106" s="62" t="n">
        <v>121.638752906335</v>
      </c>
      <c r="G106" s="62" t="n">
        <v>127.249995695194</v>
      </c>
      <c r="H106" s="62" t="n">
        <v>128.263404386013</v>
      </c>
      <c r="I106" s="62" t="n">
        <v>128.815978809007</v>
      </c>
      <c r="J106" s="62" t="n">
        <v>130.66571635625</v>
      </c>
      <c r="K106" s="62" t="n">
        <v>132.8568126204</v>
      </c>
      <c r="L106" s="62" t="n">
        <v>138.339887010727</v>
      </c>
    </row>
    <row r="107" customFormat="false" ht="12.75" hidden="false" customHeight="false" outlineLevel="0" collapsed="false">
      <c r="B107" s="0" t="s">
        <v>379</v>
      </c>
      <c r="C107" s="62" t="n">
        <v>293.745322495005</v>
      </c>
      <c r="D107" s="62" t="n">
        <v>298.161550244135</v>
      </c>
      <c r="E107" s="62" t="n">
        <v>309.588248368967</v>
      </c>
      <c r="F107" s="62" t="n">
        <v>316.206532470076</v>
      </c>
      <c r="G107" s="62" t="n">
        <v>332.907289515647</v>
      </c>
      <c r="H107" s="62" t="n">
        <v>335.558536288498</v>
      </c>
      <c r="I107" s="62" t="n">
        <v>337.004163476221</v>
      </c>
      <c r="J107" s="62" t="n">
        <v>341.843386533194</v>
      </c>
      <c r="K107" s="62" t="n">
        <v>347.575661134706</v>
      </c>
      <c r="L107" s="62" t="n">
        <v>361.920301568868</v>
      </c>
    </row>
    <row r="108" customFormat="false" ht="12.75" hidden="false" customHeight="false" outlineLevel="0" collapsed="false">
      <c r="B108" s="0" t="s">
        <v>1053</v>
      </c>
      <c r="C108" s="62" t="n">
        <v>163.182052932274</v>
      </c>
      <c r="D108" s="62" t="n">
        <v>169.48706309091</v>
      </c>
      <c r="E108" s="62" t="n">
        <v>184.659361693322</v>
      </c>
      <c r="F108" s="62" t="n">
        <v>194.091767342435</v>
      </c>
      <c r="G108" s="62" t="n">
        <v>209.606975820576</v>
      </c>
      <c r="H108" s="62" t="n">
        <v>211.276268851137</v>
      </c>
      <c r="I108" s="62" t="n">
        <v>212.186472840432</v>
      </c>
      <c r="J108" s="62" t="n">
        <v>215.233371908845</v>
      </c>
      <c r="K108" s="62" t="n">
        <v>218.842559155974</v>
      </c>
      <c r="L108" s="62" t="n">
        <v>227.874313026588</v>
      </c>
    </row>
    <row r="109" customFormat="false" ht="12.75" hidden="false" customHeight="false" outlineLevel="0" collapsed="false">
      <c r="B109" s="0" t="s">
        <v>1141</v>
      </c>
      <c r="C109" s="62" t="n">
        <v>1.69158430853263</v>
      </c>
      <c r="D109" s="62" t="n">
        <v>1.74476125262581</v>
      </c>
      <c r="E109" s="62" t="n">
        <v>1.90953386335344</v>
      </c>
      <c r="F109" s="62" t="n">
        <v>1.97218504309749</v>
      </c>
      <c r="G109" s="62" t="n">
        <v>2.13693375666918</v>
      </c>
      <c r="H109" s="62" t="n">
        <v>2.15395212455896</v>
      </c>
      <c r="I109" s="62" t="n">
        <v>2.16323161357675</v>
      </c>
      <c r="J109" s="62" t="n">
        <v>2.19429461349346</v>
      </c>
      <c r="K109" s="62" t="n">
        <v>2.23109011627831</v>
      </c>
      <c r="L109" s="62" t="n">
        <v>2.32316844359773</v>
      </c>
    </row>
    <row r="110" customFormat="false" ht="12.75" hidden="false" customHeight="false" outlineLevel="0" collapsed="false">
      <c r="B110" s="0" t="s">
        <v>1259</v>
      </c>
      <c r="C110" s="62" t="n">
        <v>1.96724297314927</v>
      </c>
      <c r="D110" s="62" t="n">
        <v>1.96840672675257</v>
      </c>
      <c r="E110" s="62" t="n">
        <v>2.06889465259002</v>
      </c>
      <c r="F110" s="62" t="n">
        <v>2.09990341353681</v>
      </c>
      <c r="G110" s="62" t="n">
        <v>2.19263240885868</v>
      </c>
      <c r="H110" s="62" t="n">
        <v>2.21009435631706</v>
      </c>
      <c r="I110" s="62" t="n">
        <v>2.21961571293121</v>
      </c>
      <c r="J110" s="62" t="n">
        <v>2.25148836229209</v>
      </c>
      <c r="K110" s="62" t="n">
        <v>2.28924293079685</v>
      </c>
      <c r="L110" s="62" t="n">
        <v>2.38372125704537</v>
      </c>
    </row>
    <row r="111" customFormat="false" ht="12.75" hidden="false" customHeight="false" outlineLevel="0" collapsed="false">
      <c r="B111" s="0" t="s">
        <v>1491</v>
      </c>
      <c r="C111" s="62" t="n">
        <v>172.390128185945</v>
      </c>
      <c r="D111" s="62" t="n">
        <v>175.493785846264</v>
      </c>
      <c r="E111" s="62" t="n">
        <v>187.543669997719</v>
      </c>
      <c r="F111" s="62" t="n">
        <v>198.860315377562</v>
      </c>
      <c r="G111" s="62" t="n">
        <v>211.35731758277</v>
      </c>
      <c r="H111" s="62" t="n">
        <v>213.040550193792</v>
      </c>
      <c r="I111" s="62" t="n">
        <v>213.95835492275</v>
      </c>
      <c r="J111" s="62" t="n">
        <v>217.030697393816</v>
      </c>
      <c r="K111" s="62" t="n">
        <v>220.670023481226</v>
      </c>
      <c r="L111" s="62" t="n">
        <v>229.777197818757</v>
      </c>
    </row>
    <row r="112" customFormat="false" ht="12.75" hidden="false" customHeight="false" outlineLevel="0" collapsed="false">
      <c r="B112" s="0" t="s">
        <v>1492</v>
      </c>
      <c r="C112" s="62" t="n">
        <v>18.5237657371528</v>
      </c>
      <c r="D112" s="62" t="n">
        <v>18.7502938848651</v>
      </c>
      <c r="E112" s="62" t="n">
        <v>19.9218053276796</v>
      </c>
      <c r="F112" s="62" t="n">
        <v>20.4426229689212</v>
      </c>
      <c r="G112" s="62" t="n">
        <v>21.5698789216286</v>
      </c>
      <c r="H112" s="62" t="n">
        <v>21.7416596956842</v>
      </c>
      <c r="I112" s="62" t="n">
        <v>21.8353254230114</v>
      </c>
      <c r="J112" s="62" t="n">
        <v>22.1488705411298</v>
      </c>
      <c r="K112" s="62" t="n">
        <v>22.5202786568248</v>
      </c>
      <c r="L112" s="62" t="n">
        <v>23.4497030553994</v>
      </c>
    </row>
    <row r="113" customFormat="false" ht="12.75" hidden="false" customHeight="false" outlineLevel="0" collapsed="false">
      <c r="B113" s="0" t="s">
        <v>1314</v>
      </c>
      <c r="C113" s="62" t="n">
        <v>0.245069606371273</v>
      </c>
      <c r="D113" s="62" t="n">
        <v>0.245214581104161</v>
      </c>
      <c r="E113" s="62" t="n">
        <v>0.257732880402444</v>
      </c>
      <c r="F113" s="62" t="n">
        <v>0.261595801849369</v>
      </c>
      <c r="G113" s="62" t="n">
        <v>0.273147531100755</v>
      </c>
      <c r="H113" s="62" t="n">
        <v>0.275322855982937</v>
      </c>
      <c r="I113" s="62" t="n">
        <v>0.276508980497642</v>
      </c>
      <c r="J113" s="62" t="n">
        <v>0.280479520861541</v>
      </c>
      <c r="K113" s="62" t="n">
        <v>0.285182802238385</v>
      </c>
      <c r="L113" s="62" t="n">
        <v>0.296952454758822</v>
      </c>
    </row>
    <row r="114" customFormat="false" ht="12.75" hidden="false" customHeight="false" outlineLevel="0" collapsed="false">
      <c r="B114" s="0" t="s">
        <v>1267</v>
      </c>
      <c r="C114" s="62" t="n">
        <v>9.58740910144633</v>
      </c>
      <c r="D114" s="62" t="n">
        <v>9.67425259518157</v>
      </c>
      <c r="E114" s="62" t="n">
        <v>10.2573533030902</v>
      </c>
      <c r="F114" s="62" t="n">
        <v>10.5052756095969</v>
      </c>
      <c r="G114" s="62" t="n">
        <v>11.0690718899903</v>
      </c>
      <c r="H114" s="62" t="n">
        <v>11.1572250847416</v>
      </c>
      <c r="I114" s="62" t="n">
        <v>11.2052917740902</v>
      </c>
      <c r="J114" s="62" t="n">
        <v>11.3661945527204</v>
      </c>
      <c r="K114" s="62" t="n">
        <v>11.5567910390563</v>
      </c>
      <c r="L114" s="62" t="n">
        <v>12.033746219079</v>
      </c>
    </row>
    <row r="115" customFormat="false" ht="12.75" hidden="false" customHeight="false" outlineLevel="0" collapsed="false">
      <c r="B115" s="0" t="s">
        <v>1344</v>
      </c>
      <c r="C115" s="62" t="n">
        <v>81.9086897042407</v>
      </c>
      <c r="D115" s="62" t="n">
        <v>82.4826251682503</v>
      </c>
      <c r="E115" s="62" t="n">
        <v>87.4337621598251</v>
      </c>
      <c r="F115" s="62" t="n">
        <v>89.1687553099576</v>
      </c>
      <c r="G115" s="62" t="n">
        <v>93.9242933248997</v>
      </c>
      <c r="H115" s="62" t="n">
        <v>94.6722988129509</v>
      </c>
      <c r="I115" s="62" t="n">
        <v>95.0801586474884</v>
      </c>
      <c r="J115" s="62" t="n">
        <v>96.4454655067313</v>
      </c>
      <c r="K115" s="62" t="n">
        <v>98.0627321093179</v>
      </c>
      <c r="L115" s="62" t="n">
        <v>102.109835486774</v>
      </c>
    </row>
    <row r="116" customFormat="false" ht="12.75" hidden="false" customHeight="false" outlineLevel="0" collapsed="false">
      <c r="B116" s="0" t="s">
        <v>1340</v>
      </c>
      <c r="C116" s="62" t="n">
        <v>9.18602709395615</v>
      </c>
      <c r="D116" s="62" t="n">
        <v>9.19146123842326</v>
      </c>
      <c r="E116" s="62" t="n">
        <v>9.66068889530559</v>
      </c>
      <c r="F116" s="62" t="n">
        <v>9.80548407711203</v>
      </c>
      <c r="G116" s="62" t="n">
        <v>10.2384814622048</v>
      </c>
      <c r="H116" s="62" t="n">
        <v>10.3200199018558</v>
      </c>
      <c r="I116" s="62" t="n">
        <v>10.3644798089498</v>
      </c>
      <c r="J116" s="62" t="n">
        <v>10.513308918797</v>
      </c>
      <c r="K116" s="62" t="n">
        <v>10.6896036083163</v>
      </c>
      <c r="L116" s="62" t="n">
        <v>11.1307694817967</v>
      </c>
    </row>
    <row r="117" customFormat="false" ht="12.75" hidden="false" customHeight="false" outlineLevel="0" collapsed="false">
      <c r="B117" s="0" t="s">
        <v>1493</v>
      </c>
      <c r="C117" s="62" t="n">
        <v>29.8674832096378</v>
      </c>
      <c r="D117" s="62" t="n">
        <v>52.7379366834592</v>
      </c>
      <c r="E117" s="62" t="n">
        <v>65.5331834025005</v>
      </c>
      <c r="F117" s="62" t="n">
        <v>75.9262220969271</v>
      </c>
      <c r="G117" s="62" t="n">
        <v>84.7954813324283</v>
      </c>
      <c r="H117" s="62" t="n">
        <v>85.4707856988843</v>
      </c>
      <c r="I117" s="62" t="n">
        <v>85.8390042902783</v>
      </c>
      <c r="J117" s="62" t="n">
        <v>87.0716124707359</v>
      </c>
      <c r="K117" s="62" t="n">
        <v>88.531691595684</v>
      </c>
      <c r="L117" s="62" t="n">
        <v>92.1854436415619</v>
      </c>
    </row>
    <row r="118" customFormat="false" ht="12.75" hidden="false" customHeight="false" outlineLevel="0" collapsed="false">
      <c r="B118" s="0" t="s">
        <v>496</v>
      </c>
      <c r="C118" s="62" t="n">
        <v>142.086837315401</v>
      </c>
      <c r="D118" s="62" t="n">
        <v>142.193474417835</v>
      </c>
      <c r="E118" s="62" t="n">
        <v>151.180272150489</v>
      </c>
      <c r="F118" s="62" t="n">
        <v>153.652970882372</v>
      </c>
      <c r="G118" s="62" t="n">
        <v>160.52507092536</v>
      </c>
      <c r="H118" s="62" t="n">
        <v>161.803479628491</v>
      </c>
      <c r="I118" s="62" t="n">
        <v>162.500548795041</v>
      </c>
      <c r="J118" s="62" t="n">
        <v>164.833981101598</v>
      </c>
      <c r="K118" s="62" t="n">
        <v>167.598035287104</v>
      </c>
      <c r="L118" s="62" t="n">
        <v>174.514899217729</v>
      </c>
    </row>
    <row r="119" customFormat="false" ht="12.75" hidden="false" customHeight="false" outlineLevel="0" collapsed="false">
      <c r="B119" s="0" t="s">
        <v>1494</v>
      </c>
      <c r="C119" s="62" t="n">
        <v>47.1749116979663</v>
      </c>
      <c r="D119" s="62" t="n">
        <v>47.7408437462396</v>
      </c>
      <c r="E119" s="62" t="n">
        <v>50.7696666999799</v>
      </c>
      <c r="F119" s="62" t="n">
        <v>52.1555653173158</v>
      </c>
      <c r="G119" s="62" t="n">
        <v>55.1296912843725</v>
      </c>
      <c r="H119" s="62" t="n">
        <v>55.5687396942725</v>
      </c>
      <c r="I119" s="62" t="n">
        <v>55.8081366167232</v>
      </c>
      <c r="J119" s="62" t="n">
        <v>56.609515503846</v>
      </c>
      <c r="K119" s="62" t="n">
        <v>57.558784381672</v>
      </c>
      <c r="L119" s="62" t="n">
        <v>59.9342673573416</v>
      </c>
    </row>
    <row r="120" customFormat="false" ht="12.75" hidden="false" customHeight="false" outlineLevel="0" collapsed="false">
      <c r="B120" s="0" t="s">
        <v>1495</v>
      </c>
      <c r="C120" s="62" t="n">
        <v>63.8068862204911</v>
      </c>
      <c r="D120" s="62" t="n">
        <v>65.3201158084262</v>
      </c>
      <c r="E120" s="62" t="n">
        <v>70.3190502529265</v>
      </c>
      <c r="F120" s="62" t="n">
        <v>73.5707046632156</v>
      </c>
      <c r="G120" s="62" t="n">
        <v>79.3407673524527</v>
      </c>
      <c r="H120" s="62" t="n">
        <v>79.9726308172172</v>
      </c>
      <c r="I120" s="62" t="n">
        <v>80.317162685373</v>
      </c>
      <c r="J120" s="62" t="n">
        <v>81.4704797884274</v>
      </c>
      <c r="K120" s="62" t="n">
        <v>82.836635111192</v>
      </c>
      <c r="L120" s="62" t="n">
        <v>86.2553490152863</v>
      </c>
    </row>
    <row r="121" customFormat="false" ht="12.75" hidden="false" customHeight="false" outlineLevel="0" collapsed="false">
      <c r="B121" s="0" t="s">
        <v>1496</v>
      </c>
      <c r="C121" s="62" t="n">
        <v>34.059518908493</v>
      </c>
      <c r="D121" s="62" t="n">
        <v>34.5604833078156</v>
      </c>
      <c r="E121" s="62" t="n">
        <v>36.8437111101408</v>
      </c>
      <c r="F121" s="62" t="n">
        <v>37.9363953279736</v>
      </c>
      <c r="G121" s="62" t="n">
        <v>40.1813696669519</v>
      </c>
      <c r="H121" s="62" t="n">
        <v>40.5013708505044</v>
      </c>
      <c r="I121" s="62" t="n">
        <v>40.6758557063783</v>
      </c>
      <c r="J121" s="62" t="n">
        <v>41.2599420771993</v>
      </c>
      <c r="K121" s="62" t="n">
        <v>41.9518183203748</v>
      </c>
      <c r="L121" s="62" t="n">
        <v>43.683193145069</v>
      </c>
    </row>
    <row r="122" customFormat="false" ht="12.75" hidden="false" customHeight="false" outlineLevel="0" collapsed="false">
      <c r="B122" s="0" t="s">
        <v>1497</v>
      </c>
      <c r="C122" s="62" t="n">
        <v>140.537980239626</v>
      </c>
      <c r="D122" s="62" t="n">
        <v>139.025523236792</v>
      </c>
      <c r="E122" s="62" t="n">
        <v>144.045602450653</v>
      </c>
      <c r="F122" s="62" t="n">
        <v>144.552095131271</v>
      </c>
      <c r="G122" s="62" t="n">
        <v>149.009640103177</v>
      </c>
      <c r="H122" s="62" t="n">
        <v>150.196340845062</v>
      </c>
      <c r="I122" s="62" t="n">
        <v>150.843405039059</v>
      </c>
      <c r="J122" s="62" t="n">
        <v>153.009446182668</v>
      </c>
      <c r="K122" s="62" t="n">
        <v>155.575218102492</v>
      </c>
      <c r="L122" s="62" t="n">
        <v>161.99589369543</v>
      </c>
    </row>
    <row r="123" customFormat="false" ht="12.75" hidden="false" customHeight="false" outlineLevel="0" collapsed="false">
      <c r="B123" s="0" t="s">
        <v>469</v>
      </c>
      <c r="C123" s="62" t="n">
        <v>40.2145360688414</v>
      </c>
      <c r="D123" s="62" t="n">
        <v>39.9411282498178</v>
      </c>
      <c r="E123" s="62" t="n">
        <v>41.5583448579827</v>
      </c>
      <c r="F123" s="62" t="n">
        <v>41.8487790863338</v>
      </c>
      <c r="G123" s="62" t="n">
        <v>43.2751286922639</v>
      </c>
      <c r="H123" s="62" t="n">
        <v>43.619768322886</v>
      </c>
      <c r="I123" s="62" t="n">
        <v>43.8076876162147</v>
      </c>
      <c r="J123" s="62" t="n">
        <v>44.4367456367397</v>
      </c>
      <c r="K123" s="62" t="n">
        <v>45.1818927960006</v>
      </c>
      <c r="L123" s="62" t="n">
        <v>47.0465745869455</v>
      </c>
    </row>
    <row r="124" customFormat="false" ht="12.75" hidden="false" customHeight="false" outlineLevel="0" collapsed="false">
      <c r="B124" s="0" t="s">
        <v>1318</v>
      </c>
      <c r="C124" s="62" t="n">
        <v>87.7267074925308</v>
      </c>
      <c r="D124" s="62" t="n">
        <v>92.4613950971149</v>
      </c>
      <c r="E124" s="62" t="n">
        <v>98.8124025889353</v>
      </c>
      <c r="F124" s="62" t="n">
        <v>100.403422336207</v>
      </c>
      <c r="G124" s="62" t="n">
        <v>106.120711580241</v>
      </c>
      <c r="H124" s="62" t="n">
        <v>106.965848358469</v>
      </c>
      <c r="I124" s="62" t="n">
        <v>107.426670307018</v>
      </c>
      <c r="J124" s="62" t="n">
        <v>108.969267331699</v>
      </c>
      <c r="K124" s="62" t="n">
        <v>110.796542007994</v>
      </c>
      <c r="L124" s="62" t="n">
        <v>115.369176787036</v>
      </c>
    </row>
    <row r="125" customFormat="false" ht="12.75" hidden="false" customHeight="false" outlineLevel="0" collapsed="false">
      <c r="B125" s="0" t="s">
        <v>227</v>
      </c>
      <c r="C125" s="62" t="n">
        <v>98.159411821639</v>
      </c>
      <c r="D125" s="62" t="n">
        <v>101.506601870206</v>
      </c>
      <c r="E125" s="62" t="n">
        <v>110.186063595472</v>
      </c>
      <c r="F125" s="62" t="n">
        <v>115.431739816269</v>
      </c>
      <c r="G125" s="62" t="n">
        <v>124.308191022111</v>
      </c>
      <c r="H125" s="62" t="n">
        <v>125.298171418052</v>
      </c>
      <c r="I125" s="62" t="n">
        <v>125.837971254997</v>
      </c>
      <c r="J125" s="62" t="n">
        <v>127.644945998746</v>
      </c>
      <c r="K125" s="62" t="n">
        <v>129.785387823233</v>
      </c>
      <c r="L125" s="62" t="n">
        <v>135.141702807587</v>
      </c>
    </row>
    <row r="126" customFormat="false" ht="12.75" hidden="false" customHeight="false" outlineLevel="0" collapsed="false">
      <c r="B126" s="0" t="s">
        <v>1498</v>
      </c>
      <c r="C126" s="62" t="n">
        <v>15.681155527213</v>
      </c>
      <c r="D126" s="62" t="n">
        <v>17.5044096486448</v>
      </c>
      <c r="E126" s="62" t="n">
        <v>20.5915264271493</v>
      </c>
      <c r="F126" s="62" t="n">
        <v>21.2514654544569</v>
      </c>
      <c r="G126" s="62" t="n">
        <v>28.7144721703525</v>
      </c>
      <c r="H126" s="62" t="n">
        <v>28.9431519081454</v>
      </c>
      <c r="I126" s="62" t="n">
        <v>29.0678425441208</v>
      </c>
      <c r="J126" s="62" t="n">
        <v>29.4852432444712</v>
      </c>
      <c r="K126" s="62" t="n">
        <v>29.9796729091307</v>
      </c>
      <c r="L126" s="62" t="n">
        <v>31.2169506483468</v>
      </c>
    </row>
    <row r="127" customFormat="false" ht="12.75" hidden="false" customHeight="false" outlineLevel="0" collapsed="false">
      <c r="B127" s="0" t="s">
        <v>1499</v>
      </c>
      <c r="C127" s="62" t="n">
        <v>0</v>
      </c>
      <c r="D127" s="62" t="n">
        <v>0</v>
      </c>
      <c r="E127" s="62" t="n">
        <v>0</v>
      </c>
      <c r="F127" s="62" t="n">
        <v>0</v>
      </c>
      <c r="G127" s="62" t="n">
        <v>0</v>
      </c>
      <c r="H127" s="62" t="n">
        <v>0</v>
      </c>
      <c r="I127" s="62" t="n">
        <v>0</v>
      </c>
      <c r="J127" s="62" t="n">
        <v>0</v>
      </c>
      <c r="K127" s="62" t="n">
        <v>0</v>
      </c>
      <c r="L127" s="62" t="n">
        <v>0</v>
      </c>
    </row>
    <row r="128" customFormat="false" ht="12.75" hidden="false" customHeight="false" outlineLevel="0" collapsed="false">
      <c r="B128" s="0" t="s">
        <v>1156</v>
      </c>
      <c r="C128" s="62" t="n">
        <v>17.6687319838267</v>
      </c>
      <c r="D128" s="62" t="n">
        <v>18.0456305608556</v>
      </c>
      <c r="E128" s="62" t="n">
        <v>17.6690866346101</v>
      </c>
      <c r="F128" s="62" t="n">
        <v>18.2537602239774</v>
      </c>
      <c r="G128" s="62" t="n">
        <v>19.3915549193877</v>
      </c>
      <c r="H128" s="62" t="n">
        <v>19.5459876969799</v>
      </c>
      <c r="I128" s="62" t="n">
        <v>19.6301942009723</v>
      </c>
      <c r="J128" s="62" t="n">
        <v>19.9120746602827</v>
      </c>
      <c r="K128" s="62" t="n">
        <v>20.2459745815189</v>
      </c>
      <c r="L128" s="62" t="n">
        <v>21.081537188702</v>
      </c>
    </row>
    <row r="129" customFormat="false" ht="12.75" hidden="false" customHeight="false" outlineLevel="0" collapsed="false">
      <c r="B129" s="0" t="s">
        <v>1500</v>
      </c>
      <c r="C129" s="62" t="n">
        <v>17.0695226470834</v>
      </c>
      <c r="D129" s="62" t="n">
        <v>17.4231500330201</v>
      </c>
      <c r="E129" s="62" t="n">
        <v>18.7630642435329</v>
      </c>
      <c r="F129" s="62" t="n">
        <v>19.4396209432306</v>
      </c>
      <c r="G129" s="62" t="n">
        <v>20.6433877800358</v>
      </c>
      <c r="H129" s="62" t="n">
        <v>20.80779005345</v>
      </c>
      <c r="I129" s="62" t="n">
        <v>20.8974325562169</v>
      </c>
      <c r="J129" s="62" t="n">
        <v>21.197509968954</v>
      </c>
      <c r="K129" s="62" t="n">
        <v>21.552964989578</v>
      </c>
      <c r="L129" s="62" t="n">
        <v>22.4424678162611</v>
      </c>
    </row>
    <row r="130" customFormat="false" ht="12.75" hidden="false" customHeight="false" outlineLevel="0" collapsed="false">
      <c r="B130" s="0" t="s">
        <v>764</v>
      </c>
      <c r="C130" s="62" t="n">
        <v>140.041524584316</v>
      </c>
      <c r="D130" s="62" t="n">
        <v>140.40320217368</v>
      </c>
      <c r="E130" s="62" t="n">
        <v>148.694307575084</v>
      </c>
      <c r="F130" s="62" t="n">
        <v>150.495427577642</v>
      </c>
      <c r="G130" s="62" t="n">
        <v>158.362832481988</v>
      </c>
      <c r="H130" s="62" t="n">
        <v>159.624021292747</v>
      </c>
      <c r="I130" s="62" t="n">
        <v>160.311701086403</v>
      </c>
      <c r="J130" s="62" t="n">
        <v>162.613702557832</v>
      </c>
      <c r="K130" s="62" t="n">
        <v>165.340525523411</v>
      </c>
      <c r="L130" s="62" t="n">
        <v>172.164220773205</v>
      </c>
    </row>
    <row r="131" customFormat="false" ht="12.75" hidden="false" customHeight="false" outlineLevel="0" collapsed="false">
      <c r="B131" s="0" t="s">
        <v>910</v>
      </c>
      <c r="C131" s="62" t="n">
        <v>92.3354174340047</v>
      </c>
      <c r="D131" s="62" t="n">
        <v>94.2187809314949</v>
      </c>
      <c r="E131" s="62" t="n">
        <v>100.933195597711</v>
      </c>
      <c r="F131" s="62" t="n">
        <v>104.361489877267</v>
      </c>
      <c r="G131" s="62" t="n">
        <v>110.929972551587</v>
      </c>
      <c r="H131" s="62" t="n">
        <v>111.813409895863</v>
      </c>
      <c r="I131" s="62" t="n">
        <v>112.295115732005</v>
      </c>
      <c r="J131" s="62" t="n">
        <v>113.907621368821</v>
      </c>
      <c r="K131" s="62" t="n">
        <v>115.81770590055</v>
      </c>
      <c r="L131" s="62" t="n">
        <v>120.597566900107</v>
      </c>
    </row>
    <row r="132" customFormat="false" ht="12.75" hidden="false" customHeight="false" outlineLevel="0" collapsed="false">
      <c r="B132" s="0" t="s">
        <v>1501</v>
      </c>
      <c r="C132" s="62" t="n">
        <v>30.7905816341894</v>
      </c>
      <c r="D132" s="62" t="n">
        <v>33.5408709442005</v>
      </c>
      <c r="E132" s="62" t="n">
        <v>35.426489843864</v>
      </c>
      <c r="F132" s="62" t="n">
        <v>36.3952840745755</v>
      </c>
      <c r="G132" s="62" t="n">
        <v>38.4904368643711</v>
      </c>
      <c r="H132" s="62" t="n">
        <v>38.7969715956194</v>
      </c>
      <c r="I132" s="62" t="n">
        <v>38.9641136911843</v>
      </c>
      <c r="J132" s="62" t="n">
        <v>39.5236202427471</v>
      </c>
      <c r="K132" s="62" t="n">
        <v>40.1863805985198</v>
      </c>
      <c r="L132" s="62" t="n">
        <v>41.8448948286424</v>
      </c>
    </row>
    <row r="133" customFormat="false" ht="12.75" hidden="false" customHeight="false" outlineLevel="0" collapsed="false">
      <c r="B133" s="0" t="s">
        <v>1502</v>
      </c>
      <c r="C133" s="62" t="n">
        <v>504.330171430542</v>
      </c>
      <c r="D133" s="62" t="n">
        <v>506.027150903055</v>
      </c>
      <c r="E133" s="62" t="n">
        <v>531.933072884785</v>
      </c>
      <c r="F133" s="62" t="n">
        <v>538.666349860117</v>
      </c>
      <c r="G133" s="62" t="n">
        <v>559.873298935415</v>
      </c>
      <c r="H133" s="62" t="n">
        <v>564.332084680743</v>
      </c>
      <c r="I133" s="62" t="n">
        <v>566.763296276616</v>
      </c>
      <c r="J133" s="62" t="n">
        <v>574.901753626509</v>
      </c>
      <c r="K133" s="62" t="n">
        <v>584.542117753776</v>
      </c>
      <c r="L133" s="62" t="n">
        <v>608.666495365338</v>
      </c>
    </row>
    <row r="134" customFormat="false" ht="12.75" hidden="false" customHeight="false" outlineLevel="0" collapsed="false">
      <c r="B134" s="0" t="s">
        <v>1503</v>
      </c>
      <c r="C134" s="62" t="n">
        <v>27.8734485696567</v>
      </c>
      <c r="D134" s="62" t="n">
        <v>28.573963638016</v>
      </c>
      <c r="E134" s="62" t="n">
        <v>31.3904625163375</v>
      </c>
      <c r="F134" s="62" t="n">
        <v>31.3408519758578</v>
      </c>
      <c r="G134" s="62" t="n">
        <v>32.7284961381083</v>
      </c>
      <c r="H134" s="62" t="n">
        <v>32.989143238665</v>
      </c>
      <c r="I134" s="62" t="n">
        <v>33.1312644998106</v>
      </c>
      <c r="J134" s="62" t="n">
        <v>33.6070140496688</v>
      </c>
      <c r="K134" s="62" t="n">
        <v>34.1705605176092</v>
      </c>
      <c r="L134" s="62" t="n">
        <v>35.5807985143052</v>
      </c>
    </row>
    <row r="135" customFormat="false" ht="12.75" hidden="false" customHeight="false" outlineLevel="0" collapsed="false">
      <c r="B135" s="0" t="s">
        <v>1504</v>
      </c>
      <c r="C135" s="62" t="n">
        <v>210.250165121367</v>
      </c>
      <c r="D135" s="62" t="n">
        <v>189.001762476514</v>
      </c>
      <c r="E135" s="62" t="n">
        <v>200.289486903896</v>
      </c>
      <c r="F135" s="62" t="n">
        <v>205.907038617158</v>
      </c>
      <c r="G135" s="62" t="n">
        <v>218.683829319548</v>
      </c>
      <c r="H135" s="62" t="n">
        <v>220.425409678457</v>
      </c>
      <c r="I135" s="62" t="n">
        <v>221.375029284683</v>
      </c>
      <c r="J135" s="62" t="n">
        <v>224.553871750313</v>
      </c>
      <c r="K135" s="62" t="n">
        <v>228.319351810524</v>
      </c>
      <c r="L135" s="62" t="n">
        <v>237.742218173464</v>
      </c>
      <c r="M135" s="230"/>
      <c r="N135" s="230"/>
      <c r="O135" s="230"/>
    </row>
    <row r="136" customFormat="false" ht="12.75" hidden="false" customHeight="false" outlineLevel="0" collapsed="false">
      <c r="B136" s="0" t="s">
        <v>1505</v>
      </c>
      <c r="C136" s="62" t="n">
        <v>7.52091059944388</v>
      </c>
      <c r="D136" s="62" t="n">
        <v>7.57241160862273</v>
      </c>
      <c r="E136" s="62" t="n">
        <v>7.99066748608338</v>
      </c>
      <c r="F136" s="62" t="n">
        <v>8.1476181942162</v>
      </c>
      <c r="G136" s="62" t="n">
        <v>8.54258031556958</v>
      </c>
      <c r="H136" s="62" t="n">
        <v>8.61061273542565</v>
      </c>
      <c r="I136" s="62" t="n">
        <v>8.6477083075156</v>
      </c>
      <c r="J136" s="62" t="n">
        <v>8.77188537702131</v>
      </c>
      <c r="K136" s="62" t="n">
        <v>8.91897863005749</v>
      </c>
      <c r="L136" s="62" t="n">
        <v>9.28706982801561</v>
      </c>
    </row>
    <row r="137" customFormat="false" ht="12.75" hidden="false" customHeight="false" outlineLevel="0" collapsed="false">
      <c r="B137" s="0" t="s">
        <v>1506</v>
      </c>
      <c r="C137" s="62" t="n">
        <v>313.957061117872</v>
      </c>
      <c r="D137" s="62" t="n">
        <v>314.493511734319</v>
      </c>
      <c r="E137" s="62" t="n">
        <v>330.866713067409</v>
      </c>
      <c r="F137" s="62" t="n">
        <v>336.385609646755</v>
      </c>
      <c r="G137" s="62" t="n">
        <v>351.195420260452</v>
      </c>
      <c r="H137" s="62" t="n">
        <v>353.992312229866</v>
      </c>
      <c r="I137" s="62" t="n">
        <v>355.517354377399</v>
      </c>
      <c r="J137" s="62" t="n">
        <v>360.622418245781</v>
      </c>
      <c r="K137" s="62" t="n">
        <v>366.669593093335</v>
      </c>
      <c r="L137" s="62" t="n">
        <v>381.802250696268</v>
      </c>
    </row>
    <row r="138" customFormat="false" ht="12.75" hidden="false" customHeight="false" outlineLevel="0" collapsed="false">
      <c r="B138" s="0" t="s">
        <v>724</v>
      </c>
      <c r="C138" s="62" t="n">
        <v>37.0773408622706</v>
      </c>
      <c r="D138" s="62" t="n">
        <v>36.8717891950983</v>
      </c>
      <c r="E138" s="62" t="n">
        <v>38.484760867227</v>
      </c>
      <c r="F138" s="62" t="n">
        <v>38.873732854204</v>
      </c>
      <c r="G138" s="62" t="n">
        <v>40.1704039989964</v>
      </c>
      <c r="H138" s="62" t="n">
        <v>40.4903178528547</v>
      </c>
      <c r="I138" s="62" t="n">
        <v>40.6647550910638</v>
      </c>
      <c r="J138" s="62" t="n">
        <v>41.2486820622114</v>
      </c>
      <c r="K138" s="62" t="n">
        <v>41.9403694893955</v>
      </c>
      <c r="L138" s="62" t="n">
        <v>43.6712718144814</v>
      </c>
    </row>
    <row r="139" customFormat="false" ht="12.75" hidden="false" customHeight="false" outlineLevel="0" collapsed="false">
      <c r="B139" s="0" t="s">
        <v>1359</v>
      </c>
      <c r="C139" s="62" t="n">
        <v>4.06531781306388</v>
      </c>
      <c r="D139" s="62" t="n">
        <v>4.19662853879484</v>
      </c>
      <c r="E139" s="62" t="n">
        <v>4.46046746596149</v>
      </c>
      <c r="F139" s="62" t="n">
        <v>4.57722886256836</v>
      </c>
      <c r="G139" s="62" t="n">
        <v>4.91784081498645</v>
      </c>
      <c r="H139" s="62" t="n">
        <v>4.95700610214222</v>
      </c>
      <c r="I139" s="62" t="n">
        <v>4.97836149029663</v>
      </c>
      <c r="J139" s="62" t="n">
        <v>5.04984844601042</v>
      </c>
      <c r="K139" s="62" t="n">
        <v>5.13452791950299</v>
      </c>
      <c r="L139" s="62" t="n">
        <v>5.34643273632472</v>
      </c>
    </row>
    <row r="140" customFormat="false" ht="12.75" hidden="false" customHeight="false" outlineLevel="0" collapsed="false">
      <c r="B140" s="0" t="s">
        <v>538</v>
      </c>
      <c r="C140" s="62" t="n">
        <v>18.5124752744167</v>
      </c>
      <c r="D140" s="62" t="n">
        <v>18.5761081963293</v>
      </c>
      <c r="E140" s="62" t="n">
        <v>19.5582598616069</v>
      </c>
      <c r="F140" s="62" t="n">
        <v>19.9232488725297</v>
      </c>
      <c r="G140" s="62" t="n">
        <v>20.8350391676401</v>
      </c>
      <c r="H140" s="62" t="n">
        <v>21.0009677372301</v>
      </c>
      <c r="I140" s="62" t="n">
        <v>21.0914424730697</v>
      </c>
      <c r="J140" s="62" t="n">
        <v>21.3943057779846</v>
      </c>
      <c r="K140" s="62" t="n">
        <v>21.7530608116035</v>
      </c>
      <c r="L140" s="62" t="n">
        <v>22.6508217039118</v>
      </c>
    </row>
    <row r="141" customFormat="false" ht="12.75" hidden="false" customHeight="false" outlineLevel="0" collapsed="false">
      <c r="B141" s="0" t="s">
        <v>1507</v>
      </c>
      <c r="C141" s="62" t="n">
        <v>20.1802441040956</v>
      </c>
      <c r="D141" s="62" t="n">
        <v>20.3759705733812</v>
      </c>
      <c r="E141" s="62" t="n">
        <v>21.6169092032364</v>
      </c>
      <c r="F141" s="62" t="n">
        <v>22.1548435091624</v>
      </c>
      <c r="G141" s="62" t="n">
        <v>23.3575874415971</v>
      </c>
      <c r="H141" s="62" t="n">
        <v>23.5436053819559</v>
      </c>
      <c r="I141" s="62" t="n">
        <v>23.6450341115409</v>
      </c>
      <c r="J141" s="62" t="n">
        <v>23.9845658047853</v>
      </c>
      <c r="K141" s="62" t="n">
        <v>24.3867561726768</v>
      </c>
      <c r="L141" s="62" t="n">
        <v>25.3932111341969</v>
      </c>
    </row>
    <row r="142" customFormat="false" ht="12.75" hidden="false" customHeight="false" outlineLevel="0" collapsed="false">
      <c r="B142" s="0" t="s">
        <v>1508</v>
      </c>
      <c r="C142" s="62" t="n">
        <v>178.587120778427</v>
      </c>
      <c r="D142" s="62" t="n">
        <v>164.388940194817</v>
      </c>
      <c r="E142" s="62" t="n">
        <v>175.679092055554</v>
      </c>
      <c r="F142" s="62" t="n">
        <v>181.413389708275</v>
      </c>
      <c r="G142" s="62" t="n">
        <v>192.958114276713</v>
      </c>
      <c r="H142" s="62" t="n">
        <v>194.494817118263</v>
      </c>
      <c r="I142" s="62" t="n">
        <v>195.332724562393</v>
      </c>
      <c r="J142" s="62" t="n">
        <v>198.137611643707</v>
      </c>
      <c r="K142" s="62" t="n">
        <v>201.460124945333</v>
      </c>
      <c r="L142" s="62" t="n">
        <v>209.774496109091</v>
      </c>
    </row>
    <row r="143" customFormat="false" ht="12.75" hidden="false" customHeight="false" outlineLevel="0" collapsed="false">
      <c r="B143" s="0" t="s">
        <v>1509</v>
      </c>
      <c r="C143" s="62" t="n">
        <v>4.54026017201307</v>
      </c>
      <c r="D143" s="62" t="n">
        <v>4.54602389155245</v>
      </c>
      <c r="E143" s="62" t="n">
        <v>4.78133293402052</v>
      </c>
      <c r="F143" s="62" t="n">
        <v>4.85483967180007</v>
      </c>
      <c r="G143" s="62" t="n">
        <v>5.07136000466753</v>
      </c>
      <c r="H143" s="62" t="n">
        <v>5.11174790625389</v>
      </c>
      <c r="I143" s="62" t="n">
        <v>5.13376994101361</v>
      </c>
      <c r="J143" s="62" t="n">
        <v>5.20748848980388</v>
      </c>
      <c r="K143" s="62" t="n">
        <v>5.29481138439166</v>
      </c>
      <c r="L143" s="62" t="n">
        <v>5.5133311887642</v>
      </c>
    </row>
    <row r="144" customFormat="false" ht="12.75" hidden="false" customHeight="false" outlineLevel="0" collapsed="false">
      <c r="B144" s="0" t="s">
        <v>89</v>
      </c>
      <c r="C144" s="62" t="n">
        <v>126.003647404156</v>
      </c>
      <c r="D144" s="62" t="n">
        <v>125.448127702874</v>
      </c>
      <c r="E144" s="62" t="n">
        <v>130.660123819439</v>
      </c>
      <c r="F144" s="62" t="n">
        <v>131.895399818212</v>
      </c>
      <c r="G144" s="62" t="n">
        <v>136.68890303031</v>
      </c>
      <c r="H144" s="62" t="n">
        <v>137.777482416994</v>
      </c>
      <c r="I144" s="62" t="n">
        <v>138.371044650997</v>
      </c>
      <c r="J144" s="62" t="n">
        <v>140.357988499956</v>
      </c>
      <c r="K144" s="62" t="n">
        <v>142.711611721271</v>
      </c>
      <c r="L144" s="62" t="n">
        <v>148.601399139752</v>
      </c>
    </row>
    <row r="145" customFormat="false" ht="12.75" hidden="false" customHeight="false" outlineLevel="0" collapsed="false">
      <c r="B145" s="0" t="s">
        <v>1510</v>
      </c>
      <c r="C145" s="62" t="n">
        <v>117.122260207796</v>
      </c>
      <c r="D145" s="62" t="n">
        <v>116.643670142935</v>
      </c>
      <c r="E145" s="62" t="n">
        <v>121.918073430924</v>
      </c>
      <c r="F145" s="62" t="n">
        <v>123.317531502447</v>
      </c>
      <c r="G145" s="62" t="n">
        <v>128.078668110687</v>
      </c>
      <c r="H145" s="62" t="n">
        <v>129.098676281712</v>
      </c>
      <c r="I145" s="62" t="n">
        <v>129.654849158123</v>
      </c>
      <c r="J145" s="62" t="n">
        <v>131.516632493445</v>
      </c>
      <c r="K145" s="62" t="n">
        <v>133.721997528481</v>
      </c>
      <c r="L145" s="62" t="n">
        <v>139.240778580129</v>
      </c>
    </row>
    <row r="146" customFormat="false" ht="12.75" hidden="false" customHeight="false" outlineLevel="0" collapsed="false">
      <c r="B146" s="0" t="s">
        <v>1027</v>
      </c>
      <c r="C146" s="62" t="n">
        <v>55.7361192010746</v>
      </c>
      <c r="D146" s="62" t="n">
        <v>55.7520549573596</v>
      </c>
      <c r="E146" s="62" t="n">
        <v>58.5307635214237</v>
      </c>
      <c r="F146" s="62" t="n">
        <v>59.5299919956616</v>
      </c>
      <c r="G146" s="62" t="n">
        <v>62.1119328198308</v>
      </c>
      <c r="H146" s="62" t="n">
        <v>62.6065872375328</v>
      </c>
      <c r="I146" s="62" t="n">
        <v>62.8763040673956</v>
      </c>
      <c r="J146" s="62" t="n">
        <v>63.779178551917</v>
      </c>
      <c r="K146" s="62" t="n">
        <v>64.8486734718748</v>
      </c>
      <c r="L146" s="62" t="n">
        <v>67.5250142160731</v>
      </c>
    </row>
    <row r="147" customFormat="false" ht="12.75" hidden="false" customHeight="false" outlineLevel="0" collapsed="false">
      <c r="B147" s="0" t="s">
        <v>173</v>
      </c>
      <c r="C147" s="62" t="n">
        <v>990.434178068289</v>
      </c>
      <c r="D147" s="62" t="n">
        <v>998.996108978699</v>
      </c>
      <c r="E147" s="62" t="n">
        <v>1059.50180161828</v>
      </c>
      <c r="F147" s="62" t="n">
        <v>1083.12136950036</v>
      </c>
      <c r="G147" s="62" t="n">
        <v>1140.60123317646</v>
      </c>
      <c r="H147" s="62" t="n">
        <v>1149.68488929877</v>
      </c>
      <c r="I147" s="62" t="n">
        <v>1154.63787232125</v>
      </c>
      <c r="J147" s="62" t="n">
        <v>1171.21793518028</v>
      </c>
      <c r="K147" s="62" t="n">
        <v>1190.85775589103</v>
      </c>
      <c r="L147" s="62" t="n">
        <v>1240.00511638435</v>
      </c>
    </row>
    <row r="148" customFormat="false" ht="12.75" hidden="false" customHeight="false" outlineLevel="0" collapsed="false">
      <c r="B148" s="0" t="s">
        <v>551</v>
      </c>
      <c r="C148" s="62" t="n">
        <v>50.5377049393226</v>
      </c>
      <c r="D148" s="62" t="n">
        <v>50.3886361036783</v>
      </c>
      <c r="E148" s="62" t="n">
        <v>52.7331495215783</v>
      </c>
      <c r="F148" s="62" t="n">
        <v>53.3904584898991</v>
      </c>
      <c r="G148" s="62" t="n">
        <v>55.5933196382352</v>
      </c>
      <c r="H148" s="62" t="n">
        <v>56.0360603469094</v>
      </c>
      <c r="I148" s="62" t="n">
        <v>56.2774705438496</v>
      </c>
      <c r="J148" s="62" t="n">
        <v>57.0855888478928</v>
      </c>
      <c r="K148" s="62" t="n">
        <v>58.0428408643315</v>
      </c>
      <c r="L148" s="62" t="n">
        <v>60.4383011196843</v>
      </c>
    </row>
    <row r="149" customFormat="false" ht="12.75" hidden="false" customHeight="false" outlineLevel="0" collapsed="false">
      <c r="B149" s="0" t="s">
        <v>944</v>
      </c>
      <c r="C149" s="62" t="n">
        <v>216.960649199642</v>
      </c>
      <c r="D149" s="62" t="n">
        <v>219.931986816921</v>
      </c>
      <c r="E149" s="62" t="n">
        <v>233.747181528054</v>
      </c>
      <c r="F149" s="62" t="n">
        <v>240.276676679937</v>
      </c>
      <c r="G149" s="62" t="n">
        <v>253.815766961807</v>
      </c>
      <c r="H149" s="62" t="n">
        <v>255.837135235344</v>
      </c>
      <c r="I149" s="62" t="n">
        <v>256.939312883441</v>
      </c>
      <c r="J149" s="62" t="n">
        <v>260.628841921666</v>
      </c>
      <c r="K149" s="62" t="n">
        <v>264.999252904662</v>
      </c>
      <c r="L149" s="62" t="n">
        <v>275.935919142537</v>
      </c>
    </row>
    <row r="150" customFormat="false" ht="12.75" hidden="false" customHeight="false" outlineLevel="0" collapsed="false">
      <c r="B150" s="0" t="s">
        <v>1080</v>
      </c>
      <c r="C150" s="62" t="n">
        <v>73.7876902788816</v>
      </c>
      <c r="D150" s="62" t="n">
        <v>73.8720979326314</v>
      </c>
      <c r="E150" s="62" t="n">
        <v>77.6050409438194</v>
      </c>
      <c r="F150" s="62" t="n">
        <v>78.7618635339607</v>
      </c>
      <c r="G150" s="62" t="n">
        <v>82.2016463860398</v>
      </c>
      <c r="H150" s="62" t="n">
        <v>82.856293660424</v>
      </c>
      <c r="I150" s="62" t="n">
        <v>83.2132487005619</v>
      </c>
      <c r="J150" s="62" t="n">
        <v>84.4081522519115</v>
      </c>
      <c r="K150" s="62" t="n">
        <v>85.8235685693695</v>
      </c>
      <c r="L150" s="62" t="n">
        <v>89.3655548749848</v>
      </c>
    </row>
    <row r="151" customFormat="false" ht="12.75" hidden="false" customHeight="false" outlineLevel="0" collapsed="false">
      <c r="B151" s="0" t="s">
        <v>1299</v>
      </c>
      <c r="C151" s="62" t="n">
        <v>15.5552200469354</v>
      </c>
      <c r="D151" s="62" t="n">
        <v>15.5919805596163</v>
      </c>
      <c r="E151" s="62" t="n">
        <v>16.4169708202082</v>
      </c>
      <c r="F151" s="62" t="n">
        <v>16.6937789112128</v>
      </c>
      <c r="G151" s="62" t="n">
        <v>17.4633499058994</v>
      </c>
      <c r="H151" s="62" t="n">
        <v>17.6024266144586</v>
      </c>
      <c r="I151" s="62" t="n">
        <v>17.6782600197572</v>
      </c>
      <c r="J151" s="62" t="n">
        <v>17.9321116120114</v>
      </c>
      <c r="K151" s="62" t="n">
        <v>18.2328100955699</v>
      </c>
      <c r="L151" s="62" t="n">
        <v>18.9852882871426</v>
      </c>
    </row>
    <row r="152" customFormat="false" ht="12.75" hidden="false" customHeight="false" outlineLevel="0" collapsed="false">
      <c r="B152" s="0" t="s">
        <v>1511</v>
      </c>
      <c r="C152" s="62" t="n">
        <v>20.2291249559292</v>
      </c>
      <c r="D152" s="62" t="n">
        <v>20.5187119496982</v>
      </c>
      <c r="E152" s="62" t="n">
        <v>21.8502043388771</v>
      </c>
      <c r="F152" s="62" t="n">
        <v>22.5289030441883</v>
      </c>
      <c r="G152" s="62" t="n">
        <v>23.8448572799687</v>
      </c>
      <c r="H152" s="62" t="n">
        <v>24.0347557979753</v>
      </c>
      <c r="I152" s="62" t="n">
        <v>24.1383004635831</v>
      </c>
      <c r="J152" s="62" t="n">
        <v>24.4849152322393</v>
      </c>
      <c r="K152" s="62" t="n">
        <v>24.8954958174873</v>
      </c>
      <c r="L152" s="62" t="n">
        <v>25.9229467464914</v>
      </c>
    </row>
    <row r="153" customFormat="false" ht="12.75" hidden="false" customHeight="false" outlineLevel="0" collapsed="false">
      <c r="B153" s="0" t="s">
        <v>1512</v>
      </c>
      <c r="C153" s="62" t="n">
        <v>16.8092163435048</v>
      </c>
      <c r="D153" s="62" t="n">
        <v>16.8437863733753</v>
      </c>
      <c r="E153" s="62" t="n">
        <v>17.7038065067259</v>
      </c>
      <c r="F153" s="62" t="n">
        <v>17.9743728330371</v>
      </c>
      <c r="G153" s="62" t="n">
        <v>18.7671679646891</v>
      </c>
      <c r="H153" s="62" t="n">
        <v>18.9166281749907</v>
      </c>
      <c r="I153" s="62" t="n">
        <v>18.9981233212393</v>
      </c>
      <c r="J153" s="62" t="n">
        <v>19.270927536674</v>
      </c>
      <c r="K153" s="62" t="n">
        <v>19.5940762439997</v>
      </c>
      <c r="L153" s="62" t="n">
        <v>20.4027346449998</v>
      </c>
    </row>
    <row r="154" customFormat="false" ht="12.75" hidden="false" customHeight="false" outlineLevel="0" collapsed="false">
      <c r="B154" s="0" t="s">
        <v>1513</v>
      </c>
      <c r="C154" s="62" t="n">
        <v>19.9526348282952</v>
      </c>
      <c r="D154" s="62" t="n">
        <v>20.9039295793464</v>
      </c>
      <c r="E154" s="62" t="n">
        <v>22.943737118496</v>
      </c>
      <c r="F154" s="62" t="n">
        <v>24.2622754904567</v>
      </c>
      <c r="G154" s="62" t="n">
        <v>26.3313782442435</v>
      </c>
      <c r="H154" s="62" t="n">
        <v>26.5410792144336</v>
      </c>
      <c r="I154" s="62" t="n">
        <v>26.655421427653</v>
      </c>
      <c r="J154" s="62" t="n">
        <v>27.0381808827157</v>
      </c>
      <c r="K154" s="62" t="n">
        <v>27.4915764540529</v>
      </c>
      <c r="L154" s="62" t="n">
        <v>28.6261690717128</v>
      </c>
    </row>
    <row r="155" customFormat="false" ht="12.75" hidden="false" customHeight="false" outlineLevel="0" collapsed="false">
      <c r="B155" s="0" t="s">
        <v>1514</v>
      </c>
      <c r="C155" s="62" t="n">
        <v>22.5319862107682</v>
      </c>
      <c r="D155" s="62" t="n">
        <v>22.6062112828033</v>
      </c>
      <c r="E155" s="62" t="n">
        <v>23.7494147447851</v>
      </c>
      <c r="F155" s="62" t="n">
        <v>24.1951405414252</v>
      </c>
      <c r="G155" s="62" t="n">
        <v>25.3869104543722</v>
      </c>
      <c r="H155" s="62" t="n">
        <v>25.5890897593454</v>
      </c>
      <c r="I155" s="62" t="n">
        <v>25.6993306856361</v>
      </c>
      <c r="J155" s="62" t="n">
        <v>26.0683611222926</v>
      </c>
      <c r="K155" s="62" t="n">
        <v>26.505494061677</v>
      </c>
      <c r="L155" s="62" t="n">
        <v>27.599390511743</v>
      </c>
    </row>
    <row r="156" customFormat="false" ht="12.75" hidden="false" customHeight="false" outlineLevel="0" collapsed="false">
      <c r="B156" s="0" t="s">
        <v>1515</v>
      </c>
      <c r="C156" s="62" t="n">
        <v>42.6116120955351</v>
      </c>
      <c r="D156" s="62" t="n">
        <v>43.7545338165761</v>
      </c>
      <c r="E156" s="62" t="n">
        <v>46.3747731129043</v>
      </c>
      <c r="F156" s="62" t="n">
        <v>47.5642649718969</v>
      </c>
      <c r="G156" s="62" t="n">
        <v>46.0391718238193</v>
      </c>
      <c r="H156" s="62" t="n">
        <v>46.4058240707564</v>
      </c>
      <c r="I156" s="62" t="n">
        <v>46.6057460327705</v>
      </c>
      <c r="J156" s="62" t="n">
        <v>47.274982870864</v>
      </c>
      <c r="K156" s="62" t="n">
        <v>48.0677236237153</v>
      </c>
      <c r="L156" s="62" t="n">
        <v>50.0515052545116</v>
      </c>
    </row>
    <row r="157" customFormat="false" ht="12.75" hidden="false" customHeight="false" outlineLevel="0" collapsed="false">
      <c r="B157" s="0" t="s">
        <v>1516</v>
      </c>
      <c r="C157" s="62" t="n">
        <v>31.9482700620136</v>
      </c>
      <c r="D157" s="62" t="n">
        <v>32.0721394433107</v>
      </c>
      <c r="E157" s="62" t="n">
        <v>34.0532700785505</v>
      </c>
      <c r="F157" s="62" t="n">
        <v>34.4476885398155</v>
      </c>
      <c r="G157" s="62" t="n">
        <v>36.3034583856939</v>
      </c>
      <c r="H157" s="62" t="n">
        <v>36.5925761969273</v>
      </c>
      <c r="I157" s="62" t="n">
        <v>36.7502214876841</v>
      </c>
      <c r="J157" s="62" t="n">
        <v>37.2779375768196</v>
      </c>
      <c r="K157" s="62" t="n">
        <v>37.90304071816</v>
      </c>
      <c r="L157" s="62" t="n">
        <v>39.4673202442017</v>
      </c>
    </row>
    <row r="158" customFormat="false" ht="12.75" hidden="false" customHeight="false" outlineLevel="0" collapsed="false">
      <c r="B158" s="0" t="s">
        <v>603</v>
      </c>
      <c r="C158" s="62" t="n">
        <v>7.47981481811769</v>
      </c>
      <c r="D158" s="62" t="n">
        <v>7.4457134618751</v>
      </c>
      <c r="E158" s="62" t="n">
        <v>7.76260115862973</v>
      </c>
      <c r="F158" s="62" t="n">
        <v>7.88133061170923</v>
      </c>
      <c r="G158" s="62" t="n">
        <v>8.18010108598771</v>
      </c>
      <c r="H158" s="62" t="n">
        <v>8.24524675052805</v>
      </c>
      <c r="I158" s="62" t="n">
        <v>8.28076828129847</v>
      </c>
      <c r="J158" s="62" t="n">
        <v>8.39967626268052</v>
      </c>
      <c r="K158" s="62" t="n">
        <v>8.54052804685511</v>
      </c>
      <c r="L158" s="62" t="n">
        <v>8.89300037921023</v>
      </c>
    </row>
    <row r="159" customFormat="false" ht="12.75" hidden="false" customHeight="false" outlineLevel="0" collapsed="false">
      <c r="B159" s="0" t="s">
        <v>1517</v>
      </c>
      <c r="C159" s="62" t="n">
        <v>192.871182557792</v>
      </c>
      <c r="D159" s="62" t="n">
        <v>195.481095439315</v>
      </c>
      <c r="E159" s="62" t="n">
        <v>213.931096978208</v>
      </c>
      <c r="F159" s="62" t="n">
        <v>219.88369113837</v>
      </c>
      <c r="G159" s="62" t="n">
        <v>232.048617597147</v>
      </c>
      <c r="H159" s="62" t="n">
        <v>233.896634050749</v>
      </c>
      <c r="I159" s="62" t="n">
        <v>234.904289338081</v>
      </c>
      <c r="J159" s="62" t="n">
        <v>238.277405686025</v>
      </c>
      <c r="K159" s="62" t="n">
        <v>242.27301178676</v>
      </c>
      <c r="L159" s="62" t="n">
        <v>252.271753440986</v>
      </c>
    </row>
    <row r="160" customFormat="false" ht="12.75" hidden="false" customHeight="false" outlineLevel="0" collapsed="false">
      <c r="B160" s="0" t="s">
        <v>1518</v>
      </c>
      <c r="C160" s="62" t="n">
        <v>27.3531591063158</v>
      </c>
      <c r="D160" s="62" t="n">
        <v>27.3937785266169</v>
      </c>
      <c r="E160" s="62" t="n">
        <v>28.8101238182542</v>
      </c>
      <c r="F160" s="62" t="n">
        <v>29.2796152150869</v>
      </c>
      <c r="G160" s="62" t="n">
        <v>30.6001050445877</v>
      </c>
      <c r="H160" s="62" t="n">
        <v>30.8438018103341</v>
      </c>
      <c r="I160" s="62" t="n">
        <v>30.9766806783938</v>
      </c>
      <c r="J160" s="62" t="n">
        <v>31.4214914066088</v>
      </c>
      <c r="K160" s="62" t="n">
        <v>31.9483894664437</v>
      </c>
      <c r="L160" s="62" t="n">
        <v>33.2669172305874</v>
      </c>
    </row>
    <row r="161" customFormat="false" ht="12.75" hidden="false" customHeight="false" outlineLevel="0" collapsed="false">
      <c r="B161" s="0" t="s">
        <v>562</v>
      </c>
      <c r="C161" s="62" t="n">
        <v>12.1162586139082</v>
      </c>
      <c r="D161" s="62" t="n">
        <v>18.1146035950013</v>
      </c>
      <c r="E161" s="62" t="n">
        <v>18.7475009598383</v>
      </c>
      <c r="F161" s="62" t="n">
        <v>18.8675233281089</v>
      </c>
      <c r="G161" s="62" t="n">
        <v>19.5239747070711</v>
      </c>
      <c r="H161" s="62" t="n">
        <v>19.6794620651601</v>
      </c>
      <c r="I161" s="62" t="n">
        <v>19.7642435930444</v>
      </c>
      <c r="J161" s="62" t="n">
        <v>20.0480489392826</v>
      </c>
      <c r="K161" s="62" t="n">
        <v>20.3842289745613</v>
      </c>
      <c r="L161" s="62" t="n">
        <v>21.2254974172743</v>
      </c>
    </row>
    <row r="162" customFormat="false" ht="12.75" hidden="false" customHeight="false" outlineLevel="0" collapsed="false">
      <c r="B162" s="0" t="s">
        <v>1030</v>
      </c>
      <c r="C162" s="62" t="n">
        <v>172.7921335673</v>
      </c>
      <c r="D162" s="62" t="n">
        <v>175.734289926898</v>
      </c>
      <c r="E162" s="62" t="n">
        <v>185.918102661828</v>
      </c>
      <c r="F162" s="62" t="n">
        <v>189.610849967211</v>
      </c>
      <c r="G162" s="62" t="n">
        <v>199.296570137416</v>
      </c>
      <c r="H162" s="62" t="n">
        <v>200.883751929637</v>
      </c>
      <c r="I162" s="62" t="n">
        <v>201.749183685817</v>
      </c>
      <c r="J162" s="62" t="n">
        <v>204.646208136041</v>
      </c>
      <c r="K162" s="62" t="n">
        <v>208.077862242592</v>
      </c>
      <c r="L162" s="62" t="n">
        <v>216.66535109735</v>
      </c>
    </row>
    <row r="163" customFormat="false" ht="12.75" hidden="false" customHeight="false" outlineLevel="0" collapsed="false">
      <c r="B163" s="0" t="s">
        <v>1519</v>
      </c>
      <c r="C163" s="62" t="n">
        <v>13.0599887140713</v>
      </c>
      <c r="D163" s="62" t="n">
        <v>13.1149905514615</v>
      </c>
      <c r="E163" s="62" t="n">
        <v>13.8361780239594</v>
      </c>
      <c r="F163" s="62" t="n">
        <v>14.0970916430111</v>
      </c>
      <c r="G163" s="62" t="n">
        <v>14.7753604634239</v>
      </c>
      <c r="H163" s="62" t="n">
        <v>14.893030241107</v>
      </c>
      <c r="I163" s="62" t="n">
        <v>14.9571912356752</v>
      </c>
      <c r="J163" s="62" t="n">
        <v>15.1719695456777</v>
      </c>
      <c r="K163" s="62" t="n">
        <v>15.4263839913208</v>
      </c>
      <c r="L163" s="62" t="n">
        <v>16.0630394200479</v>
      </c>
    </row>
    <row r="164" customFormat="false" ht="12.75" hidden="false" customHeight="false" outlineLevel="0" collapsed="false">
      <c r="B164" s="0" t="s">
        <v>1324</v>
      </c>
      <c r="C164" s="62" t="n">
        <v>21.0388361405033</v>
      </c>
      <c r="D164" s="62" t="n">
        <v>21.0877109616132</v>
      </c>
      <c r="E164" s="62" t="n">
        <v>22.1180712539917</v>
      </c>
      <c r="F164" s="62" t="n">
        <v>22.4197983094983</v>
      </c>
      <c r="G164" s="62" t="n">
        <v>23.3580774400308</v>
      </c>
      <c r="H164" s="62" t="n">
        <v>23.5440992826976</v>
      </c>
      <c r="I164" s="62" t="n">
        <v>23.6455301400674</v>
      </c>
      <c r="J164" s="62" t="n">
        <v>23.9850689560507</v>
      </c>
      <c r="K164" s="62" t="n">
        <v>24.3872677611428</v>
      </c>
      <c r="L164" s="62" t="n">
        <v>25.3937438362028</v>
      </c>
    </row>
    <row r="165" customFormat="false" ht="12.75" hidden="false" customHeight="false" outlineLevel="0" collapsed="false">
      <c r="B165" s="0" t="s">
        <v>998</v>
      </c>
      <c r="C165" s="62" t="n">
        <v>299.371059527635</v>
      </c>
      <c r="D165" s="62" t="n">
        <v>296.475907195219</v>
      </c>
      <c r="E165" s="62" t="n">
        <v>308.157748550596</v>
      </c>
      <c r="F165" s="62" t="n">
        <v>309.994090469661</v>
      </c>
      <c r="G165" s="62" t="n">
        <v>320.2109212009</v>
      </c>
      <c r="H165" s="62" t="n">
        <v>322.761055121671</v>
      </c>
      <c r="I165" s="62" t="n">
        <v>324.151549196364</v>
      </c>
      <c r="J165" s="62" t="n">
        <v>328.806214689644</v>
      </c>
      <c r="K165" s="62" t="n">
        <v>334.319872661499</v>
      </c>
      <c r="L165" s="62" t="n">
        <v>348.117439348615</v>
      </c>
    </row>
    <row r="166" customFormat="false" ht="12.75" hidden="false" customHeight="false" outlineLevel="0" collapsed="false">
      <c r="B166" s="0" t="s">
        <v>1075</v>
      </c>
      <c r="C166" s="62" t="n">
        <v>20.0930681936401</v>
      </c>
      <c r="D166" s="62" t="n">
        <v>20.0953291925367</v>
      </c>
      <c r="E166" s="62" t="n">
        <v>21.1065969798573</v>
      </c>
      <c r="F166" s="62" t="n">
        <v>21.4099286643419</v>
      </c>
      <c r="G166" s="62" t="n">
        <v>22.3427083102345</v>
      </c>
      <c r="H166" s="62" t="n">
        <v>22.5206438351383</v>
      </c>
      <c r="I166" s="62" t="n">
        <v>22.617665521349</v>
      </c>
      <c r="J166" s="62" t="n">
        <v>22.9424446794366</v>
      </c>
      <c r="K166" s="62" t="n">
        <v>23.3271600143338</v>
      </c>
      <c r="L166" s="62" t="n">
        <v>24.2898848543395</v>
      </c>
    </row>
    <row r="167" customFormat="false" ht="12.75" hidden="false" customHeight="false" outlineLevel="0" collapsed="false">
      <c r="B167" s="0" t="s">
        <v>1520</v>
      </c>
      <c r="C167" s="62" t="n">
        <v>475.02224552643</v>
      </c>
      <c r="D167" s="62" t="n">
        <v>472.804857980733</v>
      </c>
      <c r="E167" s="62" t="n">
        <v>491.816527224381</v>
      </c>
      <c r="F167" s="62" t="n">
        <v>495.510655598776</v>
      </c>
      <c r="G167" s="62" t="n">
        <v>512.714337961485</v>
      </c>
      <c r="H167" s="62" t="n">
        <v>516.797553549503</v>
      </c>
      <c r="I167" s="62" t="n">
        <v>519.02398057539</v>
      </c>
      <c r="J167" s="62" t="n">
        <v>526.47692355394</v>
      </c>
      <c r="K167" s="62" t="n">
        <v>535.3052654674</v>
      </c>
      <c r="L167" s="62" t="n">
        <v>557.39761085941</v>
      </c>
    </row>
    <row r="168" customFormat="false" ht="12.75" hidden="false" customHeight="false" outlineLevel="0" collapsed="false">
      <c r="B168" s="0" t="s">
        <v>275</v>
      </c>
      <c r="C168" s="62" t="n">
        <v>20.2699049414572</v>
      </c>
      <c r="D168" s="62" t="n">
        <v>20.796357143872</v>
      </c>
      <c r="E168" s="62" t="n">
        <v>21.0918326340052</v>
      </c>
      <c r="F168" s="62" t="n">
        <v>21.9582689847834</v>
      </c>
      <c r="G168" s="62" t="n">
        <v>23.547027879289</v>
      </c>
      <c r="H168" s="62" t="n">
        <v>23.7345545079971</v>
      </c>
      <c r="I168" s="62" t="n">
        <v>23.8368058697558</v>
      </c>
      <c r="J168" s="62" t="n">
        <v>24.1790913162608</v>
      </c>
      <c r="K168" s="62" t="n">
        <v>24.5845436271727</v>
      </c>
      <c r="L168" s="62" t="n">
        <v>25.5991613867088</v>
      </c>
    </row>
    <row r="169" customFormat="false" ht="12.75" hidden="false" customHeight="false" outlineLevel="0" collapsed="false">
      <c r="B169" s="0" t="s">
        <v>343</v>
      </c>
      <c r="C169" s="62" t="n">
        <v>69.2975603605725</v>
      </c>
      <c r="D169" s="62" t="n">
        <v>69.911993252579</v>
      </c>
      <c r="E169" s="62" t="n">
        <v>74.2562380624987</v>
      </c>
      <c r="F169" s="62" t="n">
        <v>75.7991873373684</v>
      </c>
      <c r="G169" s="62" t="n">
        <v>79.927992407311</v>
      </c>
      <c r="H169" s="62" t="n">
        <v>80.5645324849964</v>
      </c>
      <c r="I169" s="62" t="n">
        <v>80.9116143378818</v>
      </c>
      <c r="J169" s="62" t="n">
        <v>82.0734674902046</v>
      </c>
      <c r="K169" s="62" t="n">
        <v>83.4497341423793</v>
      </c>
      <c r="L169" s="62" t="n">
        <v>86.8937509837512</v>
      </c>
    </row>
    <row r="170" customFormat="false" ht="12.75" hidden="false" customHeight="false" outlineLevel="0" collapsed="false">
      <c r="B170" s="0" t="s">
        <v>1521</v>
      </c>
      <c r="C170" s="62" t="n">
        <v>49.3666007348393</v>
      </c>
      <c r="D170" s="62" t="n">
        <v>49.083793576935</v>
      </c>
      <c r="E170" s="62" t="n">
        <v>51.2204994217343</v>
      </c>
      <c r="F170" s="62" t="n">
        <v>51.7266572425121</v>
      </c>
      <c r="G170" s="62" t="n">
        <v>53.6407553885087</v>
      </c>
      <c r="H170" s="62" t="n">
        <v>54.0679460331593</v>
      </c>
      <c r="I170" s="62" t="n">
        <v>54.3008773530846</v>
      </c>
      <c r="J170" s="62" t="n">
        <v>55.0806126981626</v>
      </c>
      <c r="K170" s="62" t="n">
        <v>56.0042438393336</v>
      </c>
      <c r="L170" s="62" t="n">
        <v>58.3155700640748</v>
      </c>
    </row>
    <row r="171" customFormat="false" ht="12.75" hidden="false" customHeight="false" outlineLevel="0" collapsed="false">
      <c r="B171" s="0" t="s">
        <v>1016</v>
      </c>
      <c r="C171" s="62" t="n">
        <v>12.0764314370161</v>
      </c>
      <c r="D171" s="62" t="n">
        <v>12.1029006749013</v>
      </c>
      <c r="E171" s="62" t="n">
        <v>12.780178952703</v>
      </c>
      <c r="F171" s="62" t="n">
        <v>13.0329172970169</v>
      </c>
      <c r="G171" s="62" t="n">
        <v>13.6931751789442</v>
      </c>
      <c r="H171" s="62" t="n">
        <v>13.8022265204035</v>
      </c>
      <c r="I171" s="62" t="n">
        <v>13.8616881992202</v>
      </c>
      <c r="J171" s="62" t="n">
        <v>14.0607355951049</v>
      </c>
      <c r="K171" s="62" t="n">
        <v>14.2965160744285</v>
      </c>
      <c r="L171" s="62" t="n">
        <v>14.8865412271662</v>
      </c>
    </row>
    <row r="172" customFormat="false" ht="12.75" hidden="false" customHeight="false" outlineLevel="0" collapsed="false">
      <c r="B172" s="0" t="s">
        <v>1330</v>
      </c>
      <c r="C172" s="62" t="n">
        <v>5.09179798220063</v>
      </c>
      <c r="D172" s="62" t="n">
        <v>5.09481011471238</v>
      </c>
      <c r="E172" s="62" t="n">
        <v>5.35490214411124</v>
      </c>
      <c r="F172" s="62" t="n">
        <v>5.43516185343321</v>
      </c>
      <c r="G172" s="62" t="n">
        <v>5.67517150799657</v>
      </c>
      <c r="H172" s="62" t="n">
        <v>5.72036811564023</v>
      </c>
      <c r="I172" s="62" t="n">
        <v>5.74501216065014</v>
      </c>
      <c r="J172" s="62" t="n">
        <v>5.82750786344393</v>
      </c>
      <c r="K172" s="62" t="n">
        <v>5.92522768670717</v>
      </c>
      <c r="L172" s="62" t="n">
        <v>6.16976512174759</v>
      </c>
    </row>
    <row r="173" customFormat="false" ht="12.75" hidden="false" customHeight="false" outlineLevel="0" collapsed="false">
      <c r="B173" s="0" t="s">
        <v>1522</v>
      </c>
      <c r="C173" s="62" t="n">
        <v>17.4536682758188</v>
      </c>
      <c r="D173" s="62" t="n">
        <v>17.5791391947098</v>
      </c>
      <c r="E173" s="62" t="n">
        <v>18.5271839510973</v>
      </c>
      <c r="F173" s="62" t="n">
        <v>18.8380089181608</v>
      </c>
      <c r="G173" s="62" t="n">
        <v>19.716433255371</v>
      </c>
      <c r="H173" s="62" t="n">
        <v>19.8734533377984</v>
      </c>
      <c r="I173" s="62" t="n">
        <v>19.9590706037957</v>
      </c>
      <c r="J173" s="62" t="n">
        <v>20.2456735753001</v>
      </c>
      <c r="K173" s="62" t="n">
        <v>20.5851675219379</v>
      </c>
      <c r="L173" s="62" t="n">
        <v>21.4347288100189</v>
      </c>
    </row>
    <row r="174" customFormat="false" ht="12.75" hidden="false" customHeight="false" outlineLevel="0" collapsed="false">
      <c r="B174" s="0" t="s">
        <v>450</v>
      </c>
      <c r="C174" s="62" t="n">
        <v>3860.8533893796</v>
      </c>
      <c r="D174" s="62" t="n">
        <v>3839.68314550389</v>
      </c>
      <c r="E174" s="62" t="n">
        <v>4056.33206456736</v>
      </c>
      <c r="F174" s="62" t="n">
        <v>4128.13252768667</v>
      </c>
      <c r="G174" s="62" t="n">
        <v>4320.03779754338</v>
      </c>
      <c r="H174" s="62" t="n">
        <v>4354.44222973829</v>
      </c>
      <c r="I174" s="62" t="n">
        <v>4373.20169908246</v>
      </c>
      <c r="J174" s="62" t="n">
        <v>4435.99884163611</v>
      </c>
      <c r="K174" s="62" t="n">
        <v>4510.38484556068</v>
      </c>
      <c r="L174" s="62" t="n">
        <v>4696.53093133103</v>
      </c>
    </row>
    <row r="175" customFormat="false" ht="12.75" hidden="false" customHeight="false" outlineLevel="0" collapsed="false">
      <c r="B175" s="0" t="s">
        <v>1005</v>
      </c>
      <c r="C175" s="62" t="n">
        <v>285.321657503072</v>
      </c>
      <c r="D175" s="62" t="n">
        <v>290.555443008562</v>
      </c>
      <c r="E175" s="62" t="n">
        <v>305.849168786374</v>
      </c>
      <c r="F175" s="62" t="n">
        <v>310.952664456958</v>
      </c>
      <c r="G175" s="62" t="n">
        <v>331.007540143159</v>
      </c>
      <c r="H175" s="62" t="n">
        <v>333.643657465405</v>
      </c>
      <c r="I175" s="62" t="n">
        <v>335.081035121113</v>
      </c>
      <c r="J175" s="62" t="n">
        <v>339.892642949296</v>
      </c>
      <c r="K175" s="62" t="n">
        <v>345.592206086024</v>
      </c>
      <c r="L175" s="62" t="n">
        <v>359.854988229541</v>
      </c>
    </row>
    <row r="176" customFormat="false" ht="12.75" hidden="false" customHeight="false" outlineLevel="0" collapsed="false">
      <c r="B176" s="0" t="s">
        <v>1523</v>
      </c>
      <c r="C176" s="62" t="n">
        <v>2.68837552887435</v>
      </c>
      <c r="D176" s="62" t="n">
        <v>2.69422834544899</v>
      </c>
      <c r="E176" s="62" t="n">
        <v>2.83722838919671</v>
      </c>
      <c r="F176" s="62" t="n">
        <v>2.88543682174166</v>
      </c>
      <c r="G176" s="62" t="n">
        <v>3.0192387550577</v>
      </c>
      <c r="H176" s="62" t="n">
        <v>3.04328372871226</v>
      </c>
      <c r="I176" s="62" t="n">
        <v>3.05639456697864</v>
      </c>
      <c r="J176" s="62" t="n">
        <v>3.10028297152285</v>
      </c>
      <c r="K176" s="62" t="n">
        <v>3.15227073561386</v>
      </c>
      <c r="L176" s="62" t="n">
        <v>3.28236669833431</v>
      </c>
    </row>
    <row r="177" customFormat="false" ht="12.75" hidden="false" customHeight="false" outlineLevel="0" collapsed="false">
      <c r="B177" s="0" t="s">
        <v>1524</v>
      </c>
      <c r="C177" s="62" t="n">
        <v>5.57953996981628</v>
      </c>
      <c r="D177" s="62" t="n">
        <v>5.58284063435568</v>
      </c>
      <c r="E177" s="62" t="n">
        <v>5.86784681068985</v>
      </c>
      <c r="F177" s="62" t="n">
        <v>5.95579457614433</v>
      </c>
      <c r="G177" s="62" t="n">
        <v>6.21879469281079</v>
      </c>
      <c r="H177" s="62" t="n">
        <v>6.26832067160305</v>
      </c>
      <c r="I177" s="62" t="n">
        <v>6.29532536319714</v>
      </c>
      <c r="J177" s="62" t="n">
        <v>6.38572330764531</v>
      </c>
      <c r="K177" s="62" t="n">
        <v>6.49280368705509</v>
      </c>
      <c r="L177" s="62" t="n">
        <v>6.7607652986258</v>
      </c>
    </row>
    <row r="178" customFormat="false" ht="12.75" hidden="false" customHeight="false" outlineLevel="0" collapsed="false">
      <c r="B178" s="0" t="s">
        <v>569</v>
      </c>
      <c r="C178" s="62" t="n">
        <v>6.07136591172749</v>
      </c>
      <c r="D178" s="62" t="n">
        <v>5.97507664774961</v>
      </c>
      <c r="E178" s="62" t="n">
        <v>6.17229159398615</v>
      </c>
      <c r="F178" s="62" t="n">
        <v>6.1710418625639</v>
      </c>
      <c r="G178" s="62" t="n">
        <v>6.33612482124653</v>
      </c>
      <c r="H178" s="62" t="n">
        <v>6.38658520770774</v>
      </c>
      <c r="I178" s="62" t="n">
        <v>6.41409939737816</v>
      </c>
      <c r="J178" s="62" t="n">
        <v>6.50620288171893</v>
      </c>
      <c r="K178" s="62" t="n">
        <v>6.61530354886768</v>
      </c>
      <c r="L178" s="62" t="n">
        <v>6.88832079772094</v>
      </c>
    </row>
    <row r="179" customFormat="false" ht="12.75" hidden="false" customHeight="false" outlineLevel="0" collapsed="false">
      <c r="B179" s="0" t="s">
        <v>1103</v>
      </c>
      <c r="C179" s="62" t="n">
        <v>195.425319878516</v>
      </c>
      <c r="D179" s="62" t="n">
        <v>195.773466151338</v>
      </c>
      <c r="E179" s="62" t="n">
        <v>206.077589701829</v>
      </c>
      <c r="F179" s="62" t="n">
        <v>209.493704634933</v>
      </c>
      <c r="G179" s="62" t="n">
        <v>219.079716409223</v>
      </c>
      <c r="H179" s="62" t="n">
        <v>220.824449580948</v>
      </c>
      <c r="I179" s="62" t="n">
        <v>221.775788299847</v>
      </c>
      <c r="J179" s="62" t="n">
        <v>224.960385478554</v>
      </c>
      <c r="K179" s="62" t="n">
        <v>228.732682251947</v>
      </c>
      <c r="L179" s="62" t="n">
        <v>238.172606991598</v>
      </c>
    </row>
    <row r="180" customFormat="false" ht="12.75" hidden="false" customHeight="false" outlineLevel="0" collapsed="false">
      <c r="B180" s="0" t="s">
        <v>160</v>
      </c>
      <c r="C180" s="62" t="n">
        <v>1935.51841025407</v>
      </c>
      <c r="D180" s="62" t="n">
        <v>1952.21359805585</v>
      </c>
      <c r="E180" s="62" t="n">
        <v>2079.52796570164</v>
      </c>
      <c r="F180" s="62" t="n">
        <v>2136.30198820129</v>
      </c>
      <c r="G180" s="62" t="n">
        <v>2278.23551914051</v>
      </c>
      <c r="H180" s="62" t="n">
        <v>2296.37920285709</v>
      </c>
      <c r="I180" s="62" t="n">
        <v>2306.27228513623</v>
      </c>
      <c r="J180" s="62" t="n">
        <v>2339.3892825726</v>
      </c>
      <c r="K180" s="62" t="n">
        <v>2378.61783662929</v>
      </c>
      <c r="L180" s="62" t="n">
        <v>2476.78471484322</v>
      </c>
    </row>
    <row r="181" customFormat="false" ht="12.75" hidden="false" customHeight="false" outlineLevel="0" collapsed="false">
      <c r="B181" s="0" t="s">
        <v>1089</v>
      </c>
      <c r="C181" s="62" t="n">
        <v>26.9374310874948</v>
      </c>
      <c r="D181" s="62" t="n">
        <v>27.1762696993999</v>
      </c>
      <c r="E181" s="62" t="n">
        <v>28.7715329558253</v>
      </c>
      <c r="F181" s="62" t="n">
        <v>29.812757315368</v>
      </c>
      <c r="G181" s="62" t="n">
        <v>31.327552503347</v>
      </c>
      <c r="H181" s="62" t="n">
        <v>31.5770426019166</v>
      </c>
      <c r="I181" s="62" t="n">
        <v>31.7130803609262</v>
      </c>
      <c r="J181" s="62" t="n">
        <v>32.168465446105</v>
      </c>
      <c r="K181" s="62" t="n">
        <v>32.7078893013282</v>
      </c>
      <c r="L181" s="62" t="n">
        <v>34.0577620451684</v>
      </c>
    </row>
    <row r="182" customFormat="false" ht="12.75" hidden="false" customHeight="false" outlineLevel="0" collapsed="false">
      <c r="B182" s="0" t="s">
        <v>1525</v>
      </c>
      <c r="C182" s="62" t="n">
        <v>64.4726623017554</v>
      </c>
      <c r="D182" s="62" t="n">
        <v>64.9623410695636</v>
      </c>
      <c r="E182" s="62" t="n">
        <v>69.1612902136094</v>
      </c>
      <c r="F182" s="62" t="n">
        <v>70.2673934495947</v>
      </c>
      <c r="G182" s="62" t="n">
        <v>74.244977051606</v>
      </c>
      <c r="H182" s="62" t="n">
        <v>74.836258053878</v>
      </c>
      <c r="I182" s="62" t="n">
        <v>75.15866180038</v>
      </c>
      <c r="J182" s="62" t="n">
        <v>76.2379052297902</v>
      </c>
      <c r="K182" s="62" t="n">
        <v>77.5163169968078</v>
      </c>
      <c r="L182" s="62" t="n">
        <v>80.715458419627</v>
      </c>
    </row>
    <row r="183" customFormat="false" ht="12.75" hidden="false" customHeight="false" outlineLevel="0" collapsed="false">
      <c r="B183" s="0" t="s">
        <v>143</v>
      </c>
      <c r="C183" s="62" t="n">
        <v>94.0720175221171</v>
      </c>
      <c r="D183" s="62" t="n">
        <v>95.223702464104</v>
      </c>
      <c r="E183" s="62" t="n">
        <v>101.230896696702</v>
      </c>
      <c r="F183" s="62" t="n">
        <v>103.905906923273</v>
      </c>
      <c r="G183" s="62" t="n">
        <v>109.674760045906</v>
      </c>
      <c r="H183" s="62" t="n">
        <v>110.54820097914</v>
      </c>
      <c r="I183" s="62" t="n">
        <v>111.02445614063</v>
      </c>
      <c r="J183" s="62" t="n">
        <v>112.618715696659</v>
      </c>
      <c r="K183" s="62" t="n">
        <v>114.507186935461</v>
      </c>
      <c r="L183" s="62" t="n">
        <v>119.232962090011</v>
      </c>
    </row>
    <row r="184" customFormat="false" ht="12.75" hidden="false" customHeight="false" outlineLevel="0" collapsed="false">
      <c r="B184" s="0" t="s">
        <v>1526</v>
      </c>
      <c r="C184" s="62" t="n">
        <v>67.2264873935249</v>
      </c>
      <c r="D184" s="62" t="n">
        <v>67.2261113858582</v>
      </c>
      <c r="E184" s="62" t="n">
        <v>70.5847697867087</v>
      </c>
      <c r="F184" s="62" t="n">
        <v>71.6545612285325</v>
      </c>
      <c r="G184" s="62" t="n">
        <v>74.8230497253537</v>
      </c>
      <c r="H184" s="62" t="n">
        <v>75.4189344517225</v>
      </c>
      <c r="I184" s="62" t="n">
        <v>75.7438484393636</v>
      </c>
      <c r="J184" s="62" t="n">
        <v>76.8314948767569</v>
      </c>
      <c r="K184" s="62" t="n">
        <v>78.1198603798743</v>
      </c>
      <c r="L184" s="62" t="n">
        <v>81.3439103730699</v>
      </c>
    </row>
    <row r="185" customFormat="false" ht="12.75" hidden="false" customHeight="false" outlineLevel="0" collapsed="false">
      <c r="B185" s="0" t="s">
        <v>679</v>
      </c>
      <c r="C185" s="62" t="n">
        <v>288.889668052979</v>
      </c>
      <c r="D185" s="62" t="n">
        <v>289.893203882452</v>
      </c>
      <c r="E185" s="62" t="n">
        <v>306.76552475757</v>
      </c>
      <c r="F185" s="62" t="n">
        <v>311.252170451322</v>
      </c>
      <c r="G185" s="62" t="n">
        <v>327.252651542057</v>
      </c>
      <c r="H185" s="62" t="n">
        <v>329.858865234675</v>
      </c>
      <c r="I185" s="62" t="n">
        <v>331.27993754286</v>
      </c>
      <c r="J185" s="62" t="n">
        <v>336.036963377595</v>
      </c>
      <c r="K185" s="62" t="n">
        <v>341.671871719318</v>
      </c>
      <c r="L185" s="62" t="n">
        <v>355.772859487796</v>
      </c>
    </row>
    <row r="186" customFormat="false" ht="12.75" hidden="false" customHeight="false" outlineLevel="0" collapsed="false">
      <c r="B186" s="0" t="s">
        <v>1527</v>
      </c>
      <c r="C186" s="62" t="n">
        <v>186.275593638255</v>
      </c>
      <c r="D186" s="62" t="n">
        <v>197.337084712355</v>
      </c>
      <c r="E186" s="62" t="n">
        <v>213.216134831526</v>
      </c>
      <c r="F186" s="62" t="n">
        <v>222.395218910268</v>
      </c>
      <c r="G186" s="62" t="n">
        <v>238.915301590243</v>
      </c>
      <c r="H186" s="62" t="n">
        <v>240.818003760711</v>
      </c>
      <c r="I186" s="62" t="n">
        <v>241.855477154713</v>
      </c>
      <c r="J186" s="62" t="n">
        <v>245.328409326914</v>
      </c>
      <c r="K186" s="62" t="n">
        <v>249.442251703904</v>
      </c>
      <c r="L186" s="62" t="n">
        <v>259.736871868328</v>
      </c>
    </row>
    <row r="187" customFormat="false" ht="12.75" hidden="false" customHeight="false" outlineLevel="0" collapsed="false">
      <c r="B187" s="0" t="s">
        <v>620</v>
      </c>
      <c r="C187" s="62" t="n">
        <v>96.0644453697425</v>
      </c>
      <c r="D187" s="62" t="n">
        <v>94.9575702299559</v>
      </c>
      <c r="E187" s="62" t="n">
        <v>99.4963543569733</v>
      </c>
      <c r="F187" s="62" t="n">
        <v>93.5729761420015</v>
      </c>
      <c r="G187" s="62" t="n">
        <v>97.0655708795656</v>
      </c>
      <c r="H187" s="62" t="n">
        <v>97.8385932484173</v>
      </c>
      <c r="I187" s="62" t="n">
        <v>98.2600938663807</v>
      </c>
      <c r="J187" s="62" t="n">
        <v>99.6710631164743</v>
      </c>
      <c r="K187" s="62" t="n">
        <v>101.342418848707</v>
      </c>
      <c r="L187" s="62" t="n">
        <v>105.524876718074</v>
      </c>
    </row>
    <row r="188" customFormat="false" ht="12.75" hidden="false" customHeight="false" outlineLevel="0" collapsed="false">
      <c r="B188" s="0" t="s">
        <v>1528</v>
      </c>
      <c r="C188" s="62" t="n">
        <v>117.405601937623</v>
      </c>
      <c r="D188" s="62" t="n">
        <v>118.588448711274</v>
      </c>
      <c r="E188" s="62" t="n">
        <v>125.690616836056</v>
      </c>
      <c r="F188" s="62" t="n">
        <v>128.761546573933</v>
      </c>
      <c r="G188" s="62" t="n">
        <v>135.635676618546</v>
      </c>
      <c r="H188" s="62" t="n">
        <v>136.71586819513</v>
      </c>
      <c r="I188" s="62" t="n">
        <v>137.30485686531</v>
      </c>
      <c r="J188" s="62" t="n">
        <v>139.276490753518</v>
      </c>
      <c r="K188" s="62" t="n">
        <v>141.61197864647</v>
      </c>
      <c r="L188" s="62" t="n">
        <v>147.456383597675</v>
      </c>
    </row>
    <row r="189" customFormat="false" ht="12.75" hidden="false" customHeight="false" outlineLevel="0" collapsed="false">
      <c r="B189" s="0" t="s">
        <v>464</v>
      </c>
      <c r="C189" s="62" t="n">
        <v>412.094842067513</v>
      </c>
      <c r="D189" s="62" t="n">
        <v>433.962512823749</v>
      </c>
      <c r="E189" s="62" t="n">
        <v>469.460044014374</v>
      </c>
      <c r="F189" s="62" t="n">
        <v>489.473847465477</v>
      </c>
      <c r="G189" s="62" t="n">
        <v>521.531645653775</v>
      </c>
      <c r="H189" s="62" t="n">
        <v>525.685081568294</v>
      </c>
      <c r="I189" s="62" t="n">
        <v>527.949797151157</v>
      </c>
      <c r="J189" s="62" t="n">
        <v>535.530910704605</v>
      </c>
      <c r="K189" s="62" t="n">
        <v>544.511076355574</v>
      </c>
      <c r="L189" s="62" t="n">
        <v>566.983350672022</v>
      </c>
    </row>
    <row r="190" customFormat="false" ht="12.75" hidden="false" customHeight="false" outlineLevel="0" collapsed="false">
      <c r="B190" s="0" t="s">
        <v>253</v>
      </c>
      <c r="C190" s="62" t="n">
        <v>107.407401388806</v>
      </c>
      <c r="D190" s="62" t="n">
        <v>121.472052643828</v>
      </c>
      <c r="E190" s="62" t="n">
        <v>127.569735068915</v>
      </c>
      <c r="F190" s="62" t="n">
        <v>128.351417483019</v>
      </c>
      <c r="G190" s="62" t="n">
        <v>134.017132481432</v>
      </c>
      <c r="H190" s="62" t="n">
        <v>135.084434103199</v>
      </c>
      <c r="I190" s="62" t="n">
        <v>135.66639435591</v>
      </c>
      <c r="J190" s="62" t="n">
        <v>137.614500684483</v>
      </c>
      <c r="K190" s="62" t="n">
        <v>139.922119138283</v>
      </c>
      <c r="L190" s="62" t="n">
        <v>145.696782649739</v>
      </c>
    </row>
    <row r="191" customFormat="false" ht="12.75" hidden="false" customHeight="false" outlineLevel="0" collapsed="false">
      <c r="B191" s="0" t="s">
        <v>862</v>
      </c>
      <c r="C191" s="62" t="n">
        <v>292.763253391379</v>
      </c>
      <c r="D191" s="62" t="n">
        <v>291.442419062019</v>
      </c>
      <c r="E191" s="62" t="n">
        <v>304.678276947185</v>
      </c>
      <c r="F191" s="62" t="n">
        <v>308.232288035893</v>
      </c>
      <c r="G191" s="62" t="n">
        <v>320.00089653363</v>
      </c>
      <c r="H191" s="62" t="n">
        <v>322.549357834909</v>
      </c>
      <c r="I191" s="62" t="n">
        <v>323.938939891817</v>
      </c>
      <c r="J191" s="62" t="n">
        <v>328.590552414362</v>
      </c>
      <c r="K191" s="62" t="n">
        <v>334.100594006811</v>
      </c>
      <c r="L191" s="62" t="n">
        <v>347.889110942151</v>
      </c>
    </row>
    <row r="192" customFormat="false" ht="12.75" hidden="false" customHeight="false" outlineLevel="0" collapsed="false">
      <c r="B192" s="0" t="s">
        <v>608</v>
      </c>
      <c r="C192" s="62" t="n">
        <v>22.2255160679604</v>
      </c>
      <c r="D192" s="62" t="n">
        <v>22.2386639245158</v>
      </c>
      <c r="E192" s="62" t="n">
        <v>23.3739563293859</v>
      </c>
      <c r="F192" s="62" t="n">
        <v>23.7242870871225</v>
      </c>
      <c r="G192" s="62" t="n">
        <v>24.771920646881</v>
      </c>
      <c r="H192" s="62" t="n">
        <v>24.9692022226852</v>
      </c>
      <c r="I192" s="62" t="n">
        <v>25.0767725977027</v>
      </c>
      <c r="J192" s="62" t="n">
        <v>25.4368633897496</v>
      </c>
      <c r="K192" s="62" t="n">
        <v>25.86340692312</v>
      </c>
      <c r="L192" s="62" t="n">
        <v>26.9308040806293</v>
      </c>
    </row>
    <row r="193" customFormat="false" ht="12.75" hidden="false" customHeight="false" outlineLevel="0" collapsed="false">
      <c r="B193" s="0" t="s">
        <v>1200</v>
      </c>
      <c r="C193" s="62" t="n">
        <v>33.8228498412906</v>
      </c>
      <c r="D193" s="62" t="n">
        <v>34.1955164775044</v>
      </c>
      <c r="E193" s="62" t="n">
        <v>36.5435542951961</v>
      </c>
      <c r="F193" s="62" t="n">
        <v>37.2317833443898</v>
      </c>
      <c r="G193" s="62" t="n">
        <v>39.4825014623217</v>
      </c>
      <c r="H193" s="62" t="n">
        <v>39.7969369159232</v>
      </c>
      <c r="I193" s="62" t="n">
        <v>39.9683869843079</v>
      </c>
      <c r="J193" s="62" t="n">
        <v>40.5423144333025</v>
      </c>
      <c r="K193" s="62" t="n">
        <v>41.2221569824576</v>
      </c>
      <c r="L193" s="62" t="n">
        <v>42.9234182787852</v>
      </c>
    </row>
    <row r="194" customFormat="false" ht="12.75" hidden="false" customHeight="false" outlineLevel="0" collapsed="false">
      <c r="B194" s="0" t="s">
        <v>1529</v>
      </c>
      <c r="C194" s="62" t="n">
        <v>868.593343126644</v>
      </c>
      <c r="D194" s="62" t="n">
        <v>886.361859574807</v>
      </c>
      <c r="E194" s="62" t="n">
        <v>909.110701542665</v>
      </c>
      <c r="F194" s="62" t="n">
        <v>926.996052354883</v>
      </c>
      <c r="G194" s="62" t="n">
        <v>981.837011377219</v>
      </c>
      <c r="H194" s="62" t="n">
        <v>989.656282056653</v>
      </c>
      <c r="I194" s="62" t="n">
        <v>993.919842279755</v>
      </c>
      <c r="J194" s="62" t="n">
        <v>1008.19206897253</v>
      </c>
      <c r="K194" s="62" t="n">
        <v>1025.09815526259</v>
      </c>
      <c r="L194" s="62" t="n">
        <v>1067.40452504395</v>
      </c>
    </row>
    <row r="195" customFormat="false" ht="12.75" hidden="false" customHeight="false" outlineLevel="0" collapsed="false">
      <c r="B195" s="0" t="s">
        <v>1530</v>
      </c>
      <c r="C195" s="62" t="n">
        <v>84.7386519186329</v>
      </c>
      <c r="D195" s="62" t="n">
        <v>87.0160928753997</v>
      </c>
      <c r="E195" s="62" t="n">
        <v>92.536773842241</v>
      </c>
      <c r="F195" s="62" t="n">
        <v>95.9998860830561</v>
      </c>
      <c r="G195" s="62" t="n">
        <v>102.287549015346</v>
      </c>
      <c r="H195" s="62" t="n">
        <v>103.102158796419</v>
      </c>
      <c r="I195" s="62" t="n">
        <v>103.546335498098</v>
      </c>
      <c r="J195" s="62" t="n">
        <v>105.033212719551</v>
      </c>
      <c r="K195" s="62" t="n">
        <v>106.794484814628</v>
      </c>
      <c r="L195" s="62" t="n">
        <v>111.20195247222</v>
      </c>
    </row>
    <row r="196" customFormat="false" ht="12.75" hidden="false" customHeight="false" outlineLevel="0" collapsed="false">
      <c r="B196" s="0" t="s">
        <v>1128</v>
      </c>
      <c r="C196" s="62" t="n">
        <v>45.5922368402602</v>
      </c>
      <c r="D196" s="62" t="n">
        <v>46.0018440084607</v>
      </c>
      <c r="E196" s="62" t="n">
        <v>48.7059618740723</v>
      </c>
      <c r="F196" s="62" t="n">
        <v>58.7137059857225</v>
      </c>
      <c r="G196" s="62" t="n">
        <v>61.5792136352878</v>
      </c>
      <c r="H196" s="62" t="n">
        <v>62.0696255204189</v>
      </c>
      <c r="I196" s="62" t="n">
        <v>62.3370290535746</v>
      </c>
      <c r="J196" s="62" t="n">
        <v>63.2321597996982</v>
      </c>
      <c r="K196" s="62" t="n">
        <v>64.2924819176555</v>
      </c>
      <c r="L196" s="62" t="n">
        <v>66.9458683277334</v>
      </c>
    </row>
    <row r="197" customFormat="false" ht="12.75" hidden="false" customHeight="false" outlineLevel="0" collapsed="false">
      <c r="B197" s="0" t="s">
        <v>855</v>
      </c>
      <c r="C197" s="62" t="n">
        <v>87.0218822187708</v>
      </c>
      <c r="D197" s="62" t="n">
        <v>86.7450337693547</v>
      </c>
      <c r="E197" s="62" t="n">
        <v>90.7585335924159</v>
      </c>
      <c r="F197" s="62" t="n">
        <v>91.8650920468309</v>
      </c>
      <c r="G197" s="62" t="n">
        <v>95.5029240714233</v>
      </c>
      <c r="H197" s="62" t="n">
        <v>96.2635016472721</v>
      </c>
      <c r="I197" s="62" t="n">
        <v>96.6782165781033</v>
      </c>
      <c r="J197" s="62" t="n">
        <v>98.066470806021</v>
      </c>
      <c r="K197" s="62" t="n">
        <v>99.7109195858036</v>
      </c>
      <c r="L197" s="62" t="n">
        <v>103.826044575133</v>
      </c>
    </row>
    <row r="198" customFormat="false" ht="12.75" hidden="false" customHeight="false" outlineLevel="0" collapsed="false">
      <c r="B198" s="0" t="s">
        <v>423</v>
      </c>
      <c r="C198" s="62" t="n">
        <v>33.6710550200211</v>
      </c>
      <c r="D198" s="62" t="n">
        <v>33.6252801434792</v>
      </c>
      <c r="E198" s="62" t="n">
        <v>35.2223752377201</v>
      </c>
      <c r="F198" s="62" t="n">
        <v>35.6953845785857</v>
      </c>
      <c r="G198" s="62" t="n">
        <v>37.1624096351454</v>
      </c>
      <c r="H198" s="62" t="n">
        <v>37.4583680647728</v>
      </c>
      <c r="I198" s="62" t="n">
        <v>37.619743292717</v>
      </c>
      <c r="J198" s="62" t="n">
        <v>38.1599453105842</v>
      </c>
      <c r="K198" s="62" t="n">
        <v>38.7998385889574</v>
      </c>
      <c r="L198" s="62" t="n">
        <v>40.401129460836</v>
      </c>
    </row>
    <row r="199" customFormat="false" ht="12.75" hidden="false" customHeight="false" outlineLevel="0" collapsed="false">
      <c r="B199" s="0" t="s">
        <v>1531</v>
      </c>
      <c r="C199" s="62" t="n">
        <v>30.5910270476958</v>
      </c>
      <c r="D199" s="62" t="n">
        <v>30.9115652250714</v>
      </c>
      <c r="E199" s="62" t="n">
        <v>32.9243720573734</v>
      </c>
      <c r="F199" s="62" t="n">
        <v>33.6174729034</v>
      </c>
      <c r="G199" s="62" t="n">
        <v>35.5402219452689</v>
      </c>
      <c r="H199" s="62" t="n">
        <v>35.8232614031189</v>
      </c>
      <c r="I199" s="62" t="n">
        <v>35.977592391715</v>
      </c>
      <c r="J199" s="62" t="n">
        <v>36.494213886359</v>
      </c>
      <c r="K199" s="62" t="n">
        <v>37.1061749878577</v>
      </c>
      <c r="L199" s="62" t="n">
        <v>38.6375674229617</v>
      </c>
    </row>
    <row r="200" customFormat="false" ht="12.75" hidden="false" customHeight="false" outlineLevel="0" collapsed="false">
      <c r="B200" s="0" t="s">
        <v>1532</v>
      </c>
      <c r="C200" s="62" t="n">
        <v>29.72985918239</v>
      </c>
      <c r="D200" s="62" t="n">
        <v>30.329413800651</v>
      </c>
      <c r="E200" s="62" t="n">
        <v>32.6731182314762</v>
      </c>
      <c r="F200" s="62" t="n">
        <v>33.3647534499212</v>
      </c>
      <c r="G200" s="62" t="n">
        <v>35.1934716544987</v>
      </c>
      <c r="H200" s="62" t="n">
        <v>35.4737496210316</v>
      </c>
      <c r="I200" s="62" t="n">
        <v>35.6265748701516</v>
      </c>
      <c r="J200" s="62" t="n">
        <v>36.1381559164338</v>
      </c>
      <c r="K200" s="62" t="n">
        <v>36.7441463830217</v>
      </c>
      <c r="L200" s="62" t="n">
        <v>38.2605976966838</v>
      </c>
      <c r="M200" s="230"/>
      <c r="N200" s="230"/>
    </row>
    <row r="201" customFormat="false" ht="12.75" hidden="false" customHeight="false" outlineLevel="0" collapsed="false">
      <c r="B201" s="231"/>
      <c r="C201" s="194"/>
      <c r="D201" s="194"/>
      <c r="E201" s="194"/>
      <c r="F201" s="194"/>
      <c r="G201" s="194"/>
      <c r="H201" s="194"/>
      <c r="I201" s="194"/>
      <c r="J201" s="194"/>
      <c r="K201" s="194"/>
      <c r="L201" s="194"/>
      <c r="M201" s="230"/>
      <c r="N201" s="230"/>
    </row>
    <row r="202" customFormat="false" ht="12.75" hidden="false" customHeight="false" outlineLevel="0" collapsed="false">
      <c r="D202" s="194"/>
      <c r="E202" s="194"/>
      <c r="F202" s="194"/>
      <c r="G202" s="194"/>
      <c r="H202" s="194"/>
      <c r="I202" s="230"/>
    </row>
    <row r="203" customFormat="false" ht="12.75" hidden="false" customHeight="false" outlineLevel="0" collapsed="false">
      <c r="C203" s="230"/>
      <c r="D203" s="230"/>
      <c r="E203" s="230"/>
      <c r="F203" s="230"/>
      <c r="G203" s="230"/>
      <c r="H203" s="230"/>
    </row>
    <row r="205" customFormat="false" ht="12.75" hidden="false" customHeight="false" outlineLevel="0" collapsed="false">
      <c r="C205" s="230"/>
      <c r="D205" s="230"/>
      <c r="E205" s="230"/>
      <c r="F205" s="230"/>
      <c r="G205" s="230"/>
      <c r="H205" s="230"/>
      <c r="I205" s="230"/>
      <c r="J205" s="230"/>
      <c r="K205" s="230"/>
      <c r="L205" s="230"/>
    </row>
  </sheetData>
  <mergeCells count="3">
    <mergeCell ref="B1:L1"/>
    <mergeCell ref="B3:L3"/>
    <mergeCell ref="C5:H5"/>
  </mergeCells>
  <printOptions headings="false" gridLines="false" gridLinesSet="true" horizontalCentered="true" verticalCentered="false"/>
  <pageMargins left="0.75" right="0.75" top="1" bottom="1"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R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3" min="2" style="0" width="16.7"/>
    <col collapsed="false" customWidth="true" hidden="false" outlineLevel="0" max="8" min="4" style="0" width="10.28"/>
  </cols>
  <sheetData>
    <row r="1" customFormat="false" ht="25.5" hidden="false" customHeight="true" outlineLevel="0" collapsed="false">
      <c r="B1" s="239" t="s">
        <v>1544</v>
      </c>
      <c r="C1" s="239"/>
      <c r="D1" s="239"/>
      <c r="E1" s="239"/>
      <c r="F1" s="239"/>
      <c r="G1" s="239"/>
      <c r="H1" s="239"/>
      <c r="I1" s="239"/>
      <c r="J1" s="239"/>
      <c r="K1" s="239"/>
      <c r="L1" s="239"/>
    </row>
    <row r="2" customFormat="false" ht="12.75" hidden="false" customHeight="true" outlineLevel="0" collapsed="false"/>
    <row r="3" customFormat="false" ht="46.5" hidden="false" customHeight="true" outlineLevel="0" collapsed="false">
      <c r="B3" s="215" t="s">
        <v>1534</v>
      </c>
      <c r="C3" s="215"/>
      <c r="D3" s="215"/>
      <c r="E3" s="215"/>
      <c r="F3" s="215"/>
      <c r="G3" s="215"/>
      <c r="H3" s="215"/>
      <c r="I3" s="215"/>
      <c r="J3" s="215"/>
      <c r="K3" s="215"/>
      <c r="L3" s="215"/>
    </row>
    <row r="4" customFormat="false" ht="12.75" hidden="false" customHeight="true" outlineLevel="0" collapsed="false">
      <c r="C4" s="230"/>
      <c r="D4" s="230"/>
      <c r="E4" s="230"/>
      <c r="F4" s="230"/>
      <c r="G4" s="230"/>
      <c r="H4" s="230"/>
      <c r="I4" s="230"/>
      <c r="J4" s="230"/>
      <c r="K4" s="230"/>
      <c r="L4" s="230"/>
      <c r="M4" s="230"/>
    </row>
    <row r="5" customFormat="false" ht="12.75" hidden="false" customHeight="true" outlineLevel="0" collapsed="false">
      <c r="C5" s="228" t="s">
        <v>1545</v>
      </c>
      <c r="D5" s="228"/>
      <c r="E5" s="228"/>
      <c r="F5" s="228"/>
      <c r="G5" s="228"/>
      <c r="H5" s="228"/>
      <c r="I5" s="228"/>
      <c r="J5" s="228"/>
      <c r="K5" s="228"/>
      <c r="L5" s="228"/>
      <c r="M5" s="230"/>
    </row>
    <row r="6" customFormat="false" ht="12.75" hidden="false" customHeight="true" outlineLevel="0" collapsed="false">
      <c r="B6" s="229" t="s">
        <v>139</v>
      </c>
      <c r="C6" s="224" t="s">
        <v>1401</v>
      </c>
      <c r="D6" s="224" t="s">
        <v>1402</v>
      </c>
      <c r="E6" s="224" t="s">
        <v>1403</v>
      </c>
      <c r="F6" s="224" t="s">
        <v>1404</v>
      </c>
      <c r="G6" s="224" t="s">
        <v>1405</v>
      </c>
      <c r="H6" s="224" t="s">
        <v>1406</v>
      </c>
      <c r="I6" s="224" t="s">
        <v>1407</v>
      </c>
      <c r="J6" s="224" t="s">
        <v>1408</v>
      </c>
      <c r="K6" s="224" t="s">
        <v>1409</v>
      </c>
      <c r="L6" s="224" t="s">
        <v>1410</v>
      </c>
    </row>
    <row r="7" customFormat="false" ht="12.75" hidden="false" customHeight="true" outlineLevel="0" collapsed="false">
      <c r="B7" s="229"/>
      <c r="C7" s="192"/>
      <c r="D7" s="192"/>
      <c r="E7" s="192"/>
      <c r="F7" s="192"/>
      <c r="G7" s="192"/>
      <c r="H7" s="192"/>
      <c r="I7" s="192"/>
      <c r="J7" s="192"/>
      <c r="K7" s="192"/>
      <c r="L7" s="192"/>
    </row>
    <row r="8" customFormat="false" ht="12.75" hidden="false" customHeight="true" outlineLevel="0" collapsed="false">
      <c r="B8" s="0" t="s">
        <v>1450</v>
      </c>
      <c r="C8" s="240" t="n">
        <v>0</v>
      </c>
      <c r="D8" s="240" t="n">
        <v>0</v>
      </c>
      <c r="E8" s="240" t="n">
        <v>0</v>
      </c>
      <c r="F8" s="240" t="n">
        <v>0</v>
      </c>
      <c r="G8" s="240" t="n">
        <v>0</v>
      </c>
      <c r="H8" s="240" t="n">
        <v>0</v>
      </c>
      <c r="I8" s="240" t="n">
        <v>0</v>
      </c>
      <c r="J8" s="240" t="n">
        <v>0</v>
      </c>
      <c r="K8" s="240" t="n">
        <v>0</v>
      </c>
      <c r="L8" s="240" t="n">
        <v>0</v>
      </c>
    </row>
    <row r="9" customFormat="false" ht="12.75" hidden="false" customHeight="true" outlineLevel="0" collapsed="false">
      <c r="B9" s="0" t="s">
        <v>1291</v>
      </c>
      <c r="C9" s="240" t="n">
        <v>0</v>
      </c>
      <c r="D9" s="240" t="n">
        <v>0</v>
      </c>
      <c r="E9" s="240" t="n">
        <v>0</v>
      </c>
      <c r="F9" s="240" t="n">
        <v>0</v>
      </c>
      <c r="G9" s="240" t="n">
        <v>0</v>
      </c>
      <c r="H9" s="240" t="n">
        <v>0</v>
      </c>
      <c r="I9" s="240" t="n">
        <v>0</v>
      </c>
      <c r="J9" s="240" t="n">
        <v>0</v>
      </c>
      <c r="K9" s="240" t="n">
        <v>0</v>
      </c>
      <c r="L9" s="240" t="n">
        <v>0</v>
      </c>
    </row>
    <row r="10" customFormat="false" ht="12.75" hidden="false" customHeight="true" outlineLevel="0" collapsed="false">
      <c r="B10" s="0" t="s">
        <v>482</v>
      </c>
      <c r="C10" s="240" t="n">
        <v>53</v>
      </c>
      <c r="D10" s="240" t="n">
        <v>53</v>
      </c>
      <c r="E10" s="240" t="n">
        <v>53</v>
      </c>
      <c r="F10" s="240" t="n">
        <v>53</v>
      </c>
      <c r="G10" s="240" t="n">
        <v>53</v>
      </c>
      <c r="H10" s="240" t="n">
        <v>53</v>
      </c>
      <c r="I10" s="240" t="n">
        <v>53</v>
      </c>
      <c r="J10" s="240" t="n">
        <v>53</v>
      </c>
      <c r="K10" s="240" t="n">
        <v>53</v>
      </c>
      <c r="L10" s="240" t="n">
        <v>53</v>
      </c>
    </row>
    <row r="11" customFormat="false" ht="12.75" hidden="false" customHeight="true" outlineLevel="0" collapsed="false">
      <c r="B11" s="0" t="s">
        <v>1451</v>
      </c>
      <c r="C11" s="240" t="n">
        <v>0</v>
      </c>
      <c r="D11" s="240" t="n">
        <v>0</v>
      </c>
      <c r="E11" s="240" t="n">
        <v>0</v>
      </c>
      <c r="F11" s="240" t="n">
        <v>0</v>
      </c>
      <c r="G11" s="240" t="n">
        <v>0</v>
      </c>
      <c r="H11" s="240" t="n">
        <v>0</v>
      </c>
      <c r="I11" s="240" t="n">
        <v>0</v>
      </c>
      <c r="J11" s="240" t="n">
        <v>0</v>
      </c>
      <c r="K11" s="240" t="n">
        <v>0</v>
      </c>
      <c r="L11" s="240" t="n">
        <v>0</v>
      </c>
    </row>
    <row r="12" customFormat="false" ht="12.75" hidden="false" customHeight="true" outlineLevel="0" collapsed="false">
      <c r="B12" s="0" t="s">
        <v>1361</v>
      </c>
      <c r="C12" s="240" t="n">
        <v>0</v>
      </c>
      <c r="D12" s="240" t="n">
        <v>0</v>
      </c>
      <c r="E12" s="240" t="n">
        <v>0</v>
      </c>
      <c r="F12" s="240" t="n">
        <v>0</v>
      </c>
      <c r="G12" s="240" t="n">
        <v>0</v>
      </c>
      <c r="H12" s="240" t="n">
        <v>0</v>
      </c>
      <c r="I12" s="240" t="n">
        <v>0</v>
      </c>
      <c r="J12" s="240" t="n">
        <v>0</v>
      </c>
      <c r="K12" s="240" t="n">
        <v>0</v>
      </c>
      <c r="L12" s="240" t="n">
        <v>0</v>
      </c>
    </row>
    <row r="13" customFormat="false" ht="12.75" hidden="false" customHeight="true" outlineLevel="0" collapsed="false">
      <c r="B13" s="0" t="s">
        <v>716</v>
      </c>
      <c r="C13" s="240" t="n">
        <v>391</v>
      </c>
      <c r="D13" s="240" t="n">
        <v>391</v>
      </c>
      <c r="E13" s="240" t="n">
        <v>391</v>
      </c>
      <c r="F13" s="240" t="n">
        <v>391</v>
      </c>
      <c r="G13" s="240" t="n">
        <v>391</v>
      </c>
      <c r="H13" s="240" t="n">
        <v>391</v>
      </c>
      <c r="I13" s="240" t="n">
        <v>391</v>
      </c>
      <c r="J13" s="240" t="n">
        <v>391</v>
      </c>
      <c r="K13" s="240" t="n">
        <v>391</v>
      </c>
      <c r="L13" s="240" t="n">
        <v>391</v>
      </c>
    </row>
    <row r="14" customFormat="false" ht="12.75" hidden="false" customHeight="true" outlineLevel="0" collapsed="false">
      <c r="B14" s="0" t="s">
        <v>1293</v>
      </c>
      <c r="C14" s="240" t="n">
        <v>0</v>
      </c>
      <c r="D14" s="240" t="n">
        <v>0</v>
      </c>
      <c r="E14" s="240" t="n">
        <v>0</v>
      </c>
      <c r="F14" s="240" t="n">
        <v>0</v>
      </c>
      <c r="G14" s="240" t="n">
        <v>0</v>
      </c>
      <c r="H14" s="240" t="n">
        <v>0</v>
      </c>
      <c r="I14" s="240" t="n">
        <v>0</v>
      </c>
      <c r="J14" s="240" t="n">
        <v>0</v>
      </c>
      <c r="K14" s="240" t="n">
        <v>0</v>
      </c>
      <c r="L14" s="240" t="n">
        <v>0</v>
      </c>
    </row>
    <row r="15" customFormat="false" ht="12.75" hidden="false" customHeight="false" outlineLevel="0" collapsed="false">
      <c r="B15" s="0" t="s">
        <v>1452</v>
      </c>
      <c r="C15" s="240" t="n">
        <v>0</v>
      </c>
      <c r="D15" s="240" t="n">
        <v>0</v>
      </c>
      <c r="E15" s="240" t="n">
        <v>0</v>
      </c>
      <c r="F15" s="240" t="n">
        <v>0</v>
      </c>
      <c r="G15" s="240" t="n">
        <v>0</v>
      </c>
      <c r="H15" s="240" t="n">
        <v>0</v>
      </c>
      <c r="I15" s="240" t="n">
        <v>0</v>
      </c>
      <c r="J15" s="240" t="n">
        <v>0</v>
      </c>
      <c r="K15" s="240" t="n">
        <v>0</v>
      </c>
      <c r="L15" s="240" t="n">
        <v>0</v>
      </c>
      <c r="M15" s="86"/>
      <c r="N15" s="86"/>
      <c r="O15" s="86"/>
      <c r="P15" s="86"/>
      <c r="Q15" s="86"/>
      <c r="R15" s="86"/>
    </row>
    <row r="16" customFormat="false" ht="12.75" hidden="false" customHeight="false" outlineLevel="0" collapsed="false">
      <c r="B16" s="0" t="s">
        <v>182</v>
      </c>
      <c r="C16" s="240" t="n">
        <v>1718</v>
      </c>
      <c r="D16" s="240" t="n">
        <v>1718</v>
      </c>
      <c r="E16" s="240" t="n">
        <v>1718</v>
      </c>
      <c r="F16" s="240" t="n">
        <v>1718</v>
      </c>
      <c r="G16" s="240" t="n">
        <v>1718</v>
      </c>
      <c r="H16" s="240" t="n">
        <v>1718</v>
      </c>
      <c r="I16" s="240" t="n">
        <v>1718</v>
      </c>
      <c r="J16" s="240" t="n">
        <v>1718</v>
      </c>
      <c r="K16" s="240" t="n">
        <v>1718</v>
      </c>
      <c r="L16" s="240" t="n">
        <v>1718</v>
      </c>
      <c r="M16" s="86"/>
      <c r="N16" s="86"/>
      <c r="O16" s="86"/>
      <c r="P16" s="86"/>
      <c r="Q16" s="86"/>
      <c r="R16" s="86"/>
    </row>
    <row r="17" customFormat="false" ht="12.75" hidden="false" customHeight="false" outlineLevel="0" collapsed="false">
      <c r="B17" s="0" t="s">
        <v>1322</v>
      </c>
      <c r="C17" s="240" t="n">
        <v>0</v>
      </c>
      <c r="D17" s="240" t="n">
        <v>0</v>
      </c>
      <c r="E17" s="240" t="n">
        <v>0</v>
      </c>
      <c r="F17" s="240" t="n">
        <v>0</v>
      </c>
      <c r="G17" s="240" t="n">
        <v>0</v>
      </c>
      <c r="H17" s="240" t="n">
        <v>0</v>
      </c>
      <c r="I17" s="240" t="n">
        <v>0</v>
      </c>
      <c r="J17" s="240" t="n">
        <v>0</v>
      </c>
      <c r="K17" s="240" t="n">
        <v>0</v>
      </c>
      <c r="L17" s="240" t="n">
        <v>0</v>
      </c>
      <c r="M17" s="86"/>
      <c r="N17" s="86"/>
      <c r="O17" s="86"/>
      <c r="P17" s="86"/>
      <c r="Q17" s="86"/>
      <c r="R17" s="86"/>
    </row>
    <row r="18" customFormat="false" ht="12.75" hidden="false" customHeight="false" outlineLevel="0" collapsed="false">
      <c r="B18" s="0" t="s">
        <v>1453</v>
      </c>
      <c r="C18" s="240" t="n">
        <v>0</v>
      </c>
      <c r="D18" s="240" t="n">
        <v>0</v>
      </c>
      <c r="E18" s="240" t="n">
        <v>0</v>
      </c>
      <c r="F18" s="240" t="n">
        <v>0</v>
      </c>
      <c r="G18" s="240" t="n">
        <v>0</v>
      </c>
      <c r="H18" s="240" t="n">
        <v>0</v>
      </c>
      <c r="I18" s="240" t="n">
        <v>0</v>
      </c>
      <c r="J18" s="240" t="n">
        <v>0</v>
      </c>
      <c r="K18" s="240" t="n">
        <v>0</v>
      </c>
      <c r="L18" s="240" t="n">
        <v>0</v>
      </c>
      <c r="M18" s="86"/>
      <c r="N18" s="86"/>
      <c r="O18" s="86"/>
      <c r="P18" s="86"/>
      <c r="Q18" s="86"/>
      <c r="R18" s="86"/>
    </row>
    <row r="19" customFormat="false" ht="12.75" hidden="false" customHeight="false" outlineLevel="0" collapsed="false">
      <c r="B19" s="0" t="s">
        <v>1243</v>
      </c>
      <c r="C19" s="240" t="n">
        <v>0</v>
      </c>
      <c r="D19" s="240" t="n">
        <v>780</v>
      </c>
      <c r="E19" s="240" t="n">
        <v>1560</v>
      </c>
      <c r="F19" s="240" t="n">
        <v>1560</v>
      </c>
      <c r="G19" s="240" t="n">
        <v>1560</v>
      </c>
      <c r="H19" s="240" t="n">
        <v>1560</v>
      </c>
      <c r="I19" s="240" t="n">
        <v>1560</v>
      </c>
      <c r="J19" s="240" t="n">
        <v>1560</v>
      </c>
      <c r="K19" s="240" t="n">
        <v>1560</v>
      </c>
      <c r="L19" s="240" t="n">
        <v>1560</v>
      </c>
      <c r="M19" s="86"/>
      <c r="N19" s="86"/>
      <c r="O19" s="86"/>
      <c r="P19" s="86"/>
      <c r="Q19" s="86"/>
      <c r="R19" s="86"/>
    </row>
    <row r="20" customFormat="false" ht="12.75" hidden="false" customHeight="false" outlineLevel="0" collapsed="false">
      <c r="B20" s="0" t="s">
        <v>206</v>
      </c>
      <c r="C20" s="240" t="n">
        <v>4877.6</v>
      </c>
      <c r="D20" s="240" t="n">
        <v>4877.6</v>
      </c>
      <c r="E20" s="240" t="n">
        <v>4877.6</v>
      </c>
      <c r="F20" s="240" t="n">
        <v>4877.6</v>
      </c>
      <c r="G20" s="240" t="n">
        <v>4877.6</v>
      </c>
      <c r="H20" s="240" t="n">
        <v>4028</v>
      </c>
      <c r="I20" s="240" t="n">
        <v>4028</v>
      </c>
      <c r="J20" s="240" t="n">
        <v>4028</v>
      </c>
      <c r="K20" s="240" t="n">
        <v>4028</v>
      </c>
      <c r="L20" s="240" t="n">
        <v>4028</v>
      </c>
      <c r="M20" s="86"/>
      <c r="N20" s="86"/>
      <c r="O20" s="86"/>
      <c r="P20" s="86"/>
      <c r="Q20" s="86"/>
      <c r="R20" s="86"/>
    </row>
    <row r="21" customFormat="false" ht="12.75" hidden="false" customHeight="false" outlineLevel="0" collapsed="false">
      <c r="B21" s="0" t="s">
        <v>1454</v>
      </c>
      <c r="C21" s="240" t="n">
        <v>0</v>
      </c>
      <c r="D21" s="240" t="n">
        <v>0</v>
      </c>
      <c r="E21" s="240" t="n">
        <v>0</v>
      </c>
      <c r="F21" s="240" t="n">
        <v>0</v>
      </c>
      <c r="G21" s="240" t="n">
        <v>0</v>
      </c>
      <c r="H21" s="240" t="n">
        <v>0</v>
      </c>
      <c r="I21" s="240" t="n">
        <v>0</v>
      </c>
      <c r="J21" s="240" t="n">
        <v>0</v>
      </c>
      <c r="K21" s="240" t="n">
        <v>0</v>
      </c>
      <c r="L21" s="240" t="n">
        <v>0</v>
      </c>
      <c r="M21" s="86"/>
      <c r="N21" s="86"/>
      <c r="O21" s="86"/>
      <c r="P21" s="86"/>
      <c r="Q21" s="86"/>
      <c r="R21" s="86"/>
    </row>
    <row r="22" customFormat="false" ht="12.75" hidden="false" customHeight="false" outlineLevel="0" collapsed="false">
      <c r="B22" s="0" t="s">
        <v>1012</v>
      </c>
      <c r="C22" s="240" t="n">
        <v>22.8</v>
      </c>
      <c r="D22" s="240" t="n">
        <v>55.7</v>
      </c>
      <c r="E22" s="240" t="n">
        <v>55.7</v>
      </c>
      <c r="F22" s="240" t="n">
        <v>55.7</v>
      </c>
      <c r="G22" s="240" t="n">
        <v>55.7</v>
      </c>
      <c r="H22" s="240" t="n">
        <v>55.7</v>
      </c>
      <c r="I22" s="240" t="n">
        <v>55.7</v>
      </c>
      <c r="J22" s="240" t="n">
        <v>55.7</v>
      </c>
      <c r="K22" s="240" t="n">
        <v>55.7</v>
      </c>
      <c r="L22" s="240" t="n">
        <v>55.7</v>
      </c>
      <c r="M22" s="86"/>
      <c r="N22" s="86"/>
      <c r="O22" s="86"/>
      <c r="P22" s="86"/>
      <c r="Q22" s="86"/>
      <c r="R22" s="86"/>
    </row>
    <row r="23" customFormat="false" ht="12.75" hidden="false" customHeight="false" outlineLevel="0" collapsed="false">
      <c r="B23" s="0" t="s">
        <v>195</v>
      </c>
      <c r="C23" s="240" t="n">
        <v>877</v>
      </c>
      <c r="D23" s="240" t="n">
        <v>877</v>
      </c>
      <c r="E23" s="240" t="n">
        <v>877</v>
      </c>
      <c r="F23" s="240" t="n">
        <v>877</v>
      </c>
      <c r="G23" s="240" t="n">
        <v>877</v>
      </c>
      <c r="H23" s="240" t="n">
        <v>877</v>
      </c>
      <c r="I23" s="240" t="n">
        <v>877</v>
      </c>
      <c r="J23" s="240" t="n">
        <v>877</v>
      </c>
      <c r="K23" s="240" t="n">
        <v>877</v>
      </c>
      <c r="L23" s="240" t="n">
        <v>877</v>
      </c>
      <c r="M23" s="86"/>
      <c r="N23" s="86"/>
      <c r="O23" s="86"/>
      <c r="P23" s="86"/>
      <c r="Q23" s="86"/>
      <c r="R23" s="86"/>
    </row>
    <row r="24" customFormat="false" ht="12.75" hidden="false" customHeight="false" outlineLevel="0" collapsed="false">
      <c r="B24" s="0" t="s">
        <v>1307</v>
      </c>
      <c r="C24" s="240" t="n">
        <v>0</v>
      </c>
      <c r="D24" s="240" t="n">
        <v>0</v>
      </c>
      <c r="E24" s="240" t="n">
        <v>0</v>
      </c>
      <c r="F24" s="240" t="n">
        <v>0</v>
      </c>
      <c r="G24" s="240" t="n">
        <v>0</v>
      </c>
      <c r="H24" s="240" t="n">
        <v>0</v>
      </c>
      <c r="I24" s="240" t="n">
        <v>0</v>
      </c>
      <c r="J24" s="240" t="n">
        <v>0</v>
      </c>
      <c r="K24" s="240" t="n">
        <v>0</v>
      </c>
      <c r="L24" s="240" t="n">
        <v>0</v>
      </c>
      <c r="M24" s="86"/>
      <c r="N24" s="86"/>
      <c r="O24" s="86"/>
      <c r="P24" s="86"/>
      <c r="Q24" s="86"/>
      <c r="R24" s="86"/>
    </row>
    <row r="25" customFormat="false" ht="12.75" hidden="false" customHeight="false" outlineLevel="0" collapsed="false">
      <c r="B25" s="0" t="s">
        <v>156</v>
      </c>
      <c r="C25" s="240" t="n">
        <v>226</v>
      </c>
      <c r="D25" s="240" t="n">
        <v>226</v>
      </c>
      <c r="E25" s="240" t="n">
        <v>226</v>
      </c>
      <c r="F25" s="240" t="n">
        <v>226</v>
      </c>
      <c r="G25" s="240" t="n">
        <v>226</v>
      </c>
      <c r="H25" s="240" t="n">
        <v>226</v>
      </c>
      <c r="I25" s="240" t="n">
        <v>226</v>
      </c>
      <c r="J25" s="240" t="n">
        <v>226</v>
      </c>
      <c r="K25" s="240" t="n">
        <v>226</v>
      </c>
      <c r="L25" s="240" t="n">
        <v>226</v>
      </c>
      <c r="M25" s="86"/>
      <c r="N25" s="86"/>
      <c r="O25" s="86"/>
      <c r="P25" s="86"/>
      <c r="Q25" s="86"/>
      <c r="R25" s="86"/>
    </row>
    <row r="26" customFormat="false" ht="12.75" hidden="false" customHeight="false" outlineLevel="0" collapsed="false">
      <c r="B26" s="0" t="s">
        <v>1455</v>
      </c>
      <c r="C26" s="240" t="n">
        <v>0</v>
      </c>
      <c r="D26" s="240" t="n">
        <v>0</v>
      </c>
      <c r="E26" s="240" t="n">
        <v>0</v>
      </c>
      <c r="F26" s="240" t="n">
        <v>0</v>
      </c>
      <c r="G26" s="240" t="n">
        <v>0</v>
      </c>
      <c r="H26" s="240" t="n">
        <v>0</v>
      </c>
      <c r="I26" s="240" t="n">
        <v>0</v>
      </c>
      <c r="J26" s="240" t="n">
        <v>0</v>
      </c>
      <c r="K26" s="240" t="n">
        <v>0</v>
      </c>
      <c r="L26" s="240" t="n">
        <v>0</v>
      </c>
      <c r="M26" s="86"/>
      <c r="N26" s="86"/>
      <c r="O26" s="86"/>
      <c r="P26" s="86"/>
      <c r="Q26" s="86"/>
      <c r="R26" s="86"/>
    </row>
    <row r="27" customFormat="false" ht="12.75" hidden="false" customHeight="false" outlineLevel="0" collapsed="false">
      <c r="B27" s="0" t="s">
        <v>1456</v>
      </c>
      <c r="C27" s="240" t="n">
        <v>0</v>
      </c>
      <c r="D27" s="240" t="n">
        <v>0</v>
      </c>
      <c r="E27" s="240" t="n">
        <v>0</v>
      </c>
      <c r="F27" s="240" t="n">
        <v>0</v>
      </c>
      <c r="G27" s="240" t="n">
        <v>0</v>
      </c>
      <c r="H27" s="240" t="n">
        <v>0</v>
      </c>
      <c r="I27" s="240" t="n">
        <v>0</v>
      </c>
      <c r="J27" s="240" t="n">
        <v>0</v>
      </c>
      <c r="K27" s="240" t="n">
        <v>0</v>
      </c>
      <c r="L27" s="240" t="n">
        <v>0</v>
      </c>
      <c r="M27" s="86"/>
      <c r="N27" s="86"/>
      <c r="O27" s="86"/>
      <c r="P27" s="86"/>
      <c r="Q27" s="86"/>
      <c r="R27" s="86"/>
    </row>
    <row r="28" customFormat="false" ht="12.75" hidden="false" customHeight="false" outlineLevel="0" collapsed="false">
      <c r="B28" s="0" t="s">
        <v>1457</v>
      </c>
      <c r="C28" s="240" t="n">
        <v>0</v>
      </c>
      <c r="D28" s="240" t="n">
        <v>0</v>
      </c>
      <c r="E28" s="240" t="n">
        <v>0</v>
      </c>
      <c r="F28" s="240" t="n">
        <v>0</v>
      </c>
      <c r="G28" s="240" t="n">
        <v>0</v>
      </c>
      <c r="H28" s="240" t="n">
        <v>0</v>
      </c>
      <c r="I28" s="240" t="n">
        <v>0</v>
      </c>
      <c r="J28" s="240" t="n">
        <v>0</v>
      </c>
      <c r="K28" s="240" t="n">
        <v>0</v>
      </c>
      <c r="L28" s="240" t="n">
        <v>0</v>
      </c>
      <c r="M28" s="86"/>
      <c r="N28" s="86"/>
      <c r="O28" s="86"/>
      <c r="P28" s="86"/>
      <c r="Q28" s="86"/>
      <c r="R28" s="86"/>
    </row>
    <row r="29" customFormat="false" ht="12.75" hidden="false" customHeight="false" outlineLevel="0" collapsed="false">
      <c r="B29" s="0" t="s">
        <v>1458</v>
      </c>
      <c r="C29" s="240" t="n">
        <v>0</v>
      </c>
      <c r="D29" s="240" t="n">
        <v>0</v>
      </c>
      <c r="E29" s="240" t="n">
        <v>0</v>
      </c>
      <c r="F29" s="240" t="n">
        <v>0</v>
      </c>
      <c r="G29" s="240" t="n">
        <v>0</v>
      </c>
      <c r="H29" s="240" t="n">
        <v>0</v>
      </c>
      <c r="I29" s="240" t="n">
        <v>0</v>
      </c>
      <c r="J29" s="240" t="n">
        <v>0</v>
      </c>
      <c r="K29" s="240" t="n">
        <v>0</v>
      </c>
      <c r="L29" s="240" t="n">
        <v>0</v>
      </c>
      <c r="M29" s="86"/>
      <c r="N29" s="86"/>
      <c r="O29" s="86"/>
      <c r="P29" s="86"/>
      <c r="Q29" s="86"/>
      <c r="R29" s="86"/>
    </row>
    <row r="30" customFormat="false" ht="12.75" hidden="false" customHeight="false" outlineLevel="0" collapsed="false">
      <c r="B30" s="0" t="s">
        <v>509</v>
      </c>
      <c r="C30" s="240" t="n">
        <v>102</v>
      </c>
      <c r="D30" s="240" t="n">
        <v>102</v>
      </c>
      <c r="E30" s="240" t="n">
        <v>102</v>
      </c>
      <c r="F30" s="240" t="n">
        <v>102</v>
      </c>
      <c r="G30" s="240" t="n">
        <v>102</v>
      </c>
      <c r="H30" s="240" t="n">
        <v>102</v>
      </c>
      <c r="I30" s="240" t="n">
        <v>102</v>
      </c>
      <c r="J30" s="240" t="n">
        <v>102</v>
      </c>
      <c r="K30" s="240" t="n">
        <v>102</v>
      </c>
      <c r="L30" s="240" t="n">
        <v>102</v>
      </c>
      <c r="M30" s="86"/>
      <c r="N30" s="86"/>
      <c r="O30" s="86"/>
      <c r="P30" s="86"/>
      <c r="Q30" s="86"/>
      <c r="R30" s="86"/>
    </row>
    <row r="31" customFormat="false" ht="12.75" hidden="false" customHeight="false" outlineLevel="0" collapsed="false">
      <c r="B31" s="0" t="s">
        <v>1353</v>
      </c>
      <c r="C31" s="240" t="n">
        <v>0</v>
      </c>
      <c r="D31" s="240" t="n">
        <v>0</v>
      </c>
      <c r="E31" s="240" t="n">
        <v>0</v>
      </c>
      <c r="F31" s="240" t="n">
        <v>0</v>
      </c>
      <c r="G31" s="240" t="n">
        <v>0</v>
      </c>
      <c r="H31" s="240" t="n">
        <v>0</v>
      </c>
      <c r="I31" s="240" t="n">
        <v>0</v>
      </c>
      <c r="J31" s="240" t="n">
        <v>0</v>
      </c>
      <c r="K31" s="240" t="n">
        <v>0</v>
      </c>
      <c r="L31" s="240" t="n">
        <v>0</v>
      </c>
      <c r="M31" s="86"/>
      <c r="N31" s="86"/>
      <c r="O31" s="86"/>
      <c r="P31" s="86"/>
      <c r="Q31" s="86"/>
      <c r="R31" s="86"/>
    </row>
    <row r="32" customFormat="false" ht="12.75" hidden="false" customHeight="false" outlineLevel="0" collapsed="false">
      <c r="B32" s="0" t="s">
        <v>1459</v>
      </c>
      <c r="C32" s="240" t="n">
        <v>0</v>
      </c>
      <c r="D32" s="240" t="n">
        <v>0</v>
      </c>
      <c r="E32" s="240" t="n">
        <v>0</v>
      </c>
      <c r="F32" s="240" t="n">
        <v>0</v>
      </c>
      <c r="G32" s="240" t="n">
        <v>0</v>
      </c>
      <c r="H32" s="240" t="n">
        <v>0</v>
      </c>
      <c r="I32" s="240" t="n">
        <v>0</v>
      </c>
      <c r="J32" s="240" t="n">
        <v>0</v>
      </c>
      <c r="K32" s="240" t="n">
        <v>0</v>
      </c>
      <c r="L32" s="240" t="n">
        <v>0</v>
      </c>
      <c r="M32" s="86"/>
      <c r="N32" s="86"/>
      <c r="O32" s="86"/>
      <c r="P32" s="86"/>
      <c r="Q32" s="86"/>
      <c r="R32" s="86"/>
    </row>
    <row r="33" customFormat="false" ht="12.75" hidden="false" customHeight="false" outlineLevel="0" collapsed="false">
      <c r="B33" s="0" t="s">
        <v>1064</v>
      </c>
      <c r="C33" s="240" t="n">
        <v>0</v>
      </c>
      <c r="D33" s="240" t="n">
        <v>0</v>
      </c>
      <c r="E33" s="240" t="n">
        <v>0</v>
      </c>
      <c r="F33" s="240" t="n">
        <v>0</v>
      </c>
      <c r="G33" s="240" t="n">
        <v>0</v>
      </c>
      <c r="H33" s="240" t="n">
        <v>0</v>
      </c>
      <c r="I33" s="240" t="n">
        <v>0</v>
      </c>
      <c r="J33" s="240" t="n">
        <v>0</v>
      </c>
      <c r="K33" s="240" t="n">
        <v>0</v>
      </c>
      <c r="L33" s="240" t="n">
        <v>0</v>
      </c>
      <c r="M33" s="86"/>
      <c r="N33" s="86"/>
      <c r="O33" s="86"/>
      <c r="P33" s="86"/>
      <c r="Q33" s="86"/>
      <c r="R33" s="86"/>
    </row>
    <row r="34" customFormat="false" ht="12.75" hidden="false" customHeight="false" outlineLevel="0" collapsed="false">
      <c r="B34" s="0" t="s">
        <v>727</v>
      </c>
      <c r="C34" s="240" t="n">
        <v>152.8</v>
      </c>
      <c r="D34" s="240" t="n">
        <v>152.8</v>
      </c>
      <c r="E34" s="240" t="n">
        <v>152.8</v>
      </c>
      <c r="F34" s="240" t="n">
        <v>152.8</v>
      </c>
      <c r="G34" s="240" t="n">
        <v>152.8</v>
      </c>
      <c r="H34" s="240" t="n">
        <v>152.8</v>
      </c>
      <c r="I34" s="240" t="n">
        <v>152.8</v>
      </c>
      <c r="J34" s="240" t="n">
        <v>152.8</v>
      </c>
      <c r="K34" s="240" t="n">
        <v>152.8</v>
      </c>
      <c r="L34" s="240" t="n">
        <v>152.8</v>
      </c>
      <c r="M34" s="86"/>
      <c r="N34" s="86"/>
      <c r="O34" s="86"/>
      <c r="P34" s="86"/>
      <c r="Q34" s="86"/>
      <c r="R34" s="86"/>
    </row>
    <row r="35" customFormat="false" ht="12.75" hidden="false" customHeight="false" outlineLevel="0" collapsed="false">
      <c r="B35" s="0" t="s">
        <v>261</v>
      </c>
      <c r="C35" s="240" t="n">
        <v>2112.9</v>
      </c>
      <c r="D35" s="240" t="n">
        <v>2112.9</v>
      </c>
      <c r="E35" s="240" t="n">
        <v>2112.9</v>
      </c>
      <c r="F35" s="240" t="n">
        <v>2112.9</v>
      </c>
      <c r="G35" s="240" t="n">
        <v>2112.9</v>
      </c>
      <c r="H35" s="240" t="n">
        <v>2112.9</v>
      </c>
      <c r="I35" s="240" t="n">
        <v>2112.9</v>
      </c>
      <c r="J35" s="240" t="n">
        <v>2112.9</v>
      </c>
      <c r="K35" s="240" t="n">
        <v>2112.9</v>
      </c>
      <c r="L35" s="240" t="n">
        <v>2112.9</v>
      </c>
      <c r="M35" s="86"/>
      <c r="N35" s="86"/>
      <c r="O35" s="86"/>
      <c r="P35" s="86"/>
      <c r="Q35" s="86"/>
      <c r="R35" s="86"/>
    </row>
    <row r="36" customFormat="false" ht="12.75" hidden="false" customHeight="false" outlineLevel="0" collapsed="false">
      <c r="B36" s="0" t="s">
        <v>719</v>
      </c>
      <c r="C36" s="240" t="n">
        <v>669</v>
      </c>
      <c r="D36" s="240" t="n">
        <v>669</v>
      </c>
      <c r="E36" s="240" t="n">
        <v>669</v>
      </c>
      <c r="F36" s="240" t="n">
        <v>669</v>
      </c>
      <c r="G36" s="240" t="n">
        <v>669</v>
      </c>
      <c r="H36" s="240" t="n">
        <v>669</v>
      </c>
      <c r="I36" s="240" t="n">
        <v>669</v>
      </c>
      <c r="J36" s="240" t="n">
        <v>669</v>
      </c>
      <c r="K36" s="240" t="n">
        <v>669</v>
      </c>
      <c r="L36" s="240" t="n">
        <v>669</v>
      </c>
      <c r="M36" s="86"/>
      <c r="N36" s="86"/>
      <c r="O36" s="86"/>
      <c r="P36" s="86"/>
      <c r="Q36" s="86"/>
      <c r="R36" s="86"/>
    </row>
    <row r="37" customFormat="false" ht="12.75" hidden="false" customHeight="false" outlineLevel="0" collapsed="false">
      <c r="B37" s="0" t="s">
        <v>1460</v>
      </c>
      <c r="C37" s="240" t="n">
        <v>0</v>
      </c>
      <c r="D37" s="240" t="n">
        <v>0</v>
      </c>
      <c r="E37" s="240" t="n">
        <v>0</v>
      </c>
      <c r="F37" s="240" t="n">
        <v>0</v>
      </c>
      <c r="G37" s="240" t="n">
        <v>0</v>
      </c>
      <c r="H37" s="240" t="n">
        <v>0</v>
      </c>
      <c r="I37" s="240" t="n">
        <v>0</v>
      </c>
      <c r="J37" s="240" t="n">
        <v>0</v>
      </c>
      <c r="K37" s="240" t="n">
        <v>0</v>
      </c>
      <c r="L37" s="240" t="n">
        <v>0</v>
      </c>
      <c r="M37" s="86"/>
      <c r="N37" s="86"/>
      <c r="O37" s="86"/>
      <c r="P37" s="86"/>
      <c r="Q37" s="86"/>
      <c r="R37" s="86"/>
    </row>
    <row r="38" customFormat="false" ht="12.75" hidden="false" customHeight="false" outlineLevel="0" collapsed="false">
      <c r="B38" s="0" t="s">
        <v>1272</v>
      </c>
      <c r="C38" s="240" t="n">
        <v>4.4</v>
      </c>
      <c r="D38" s="240" t="n">
        <v>4.4</v>
      </c>
      <c r="E38" s="240" t="n">
        <v>4.4</v>
      </c>
      <c r="F38" s="240" t="n">
        <v>4.4</v>
      </c>
      <c r="G38" s="240" t="n">
        <v>4.4</v>
      </c>
      <c r="H38" s="240" t="n">
        <v>4.4</v>
      </c>
      <c r="I38" s="240" t="n">
        <v>4.4</v>
      </c>
      <c r="J38" s="240" t="n">
        <v>4.4</v>
      </c>
      <c r="K38" s="240" t="n">
        <v>4.4</v>
      </c>
      <c r="L38" s="240" t="n">
        <v>4.4</v>
      </c>
      <c r="M38" s="86"/>
      <c r="N38" s="86"/>
      <c r="O38" s="86"/>
      <c r="P38" s="86"/>
      <c r="Q38" s="86"/>
      <c r="R38" s="86"/>
    </row>
    <row r="39" customFormat="false" ht="12.75" hidden="false" customHeight="false" outlineLevel="0" collapsed="false">
      <c r="B39" s="0" t="s">
        <v>1461</v>
      </c>
      <c r="C39" s="240" t="n">
        <v>0</v>
      </c>
      <c r="D39" s="240" t="n">
        <v>0</v>
      </c>
      <c r="E39" s="240" t="n">
        <v>0</v>
      </c>
      <c r="F39" s="240" t="n">
        <v>0</v>
      </c>
      <c r="G39" s="240" t="n">
        <v>0</v>
      </c>
      <c r="H39" s="240" t="n">
        <v>0</v>
      </c>
      <c r="I39" s="240" t="n">
        <v>0</v>
      </c>
      <c r="J39" s="240" t="n">
        <v>0</v>
      </c>
      <c r="K39" s="240" t="n">
        <v>0</v>
      </c>
      <c r="L39" s="240" t="n">
        <v>0</v>
      </c>
      <c r="M39" s="86"/>
      <c r="N39" s="86"/>
      <c r="O39" s="86"/>
      <c r="P39" s="86"/>
      <c r="Q39" s="86"/>
      <c r="R39" s="86"/>
    </row>
    <row r="40" customFormat="false" ht="12.75" hidden="false" customHeight="false" outlineLevel="0" collapsed="false">
      <c r="B40" s="0" t="s">
        <v>1462</v>
      </c>
      <c r="C40" s="240" t="n">
        <v>0</v>
      </c>
      <c r="D40" s="240" t="n">
        <v>0</v>
      </c>
      <c r="E40" s="240" t="n">
        <v>0</v>
      </c>
      <c r="F40" s="240" t="n">
        <v>0</v>
      </c>
      <c r="G40" s="240" t="n">
        <v>0</v>
      </c>
      <c r="H40" s="240" t="n">
        <v>0</v>
      </c>
      <c r="I40" s="240" t="n">
        <v>0</v>
      </c>
      <c r="J40" s="240" t="n">
        <v>0</v>
      </c>
      <c r="K40" s="240" t="n">
        <v>0</v>
      </c>
      <c r="L40" s="240" t="n">
        <v>0</v>
      </c>
      <c r="M40" s="86"/>
      <c r="N40" s="86"/>
      <c r="O40" s="86"/>
      <c r="P40" s="86"/>
      <c r="Q40" s="86"/>
      <c r="R40" s="86"/>
    </row>
    <row r="41" customFormat="false" ht="12.75" hidden="false" customHeight="false" outlineLevel="0" collapsed="false">
      <c r="B41" s="0" t="s">
        <v>611</v>
      </c>
      <c r="C41" s="240" t="n">
        <v>418.2</v>
      </c>
      <c r="D41" s="240" t="n">
        <v>418.2</v>
      </c>
      <c r="E41" s="240" t="n">
        <v>418.2</v>
      </c>
      <c r="F41" s="240" t="n">
        <v>418.2</v>
      </c>
      <c r="G41" s="240" t="n">
        <v>418.2</v>
      </c>
      <c r="H41" s="240" t="n">
        <v>418.2</v>
      </c>
      <c r="I41" s="240" t="n">
        <v>418.2</v>
      </c>
      <c r="J41" s="240" t="n">
        <v>418.2</v>
      </c>
      <c r="K41" s="240" t="n">
        <v>418.2</v>
      </c>
      <c r="L41" s="240" t="n">
        <v>418.2</v>
      </c>
      <c r="M41" s="86"/>
      <c r="N41" s="86"/>
      <c r="O41" s="86"/>
      <c r="P41" s="86"/>
      <c r="Q41" s="86"/>
      <c r="R41" s="86"/>
    </row>
    <row r="42" customFormat="false" ht="12.75" hidden="false" customHeight="false" outlineLevel="0" collapsed="false">
      <c r="B42" s="0" t="s">
        <v>1463</v>
      </c>
      <c r="C42" s="240" t="n">
        <v>0</v>
      </c>
      <c r="D42" s="240" t="n">
        <v>0</v>
      </c>
      <c r="E42" s="240" t="n">
        <v>0</v>
      </c>
      <c r="F42" s="240" t="n">
        <v>0</v>
      </c>
      <c r="G42" s="240" t="n">
        <v>0</v>
      </c>
      <c r="H42" s="240" t="n">
        <v>0</v>
      </c>
      <c r="I42" s="240" t="n">
        <v>0</v>
      </c>
      <c r="J42" s="240" t="n">
        <v>0</v>
      </c>
      <c r="K42" s="240" t="n">
        <v>0</v>
      </c>
      <c r="L42" s="240" t="n">
        <v>0</v>
      </c>
      <c r="M42" s="86"/>
      <c r="N42" s="86"/>
      <c r="O42" s="86"/>
      <c r="P42" s="86"/>
      <c r="Q42" s="86"/>
      <c r="R42" s="86"/>
    </row>
    <row r="43" customFormat="false" ht="12.75" hidden="false" customHeight="false" outlineLevel="0" collapsed="false">
      <c r="B43" s="0" t="s">
        <v>906</v>
      </c>
      <c r="C43" s="240" t="n">
        <v>9.2</v>
      </c>
      <c r="D43" s="240" t="n">
        <v>9.2</v>
      </c>
      <c r="E43" s="240" t="n">
        <v>9.2</v>
      </c>
      <c r="F43" s="240" t="n">
        <v>9.2</v>
      </c>
      <c r="G43" s="240" t="n">
        <v>9.2</v>
      </c>
      <c r="H43" s="240" t="n">
        <v>9.2</v>
      </c>
      <c r="I43" s="240" t="n">
        <v>9.2</v>
      </c>
      <c r="J43" s="240" t="n">
        <v>9.2</v>
      </c>
      <c r="K43" s="240" t="n">
        <v>9.2</v>
      </c>
      <c r="L43" s="240" t="n">
        <v>9.2</v>
      </c>
      <c r="M43" s="86"/>
      <c r="N43" s="86"/>
      <c r="O43" s="86"/>
      <c r="P43" s="86"/>
      <c r="Q43" s="86"/>
      <c r="R43" s="86"/>
    </row>
    <row r="44" customFormat="false" ht="12.75" hidden="false" customHeight="false" outlineLevel="0" collapsed="false">
      <c r="B44" s="0" t="s">
        <v>1369</v>
      </c>
      <c r="C44" s="240" t="n">
        <v>0</v>
      </c>
      <c r="D44" s="240" t="n">
        <v>0</v>
      </c>
      <c r="E44" s="240" t="n">
        <v>0</v>
      </c>
      <c r="F44" s="240" t="n">
        <v>0</v>
      </c>
      <c r="G44" s="240" t="n">
        <v>0</v>
      </c>
      <c r="H44" s="240" t="n">
        <v>0</v>
      </c>
      <c r="I44" s="240" t="n">
        <v>0</v>
      </c>
      <c r="J44" s="240" t="n">
        <v>0</v>
      </c>
      <c r="K44" s="240" t="n">
        <v>0</v>
      </c>
      <c r="L44" s="240" t="n">
        <v>0</v>
      </c>
      <c r="M44" s="86"/>
      <c r="N44" s="86"/>
      <c r="O44" s="86"/>
      <c r="P44" s="86"/>
      <c r="Q44" s="86"/>
      <c r="R44" s="86"/>
    </row>
    <row r="45" customFormat="false" ht="12.75" hidden="false" customHeight="false" outlineLevel="0" collapsed="false">
      <c r="B45" s="0" t="s">
        <v>1464</v>
      </c>
      <c r="C45" s="240" t="n">
        <v>0</v>
      </c>
      <c r="D45" s="240" t="n">
        <v>0</v>
      </c>
      <c r="E45" s="240" t="n">
        <v>0</v>
      </c>
      <c r="F45" s="240" t="n">
        <v>0</v>
      </c>
      <c r="G45" s="240" t="n">
        <v>0</v>
      </c>
      <c r="H45" s="240" t="n">
        <v>0</v>
      </c>
      <c r="I45" s="240" t="n">
        <v>0</v>
      </c>
      <c r="J45" s="240" t="n">
        <v>0</v>
      </c>
      <c r="K45" s="240" t="n">
        <v>0</v>
      </c>
      <c r="L45" s="240" t="n">
        <v>0</v>
      </c>
      <c r="M45" s="86"/>
      <c r="N45" s="86"/>
      <c r="O45" s="86"/>
      <c r="P45" s="86"/>
      <c r="Q45" s="86"/>
      <c r="R45" s="86"/>
    </row>
    <row r="46" customFormat="false" ht="12.75" hidden="false" customHeight="false" outlineLevel="0" collapsed="false">
      <c r="B46" s="0" t="s">
        <v>1186</v>
      </c>
      <c r="C46" s="240" t="n">
        <v>9.8</v>
      </c>
      <c r="D46" s="240" t="n">
        <v>9.8</v>
      </c>
      <c r="E46" s="240" t="n">
        <v>9.8</v>
      </c>
      <c r="F46" s="240" t="n">
        <v>9.8</v>
      </c>
      <c r="G46" s="240" t="n">
        <v>9.8</v>
      </c>
      <c r="H46" s="240" t="n">
        <v>9.8</v>
      </c>
      <c r="I46" s="240" t="n">
        <v>9.8</v>
      </c>
      <c r="J46" s="240" t="n">
        <v>9.8</v>
      </c>
      <c r="K46" s="240" t="n">
        <v>9.8</v>
      </c>
      <c r="L46" s="240" t="n">
        <v>9.8</v>
      </c>
      <c r="M46" s="86"/>
      <c r="N46" s="86"/>
      <c r="O46" s="86"/>
      <c r="P46" s="86"/>
      <c r="Q46" s="86"/>
      <c r="R46" s="86"/>
    </row>
    <row r="47" customFormat="false" ht="12.75" hidden="false" customHeight="false" outlineLevel="0" collapsed="false">
      <c r="B47" s="0" t="s">
        <v>1465</v>
      </c>
      <c r="C47" s="240" t="n">
        <v>0</v>
      </c>
      <c r="D47" s="240" t="n">
        <v>0</v>
      </c>
      <c r="E47" s="240" t="n">
        <v>0</v>
      </c>
      <c r="F47" s="240" t="n">
        <v>0</v>
      </c>
      <c r="G47" s="240" t="n">
        <v>0</v>
      </c>
      <c r="H47" s="240" t="n">
        <v>0</v>
      </c>
      <c r="I47" s="240" t="n">
        <v>0</v>
      </c>
      <c r="J47" s="240" t="n">
        <v>0</v>
      </c>
      <c r="K47" s="240" t="n">
        <v>0</v>
      </c>
      <c r="L47" s="240" t="n">
        <v>0</v>
      </c>
      <c r="M47" s="86"/>
      <c r="N47" s="86"/>
      <c r="O47" s="86"/>
      <c r="P47" s="86"/>
      <c r="Q47" s="86"/>
      <c r="R47" s="86"/>
    </row>
    <row r="48" customFormat="false" ht="12.75" hidden="false" customHeight="false" outlineLevel="0" collapsed="false">
      <c r="B48" s="0" t="s">
        <v>1466</v>
      </c>
      <c r="C48" s="240" t="n">
        <v>0</v>
      </c>
      <c r="D48" s="240" t="n">
        <v>0</v>
      </c>
      <c r="E48" s="240" t="n">
        <v>0</v>
      </c>
      <c r="F48" s="240" t="n">
        <v>0</v>
      </c>
      <c r="G48" s="240" t="n">
        <v>0</v>
      </c>
      <c r="H48" s="240" t="n">
        <v>0</v>
      </c>
      <c r="I48" s="240" t="n">
        <v>0</v>
      </c>
      <c r="J48" s="240" t="n">
        <v>0</v>
      </c>
      <c r="K48" s="240" t="n">
        <v>0</v>
      </c>
      <c r="L48" s="240" t="n">
        <v>0</v>
      </c>
      <c r="M48" s="86"/>
      <c r="N48" s="86"/>
      <c r="O48" s="86"/>
      <c r="P48" s="86"/>
      <c r="Q48" s="86"/>
      <c r="R48" s="86"/>
    </row>
    <row r="49" customFormat="false" ht="12.75" hidden="false" customHeight="false" outlineLevel="0" collapsed="false">
      <c r="B49" s="0" t="s">
        <v>1467</v>
      </c>
      <c r="C49" s="240" t="n">
        <v>0</v>
      </c>
      <c r="D49" s="240" t="n">
        <v>0</v>
      </c>
      <c r="E49" s="240" t="n">
        <v>0</v>
      </c>
      <c r="F49" s="240" t="n">
        <v>0</v>
      </c>
      <c r="G49" s="240" t="n">
        <v>0</v>
      </c>
      <c r="H49" s="240" t="n">
        <v>0</v>
      </c>
      <c r="I49" s="240" t="n">
        <v>0</v>
      </c>
      <c r="J49" s="240" t="n">
        <v>0</v>
      </c>
      <c r="K49" s="240" t="n">
        <v>0</v>
      </c>
      <c r="L49" s="240" t="n">
        <v>0</v>
      </c>
      <c r="M49" s="86"/>
      <c r="N49" s="86"/>
      <c r="O49" s="86"/>
      <c r="P49" s="86"/>
      <c r="Q49" s="86"/>
      <c r="R49" s="86"/>
    </row>
    <row r="50" customFormat="false" ht="12.75" hidden="false" customHeight="false" outlineLevel="0" collapsed="false">
      <c r="B50" s="0" t="s">
        <v>1312</v>
      </c>
      <c r="C50" s="240" t="n">
        <v>0</v>
      </c>
      <c r="D50" s="240" t="n">
        <v>0</v>
      </c>
      <c r="E50" s="240" t="n">
        <v>0</v>
      </c>
      <c r="F50" s="240" t="n">
        <v>0</v>
      </c>
      <c r="G50" s="240" t="n">
        <v>0</v>
      </c>
      <c r="H50" s="240" t="n">
        <v>0</v>
      </c>
      <c r="I50" s="240" t="n">
        <v>0</v>
      </c>
      <c r="J50" s="240" t="n">
        <v>0</v>
      </c>
      <c r="K50" s="240" t="n">
        <v>0</v>
      </c>
      <c r="L50" s="240" t="n">
        <v>0</v>
      </c>
      <c r="M50" s="86"/>
      <c r="N50" s="86"/>
      <c r="O50" s="86"/>
      <c r="P50" s="86"/>
      <c r="Q50" s="86"/>
      <c r="R50" s="86"/>
    </row>
    <row r="51" customFormat="false" ht="12.75" hidden="false" customHeight="false" outlineLevel="0" collapsed="false">
      <c r="B51" s="0" t="s">
        <v>1338</v>
      </c>
      <c r="C51" s="240" t="n">
        <v>0</v>
      </c>
      <c r="D51" s="240" t="n">
        <v>0</v>
      </c>
      <c r="E51" s="240" t="n">
        <v>0</v>
      </c>
      <c r="F51" s="240" t="n">
        <v>0</v>
      </c>
      <c r="G51" s="240" t="n">
        <v>0</v>
      </c>
      <c r="H51" s="240" t="n">
        <v>0</v>
      </c>
      <c r="I51" s="240" t="n">
        <v>0</v>
      </c>
      <c r="J51" s="240" t="n">
        <v>0</v>
      </c>
      <c r="K51" s="240" t="n">
        <v>0</v>
      </c>
      <c r="L51" s="240" t="n">
        <v>0</v>
      </c>
      <c r="M51" s="86"/>
      <c r="N51" s="86"/>
      <c r="O51" s="86"/>
      <c r="P51" s="86"/>
      <c r="Q51" s="86"/>
      <c r="R51" s="86"/>
    </row>
    <row r="52" customFormat="false" ht="12.75" hidden="false" customHeight="false" outlineLevel="0" collapsed="false">
      <c r="B52" s="0" t="s">
        <v>1098</v>
      </c>
      <c r="C52" s="240" t="n">
        <v>6.1</v>
      </c>
      <c r="D52" s="240" t="n">
        <v>6.1</v>
      </c>
      <c r="E52" s="240" t="n">
        <v>6.1</v>
      </c>
      <c r="F52" s="240" t="n">
        <v>6.1</v>
      </c>
      <c r="G52" s="240" t="n">
        <v>6.1</v>
      </c>
      <c r="H52" s="240" t="n">
        <v>6.1</v>
      </c>
      <c r="I52" s="240" t="n">
        <v>6.1</v>
      </c>
      <c r="J52" s="240" t="n">
        <v>6.1</v>
      </c>
      <c r="K52" s="240" t="n">
        <v>6.1</v>
      </c>
      <c r="L52" s="240" t="n">
        <v>6.1</v>
      </c>
      <c r="M52" s="86"/>
      <c r="N52" s="86"/>
      <c r="O52" s="86"/>
      <c r="P52" s="86"/>
      <c r="Q52" s="86"/>
      <c r="R52" s="86"/>
    </row>
    <row r="53" customFormat="false" ht="12.75" hidden="false" customHeight="false" outlineLevel="0" collapsed="false">
      <c r="B53" s="0" t="s">
        <v>485</v>
      </c>
      <c r="C53" s="240" t="n">
        <v>1733.6</v>
      </c>
      <c r="D53" s="240" t="n">
        <v>1733.6</v>
      </c>
      <c r="E53" s="240" t="n">
        <v>1733.6</v>
      </c>
      <c r="F53" s="240" t="n">
        <v>1733.6</v>
      </c>
      <c r="G53" s="240" t="n">
        <v>1733.6</v>
      </c>
      <c r="H53" s="240" t="n">
        <v>1733.6</v>
      </c>
      <c r="I53" s="240" t="n">
        <v>1733.6</v>
      </c>
      <c r="J53" s="240" t="n">
        <v>1733.6</v>
      </c>
      <c r="K53" s="240" t="n">
        <v>1733.6</v>
      </c>
      <c r="L53" s="240" t="n">
        <v>1733.6</v>
      </c>
      <c r="M53" s="86"/>
      <c r="N53" s="86"/>
      <c r="O53" s="86"/>
      <c r="P53" s="86"/>
      <c r="Q53" s="86"/>
      <c r="R53" s="86"/>
    </row>
    <row r="54" customFormat="false" ht="12.75" hidden="false" customHeight="false" outlineLevel="0" collapsed="false">
      <c r="B54" s="0" t="s">
        <v>1468</v>
      </c>
      <c r="C54" s="240" t="n">
        <v>0</v>
      </c>
      <c r="D54" s="240" t="n">
        <v>0</v>
      </c>
      <c r="E54" s="240" t="n">
        <v>0</v>
      </c>
      <c r="F54" s="240" t="n">
        <v>0</v>
      </c>
      <c r="G54" s="240" t="n">
        <v>0</v>
      </c>
      <c r="H54" s="240" t="n">
        <v>0</v>
      </c>
      <c r="I54" s="240" t="n">
        <v>0</v>
      </c>
      <c r="J54" s="240" t="n">
        <v>0</v>
      </c>
      <c r="K54" s="240" t="n">
        <v>0</v>
      </c>
      <c r="L54" s="240" t="n">
        <v>0</v>
      </c>
      <c r="M54" s="86"/>
      <c r="N54" s="86"/>
      <c r="O54" s="86"/>
      <c r="P54" s="86"/>
      <c r="Q54" s="86"/>
      <c r="R54" s="86"/>
    </row>
    <row r="55" customFormat="false" ht="12.75" hidden="false" customHeight="false" outlineLevel="0" collapsed="false">
      <c r="B55" s="0" t="s">
        <v>1469</v>
      </c>
      <c r="C55" s="240" t="n">
        <v>0</v>
      </c>
      <c r="D55" s="240" t="n">
        <v>0</v>
      </c>
      <c r="E55" s="240" t="n">
        <v>0</v>
      </c>
      <c r="F55" s="240" t="n">
        <v>0</v>
      </c>
      <c r="G55" s="240" t="n">
        <v>0</v>
      </c>
      <c r="H55" s="240" t="n">
        <v>0</v>
      </c>
      <c r="I55" s="240" t="n">
        <v>0</v>
      </c>
      <c r="J55" s="240" t="n">
        <v>0</v>
      </c>
      <c r="K55" s="240" t="n">
        <v>0</v>
      </c>
      <c r="L55" s="240" t="n">
        <v>0</v>
      </c>
      <c r="M55" s="86"/>
      <c r="N55" s="86"/>
      <c r="O55" s="86"/>
      <c r="P55" s="86"/>
      <c r="Q55" s="86"/>
      <c r="R55" s="86"/>
    </row>
    <row r="56" customFormat="false" ht="12.75" hidden="false" customHeight="false" outlineLevel="0" collapsed="false">
      <c r="B56" s="0" t="s">
        <v>738</v>
      </c>
      <c r="C56" s="240" t="n">
        <v>136.8</v>
      </c>
      <c r="D56" s="240" t="n">
        <v>136.8</v>
      </c>
      <c r="E56" s="240" t="n">
        <v>136.8</v>
      </c>
      <c r="F56" s="240" t="n">
        <v>136.8</v>
      </c>
      <c r="G56" s="240" t="n">
        <v>136.8</v>
      </c>
      <c r="H56" s="240" t="n">
        <v>136.8</v>
      </c>
      <c r="I56" s="240" t="n">
        <v>136.8</v>
      </c>
      <c r="J56" s="240" t="n">
        <v>136.8</v>
      </c>
      <c r="K56" s="240" t="n">
        <v>136.8</v>
      </c>
      <c r="L56" s="240" t="n">
        <v>136.8</v>
      </c>
      <c r="M56" s="86"/>
      <c r="N56" s="86"/>
      <c r="O56" s="86"/>
      <c r="P56" s="86"/>
      <c r="Q56" s="86"/>
      <c r="R56" s="86"/>
    </row>
    <row r="57" customFormat="false" ht="12.75" hidden="false" customHeight="false" outlineLevel="0" collapsed="false">
      <c r="B57" s="0" t="s">
        <v>1470</v>
      </c>
      <c r="C57" s="240" t="n">
        <v>0</v>
      </c>
      <c r="D57" s="240" t="n">
        <v>0</v>
      </c>
      <c r="E57" s="240" t="n">
        <v>0</v>
      </c>
      <c r="F57" s="240" t="n">
        <v>0</v>
      </c>
      <c r="G57" s="240" t="n">
        <v>0</v>
      </c>
      <c r="H57" s="240" t="n">
        <v>0</v>
      </c>
      <c r="I57" s="240" t="n">
        <v>0</v>
      </c>
      <c r="J57" s="240" t="n">
        <v>0</v>
      </c>
      <c r="K57" s="240" t="n">
        <v>0</v>
      </c>
      <c r="L57" s="240" t="n">
        <v>0</v>
      </c>
      <c r="M57" s="86"/>
      <c r="N57" s="86"/>
      <c r="O57" s="86"/>
      <c r="P57" s="86"/>
      <c r="Q57" s="86"/>
      <c r="R57" s="86"/>
    </row>
    <row r="58" customFormat="false" ht="12.75" hidden="false" customHeight="false" outlineLevel="0" collapsed="false">
      <c r="B58" s="0" t="s">
        <v>1125</v>
      </c>
      <c r="C58" s="240" t="n">
        <v>13.1</v>
      </c>
      <c r="D58" s="240" t="n">
        <v>13.1</v>
      </c>
      <c r="E58" s="240" t="n">
        <v>13.1</v>
      </c>
      <c r="F58" s="240" t="n">
        <v>13.1</v>
      </c>
      <c r="G58" s="240" t="n">
        <v>13.1</v>
      </c>
      <c r="H58" s="240" t="n">
        <v>13.1</v>
      </c>
      <c r="I58" s="240" t="n">
        <v>13.1</v>
      </c>
      <c r="J58" s="240" t="n">
        <v>13.1</v>
      </c>
      <c r="K58" s="240" t="n">
        <v>13.1</v>
      </c>
      <c r="L58" s="240" t="n">
        <v>13.1</v>
      </c>
      <c r="M58" s="86"/>
      <c r="N58" s="86"/>
      <c r="O58" s="86"/>
      <c r="P58" s="86"/>
      <c r="Q58" s="86"/>
      <c r="R58" s="86"/>
    </row>
    <row r="59" customFormat="false" ht="12.75" hidden="false" customHeight="false" outlineLevel="0" collapsed="false">
      <c r="B59" s="0" t="s">
        <v>1471</v>
      </c>
      <c r="C59" s="240" t="n">
        <v>0</v>
      </c>
      <c r="D59" s="240" t="n">
        <v>0</v>
      </c>
      <c r="E59" s="240" t="n">
        <v>0</v>
      </c>
      <c r="F59" s="240" t="n">
        <v>0</v>
      </c>
      <c r="G59" s="240" t="n">
        <v>0</v>
      </c>
      <c r="H59" s="240" t="n">
        <v>0</v>
      </c>
      <c r="I59" s="240" t="n">
        <v>0</v>
      </c>
      <c r="J59" s="240" t="n">
        <v>0</v>
      </c>
      <c r="K59" s="240" t="n">
        <v>0</v>
      </c>
      <c r="L59" s="240" t="n">
        <v>0</v>
      </c>
      <c r="M59" s="86"/>
      <c r="N59" s="86"/>
      <c r="O59" s="86"/>
      <c r="P59" s="86"/>
      <c r="Q59" s="86"/>
      <c r="R59" s="86"/>
    </row>
    <row r="60" customFormat="false" ht="12.75" hidden="false" customHeight="false" outlineLevel="0" collapsed="false">
      <c r="B60" s="0" t="s">
        <v>1472</v>
      </c>
      <c r="C60" s="240" t="n">
        <v>0</v>
      </c>
      <c r="D60" s="240" t="n">
        <v>0</v>
      </c>
      <c r="E60" s="240" t="n">
        <v>0</v>
      </c>
      <c r="F60" s="240" t="n">
        <v>0</v>
      </c>
      <c r="G60" s="240" t="n">
        <v>0</v>
      </c>
      <c r="H60" s="240" t="n">
        <v>0</v>
      </c>
      <c r="I60" s="240" t="n">
        <v>0</v>
      </c>
      <c r="J60" s="240" t="n">
        <v>0</v>
      </c>
      <c r="K60" s="240" t="n">
        <v>0</v>
      </c>
      <c r="L60" s="240" t="n">
        <v>0</v>
      </c>
      <c r="M60" s="86"/>
      <c r="N60" s="86"/>
      <c r="O60" s="86"/>
      <c r="P60" s="86"/>
      <c r="Q60" s="86"/>
      <c r="R60" s="86"/>
    </row>
    <row r="61" customFormat="false" ht="12.75" hidden="false" customHeight="false" outlineLevel="0" collapsed="false">
      <c r="B61" s="0" t="s">
        <v>1046</v>
      </c>
      <c r="C61" s="240" t="n">
        <v>5.2</v>
      </c>
      <c r="D61" s="240" t="n">
        <v>5.2</v>
      </c>
      <c r="E61" s="240" t="n">
        <v>5.2</v>
      </c>
      <c r="F61" s="240" t="n">
        <v>5.2</v>
      </c>
      <c r="G61" s="240" t="n">
        <v>5.2</v>
      </c>
      <c r="H61" s="240" t="n">
        <v>5.2</v>
      </c>
      <c r="I61" s="240" t="n">
        <v>5.2</v>
      </c>
      <c r="J61" s="240" t="n">
        <v>5.2</v>
      </c>
      <c r="K61" s="240" t="n">
        <v>5.2</v>
      </c>
      <c r="L61" s="240" t="n">
        <v>5.2</v>
      </c>
      <c r="M61" s="86"/>
      <c r="N61" s="86"/>
      <c r="O61" s="86"/>
      <c r="P61" s="86"/>
      <c r="Q61" s="86"/>
      <c r="R61" s="86"/>
    </row>
    <row r="62" customFormat="false" ht="12.75" hidden="false" customHeight="false" outlineLevel="0" collapsed="false">
      <c r="B62" s="0" t="s">
        <v>590</v>
      </c>
      <c r="C62" s="240" t="n">
        <v>1594</v>
      </c>
      <c r="D62" s="240" t="n">
        <v>1594</v>
      </c>
      <c r="E62" s="240" t="n">
        <v>1594</v>
      </c>
      <c r="F62" s="240" t="n">
        <v>1594</v>
      </c>
      <c r="G62" s="240" t="n">
        <v>1594</v>
      </c>
      <c r="H62" s="240" t="n">
        <v>1594</v>
      </c>
      <c r="I62" s="240" t="n">
        <v>1594</v>
      </c>
      <c r="J62" s="240" t="n">
        <v>1594</v>
      </c>
      <c r="K62" s="240" t="n">
        <v>1594</v>
      </c>
      <c r="L62" s="240" t="n">
        <v>1594</v>
      </c>
      <c r="M62" s="86"/>
      <c r="N62" s="86"/>
      <c r="O62" s="86"/>
      <c r="P62" s="86"/>
      <c r="Q62" s="86"/>
      <c r="R62" s="86"/>
    </row>
    <row r="63" customFormat="false" ht="12.75" hidden="false" customHeight="false" outlineLevel="0" collapsed="false">
      <c r="B63" s="0" t="s">
        <v>1473</v>
      </c>
      <c r="C63" s="240" t="n">
        <v>0</v>
      </c>
      <c r="D63" s="240" t="n">
        <v>0</v>
      </c>
      <c r="E63" s="240" t="n">
        <v>0</v>
      </c>
      <c r="F63" s="240" t="n">
        <v>0</v>
      </c>
      <c r="G63" s="240" t="n">
        <v>0</v>
      </c>
      <c r="H63" s="240" t="n">
        <v>0</v>
      </c>
      <c r="I63" s="240" t="n">
        <v>0</v>
      </c>
      <c r="J63" s="240" t="n">
        <v>0</v>
      </c>
      <c r="K63" s="240" t="n">
        <v>0</v>
      </c>
      <c r="L63" s="240" t="n">
        <v>0</v>
      </c>
      <c r="M63" s="86"/>
      <c r="N63" s="86"/>
      <c r="O63" s="86"/>
      <c r="P63" s="86"/>
      <c r="Q63" s="86"/>
      <c r="R63" s="86"/>
    </row>
    <row r="64" customFormat="false" ht="12.75" hidden="false" customHeight="false" outlineLevel="0" collapsed="false">
      <c r="B64" s="0" t="s">
        <v>338</v>
      </c>
      <c r="C64" s="240" t="n">
        <v>1800</v>
      </c>
      <c r="D64" s="240" t="n">
        <v>1800</v>
      </c>
      <c r="E64" s="240" t="n">
        <v>1800</v>
      </c>
      <c r="F64" s="240" t="n">
        <v>1800</v>
      </c>
      <c r="G64" s="240" t="n">
        <v>1800</v>
      </c>
      <c r="H64" s="240" t="n">
        <v>1800</v>
      </c>
      <c r="I64" s="240" t="n">
        <v>1800</v>
      </c>
      <c r="J64" s="240" t="n">
        <v>1800</v>
      </c>
      <c r="K64" s="240" t="n">
        <v>1800</v>
      </c>
      <c r="L64" s="240" t="n">
        <v>1800</v>
      </c>
      <c r="M64" s="86"/>
      <c r="N64" s="86"/>
      <c r="O64" s="86"/>
      <c r="P64" s="86"/>
      <c r="Q64" s="86"/>
      <c r="R64" s="86"/>
    </row>
    <row r="65" customFormat="false" ht="12.75" hidden="false" customHeight="false" outlineLevel="0" collapsed="false">
      <c r="B65" s="0" t="s">
        <v>1474</v>
      </c>
      <c r="C65" s="240" t="n">
        <v>0</v>
      </c>
      <c r="D65" s="240" t="n">
        <v>0</v>
      </c>
      <c r="E65" s="240" t="n">
        <v>0</v>
      </c>
      <c r="F65" s="240" t="n">
        <v>0</v>
      </c>
      <c r="G65" s="240" t="n">
        <v>0</v>
      </c>
      <c r="H65" s="240" t="n">
        <v>0</v>
      </c>
      <c r="I65" s="240" t="n">
        <v>0</v>
      </c>
      <c r="J65" s="240" t="n">
        <v>0</v>
      </c>
      <c r="K65" s="240" t="n">
        <v>0</v>
      </c>
      <c r="L65" s="240" t="n">
        <v>0</v>
      </c>
      <c r="M65" s="86"/>
      <c r="N65" s="86"/>
      <c r="O65" s="86"/>
      <c r="P65" s="86"/>
      <c r="Q65" s="86"/>
      <c r="R65" s="86"/>
    </row>
    <row r="66" customFormat="false" ht="12.75" hidden="false" customHeight="false" outlineLevel="0" collapsed="false">
      <c r="B66" s="0" t="s">
        <v>1475</v>
      </c>
      <c r="C66" s="240" t="n">
        <v>0</v>
      </c>
      <c r="D66" s="240" t="n">
        <v>0</v>
      </c>
      <c r="E66" s="240" t="n">
        <v>0</v>
      </c>
      <c r="F66" s="240" t="n">
        <v>0</v>
      </c>
      <c r="G66" s="240" t="n">
        <v>0</v>
      </c>
      <c r="H66" s="240" t="n">
        <v>0</v>
      </c>
      <c r="I66" s="240" t="n">
        <v>0</v>
      </c>
      <c r="J66" s="240" t="n">
        <v>0</v>
      </c>
      <c r="K66" s="240" t="n">
        <v>0</v>
      </c>
      <c r="L66" s="240" t="n">
        <v>0</v>
      </c>
      <c r="M66" s="86"/>
      <c r="N66" s="86"/>
      <c r="O66" s="86"/>
      <c r="P66" s="86"/>
      <c r="Q66" s="86"/>
      <c r="R66" s="86"/>
    </row>
    <row r="67" customFormat="false" ht="12.75" hidden="false" customHeight="false" outlineLevel="0" collapsed="false">
      <c r="B67" s="0" t="s">
        <v>962</v>
      </c>
      <c r="C67" s="240" t="n">
        <v>1588</v>
      </c>
      <c r="D67" s="240" t="n">
        <v>1588</v>
      </c>
      <c r="E67" s="240" t="n">
        <v>1588</v>
      </c>
      <c r="F67" s="240" t="n">
        <v>1588</v>
      </c>
      <c r="G67" s="240" t="n">
        <v>1588</v>
      </c>
      <c r="H67" s="240" t="n">
        <v>1588</v>
      </c>
      <c r="I67" s="240" t="n">
        <v>1588</v>
      </c>
      <c r="J67" s="240" t="n">
        <v>1588</v>
      </c>
      <c r="K67" s="240" t="n">
        <v>1588</v>
      </c>
      <c r="L67" s="240" t="n">
        <v>1588</v>
      </c>
      <c r="M67" s="86"/>
      <c r="N67" s="86"/>
      <c r="O67" s="86"/>
      <c r="P67" s="86"/>
      <c r="Q67" s="86"/>
      <c r="R67" s="86"/>
    </row>
    <row r="68" customFormat="false" ht="12.75" hidden="false" customHeight="false" outlineLevel="0" collapsed="false">
      <c r="B68" s="0" t="s">
        <v>360</v>
      </c>
      <c r="C68" s="240" t="n">
        <v>1852</v>
      </c>
      <c r="D68" s="240" t="n">
        <v>1852</v>
      </c>
      <c r="E68" s="240" t="n">
        <v>1852</v>
      </c>
      <c r="F68" s="240" t="n">
        <v>1852</v>
      </c>
      <c r="G68" s="240" t="n">
        <v>1852</v>
      </c>
      <c r="H68" s="240" t="n">
        <v>1852</v>
      </c>
      <c r="I68" s="240" t="n">
        <v>1852</v>
      </c>
      <c r="J68" s="240" t="n">
        <v>1852</v>
      </c>
      <c r="K68" s="240" t="n">
        <v>1852</v>
      </c>
      <c r="L68" s="240" t="n">
        <v>1852</v>
      </c>
      <c r="M68" s="86"/>
      <c r="N68" s="86"/>
      <c r="O68" s="86"/>
      <c r="P68" s="86"/>
      <c r="Q68" s="86"/>
      <c r="R68" s="86"/>
    </row>
    <row r="69" customFormat="false" ht="12.75" hidden="false" customHeight="false" outlineLevel="0" collapsed="false">
      <c r="B69" s="0" t="s">
        <v>1476</v>
      </c>
      <c r="C69" s="240" t="n">
        <v>0</v>
      </c>
      <c r="D69" s="240" t="n">
        <v>0</v>
      </c>
      <c r="E69" s="240" t="n">
        <v>0</v>
      </c>
      <c r="F69" s="240" t="n">
        <v>0</v>
      </c>
      <c r="G69" s="240" t="n">
        <v>0</v>
      </c>
      <c r="H69" s="240" t="n">
        <v>0</v>
      </c>
      <c r="I69" s="240" t="n">
        <v>0</v>
      </c>
      <c r="J69" s="240" t="n">
        <v>0</v>
      </c>
      <c r="K69" s="240" t="n">
        <v>0</v>
      </c>
      <c r="L69" s="240" t="n">
        <v>0</v>
      </c>
      <c r="M69" s="86"/>
      <c r="N69" s="86"/>
      <c r="O69" s="86"/>
      <c r="P69" s="86"/>
      <c r="Q69" s="86"/>
      <c r="R69" s="86"/>
    </row>
    <row r="70" customFormat="false" ht="12.75" hidden="false" customHeight="false" outlineLevel="0" collapsed="false">
      <c r="B70" s="0" t="s">
        <v>1183</v>
      </c>
      <c r="C70" s="240" t="n">
        <v>5</v>
      </c>
      <c r="D70" s="240" t="n">
        <v>5</v>
      </c>
      <c r="E70" s="240" t="n">
        <v>5</v>
      </c>
      <c r="F70" s="240" t="n">
        <v>5</v>
      </c>
      <c r="G70" s="240" t="n">
        <v>5</v>
      </c>
      <c r="H70" s="240" t="n">
        <v>5</v>
      </c>
      <c r="I70" s="240" t="n">
        <v>5</v>
      </c>
      <c r="J70" s="240" t="n">
        <v>5</v>
      </c>
      <c r="K70" s="240" t="n">
        <v>5</v>
      </c>
      <c r="L70" s="240" t="n">
        <v>5</v>
      </c>
      <c r="M70" s="86"/>
      <c r="N70" s="86"/>
      <c r="O70" s="86"/>
      <c r="P70" s="86"/>
      <c r="Q70" s="86"/>
      <c r="R70" s="86"/>
    </row>
    <row r="71" customFormat="false" ht="12.75" hidden="false" customHeight="false" outlineLevel="0" collapsed="false">
      <c r="B71" s="0" t="s">
        <v>1477</v>
      </c>
      <c r="C71" s="240" t="n">
        <v>0</v>
      </c>
      <c r="D71" s="240" t="n">
        <v>0</v>
      </c>
      <c r="E71" s="240" t="n">
        <v>0</v>
      </c>
      <c r="F71" s="240" t="n">
        <v>0</v>
      </c>
      <c r="G71" s="240" t="n">
        <v>0</v>
      </c>
      <c r="H71" s="240" t="n">
        <v>0</v>
      </c>
      <c r="I71" s="240" t="n">
        <v>0</v>
      </c>
      <c r="J71" s="240" t="n">
        <v>0</v>
      </c>
      <c r="K71" s="240" t="n">
        <v>0</v>
      </c>
      <c r="L71" s="240" t="n">
        <v>0</v>
      </c>
      <c r="M71" s="86"/>
      <c r="N71" s="86"/>
      <c r="O71" s="86"/>
      <c r="P71" s="86"/>
      <c r="Q71" s="86"/>
      <c r="R71" s="86"/>
    </row>
    <row r="72" customFormat="false" ht="12.75" hidden="false" customHeight="false" outlineLevel="0" collapsed="false">
      <c r="B72" s="0" t="s">
        <v>1478</v>
      </c>
      <c r="C72" s="240" t="n">
        <v>4264</v>
      </c>
      <c r="D72" s="240" t="n">
        <v>4264</v>
      </c>
      <c r="E72" s="240" t="n">
        <v>4264</v>
      </c>
      <c r="F72" s="240" t="n">
        <v>4264</v>
      </c>
      <c r="G72" s="240" t="n">
        <v>4264</v>
      </c>
      <c r="H72" s="240" t="n">
        <v>4264</v>
      </c>
      <c r="I72" s="240" t="n">
        <v>4264</v>
      </c>
      <c r="J72" s="240" t="n">
        <v>4264</v>
      </c>
      <c r="K72" s="240" t="n">
        <v>4264</v>
      </c>
      <c r="L72" s="240" t="n">
        <v>4264</v>
      </c>
      <c r="M72" s="86"/>
      <c r="N72" s="86"/>
      <c r="O72" s="86"/>
      <c r="P72" s="86"/>
      <c r="Q72" s="86"/>
      <c r="R72" s="86"/>
    </row>
    <row r="73" customFormat="false" ht="12.75" hidden="false" customHeight="false" outlineLevel="0" collapsed="false">
      <c r="B73" s="0" t="s">
        <v>1479</v>
      </c>
      <c r="C73" s="240" t="n">
        <v>0</v>
      </c>
      <c r="D73" s="240" t="n">
        <v>0</v>
      </c>
      <c r="E73" s="240" t="n">
        <v>0</v>
      </c>
      <c r="F73" s="240" t="n">
        <v>0</v>
      </c>
      <c r="G73" s="240" t="n">
        <v>0</v>
      </c>
      <c r="H73" s="240" t="n">
        <v>0</v>
      </c>
      <c r="I73" s="240" t="n">
        <v>0</v>
      </c>
      <c r="J73" s="240" t="n">
        <v>0</v>
      </c>
      <c r="K73" s="240" t="n">
        <v>0</v>
      </c>
      <c r="L73" s="240" t="n">
        <v>0</v>
      </c>
      <c r="M73" s="86"/>
      <c r="N73" s="86"/>
      <c r="O73" s="86"/>
      <c r="P73" s="86"/>
      <c r="Q73" s="86"/>
      <c r="R73" s="86"/>
    </row>
    <row r="74" customFormat="false" ht="12.75" hidden="false" customHeight="false" outlineLevel="0" collapsed="false">
      <c r="B74" s="0" t="s">
        <v>189</v>
      </c>
      <c r="C74" s="240" t="n">
        <v>2209</v>
      </c>
      <c r="D74" s="240" t="n">
        <v>2209</v>
      </c>
      <c r="E74" s="240" t="n">
        <v>2209</v>
      </c>
      <c r="F74" s="240" t="n">
        <v>2209</v>
      </c>
      <c r="G74" s="240" t="n">
        <v>2209</v>
      </c>
      <c r="H74" s="240" t="n">
        <v>2209</v>
      </c>
      <c r="I74" s="240" t="n">
        <v>2209</v>
      </c>
      <c r="J74" s="240" t="n">
        <v>2209</v>
      </c>
      <c r="K74" s="240" t="n">
        <v>2209</v>
      </c>
      <c r="L74" s="240" t="n">
        <v>2209</v>
      </c>
      <c r="M74" s="86"/>
      <c r="N74" s="86"/>
      <c r="O74" s="86"/>
      <c r="P74" s="86"/>
      <c r="Q74" s="86"/>
      <c r="R74" s="86"/>
    </row>
    <row r="75" customFormat="false" ht="12.75" hidden="false" customHeight="false" outlineLevel="0" collapsed="false">
      <c r="B75" s="0" t="s">
        <v>631</v>
      </c>
      <c r="C75" s="240" t="n">
        <v>277.6</v>
      </c>
      <c r="D75" s="240" t="n">
        <v>277.6</v>
      </c>
      <c r="E75" s="240" t="n">
        <v>277.6</v>
      </c>
      <c r="F75" s="240" t="n">
        <v>277.6</v>
      </c>
      <c r="G75" s="240" t="n">
        <v>277.6</v>
      </c>
      <c r="H75" s="240" t="n">
        <v>277.6</v>
      </c>
      <c r="I75" s="240" t="n">
        <v>277.6</v>
      </c>
      <c r="J75" s="240" t="n">
        <v>277.6</v>
      </c>
      <c r="K75" s="240" t="n">
        <v>277.6</v>
      </c>
      <c r="L75" s="240" t="n">
        <v>277.6</v>
      </c>
      <c r="M75" s="86"/>
      <c r="N75" s="86"/>
      <c r="O75" s="86"/>
      <c r="P75" s="86"/>
      <c r="Q75" s="86"/>
      <c r="R75" s="86"/>
    </row>
    <row r="76" customFormat="false" ht="12.75" hidden="false" customHeight="false" outlineLevel="0" collapsed="false">
      <c r="B76" s="0" t="s">
        <v>823</v>
      </c>
      <c r="C76" s="240" t="n">
        <v>442.7</v>
      </c>
      <c r="D76" s="240" t="n">
        <v>442.7</v>
      </c>
      <c r="E76" s="240" t="n">
        <v>442.7</v>
      </c>
      <c r="F76" s="240" t="n">
        <v>442.7</v>
      </c>
      <c r="G76" s="240" t="n">
        <v>442.7</v>
      </c>
      <c r="H76" s="240" t="n">
        <v>442.7</v>
      </c>
      <c r="I76" s="240" t="n">
        <v>442.7</v>
      </c>
      <c r="J76" s="240" t="n">
        <v>442.7</v>
      </c>
      <c r="K76" s="240" t="n">
        <v>442.7</v>
      </c>
      <c r="L76" s="240" t="n">
        <v>442.7</v>
      </c>
      <c r="M76" s="86"/>
      <c r="N76" s="86"/>
      <c r="O76" s="86"/>
      <c r="P76" s="86"/>
      <c r="Q76" s="86"/>
      <c r="R76" s="86"/>
    </row>
    <row r="77" customFormat="false" ht="12.75" hidden="false" customHeight="false" outlineLevel="0" collapsed="false">
      <c r="B77" s="0" t="s">
        <v>1480</v>
      </c>
      <c r="C77" s="240" t="n">
        <v>0</v>
      </c>
      <c r="D77" s="240" t="n">
        <v>0</v>
      </c>
      <c r="E77" s="240" t="n">
        <v>0</v>
      </c>
      <c r="F77" s="240" t="n">
        <v>0</v>
      </c>
      <c r="G77" s="240" t="n">
        <v>0</v>
      </c>
      <c r="H77" s="240" t="n">
        <v>0</v>
      </c>
      <c r="I77" s="240" t="n">
        <v>0</v>
      </c>
      <c r="J77" s="240" t="n">
        <v>0</v>
      </c>
      <c r="K77" s="240" t="n">
        <v>0</v>
      </c>
      <c r="L77" s="240" t="n">
        <v>0</v>
      </c>
      <c r="M77" s="86"/>
      <c r="N77" s="86"/>
      <c r="O77" s="86"/>
      <c r="P77" s="86"/>
      <c r="Q77" s="86"/>
      <c r="R77" s="86"/>
    </row>
    <row r="78" customFormat="false" ht="12.75" hidden="false" customHeight="false" outlineLevel="0" collapsed="false">
      <c r="B78" s="0" t="s">
        <v>1120</v>
      </c>
      <c r="C78" s="240" t="n">
        <v>18.6</v>
      </c>
      <c r="D78" s="240" t="n">
        <v>18.6</v>
      </c>
      <c r="E78" s="240" t="n">
        <v>18.6</v>
      </c>
      <c r="F78" s="240" t="n">
        <v>18.6</v>
      </c>
      <c r="G78" s="240" t="n">
        <v>18.6</v>
      </c>
      <c r="H78" s="240" t="n">
        <v>18.6</v>
      </c>
      <c r="I78" s="240" t="n">
        <v>18.6</v>
      </c>
      <c r="J78" s="240" t="n">
        <v>18.6</v>
      </c>
      <c r="K78" s="240" t="n">
        <v>18.6</v>
      </c>
      <c r="L78" s="240" t="n">
        <v>18.6</v>
      </c>
      <c r="M78" s="86"/>
      <c r="N78" s="86"/>
      <c r="O78" s="86"/>
      <c r="P78" s="86"/>
      <c r="Q78" s="86"/>
      <c r="R78" s="86"/>
    </row>
    <row r="79" customFormat="false" ht="12.75" hidden="false" customHeight="false" outlineLevel="0" collapsed="false">
      <c r="B79" s="0" t="s">
        <v>272</v>
      </c>
      <c r="C79" s="240" t="n">
        <v>650</v>
      </c>
      <c r="D79" s="240" t="n">
        <v>650</v>
      </c>
      <c r="E79" s="240" t="n">
        <v>650</v>
      </c>
      <c r="F79" s="240" t="n">
        <v>650</v>
      </c>
      <c r="G79" s="240" t="n">
        <v>1310</v>
      </c>
      <c r="H79" s="240" t="n">
        <v>1310</v>
      </c>
      <c r="I79" s="240" t="n">
        <v>1310</v>
      </c>
      <c r="J79" s="240" t="n">
        <v>1310</v>
      </c>
      <c r="K79" s="240" t="n">
        <v>1310</v>
      </c>
      <c r="L79" s="240" t="n">
        <v>1310</v>
      </c>
      <c r="M79" s="86"/>
      <c r="N79" s="86"/>
      <c r="O79" s="86"/>
      <c r="P79" s="86"/>
      <c r="Q79" s="86"/>
      <c r="R79" s="86"/>
    </row>
    <row r="80" customFormat="false" ht="12.75" hidden="false" customHeight="false" outlineLevel="0" collapsed="false">
      <c r="B80" s="0" t="s">
        <v>913</v>
      </c>
      <c r="C80" s="240" t="n">
        <v>4.8</v>
      </c>
      <c r="D80" s="240" t="n">
        <v>4.8</v>
      </c>
      <c r="E80" s="240" t="n">
        <v>4.8</v>
      </c>
      <c r="F80" s="240" t="n">
        <v>4.8</v>
      </c>
      <c r="G80" s="240" t="n">
        <v>4.8</v>
      </c>
      <c r="H80" s="240" t="n">
        <v>4.8</v>
      </c>
      <c r="I80" s="240" t="n">
        <v>4.8</v>
      </c>
      <c r="J80" s="240" t="n">
        <v>4.8</v>
      </c>
      <c r="K80" s="240" t="n">
        <v>4.8</v>
      </c>
      <c r="L80" s="240" t="n">
        <v>4.8</v>
      </c>
      <c r="M80" s="86"/>
      <c r="N80" s="86"/>
      <c r="O80" s="86"/>
      <c r="P80" s="86"/>
      <c r="Q80" s="86"/>
      <c r="R80" s="86"/>
    </row>
    <row r="81" customFormat="false" ht="12.75" hidden="false" customHeight="false" outlineLevel="0" collapsed="false">
      <c r="B81" s="0" t="s">
        <v>326</v>
      </c>
      <c r="C81" s="240" t="n">
        <v>80</v>
      </c>
      <c r="D81" s="240" t="n">
        <v>80</v>
      </c>
      <c r="E81" s="240" t="n">
        <v>80</v>
      </c>
      <c r="F81" s="240" t="n">
        <v>797</v>
      </c>
      <c r="G81" s="240" t="n">
        <v>797</v>
      </c>
      <c r="H81" s="240" t="n">
        <v>797</v>
      </c>
      <c r="I81" s="240" t="n">
        <v>797</v>
      </c>
      <c r="J81" s="240" t="n">
        <v>797</v>
      </c>
      <c r="K81" s="240" t="n">
        <v>797</v>
      </c>
      <c r="L81" s="240" t="n">
        <v>797</v>
      </c>
      <c r="M81" s="86"/>
      <c r="N81" s="86"/>
      <c r="O81" s="86"/>
      <c r="P81" s="86"/>
      <c r="Q81" s="86"/>
      <c r="R81" s="86"/>
    </row>
    <row r="82" customFormat="false" ht="12.75" hidden="false" customHeight="false" outlineLevel="0" collapsed="false">
      <c r="B82" s="0" t="s">
        <v>414</v>
      </c>
      <c r="C82" s="240" t="n">
        <v>1125</v>
      </c>
      <c r="D82" s="240" t="n">
        <v>1125</v>
      </c>
      <c r="E82" s="240" t="n">
        <v>1125</v>
      </c>
      <c r="F82" s="240" t="n">
        <v>1442</v>
      </c>
      <c r="G82" s="240" t="n">
        <v>1442</v>
      </c>
      <c r="H82" s="240" t="n">
        <v>1442</v>
      </c>
      <c r="I82" s="240" t="n">
        <v>1442</v>
      </c>
      <c r="J82" s="240" t="n">
        <v>1442</v>
      </c>
      <c r="K82" s="240" t="n">
        <v>1442</v>
      </c>
      <c r="L82" s="240" t="n">
        <v>1442</v>
      </c>
      <c r="M82" s="86"/>
      <c r="N82" s="86"/>
      <c r="O82" s="86"/>
      <c r="P82" s="86"/>
      <c r="Q82" s="86"/>
      <c r="R82" s="86"/>
    </row>
    <row r="83" customFormat="false" ht="12.75" hidden="false" customHeight="false" outlineLevel="0" collapsed="false">
      <c r="B83" s="0" t="s">
        <v>428</v>
      </c>
      <c r="C83" s="240" t="n">
        <v>1883.3</v>
      </c>
      <c r="D83" s="240" t="n">
        <v>1883.3</v>
      </c>
      <c r="E83" s="240" t="n">
        <v>1883.3</v>
      </c>
      <c r="F83" s="240" t="n">
        <v>1883.3</v>
      </c>
      <c r="G83" s="240" t="n">
        <v>1883.3</v>
      </c>
      <c r="H83" s="240" t="n">
        <v>1883.3</v>
      </c>
      <c r="I83" s="240" t="n">
        <v>1883.3</v>
      </c>
      <c r="J83" s="240" t="n">
        <v>1883.3</v>
      </c>
      <c r="K83" s="240" t="n">
        <v>1883.3</v>
      </c>
      <c r="L83" s="240" t="n">
        <v>1883.3</v>
      </c>
      <c r="M83" s="86"/>
      <c r="N83" s="86"/>
      <c r="O83" s="86"/>
      <c r="P83" s="86"/>
      <c r="Q83" s="86"/>
      <c r="R83" s="86"/>
    </row>
    <row r="84" customFormat="false" ht="12.75" hidden="false" customHeight="false" outlineLevel="0" collapsed="false">
      <c r="B84" s="0" t="s">
        <v>1039</v>
      </c>
      <c r="C84" s="240" t="n">
        <v>0.1</v>
      </c>
      <c r="D84" s="240" t="n">
        <v>0.1</v>
      </c>
      <c r="E84" s="240" t="n">
        <v>0.1</v>
      </c>
      <c r="F84" s="240" t="n">
        <v>0.1</v>
      </c>
      <c r="G84" s="240" t="n">
        <v>0.1</v>
      </c>
      <c r="H84" s="240" t="n">
        <v>0.1</v>
      </c>
      <c r="I84" s="240" t="n">
        <v>0.1</v>
      </c>
      <c r="J84" s="240" t="n">
        <v>0.1</v>
      </c>
      <c r="K84" s="240" t="n">
        <v>0.1</v>
      </c>
      <c r="L84" s="240" t="n">
        <v>0.1</v>
      </c>
      <c r="M84" s="86"/>
      <c r="N84" s="86"/>
      <c r="O84" s="86"/>
      <c r="P84" s="86"/>
      <c r="Q84" s="86"/>
      <c r="R84" s="86"/>
    </row>
    <row r="85" customFormat="false" ht="12.75" hidden="false" customHeight="false" outlineLevel="0" collapsed="false">
      <c r="B85" s="0" t="s">
        <v>1481</v>
      </c>
      <c r="C85" s="240" t="n">
        <v>0</v>
      </c>
      <c r="D85" s="240" t="n">
        <v>0</v>
      </c>
      <c r="E85" s="240" t="n">
        <v>0</v>
      </c>
      <c r="F85" s="240" t="n">
        <v>0</v>
      </c>
      <c r="G85" s="240" t="n">
        <v>0</v>
      </c>
      <c r="H85" s="240" t="n">
        <v>0</v>
      </c>
      <c r="I85" s="240" t="n">
        <v>0</v>
      </c>
      <c r="J85" s="240" t="n">
        <v>0</v>
      </c>
      <c r="K85" s="240" t="n">
        <v>0</v>
      </c>
      <c r="L85" s="240" t="n">
        <v>0</v>
      </c>
      <c r="M85" s="86"/>
      <c r="N85" s="86"/>
      <c r="O85" s="86"/>
      <c r="P85" s="86"/>
      <c r="Q85" s="86"/>
      <c r="R85" s="86"/>
    </row>
    <row r="86" customFormat="false" ht="12.75" hidden="false" customHeight="false" outlineLevel="0" collapsed="false">
      <c r="B86" s="0" t="s">
        <v>1482</v>
      </c>
      <c r="C86" s="240" t="n">
        <v>0</v>
      </c>
      <c r="D86" s="240" t="n">
        <v>0</v>
      </c>
      <c r="E86" s="240" t="n">
        <v>0</v>
      </c>
      <c r="F86" s="240" t="n">
        <v>0</v>
      </c>
      <c r="G86" s="240" t="n">
        <v>0</v>
      </c>
      <c r="H86" s="240" t="n">
        <v>0</v>
      </c>
      <c r="I86" s="240" t="n">
        <v>0</v>
      </c>
      <c r="J86" s="240" t="n">
        <v>0</v>
      </c>
      <c r="K86" s="240" t="n">
        <v>0</v>
      </c>
      <c r="L86" s="240" t="n">
        <v>0</v>
      </c>
      <c r="M86" s="86"/>
      <c r="N86" s="86"/>
      <c r="O86" s="86"/>
      <c r="P86" s="86"/>
      <c r="Q86" s="86"/>
      <c r="R86" s="86"/>
    </row>
    <row r="87" customFormat="false" ht="12.75" hidden="false" customHeight="false" outlineLevel="0" collapsed="false">
      <c r="B87" s="0" t="s">
        <v>150</v>
      </c>
      <c r="C87" s="240" t="n">
        <v>9583.9</v>
      </c>
      <c r="D87" s="240" t="n">
        <v>9583.9</v>
      </c>
      <c r="E87" s="240" t="n">
        <v>9583.9</v>
      </c>
      <c r="F87" s="240" t="n">
        <v>10963.9</v>
      </c>
      <c r="G87" s="240" t="n">
        <v>10963.9</v>
      </c>
      <c r="H87" s="240" t="n">
        <v>10963.9</v>
      </c>
      <c r="I87" s="240" t="n">
        <v>10963.9</v>
      </c>
      <c r="J87" s="240" t="n">
        <v>10963.9</v>
      </c>
      <c r="K87" s="240" t="n">
        <v>10963.9</v>
      </c>
      <c r="L87" s="240" t="n">
        <v>10963.9</v>
      </c>
      <c r="M87" s="86"/>
      <c r="N87" s="86"/>
      <c r="O87" s="86"/>
      <c r="P87" s="86"/>
      <c r="Q87" s="86"/>
      <c r="R87" s="86"/>
    </row>
    <row r="88" customFormat="false" ht="12.75" hidden="false" customHeight="false" outlineLevel="0" collapsed="false">
      <c r="B88" s="0" t="s">
        <v>1264</v>
      </c>
      <c r="C88" s="240" t="n">
        <v>34.8</v>
      </c>
      <c r="D88" s="240" t="n">
        <v>34.8</v>
      </c>
      <c r="E88" s="240" t="n">
        <v>34.8</v>
      </c>
      <c r="F88" s="240" t="n">
        <v>34.8</v>
      </c>
      <c r="G88" s="240" t="n">
        <v>34.8</v>
      </c>
      <c r="H88" s="240" t="n">
        <v>34.8</v>
      </c>
      <c r="I88" s="240" t="n">
        <v>34.8</v>
      </c>
      <c r="J88" s="240" t="n">
        <v>34.8</v>
      </c>
      <c r="K88" s="240" t="n">
        <v>34.8</v>
      </c>
      <c r="L88" s="240" t="n">
        <v>34.8</v>
      </c>
      <c r="M88" s="86"/>
      <c r="N88" s="86"/>
      <c r="O88" s="86"/>
      <c r="P88" s="86"/>
      <c r="Q88" s="86"/>
      <c r="R88" s="86"/>
    </row>
    <row r="89" customFormat="false" ht="12.75" hidden="false" customHeight="false" outlineLevel="0" collapsed="false">
      <c r="B89" s="0" t="s">
        <v>441</v>
      </c>
      <c r="C89" s="240" t="n">
        <v>968</v>
      </c>
      <c r="D89" s="240" t="n">
        <v>968</v>
      </c>
      <c r="E89" s="240" t="n">
        <v>968</v>
      </c>
      <c r="F89" s="240" t="n">
        <v>968</v>
      </c>
      <c r="G89" s="240" t="n">
        <v>968</v>
      </c>
      <c r="H89" s="240" t="n">
        <v>968</v>
      </c>
      <c r="I89" s="240" t="n">
        <v>968</v>
      </c>
      <c r="J89" s="240" t="n">
        <v>968</v>
      </c>
      <c r="K89" s="240" t="n">
        <v>968</v>
      </c>
      <c r="L89" s="240" t="n">
        <v>968</v>
      </c>
      <c r="M89" s="86"/>
      <c r="N89" s="86"/>
      <c r="O89" s="86"/>
      <c r="P89" s="86"/>
      <c r="Q89" s="86"/>
      <c r="R89" s="86"/>
    </row>
    <row r="90" customFormat="false" ht="12.75" hidden="false" customHeight="false" outlineLevel="0" collapsed="false">
      <c r="B90" s="0" t="s">
        <v>820</v>
      </c>
      <c r="C90" s="240" t="n">
        <v>226</v>
      </c>
      <c r="D90" s="240" t="n">
        <v>226</v>
      </c>
      <c r="E90" s="240" t="n">
        <v>226</v>
      </c>
      <c r="F90" s="240" t="n">
        <v>226</v>
      </c>
      <c r="G90" s="240" t="n">
        <v>226</v>
      </c>
      <c r="H90" s="240" t="n">
        <v>226</v>
      </c>
      <c r="I90" s="240" t="n">
        <v>226</v>
      </c>
      <c r="J90" s="240" t="n">
        <v>226</v>
      </c>
      <c r="K90" s="240" t="n">
        <v>226</v>
      </c>
      <c r="L90" s="240" t="n">
        <v>226</v>
      </c>
      <c r="M90" s="86"/>
      <c r="N90" s="86"/>
      <c r="O90" s="86"/>
      <c r="P90" s="86"/>
      <c r="Q90" s="86"/>
      <c r="R90" s="86"/>
    </row>
    <row r="91" customFormat="false" ht="12.75" hidden="false" customHeight="false" outlineLevel="0" collapsed="false">
      <c r="B91" s="0" t="s">
        <v>331</v>
      </c>
      <c r="C91" s="240" t="n">
        <v>1752</v>
      </c>
      <c r="D91" s="240" t="n">
        <v>1752</v>
      </c>
      <c r="E91" s="240" t="n">
        <v>1752</v>
      </c>
      <c r="F91" s="240" t="n">
        <v>1752</v>
      </c>
      <c r="G91" s="240" t="n">
        <v>1752</v>
      </c>
      <c r="H91" s="240" t="n">
        <v>1752</v>
      </c>
      <c r="I91" s="240" t="n">
        <v>1752</v>
      </c>
      <c r="J91" s="240" t="n">
        <v>1752</v>
      </c>
      <c r="K91" s="240" t="n">
        <v>1752</v>
      </c>
      <c r="L91" s="240" t="n">
        <v>1752</v>
      </c>
      <c r="M91" s="86"/>
      <c r="N91" s="86"/>
      <c r="O91" s="86"/>
      <c r="P91" s="86"/>
      <c r="Q91" s="86"/>
      <c r="R91" s="86"/>
    </row>
    <row r="92" customFormat="false" ht="12.75" hidden="false" customHeight="false" outlineLevel="0" collapsed="false">
      <c r="B92" s="0" t="s">
        <v>1483</v>
      </c>
      <c r="C92" s="240" t="n">
        <v>0</v>
      </c>
      <c r="D92" s="240" t="n">
        <v>0</v>
      </c>
      <c r="E92" s="240" t="n">
        <v>0</v>
      </c>
      <c r="F92" s="240" t="n">
        <v>0</v>
      </c>
      <c r="G92" s="240" t="n">
        <v>0</v>
      </c>
      <c r="H92" s="240" t="n">
        <v>0</v>
      </c>
      <c r="I92" s="240" t="n">
        <v>0</v>
      </c>
      <c r="J92" s="240" t="n">
        <v>0</v>
      </c>
      <c r="K92" s="240" t="n">
        <v>0</v>
      </c>
      <c r="L92" s="240" t="n">
        <v>0</v>
      </c>
      <c r="M92" s="86"/>
      <c r="N92" s="86"/>
      <c r="O92" s="86"/>
      <c r="P92" s="86"/>
      <c r="Q92" s="86"/>
      <c r="R92" s="86"/>
    </row>
    <row r="93" customFormat="false" ht="12.75" hidden="false" customHeight="false" outlineLevel="0" collapsed="false">
      <c r="B93" s="0" t="s">
        <v>295</v>
      </c>
      <c r="C93" s="240" t="n">
        <v>1105</v>
      </c>
      <c r="D93" s="240" t="n">
        <v>1105</v>
      </c>
      <c r="E93" s="240" t="n">
        <v>1105</v>
      </c>
      <c r="F93" s="240" t="n">
        <v>1105</v>
      </c>
      <c r="G93" s="240" t="n">
        <v>1105</v>
      </c>
      <c r="H93" s="240" t="n">
        <v>1105</v>
      </c>
      <c r="I93" s="240" t="n">
        <v>1105</v>
      </c>
      <c r="J93" s="240" t="n">
        <v>1105</v>
      </c>
      <c r="K93" s="240" t="n">
        <v>1105</v>
      </c>
      <c r="L93" s="240" t="n">
        <v>1105</v>
      </c>
      <c r="M93" s="86"/>
      <c r="N93" s="86"/>
      <c r="O93" s="86"/>
      <c r="P93" s="86"/>
      <c r="Q93" s="86"/>
      <c r="R93" s="86"/>
    </row>
    <row r="94" customFormat="false" ht="12.75" hidden="false" customHeight="false" outlineLevel="0" collapsed="false">
      <c r="B94" s="0" t="s">
        <v>1484</v>
      </c>
      <c r="C94" s="240" t="n">
        <v>0</v>
      </c>
      <c r="D94" s="240" t="n">
        <v>0</v>
      </c>
      <c r="E94" s="240" t="n">
        <v>0</v>
      </c>
      <c r="F94" s="240" t="n">
        <v>0</v>
      </c>
      <c r="G94" s="240" t="n">
        <v>0</v>
      </c>
      <c r="H94" s="240" t="n">
        <v>0</v>
      </c>
      <c r="I94" s="240" t="n">
        <v>0</v>
      </c>
      <c r="J94" s="240" t="n">
        <v>0</v>
      </c>
      <c r="K94" s="240" t="n">
        <v>0</v>
      </c>
      <c r="L94" s="240" t="n">
        <v>0</v>
      </c>
      <c r="M94" s="86"/>
      <c r="N94" s="86"/>
      <c r="O94" s="86"/>
      <c r="P94" s="86"/>
      <c r="Q94" s="86"/>
      <c r="R94" s="86"/>
    </row>
    <row r="95" customFormat="false" ht="12.75" hidden="false" customHeight="false" outlineLevel="0" collapsed="false">
      <c r="B95" s="0" t="s">
        <v>152</v>
      </c>
      <c r="C95" s="240" t="n">
        <v>0</v>
      </c>
      <c r="D95" s="240" t="n">
        <v>0</v>
      </c>
      <c r="E95" s="240" t="n">
        <v>0</v>
      </c>
      <c r="F95" s="240" t="n">
        <v>0</v>
      </c>
      <c r="G95" s="240" t="n">
        <v>0</v>
      </c>
      <c r="H95" s="240" t="n">
        <v>0</v>
      </c>
      <c r="I95" s="240" t="n">
        <v>0</v>
      </c>
      <c r="J95" s="240" t="n">
        <v>0</v>
      </c>
      <c r="K95" s="240" t="n">
        <v>0</v>
      </c>
      <c r="L95" s="240" t="n">
        <v>0</v>
      </c>
      <c r="M95" s="86"/>
      <c r="N95" s="86"/>
      <c r="O95" s="86"/>
      <c r="P95" s="86"/>
      <c r="Q95" s="86"/>
      <c r="R95" s="86"/>
    </row>
    <row r="96" customFormat="false" ht="12.75" hidden="false" customHeight="false" outlineLevel="0" collapsed="false">
      <c r="B96" s="0" t="s">
        <v>352</v>
      </c>
      <c r="C96" s="240" t="n">
        <v>296</v>
      </c>
      <c r="D96" s="240" t="n">
        <v>296</v>
      </c>
      <c r="E96" s="240" t="n">
        <v>306.4</v>
      </c>
      <c r="F96" s="240" t="n">
        <v>306.4</v>
      </c>
      <c r="G96" s="240" t="n">
        <v>306.4</v>
      </c>
      <c r="H96" s="240" t="n">
        <v>306.4</v>
      </c>
      <c r="I96" s="240" t="n">
        <v>306.4</v>
      </c>
      <c r="J96" s="240" t="n">
        <v>306.4</v>
      </c>
      <c r="K96" s="240" t="n">
        <v>306.4</v>
      </c>
      <c r="L96" s="240" t="n">
        <v>306.4</v>
      </c>
      <c r="M96" s="86"/>
      <c r="N96" s="86"/>
      <c r="O96" s="86"/>
      <c r="P96" s="86"/>
      <c r="Q96" s="86"/>
      <c r="R96" s="86"/>
    </row>
    <row r="97" customFormat="false" ht="12.75" hidden="false" customHeight="false" outlineLevel="0" collapsed="false">
      <c r="B97" s="0" t="s">
        <v>753</v>
      </c>
      <c r="C97" s="240" t="n">
        <v>112.3</v>
      </c>
      <c r="D97" s="240" t="n">
        <v>112.3</v>
      </c>
      <c r="E97" s="240" t="n">
        <v>112.3</v>
      </c>
      <c r="F97" s="240" t="n">
        <v>112.3</v>
      </c>
      <c r="G97" s="240" t="n">
        <v>112.3</v>
      </c>
      <c r="H97" s="240" t="n">
        <v>112.3</v>
      </c>
      <c r="I97" s="240" t="n">
        <v>112.3</v>
      </c>
      <c r="J97" s="240" t="n">
        <v>112.3</v>
      </c>
      <c r="K97" s="240" t="n">
        <v>112.3</v>
      </c>
      <c r="L97" s="240" t="n">
        <v>112.3</v>
      </c>
      <c r="M97" s="86"/>
      <c r="N97" s="86"/>
      <c r="O97" s="86"/>
      <c r="P97" s="86"/>
      <c r="Q97" s="86"/>
      <c r="R97" s="86"/>
    </row>
    <row r="98" customFormat="false" ht="12.75" hidden="false" customHeight="false" outlineLevel="0" collapsed="false">
      <c r="B98" s="0" t="s">
        <v>1485</v>
      </c>
      <c r="C98" s="240" t="n">
        <v>0</v>
      </c>
      <c r="D98" s="240" t="n">
        <v>0</v>
      </c>
      <c r="E98" s="240" t="n">
        <v>0</v>
      </c>
      <c r="F98" s="240" t="n">
        <v>0</v>
      </c>
      <c r="G98" s="240" t="n">
        <v>0</v>
      </c>
      <c r="H98" s="240" t="n">
        <v>0</v>
      </c>
      <c r="I98" s="240" t="n">
        <v>0</v>
      </c>
      <c r="J98" s="240" t="n">
        <v>0</v>
      </c>
      <c r="K98" s="240" t="n">
        <v>0</v>
      </c>
      <c r="L98" s="240" t="n">
        <v>0</v>
      </c>
      <c r="M98" s="86"/>
      <c r="N98" s="86"/>
      <c r="O98" s="86"/>
      <c r="P98" s="86"/>
      <c r="Q98" s="86"/>
      <c r="R98" s="86"/>
    </row>
    <row r="99" customFormat="false" ht="12.75" hidden="false" customHeight="false" outlineLevel="0" collapsed="false">
      <c r="B99" s="0" t="s">
        <v>459</v>
      </c>
      <c r="C99" s="240" t="n">
        <v>1303.5</v>
      </c>
      <c r="D99" s="240" t="n">
        <v>1303.5</v>
      </c>
      <c r="E99" s="240" t="n">
        <v>1303.5</v>
      </c>
      <c r="F99" s="240" t="n">
        <v>1303.5</v>
      </c>
      <c r="G99" s="240" t="n">
        <v>1303.5</v>
      </c>
      <c r="H99" s="240" t="n">
        <v>1303.5</v>
      </c>
      <c r="I99" s="240" t="n">
        <v>1303.5</v>
      </c>
      <c r="J99" s="240" t="n">
        <v>1303.5</v>
      </c>
      <c r="K99" s="240" t="n">
        <v>1303.5</v>
      </c>
      <c r="L99" s="240" t="n">
        <v>1303.5</v>
      </c>
      <c r="M99" s="86"/>
      <c r="N99" s="86"/>
      <c r="O99" s="86"/>
      <c r="P99" s="86"/>
      <c r="Q99" s="86"/>
      <c r="R99" s="86"/>
    </row>
    <row r="100" customFormat="false" ht="12.75" hidden="false" customHeight="false" outlineLevel="0" collapsed="false">
      <c r="B100" s="0" t="s">
        <v>1486</v>
      </c>
      <c r="C100" s="240" t="n">
        <v>0</v>
      </c>
      <c r="D100" s="240" t="n">
        <v>0</v>
      </c>
      <c r="E100" s="240" t="n">
        <v>0</v>
      </c>
      <c r="F100" s="240" t="n">
        <v>0</v>
      </c>
      <c r="G100" s="240" t="n">
        <v>0</v>
      </c>
      <c r="H100" s="240" t="n">
        <v>0</v>
      </c>
      <c r="I100" s="240" t="n">
        <v>0</v>
      </c>
      <c r="J100" s="240" t="n">
        <v>0</v>
      </c>
      <c r="K100" s="240" t="n">
        <v>0</v>
      </c>
      <c r="L100" s="240" t="n">
        <v>0</v>
      </c>
      <c r="M100" s="86"/>
      <c r="N100" s="86"/>
      <c r="O100" s="86"/>
      <c r="P100" s="86"/>
      <c r="Q100" s="86"/>
      <c r="R100" s="86"/>
    </row>
    <row r="101" customFormat="false" ht="12.75" hidden="false" customHeight="false" outlineLevel="0" collapsed="false">
      <c r="B101" s="0" t="s">
        <v>1487</v>
      </c>
      <c r="C101" s="240" t="n">
        <v>0</v>
      </c>
      <c r="D101" s="240" t="n">
        <v>0</v>
      </c>
      <c r="E101" s="240" t="n">
        <v>0</v>
      </c>
      <c r="F101" s="240" t="n">
        <v>0</v>
      </c>
      <c r="G101" s="240" t="n">
        <v>0</v>
      </c>
      <c r="H101" s="240" t="n">
        <v>0</v>
      </c>
      <c r="I101" s="240" t="n">
        <v>0</v>
      </c>
      <c r="J101" s="240" t="n">
        <v>0</v>
      </c>
      <c r="K101" s="240" t="n">
        <v>0</v>
      </c>
      <c r="L101" s="240" t="n">
        <v>0</v>
      </c>
      <c r="M101" s="86"/>
      <c r="N101" s="86"/>
      <c r="O101" s="86"/>
      <c r="P101" s="86"/>
      <c r="Q101" s="86"/>
      <c r="R101" s="86"/>
    </row>
    <row r="102" customFormat="false" ht="12.75" hidden="false" customHeight="false" outlineLevel="0" collapsed="false">
      <c r="B102" s="0" t="s">
        <v>1320</v>
      </c>
      <c r="C102" s="240" t="n">
        <v>0</v>
      </c>
      <c r="D102" s="240" t="n">
        <v>0</v>
      </c>
      <c r="E102" s="240" t="n">
        <v>0</v>
      </c>
      <c r="F102" s="240" t="n">
        <v>0</v>
      </c>
      <c r="G102" s="240" t="n">
        <v>0</v>
      </c>
      <c r="H102" s="240" t="n">
        <v>0</v>
      </c>
      <c r="I102" s="240" t="n">
        <v>0</v>
      </c>
      <c r="J102" s="240" t="n">
        <v>0</v>
      </c>
      <c r="K102" s="240" t="n">
        <v>0</v>
      </c>
      <c r="L102" s="240" t="n">
        <v>0</v>
      </c>
      <c r="M102" s="86"/>
      <c r="N102" s="86"/>
      <c r="O102" s="86"/>
      <c r="P102" s="86"/>
      <c r="Q102" s="86"/>
      <c r="R102" s="86"/>
    </row>
    <row r="103" customFormat="false" ht="12.75" hidden="false" customHeight="false" outlineLevel="0" collapsed="false">
      <c r="B103" s="0" t="s">
        <v>1488</v>
      </c>
      <c r="C103" s="240" t="n">
        <v>0</v>
      </c>
      <c r="D103" s="240" t="n">
        <v>0</v>
      </c>
      <c r="E103" s="240" t="n">
        <v>0</v>
      </c>
      <c r="F103" s="240" t="n">
        <v>0</v>
      </c>
      <c r="G103" s="240" t="n">
        <v>0</v>
      </c>
      <c r="H103" s="240" t="n">
        <v>0</v>
      </c>
      <c r="I103" s="240" t="n">
        <v>0</v>
      </c>
      <c r="J103" s="240" t="n">
        <v>0</v>
      </c>
      <c r="K103" s="240" t="n">
        <v>0</v>
      </c>
      <c r="L103" s="240" t="n">
        <v>0</v>
      </c>
      <c r="M103" s="86"/>
      <c r="N103" s="86"/>
      <c r="O103" s="86"/>
      <c r="P103" s="86"/>
      <c r="Q103" s="86"/>
      <c r="R103" s="86"/>
    </row>
    <row r="104" customFormat="false" ht="12.75" hidden="false" customHeight="false" outlineLevel="0" collapsed="false">
      <c r="B104" s="0" t="s">
        <v>769</v>
      </c>
      <c r="C104" s="240" t="n">
        <v>283</v>
      </c>
      <c r="D104" s="240" t="n">
        <v>283</v>
      </c>
      <c r="E104" s="240" t="n">
        <v>283</v>
      </c>
      <c r="F104" s="240" t="n">
        <v>283</v>
      </c>
      <c r="G104" s="240" t="n">
        <v>283</v>
      </c>
      <c r="H104" s="240" t="n">
        <v>283</v>
      </c>
      <c r="I104" s="240" t="n">
        <v>283</v>
      </c>
      <c r="J104" s="240" t="n">
        <v>283</v>
      </c>
      <c r="K104" s="240" t="n">
        <v>283</v>
      </c>
      <c r="L104" s="240" t="n">
        <v>283</v>
      </c>
      <c r="M104" s="86"/>
      <c r="N104" s="86"/>
      <c r="O104" s="86"/>
      <c r="P104" s="86"/>
      <c r="Q104" s="86"/>
      <c r="R104" s="86"/>
    </row>
    <row r="105" customFormat="false" ht="12.75" hidden="false" customHeight="false" outlineLevel="0" collapsed="false">
      <c r="B105" s="0" t="s">
        <v>1489</v>
      </c>
      <c r="C105" s="240" t="n">
        <v>0</v>
      </c>
      <c r="D105" s="240" t="n">
        <v>0</v>
      </c>
      <c r="E105" s="240" t="n">
        <v>0</v>
      </c>
      <c r="F105" s="240" t="n">
        <v>0</v>
      </c>
      <c r="G105" s="240" t="n">
        <v>0</v>
      </c>
      <c r="H105" s="240" t="n">
        <v>0</v>
      </c>
      <c r="I105" s="240" t="n">
        <v>0</v>
      </c>
      <c r="J105" s="240" t="n">
        <v>0</v>
      </c>
      <c r="K105" s="240" t="n">
        <v>0</v>
      </c>
      <c r="L105" s="240" t="n">
        <v>0</v>
      </c>
      <c r="M105" s="86"/>
      <c r="N105" s="86"/>
      <c r="O105" s="86"/>
      <c r="P105" s="86"/>
      <c r="Q105" s="86"/>
      <c r="R105" s="86"/>
    </row>
    <row r="106" customFormat="false" ht="12.75" hidden="false" customHeight="false" outlineLevel="0" collapsed="false">
      <c r="B106" s="0" t="s">
        <v>1490</v>
      </c>
      <c r="C106" s="240" t="n">
        <v>0</v>
      </c>
      <c r="D106" s="240" t="n">
        <v>0</v>
      </c>
      <c r="E106" s="240" t="n">
        <v>0</v>
      </c>
      <c r="F106" s="240" t="n">
        <v>0</v>
      </c>
      <c r="G106" s="240" t="n">
        <v>0</v>
      </c>
      <c r="H106" s="240" t="n">
        <v>0</v>
      </c>
      <c r="I106" s="240" t="n">
        <v>0</v>
      </c>
      <c r="J106" s="240" t="n">
        <v>0</v>
      </c>
      <c r="K106" s="240" t="n">
        <v>0</v>
      </c>
      <c r="L106" s="240" t="n">
        <v>0</v>
      </c>
      <c r="M106" s="86"/>
      <c r="N106" s="86"/>
      <c r="O106" s="86"/>
      <c r="P106" s="86"/>
      <c r="Q106" s="86"/>
      <c r="R106" s="86"/>
    </row>
    <row r="107" customFormat="false" ht="12.75" hidden="false" customHeight="false" outlineLevel="0" collapsed="false">
      <c r="B107" s="0" t="s">
        <v>379</v>
      </c>
      <c r="C107" s="240" t="n">
        <v>1939.1</v>
      </c>
      <c r="D107" s="240" t="n">
        <v>1939.1</v>
      </c>
      <c r="E107" s="240" t="n">
        <v>1939.1</v>
      </c>
      <c r="F107" s="240" t="n">
        <v>1939.1</v>
      </c>
      <c r="G107" s="240" t="n">
        <v>1939.1</v>
      </c>
      <c r="H107" s="240" t="n">
        <v>1939.1</v>
      </c>
      <c r="I107" s="240" t="n">
        <v>1939.1</v>
      </c>
      <c r="J107" s="240" t="n">
        <v>1939.1</v>
      </c>
      <c r="K107" s="240" t="n">
        <v>1939.1</v>
      </c>
      <c r="L107" s="240" t="n">
        <v>1939.1</v>
      </c>
      <c r="M107" s="86"/>
      <c r="N107" s="86"/>
      <c r="O107" s="86"/>
      <c r="P107" s="86"/>
      <c r="Q107" s="86"/>
      <c r="R107" s="86"/>
    </row>
    <row r="108" customFormat="false" ht="12.75" hidden="false" customHeight="false" outlineLevel="0" collapsed="false">
      <c r="B108" s="0" t="s">
        <v>1053</v>
      </c>
      <c r="C108" s="240" t="n">
        <v>74</v>
      </c>
      <c r="D108" s="240" t="n">
        <v>74</v>
      </c>
      <c r="E108" s="240" t="n">
        <v>74</v>
      </c>
      <c r="F108" s="240" t="n">
        <v>74</v>
      </c>
      <c r="G108" s="240" t="n">
        <v>74</v>
      </c>
      <c r="H108" s="240" t="n">
        <v>74</v>
      </c>
      <c r="I108" s="240" t="n">
        <v>74</v>
      </c>
      <c r="J108" s="240" t="n">
        <v>74</v>
      </c>
      <c r="K108" s="240" t="n">
        <v>74</v>
      </c>
      <c r="L108" s="240" t="n">
        <v>74</v>
      </c>
      <c r="M108" s="86"/>
      <c r="N108" s="86"/>
      <c r="O108" s="86"/>
      <c r="P108" s="86"/>
      <c r="Q108" s="86"/>
      <c r="R108" s="86"/>
    </row>
    <row r="109" customFormat="false" ht="12.75" hidden="false" customHeight="false" outlineLevel="0" collapsed="false">
      <c r="B109" s="0" t="s">
        <v>1141</v>
      </c>
      <c r="C109" s="240" t="n">
        <v>59.9</v>
      </c>
      <c r="D109" s="240" t="n">
        <v>77.4</v>
      </c>
      <c r="E109" s="240" t="n">
        <v>77.4</v>
      </c>
      <c r="F109" s="240" t="n">
        <v>77.4</v>
      </c>
      <c r="G109" s="240" t="n">
        <v>77.4</v>
      </c>
      <c r="H109" s="240" t="n">
        <v>77.4</v>
      </c>
      <c r="I109" s="240" t="n">
        <v>77.4</v>
      </c>
      <c r="J109" s="240" t="n">
        <v>77.4</v>
      </c>
      <c r="K109" s="240" t="n">
        <v>77.4</v>
      </c>
      <c r="L109" s="240" t="n">
        <v>77.4</v>
      </c>
      <c r="M109" s="86"/>
      <c r="N109" s="86"/>
      <c r="O109" s="86"/>
      <c r="P109" s="86"/>
      <c r="Q109" s="86"/>
      <c r="R109" s="86"/>
    </row>
    <row r="110" customFormat="false" ht="12.75" hidden="false" customHeight="false" outlineLevel="0" collapsed="false">
      <c r="B110" s="0" t="s">
        <v>1259</v>
      </c>
      <c r="C110" s="240" t="n">
        <v>2.6</v>
      </c>
      <c r="D110" s="240" t="n">
        <v>2.6</v>
      </c>
      <c r="E110" s="240" t="n">
        <v>2.6</v>
      </c>
      <c r="F110" s="240" t="n">
        <v>2.6</v>
      </c>
      <c r="G110" s="240" t="n">
        <v>2.6</v>
      </c>
      <c r="H110" s="240" t="n">
        <v>2.6</v>
      </c>
      <c r="I110" s="240" t="n">
        <v>2.6</v>
      </c>
      <c r="J110" s="240" t="n">
        <v>2.6</v>
      </c>
      <c r="K110" s="240" t="n">
        <v>2.6</v>
      </c>
      <c r="L110" s="240" t="n">
        <v>2.6</v>
      </c>
      <c r="M110" s="86"/>
      <c r="N110" s="86"/>
      <c r="O110" s="86"/>
      <c r="P110" s="86"/>
      <c r="Q110" s="86"/>
      <c r="R110" s="86"/>
    </row>
    <row r="111" customFormat="false" ht="12.75" hidden="false" customHeight="false" outlineLevel="0" collapsed="false">
      <c r="B111" s="0" t="s">
        <v>1491</v>
      </c>
      <c r="C111" s="240" t="n">
        <v>0</v>
      </c>
      <c r="D111" s="240" t="n">
        <v>0</v>
      </c>
      <c r="E111" s="240" t="n">
        <v>0</v>
      </c>
      <c r="F111" s="240" t="n">
        <v>0</v>
      </c>
      <c r="G111" s="240" t="n">
        <v>0</v>
      </c>
      <c r="H111" s="240" t="n">
        <v>0</v>
      </c>
      <c r="I111" s="240" t="n">
        <v>0</v>
      </c>
      <c r="J111" s="240" t="n">
        <v>0</v>
      </c>
      <c r="K111" s="240" t="n">
        <v>0</v>
      </c>
      <c r="L111" s="240" t="n">
        <v>0</v>
      </c>
      <c r="M111" s="86"/>
      <c r="N111" s="86"/>
      <c r="O111" s="86"/>
      <c r="P111" s="86"/>
      <c r="Q111" s="86"/>
      <c r="R111" s="86"/>
    </row>
    <row r="112" customFormat="false" ht="12.75" hidden="false" customHeight="false" outlineLevel="0" collapsed="false">
      <c r="B112" s="0" t="s">
        <v>1492</v>
      </c>
      <c r="C112" s="240" t="n">
        <v>0</v>
      </c>
      <c r="D112" s="240" t="n">
        <v>0</v>
      </c>
      <c r="E112" s="240" t="n">
        <v>0</v>
      </c>
      <c r="F112" s="240" t="n">
        <v>0</v>
      </c>
      <c r="G112" s="240" t="n">
        <v>0</v>
      </c>
      <c r="H112" s="240" t="n">
        <v>0</v>
      </c>
      <c r="I112" s="240" t="n">
        <v>0</v>
      </c>
      <c r="J112" s="240" t="n">
        <v>0</v>
      </c>
      <c r="K112" s="240" t="n">
        <v>0</v>
      </c>
      <c r="L112" s="240" t="n">
        <v>0</v>
      </c>
      <c r="M112" s="86"/>
      <c r="N112" s="86"/>
      <c r="O112" s="86"/>
      <c r="P112" s="86"/>
      <c r="Q112" s="86"/>
      <c r="R112" s="86"/>
    </row>
    <row r="113" customFormat="false" ht="12.75" hidden="false" customHeight="false" outlineLevel="0" collapsed="false">
      <c r="B113" s="0" t="s">
        <v>1314</v>
      </c>
      <c r="C113" s="240" t="n">
        <v>0</v>
      </c>
      <c r="D113" s="240" t="n">
        <v>0</v>
      </c>
      <c r="E113" s="240" t="n">
        <v>0</v>
      </c>
      <c r="F113" s="240" t="n">
        <v>0</v>
      </c>
      <c r="G113" s="240" t="n">
        <v>0</v>
      </c>
      <c r="H113" s="240" t="n">
        <v>0</v>
      </c>
      <c r="I113" s="240" t="n">
        <v>0</v>
      </c>
      <c r="J113" s="240" t="n">
        <v>0</v>
      </c>
      <c r="K113" s="240" t="n">
        <v>0</v>
      </c>
      <c r="L113" s="240" t="n">
        <v>0</v>
      </c>
      <c r="M113" s="86"/>
      <c r="N113" s="86"/>
      <c r="O113" s="86"/>
      <c r="P113" s="86"/>
      <c r="Q113" s="86"/>
      <c r="R113" s="86"/>
    </row>
    <row r="114" customFormat="false" ht="12.75" hidden="false" customHeight="false" outlineLevel="0" collapsed="false">
      <c r="B114" s="0" t="s">
        <v>1267</v>
      </c>
      <c r="C114" s="240" t="n">
        <v>8.7</v>
      </c>
      <c r="D114" s="240" t="n">
        <v>8.7</v>
      </c>
      <c r="E114" s="240" t="n">
        <v>8.7</v>
      </c>
      <c r="F114" s="240" t="n">
        <v>8.7</v>
      </c>
      <c r="G114" s="240" t="n">
        <v>8.7</v>
      </c>
      <c r="H114" s="240" t="n">
        <v>8.7</v>
      </c>
      <c r="I114" s="240" t="n">
        <v>8.7</v>
      </c>
      <c r="J114" s="240" t="n">
        <v>8.7</v>
      </c>
      <c r="K114" s="240" t="n">
        <v>8.7</v>
      </c>
      <c r="L114" s="240" t="n">
        <v>8.7</v>
      </c>
      <c r="M114" s="86"/>
      <c r="N114" s="86"/>
      <c r="O114" s="86"/>
      <c r="P114" s="86"/>
      <c r="Q114" s="86"/>
      <c r="R114" s="86"/>
    </row>
    <row r="115" customFormat="false" ht="12.75" hidden="false" customHeight="false" outlineLevel="0" collapsed="false">
      <c r="B115" s="0" t="s">
        <v>1344</v>
      </c>
      <c r="C115" s="240" t="n">
        <v>0</v>
      </c>
      <c r="D115" s="240" t="n">
        <v>0</v>
      </c>
      <c r="E115" s="240" t="n">
        <v>0</v>
      </c>
      <c r="F115" s="240" t="n">
        <v>0</v>
      </c>
      <c r="G115" s="240" t="n">
        <v>0</v>
      </c>
      <c r="H115" s="240" t="n">
        <v>0</v>
      </c>
      <c r="I115" s="240" t="n">
        <v>0</v>
      </c>
      <c r="J115" s="240" t="n">
        <v>0</v>
      </c>
      <c r="K115" s="240" t="n">
        <v>0</v>
      </c>
      <c r="L115" s="240" t="n">
        <v>0</v>
      </c>
      <c r="M115" s="86"/>
      <c r="N115" s="86"/>
      <c r="O115" s="86"/>
      <c r="P115" s="86"/>
      <c r="Q115" s="86"/>
      <c r="R115" s="86"/>
    </row>
    <row r="116" customFormat="false" ht="12.75" hidden="false" customHeight="false" outlineLevel="0" collapsed="false">
      <c r="B116" s="0" t="s">
        <v>1340</v>
      </c>
      <c r="C116" s="240" t="n">
        <v>0</v>
      </c>
      <c r="D116" s="240" t="n">
        <v>0</v>
      </c>
      <c r="E116" s="240" t="n">
        <v>0</v>
      </c>
      <c r="F116" s="240" t="n">
        <v>0</v>
      </c>
      <c r="G116" s="240" t="n">
        <v>0</v>
      </c>
      <c r="H116" s="240" t="n">
        <v>0</v>
      </c>
      <c r="I116" s="240" t="n">
        <v>0</v>
      </c>
      <c r="J116" s="240" t="n">
        <v>0</v>
      </c>
      <c r="K116" s="240" t="n">
        <v>0</v>
      </c>
      <c r="L116" s="240" t="n">
        <v>0</v>
      </c>
      <c r="M116" s="86"/>
      <c r="N116" s="86"/>
      <c r="O116" s="86"/>
      <c r="P116" s="86"/>
      <c r="Q116" s="86"/>
      <c r="R116" s="86"/>
    </row>
    <row r="117" customFormat="false" ht="12.75" hidden="false" customHeight="false" outlineLevel="0" collapsed="false">
      <c r="B117" s="0" t="s">
        <v>1493</v>
      </c>
      <c r="C117" s="240" t="n">
        <v>0</v>
      </c>
      <c r="D117" s="240" t="n">
        <v>0</v>
      </c>
      <c r="E117" s="240" t="n">
        <v>0</v>
      </c>
      <c r="F117" s="240" t="n">
        <v>0</v>
      </c>
      <c r="G117" s="240" t="n">
        <v>0</v>
      </c>
      <c r="H117" s="240" t="n">
        <v>0</v>
      </c>
      <c r="I117" s="240" t="n">
        <v>0</v>
      </c>
      <c r="J117" s="240" t="n">
        <v>0</v>
      </c>
      <c r="K117" s="240" t="n">
        <v>0</v>
      </c>
      <c r="L117" s="240" t="n">
        <v>0</v>
      </c>
      <c r="M117" s="86"/>
      <c r="N117" s="86"/>
      <c r="O117" s="86"/>
      <c r="P117" s="86"/>
      <c r="Q117" s="86"/>
      <c r="R117" s="86"/>
    </row>
    <row r="118" customFormat="false" ht="12.75" hidden="false" customHeight="false" outlineLevel="0" collapsed="false">
      <c r="B118" s="0" t="s">
        <v>496</v>
      </c>
      <c r="C118" s="240" t="n">
        <v>1375.6</v>
      </c>
      <c r="D118" s="240" t="n">
        <v>1375.6</v>
      </c>
      <c r="E118" s="240" t="n">
        <v>1375.6</v>
      </c>
      <c r="F118" s="240" t="n">
        <v>1375.6</v>
      </c>
      <c r="G118" s="240" t="n">
        <v>1375.6</v>
      </c>
      <c r="H118" s="240" t="n">
        <v>1375.6</v>
      </c>
      <c r="I118" s="240" t="n">
        <v>1375.6</v>
      </c>
      <c r="J118" s="240" t="n">
        <v>1375.6</v>
      </c>
      <c r="K118" s="240" t="n">
        <v>1375.6</v>
      </c>
      <c r="L118" s="240" t="n">
        <v>1375.6</v>
      </c>
      <c r="M118" s="86"/>
      <c r="N118" s="86"/>
      <c r="O118" s="86"/>
      <c r="P118" s="86"/>
      <c r="Q118" s="86"/>
      <c r="R118" s="86"/>
    </row>
    <row r="119" customFormat="false" ht="12.75" hidden="false" customHeight="false" outlineLevel="0" collapsed="false">
      <c r="B119" s="0" t="s">
        <v>1494</v>
      </c>
      <c r="C119" s="240" t="n">
        <v>0</v>
      </c>
      <c r="D119" s="240" t="n">
        <v>0</v>
      </c>
      <c r="E119" s="240" t="n">
        <v>0</v>
      </c>
      <c r="F119" s="240" t="n">
        <v>0</v>
      </c>
      <c r="G119" s="240" t="n">
        <v>0</v>
      </c>
      <c r="H119" s="240" t="n">
        <v>0</v>
      </c>
      <c r="I119" s="240" t="n">
        <v>0</v>
      </c>
      <c r="J119" s="240" t="n">
        <v>0</v>
      </c>
      <c r="K119" s="240" t="n">
        <v>0</v>
      </c>
      <c r="L119" s="240" t="n">
        <v>0</v>
      </c>
      <c r="M119" s="86"/>
      <c r="N119" s="86"/>
      <c r="O119" s="86"/>
      <c r="P119" s="86"/>
      <c r="Q119" s="86"/>
      <c r="R119" s="86"/>
    </row>
    <row r="120" customFormat="false" ht="12.75" hidden="false" customHeight="false" outlineLevel="0" collapsed="false">
      <c r="B120" s="0" t="s">
        <v>1495</v>
      </c>
      <c r="C120" s="240" t="n">
        <v>0</v>
      </c>
      <c r="D120" s="240" t="n">
        <v>0</v>
      </c>
      <c r="E120" s="240" t="n">
        <v>0</v>
      </c>
      <c r="F120" s="240" t="n">
        <v>0</v>
      </c>
      <c r="G120" s="240" t="n">
        <v>0</v>
      </c>
      <c r="H120" s="240" t="n">
        <v>0</v>
      </c>
      <c r="I120" s="240" t="n">
        <v>0</v>
      </c>
      <c r="J120" s="240" t="n">
        <v>0</v>
      </c>
      <c r="K120" s="240" t="n">
        <v>0</v>
      </c>
      <c r="L120" s="240" t="n">
        <v>0</v>
      </c>
      <c r="M120" s="86"/>
      <c r="N120" s="86"/>
      <c r="O120" s="86"/>
      <c r="P120" s="86"/>
      <c r="Q120" s="86"/>
      <c r="R120" s="86"/>
    </row>
    <row r="121" customFormat="false" ht="12.75" hidden="false" customHeight="false" outlineLevel="0" collapsed="false">
      <c r="B121" s="0" t="s">
        <v>1496</v>
      </c>
      <c r="C121" s="240" t="n">
        <v>0</v>
      </c>
      <c r="D121" s="240" t="n">
        <v>0</v>
      </c>
      <c r="E121" s="240" t="n">
        <v>0</v>
      </c>
      <c r="F121" s="240" t="n">
        <v>0</v>
      </c>
      <c r="G121" s="240" t="n">
        <v>0</v>
      </c>
      <c r="H121" s="240" t="n">
        <v>0</v>
      </c>
      <c r="I121" s="240" t="n">
        <v>0</v>
      </c>
      <c r="J121" s="240" t="n">
        <v>0</v>
      </c>
      <c r="K121" s="240" t="n">
        <v>0</v>
      </c>
      <c r="L121" s="240" t="n">
        <v>0</v>
      </c>
      <c r="M121" s="86"/>
      <c r="N121" s="86"/>
      <c r="O121" s="86"/>
      <c r="P121" s="86"/>
      <c r="Q121" s="86"/>
      <c r="R121" s="86"/>
    </row>
    <row r="122" customFormat="false" ht="12.75" hidden="false" customHeight="false" outlineLevel="0" collapsed="false">
      <c r="B122" s="0" t="s">
        <v>1497</v>
      </c>
      <c r="C122" s="240" t="n">
        <v>0</v>
      </c>
      <c r="D122" s="240" t="n">
        <v>0</v>
      </c>
      <c r="E122" s="240" t="n">
        <v>0</v>
      </c>
      <c r="F122" s="240" t="n">
        <v>0</v>
      </c>
      <c r="G122" s="240" t="n">
        <v>0</v>
      </c>
      <c r="H122" s="240" t="n">
        <v>0</v>
      </c>
      <c r="I122" s="240" t="n">
        <v>0</v>
      </c>
      <c r="J122" s="240" t="n">
        <v>0</v>
      </c>
      <c r="K122" s="240" t="n">
        <v>0</v>
      </c>
      <c r="L122" s="240" t="n">
        <v>0</v>
      </c>
      <c r="M122" s="86"/>
      <c r="N122" s="86"/>
      <c r="O122" s="86"/>
      <c r="P122" s="86"/>
      <c r="Q122" s="86"/>
      <c r="R122" s="86"/>
    </row>
    <row r="123" customFormat="false" ht="12.75" hidden="false" customHeight="false" outlineLevel="0" collapsed="false">
      <c r="B123" s="0" t="s">
        <v>469</v>
      </c>
      <c r="C123" s="240" t="n">
        <v>1689</v>
      </c>
      <c r="D123" s="240" t="n">
        <v>1689</v>
      </c>
      <c r="E123" s="240" t="n">
        <v>1689</v>
      </c>
      <c r="F123" s="240" t="n">
        <v>1689</v>
      </c>
      <c r="G123" s="240" t="n">
        <v>1689</v>
      </c>
      <c r="H123" s="240" t="n">
        <v>1689</v>
      </c>
      <c r="I123" s="240" t="n">
        <v>1689</v>
      </c>
      <c r="J123" s="240" t="n">
        <v>1689</v>
      </c>
      <c r="K123" s="240" t="n">
        <v>1689</v>
      </c>
      <c r="L123" s="240" t="n">
        <v>1689</v>
      </c>
      <c r="M123" s="86"/>
      <c r="N123" s="86"/>
      <c r="O123" s="86"/>
      <c r="P123" s="86"/>
      <c r="Q123" s="86"/>
      <c r="R123" s="86"/>
    </row>
    <row r="124" customFormat="false" ht="12.75" hidden="false" customHeight="false" outlineLevel="0" collapsed="false">
      <c r="B124" s="0" t="s">
        <v>1318</v>
      </c>
      <c r="C124" s="240" t="n">
        <v>0</v>
      </c>
      <c r="D124" s="240" t="n">
        <v>0</v>
      </c>
      <c r="E124" s="240" t="n">
        <v>0</v>
      </c>
      <c r="F124" s="240" t="n">
        <v>0</v>
      </c>
      <c r="G124" s="240" t="n">
        <v>0</v>
      </c>
      <c r="H124" s="240" t="n">
        <v>0</v>
      </c>
      <c r="I124" s="240" t="n">
        <v>0</v>
      </c>
      <c r="J124" s="240" t="n">
        <v>0</v>
      </c>
      <c r="K124" s="240" t="n">
        <v>0</v>
      </c>
      <c r="L124" s="240" t="n">
        <v>0</v>
      </c>
      <c r="M124" s="86"/>
      <c r="N124" s="86"/>
      <c r="O124" s="86"/>
      <c r="P124" s="86"/>
      <c r="Q124" s="86"/>
      <c r="R124" s="86"/>
    </row>
    <row r="125" customFormat="false" ht="12.75" hidden="false" customHeight="false" outlineLevel="0" collapsed="false">
      <c r="B125" s="0" t="s">
        <v>227</v>
      </c>
      <c r="C125" s="240" t="n">
        <v>493</v>
      </c>
      <c r="D125" s="240" t="n">
        <v>493</v>
      </c>
      <c r="E125" s="240" t="n">
        <v>493</v>
      </c>
      <c r="F125" s="240" t="n">
        <v>493</v>
      </c>
      <c r="G125" s="240" t="n">
        <v>493</v>
      </c>
      <c r="H125" s="240" t="n">
        <v>493</v>
      </c>
      <c r="I125" s="240" t="n">
        <v>493</v>
      </c>
      <c r="J125" s="240" t="n">
        <v>493</v>
      </c>
      <c r="K125" s="240" t="n">
        <v>493</v>
      </c>
      <c r="L125" s="240" t="n">
        <v>493</v>
      </c>
      <c r="M125" s="86"/>
      <c r="N125" s="86"/>
      <c r="O125" s="86"/>
      <c r="P125" s="86"/>
      <c r="Q125" s="86"/>
      <c r="R125" s="86"/>
    </row>
    <row r="126" customFormat="false" ht="12.75" hidden="false" customHeight="false" outlineLevel="0" collapsed="false">
      <c r="B126" s="0" t="s">
        <v>1498</v>
      </c>
      <c r="C126" s="240" t="n">
        <v>0</v>
      </c>
      <c r="D126" s="240" t="n">
        <v>0</v>
      </c>
      <c r="E126" s="240" t="n">
        <v>0</v>
      </c>
      <c r="F126" s="240" t="n">
        <v>0</v>
      </c>
      <c r="G126" s="240" t="n">
        <v>0</v>
      </c>
      <c r="H126" s="240" t="n">
        <v>0</v>
      </c>
      <c r="I126" s="240" t="n">
        <v>0</v>
      </c>
      <c r="J126" s="240" t="n">
        <v>0</v>
      </c>
      <c r="K126" s="240" t="n">
        <v>0</v>
      </c>
      <c r="L126" s="240" t="n">
        <v>0</v>
      </c>
      <c r="M126" s="86"/>
      <c r="N126" s="86"/>
      <c r="O126" s="86"/>
      <c r="P126" s="86"/>
      <c r="Q126" s="86"/>
      <c r="R126" s="86"/>
    </row>
    <row r="127" customFormat="false" ht="12.75" hidden="false" customHeight="false" outlineLevel="0" collapsed="false">
      <c r="B127" s="0" t="s">
        <v>1499</v>
      </c>
      <c r="C127" s="240" t="n">
        <v>0</v>
      </c>
      <c r="D127" s="240" t="n">
        <v>0</v>
      </c>
      <c r="E127" s="240" t="n">
        <v>0</v>
      </c>
      <c r="F127" s="240" t="n">
        <v>0</v>
      </c>
      <c r="G127" s="240" t="n">
        <v>0</v>
      </c>
      <c r="H127" s="240" t="n">
        <v>0</v>
      </c>
      <c r="I127" s="240" t="n">
        <v>0</v>
      </c>
      <c r="J127" s="240" t="n">
        <v>0</v>
      </c>
      <c r="K127" s="240" t="n">
        <v>0</v>
      </c>
      <c r="L127" s="240" t="n">
        <v>0</v>
      </c>
      <c r="M127" s="86"/>
      <c r="N127" s="86"/>
      <c r="O127" s="86"/>
      <c r="P127" s="86"/>
      <c r="Q127" s="86"/>
      <c r="R127" s="86"/>
    </row>
    <row r="128" customFormat="false" ht="12.75" hidden="false" customHeight="false" outlineLevel="0" collapsed="false">
      <c r="B128" s="0" t="s">
        <v>1156</v>
      </c>
      <c r="C128" s="240" t="n">
        <v>10.8</v>
      </c>
      <c r="D128" s="240" t="n">
        <v>10.8</v>
      </c>
      <c r="E128" s="240" t="n">
        <v>10.8</v>
      </c>
      <c r="F128" s="240" t="n">
        <v>10.8</v>
      </c>
      <c r="G128" s="240" t="n">
        <v>10.8</v>
      </c>
      <c r="H128" s="240" t="n">
        <v>10.8</v>
      </c>
      <c r="I128" s="240" t="n">
        <v>10.8</v>
      </c>
      <c r="J128" s="240" t="n">
        <v>10.8</v>
      </c>
      <c r="K128" s="240" t="n">
        <v>10.8</v>
      </c>
      <c r="L128" s="240" t="n">
        <v>10.8</v>
      </c>
      <c r="M128" s="86"/>
      <c r="N128" s="86"/>
      <c r="O128" s="86"/>
      <c r="P128" s="86"/>
      <c r="Q128" s="86"/>
      <c r="R128" s="86"/>
    </row>
    <row r="129" customFormat="false" ht="12.75" hidden="false" customHeight="false" outlineLevel="0" collapsed="false">
      <c r="B129" s="0" t="s">
        <v>1500</v>
      </c>
      <c r="C129" s="240" t="n">
        <v>0</v>
      </c>
      <c r="D129" s="240" t="n">
        <v>0</v>
      </c>
      <c r="E129" s="240" t="n">
        <v>0</v>
      </c>
      <c r="F129" s="240" t="n">
        <v>0</v>
      </c>
      <c r="G129" s="240" t="n">
        <v>0</v>
      </c>
      <c r="H129" s="240" t="n">
        <v>0</v>
      </c>
      <c r="I129" s="240" t="n">
        <v>0</v>
      </c>
      <c r="J129" s="240" t="n">
        <v>0</v>
      </c>
      <c r="K129" s="240" t="n">
        <v>0</v>
      </c>
      <c r="L129" s="240" t="n">
        <v>0</v>
      </c>
      <c r="M129" s="86"/>
      <c r="N129" s="86"/>
      <c r="O129" s="86"/>
      <c r="P129" s="86"/>
      <c r="Q129" s="86"/>
      <c r="R129" s="86"/>
    </row>
    <row r="130" customFormat="false" ht="12.75" hidden="false" customHeight="false" outlineLevel="0" collapsed="false">
      <c r="B130" s="0" t="s">
        <v>764</v>
      </c>
      <c r="C130" s="240" t="n">
        <v>2750</v>
      </c>
      <c r="D130" s="240" t="n">
        <v>2750</v>
      </c>
      <c r="E130" s="240" t="n">
        <v>2750</v>
      </c>
      <c r="F130" s="240" t="n">
        <v>2750</v>
      </c>
      <c r="G130" s="240" t="n">
        <v>2750</v>
      </c>
      <c r="H130" s="240" t="n">
        <v>2750</v>
      </c>
      <c r="I130" s="240" t="n">
        <v>2750</v>
      </c>
      <c r="J130" s="240" t="n">
        <v>2750</v>
      </c>
      <c r="K130" s="240" t="n">
        <v>2750</v>
      </c>
      <c r="L130" s="240" t="n">
        <v>2750</v>
      </c>
      <c r="M130" s="86"/>
      <c r="N130" s="86"/>
      <c r="O130" s="86"/>
      <c r="P130" s="86"/>
      <c r="Q130" s="86"/>
      <c r="R130" s="86"/>
    </row>
    <row r="131" customFormat="false" ht="12.75" hidden="false" customHeight="false" outlineLevel="0" collapsed="false">
      <c r="B131" s="0" t="s">
        <v>910</v>
      </c>
      <c r="C131" s="240" t="n">
        <v>27.6</v>
      </c>
      <c r="D131" s="240" t="n">
        <v>27.6</v>
      </c>
      <c r="E131" s="240" t="n">
        <v>27.6</v>
      </c>
      <c r="F131" s="240" t="n">
        <v>27.6</v>
      </c>
      <c r="G131" s="240" t="n">
        <v>27.6</v>
      </c>
      <c r="H131" s="240" t="n">
        <v>27.6</v>
      </c>
      <c r="I131" s="240" t="n">
        <v>27.6</v>
      </c>
      <c r="J131" s="240" t="n">
        <v>27.6</v>
      </c>
      <c r="K131" s="240" t="n">
        <v>27.6</v>
      </c>
      <c r="L131" s="240" t="n">
        <v>27.6</v>
      </c>
      <c r="M131" s="86"/>
      <c r="N131" s="86"/>
      <c r="O131" s="86"/>
      <c r="P131" s="86"/>
      <c r="Q131" s="86"/>
      <c r="R131" s="86"/>
    </row>
    <row r="132" customFormat="false" ht="12.75" hidden="false" customHeight="false" outlineLevel="0" collapsed="false">
      <c r="B132" s="0" t="s">
        <v>1546</v>
      </c>
      <c r="C132" s="240" t="n">
        <v>0</v>
      </c>
      <c r="D132" s="240" t="n">
        <v>0</v>
      </c>
      <c r="E132" s="240" t="n">
        <v>0</v>
      </c>
      <c r="F132" s="240" t="n">
        <v>0</v>
      </c>
      <c r="G132" s="240" t="n">
        <v>0</v>
      </c>
      <c r="H132" s="240" t="n">
        <v>0</v>
      </c>
      <c r="I132" s="240" t="n">
        <v>0</v>
      </c>
      <c r="J132" s="240" t="n">
        <v>0</v>
      </c>
      <c r="K132" s="240" t="n">
        <v>0</v>
      </c>
      <c r="L132" s="240" t="n">
        <v>0</v>
      </c>
      <c r="M132" s="86"/>
      <c r="N132" s="86"/>
      <c r="O132" s="86"/>
      <c r="P132" s="86"/>
      <c r="Q132" s="86"/>
      <c r="R132" s="86"/>
    </row>
    <row r="133" customFormat="false" ht="12.75" hidden="false" customHeight="false" outlineLevel="0" collapsed="false">
      <c r="B133" s="0" t="s">
        <v>1238</v>
      </c>
      <c r="C133" s="240" t="n">
        <v>925</v>
      </c>
      <c r="D133" s="240" t="n">
        <v>925</v>
      </c>
      <c r="E133" s="240" t="n">
        <v>925</v>
      </c>
      <c r="F133" s="240" t="n">
        <v>925</v>
      </c>
      <c r="G133" s="240" t="n">
        <v>925</v>
      </c>
      <c r="H133" s="240" t="n">
        <v>925</v>
      </c>
      <c r="I133" s="240" t="n">
        <v>925</v>
      </c>
      <c r="J133" s="240" t="n">
        <v>925</v>
      </c>
      <c r="K133" s="240" t="n">
        <v>925</v>
      </c>
      <c r="L133" s="240" t="n">
        <v>925</v>
      </c>
      <c r="M133" s="86"/>
      <c r="N133" s="86"/>
      <c r="O133" s="86"/>
      <c r="P133" s="86"/>
      <c r="Q133" s="86"/>
      <c r="R133" s="86"/>
    </row>
    <row r="134" customFormat="false" ht="12.75" hidden="false" customHeight="false" outlineLevel="0" collapsed="false">
      <c r="B134" s="0" t="s">
        <v>1547</v>
      </c>
      <c r="C134" s="240" t="n">
        <v>0</v>
      </c>
      <c r="D134" s="240" t="n">
        <v>0</v>
      </c>
      <c r="E134" s="240" t="n">
        <v>0</v>
      </c>
      <c r="F134" s="240" t="n">
        <v>0</v>
      </c>
      <c r="G134" s="240" t="n">
        <v>0</v>
      </c>
      <c r="H134" s="240" t="n">
        <v>0</v>
      </c>
      <c r="I134" s="240" t="n">
        <v>0</v>
      </c>
      <c r="J134" s="240" t="n">
        <v>0</v>
      </c>
      <c r="K134" s="240" t="n">
        <v>0</v>
      </c>
      <c r="L134" s="240" t="n">
        <v>0</v>
      </c>
      <c r="M134" s="86"/>
      <c r="N134" s="86"/>
      <c r="O134" s="86"/>
      <c r="P134" s="86"/>
      <c r="Q134" s="86"/>
      <c r="R134" s="86"/>
    </row>
    <row r="135" customFormat="false" ht="12.75" hidden="false" customHeight="false" outlineLevel="0" collapsed="false">
      <c r="B135" s="0" t="s">
        <v>1504</v>
      </c>
      <c r="C135" s="240" t="n">
        <v>0</v>
      </c>
      <c r="D135" s="240" t="n">
        <v>0</v>
      </c>
      <c r="E135" s="240" t="n">
        <v>0</v>
      </c>
      <c r="F135" s="240" t="n">
        <v>0</v>
      </c>
      <c r="G135" s="240" t="n">
        <v>0</v>
      </c>
      <c r="H135" s="240" t="n">
        <v>0</v>
      </c>
      <c r="I135" s="240" t="n">
        <v>0</v>
      </c>
      <c r="J135" s="240" t="n">
        <v>0</v>
      </c>
      <c r="K135" s="240" t="n">
        <v>0</v>
      </c>
      <c r="L135" s="240" t="n">
        <v>0</v>
      </c>
      <c r="M135" s="86"/>
      <c r="N135" s="86"/>
      <c r="O135" s="86"/>
      <c r="P135" s="86"/>
      <c r="Q135" s="86"/>
      <c r="R135" s="86"/>
    </row>
    <row r="136" customFormat="false" ht="12.75" hidden="false" customHeight="false" outlineLevel="0" collapsed="false">
      <c r="B136" s="0" t="s">
        <v>1505</v>
      </c>
      <c r="C136" s="240" t="n">
        <v>0</v>
      </c>
      <c r="D136" s="240" t="n">
        <v>0</v>
      </c>
      <c r="E136" s="240" t="n">
        <v>0</v>
      </c>
      <c r="F136" s="240" t="n">
        <v>0</v>
      </c>
      <c r="G136" s="240" t="n">
        <v>0</v>
      </c>
      <c r="H136" s="240" t="n">
        <v>0</v>
      </c>
      <c r="I136" s="240" t="n">
        <v>0</v>
      </c>
      <c r="J136" s="240" t="n">
        <v>0</v>
      </c>
      <c r="K136" s="240" t="n">
        <v>0</v>
      </c>
      <c r="L136" s="240" t="n">
        <v>0</v>
      </c>
      <c r="M136" s="86"/>
      <c r="N136" s="86"/>
      <c r="O136" s="86"/>
      <c r="P136" s="86"/>
      <c r="Q136" s="86"/>
      <c r="R136" s="86"/>
    </row>
    <row r="137" customFormat="false" ht="12.75" hidden="false" customHeight="false" outlineLevel="0" collapsed="false">
      <c r="B137" s="0" t="s">
        <v>1506</v>
      </c>
      <c r="C137" s="240" t="n">
        <v>0</v>
      </c>
      <c r="D137" s="240" t="n">
        <v>0</v>
      </c>
      <c r="E137" s="240" t="n">
        <v>0</v>
      </c>
      <c r="F137" s="240" t="n">
        <v>0</v>
      </c>
      <c r="G137" s="240" t="n">
        <v>0</v>
      </c>
      <c r="H137" s="240" t="n">
        <v>0</v>
      </c>
      <c r="I137" s="240" t="n">
        <v>0</v>
      </c>
      <c r="J137" s="240" t="n">
        <v>0</v>
      </c>
      <c r="K137" s="240" t="n">
        <v>0</v>
      </c>
      <c r="L137" s="240" t="n">
        <v>0</v>
      </c>
      <c r="M137" s="86"/>
      <c r="N137" s="86"/>
      <c r="O137" s="86"/>
      <c r="P137" s="86"/>
      <c r="Q137" s="86"/>
      <c r="R137" s="86"/>
    </row>
    <row r="138" customFormat="false" ht="12.75" hidden="false" customHeight="false" outlineLevel="0" collapsed="false">
      <c r="B138" s="0" t="s">
        <v>724</v>
      </c>
      <c r="C138" s="240" t="n">
        <v>570</v>
      </c>
      <c r="D138" s="240" t="n">
        <v>570</v>
      </c>
      <c r="E138" s="240" t="n">
        <v>570</v>
      </c>
      <c r="F138" s="240" t="n">
        <v>570</v>
      </c>
      <c r="G138" s="240" t="n">
        <v>570</v>
      </c>
      <c r="H138" s="240" t="n">
        <v>570</v>
      </c>
      <c r="I138" s="240" t="n">
        <v>570</v>
      </c>
      <c r="J138" s="240" t="n">
        <v>570</v>
      </c>
      <c r="K138" s="240" t="n">
        <v>570</v>
      </c>
      <c r="L138" s="240" t="n">
        <v>570</v>
      </c>
      <c r="M138" s="86"/>
      <c r="N138" s="86"/>
      <c r="O138" s="86"/>
      <c r="P138" s="86"/>
      <c r="Q138" s="86"/>
      <c r="R138" s="86"/>
    </row>
    <row r="139" customFormat="false" ht="12.75" hidden="false" customHeight="false" outlineLevel="0" collapsed="false">
      <c r="B139" s="0" t="s">
        <v>1359</v>
      </c>
      <c r="C139" s="240" t="n">
        <v>0</v>
      </c>
      <c r="D139" s="240" t="n">
        <v>0</v>
      </c>
      <c r="E139" s="240" t="n">
        <v>0</v>
      </c>
      <c r="F139" s="240" t="n">
        <v>0</v>
      </c>
      <c r="G139" s="240" t="n">
        <v>0</v>
      </c>
      <c r="H139" s="240" t="n">
        <v>0</v>
      </c>
      <c r="I139" s="240" t="n">
        <v>0</v>
      </c>
      <c r="J139" s="240" t="n">
        <v>0</v>
      </c>
      <c r="K139" s="240" t="n">
        <v>0</v>
      </c>
      <c r="L139" s="240" t="n">
        <v>0</v>
      </c>
      <c r="M139" s="86"/>
      <c r="N139" s="86"/>
      <c r="O139" s="86"/>
      <c r="P139" s="86"/>
      <c r="Q139" s="86"/>
      <c r="R139" s="86"/>
    </row>
    <row r="140" customFormat="false" ht="12.75" hidden="false" customHeight="false" outlineLevel="0" collapsed="false">
      <c r="B140" s="0" t="s">
        <v>538</v>
      </c>
      <c r="C140" s="240" t="n">
        <v>499.1</v>
      </c>
      <c r="D140" s="240" t="n">
        <v>499.1</v>
      </c>
      <c r="E140" s="240" t="n">
        <v>499.1</v>
      </c>
      <c r="F140" s="240" t="n">
        <v>499.1</v>
      </c>
      <c r="G140" s="240" t="n">
        <v>499.1</v>
      </c>
      <c r="H140" s="240" t="n">
        <v>499.1</v>
      </c>
      <c r="I140" s="240" t="n">
        <v>499.1</v>
      </c>
      <c r="J140" s="240" t="n">
        <v>499.1</v>
      </c>
      <c r="K140" s="240" t="n">
        <v>499.1</v>
      </c>
      <c r="L140" s="240" t="n">
        <v>499.1</v>
      </c>
      <c r="M140" s="86"/>
      <c r="N140" s="86"/>
      <c r="O140" s="86"/>
      <c r="P140" s="86"/>
      <c r="Q140" s="86"/>
      <c r="R140" s="86"/>
    </row>
    <row r="141" customFormat="false" ht="12.75" hidden="false" customHeight="false" outlineLevel="0" collapsed="false">
      <c r="B141" s="0" t="s">
        <v>1507</v>
      </c>
      <c r="C141" s="240" t="n">
        <v>0</v>
      </c>
      <c r="D141" s="240" t="n">
        <v>0</v>
      </c>
      <c r="E141" s="240" t="n">
        <v>0</v>
      </c>
      <c r="F141" s="240" t="n">
        <v>0</v>
      </c>
      <c r="G141" s="240" t="n">
        <v>0</v>
      </c>
      <c r="H141" s="240" t="n">
        <v>0</v>
      </c>
      <c r="I141" s="240" t="n">
        <v>0</v>
      </c>
      <c r="J141" s="240" t="n">
        <v>0</v>
      </c>
      <c r="K141" s="240" t="n">
        <v>0</v>
      </c>
      <c r="L141" s="240" t="n">
        <v>0</v>
      </c>
      <c r="M141" s="86"/>
      <c r="N141" s="86"/>
      <c r="O141" s="86"/>
      <c r="P141" s="86"/>
      <c r="Q141" s="86"/>
      <c r="R141" s="86"/>
    </row>
    <row r="142" customFormat="false" ht="12.75" hidden="false" customHeight="false" outlineLevel="0" collapsed="false">
      <c r="B142" s="0" t="s">
        <v>1508</v>
      </c>
      <c r="C142" s="240" t="n">
        <v>0</v>
      </c>
      <c r="D142" s="240" t="n">
        <v>0</v>
      </c>
      <c r="E142" s="240" t="n">
        <v>0</v>
      </c>
      <c r="F142" s="240" t="n">
        <v>0</v>
      </c>
      <c r="G142" s="240" t="n">
        <v>0</v>
      </c>
      <c r="H142" s="240" t="n">
        <v>0</v>
      </c>
      <c r="I142" s="240" t="n">
        <v>0</v>
      </c>
      <c r="J142" s="240" t="n">
        <v>0</v>
      </c>
      <c r="K142" s="240" t="n">
        <v>0</v>
      </c>
      <c r="L142" s="240" t="n">
        <v>0</v>
      </c>
      <c r="M142" s="86"/>
      <c r="N142" s="86"/>
      <c r="O142" s="86"/>
      <c r="P142" s="86"/>
      <c r="Q142" s="86"/>
      <c r="R142" s="86"/>
    </row>
    <row r="143" customFormat="false" ht="12.75" hidden="false" customHeight="false" outlineLevel="0" collapsed="false">
      <c r="B143" s="0" t="s">
        <v>1509</v>
      </c>
      <c r="C143" s="240" t="n">
        <v>0</v>
      </c>
      <c r="D143" s="240" t="n">
        <v>0</v>
      </c>
      <c r="E143" s="240" t="n">
        <v>0</v>
      </c>
      <c r="F143" s="240" t="n">
        <v>0</v>
      </c>
      <c r="G143" s="240" t="n">
        <v>0</v>
      </c>
      <c r="H143" s="240" t="n">
        <v>0</v>
      </c>
      <c r="I143" s="240" t="n">
        <v>0</v>
      </c>
      <c r="J143" s="240" t="n">
        <v>0</v>
      </c>
      <c r="K143" s="240" t="n">
        <v>0</v>
      </c>
      <c r="L143" s="240" t="n">
        <v>0</v>
      </c>
      <c r="M143" s="86"/>
      <c r="N143" s="86"/>
      <c r="O143" s="86"/>
      <c r="P143" s="86"/>
      <c r="Q143" s="86"/>
      <c r="R143" s="86"/>
    </row>
    <row r="144" customFormat="false" ht="12.75" hidden="false" customHeight="false" outlineLevel="0" collapsed="false">
      <c r="B144" s="0" t="s">
        <v>89</v>
      </c>
      <c r="C144" s="240" t="n">
        <v>105</v>
      </c>
      <c r="D144" s="240" t="n">
        <v>105</v>
      </c>
      <c r="E144" s="240" t="n">
        <v>105</v>
      </c>
      <c r="F144" s="240" t="n">
        <v>105</v>
      </c>
      <c r="G144" s="240" t="n">
        <v>105</v>
      </c>
      <c r="H144" s="240" t="n">
        <v>105</v>
      </c>
      <c r="I144" s="240" t="n">
        <v>105</v>
      </c>
      <c r="J144" s="240" t="n">
        <v>105</v>
      </c>
      <c r="K144" s="240" t="n">
        <v>105</v>
      </c>
      <c r="L144" s="240" t="n">
        <v>105</v>
      </c>
      <c r="M144" s="86"/>
      <c r="N144" s="86"/>
      <c r="O144" s="86"/>
      <c r="P144" s="86"/>
      <c r="Q144" s="86"/>
      <c r="R144" s="86"/>
    </row>
    <row r="145" customFormat="false" ht="12.75" hidden="false" customHeight="false" outlineLevel="0" collapsed="false">
      <c r="B145" s="0" t="s">
        <v>1510</v>
      </c>
      <c r="C145" s="240" t="n">
        <v>0</v>
      </c>
      <c r="D145" s="240" t="n">
        <v>0</v>
      </c>
      <c r="E145" s="240" t="n">
        <v>0</v>
      </c>
      <c r="F145" s="240" t="n">
        <v>0</v>
      </c>
      <c r="G145" s="240" t="n">
        <v>0</v>
      </c>
      <c r="H145" s="240" t="n">
        <v>0</v>
      </c>
      <c r="I145" s="240" t="n">
        <v>0</v>
      </c>
      <c r="J145" s="240" t="n">
        <v>0</v>
      </c>
      <c r="K145" s="240" t="n">
        <v>0</v>
      </c>
      <c r="L145" s="240" t="n">
        <v>0</v>
      </c>
      <c r="M145" s="86"/>
      <c r="N145" s="86"/>
      <c r="O145" s="86"/>
      <c r="P145" s="86"/>
      <c r="Q145" s="86"/>
      <c r="R145" s="86"/>
    </row>
    <row r="146" customFormat="false" ht="12.75" hidden="false" customHeight="false" outlineLevel="0" collapsed="false">
      <c r="B146" s="0" t="s">
        <v>1027</v>
      </c>
      <c r="C146" s="240" t="n">
        <v>133.9</v>
      </c>
      <c r="D146" s="240" t="n">
        <v>133.9</v>
      </c>
      <c r="E146" s="240" t="n">
        <v>133.9</v>
      </c>
      <c r="F146" s="240" t="n">
        <v>133.9</v>
      </c>
      <c r="G146" s="240" t="n">
        <v>133.9</v>
      </c>
      <c r="H146" s="240" t="n">
        <v>133.9</v>
      </c>
      <c r="I146" s="240" t="n">
        <v>133.9</v>
      </c>
      <c r="J146" s="240" t="n">
        <v>133.9</v>
      </c>
      <c r="K146" s="240" t="n">
        <v>133.9</v>
      </c>
      <c r="L146" s="240" t="n">
        <v>133.9</v>
      </c>
      <c r="M146" s="86"/>
      <c r="N146" s="86"/>
      <c r="O146" s="86"/>
      <c r="P146" s="86"/>
      <c r="Q146" s="86"/>
      <c r="R146" s="86"/>
    </row>
    <row r="147" customFormat="false" ht="12.75" hidden="false" customHeight="false" outlineLevel="0" collapsed="false">
      <c r="B147" s="0" t="s">
        <v>173</v>
      </c>
      <c r="C147" s="240" t="n">
        <v>1701.8</v>
      </c>
      <c r="D147" s="240" t="n">
        <v>1701.8</v>
      </c>
      <c r="E147" s="240" t="n">
        <v>1701.8</v>
      </c>
      <c r="F147" s="240" t="n">
        <v>1701.8</v>
      </c>
      <c r="G147" s="240" t="n">
        <v>1701.8</v>
      </c>
      <c r="H147" s="240" t="n">
        <v>2941.8</v>
      </c>
      <c r="I147" s="240" t="n">
        <v>2941.8</v>
      </c>
      <c r="J147" s="240" t="n">
        <v>2941.8</v>
      </c>
      <c r="K147" s="240" t="n">
        <v>2941.8</v>
      </c>
      <c r="L147" s="240" t="n">
        <v>2941.8</v>
      </c>
      <c r="M147" s="86"/>
      <c r="N147" s="86"/>
      <c r="O147" s="86"/>
      <c r="P147" s="86"/>
      <c r="Q147" s="86"/>
      <c r="R147" s="86"/>
    </row>
    <row r="148" customFormat="false" ht="12.75" hidden="false" customHeight="false" outlineLevel="0" collapsed="false">
      <c r="B148" s="0" t="s">
        <v>551</v>
      </c>
      <c r="C148" s="240" t="n">
        <v>633</v>
      </c>
      <c r="D148" s="240" t="n">
        <v>633</v>
      </c>
      <c r="E148" s="240" t="n">
        <v>633</v>
      </c>
      <c r="F148" s="240" t="n">
        <v>633</v>
      </c>
      <c r="G148" s="240" t="n">
        <v>633</v>
      </c>
      <c r="H148" s="240" t="n">
        <v>633</v>
      </c>
      <c r="I148" s="240" t="n">
        <v>633</v>
      </c>
      <c r="J148" s="240" t="n">
        <v>633</v>
      </c>
      <c r="K148" s="240" t="n">
        <v>633</v>
      </c>
      <c r="L148" s="240" t="n">
        <v>633</v>
      </c>
      <c r="M148" s="86"/>
      <c r="N148" s="86"/>
      <c r="O148" s="86"/>
      <c r="P148" s="86"/>
      <c r="Q148" s="86"/>
      <c r="R148" s="86"/>
    </row>
    <row r="149" customFormat="false" ht="12.75" hidden="false" customHeight="false" outlineLevel="0" collapsed="false">
      <c r="B149" s="0" t="s">
        <v>944</v>
      </c>
      <c r="C149" s="240" t="n">
        <v>4.8</v>
      </c>
      <c r="D149" s="240" t="n">
        <v>4.8</v>
      </c>
      <c r="E149" s="240" t="n">
        <v>4.8</v>
      </c>
      <c r="F149" s="240" t="n">
        <v>4.8</v>
      </c>
      <c r="G149" s="240" t="n">
        <v>4.8</v>
      </c>
      <c r="H149" s="240" t="n">
        <v>4.8</v>
      </c>
      <c r="I149" s="240" t="n">
        <v>4.8</v>
      </c>
      <c r="J149" s="240" t="n">
        <v>4.8</v>
      </c>
      <c r="K149" s="240" t="n">
        <v>4.8</v>
      </c>
      <c r="L149" s="240" t="n">
        <v>4.8</v>
      </c>
      <c r="M149" s="86"/>
      <c r="N149" s="86"/>
      <c r="O149" s="86"/>
      <c r="P149" s="86"/>
      <c r="Q149" s="86"/>
      <c r="R149" s="86"/>
    </row>
    <row r="150" customFormat="false" ht="12.75" hidden="false" customHeight="false" outlineLevel="0" collapsed="false">
      <c r="B150" s="0" t="s">
        <v>1080</v>
      </c>
      <c r="C150" s="240" t="n">
        <v>61.2</v>
      </c>
      <c r="D150" s="240" t="n">
        <v>61.2</v>
      </c>
      <c r="E150" s="240" t="n">
        <v>61.2</v>
      </c>
      <c r="F150" s="240" t="n">
        <v>61.2</v>
      </c>
      <c r="G150" s="240" t="n">
        <v>61.2</v>
      </c>
      <c r="H150" s="240" t="n">
        <v>61.2</v>
      </c>
      <c r="I150" s="240" t="n">
        <v>61.2</v>
      </c>
      <c r="J150" s="240" t="n">
        <v>61.2</v>
      </c>
      <c r="K150" s="240" t="n">
        <v>61.2</v>
      </c>
      <c r="L150" s="240" t="n">
        <v>61.2</v>
      </c>
      <c r="M150" s="86"/>
      <c r="N150" s="86"/>
      <c r="O150" s="86"/>
      <c r="P150" s="86"/>
      <c r="Q150" s="86"/>
      <c r="R150" s="86"/>
    </row>
    <row r="151" customFormat="false" ht="12.75" hidden="false" customHeight="false" outlineLevel="0" collapsed="false">
      <c r="B151" s="0" t="s">
        <v>1299</v>
      </c>
      <c r="C151" s="240" t="n">
        <v>0</v>
      </c>
      <c r="D151" s="240" t="n">
        <v>0</v>
      </c>
      <c r="E151" s="240" t="n">
        <v>0</v>
      </c>
      <c r="F151" s="240" t="n">
        <v>0</v>
      </c>
      <c r="G151" s="240" t="n">
        <v>0</v>
      </c>
      <c r="H151" s="240" t="n">
        <v>0</v>
      </c>
      <c r="I151" s="240" t="n">
        <v>0</v>
      </c>
      <c r="J151" s="240" t="n">
        <v>0</v>
      </c>
      <c r="K151" s="240" t="n">
        <v>0</v>
      </c>
      <c r="L151" s="240" t="n">
        <v>0</v>
      </c>
      <c r="M151" s="86"/>
      <c r="N151" s="86"/>
      <c r="O151" s="86"/>
      <c r="P151" s="86"/>
      <c r="Q151" s="86"/>
      <c r="R151" s="86"/>
    </row>
    <row r="152" customFormat="false" ht="12.75" hidden="false" customHeight="false" outlineLevel="0" collapsed="false">
      <c r="B152" s="0" t="s">
        <v>1511</v>
      </c>
      <c r="C152" s="240" t="n">
        <v>0</v>
      </c>
      <c r="D152" s="240" t="n">
        <v>0</v>
      </c>
      <c r="E152" s="240" t="n">
        <v>0</v>
      </c>
      <c r="F152" s="240" t="n">
        <v>0</v>
      </c>
      <c r="G152" s="240" t="n">
        <v>0</v>
      </c>
      <c r="H152" s="240" t="n">
        <v>0</v>
      </c>
      <c r="I152" s="240" t="n">
        <v>0</v>
      </c>
      <c r="J152" s="240" t="n">
        <v>0</v>
      </c>
      <c r="K152" s="240" t="n">
        <v>0</v>
      </c>
      <c r="L152" s="240" t="n">
        <v>0</v>
      </c>
      <c r="M152" s="86"/>
      <c r="N152" s="86"/>
      <c r="O152" s="86"/>
      <c r="P152" s="86"/>
      <c r="Q152" s="86"/>
      <c r="R152" s="86"/>
    </row>
    <row r="153" customFormat="false" ht="12.75" hidden="false" customHeight="false" outlineLevel="0" collapsed="false">
      <c r="B153" s="0" t="s">
        <v>1512</v>
      </c>
      <c r="C153" s="240" t="n">
        <v>0</v>
      </c>
      <c r="D153" s="240" t="n">
        <v>0</v>
      </c>
      <c r="E153" s="240" t="n">
        <v>0</v>
      </c>
      <c r="F153" s="240" t="n">
        <v>0</v>
      </c>
      <c r="G153" s="240" t="n">
        <v>0</v>
      </c>
      <c r="H153" s="240" t="n">
        <v>0</v>
      </c>
      <c r="I153" s="240" t="n">
        <v>0</v>
      </c>
      <c r="J153" s="240" t="n">
        <v>0</v>
      </c>
      <c r="K153" s="240" t="n">
        <v>0</v>
      </c>
      <c r="L153" s="240" t="n">
        <v>0</v>
      </c>
      <c r="M153" s="86"/>
      <c r="N153" s="86"/>
      <c r="O153" s="86"/>
      <c r="P153" s="86"/>
      <c r="Q153" s="86"/>
      <c r="R153" s="86"/>
    </row>
    <row r="154" customFormat="false" ht="12.75" hidden="false" customHeight="false" outlineLevel="0" collapsed="false">
      <c r="B154" s="0" t="s">
        <v>1513</v>
      </c>
      <c r="C154" s="240" t="n">
        <v>0</v>
      </c>
      <c r="D154" s="240" t="n">
        <v>0</v>
      </c>
      <c r="E154" s="240" t="n">
        <v>0</v>
      </c>
      <c r="F154" s="240" t="n">
        <v>0</v>
      </c>
      <c r="G154" s="240" t="n">
        <v>0</v>
      </c>
      <c r="H154" s="240" t="n">
        <v>0</v>
      </c>
      <c r="I154" s="240" t="n">
        <v>0</v>
      </c>
      <c r="J154" s="240" t="n">
        <v>0</v>
      </c>
      <c r="K154" s="240" t="n">
        <v>0</v>
      </c>
      <c r="L154" s="240" t="n">
        <v>0</v>
      </c>
      <c r="M154" s="86"/>
      <c r="N154" s="86"/>
      <c r="O154" s="86"/>
      <c r="P154" s="86"/>
      <c r="Q154" s="86"/>
      <c r="R154" s="86"/>
    </row>
    <row r="155" customFormat="false" ht="12.75" hidden="false" customHeight="false" outlineLevel="0" collapsed="false">
      <c r="B155" s="0" t="s">
        <v>1514</v>
      </c>
      <c r="C155" s="240" t="n">
        <v>0</v>
      </c>
      <c r="D155" s="240" t="n">
        <v>0</v>
      </c>
      <c r="E155" s="240" t="n">
        <v>0</v>
      </c>
      <c r="F155" s="240" t="n">
        <v>0</v>
      </c>
      <c r="G155" s="240" t="n">
        <v>0</v>
      </c>
      <c r="H155" s="240" t="n">
        <v>0</v>
      </c>
      <c r="I155" s="240" t="n">
        <v>0</v>
      </c>
      <c r="J155" s="240" t="n">
        <v>0</v>
      </c>
      <c r="K155" s="240" t="n">
        <v>0</v>
      </c>
      <c r="L155" s="240" t="n">
        <v>0</v>
      </c>
      <c r="M155" s="86"/>
      <c r="N155" s="86"/>
      <c r="O155" s="86"/>
      <c r="P155" s="86"/>
      <c r="Q155" s="86"/>
      <c r="R155" s="86"/>
    </row>
    <row r="156" customFormat="false" ht="12.75" hidden="false" customHeight="false" outlineLevel="0" collapsed="false">
      <c r="B156" s="0" t="s">
        <v>1515</v>
      </c>
      <c r="C156" s="240" t="n">
        <v>0</v>
      </c>
      <c r="D156" s="240" t="n">
        <v>0</v>
      </c>
      <c r="E156" s="240" t="n">
        <v>0</v>
      </c>
      <c r="F156" s="240" t="n">
        <v>0</v>
      </c>
      <c r="G156" s="240" t="n">
        <v>0</v>
      </c>
      <c r="H156" s="240" t="n">
        <v>0</v>
      </c>
      <c r="I156" s="240" t="n">
        <v>0</v>
      </c>
      <c r="J156" s="240" t="n">
        <v>0</v>
      </c>
      <c r="K156" s="240" t="n">
        <v>0</v>
      </c>
      <c r="L156" s="240" t="n">
        <v>0</v>
      </c>
      <c r="M156" s="86"/>
      <c r="N156" s="86"/>
      <c r="O156" s="86"/>
      <c r="P156" s="86"/>
      <c r="Q156" s="86"/>
      <c r="R156" s="86"/>
    </row>
    <row r="157" customFormat="false" ht="12.75" hidden="false" customHeight="false" outlineLevel="0" collapsed="false">
      <c r="B157" s="0" t="s">
        <v>1516</v>
      </c>
      <c r="C157" s="240" t="n">
        <v>0</v>
      </c>
      <c r="D157" s="240" t="n">
        <v>0</v>
      </c>
      <c r="E157" s="240" t="n">
        <v>0</v>
      </c>
      <c r="F157" s="240" t="n">
        <v>0</v>
      </c>
      <c r="G157" s="240" t="n">
        <v>0</v>
      </c>
      <c r="H157" s="240" t="n">
        <v>0</v>
      </c>
      <c r="I157" s="240" t="n">
        <v>0</v>
      </c>
      <c r="J157" s="240" t="n">
        <v>0</v>
      </c>
      <c r="K157" s="240" t="n">
        <v>0</v>
      </c>
      <c r="L157" s="240" t="n">
        <v>0</v>
      </c>
      <c r="M157" s="86"/>
      <c r="N157" s="86"/>
      <c r="O157" s="86"/>
      <c r="P157" s="86"/>
      <c r="Q157" s="86"/>
      <c r="R157" s="86"/>
    </row>
    <row r="158" customFormat="false" ht="12.75" hidden="false" customHeight="false" outlineLevel="0" collapsed="false">
      <c r="B158" s="0" t="s">
        <v>603</v>
      </c>
      <c r="C158" s="240" t="n">
        <v>1981</v>
      </c>
      <c r="D158" s="240" t="n">
        <v>1981</v>
      </c>
      <c r="E158" s="240" t="n">
        <v>1981</v>
      </c>
      <c r="F158" s="240" t="n">
        <v>1981</v>
      </c>
      <c r="G158" s="240" t="n">
        <v>1981</v>
      </c>
      <c r="H158" s="240" t="n">
        <v>1981</v>
      </c>
      <c r="I158" s="240" t="n">
        <v>1981</v>
      </c>
      <c r="J158" s="240" t="n">
        <v>1981</v>
      </c>
      <c r="K158" s="240" t="n">
        <v>1981</v>
      </c>
      <c r="L158" s="240" t="n">
        <v>1981</v>
      </c>
      <c r="M158" s="86"/>
      <c r="N158" s="86"/>
      <c r="O158" s="86"/>
      <c r="P158" s="86"/>
      <c r="Q158" s="86"/>
      <c r="R158" s="86"/>
    </row>
    <row r="159" customFormat="false" ht="12.75" hidden="false" customHeight="false" outlineLevel="0" collapsed="false">
      <c r="B159" s="0" t="s">
        <v>1517</v>
      </c>
      <c r="C159" s="240" t="n">
        <v>0</v>
      </c>
      <c r="D159" s="240" t="n">
        <v>0</v>
      </c>
      <c r="E159" s="240" t="n">
        <v>0</v>
      </c>
      <c r="F159" s="240" t="n">
        <v>0</v>
      </c>
      <c r="G159" s="240" t="n">
        <v>0</v>
      </c>
      <c r="H159" s="240" t="n">
        <v>0</v>
      </c>
      <c r="I159" s="240" t="n">
        <v>0</v>
      </c>
      <c r="J159" s="240" t="n">
        <v>0</v>
      </c>
      <c r="K159" s="240" t="n">
        <v>0</v>
      </c>
      <c r="L159" s="240" t="n">
        <v>0</v>
      </c>
      <c r="M159" s="86"/>
      <c r="N159" s="86"/>
      <c r="O159" s="86"/>
      <c r="P159" s="86"/>
      <c r="Q159" s="86"/>
      <c r="R159" s="86"/>
    </row>
    <row r="160" customFormat="false" ht="12.75" hidden="false" customHeight="false" outlineLevel="0" collapsed="false">
      <c r="B160" s="0" t="s">
        <v>1518</v>
      </c>
      <c r="C160" s="240" t="n">
        <v>0</v>
      </c>
      <c r="D160" s="240" t="n">
        <v>0</v>
      </c>
      <c r="E160" s="240" t="n">
        <v>0</v>
      </c>
      <c r="F160" s="240" t="n">
        <v>0</v>
      </c>
      <c r="G160" s="240" t="n">
        <v>0</v>
      </c>
      <c r="H160" s="240" t="n">
        <v>0</v>
      </c>
      <c r="I160" s="240" t="n">
        <v>0</v>
      </c>
      <c r="J160" s="240" t="n">
        <v>0</v>
      </c>
      <c r="K160" s="240" t="n">
        <v>0</v>
      </c>
      <c r="L160" s="240" t="n">
        <v>0</v>
      </c>
      <c r="M160" s="86"/>
      <c r="N160" s="86"/>
      <c r="O160" s="86"/>
      <c r="P160" s="86"/>
      <c r="Q160" s="86"/>
      <c r="R160" s="86"/>
    </row>
    <row r="161" customFormat="false" ht="12.75" hidden="false" customHeight="false" outlineLevel="0" collapsed="false">
      <c r="B161" s="0" t="s">
        <v>562</v>
      </c>
      <c r="C161" s="240" t="n">
        <v>3363</v>
      </c>
      <c r="D161" s="240" t="n">
        <v>3363</v>
      </c>
      <c r="E161" s="240" t="n">
        <v>3363</v>
      </c>
      <c r="F161" s="240" t="n">
        <v>3363</v>
      </c>
      <c r="G161" s="240" t="n">
        <v>3363</v>
      </c>
      <c r="H161" s="240" t="n">
        <v>3363</v>
      </c>
      <c r="I161" s="240" t="n">
        <v>3363</v>
      </c>
      <c r="J161" s="240" t="n">
        <v>3363</v>
      </c>
      <c r="K161" s="240" t="n">
        <v>3363</v>
      </c>
      <c r="L161" s="240" t="n">
        <v>3363</v>
      </c>
      <c r="M161" s="86"/>
      <c r="N161" s="86"/>
      <c r="O161" s="86"/>
      <c r="P161" s="86"/>
      <c r="Q161" s="86"/>
      <c r="R161" s="86"/>
    </row>
    <row r="162" customFormat="false" ht="12.75" hidden="false" customHeight="false" outlineLevel="0" collapsed="false">
      <c r="B162" s="0" t="s">
        <v>1030</v>
      </c>
      <c r="C162" s="240" t="n">
        <v>33.1</v>
      </c>
      <c r="D162" s="240" t="n">
        <v>33.1</v>
      </c>
      <c r="E162" s="240" t="n">
        <v>33.1</v>
      </c>
      <c r="F162" s="240" t="n">
        <v>33.1</v>
      </c>
      <c r="G162" s="240" t="n">
        <v>33.1</v>
      </c>
      <c r="H162" s="240" t="n">
        <v>33.1</v>
      </c>
      <c r="I162" s="240" t="n">
        <v>33.1</v>
      </c>
      <c r="J162" s="240" t="n">
        <v>33.1</v>
      </c>
      <c r="K162" s="240" t="n">
        <v>33.1</v>
      </c>
      <c r="L162" s="240" t="n">
        <v>33.1</v>
      </c>
      <c r="M162" s="86"/>
      <c r="N162" s="86"/>
      <c r="O162" s="86"/>
      <c r="P162" s="86"/>
      <c r="Q162" s="86"/>
      <c r="R162" s="86"/>
    </row>
    <row r="163" customFormat="false" ht="12.75" hidden="false" customHeight="false" outlineLevel="0" collapsed="false">
      <c r="B163" s="0" t="s">
        <v>1519</v>
      </c>
      <c r="C163" s="240" t="n">
        <v>0</v>
      </c>
      <c r="D163" s="240" t="n">
        <v>0</v>
      </c>
      <c r="E163" s="240" t="n">
        <v>0</v>
      </c>
      <c r="F163" s="240" t="n">
        <v>0</v>
      </c>
      <c r="G163" s="240" t="n">
        <v>0</v>
      </c>
      <c r="H163" s="240" t="n">
        <v>0</v>
      </c>
      <c r="I163" s="240" t="n">
        <v>0</v>
      </c>
      <c r="J163" s="240" t="n">
        <v>0</v>
      </c>
      <c r="K163" s="240" t="n">
        <v>0</v>
      </c>
      <c r="L163" s="240" t="n">
        <v>0</v>
      </c>
      <c r="M163" s="86"/>
      <c r="N163" s="86"/>
      <c r="O163" s="86"/>
      <c r="P163" s="86"/>
      <c r="Q163" s="86"/>
      <c r="R163" s="86"/>
    </row>
    <row r="164" customFormat="false" ht="12.75" hidden="false" customHeight="false" outlineLevel="0" collapsed="false">
      <c r="B164" s="0" t="s">
        <v>1324</v>
      </c>
      <c r="C164" s="240" t="n">
        <v>0</v>
      </c>
      <c r="D164" s="240" t="n">
        <v>0</v>
      </c>
      <c r="E164" s="240" t="n">
        <v>0</v>
      </c>
      <c r="F164" s="240" t="n">
        <v>0</v>
      </c>
      <c r="G164" s="240" t="n">
        <v>0</v>
      </c>
      <c r="H164" s="240" t="n">
        <v>0</v>
      </c>
      <c r="I164" s="240" t="n">
        <v>0</v>
      </c>
      <c r="J164" s="240" t="n">
        <v>0</v>
      </c>
      <c r="K164" s="240" t="n">
        <v>0</v>
      </c>
      <c r="L164" s="240" t="n">
        <v>0</v>
      </c>
      <c r="M164" s="86"/>
      <c r="N164" s="86"/>
      <c r="O164" s="86"/>
      <c r="P164" s="86"/>
      <c r="Q164" s="86"/>
      <c r="R164" s="86"/>
    </row>
    <row r="165" customFormat="false" ht="12.75" hidden="false" customHeight="false" outlineLevel="0" collapsed="false">
      <c r="B165" s="0" t="s">
        <v>998</v>
      </c>
      <c r="C165" s="240" t="n">
        <v>63.5</v>
      </c>
      <c r="D165" s="240" t="n">
        <v>63.5</v>
      </c>
      <c r="E165" s="240" t="n">
        <v>63.5</v>
      </c>
      <c r="F165" s="240" t="n">
        <v>63.5</v>
      </c>
      <c r="G165" s="240" t="n">
        <v>63.5</v>
      </c>
      <c r="H165" s="240" t="n">
        <v>63.5</v>
      </c>
      <c r="I165" s="240" t="n">
        <v>63.5</v>
      </c>
      <c r="J165" s="240" t="n">
        <v>63.5</v>
      </c>
      <c r="K165" s="240" t="n">
        <v>63.5</v>
      </c>
      <c r="L165" s="240" t="n">
        <v>63.5</v>
      </c>
      <c r="M165" s="86"/>
      <c r="N165" s="86"/>
      <c r="O165" s="86"/>
      <c r="P165" s="86"/>
      <c r="Q165" s="86"/>
      <c r="R165" s="86"/>
    </row>
    <row r="166" customFormat="false" ht="12.75" hidden="false" customHeight="false" outlineLevel="0" collapsed="false">
      <c r="B166" s="0" t="s">
        <v>1075</v>
      </c>
      <c r="C166" s="240" t="n">
        <v>48.9</v>
      </c>
      <c r="D166" s="240" t="n">
        <v>48.9</v>
      </c>
      <c r="E166" s="240" t="n">
        <v>48.9</v>
      </c>
      <c r="F166" s="240" t="n">
        <v>48.9</v>
      </c>
      <c r="G166" s="240" t="n">
        <v>48.9</v>
      </c>
      <c r="H166" s="240" t="n">
        <v>48.9</v>
      </c>
      <c r="I166" s="240" t="n">
        <v>48.9</v>
      </c>
      <c r="J166" s="240" t="n">
        <v>48.9</v>
      </c>
      <c r="K166" s="240" t="n">
        <v>48.9</v>
      </c>
      <c r="L166" s="240" t="n">
        <v>48.9</v>
      </c>
      <c r="M166" s="86"/>
      <c r="N166" s="86"/>
      <c r="O166" s="86"/>
      <c r="P166" s="86"/>
      <c r="Q166" s="86"/>
      <c r="R166" s="86"/>
    </row>
    <row r="167" customFormat="false" ht="12.75" hidden="false" customHeight="false" outlineLevel="0" collapsed="false">
      <c r="B167" s="0" t="s">
        <v>1520</v>
      </c>
      <c r="C167" s="240" t="n">
        <v>0</v>
      </c>
      <c r="D167" s="240" t="n">
        <v>0</v>
      </c>
      <c r="E167" s="240" t="n">
        <v>0</v>
      </c>
      <c r="F167" s="240" t="n">
        <v>0</v>
      </c>
      <c r="G167" s="240" t="n">
        <v>0</v>
      </c>
      <c r="H167" s="240" t="n">
        <v>0</v>
      </c>
      <c r="I167" s="240" t="n">
        <v>0</v>
      </c>
      <c r="J167" s="240" t="n">
        <v>0</v>
      </c>
      <c r="K167" s="240" t="n">
        <v>0</v>
      </c>
      <c r="L167" s="240" t="n">
        <v>0</v>
      </c>
      <c r="M167" s="86"/>
      <c r="N167" s="86"/>
      <c r="O167" s="86"/>
      <c r="P167" s="86"/>
      <c r="Q167" s="86"/>
      <c r="R167" s="86"/>
    </row>
    <row r="168" customFormat="false" ht="12.75" hidden="false" customHeight="false" outlineLevel="0" collapsed="false">
      <c r="B168" s="0" t="s">
        <v>275</v>
      </c>
      <c r="C168" s="240" t="n">
        <v>2460</v>
      </c>
      <c r="D168" s="240" t="n">
        <v>2460</v>
      </c>
      <c r="E168" s="240" t="n">
        <v>2460</v>
      </c>
      <c r="F168" s="240" t="n">
        <v>2460</v>
      </c>
      <c r="G168" s="240" t="n">
        <v>2460</v>
      </c>
      <c r="H168" s="240" t="n">
        <v>2460</v>
      </c>
      <c r="I168" s="240" t="n">
        <v>2460</v>
      </c>
      <c r="J168" s="240" t="n">
        <v>2460</v>
      </c>
      <c r="K168" s="240" t="n">
        <v>2460</v>
      </c>
      <c r="L168" s="240" t="n">
        <v>2460</v>
      </c>
      <c r="M168" s="86"/>
      <c r="N168" s="86"/>
      <c r="O168" s="86"/>
      <c r="P168" s="86"/>
      <c r="Q168" s="86"/>
      <c r="R168" s="86"/>
    </row>
    <row r="169" customFormat="false" ht="12.75" hidden="false" customHeight="false" outlineLevel="0" collapsed="false">
      <c r="B169" s="0" t="s">
        <v>343</v>
      </c>
      <c r="C169" s="240" t="n">
        <v>36</v>
      </c>
      <c r="D169" s="240" t="n">
        <v>36</v>
      </c>
      <c r="E169" s="240" t="n">
        <v>36</v>
      </c>
      <c r="F169" s="240" t="n">
        <v>36</v>
      </c>
      <c r="G169" s="240" t="n">
        <v>36</v>
      </c>
      <c r="H169" s="240" t="n">
        <v>36</v>
      </c>
      <c r="I169" s="240" t="n">
        <v>36</v>
      </c>
      <c r="J169" s="240" t="n">
        <v>36</v>
      </c>
      <c r="K169" s="240" t="n">
        <v>36</v>
      </c>
      <c r="L169" s="240" t="n">
        <v>36</v>
      </c>
      <c r="M169" s="86"/>
      <c r="N169" s="86"/>
      <c r="O169" s="86"/>
      <c r="P169" s="86"/>
      <c r="Q169" s="86"/>
      <c r="R169" s="86"/>
    </row>
    <row r="170" customFormat="false" ht="12.75" hidden="false" customHeight="false" outlineLevel="0" collapsed="false">
      <c r="B170" s="0" t="s">
        <v>1521</v>
      </c>
      <c r="C170" s="240" t="n">
        <v>0</v>
      </c>
      <c r="D170" s="240" t="n">
        <v>0</v>
      </c>
      <c r="E170" s="240" t="n">
        <v>0</v>
      </c>
      <c r="F170" s="240" t="n">
        <v>0</v>
      </c>
      <c r="G170" s="240" t="n">
        <v>0</v>
      </c>
      <c r="H170" s="240" t="n">
        <v>0</v>
      </c>
      <c r="I170" s="240" t="n">
        <v>0</v>
      </c>
      <c r="J170" s="240" t="n">
        <v>0</v>
      </c>
      <c r="K170" s="240" t="n">
        <v>0</v>
      </c>
      <c r="L170" s="240" t="n">
        <v>0</v>
      </c>
      <c r="M170" s="86"/>
      <c r="N170" s="86"/>
      <c r="O170" s="86"/>
      <c r="P170" s="86"/>
      <c r="Q170" s="86"/>
      <c r="R170" s="86"/>
    </row>
    <row r="171" customFormat="false" ht="12.75" hidden="false" customHeight="false" outlineLevel="0" collapsed="false">
      <c r="B171" s="0" t="s">
        <v>1016</v>
      </c>
      <c r="C171" s="240" t="n">
        <v>70.8</v>
      </c>
      <c r="D171" s="240" t="n">
        <v>70.8</v>
      </c>
      <c r="E171" s="240" t="n">
        <v>70.8</v>
      </c>
      <c r="F171" s="240" t="n">
        <v>70.8</v>
      </c>
      <c r="G171" s="240" t="n">
        <v>70.8</v>
      </c>
      <c r="H171" s="240" t="n">
        <v>70.8</v>
      </c>
      <c r="I171" s="240" t="n">
        <v>70.8</v>
      </c>
      <c r="J171" s="240" t="n">
        <v>70.8</v>
      </c>
      <c r="K171" s="240" t="n">
        <v>70.8</v>
      </c>
      <c r="L171" s="240" t="n">
        <v>70.8</v>
      </c>
    </row>
    <row r="172" customFormat="false" ht="12.75" hidden="false" customHeight="false" outlineLevel="0" collapsed="false">
      <c r="B172" s="0" t="s">
        <v>1330</v>
      </c>
      <c r="C172" s="240" t="n">
        <v>0</v>
      </c>
      <c r="D172" s="240" t="n">
        <v>0</v>
      </c>
      <c r="E172" s="240" t="n">
        <v>0</v>
      </c>
      <c r="F172" s="240" t="n">
        <v>0</v>
      </c>
      <c r="G172" s="240" t="n">
        <v>0</v>
      </c>
      <c r="H172" s="240" t="n">
        <v>0</v>
      </c>
      <c r="I172" s="240" t="n">
        <v>0</v>
      </c>
      <c r="J172" s="240" t="n">
        <v>0</v>
      </c>
      <c r="K172" s="240" t="n">
        <v>0</v>
      </c>
      <c r="L172" s="240" t="n">
        <v>0</v>
      </c>
    </row>
    <row r="173" customFormat="false" ht="12.75" hidden="false" customHeight="false" outlineLevel="0" collapsed="false">
      <c r="B173" s="0" t="s">
        <v>1522</v>
      </c>
      <c r="C173" s="240" t="n">
        <v>0</v>
      </c>
      <c r="D173" s="240" t="n">
        <v>0</v>
      </c>
      <c r="E173" s="240" t="n">
        <v>0</v>
      </c>
      <c r="F173" s="240" t="n">
        <v>0</v>
      </c>
      <c r="G173" s="240" t="n">
        <v>0</v>
      </c>
      <c r="H173" s="240" t="n">
        <v>0</v>
      </c>
      <c r="I173" s="240" t="n">
        <v>0</v>
      </c>
      <c r="J173" s="240" t="n">
        <v>0</v>
      </c>
      <c r="K173" s="240" t="n">
        <v>0</v>
      </c>
      <c r="L173" s="240" t="n">
        <v>0</v>
      </c>
    </row>
    <row r="174" customFormat="false" ht="12.75" hidden="false" customHeight="false" outlineLevel="0" collapsed="false">
      <c r="B174" s="0" t="s">
        <v>450</v>
      </c>
      <c r="C174" s="240" t="n">
        <v>1266.6</v>
      </c>
      <c r="D174" s="240" t="n">
        <v>1266.6</v>
      </c>
      <c r="E174" s="240" t="n">
        <v>1266.6</v>
      </c>
      <c r="F174" s="240" t="n">
        <v>1266.6</v>
      </c>
      <c r="G174" s="240" t="n">
        <v>1266.6</v>
      </c>
      <c r="H174" s="240" t="n">
        <v>1266.6</v>
      </c>
      <c r="I174" s="240" t="n">
        <v>1266.6</v>
      </c>
      <c r="J174" s="240" t="n">
        <v>1266.6</v>
      </c>
      <c r="K174" s="240" t="n">
        <v>1266.6</v>
      </c>
      <c r="L174" s="240" t="n">
        <v>1266.6</v>
      </c>
    </row>
    <row r="175" customFormat="false" ht="12.75" hidden="false" customHeight="false" outlineLevel="0" collapsed="false">
      <c r="B175" s="0" t="s">
        <v>1005</v>
      </c>
      <c r="C175" s="240" t="n">
        <v>45.5</v>
      </c>
      <c r="D175" s="240" t="n">
        <v>45.5</v>
      </c>
      <c r="E175" s="240" t="n">
        <v>45.5</v>
      </c>
      <c r="F175" s="240" t="n">
        <v>45.5</v>
      </c>
      <c r="G175" s="240" t="n">
        <v>45.5</v>
      </c>
      <c r="H175" s="240" t="n">
        <v>45.5</v>
      </c>
      <c r="I175" s="240" t="n">
        <v>45.5</v>
      </c>
      <c r="J175" s="240" t="n">
        <v>45.5</v>
      </c>
      <c r="K175" s="240" t="n">
        <v>45.5</v>
      </c>
      <c r="L175" s="240" t="n">
        <v>45.5</v>
      </c>
    </row>
    <row r="176" customFormat="false" ht="12.75" hidden="false" customHeight="false" outlineLevel="0" collapsed="false">
      <c r="B176" s="0" t="s">
        <v>1523</v>
      </c>
      <c r="C176" s="240" t="n">
        <v>0</v>
      </c>
      <c r="D176" s="240" t="n">
        <v>0</v>
      </c>
      <c r="E176" s="240" t="n">
        <v>0</v>
      </c>
      <c r="F176" s="240" t="n">
        <v>0</v>
      </c>
      <c r="G176" s="240" t="n">
        <v>0</v>
      </c>
      <c r="H176" s="240" t="n">
        <v>0</v>
      </c>
      <c r="I176" s="240" t="n">
        <v>0</v>
      </c>
      <c r="J176" s="240" t="n">
        <v>0</v>
      </c>
      <c r="K176" s="240" t="n">
        <v>0</v>
      </c>
      <c r="L176" s="240" t="n">
        <v>0</v>
      </c>
    </row>
    <row r="177" customFormat="false" ht="12.75" hidden="false" customHeight="false" outlineLevel="0" collapsed="false">
      <c r="B177" s="0" t="s">
        <v>1524</v>
      </c>
      <c r="C177" s="240" t="n">
        <v>0</v>
      </c>
      <c r="D177" s="240" t="n">
        <v>0</v>
      </c>
      <c r="E177" s="240" t="n">
        <v>0</v>
      </c>
      <c r="F177" s="240" t="n">
        <v>0</v>
      </c>
      <c r="G177" s="240" t="n">
        <v>0</v>
      </c>
      <c r="H177" s="240" t="n">
        <v>0</v>
      </c>
      <c r="I177" s="240" t="n">
        <v>0</v>
      </c>
      <c r="J177" s="240" t="n">
        <v>0</v>
      </c>
      <c r="K177" s="240" t="n">
        <v>0</v>
      </c>
      <c r="L177" s="240" t="n">
        <v>0</v>
      </c>
    </row>
    <row r="178" customFormat="false" ht="12.75" hidden="false" customHeight="false" outlineLevel="0" collapsed="false">
      <c r="B178" s="0" t="s">
        <v>569</v>
      </c>
      <c r="C178" s="240" t="n">
        <v>1950</v>
      </c>
      <c r="D178" s="240" t="n">
        <v>1950</v>
      </c>
      <c r="E178" s="240" t="n">
        <v>1950</v>
      </c>
      <c r="F178" s="240" t="n">
        <v>1950</v>
      </c>
      <c r="G178" s="240" t="n">
        <v>1950</v>
      </c>
      <c r="H178" s="240" t="n">
        <v>1950</v>
      </c>
      <c r="I178" s="240" t="n">
        <v>1950</v>
      </c>
      <c r="J178" s="240" t="n">
        <v>1950</v>
      </c>
      <c r="K178" s="240" t="n">
        <v>1950</v>
      </c>
      <c r="L178" s="240" t="n">
        <v>1950</v>
      </c>
    </row>
    <row r="179" customFormat="false" ht="12.75" hidden="false" customHeight="false" outlineLevel="0" collapsed="false">
      <c r="B179" s="0" t="s">
        <v>1103</v>
      </c>
      <c r="C179" s="240" t="n">
        <v>13.5</v>
      </c>
      <c r="D179" s="240" t="n">
        <v>13.5</v>
      </c>
      <c r="E179" s="240" t="n">
        <v>13.5</v>
      </c>
      <c r="F179" s="240" t="n">
        <v>13.5</v>
      </c>
      <c r="G179" s="240" t="n">
        <v>13.5</v>
      </c>
      <c r="H179" s="240" t="n">
        <v>13.5</v>
      </c>
      <c r="I179" s="240" t="n">
        <v>13.5</v>
      </c>
      <c r="J179" s="240" t="n">
        <v>13.5</v>
      </c>
      <c r="K179" s="240" t="n">
        <v>13.5</v>
      </c>
      <c r="L179" s="240" t="n">
        <v>13.5</v>
      </c>
    </row>
    <row r="180" customFormat="false" ht="12.75" hidden="false" customHeight="false" outlineLevel="0" collapsed="false">
      <c r="B180" s="0" t="s">
        <v>160</v>
      </c>
      <c r="C180" s="240" t="n">
        <v>1789.9</v>
      </c>
      <c r="D180" s="240" t="n">
        <v>1789.9</v>
      </c>
      <c r="E180" s="240" t="n">
        <v>1789.9</v>
      </c>
      <c r="F180" s="240" t="n">
        <v>1789.9</v>
      </c>
      <c r="G180" s="240" t="n">
        <v>1789.9</v>
      </c>
      <c r="H180" s="240" t="n">
        <v>1789.9</v>
      </c>
      <c r="I180" s="240" t="n">
        <v>1789.9</v>
      </c>
      <c r="J180" s="240" t="n">
        <v>1789.9</v>
      </c>
      <c r="K180" s="240" t="n">
        <v>1789.9</v>
      </c>
      <c r="L180" s="240" t="n">
        <v>1789.9</v>
      </c>
    </row>
    <row r="181" customFormat="false" ht="12.75" hidden="false" customHeight="false" outlineLevel="0" collapsed="false">
      <c r="B181" s="0" t="s">
        <v>1089</v>
      </c>
      <c r="C181" s="240" t="n">
        <v>30.5</v>
      </c>
      <c r="D181" s="240" t="n">
        <v>30.5</v>
      </c>
      <c r="E181" s="240" t="n">
        <v>30.5</v>
      </c>
      <c r="F181" s="240" t="n">
        <v>30.5</v>
      </c>
      <c r="G181" s="240" t="n">
        <v>30.5</v>
      </c>
      <c r="H181" s="240" t="n">
        <v>30.5</v>
      </c>
      <c r="I181" s="240" t="n">
        <v>30.5</v>
      </c>
      <c r="J181" s="240" t="n">
        <v>30.5</v>
      </c>
      <c r="K181" s="240" t="n">
        <v>30.5</v>
      </c>
      <c r="L181" s="240" t="n">
        <v>30.5</v>
      </c>
    </row>
    <row r="182" customFormat="false" ht="12.75" hidden="false" customHeight="false" outlineLevel="0" collapsed="false">
      <c r="B182" s="0" t="s">
        <v>1525</v>
      </c>
      <c r="C182" s="240" t="n">
        <v>0</v>
      </c>
      <c r="D182" s="240" t="n">
        <v>0</v>
      </c>
      <c r="E182" s="240" t="n">
        <v>0</v>
      </c>
      <c r="F182" s="240" t="n">
        <v>0</v>
      </c>
      <c r="G182" s="240" t="n">
        <v>0</v>
      </c>
      <c r="H182" s="240" t="n">
        <v>0</v>
      </c>
      <c r="I182" s="240" t="n">
        <v>0</v>
      </c>
      <c r="J182" s="240" t="n">
        <v>0</v>
      </c>
      <c r="K182" s="240" t="n">
        <v>0</v>
      </c>
      <c r="L182" s="240" t="n">
        <v>0</v>
      </c>
    </row>
    <row r="183" customFormat="false" ht="12.75" hidden="false" customHeight="false" outlineLevel="0" collapsed="false">
      <c r="B183" s="0" t="s">
        <v>143</v>
      </c>
      <c r="C183" s="240" t="n">
        <v>75.8</v>
      </c>
      <c r="D183" s="240" t="n">
        <v>75.8</v>
      </c>
      <c r="E183" s="240" t="n">
        <v>75.8</v>
      </c>
      <c r="F183" s="240" t="n">
        <v>75.8</v>
      </c>
      <c r="G183" s="240" t="n">
        <v>75.8</v>
      </c>
      <c r="H183" s="240" t="n">
        <v>75.8</v>
      </c>
      <c r="I183" s="240" t="n">
        <v>75.8</v>
      </c>
      <c r="J183" s="240" t="n">
        <v>75.8</v>
      </c>
      <c r="K183" s="240" t="n">
        <v>75.8</v>
      </c>
      <c r="L183" s="240" t="n">
        <v>75.8</v>
      </c>
    </row>
    <row r="184" customFormat="false" ht="12.75" hidden="false" customHeight="false" outlineLevel="0" collapsed="false">
      <c r="B184" s="0" t="s">
        <v>1526</v>
      </c>
      <c r="C184" s="240" t="n">
        <v>0</v>
      </c>
      <c r="D184" s="240" t="n">
        <v>0</v>
      </c>
      <c r="E184" s="240" t="n">
        <v>0</v>
      </c>
      <c r="F184" s="240" t="n">
        <v>0</v>
      </c>
      <c r="G184" s="240" t="n">
        <v>0</v>
      </c>
      <c r="H184" s="240" t="n">
        <v>0</v>
      </c>
      <c r="I184" s="240" t="n">
        <v>0</v>
      </c>
      <c r="J184" s="240" t="n">
        <v>0</v>
      </c>
      <c r="K184" s="240" t="n">
        <v>0</v>
      </c>
      <c r="L184" s="240" t="n">
        <v>0</v>
      </c>
    </row>
    <row r="185" customFormat="false" ht="12.75" hidden="false" customHeight="false" outlineLevel="0" collapsed="false">
      <c r="B185" s="0" t="s">
        <v>679</v>
      </c>
      <c r="C185" s="240" t="n">
        <v>518</v>
      </c>
      <c r="D185" s="240" t="n">
        <v>518</v>
      </c>
      <c r="E185" s="240" t="n">
        <v>518</v>
      </c>
      <c r="F185" s="240" t="n">
        <v>518</v>
      </c>
      <c r="G185" s="240" t="n">
        <v>518</v>
      </c>
      <c r="H185" s="240" t="n">
        <v>518</v>
      </c>
      <c r="I185" s="240" t="n">
        <v>518</v>
      </c>
      <c r="J185" s="240" t="n">
        <v>518</v>
      </c>
      <c r="K185" s="240" t="n">
        <v>518</v>
      </c>
      <c r="L185" s="240" t="n">
        <v>518</v>
      </c>
    </row>
    <row r="186" customFormat="false" ht="12.75" hidden="false" customHeight="false" outlineLevel="0" collapsed="false">
      <c r="B186" s="0" t="s">
        <v>1527</v>
      </c>
      <c r="C186" s="240" t="n">
        <v>0</v>
      </c>
      <c r="D186" s="240" t="n">
        <v>0</v>
      </c>
      <c r="E186" s="240" t="n">
        <v>0</v>
      </c>
      <c r="F186" s="240" t="n">
        <v>0</v>
      </c>
      <c r="G186" s="240" t="n">
        <v>0</v>
      </c>
      <c r="H186" s="240" t="n">
        <v>0</v>
      </c>
      <c r="I186" s="240" t="n">
        <v>0</v>
      </c>
      <c r="J186" s="240" t="n">
        <v>0</v>
      </c>
      <c r="K186" s="240" t="n">
        <v>0</v>
      </c>
      <c r="L186" s="240" t="n">
        <v>0</v>
      </c>
    </row>
    <row r="187" customFormat="false" ht="12.75" hidden="false" customHeight="false" outlineLevel="0" collapsed="false">
      <c r="B187" s="0" t="s">
        <v>620</v>
      </c>
      <c r="C187" s="240" t="n">
        <v>366</v>
      </c>
      <c r="D187" s="240" t="n">
        <v>366</v>
      </c>
      <c r="E187" s="240" t="n">
        <v>366</v>
      </c>
      <c r="F187" s="240" t="n">
        <v>366</v>
      </c>
      <c r="G187" s="240" t="n">
        <v>366</v>
      </c>
      <c r="H187" s="240" t="n">
        <v>366</v>
      </c>
      <c r="I187" s="240" t="n">
        <v>366</v>
      </c>
      <c r="J187" s="240" t="n">
        <v>366</v>
      </c>
      <c r="K187" s="240" t="n">
        <v>366</v>
      </c>
      <c r="L187" s="240" t="n">
        <v>366</v>
      </c>
    </row>
    <row r="188" customFormat="false" ht="12.75" hidden="false" customHeight="false" outlineLevel="0" collapsed="false">
      <c r="B188" s="0" t="s">
        <v>1528</v>
      </c>
      <c r="C188" s="240" t="n">
        <v>0</v>
      </c>
      <c r="D188" s="240" t="n">
        <v>0</v>
      </c>
      <c r="E188" s="240" t="n">
        <v>0</v>
      </c>
      <c r="F188" s="240" t="n">
        <v>0</v>
      </c>
      <c r="G188" s="240" t="n">
        <v>0</v>
      </c>
      <c r="H188" s="240" t="n">
        <v>0</v>
      </c>
      <c r="I188" s="240" t="n">
        <v>0</v>
      </c>
      <c r="J188" s="240" t="n">
        <v>0</v>
      </c>
      <c r="K188" s="240" t="n">
        <v>0</v>
      </c>
      <c r="L188" s="240" t="n">
        <v>0</v>
      </c>
    </row>
    <row r="189" customFormat="false" ht="12.75" hidden="false" customHeight="false" outlineLevel="0" collapsed="false">
      <c r="B189" s="0" t="s">
        <v>464</v>
      </c>
      <c r="C189" s="240" t="n">
        <v>268.1</v>
      </c>
      <c r="D189" s="240" t="n">
        <v>268.1</v>
      </c>
      <c r="E189" s="240" t="n">
        <v>268.1</v>
      </c>
      <c r="F189" s="240" t="n">
        <v>268.1</v>
      </c>
      <c r="G189" s="240" t="n">
        <v>268.1</v>
      </c>
      <c r="H189" s="240" t="n">
        <v>268.1</v>
      </c>
      <c r="I189" s="240" t="n">
        <v>268.1</v>
      </c>
      <c r="J189" s="240" t="n">
        <v>268.1</v>
      </c>
      <c r="K189" s="240" t="n">
        <v>268.1</v>
      </c>
      <c r="L189" s="240" t="n">
        <v>268.1</v>
      </c>
    </row>
    <row r="190" customFormat="false" ht="12.75" hidden="false" customHeight="false" outlineLevel="0" collapsed="false">
      <c r="B190" s="0" t="s">
        <v>253</v>
      </c>
      <c r="C190" s="240" t="n">
        <v>634</v>
      </c>
      <c r="D190" s="240" t="n">
        <v>634</v>
      </c>
      <c r="E190" s="240" t="n">
        <v>634</v>
      </c>
      <c r="F190" s="240" t="n">
        <v>634</v>
      </c>
      <c r="G190" s="240" t="n">
        <v>634</v>
      </c>
      <c r="H190" s="240" t="n">
        <v>634</v>
      </c>
      <c r="I190" s="240" t="n">
        <v>634</v>
      </c>
      <c r="J190" s="240" t="n">
        <v>634</v>
      </c>
      <c r="K190" s="240" t="n">
        <v>634</v>
      </c>
      <c r="L190" s="240" t="n">
        <v>634</v>
      </c>
    </row>
    <row r="191" customFormat="false" ht="12.75" hidden="false" customHeight="false" outlineLevel="0" collapsed="false">
      <c r="B191" s="0" t="s">
        <v>862</v>
      </c>
      <c r="C191" s="240" t="n">
        <v>79.1</v>
      </c>
      <c r="D191" s="240" t="n">
        <v>79.1</v>
      </c>
      <c r="E191" s="240" t="n">
        <v>79.1</v>
      </c>
      <c r="F191" s="240" t="n">
        <v>79.1</v>
      </c>
      <c r="G191" s="240" t="n">
        <v>79.1</v>
      </c>
      <c r="H191" s="240" t="n">
        <v>79.1</v>
      </c>
      <c r="I191" s="240" t="n">
        <v>79.1</v>
      </c>
      <c r="J191" s="240" t="n">
        <v>79.1</v>
      </c>
      <c r="K191" s="240" t="n">
        <v>79.1</v>
      </c>
      <c r="L191" s="240" t="n">
        <v>79.1</v>
      </c>
    </row>
    <row r="192" customFormat="false" ht="12.75" hidden="false" customHeight="false" outlineLevel="0" collapsed="false">
      <c r="B192" s="0" t="s">
        <v>608</v>
      </c>
      <c r="C192" s="240" t="n">
        <v>774.8</v>
      </c>
      <c r="D192" s="240" t="n">
        <v>774.8</v>
      </c>
      <c r="E192" s="240" t="n">
        <v>774.8</v>
      </c>
      <c r="F192" s="240" t="n">
        <v>774.8</v>
      </c>
      <c r="G192" s="240" t="n">
        <v>774.8</v>
      </c>
      <c r="H192" s="240" t="n">
        <v>774.8</v>
      </c>
      <c r="I192" s="240" t="n">
        <v>774.8</v>
      </c>
      <c r="J192" s="240" t="n">
        <v>774.8</v>
      </c>
      <c r="K192" s="240" t="n">
        <v>774.8</v>
      </c>
      <c r="L192" s="240" t="n">
        <v>774.8</v>
      </c>
    </row>
    <row r="193" customFormat="false" ht="12.75" hidden="false" customHeight="false" outlineLevel="0" collapsed="false">
      <c r="B193" s="0" t="s">
        <v>1200</v>
      </c>
      <c r="C193" s="240" t="n">
        <v>17.9</v>
      </c>
      <c r="D193" s="240" t="n">
        <v>17.9</v>
      </c>
      <c r="E193" s="240" t="n">
        <v>17.9</v>
      </c>
      <c r="F193" s="240" t="n">
        <v>17.9</v>
      </c>
      <c r="G193" s="240" t="n">
        <v>17.9</v>
      </c>
      <c r="H193" s="240" t="n">
        <v>17.9</v>
      </c>
      <c r="I193" s="240" t="n">
        <v>17.9</v>
      </c>
      <c r="J193" s="240" t="n">
        <v>17.9</v>
      </c>
      <c r="K193" s="240" t="n">
        <v>17.9</v>
      </c>
      <c r="L193" s="240" t="n">
        <v>17.9</v>
      </c>
    </row>
    <row r="194" customFormat="false" ht="12.75" hidden="false" customHeight="false" outlineLevel="0" collapsed="false">
      <c r="B194" s="0" t="s">
        <v>1529</v>
      </c>
      <c r="C194" s="240" t="n">
        <v>0</v>
      </c>
      <c r="D194" s="240" t="n">
        <v>0</v>
      </c>
      <c r="E194" s="240" t="n">
        <v>0</v>
      </c>
      <c r="F194" s="240" t="n">
        <v>0</v>
      </c>
      <c r="G194" s="240" t="n">
        <v>0</v>
      </c>
      <c r="H194" s="240" t="n">
        <v>0</v>
      </c>
      <c r="I194" s="240" t="n">
        <v>0</v>
      </c>
      <c r="J194" s="240" t="n">
        <v>0</v>
      </c>
      <c r="K194" s="240" t="n">
        <v>0</v>
      </c>
      <c r="L194" s="240" t="n">
        <v>0</v>
      </c>
    </row>
    <row r="195" customFormat="false" ht="12.75" hidden="false" customHeight="false" outlineLevel="0" collapsed="false">
      <c r="B195" s="0" t="s">
        <v>1530</v>
      </c>
      <c r="C195" s="240" t="n">
        <v>0</v>
      </c>
      <c r="D195" s="240" t="n">
        <v>0</v>
      </c>
      <c r="E195" s="240" t="n">
        <v>0</v>
      </c>
      <c r="F195" s="240" t="n">
        <v>0</v>
      </c>
      <c r="G195" s="240" t="n">
        <v>0</v>
      </c>
      <c r="H195" s="240" t="n">
        <v>0</v>
      </c>
      <c r="I195" s="240" t="n">
        <v>0</v>
      </c>
      <c r="J195" s="240" t="n">
        <v>0</v>
      </c>
      <c r="K195" s="240" t="n">
        <v>0</v>
      </c>
      <c r="L195" s="240" t="n">
        <v>0</v>
      </c>
    </row>
    <row r="196" customFormat="false" ht="12.75" hidden="false" customHeight="false" outlineLevel="0" collapsed="false">
      <c r="B196" s="0" t="s">
        <v>1128</v>
      </c>
      <c r="C196" s="240" t="n">
        <v>13.3</v>
      </c>
      <c r="D196" s="240" t="n">
        <v>13.3</v>
      </c>
      <c r="E196" s="240" t="n">
        <v>13.3</v>
      </c>
      <c r="F196" s="240" t="n">
        <v>13.3</v>
      </c>
      <c r="G196" s="240" t="n">
        <v>13.3</v>
      </c>
      <c r="H196" s="240" t="n">
        <v>13.3</v>
      </c>
      <c r="I196" s="240" t="n">
        <v>13.3</v>
      </c>
      <c r="J196" s="240" t="n">
        <v>13.3</v>
      </c>
      <c r="K196" s="240" t="n">
        <v>13.3</v>
      </c>
      <c r="L196" s="240" t="n">
        <v>13.3</v>
      </c>
    </row>
    <row r="197" customFormat="false" ht="12.75" hidden="false" customHeight="false" outlineLevel="0" collapsed="false">
      <c r="B197" s="0" t="s">
        <v>855</v>
      </c>
      <c r="C197" s="240" t="n">
        <v>810</v>
      </c>
      <c r="D197" s="240" t="n">
        <v>810</v>
      </c>
      <c r="E197" s="240" t="n">
        <v>810</v>
      </c>
      <c r="F197" s="240" t="n">
        <v>810</v>
      </c>
      <c r="G197" s="240" t="n">
        <v>810</v>
      </c>
      <c r="H197" s="240" t="n">
        <v>810</v>
      </c>
      <c r="I197" s="240" t="n">
        <v>810</v>
      </c>
      <c r="J197" s="240" t="n">
        <v>810</v>
      </c>
      <c r="K197" s="240" t="n">
        <v>810</v>
      </c>
      <c r="L197" s="240" t="n">
        <v>810</v>
      </c>
    </row>
    <row r="198" customFormat="false" ht="12.75" hidden="false" customHeight="false" outlineLevel="0" collapsed="false">
      <c r="B198" s="0" t="s">
        <v>423</v>
      </c>
      <c r="C198" s="240" t="n">
        <v>634.7</v>
      </c>
      <c r="D198" s="240" t="n">
        <v>634.7</v>
      </c>
      <c r="E198" s="240" t="n">
        <v>634.7</v>
      </c>
      <c r="F198" s="240" t="n">
        <v>634.7</v>
      </c>
      <c r="G198" s="240" t="n">
        <v>634.7</v>
      </c>
      <c r="H198" s="240" t="n">
        <v>634.7</v>
      </c>
      <c r="I198" s="240" t="n">
        <v>634.7</v>
      </c>
      <c r="J198" s="240" t="n">
        <v>634.7</v>
      </c>
      <c r="K198" s="240" t="n">
        <v>634.7</v>
      </c>
      <c r="L198" s="240" t="n">
        <v>634.7</v>
      </c>
    </row>
    <row r="199" customFormat="false" ht="12.75" hidden="false" customHeight="false" outlineLevel="0" collapsed="false">
      <c r="B199" s="0" t="s">
        <v>1531</v>
      </c>
      <c r="C199" s="240" t="n">
        <v>0</v>
      </c>
      <c r="D199" s="240" t="n">
        <v>0</v>
      </c>
      <c r="E199" s="240" t="n">
        <v>0</v>
      </c>
      <c r="F199" s="240" t="n">
        <v>0</v>
      </c>
      <c r="G199" s="240" t="n">
        <v>0</v>
      </c>
      <c r="H199" s="240" t="n">
        <v>0</v>
      </c>
      <c r="I199" s="240" t="n">
        <v>0</v>
      </c>
      <c r="J199" s="240" t="n">
        <v>0</v>
      </c>
      <c r="K199" s="240" t="n">
        <v>0</v>
      </c>
      <c r="L199" s="240" t="n">
        <v>0</v>
      </c>
    </row>
    <row r="200" customFormat="false" ht="12.75" hidden="false" customHeight="false" outlineLevel="0" collapsed="false">
      <c r="B200" s="0" t="s">
        <v>1532</v>
      </c>
      <c r="C200" s="240" t="n">
        <v>0</v>
      </c>
      <c r="D200" s="240" t="n">
        <v>0</v>
      </c>
      <c r="E200" s="240" t="n">
        <v>0</v>
      </c>
      <c r="F200" s="240" t="n">
        <v>0</v>
      </c>
      <c r="G200" s="240" t="n">
        <v>0</v>
      </c>
      <c r="H200" s="240" t="n">
        <v>0</v>
      </c>
      <c r="I200" s="240" t="n">
        <v>0</v>
      </c>
      <c r="J200" s="240" t="n">
        <v>0</v>
      </c>
      <c r="K200" s="240" t="n">
        <v>0</v>
      </c>
      <c r="L200" s="240" t="n">
        <v>0</v>
      </c>
    </row>
    <row r="201" customFormat="false" ht="12.75" hidden="false" customHeight="false" outlineLevel="0" collapsed="false">
      <c r="B201" s="194"/>
      <c r="C201" s="241"/>
      <c r="D201" s="241"/>
      <c r="E201" s="241"/>
      <c r="F201" s="241"/>
      <c r="G201" s="241"/>
      <c r="H201" s="241"/>
      <c r="I201" s="241"/>
      <c r="J201" s="241"/>
      <c r="K201" s="241"/>
      <c r="L201" s="241"/>
      <c r="M201" s="241"/>
    </row>
    <row r="202" customFormat="false" ht="12.75" hidden="false" customHeight="false" outlineLevel="0" collapsed="false">
      <c r="B202" s="194"/>
      <c r="C202" s="230"/>
      <c r="D202" s="230"/>
      <c r="E202" s="230"/>
      <c r="F202" s="230"/>
      <c r="G202" s="230"/>
      <c r="H202" s="230"/>
    </row>
    <row r="203" customFormat="false" ht="12.75" hidden="false" customHeight="false" outlineLevel="0" collapsed="false">
      <c r="B203" s="194"/>
      <c r="C203" s="230"/>
      <c r="D203" s="230"/>
      <c r="E203" s="230"/>
      <c r="F203" s="230"/>
      <c r="G203" s="230"/>
      <c r="H203" s="230"/>
      <c r="I203" s="230"/>
      <c r="J203" s="230"/>
      <c r="K203" s="230"/>
      <c r="L203" s="230"/>
    </row>
    <row r="204" customFormat="false" ht="12.75" hidden="false" customHeight="false" outlineLevel="0" collapsed="false">
      <c r="C204" s="230"/>
      <c r="D204" s="230"/>
      <c r="E204" s="230"/>
      <c r="F204" s="230"/>
      <c r="G204" s="230"/>
      <c r="H204" s="230"/>
    </row>
  </sheetData>
  <mergeCells count="3">
    <mergeCell ref="B1:L1"/>
    <mergeCell ref="B3:L3"/>
    <mergeCell ref="C5:L5"/>
  </mergeCells>
  <printOptions headings="false" gridLines="false" gridLinesSet="true" horizontalCentered="true" verticalCentered="false"/>
  <pageMargins left="0.75" right="0.75" top="1" bottom="1"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8.99"/>
    <col collapsed="false" customWidth="true" hidden="false" outlineLevel="0" max="3" min="3" style="0" width="96.7"/>
  </cols>
  <sheetData>
    <row r="1" customFormat="false" ht="33.75" hidden="false" customHeight="false" outlineLevel="0" collapsed="false">
      <c r="B1" s="14" t="s">
        <v>1</v>
      </c>
      <c r="C1" s="14"/>
    </row>
    <row r="3" customFormat="false" ht="27" hidden="false" customHeight="true" outlineLevel="0" collapsed="false">
      <c r="B3" s="15" t="s">
        <v>2</v>
      </c>
      <c r="C3" s="15" t="s">
        <v>3</v>
      </c>
    </row>
    <row r="4" customFormat="false" ht="30" hidden="false" customHeight="true" outlineLevel="0" collapsed="false">
      <c r="B4" s="16" t="s">
        <v>4</v>
      </c>
      <c r="C4" s="17" t="s">
        <v>5</v>
      </c>
    </row>
    <row r="5" customFormat="false" ht="30" hidden="false" customHeight="true" outlineLevel="0" collapsed="false">
      <c r="B5" s="18" t="s">
        <v>6</v>
      </c>
      <c r="C5" s="17" t="s">
        <v>7</v>
      </c>
    </row>
    <row r="6" customFormat="false" ht="30" hidden="false" customHeight="true" outlineLevel="0" collapsed="false">
      <c r="B6" s="19" t="s">
        <v>8</v>
      </c>
      <c r="C6" s="17" t="s">
        <v>9</v>
      </c>
    </row>
    <row r="7" customFormat="false" ht="30" hidden="false" customHeight="true" outlineLevel="0" collapsed="false">
      <c r="B7" s="20" t="s">
        <v>10</v>
      </c>
      <c r="C7" s="17" t="s">
        <v>11</v>
      </c>
    </row>
    <row r="8" customFormat="false" ht="30" hidden="false" customHeight="true" outlineLevel="0" collapsed="false">
      <c r="B8" s="21" t="s">
        <v>12</v>
      </c>
      <c r="C8" s="22" t="s">
        <v>13</v>
      </c>
    </row>
    <row r="9" customFormat="false" ht="30" hidden="false" customHeight="true" outlineLevel="0" collapsed="false">
      <c r="B9" s="23" t="s">
        <v>14</v>
      </c>
      <c r="C9" s="22" t="s">
        <v>15</v>
      </c>
    </row>
    <row r="10" customFormat="false" ht="30" hidden="false" customHeight="true" outlineLevel="0" collapsed="false">
      <c r="B10" s="24" t="s">
        <v>16</v>
      </c>
      <c r="C10" s="22" t="s">
        <v>17</v>
      </c>
      <c r="F10" s="25"/>
    </row>
    <row r="11" customFormat="false" ht="30" hidden="false" customHeight="true" outlineLevel="0" collapsed="false">
      <c r="B11" s="26" t="s">
        <v>18</v>
      </c>
      <c r="C11" s="22" t="s">
        <v>19</v>
      </c>
    </row>
    <row r="12" customFormat="false" ht="30" hidden="false" customHeight="true" outlineLevel="0" collapsed="false">
      <c r="B12" s="27" t="s">
        <v>20</v>
      </c>
      <c r="C12" s="22" t="s">
        <v>21</v>
      </c>
    </row>
    <row r="13" customFormat="false" ht="30" hidden="false" customHeight="true" outlineLevel="0" collapsed="false">
      <c r="B13" s="28" t="s">
        <v>22</v>
      </c>
      <c r="C13" s="22" t="s">
        <v>23</v>
      </c>
    </row>
    <row r="14" customFormat="false" ht="30" hidden="false" customHeight="true" outlineLevel="0" collapsed="false">
      <c r="B14" s="29" t="s">
        <v>24</v>
      </c>
      <c r="C14" s="22" t="s">
        <v>25</v>
      </c>
    </row>
    <row r="15" customFormat="false" ht="30" hidden="false" customHeight="true" outlineLevel="0" collapsed="false">
      <c r="B15" s="30" t="s">
        <v>26</v>
      </c>
      <c r="C15" s="22" t="s">
        <v>27</v>
      </c>
    </row>
    <row r="16" customFormat="false" ht="30" hidden="false" customHeight="true" outlineLevel="0" collapsed="false">
      <c r="B16" s="31" t="s">
        <v>28</v>
      </c>
      <c r="C16" s="22" t="s">
        <v>29</v>
      </c>
    </row>
    <row r="17" customFormat="false" ht="30" hidden="false" customHeight="true" outlineLevel="0" collapsed="false">
      <c r="B17" s="32" t="s">
        <v>30</v>
      </c>
      <c r="C17" s="22" t="s">
        <v>31</v>
      </c>
    </row>
    <row r="18" customFormat="false" ht="30" hidden="false" customHeight="true" outlineLevel="0" collapsed="false">
      <c r="B18" s="33" t="s">
        <v>32</v>
      </c>
      <c r="C18" s="22" t="s">
        <v>33</v>
      </c>
    </row>
    <row r="19" customFormat="false" ht="30" hidden="false" customHeight="true" outlineLevel="0" collapsed="false">
      <c r="B19" s="34" t="s">
        <v>34</v>
      </c>
      <c r="C19" s="22" t="s">
        <v>35</v>
      </c>
    </row>
    <row r="20" customFormat="false" ht="30" hidden="false" customHeight="true" outlineLevel="0" collapsed="false">
      <c r="B20" s="27" t="s">
        <v>36</v>
      </c>
      <c r="C20" s="22" t="s">
        <v>37</v>
      </c>
    </row>
    <row r="21" customFormat="false" ht="30" hidden="false" customHeight="true" outlineLevel="0" collapsed="false">
      <c r="B21" s="35" t="s">
        <v>38</v>
      </c>
      <c r="C21" s="22" t="s">
        <v>39</v>
      </c>
    </row>
  </sheetData>
  <mergeCells count="1">
    <mergeCell ref="B1:C1"/>
  </mergeCells>
  <hyperlinks>
    <hyperlink ref="B4" location="Disclaimer!A1" display="Disclaimer"/>
    <hyperlink ref="B5" location="Definitions!A1" display="Definitions"/>
    <hyperlink ref="B6" location="Changes!A1" display="Changes from 2011 CDR (December Update)"/>
    <hyperlink ref="B7" location="Executive_Summary!B2" display="Executive Summary"/>
    <hyperlink ref="B8" location="SummerSummary!A1" display="SummerSummary"/>
    <hyperlink ref="B9" location="SummerCapacities!A1" display="SummerCapacities"/>
    <hyperlink ref="B10" location="WinterSummary!A1" display="WinterSummary"/>
    <hyperlink ref="B11" location="WinterCapacities!A1" display="WinterCapacities"/>
    <hyperlink ref="B12" location="MidTermProjections!A1" display="MidTermProjections"/>
    <hyperlink ref="B13" location="LongTermProjections!A1" display="LongTermProjections"/>
    <hyperlink ref="B14" location="SummerFuelTypes!A1" display="SummerFuelTypes"/>
    <hyperlink ref="B15" location="WinterFuelTypes!A1" display="WinterFuelTypes"/>
    <hyperlink ref="B16" location="SummerLoadbyCounty!A1" display="SummerLoadbyCounty"/>
    <hyperlink ref="B17" location="SummerGenerationbyCounty!A1" display="SummerGenerationbyCounty"/>
    <hyperlink ref="B18" location="SummerImport-ExportbyCounty!A1" display="SummerImport-ExportbyCounty"/>
    <hyperlink ref="B19" location="WinterLoadbyCounty!A1" display="WinterLoadbyCounty"/>
    <hyperlink ref="B20" location="WinterGenerationbyCounty!A1" display="WinterGenerationbyCounty"/>
    <hyperlink ref="B21" location="WinterImport-ExportbyCounty!A1" display="WinterImport-ExportbyCounty"/>
  </hyperlinks>
  <printOptions headings="false" gridLines="false" gridLinesSet="true" horizontalCentered="true" verticalCentered="false"/>
  <pageMargins left="0.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L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8.41"/>
    <col collapsed="false" customWidth="true" hidden="false" outlineLevel="0" max="8" min="3" style="0" width="10.28"/>
  </cols>
  <sheetData>
    <row r="1" customFormat="false" ht="26.25" hidden="false" customHeight="true" outlineLevel="0" collapsed="false">
      <c r="B1" s="233" t="s">
        <v>1548</v>
      </c>
      <c r="C1" s="233"/>
      <c r="D1" s="233"/>
      <c r="E1" s="233"/>
      <c r="F1" s="233"/>
      <c r="G1" s="233"/>
      <c r="H1" s="233"/>
      <c r="I1" s="233"/>
      <c r="J1" s="233"/>
      <c r="K1" s="233"/>
      <c r="L1" s="233"/>
    </row>
    <row r="3" customFormat="false" ht="12.75" hidden="false" customHeight="false" outlineLevel="0" collapsed="false">
      <c r="B3" s="234" t="s">
        <v>1537</v>
      </c>
    </row>
    <row r="4" customFormat="false" ht="12.75" hidden="false" customHeight="false" outlineLevel="0" collapsed="false">
      <c r="B4" s="235" t="s">
        <v>1538</v>
      </c>
    </row>
    <row r="5" customFormat="false" ht="12.75" hidden="false" customHeight="false" outlineLevel="0" collapsed="false">
      <c r="B5" s="235"/>
    </row>
    <row r="6" customFormat="false" ht="32.25" hidden="false" customHeight="true" outlineLevel="0" collapsed="false">
      <c r="B6" s="43" t="s">
        <v>1539</v>
      </c>
      <c r="C6" s="43"/>
      <c r="D6" s="43"/>
      <c r="E6" s="43"/>
      <c r="F6" s="43"/>
      <c r="G6" s="43"/>
      <c r="H6" s="43"/>
      <c r="I6" s="43"/>
      <c r="J6" s="43"/>
      <c r="K6" s="43"/>
      <c r="L6" s="43"/>
    </row>
    <row r="7" customFormat="false" ht="12.75" hidden="false" customHeight="true" outlineLevel="0" collapsed="false">
      <c r="B7" s="236"/>
      <c r="C7" s="236"/>
      <c r="D7" s="236"/>
      <c r="E7" s="236"/>
      <c r="F7" s="236"/>
      <c r="G7" s="236"/>
      <c r="H7" s="236"/>
      <c r="I7" s="236"/>
    </row>
    <row r="8" customFormat="false" ht="12.75" hidden="false" customHeight="true" outlineLevel="0" collapsed="false">
      <c r="B8" s="236"/>
      <c r="C8" s="236"/>
      <c r="D8" s="236"/>
      <c r="E8" s="236"/>
      <c r="F8" s="236"/>
      <c r="G8" s="236"/>
      <c r="H8" s="236"/>
      <c r="I8" s="236"/>
    </row>
    <row r="9" customFormat="false" ht="12.75" hidden="false" customHeight="true" outlineLevel="0" collapsed="false">
      <c r="C9" s="228" t="s">
        <v>1549</v>
      </c>
      <c r="D9" s="228"/>
      <c r="E9" s="228"/>
      <c r="F9" s="228"/>
      <c r="G9" s="228"/>
      <c r="H9" s="228"/>
      <c r="I9" s="228"/>
      <c r="J9" s="228"/>
      <c r="K9" s="228"/>
      <c r="L9" s="228"/>
    </row>
    <row r="10" customFormat="false" ht="12.75" hidden="false" customHeight="true" outlineLevel="0" collapsed="false">
      <c r="B10" s="237" t="s">
        <v>139</v>
      </c>
      <c r="C10" s="224" t="s">
        <v>1401</v>
      </c>
      <c r="D10" s="224" t="s">
        <v>1402</v>
      </c>
      <c r="E10" s="224" t="s">
        <v>1403</v>
      </c>
      <c r="F10" s="224" t="s">
        <v>1404</v>
      </c>
      <c r="G10" s="224" t="s">
        <v>1405</v>
      </c>
      <c r="H10" s="224" t="s">
        <v>1406</v>
      </c>
      <c r="I10" s="224" t="s">
        <v>1407</v>
      </c>
      <c r="J10" s="224" t="s">
        <v>1408</v>
      </c>
      <c r="K10" s="224" t="s">
        <v>1409</v>
      </c>
      <c r="L10" s="224" t="s">
        <v>1410</v>
      </c>
    </row>
    <row r="11" customFormat="false" ht="12.75" hidden="false" customHeight="true" outlineLevel="0" collapsed="false">
      <c r="B11" s="237"/>
      <c r="C11" s="238"/>
      <c r="D11" s="238"/>
      <c r="E11" s="238"/>
    </row>
    <row r="12" customFormat="false" ht="12.75" hidden="false" customHeight="true" outlineLevel="0" collapsed="false">
      <c r="B12" s="0" t="s">
        <v>1450</v>
      </c>
      <c r="C12" s="194" t="n">
        <v>-154.498848562962</v>
      </c>
      <c r="D12" s="194" t="n">
        <v>-157.025417340371</v>
      </c>
      <c r="E12" s="194" t="n">
        <v>-159.583571528787</v>
      </c>
      <c r="F12" s="194" t="n">
        <v>-161.987607814157</v>
      </c>
      <c r="G12" s="194" t="n">
        <v>-163.938501672168</v>
      </c>
      <c r="H12" s="194" t="n">
        <v>-166.929764369142</v>
      </c>
      <c r="I12" s="194" t="n">
        <v>-169.607747444917</v>
      </c>
      <c r="J12" s="194" t="n">
        <v>-171.186419198051</v>
      </c>
      <c r="K12" s="194" t="n">
        <v>-172.826873577474</v>
      </c>
      <c r="L12" s="194" t="n">
        <v>-175.30418582952</v>
      </c>
    </row>
    <row r="13" customFormat="false" ht="12.75" hidden="false" customHeight="true" outlineLevel="0" collapsed="false">
      <c r="B13" s="0" t="s">
        <v>1291</v>
      </c>
      <c r="C13" s="194" t="n">
        <v>-123.396563414372</v>
      </c>
      <c r="D13" s="194" t="n">
        <v>-125.414506637006</v>
      </c>
      <c r="E13" s="194" t="n">
        <v>-127.457676786626</v>
      </c>
      <c r="F13" s="194" t="n">
        <v>-129.377754629907</v>
      </c>
      <c r="G13" s="194" t="n">
        <v>-130.935912505541</v>
      </c>
      <c r="H13" s="194" t="n">
        <v>-133.325001748014</v>
      </c>
      <c r="I13" s="194" t="n">
        <v>-135.4638779371</v>
      </c>
      <c r="J13" s="194" t="n">
        <v>-136.724746033581</v>
      </c>
      <c r="K13" s="194" t="n">
        <v>-138.034959247088</v>
      </c>
      <c r="L13" s="194" t="n">
        <v>-140.013561814357</v>
      </c>
    </row>
    <row r="14" customFormat="false" ht="12.75" hidden="false" customHeight="true" outlineLevel="0" collapsed="false">
      <c r="B14" s="0" t="s">
        <v>482</v>
      </c>
      <c r="C14" s="194" t="n">
        <v>-154.45650762129</v>
      </c>
      <c r="D14" s="194" t="n">
        <v>-157.770613904005</v>
      </c>
      <c r="E14" s="194" t="n">
        <v>-161.126150845562</v>
      </c>
      <c r="F14" s="194" t="n">
        <v>-164.279530966642</v>
      </c>
      <c r="G14" s="194" t="n">
        <v>-166.838523086529</v>
      </c>
      <c r="H14" s="194" t="n">
        <v>-170.762169490272</v>
      </c>
      <c r="I14" s="194" t="n">
        <v>-174.274886268769</v>
      </c>
      <c r="J14" s="194" t="n">
        <v>-176.345633767189</v>
      </c>
      <c r="K14" s="194" t="n">
        <v>-178.497421683656</v>
      </c>
      <c r="L14" s="194" t="n">
        <v>-181.746918064741</v>
      </c>
    </row>
    <row r="15" customFormat="false" ht="12.75" hidden="false" customHeight="true" outlineLevel="0" collapsed="false">
      <c r="B15" s="0" t="s">
        <v>1451</v>
      </c>
      <c r="C15" s="194" t="n">
        <v>-58.6702574058213</v>
      </c>
      <c r="D15" s="194" t="n">
        <v>-59.6297107732922</v>
      </c>
      <c r="E15" s="194" t="n">
        <v>-60.6011585615063</v>
      </c>
      <c r="F15" s="194" t="n">
        <v>-61.5140807546977</v>
      </c>
      <c r="G15" s="194" t="n">
        <v>-62.2549241065126</v>
      </c>
      <c r="H15" s="194" t="n">
        <v>-63.3908429436575</v>
      </c>
      <c r="I15" s="194" t="n">
        <v>-64.4077952241798</v>
      </c>
      <c r="J15" s="194" t="n">
        <v>-65.0072888707486</v>
      </c>
      <c r="K15" s="194" t="n">
        <v>-65.6302441975905</v>
      </c>
      <c r="L15" s="194" t="n">
        <v>-66.5709926164559</v>
      </c>
    </row>
    <row r="16" customFormat="false" ht="12.75" hidden="false" customHeight="false" outlineLevel="0" collapsed="false">
      <c r="B16" s="0" t="s">
        <v>1361</v>
      </c>
      <c r="C16" s="194" t="n">
        <v>-22.155918448326</v>
      </c>
      <c r="D16" s="194" t="n">
        <v>-22.5182412248841</v>
      </c>
      <c r="E16" s="194" t="n">
        <v>-22.8850935095707</v>
      </c>
      <c r="F16" s="194" t="n">
        <v>-23.2298445053284</v>
      </c>
      <c r="G16" s="194" t="n">
        <v>-23.5096125788219</v>
      </c>
      <c r="H16" s="194" t="n">
        <v>-23.9385748202114</v>
      </c>
      <c r="I16" s="194" t="n">
        <v>-24.3226111750758</v>
      </c>
      <c r="J16" s="194" t="n">
        <v>-24.5490007109491</v>
      </c>
      <c r="K16" s="194" t="n">
        <v>-24.7842501887721</v>
      </c>
      <c r="L16" s="194" t="n">
        <v>-25.1395093297812</v>
      </c>
    </row>
    <row r="17" customFormat="false" ht="12.75" hidden="false" customHeight="false" outlineLevel="0" collapsed="false">
      <c r="B17" s="0" t="s">
        <v>716</v>
      </c>
      <c r="C17" s="194" t="n">
        <v>318.48038282675</v>
      </c>
      <c r="D17" s="194" t="n">
        <v>317.229033205653</v>
      </c>
      <c r="E17" s="194" t="n">
        <v>315.962040079242</v>
      </c>
      <c r="F17" s="194" t="n">
        <v>314.771377896719</v>
      </c>
      <c r="G17" s="194" t="n">
        <v>313.805146416361</v>
      </c>
      <c r="H17" s="194" t="n">
        <v>312.323644912848</v>
      </c>
      <c r="I17" s="194" t="n">
        <v>310.997303379168</v>
      </c>
      <c r="J17" s="194" t="n">
        <v>310.21542468353</v>
      </c>
      <c r="K17" s="194" t="n">
        <v>309.402946517698</v>
      </c>
      <c r="L17" s="194" t="n">
        <v>308.175992485947</v>
      </c>
    </row>
    <row r="18" customFormat="false" ht="12.75" hidden="false" customHeight="false" outlineLevel="0" collapsed="false">
      <c r="B18" s="0" t="s">
        <v>1293</v>
      </c>
      <c r="C18" s="194" t="n">
        <v>-83.0520840383449</v>
      </c>
      <c r="D18" s="194" t="n">
        <v>-84.4102611664063</v>
      </c>
      <c r="E18" s="194" t="n">
        <v>-85.7854172832025</v>
      </c>
      <c r="F18" s="194" t="n">
        <v>-87.0777260962516</v>
      </c>
      <c r="G18" s="194" t="n">
        <v>-88.1264445957902</v>
      </c>
      <c r="H18" s="194" t="n">
        <v>-89.7344216338105</v>
      </c>
      <c r="I18" s="194" t="n">
        <v>-91.1739927214353</v>
      </c>
      <c r="J18" s="194" t="n">
        <v>-92.0226202699884</v>
      </c>
      <c r="K18" s="194" t="n">
        <v>-92.9044595603658</v>
      </c>
      <c r="L18" s="194" t="n">
        <v>-94.2361584517158</v>
      </c>
    </row>
    <row r="19" customFormat="false" ht="12.75" hidden="false" customHeight="false" outlineLevel="0" collapsed="false">
      <c r="B19" s="0" t="s">
        <v>1452</v>
      </c>
      <c r="C19" s="194" t="n">
        <v>-65.3531302094776</v>
      </c>
      <c r="D19" s="194" t="n">
        <v>-66.4218707200318</v>
      </c>
      <c r="E19" s="194" t="n">
        <v>-67.5039718834156</v>
      </c>
      <c r="F19" s="194" t="n">
        <v>-68.5208810568333</v>
      </c>
      <c r="G19" s="194" t="n">
        <v>-69.3461106395345</v>
      </c>
      <c r="H19" s="194" t="n">
        <v>-70.6114170307754</v>
      </c>
      <c r="I19" s="194" t="n">
        <v>-71.7442059044647</v>
      </c>
      <c r="J19" s="194" t="n">
        <v>-72.4119852542801</v>
      </c>
      <c r="K19" s="194" t="n">
        <v>-73.1058987019097</v>
      </c>
      <c r="L19" s="194" t="n">
        <v>-74.1538036648487</v>
      </c>
    </row>
    <row r="20" customFormat="false" ht="12.75" hidden="false" customHeight="false" outlineLevel="0" collapsed="false">
      <c r="B20" s="0" t="s">
        <v>182</v>
      </c>
      <c r="C20" s="194" t="n">
        <v>1579.37643362286</v>
      </c>
      <c r="D20" s="194" t="n">
        <v>1576.71699875263</v>
      </c>
      <c r="E20" s="194" t="n">
        <v>1574.02431747162</v>
      </c>
      <c r="F20" s="194" t="n">
        <v>1571.49385877848</v>
      </c>
      <c r="G20" s="194" t="n">
        <v>1569.44037216829</v>
      </c>
      <c r="H20" s="194" t="n">
        <v>1566.29180625808</v>
      </c>
      <c r="I20" s="194" t="n">
        <v>1563.47299458064</v>
      </c>
      <c r="J20" s="194" t="n">
        <v>1561.81130432844</v>
      </c>
      <c r="K20" s="194" t="n">
        <v>1560.08458245224</v>
      </c>
      <c r="L20" s="194" t="n">
        <v>1557.47699438796</v>
      </c>
    </row>
    <row r="21" customFormat="false" ht="12.75" hidden="false" customHeight="false" outlineLevel="0" collapsed="false">
      <c r="B21" s="0" t="s">
        <v>1322</v>
      </c>
      <c r="C21" s="194" t="n">
        <v>-4.1031935420128</v>
      </c>
      <c r="D21" s="194" t="n">
        <v>-4.17029437018947</v>
      </c>
      <c r="E21" s="194" t="n">
        <v>-4.23823404639425</v>
      </c>
      <c r="F21" s="194" t="n">
        <v>-4.30208064624046</v>
      </c>
      <c r="G21" s="194" t="n">
        <v>-4.35389265101458</v>
      </c>
      <c r="H21" s="194" t="n">
        <v>-4.43333485977437</v>
      </c>
      <c r="I21" s="194" t="n">
        <v>-4.50445696174695</v>
      </c>
      <c r="J21" s="194" t="n">
        <v>-4.54638346024625</v>
      </c>
      <c r="K21" s="194" t="n">
        <v>-4.58995078698184</v>
      </c>
      <c r="L21" s="194" t="n">
        <v>-4.65574345617446</v>
      </c>
    </row>
    <row r="22" customFormat="false" ht="12.75" hidden="false" customHeight="false" outlineLevel="0" collapsed="false">
      <c r="B22" s="0" t="s">
        <v>1453</v>
      </c>
      <c r="C22" s="194" t="n">
        <v>-50.346040147528</v>
      </c>
      <c r="D22" s="194" t="n">
        <v>-51.1693649443538</v>
      </c>
      <c r="E22" s="194" t="n">
        <v>-52.0029823769203</v>
      </c>
      <c r="F22" s="194" t="n">
        <v>-52.7863779068234</v>
      </c>
      <c r="G22" s="194" t="n">
        <v>-53.4221093793394</v>
      </c>
      <c r="H22" s="194" t="n">
        <v>-54.3968624809606</v>
      </c>
      <c r="I22" s="194" t="n">
        <v>-55.2695281655365</v>
      </c>
      <c r="J22" s="194" t="n">
        <v>-55.7839648244652</v>
      </c>
      <c r="K22" s="194" t="n">
        <v>-56.3185343880238</v>
      </c>
      <c r="L22" s="194" t="n">
        <v>-57.1258081202202</v>
      </c>
    </row>
    <row r="23" customFormat="false" ht="12.75" hidden="false" customHeight="false" outlineLevel="0" collapsed="false">
      <c r="B23" s="0" t="s">
        <v>1243</v>
      </c>
      <c r="C23" s="194" t="n">
        <v>-745.564379220125</v>
      </c>
      <c r="D23" s="194" t="n">
        <v>-757.756830488254</v>
      </c>
      <c r="E23" s="194" t="n">
        <v>-770.101703328249</v>
      </c>
      <c r="F23" s="194" t="n">
        <v>-1.70285011605017</v>
      </c>
      <c r="G23" s="194" t="n">
        <v>768.882730412861</v>
      </c>
      <c r="H23" s="194" t="n">
        <v>754.447807845495</v>
      </c>
      <c r="I23" s="194" t="n">
        <v>741.52467729777</v>
      </c>
      <c r="J23" s="194" t="n">
        <v>733.906488317298</v>
      </c>
      <c r="K23" s="194" t="n">
        <v>725.990155202784</v>
      </c>
      <c r="L23" s="194" t="n">
        <v>714.035400921373</v>
      </c>
    </row>
    <row r="24" customFormat="false" ht="12.75" hidden="false" customHeight="false" outlineLevel="0" collapsed="false">
      <c r="B24" s="0" t="s">
        <v>206</v>
      </c>
      <c r="C24" s="194" t="n">
        <v>2106.59950399525</v>
      </c>
      <c r="D24" s="194" t="n">
        <v>2061.08821231818</v>
      </c>
      <c r="E24" s="194" t="n">
        <v>2015.00797002876</v>
      </c>
      <c r="F24" s="194" t="n">
        <v>1971.70386623233</v>
      </c>
      <c r="G24" s="194" t="n">
        <v>1936.56225433686</v>
      </c>
      <c r="H24" s="194" t="n">
        <v>1882.68039277745</v>
      </c>
      <c r="I24" s="194" t="n">
        <v>1834.44166286136</v>
      </c>
      <c r="J24" s="194" t="n">
        <v>1806.00491842691</v>
      </c>
      <c r="K24" s="194" t="n">
        <v>1776.45527845179</v>
      </c>
      <c r="L24" s="194" t="n">
        <v>1731.83124862678</v>
      </c>
    </row>
    <row r="25" customFormat="false" ht="12.75" hidden="false" customHeight="false" outlineLevel="0" collapsed="false">
      <c r="B25" s="0" t="s">
        <v>1454</v>
      </c>
      <c r="C25" s="194" t="n">
        <v>-33.0026931837046</v>
      </c>
      <c r="D25" s="194" t="n">
        <v>-33.5423967151156</v>
      </c>
      <c r="E25" s="194" t="n">
        <v>-34.0888472458617</v>
      </c>
      <c r="F25" s="194" t="n">
        <v>-34.6023764576749</v>
      </c>
      <c r="G25" s="194" t="n">
        <v>-35.0191093461641</v>
      </c>
      <c r="H25" s="194" t="n">
        <v>-35.6580767296644</v>
      </c>
      <c r="I25" s="194" t="n">
        <v>-36.2301240596155</v>
      </c>
      <c r="J25" s="194" t="n">
        <v>-36.5673461165504</v>
      </c>
      <c r="K25" s="194" t="n">
        <v>-36.9177656379224</v>
      </c>
      <c r="L25" s="194" t="n">
        <v>-37.4469474210551</v>
      </c>
    </row>
    <row r="26" customFormat="false" ht="12.75" hidden="false" customHeight="false" outlineLevel="0" collapsed="false">
      <c r="B26" s="0" t="s">
        <v>1012</v>
      </c>
      <c r="C26" s="194" t="n">
        <v>21.346354831796</v>
      </c>
      <c r="D26" s="194" t="n">
        <v>21.3193122467557</v>
      </c>
      <c r="E26" s="194" t="n">
        <v>21.2919315940677</v>
      </c>
      <c r="F26" s="194" t="n">
        <v>21.2662005091796</v>
      </c>
      <c r="G26" s="194" t="n">
        <v>21.2453195367194</v>
      </c>
      <c r="H26" s="194" t="n">
        <v>21.2133032003409</v>
      </c>
      <c r="I26" s="194" t="n">
        <v>21.1846399849514</v>
      </c>
      <c r="J26" s="194" t="n">
        <v>21.1677430116663</v>
      </c>
      <c r="K26" s="194" t="n">
        <v>21.15018476134</v>
      </c>
      <c r="L26" s="194" t="n">
        <v>21.1236693829159</v>
      </c>
    </row>
    <row r="27" customFormat="false" ht="12.75" hidden="false" customHeight="false" outlineLevel="0" collapsed="false">
      <c r="B27" s="0" t="s">
        <v>195</v>
      </c>
      <c r="C27" s="194" t="n">
        <v>826.133517272489</v>
      </c>
      <c r="D27" s="194" t="n">
        <v>825.432508055501</v>
      </c>
      <c r="E27" s="194" t="n">
        <v>824.722735307342</v>
      </c>
      <c r="F27" s="194" t="n">
        <v>824.055723346659</v>
      </c>
      <c r="G27" s="194" t="n">
        <v>823.514438031943</v>
      </c>
      <c r="H27" s="194" t="n">
        <v>822.684497149368</v>
      </c>
      <c r="I27" s="194" t="n">
        <v>821.941477273621</v>
      </c>
      <c r="J27" s="194" t="n">
        <v>821.503466854336</v>
      </c>
      <c r="K27" s="194" t="n">
        <v>821.048314534594</v>
      </c>
      <c r="L27" s="194" t="n">
        <v>820.360971788349</v>
      </c>
    </row>
    <row r="28" customFormat="false" ht="12.75" hidden="false" customHeight="false" outlineLevel="0" collapsed="false">
      <c r="B28" s="0" t="s">
        <v>1307</v>
      </c>
      <c r="C28" s="194" t="n">
        <v>-1237.15674915877</v>
      </c>
      <c r="D28" s="194" t="n">
        <v>-1264.10958033799</v>
      </c>
      <c r="E28" s="194" t="n">
        <v>-1291.3993571243</v>
      </c>
      <c r="F28" s="194" t="n">
        <v>-1317.0450409971</v>
      </c>
      <c r="G28" s="194" t="n">
        <v>-1337.85670987929</v>
      </c>
      <c r="H28" s="194" t="n">
        <v>-1369.76678460399</v>
      </c>
      <c r="I28" s="194" t="n">
        <v>-1398.33486728891</v>
      </c>
      <c r="J28" s="194" t="n">
        <v>-1415.17575981876</v>
      </c>
      <c r="K28" s="194" t="n">
        <v>-1432.67573462298</v>
      </c>
      <c r="L28" s="194" t="n">
        <v>-1459.10310897535</v>
      </c>
    </row>
    <row r="29" customFormat="false" ht="12.75" hidden="false" customHeight="false" outlineLevel="0" collapsed="false">
      <c r="B29" s="0" t="s">
        <v>156</v>
      </c>
      <c r="C29" s="194" t="n">
        <v>-147.611406565052</v>
      </c>
      <c r="D29" s="194" t="n">
        <v>-153.721192647545</v>
      </c>
      <c r="E29" s="194" t="n">
        <v>-159.907359039294</v>
      </c>
      <c r="F29" s="194" t="n">
        <v>-165.72083523258</v>
      </c>
      <c r="G29" s="194" t="n">
        <v>-170.438515688648</v>
      </c>
      <c r="H29" s="194" t="n">
        <v>-177.672031498097</v>
      </c>
      <c r="I29" s="194" t="n">
        <v>-184.14796988213</v>
      </c>
      <c r="J29" s="194" t="n">
        <v>-187.965537324729</v>
      </c>
      <c r="K29" s="194" t="n">
        <v>-191.932508430357</v>
      </c>
      <c r="L29" s="194" t="n">
        <v>-197.923181652821</v>
      </c>
    </row>
    <row r="30" customFormat="false" ht="12.75" hidden="false" customHeight="false" outlineLevel="0" collapsed="false">
      <c r="B30" s="0" t="s">
        <v>1455</v>
      </c>
      <c r="C30" s="194" t="n">
        <v>-19.0371794331618</v>
      </c>
      <c r="D30" s="194" t="n">
        <v>-19.3485004793258</v>
      </c>
      <c r="E30" s="194" t="n">
        <v>-19.6637134453481</v>
      </c>
      <c r="F30" s="194" t="n">
        <v>-19.9599361716281</v>
      </c>
      <c r="G30" s="194" t="n">
        <v>-20.2003231827641</v>
      </c>
      <c r="H30" s="194" t="n">
        <v>-20.5689033063292</v>
      </c>
      <c r="I30" s="194" t="n">
        <v>-20.898881457019</v>
      </c>
      <c r="J30" s="194" t="n">
        <v>-21.0934036667961</v>
      </c>
      <c r="K30" s="194" t="n">
        <v>-21.2955386643282</v>
      </c>
      <c r="L30" s="194" t="n">
        <v>-21.6007903752168</v>
      </c>
    </row>
    <row r="31" customFormat="false" ht="12.75" hidden="false" customHeight="false" outlineLevel="0" collapsed="false">
      <c r="B31" s="0" t="s">
        <v>1456</v>
      </c>
      <c r="C31" s="194" t="n">
        <v>-16.9502694748697</v>
      </c>
      <c r="D31" s="194" t="n">
        <v>-17.2274626191695</v>
      </c>
      <c r="E31" s="194" t="n">
        <v>-17.5081210399618</v>
      </c>
      <c r="F31" s="194" t="n">
        <v>-17.7718709853072</v>
      </c>
      <c r="G31" s="194" t="n">
        <v>-17.9859060860068</v>
      </c>
      <c r="H31" s="194" t="n">
        <v>-18.3140814041754</v>
      </c>
      <c r="I31" s="194" t="n">
        <v>-18.6078864079391</v>
      </c>
      <c r="J31" s="194" t="n">
        <v>-18.7810845377432</v>
      </c>
      <c r="K31" s="194" t="n">
        <v>-18.961060919775</v>
      </c>
      <c r="L31" s="194" t="n">
        <v>-19.2328500666596</v>
      </c>
    </row>
    <row r="32" customFormat="false" ht="12.75" hidden="false" customHeight="false" outlineLevel="0" collapsed="false">
      <c r="B32" s="0" t="s">
        <v>1457</v>
      </c>
      <c r="C32" s="194" t="n">
        <v>-95.6723302252616</v>
      </c>
      <c r="D32" s="194" t="n">
        <v>-97.2368902505139</v>
      </c>
      <c r="E32" s="194" t="n">
        <v>-98.8210093203819</v>
      </c>
      <c r="F32" s="194" t="n">
        <v>-100.30969195787</v>
      </c>
      <c r="G32" s="194" t="n">
        <v>-101.51776931996</v>
      </c>
      <c r="H32" s="194" t="n">
        <v>-103.370087801277</v>
      </c>
      <c r="I32" s="194" t="n">
        <v>-105.028410070643</v>
      </c>
      <c r="J32" s="194" t="n">
        <v>-106.005991500459</v>
      </c>
      <c r="K32" s="194" t="n">
        <v>-107.021831389024</v>
      </c>
      <c r="L32" s="194" t="n">
        <v>-108.555889655822</v>
      </c>
    </row>
    <row r="33" customFormat="false" ht="12.75" hidden="false" customHeight="false" outlineLevel="0" collapsed="false">
      <c r="B33" s="0" t="s">
        <v>1458</v>
      </c>
      <c r="C33" s="194" t="n">
        <v>-28.8303356455422</v>
      </c>
      <c r="D33" s="194" t="n">
        <v>-29.3018072879639</v>
      </c>
      <c r="E33" s="194" t="n">
        <v>-29.7791729419546</v>
      </c>
      <c r="F33" s="194" t="n">
        <v>-30.2277793468306</v>
      </c>
      <c r="G33" s="194" t="n">
        <v>-30.5918268802486</v>
      </c>
      <c r="H33" s="194" t="n">
        <v>-31.1500129661637</v>
      </c>
      <c r="I33" s="194" t="n">
        <v>-31.6497393501841</v>
      </c>
      <c r="J33" s="194" t="n">
        <v>-31.9443281897795</v>
      </c>
      <c r="K33" s="194" t="n">
        <v>-32.2504460075488</v>
      </c>
      <c r="L33" s="194" t="n">
        <v>-32.7127261111846</v>
      </c>
    </row>
    <row r="34" customFormat="false" ht="12.75" hidden="false" customHeight="false" outlineLevel="0" collapsed="false">
      <c r="B34" s="0" t="s">
        <v>509</v>
      </c>
      <c r="C34" s="194" t="n">
        <v>-18.9762132248447</v>
      </c>
      <c r="D34" s="194" t="n">
        <v>-20.9545756915301</v>
      </c>
      <c r="E34" s="194" t="n">
        <v>-22.9576702740355</v>
      </c>
      <c r="F34" s="194" t="n">
        <v>-24.8400869325699</v>
      </c>
      <c r="G34" s="194" t="n">
        <v>-26.3676824683356</v>
      </c>
      <c r="H34" s="194" t="n">
        <v>-28.7099111464551</v>
      </c>
      <c r="I34" s="194" t="n">
        <v>-30.8068345513923</v>
      </c>
      <c r="J34" s="194" t="n">
        <v>-32.0429714701822</v>
      </c>
      <c r="K34" s="194" t="n">
        <v>-33.3274856308803</v>
      </c>
      <c r="L34" s="194" t="n">
        <v>-35.2672790857546</v>
      </c>
    </row>
    <row r="35" customFormat="false" ht="12.75" hidden="false" customHeight="false" outlineLevel="0" collapsed="false">
      <c r="B35" s="0" t="s">
        <v>1353</v>
      </c>
      <c r="C35" s="194" t="n">
        <v>-95.1838346621574</v>
      </c>
      <c r="D35" s="194" t="n">
        <v>-96.7404061641998</v>
      </c>
      <c r="E35" s="194" t="n">
        <v>-98.3164368438797</v>
      </c>
      <c r="F35" s="194" t="n">
        <v>-99.7975183822662</v>
      </c>
      <c r="G35" s="194" t="n">
        <v>-100.99942739422</v>
      </c>
      <c r="H35" s="194" t="n">
        <v>-102.842288079772</v>
      </c>
      <c r="I35" s="194" t="n">
        <v>-104.492143083118</v>
      </c>
      <c r="J35" s="194" t="n">
        <v>-105.464733057307</v>
      </c>
      <c r="K35" s="194" t="n">
        <v>-106.475386145496</v>
      </c>
      <c r="L35" s="194" t="n">
        <v>-108.001611628718</v>
      </c>
    </row>
    <row r="36" customFormat="false" ht="12.75" hidden="false" customHeight="false" outlineLevel="0" collapsed="false">
      <c r="B36" s="0" t="s">
        <v>1459</v>
      </c>
      <c r="C36" s="194" t="n">
        <v>303.356457182886</v>
      </c>
      <c r="D36" s="194" t="n">
        <v>332.16849423773</v>
      </c>
      <c r="E36" s="194" t="n">
        <v>330.965680203532</v>
      </c>
      <c r="F36" s="194" t="n">
        <v>329.835330596046</v>
      </c>
      <c r="G36" s="194" t="n">
        <v>328.918043232261</v>
      </c>
      <c r="H36" s="194" t="n">
        <v>327.51158666753</v>
      </c>
      <c r="I36" s="194" t="n">
        <v>326.252430498807</v>
      </c>
      <c r="J36" s="194" t="n">
        <v>325.510157594124</v>
      </c>
      <c r="K36" s="194" t="n">
        <v>324.738835224673</v>
      </c>
      <c r="L36" s="194" t="n">
        <v>323.574032118846</v>
      </c>
    </row>
    <row r="37" customFormat="false" ht="12.75" hidden="false" customHeight="false" outlineLevel="0" collapsed="false">
      <c r="B37" s="0" t="s">
        <v>1064</v>
      </c>
      <c r="C37" s="194" t="n">
        <v>-26.5216242598641</v>
      </c>
      <c r="D37" s="194" t="n">
        <v>-27.1172386578575</v>
      </c>
      <c r="E37" s="194" t="n">
        <v>-27.720299014073</v>
      </c>
      <c r="F37" s="194" t="n">
        <v>-28.2870275502872</v>
      </c>
      <c r="G37" s="194" t="n">
        <v>-28.7469320979795</v>
      </c>
      <c r="H37" s="194" t="n">
        <v>-29.4520936381791</v>
      </c>
      <c r="I37" s="194" t="n">
        <v>-30.0834025072573</v>
      </c>
      <c r="J37" s="194" t="n">
        <v>-30.4555592576611</v>
      </c>
      <c r="K37" s="194" t="n">
        <v>-30.8422806706588</v>
      </c>
      <c r="L37" s="194" t="n">
        <v>-31.426283314417</v>
      </c>
    </row>
    <row r="38" customFormat="false" ht="12.75" hidden="false" customHeight="false" outlineLevel="0" collapsed="false">
      <c r="B38" s="0" t="s">
        <v>727</v>
      </c>
      <c r="C38" s="194" t="n">
        <v>-506.288392617458</v>
      </c>
      <c r="D38" s="194" t="n">
        <v>-516.661112308033</v>
      </c>
      <c r="E38" s="194" t="n">
        <v>-492.36350454804</v>
      </c>
      <c r="F38" s="194" t="n">
        <v>-502.233172350908</v>
      </c>
      <c r="G38" s="194" t="n">
        <v>-510.242483364384</v>
      </c>
      <c r="H38" s="194" t="n">
        <v>-522.522983999875</v>
      </c>
      <c r="I38" s="194" t="n">
        <v>-533.517328594605</v>
      </c>
      <c r="J38" s="194" t="n">
        <v>-539.998497730038</v>
      </c>
      <c r="K38" s="194" t="n">
        <v>-546.73331278636</v>
      </c>
      <c r="L38" s="194" t="n">
        <v>-556.90381192585</v>
      </c>
    </row>
    <row r="39" customFormat="false" ht="12.75" hidden="false" customHeight="false" outlineLevel="0" collapsed="false">
      <c r="B39" s="0" t="s">
        <v>261</v>
      </c>
      <c r="C39" s="194" t="n">
        <v>1927.70787075221</v>
      </c>
      <c r="D39" s="194" t="n">
        <v>1921.65400119849</v>
      </c>
      <c r="E39" s="194" t="n">
        <v>1915.52445036519</v>
      </c>
      <c r="F39" s="194" t="n">
        <v>1909.76417888389</v>
      </c>
      <c r="G39" s="194" t="n">
        <v>1905.0896744591</v>
      </c>
      <c r="H39" s="194" t="n">
        <v>1897.92235950994</v>
      </c>
      <c r="I39" s="194" t="n">
        <v>1891.50568866656</v>
      </c>
      <c r="J39" s="194" t="n">
        <v>1887.72305945532</v>
      </c>
      <c r="K39" s="194" t="n">
        <v>1883.79239391768</v>
      </c>
      <c r="L39" s="194" t="n">
        <v>1877.85654710764</v>
      </c>
    </row>
    <row r="40" customFormat="false" ht="12.75" hidden="false" customHeight="false" outlineLevel="0" collapsed="false">
      <c r="B40" s="0" t="s">
        <v>719</v>
      </c>
      <c r="C40" s="194" t="n">
        <v>602.9439809803</v>
      </c>
      <c r="D40" s="194" t="n">
        <v>601.798332634237</v>
      </c>
      <c r="E40" s="194" t="n">
        <v>600.638362186911</v>
      </c>
      <c r="F40" s="194" t="n">
        <v>599.548275022518</v>
      </c>
      <c r="G40" s="194" t="n">
        <v>598.663660939672</v>
      </c>
      <c r="H40" s="194" t="n">
        <v>597.307301598867</v>
      </c>
      <c r="I40" s="194" t="n">
        <v>596.092995893446</v>
      </c>
      <c r="J40" s="194" t="n">
        <v>595.377162349105</v>
      </c>
      <c r="K40" s="194" t="n">
        <v>594.633314066255</v>
      </c>
      <c r="L40" s="194" t="n">
        <v>593.510000618541</v>
      </c>
    </row>
    <row r="41" customFormat="false" ht="12.75" hidden="false" customHeight="false" outlineLevel="0" collapsed="false">
      <c r="B41" s="0" t="s">
        <v>1460</v>
      </c>
      <c r="C41" s="194" t="n">
        <v>-9.84713990604726</v>
      </c>
      <c r="D41" s="194" t="n">
        <v>-10.008173314806</v>
      </c>
      <c r="E41" s="194" t="n">
        <v>-10.1712198515852</v>
      </c>
      <c r="F41" s="194" t="n">
        <v>-10.3244435284052</v>
      </c>
      <c r="G41" s="194" t="n">
        <v>-10.4487857156795</v>
      </c>
      <c r="H41" s="194" t="n">
        <v>-10.6394368599877</v>
      </c>
      <c r="I41" s="194" t="n">
        <v>-10.8101208117354</v>
      </c>
      <c r="J41" s="194" t="n">
        <v>-10.9107390478157</v>
      </c>
      <c r="K41" s="194" t="n">
        <v>-11.0152950618825</v>
      </c>
      <c r="L41" s="194" t="n">
        <v>-11.1731890563282</v>
      </c>
    </row>
    <row r="42" customFormat="false" ht="12.75" hidden="false" customHeight="false" outlineLevel="0" collapsed="false">
      <c r="B42" s="0" t="s">
        <v>1272</v>
      </c>
      <c r="C42" s="194" t="n">
        <v>-21.1818332986249</v>
      </c>
      <c r="D42" s="194" t="n">
        <v>-21.5282265511208</v>
      </c>
      <c r="E42" s="194" t="n">
        <v>-21.8789501718804</v>
      </c>
      <c r="F42" s="194" t="n">
        <v>-22.2085441870735</v>
      </c>
      <c r="G42" s="194" t="n">
        <v>-22.476012254752</v>
      </c>
      <c r="H42" s="194" t="n">
        <v>-22.8861151674211</v>
      </c>
      <c r="I42" s="194" t="n">
        <v>-23.2532673605619</v>
      </c>
      <c r="J42" s="194" t="n">
        <v>-23.4697036784967</v>
      </c>
      <c r="K42" s="194" t="n">
        <v>-23.6946104109554</v>
      </c>
      <c r="L42" s="194" t="n">
        <v>-24.0342505807014</v>
      </c>
    </row>
    <row r="43" customFormat="false" ht="12.75" hidden="false" customHeight="false" outlineLevel="0" collapsed="false">
      <c r="B43" s="0" t="s">
        <v>1461</v>
      </c>
      <c r="C43" s="194" t="n">
        <v>-13.8900015317297</v>
      </c>
      <c r="D43" s="194" t="n">
        <v>-14.1171491416611</v>
      </c>
      <c r="E43" s="194" t="n">
        <v>-14.3471363935144</v>
      </c>
      <c r="F43" s="194" t="n">
        <v>-14.5632678922066</v>
      </c>
      <c r="G43" s="194" t="n">
        <v>-14.7386602587391</v>
      </c>
      <c r="H43" s="194" t="n">
        <v>-15.0075855214788</v>
      </c>
      <c r="I43" s="194" t="n">
        <v>-15.2483458207978</v>
      </c>
      <c r="J43" s="194" t="n">
        <v>-15.3902740828729</v>
      </c>
      <c r="K43" s="194" t="n">
        <v>-15.5377568250088</v>
      </c>
      <c r="L43" s="194" t="n">
        <v>-15.7604760963532</v>
      </c>
    </row>
    <row r="44" customFormat="false" ht="12.75" hidden="false" customHeight="false" outlineLevel="0" collapsed="false">
      <c r="B44" s="0" t="s">
        <v>1462</v>
      </c>
      <c r="C44" s="194" t="n">
        <v>-29.5575171489827</v>
      </c>
      <c r="D44" s="194" t="n">
        <v>-30.040880621662</v>
      </c>
      <c r="E44" s="194" t="n">
        <v>-30.5302867693268</v>
      </c>
      <c r="F44" s="194" t="n">
        <v>-30.9902082793739</v>
      </c>
      <c r="G44" s="194" t="n">
        <v>-31.3634381073004</v>
      </c>
      <c r="H44" s="194" t="n">
        <v>-31.9357032036767</v>
      </c>
      <c r="I44" s="194" t="n">
        <v>-32.4480340813703</v>
      </c>
      <c r="J44" s="194" t="n">
        <v>-32.7500532734219</v>
      </c>
      <c r="K44" s="194" t="n">
        <v>-33.0638922366434</v>
      </c>
      <c r="L44" s="194" t="n">
        <v>-33.5378323342836</v>
      </c>
    </row>
    <row r="45" customFormat="false" ht="12.75" hidden="false" customHeight="false" outlineLevel="0" collapsed="false">
      <c r="B45" s="0" t="s">
        <v>611</v>
      </c>
      <c r="C45" s="194" t="n">
        <v>-995.053195171303</v>
      </c>
      <c r="D45" s="194" t="n">
        <v>-1018.11224325187</v>
      </c>
      <c r="E45" s="194" t="n">
        <v>-1041.45955956307</v>
      </c>
      <c r="F45" s="194" t="n">
        <v>-1063.40029942635</v>
      </c>
      <c r="G45" s="194" t="n">
        <v>-1081.20537786877</v>
      </c>
      <c r="H45" s="194" t="n">
        <v>-1108.5055135183</v>
      </c>
      <c r="I45" s="194" t="n">
        <v>-1132.94646325827</v>
      </c>
      <c r="J45" s="194" t="n">
        <v>-1147.35440979211</v>
      </c>
      <c r="K45" s="194" t="n">
        <v>-1162.32622324413</v>
      </c>
      <c r="L45" s="194" t="n">
        <v>-1184.93572544383</v>
      </c>
    </row>
    <row r="46" customFormat="false" ht="12.75" hidden="false" customHeight="false" outlineLevel="0" collapsed="false">
      <c r="B46" s="0" t="s">
        <v>1463</v>
      </c>
      <c r="C46" s="194" t="n">
        <v>-68.1146984860615</v>
      </c>
      <c r="D46" s="194" t="n">
        <v>-69.2285998003964</v>
      </c>
      <c r="E46" s="194" t="n">
        <v>-70.3564263366167</v>
      </c>
      <c r="F46" s="194" t="n">
        <v>-71.4163061237522</v>
      </c>
      <c r="G46" s="194" t="n">
        <v>-72.2764066885958</v>
      </c>
      <c r="H46" s="194" t="n">
        <v>-73.5951799907408</v>
      </c>
      <c r="I46" s="194" t="n">
        <v>-74.7758361021219</v>
      </c>
      <c r="J46" s="194" t="n">
        <v>-75.4718332016044</v>
      </c>
      <c r="K46" s="194" t="n">
        <v>-76.1950687239001</v>
      </c>
      <c r="L46" s="194" t="n">
        <v>-77.2872540616774</v>
      </c>
    </row>
    <row r="47" customFormat="false" ht="12.75" hidden="false" customHeight="false" outlineLevel="0" collapsed="false">
      <c r="B47" s="0" t="s">
        <v>906</v>
      </c>
      <c r="C47" s="194" t="n">
        <v>-321.387409029108</v>
      </c>
      <c r="D47" s="194" t="n">
        <v>-326.741279387778</v>
      </c>
      <c r="E47" s="194" t="n">
        <v>-332.162080121455</v>
      </c>
      <c r="F47" s="194" t="n">
        <v>-337.256300680379</v>
      </c>
      <c r="G47" s="194" t="n">
        <v>-341.390299680407</v>
      </c>
      <c r="H47" s="194" t="n">
        <v>-347.728869535111</v>
      </c>
      <c r="I47" s="194" t="n">
        <v>-353.403591054117</v>
      </c>
      <c r="J47" s="194" t="n">
        <v>-356.748840936387</v>
      </c>
      <c r="K47" s="194" t="n">
        <v>-360.225009942856</v>
      </c>
      <c r="L47" s="194" t="n">
        <v>-365.474504337779</v>
      </c>
    </row>
    <row r="48" customFormat="false" ht="12.75" hidden="false" customHeight="false" outlineLevel="0" collapsed="false">
      <c r="B48" s="0" t="s">
        <v>1369</v>
      </c>
      <c r="C48" s="194" t="n">
        <v>-35.8029625945758</v>
      </c>
      <c r="D48" s="194" t="n">
        <v>-36.3884598217175</v>
      </c>
      <c r="E48" s="194" t="n">
        <v>-36.9812765292263</v>
      </c>
      <c r="F48" s="194" t="n">
        <v>-37.5383785529741</v>
      </c>
      <c r="G48" s="194" t="n">
        <v>-37.9904711120709</v>
      </c>
      <c r="H48" s="194" t="n">
        <v>-38.6836547017639</v>
      </c>
      <c r="I48" s="194" t="n">
        <v>-39.3042400898279</v>
      </c>
      <c r="J48" s="194" t="n">
        <v>-39.6700753452508</v>
      </c>
      <c r="K48" s="194" t="n">
        <v>-40.050227866327</v>
      </c>
      <c r="L48" s="194" t="n">
        <v>-40.6243105777522</v>
      </c>
    </row>
    <row r="49" customFormat="false" ht="12.75" hidden="false" customHeight="false" outlineLevel="0" collapsed="false">
      <c r="B49" s="0" t="s">
        <v>1464</v>
      </c>
      <c r="C49" s="194" t="n">
        <v>-6.65874291742599</v>
      </c>
      <c r="D49" s="194" t="n">
        <v>-6.76763545681023</v>
      </c>
      <c r="E49" s="194" t="n">
        <v>-6.87788929521896</v>
      </c>
      <c r="F49" s="194" t="n">
        <v>-6.98150080907387</v>
      </c>
      <c r="G49" s="194" t="n">
        <v>-7.06558234612418</v>
      </c>
      <c r="H49" s="194" t="n">
        <v>-7.19450271985446</v>
      </c>
      <c r="I49" s="194" t="n">
        <v>-7.30992106118623</v>
      </c>
      <c r="J49" s="194" t="n">
        <v>-7.37796020486205</v>
      </c>
      <c r="K49" s="194" t="n">
        <v>-7.44866211676588</v>
      </c>
      <c r="L49" s="194" t="n">
        <v>-7.55543175010616</v>
      </c>
    </row>
    <row r="50" customFormat="false" ht="12.75" hidden="false" customHeight="false" outlineLevel="0" collapsed="false">
      <c r="B50" s="0" t="s">
        <v>1186</v>
      </c>
      <c r="C50" s="194" t="n">
        <v>-103.167948534282</v>
      </c>
      <c r="D50" s="194" t="n">
        <v>-105.015349303087</v>
      </c>
      <c r="E50" s="194" t="n">
        <v>-106.88584499537</v>
      </c>
      <c r="F50" s="194" t="n">
        <v>-108.643651282513</v>
      </c>
      <c r="G50" s="194" t="n">
        <v>-110.070124547508</v>
      </c>
      <c r="H50" s="194" t="n">
        <v>-112.257304669219</v>
      </c>
      <c r="I50" s="194" t="n">
        <v>-114.215417995589</v>
      </c>
      <c r="J50" s="194" t="n">
        <v>-115.369726335226</v>
      </c>
      <c r="K50" s="194" t="n">
        <v>-116.569209487568</v>
      </c>
      <c r="L50" s="194" t="n">
        <v>-118.380594398171</v>
      </c>
    </row>
    <row r="51" customFormat="false" ht="12.75" hidden="false" customHeight="false" outlineLevel="0" collapsed="false">
      <c r="B51" s="0" t="s">
        <v>1465</v>
      </c>
      <c r="C51" s="194" t="n">
        <v>-98.734892865298</v>
      </c>
      <c r="D51" s="194" t="n">
        <v>-100.349535950826</v>
      </c>
      <c r="E51" s="194" t="n">
        <v>-101.984364184664</v>
      </c>
      <c r="F51" s="194" t="n">
        <v>-103.520700974797</v>
      </c>
      <c r="G51" s="194" t="n">
        <v>-104.76745004674</v>
      </c>
      <c r="H51" s="194" t="n">
        <v>-106.679063011269</v>
      </c>
      <c r="I51" s="194" t="n">
        <v>-108.39046975987</v>
      </c>
      <c r="J51" s="194" t="n">
        <v>-109.399344504665</v>
      </c>
      <c r="K51" s="194" t="n">
        <v>-110.447702398004</v>
      </c>
      <c r="L51" s="194" t="n">
        <v>-112.030867334667</v>
      </c>
    </row>
    <row r="52" customFormat="false" ht="12.75" hidden="false" customHeight="false" outlineLevel="0" collapsed="false">
      <c r="B52" s="0" t="s">
        <v>1466</v>
      </c>
      <c r="C52" s="194" t="n">
        <v>-2.96511424083585</v>
      </c>
      <c r="D52" s="194" t="n">
        <v>-3.01360369646628</v>
      </c>
      <c r="E52" s="194" t="n">
        <v>-3.06269933364984</v>
      </c>
      <c r="F52" s="194" t="n">
        <v>-3.10883716763075</v>
      </c>
      <c r="G52" s="194" t="n">
        <v>-3.14627837327436</v>
      </c>
      <c r="H52" s="194" t="n">
        <v>-3.20368615141235</v>
      </c>
      <c r="I52" s="194" t="n">
        <v>-3.25508152314849</v>
      </c>
      <c r="J52" s="194" t="n">
        <v>-3.28537910879629</v>
      </c>
      <c r="K52" s="194" t="n">
        <v>-3.31686241554654</v>
      </c>
      <c r="L52" s="194" t="n">
        <v>-3.36440654876088</v>
      </c>
    </row>
    <row r="53" customFormat="false" ht="12.75" hidden="false" customHeight="false" outlineLevel="0" collapsed="false">
      <c r="B53" s="0" t="s">
        <v>1467</v>
      </c>
      <c r="C53" s="194" t="n">
        <v>-73.2100423024652</v>
      </c>
      <c r="D53" s="194" t="n">
        <v>-74.407269393765</v>
      </c>
      <c r="E53" s="194" t="n">
        <v>-75.6194633880381</v>
      </c>
      <c r="F53" s="194" t="n">
        <v>-76.7586278529237</v>
      </c>
      <c r="G53" s="194" t="n">
        <v>-77.6830685410002</v>
      </c>
      <c r="H53" s="194" t="n">
        <v>-79.100493140731</v>
      </c>
      <c r="I53" s="194" t="n">
        <v>-80.3694686449911</v>
      </c>
      <c r="J53" s="194" t="n">
        <v>-81.1175300506499</v>
      </c>
      <c r="K53" s="194" t="n">
        <v>-81.8948674588563</v>
      </c>
      <c r="L53" s="194" t="n">
        <v>-83.0687541023855</v>
      </c>
    </row>
    <row r="54" customFormat="false" ht="12.75" hidden="false" customHeight="false" outlineLevel="0" collapsed="false">
      <c r="B54" s="0" t="s">
        <v>1312</v>
      </c>
      <c r="C54" s="194" t="n">
        <v>-29.92008332362</v>
      </c>
      <c r="D54" s="194" t="n">
        <v>-30.4093759561934</v>
      </c>
      <c r="E54" s="194" t="n">
        <v>-30.9047853859981</v>
      </c>
      <c r="F54" s="194" t="n">
        <v>-31.3703485059847</v>
      </c>
      <c r="G54" s="194" t="n">
        <v>-31.7481565435859</v>
      </c>
      <c r="H54" s="194" t="n">
        <v>-32.3274413082863</v>
      </c>
      <c r="I54" s="194" t="n">
        <v>-32.8460566734603</v>
      </c>
      <c r="J54" s="194" t="n">
        <v>-33.1517805725946</v>
      </c>
      <c r="K54" s="194" t="n">
        <v>-33.4694692296782</v>
      </c>
      <c r="L54" s="194" t="n">
        <v>-33.9492228957363</v>
      </c>
    </row>
    <row r="55" customFormat="false" ht="12.75" hidden="false" customHeight="false" outlineLevel="0" collapsed="false">
      <c r="B55" s="0" t="s">
        <v>1338</v>
      </c>
      <c r="C55" s="194" t="n">
        <v>-1.69104323985462</v>
      </c>
      <c r="D55" s="194" t="n">
        <v>-1.71869740744748</v>
      </c>
      <c r="E55" s="194" t="n">
        <v>-1.74669728826901</v>
      </c>
      <c r="F55" s="194" t="n">
        <v>-1.77301029543091</v>
      </c>
      <c r="G55" s="194" t="n">
        <v>-1.79436350227321</v>
      </c>
      <c r="H55" s="194" t="n">
        <v>-1.82710390525612</v>
      </c>
      <c r="I55" s="194" t="n">
        <v>-1.85641535462196</v>
      </c>
      <c r="J55" s="194" t="n">
        <v>-1.87369446201285</v>
      </c>
      <c r="K55" s="194" t="n">
        <v>-1.89164980157955</v>
      </c>
      <c r="L55" s="194" t="n">
        <v>-1.91876483949599</v>
      </c>
    </row>
    <row r="56" customFormat="false" ht="12.75" hidden="false" customHeight="false" outlineLevel="0" collapsed="false">
      <c r="B56" s="0" t="s">
        <v>1098</v>
      </c>
      <c r="C56" s="194" t="n">
        <v>3.22522487542227</v>
      </c>
      <c r="D56" s="194" t="n">
        <v>3.18148342764316</v>
      </c>
      <c r="E56" s="194" t="n">
        <v>3.13719515461296</v>
      </c>
      <c r="F56" s="194" t="n">
        <v>3.095575061554</v>
      </c>
      <c r="G56" s="194" t="n">
        <v>3.06180003726978</v>
      </c>
      <c r="H56" s="194" t="n">
        <v>3.0100135344747</v>
      </c>
      <c r="I56" s="194" t="n">
        <v>2.96365071312199</v>
      </c>
      <c r="J56" s="194" t="n">
        <v>2.93631981729699</v>
      </c>
      <c r="K56" s="194" t="n">
        <v>2.90791930423235</v>
      </c>
      <c r="L56" s="194" t="n">
        <v>2.86503061445105</v>
      </c>
    </row>
    <row r="57" customFormat="false" ht="12.75" hidden="false" customHeight="false" outlineLevel="0" collapsed="false">
      <c r="B57" s="0" t="s">
        <v>485</v>
      </c>
      <c r="C57" s="194" t="n">
        <v>-3631.53777436247</v>
      </c>
      <c r="D57" s="194" t="n">
        <v>-3719.27557767482</v>
      </c>
      <c r="E57" s="194" t="n">
        <v>-3808.11021816937</v>
      </c>
      <c r="F57" s="194" t="n">
        <v>-3891.59294963015</v>
      </c>
      <c r="G57" s="194" t="n">
        <v>-3959.33982560197</v>
      </c>
      <c r="H57" s="194" t="n">
        <v>-4063.214622326</v>
      </c>
      <c r="I57" s="194" t="n">
        <v>-4156.21044910778</v>
      </c>
      <c r="J57" s="194" t="n">
        <v>-4211.03151434445</v>
      </c>
      <c r="K57" s="194" t="n">
        <v>-4267.99804736409</v>
      </c>
      <c r="L57" s="194" t="n">
        <v>-4354.02536514651</v>
      </c>
    </row>
    <row r="58" customFormat="false" ht="12.75" hidden="false" customHeight="false" outlineLevel="0" collapsed="false">
      <c r="B58" s="0" t="s">
        <v>1468</v>
      </c>
      <c r="C58" s="194" t="n">
        <v>-31.7290117893299</v>
      </c>
      <c r="D58" s="194" t="n">
        <v>-32.2478864040639</v>
      </c>
      <c r="E58" s="194" t="n">
        <v>-32.773247629459</v>
      </c>
      <c r="F58" s="194" t="n">
        <v>-33.2669580768182</v>
      </c>
      <c r="G58" s="194" t="n">
        <v>-33.6676078861618</v>
      </c>
      <c r="H58" s="194" t="n">
        <v>-34.281915437707</v>
      </c>
      <c r="I58" s="194" t="n">
        <v>-34.8318855984766</v>
      </c>
      <c r="J58" s="194" t="n">
        <v>-35.1560931581612</v>
      </c>
      <c r="K58" s="194" t="n">
        <v>-35.4929888491563</v>
      </c>
      <c r="L58" s="194" t="n">
        <v>-36.0017477841395</v>
      </c>
    </row>
    <row r="59" customFormat="false" ht="12.75" hidden="false" customHeight="false" outlineLevel="0" collapsed="false">
      <c r="B59" s="0" t="s">
        <v>1469</v>
      </c>
      <c r="C59" s="194" t="n">
        <v>-9.27041286110107</v>
      </c>
      <c r="D59" s="194" t="n">
        <v>-9.42201486918338</v>
      </c>
      <c r="E59" s="194" t="n">
        <v>-9.57551210045435</v>
      </c>
      <c r="F59" s="194" t="n">
        <v>-9.71976177678365</v>
      </c>
      <c r="G59" s="194" t="n">
        <v>-9.83682149392823</v>
      </c>
      <c r="H59" s="194" t="n">
        <v>-10.0163065867615</v>
      </c>
      <c r="I59" s="194" t="n">
        <v>-10.1769939250711</v>
      </c>
      <c r="J59" s="194" t="n">
        <v>-10.2717191548048</v>
      </c>
      <c r="K59" s="194" t="n">
        <v>-10.3701515348419</v>
      </c>
      <c r="L59" s="194" t="n">
        <v>-10.5187979977505</v>
      </c>
    </row>
    <row r="60" customFormat="false" ht="12.75" hidden="false" customHeight="false" outlineLevel="0" collapsed="false">
      <c r="B60" s="0" t="s">
        <v>738</v>
      </c>
      <c r="C60" s="194" t="n">
        <v>-1273.40979026689</v>
      </c>
      <c r="D60" s="194" t="n">
        <v>-1294.88512736576</v>
      </c>
      <c r="E60" s="194" t="n">
        <v>-1316.62893423866</v>
      </c>
      <c r="F60" s="194" t="n">
        <v>-1337.0627692832</v>
      </c>
      <c r="G60" s="194" t="n">
        <v>-1353.64498292388</v>
      </c>
      <c r="H60" s="194" t="n">
        <v>-1379.07012683572</v>
      </c>
      <c r="I60" s="194" t="n">
        <v>-1401.83245565556</v>
      </c>
      <c r="J60" s="194" t="n">
        <v>-1415.25085469941</v>
      </c>
      <c r="K60" s="194" t="n">
        <v>-1429.19439390104</v>
      </c>
      <c r="L60" s="194" t="n">
        <v>-1450.25106023347</v>
      </c>
    </row>
    <row r="61" customFormat="false" ht="12.75" hidden="false" customHeight="false" outlineLevel="0" collapsed="false">
      <c r="B61" s="0" t="s">
        <v>1470</v>
      </c>
      <c r="C61" s="194" t="n">
        <v>-58.2311803752786</v>
      </c>
      <c r="D61" s="194" t="n">
        <v>-59.1998066943562</v>
      </c>
      <c r="E61" s="194" t="n">
        <v>-60.1805421080578</v>
      </c>
      <c r="F61" s="194" t="n">
        <v>-61.1021923868266</v>
      </c>
      <c r="G61" s="194" t="n">
        <v>-61.8501186469357</v>
      </c>
      <c r="H61" s="194" t="n">
        <v>-62.9968975517771</v>
      </c>
      <c r="I61" s="194" t="n">
        <v>-64.0235725081186</v>
      </c>
      <c r="J61" s="194" t="n">
        <v>-64.628797674733</v>
      </c>
      <c r="K61" s="194" t="n">
        <v>-65.2577088294035</v>
      </c>
      <c r="L61" s="194" t="n">
        <v>-66.2074513693101</v>
      </c>
    </row>
    <row r="62" customFormat="false" ht="12.75" hidden="false" customHeight="false" outlineLevel="0" collapsed="false">
      <c r="B62" s="0" t="s">
        <v>1125</v>
      </c>
      <c r="C62" s="194" t="n">
        <v>6.83741648157226</v>
      </c>
      <c r="D62" s="194" t="n">
        <v>6.73500246275756</v>
      </c>
      <c r="E62" s="194" t="n">
        <v>6.63130813489052</v>
      </c>
      <c r="F62" s="194" t="n">
        <v>6.53386094898265</v>
      </c>
      <c r="G62" s="194" t="n">
        <v>6.45478181127374</v>
      </c>
      <c r="H62" s="194" t="n">
        <v>6.33353150656535</v>
      </c>
      <c r="I62" s="194" t="n">
        <v>6.22497993592925</v>
      </c>
      <c r="J62" s="194" t="n">
        <v>6.16098875545027</v>
      </c>
      <c r="K62" s="194" t="n">
        <v>6.09449322713493</v>
      </c>
      <c r="L62" s="194" t="n">
        <v>5.99407581286961</v>
      </c>
    </row>
    <row r="63" customFormat="false" ht="12.75" hidden="false" customHeight="false" outlineLevel="0" collapsed="false">
      <c r="B63" s="0" t="s">
        <v>1471</v>
      </c>
      <c r="C63" s="194" t="n">
        <v>-10.9134402289625</v>
      </c>
      <c r="D63" s="194" t="n">
        <v>-11.0919111858213</v>
      </c>
      <c r="E63" s="194" t="n">
        <v>-11.2726132628363</v>
      </c>
      <c r="F63" s="194" t="n">
        <v>-11.4424288087299</v>
      </c>
      <c r="G63" s="194" t="n">
        <v>-11.580235424834</v>
      </c>
      <c r="H63" s="194" t="n">
        <v>-11.7915312820924</v>
      </c>
      <c r="I63" s="194" t="n">
        <v>-11.9806977937104</v>
      </c>
      <c r="J63" s="194" t="n">
        <v>-12.0922115038722</v>
      </c>
      <c r="K63" s="194" t="n">
        <v>-12.2080893954208</v>
      </c>
      <c r="L63" s="194" t="n">
        <v>-12.3830809856019</v>
      </c>
    </row>
    <row r="64" customFormat="false" ht="12.75" hidden="false" customHeight="false" outlineLevel="0" collapsed="false">
      <c r="B64" s="0" t="s">
        <v>1472</v>
      </c>
      <c r="C64" s="194" t="n">
        <v>-47.0261238969301</v>
      </c>
      <c r="D64" s="194" t="n">
        <v>-47.7951570480874</v>
      </c>
      <c r="E64" s="194" t="n">
        <v>-48.5738041184755</v>
      </c>
      <c r="F64" s="194" t="n">
        <v>-49.3055410165825</v>
      </c>
      <c r="G64" s="194" t="n">
        <v>-49.8993511137444</v>
      </c>
      <c r="H64" s="194" t="n">
        <v>-50.8098270914267</v>
      </c>
      <c r="I64" s="194" t="n">
        <v>-51.6249474957964</v>
      </c>
      <c r="J64" s="194" t="n">
        <v>-52.1054611963578</v>
      </c>
      <c r="K64" s="194" t="n">
        <v>-52.6047801984833</v>
      </c>
      <c r="L64" s="194" t="n">
        <v>-53.3588207235726</v>
      </c>
    </row>
    <row r="65" customFormat="false" ht="12.75" hidden="false" customHeight="false" outlineLevel="0" collapsed="false">
      <c r="B65" s="0" t="s">
        <v>1046</v>
      </c>
      <c r="C65" s="194" t="n">
        <v>-44.4048022373969</v>
      </c>
      <c r="D65" s="194" t="n">
        <v>-45.2160053350788</v>
      </c>
      <c r="E65" s="194" t="n">
        <v>-46.0373495314234</v>
      </c>
      <c r="F65" s="194" t="n">
        <v>-46.8092112353555</v>
      </c>
      <c r="G65" s="194" t="n">
        <v>-47.4355829197589</v>
      </c>
      <c r="H65" s="194" t="n">
        <v>-48.3959848638744</v>
      </c>
      <c r="I65" s="194" t="n">
        <v>-49.2558024101184</v>
      </c>
      <c r="J65" s="194" t="n">
        <v>-49.7626650879984</v>
      </c>
      <c r="K65" s="194" t="n">
        <v>-50.2893642564881</v>
      </c>
      <c r="L65" s="194" t="n">
        <v>-51.0847526071848</v>
      </c>
    </row>
    <row r="66" customFormat="false" ht="12.75" hidden="false" customHeight="false" outlineLevel="0" collapsed="false">
      <c r="B66" s="0" t="s">
        <v>590</v>
      </c>
      <c r="C66" s="194" t="n">
        <v>1308.02761211737</v>
      </c>
      <c r="D66" s="194" t="n">
        <v>1303.15477494896</v>
      </c>
      <c r="E66" s="194" t="n">
        <v>1298.22102094895</v>
      </c>
      <c r="F66" s="194" t="n">
        <v>1293.58450463073</v>
      </c>
      <c r="G66" s="194" t="n">
        <v>1289.82193612757</v>
      </c>
      <c r="H66" s="194" t="n">
        <v>1284.05287249446</v>
      </c>
      <c r="I66" s="194" t="n">
        <v>1278.88801191964</v>
      </c>
      <c r="J66" s="194" t="n">
        <v>1275.84332520295</v>
      </c>
      <c r="K66" s="194" t="n">
        <v>1272.67948215042</v>
      </c>
      <c r="L66" s="194" t="n">
        <v>1267.90164300056</v>
      </c>
    </row>
    <row r="67" customFormat="false" ht="12.75" hidden="false" customHeight="false" outlineLevel="0" collapsed="false">
      <c r="B67" s="0" t="s">
        <v>1473</v>
      </c>
      <c r="C67" s="194" t="n">
        <v>-9.03166682368968</v>
      </c>
      <c r="D67" s="194" t="n">
        <v>-9.17936454193769</v>
      </c>
      <c r="E67" s="194" t="n">
        <v>-9.32890867464998</v>
      </c>
      <c r="F67" s="194" t="n">
        <v>-9.46944340978545</v>
      </c>
      <c r="G67" s="194" t="n">
        <v>-9.58348842369864</v>
      </c>
      <c r="H67" s="194" t="n">
        <v>-9.75835113829154</v>
      </c>
      <c r="I67" s="194" t="n">
        <v>-9.91490020726422</v>
      </c>
      <c r="J67" s="194" t="n">
        <v>-10.0071859260958</v>
      </c>
      <c r="K67" s="194" t="n">
        <v>-10.1030833229516</v>
      </c>
      <c r="L67" s="194" t="n">
        <v>-10.2479016118051</v>
      </c>
    </row>
    <row r="68" customFormat="false" ht="12.75" hidden="false" customHeight="false" outlineLevel="0" collapsed="false">
      <c r="B68" s="0" t="s">
        <v>338</v>
      </c>
      <c r="C68" s="194" t="n">
        <v>1124.30741364662</v>
      </c>
      <c r="D68" s="194" t="n">
        <v>1113.25759801572</v>
      </c>
      <c r="E68" s="194" t="n">
        <v>1102.06964525142</v>
      </c>
      <c r="F68" s="194" t="n">
        <v>1091.55571902829</v>
      </c>
      <c r="G68" s="194" t="n">
        <v>1083.02358737241</v>
      </c>
      <c r="H68" s="194" t="n">
        <v>1069.9414573308</v>
      </c>
      <c r="I68" s="194" t="n">
        <v>1058.22943923156</v>
      </c>
      <c r="J68" s="194" t="n">
        <v>1051.32520136959</v>
      </c>
      <c r="K68" s="194" t="n">
        <v>1044.1507604418</v>
      </c>
      <c r="L68" s="194" t="n">
        <v>1033.3163656333</v>
      </c>
    </row>
    <row r="69" customFormat="false" ht="12.75" hidden="false" customHeight="false" outlineLevel="0" collapsed="false">
      <c r="B69" s="0" t="s">
        <v>1474</v>
      </c>
      <c r="C69" s="194" t="n">
        <v>-93.9423299832696</v>
      </c>
      <c r="D69" s="194" t="n">
        <v>-95.4785987646908</v>
      </c>
      <c r="E69" s="194" t="n">
        <v>-97.0340729132135</v>
      </c>
      <c r="F69" s="194" t="n">
        <v>-98.4958363639621</v>
      </c>
      <c r="G69" s="194" t="n">
        <v>-99.682068599841</v>
      </c>
      <c r="H69" s="194" t="n">
        <v>-101.500892429012</v>
      </c>
      <c r="I69" s="194" t="n">
        <v>-103.129227993542</v>
      </c>
      <c r="J69" s="194" t="n">
        <v>-104.089132252685</v>
      </c>
      <c r="K69" s="194" t="n">
        <v>-105.086603159864</v>
      </c>
      <c r="L69" s="194" t="n">
        <v>-106.592921732578</v>
      </c>
    </row>
    <row r="70" customFormat="false" ht="12.75" hidden="false" customHeight="false" outlineLevel="0" collapsed="false">
      <c r="B70" s="0" t="s">
        <v>1475</v>
      </c>
      <c r="C70" s="194" t="n">
        <v>-39.4874856537205</v>
      </c>
      <c r="D70" s="194" t="n">
        <v>-40.1332370575598</v>
      </c>
      <c r="E70" s="194" t="n">
        <v>-40.7870611977047</v>
      </c>
      <c r="F70" s="194" t="n">
        <v>-41.4014952159034</v>
      </c>
      <c r="G70" s="194" t="n">
        <v>-41.9001131276008</v>
      </c>
      <c r="H70" s="194" t="n">
        <v>-42.6646330184085</v>
      </c>
      <c r="I70" s="194" t="n">
        <v>-43.3490835451869</v>
      </c>
      <c r="J70" s="194" t="n">
        <v>-43.7525673172904</v>
      </c>
      <c r="K70" s="194" t="n">
        <v>-44.1718417609225</v>
      </c>
      <c r="L70" s="194" t="n">
        <v>-44.8050039684233</v>
      </c>
    </row>
    <row r="71" customFormat="false" ht="12.75" hidden="false" customHeight="false" outlineLevel="0" collapsed="false">
      <c r="B71" s="0" t="s">
        <v>962</v>
      </c>
      <c r="C71" s="194" t="n">
        <v>1570.53316366802</v>
      </c>
      <c r="D71" s="194" t="n">
        <v>1569.56068359218</v>
      </c>
      <c r="E71" s="194" t="n">
        <v>1568.57604624472</v>
      </c>
      <c r="F71" s="194" t="n">
        <v>1567.6507291071</v>
      </c>
      <c r="G71" s="194" t="n">
        <v>1566.89982716295</v>
      </c>
      <c r="H71" s="194" t="n">
        <v>1565.74848570713</v>
      </c>
      <c r="I71" s="194" t="n">
        <v>1564.71772604291</v>
      </c>
      <c r="J71" s="194" t="n">
        <v>1564.11009293989</v>
      </c>
      <c r="K71" s="194" t="n">
        <v>1563.47867961222</v>
      </c>
      <c r="L71" s="194" t="n">
        <v>1562.52515844617</v>
      </c>
    </row>
    <row r="72" customFormat="false" ht="12.75" hidden="false" customHeight="false" outlineLevel="0" collapsed="false">
      <c r="B72" s="0" t="s">
        <v>360</v>
      </c>
      <c r="C72" s="194" t="n">
        <v>1784.30007300113</v>
      </c>
      <c r="D72" s="194" t="n">
        <v>1783.17660125892</v>
      </c>
      <c r="E72" s="194" t="n">
        <v>1782.03908465196</v>
      </c>
      <c r="F72" s="194" t="n">
        <v>1780.97009857961</v>
      </c>
      <c r="G72" s="194" t="n">
        <v>1780.10260819457</v>
      </c>
      <c r="H72" s="194" t="n">
        <v>1778.77250424346</v>
      </c>
      <c r="I72" s="194" t="n">
        <v>1777.5817041597</v>
      </c>
      <c r="J72" s="194" t="n">
        <v>1776.87972718573</v>
      </c>
      <c r="K72" s="194" t="n">
        <v>1776.15027776161</v>
      </c>
      <c r="L72" s="194" t="n">
        <v>1775.04870857548</v>
      </c>
    </row>
    <row r="73" customFormat="false" ht="12.75" hidden="false" customHeight="false" outlineLevel="0" collapsed="false">
      <c r="B73" s="0" t="s">
        <v>1476</v>
      </c>
      <c r="C73" s="194" t="n">
        <v>-24.0170741340975</v>
      </c>
      <c r="D73" s="194" t="n">
        <v>-24.4098329811461</v>
      </c>
      <c r="E73" s="194" t="n">
        <v>-24.8075018269731</v>
      </c>
      <c r="F73" s="194" t="n">
        <v>-25.1812128172093</v>
      </c>
      <c r="G73" s="194" t="n">
        <v>-25.4844821480257</v>
      </c>
      <c r="H73" s="194" t="n">
        <v>-25.9494783510136</v>
      </c>
      <c r="I73" s="194" t="n">
        <v>-26.3657747743137</v>
      </c>
      <c r="J73" s="194" t="n">
        <v>-26.6111816293233</v>
      </c>
      <c r="K73" s="194" t="n">
        <v>-26.8661926848144</v>
      </c>
      <c r="L73" s="194" t="n">
        <v>-27.2512945322657</v>
      </c>
    </row>
    <row r="74" customFormat="false" ht="12.75" hidden="false" customHeight="false" outlineLevel="0" collapsed="false">
      <c r="B74" s="0" t="s">
        <v>1183</v>
      </c>
      <c r="C74" s="194" t="n">
        <v>5.2</v>
      </c>
      <c r="D74" s="194" t="n">
        <v>5.2</v>
      </c>
      <c r="E74" s="194" t="n">
        <v>5.2</v>
      </c>
      <c r="F74" s="194" t="n">
        <v>5.2</v>
      </c>
      <c r="G74" s="194" t="n">
        <v>5.2</v>
      </c>
      <c r="H74" s="194" t="n">
        <v>5.2</v>
      </c>
      <c r="I74" s="194" t="n">
        <v>5.2</v>
      </c>
      <c r="J74" s="194" t="n">
        <v>5.2</v>
      </c>
      <c r="K74" s="194" t="n">
        <v>5.2</v>
      </c>
      <c r="L74" s="194" t="n">
        <v>5.2</v>
      </c>
    </row>
    <row r="75" customFormat="false" ht="12.75" hidden="false" customHeight="false" outlineLevel="0" collapsed="false">
      <c r="B75" s="0" t="s">
        <v>1477</v>
      </c>
      <c r="C75" s="194" t="n">
        <v>-2.4992318282559</v>
      </c>
      <c r="D75" s="194" t="n">
        <v>-2.5401025607145</v>
      </c>
      <c r="E75" s="194" t="n">
        <v>-2.58148423073173</v>
      </c>
      <c r="F75" s="194" t="n">
        <v>-2.62037283123954</v>
      </c>
      <c r="G75" s="194" t="n">
        <v>-2.65193122839809</v>
      </c>
      <c r="H75" s="194" t="n">
        <v>-2.70031902551429</v>
      </c>
      <c r="I75" s="194" t="n">
        <v>-2.74363909295014</v>
      </c>
      <c r="J75" s="194" t="n">
        <v>-2.76917628451176</v>
      </c>
      <c r="K75" s="194" t="n">
        <v>-2.79571289521138</v>
      </c>
      <c r="L75" s="194" t="n">
        <v>-2.83578683547973</v>
      </c>
    </row>
    <row r="76" customFormat="false" ht="12.75" hidden="false" customHeight="false" outlineLevel="0" collapsed="false">
      <c r="B76" s="0" t="s">
        <v>1478</v>
      </c>
      <c r="C76" s="194" t="n">
        <v>3652.84809962288</v>
      </c>
      <c r="D76" s="194" t="n">
        <v>3642.71309981028</v>
      </c>
      <c r="E76" s="194" t="n">
        <v>3632.45139925733</v>
      </c>
      <c r="F76" s="194" t="n">
        <v>3622.8079224917</v>
      </c>
      <c r="G76" s="194" t="n">
        <v>3614.98216723732</v>
      </c>
      <c r="H76" s="194" t="n">
        <v>3602.98310861508</v>
      </c>
      <c r="I76" s="194" t="n">
        <v>3592.24073017131</v>
      </c>
      <c r="J76" s="194" t="n">
        <v>3585.90809515055</v>
      </c>
      <c r="K76" s="194" t="n">
        <v>3579.32762721448</v>
      </c>
      <c r="L76" s="194" t="n">
        <v>3569.39021350354</v>
      </c>
    </row>
    <row r="77" customFormat="false" ht="12.75" hidden="false" customHeight="false" outlineLevel="0" collapsed="false">
      <c r="B77" s="0" t="s">
        <v>1479</v>
      </c>
      <c r="C77" s="194" t="n">
        <v>-2.44957369311633</v>
      </c>
      <c r="D77" s="194" t="n">
        <v>-2.48963235030734</v>
      </c>
      <c r="E77" s="194" t="n">
        <v>-2.53019179305506</v>
      </c>
      <c r="F77" s="194" t="n">
        <v>-2.56830770198717</v>
      </c>
      <c r="G77" s="194" t="n">
        <v>-2.59923905401403</v>
      </c>
      <c r="H77" s="194" t="n">
        <v>-2.64666541660417</v>
      </c>
      <c r="I77" s="194" t="n">
        <v>-2.68912474205576</v>
      </c>
      <c r="J77" s="194" t="n">
        <v>-2.71415452598303</v>
      </c>
      <c r="K77" s="194" t="n">
        <v>-2.74016387123038</v>
      </c>
      <c r="L77" s="194" t="n">
        <v>-2.77944156798145</v>
      </c>
    </row>
    <row r="78" customFormat="false" ht="12.75" hidden="false" customHeight="false" outlineLevel="0" collapsed="false">
      <c r="B78" s="0" t="s">
        <v>189</v>
      </c>
      <c r="C78" s="194" t="n">
        <v>2198.43407549709</v>
      </c>
      <c r="D78" s="194" t="n">
        <v>2197.62350817936</v>
      </c>
      <c r="E78" s="194" t="n">
        <v>2196.80280771104</v>
      </c>
      <c r="F78" s="194" t="n">
        <v>2196.03155095326</v>
      </c>
      <c r="G78" s="194" t="n">
        <v>2195.4056701873</v>
      </c>
      <c r="H78" s="194" t="n">
        <v>2194.44602095764</v>
      </c>
      <c r="I78" s="194" t="n">
        <v>2193.58687729289</v>
      </c>
      <c r="J78" s="194" t="n">
        <v>2193.08041186834</v>
      </c>
      <c r="K78" s="194" t="n">
        <v>2192.55412550001</v>
      </c>
      <c r="L78" s="194" t="n">
        <v>2191.75936053446</v>
      </c>
    </row>
    <row r="79" customFormat="false" ht="12.75" hidden="false" customHeight="false" outlineLevel="0" collapsed="false">
      <c r="B79" s="0" t="s">
        <v>631</v>
      </c>
      <c r="C79" s="194" t="n">
        <v>254.81715979056</v>
      </c>
      <c r="D79" s="194" t="n">
        <v>254.444584763178</v>
      </c>
      <c r="E79" s="194" t="n">
        <v>254.067352061136</v>
      </c>
      <c r="F79" s="194" t="n">
        <v>253.712846023992</v>
      </c>
      <c r="G79" s="194" t="n">
        <v>253.425161659701</v>
      </c>
      <c r="H79" s="194" t="n">
        <v>252.984061543529</v>
      </c>
      <c r="I79" s="194" t="n">
        <v>252.589158532493</v>
      </c>
      <c r="J79" s="194" t="n">
        <v>252.356363099845</v>
      </c>
      <c r="K79" s="194" t="n">
        <v>252.114457025173</v>
      </c>
      <c r="L79" s="194" t="n">
        <v>251.7491455053</v>
      </c>
    </row>
    <row r="80" customFormat="false" ht="12.75" hidden="false" customHeight="false" outlineLevel="0" collapsed="false">
      <c r="B80" s="0" t="s">
        <v>823</v>
      </c>
      <c r="C80" s="194" t="n">
        <v>67.8302427096669</v>
      </c>
      <c r="D80" s="194" t="n">
        <v>50.3997357861354</v>
      </c>
      <c r="E80" s="194" t="n">
        <v>32.7513247508484</v>
      </c>
      <c r="F80" s="194" t="n">
        <v>16.1661553736071</v>
      </c>
      <c r="G80" s="194" t="n">
        <v>2.70716339872843</v>
      </c>
      <c r="H80" s="194" t="n">
        <v>-17.9292133411</v>
      </c>
      <c r="I80" s="194" t="n">
        <v>-36.4043100654685</v>
      </c>
      <c r="J80" s="194" t="n">
        <v>-47.2953846204262</v>
      </c>
      <c r="K80" s="194" t="n">
        <v>-58.6126903965182</v>
      </c>
      <c r="L80" s="194" t="n">
        <v>-75.7033822261378</v>
      </c>
    </row>
    <row r="81" customFormat="false" ht="12.75" hidden="false" customHeight="false" outlineLevel="0" collapsed="false">
      <c r="B81" s="0" t="s">
        <v>1480</v>
      </c>
      <c r="C81" s="194" t="n">
        <v>-60.7838372867201</v>
      </c>
      <c r="D81" s="194" t="n">
        <v>-61.7778546977765</v>
      </c>
      <c r="E81" s="194" t="n">
        <v>-62.7842986252833</v>
      </c>
      <c r="F81" s="194" t="n">
        <v>-63.7301085893091</v>
      </c>
      <c r="G81" s="194" t="n">
        <v>-64.4976406190423</v>
      </c>
      <c r="H81" s="194" t="n">
        <v>-65.6744806197662</v>
      </c>
      <c r="I81" s="194" t="n">
        <v>-66.7280683263968</v>
      </c>
      <c r="J81" s="194" t="n">
        <v>-67.3491585666425</v>
      </c>
      <c r="K81" s="194" t="n">
        <v>-67.9945556877381</v>
      </c>
      <c r="L81" s="194" t="n">
        <v>-68.9691943095619</v>
      </c>
    </row>
    <row r="82" customFormat="false" ht="12.75" hidden="false" customHeight="false" outlineLevel="0" collapsed="false">
      <c r="B82" s="0" t="s">
        <v>1120</v>
      </c>
      <c r="C82" s="194" t="n">
        <v>5.47002484439806</v>
      </c>
      <c r="D82" s="194" t="n">
        <v>5.25530618736689</v>
      </c>
      <c r="E82" s="194" t="n">
        <v>5.03790326656514</v>
      </c>
      <c r="F82" s="194" t="n">
        <v>4.83359794653408</v>
      </c>
      <c r="G82" s="194" t="n">
        <v>4.66780261456139</v>
      </c>
      <c r="H82" s="194" t="n">
        <v>4.41359227409314</v>
      </c>
      <c r="I82" s="194" t="n">
        <v>4.18600578021889</v>
      </c>
      <c r="J82" s="194" t="n">
        <v>4.05184348004449</v>
      </c>
      <c r="K82" s="194" t="n">
        <v>3.91243062715879</v>
      </c>
      <c r="L82" s="194" t="n">
        <v>3.70189800102871</v>
      </c>
    </row>
    <row r="83" customFormat="false" ht="12.75" hidden="false" customHeight="false" outlineLevel="0" collapsed="false">
      <c r="B83" s="0" t="s">
        <v>272</v>
      </c>
      <c r="C83" s="194" t="n">
        <v>616.442838952756</v>
      </c>
      <c r="D83" s="194" t="n">
        <v>616.057601210598</v>
      </c>
      <c r="E83" s="194" t="n">
        <v>615.667547493301</v>
      </c>
      <c r="F83" s="194" t="n">
        <v>615.300992852508</v>
      </c>
      <c r="G83" s="194" t="n">
        <v>615.003530954075</v>
      </c>
      <c r="H83" s="194" t="n">
        <v>614.547439159588</v>
      </c>
      <c r="I83" s="194" t="n">
        <v>1274.13911457216</v>
      </c>
      <c r="J83" s="194" t="n">
        <v>1273.89840711657</v>
      </c>
      <c r="K83" s="194" t="n">
        <v>1273.64827937538</v>
      </c>
      <c r="L83" s="194" t="n">
        <v>1273.27055200571</v>
      </c>
    </row>
    <row r="84" customFormat="false" ht="12.75" hidden="false" customHeight="false" outlineLevel="0" collapsed="false">
      <c r="B84" s="0" t="s">
        <v>913</v>
      </c>
      <c r="C84" s="194" t="n">
        <v>-45.4562617838824</v>
      </c>
      <c r="D84" s="194" t="n">
        <v>-46.2781184065918</v>
      </c>
      <c r="E84" s="194" t="n">
        <v>-47.1102493109471</v>
      </c>
      <c r="F84" s="194" t="n">
        <v>-47.8922478696375</v>
      </c>
      <c r="G84" s="194" t="n">
        <v>-48.526845689315</v>
      </c>
      <c r="H84" s="194" t="n">
        <v>-49.4998605859419</v>
      </c>
      <c r="I84" s="194" t="n">
        <v>-50.3709701104516</v>
      </c>
      <c r="J84" s="194" t="n">
        <v>-50.8844894125971</v>
      </c>
      <c r="K84" s="194" t="n">
        <v>-51.4181057178551</v>
      </c>
      <c r="L84" s="194" t="n">
        <v>-52.2239398986096</v>
      </c>
    </row>
    <row r="85" customFormat="false" ht="12.75" hidden="false" customHeight="false" outlineLevel="0" collapsed="false">
      <c r="B85" s="0" t="s">
        <v>326</v>
      </c>
      <c r="C85" s="194" t="n">
        <v>-288.63866481442</v>
      </c>
      <c r="D85" s="194" t="n">
        <v>-294.667130070498</v>
      </c>
      <c r="E85" s="194" t="n">
        <v>-300.770959019247</v>
      </c>
      <c r="F85" s="194" t="n">
        <v>-306.507058250067</v>
      </c>
      <c r="G85" s="194" t="n">
        <v>-311.161946708466</v>
      </c>
      <c r="H85" s="194" t="n">
        <v>-318.299184927249</v>
      </c>
      <c r="I85" s="194" t="n">
        <v>-324.688929023284</v>
      </c>
      <c r="J85" s="194" t="n">
        <v>-328.455684909614</v>
      </c>
      <c r="K85" s="194" t="n">
        <v>-332.369855906642</v>
      </c>
      <c r="L85" s="194" t="n">
        <v>-338.280793686547</v>
      </c>
    </row>
    <row r="86" customFormat="false" ht="12.75" hidden="false" customHeight="false" outlineLevel="0" collapsed="false">
      <c r="B86" s="0" t="s">
        <v>414</v>
      </c>
      <c r="C86" s="194" t="n">
        <v>1377.13514419343</v>
      </c>
      <c r="D86" s="194" t="n">
        <v>1376.76122793892</v>
      </c>
      <c r="E86" s="194" t="n">
        <v>1376.38263724266</v>
      </c>
      <c r="F86" s="194" t="n">
        <v>1376.02685502466</v>
      </c>
      <c r="G86" s="194" t="n">
        <v>1375.73813502984</v>
      </c>
      <c r="H86" s="194" t="n">
        <v>1375.29544700412</v>
      </c>
      <c r="I86" s="194" t="n">
        <v>1374.89912238779</v>
      </c>
      <c r="J86" s="194" t="n">
        <v>1374.66548891844</v>
      </c>
      <c r="K86" s="194" t="n">
        <v>1374.4227120098</v>
      </c>
      <c r="L86" s="194" t="n">
        <v>1374.05608541058</v>
      </c>
    </row>
    <row r="87" customFormat="false" ht="12.75" hidden="false" customHeight="false" outlineLevel="0" collapsed="false">
      <c r="B87" s="0" t="s">
        <v>428</v>
      </c>
      <c r="C87" s="194" t="n">
        <v>1608.68377288146</v>
      </c>
      <c r="D87" s="194" t="n">
        <v>1604.18798043834</v>
      </c>
      <c r="E87" s="194" t="n">
        <v>1599.63598471534</v>
      </c>
      <c r="F87" s="194" t="n">
        <v>1595.3582273626</v>
      </c>
      <c r="G87" s="194" t="n">
        <v>1591.88679450765</v>
      </c>
      <c r="H87" s="194" t="n">
        <v>1586.56412276853</v>
      </c>
      <c r="I87" s="194" t="n">
        <v>1581.79890276639</v>
      </c>
      <c r="J87" s="194" t="n">
        <v>1578.98980427623</v>
      </c>
      <c r="K87" s="194" t="n">
        <v>1576.07076939056</v>
      </c>
      <c r="L87" s="194" t="n">
        <v>1571.66262431982</v>
      </c>
    </row>
    <row r="88" customFormat="false" ht="12.75" hidden="false" customHeight="false" outlineLevel="0" collapsed="false">
      <c r="B88" s="0" t="s">
        <v>1039</v>
      </c>
      <c r="C88" s="194" t="n">
        <v>-1.08652052595691</v>
      </c>
      <c r="D88" s="194" t="n">
        <v>-1.11900672752571</v>
      </c>
      <c r="E88" s="194" t="n">
        <v>-1.15189904906155</v>
      </c>
      <c r="F88" s="194" t="n">
        <v>-1.18280974820562</v>
      </c>
      <c r="G88" s="194" t="n">
        <v>-1.20789401730502</v>
      </c>
      <c r="H88" s="194" t="n">
        <v>-1.24635517608606</v>
      </c>
      <c r="I88" s="194" t="n">
        <v>-1.28078823754687</v>
      </c>
      <c r="J88" s="194" t="n">
        <v>-1.30108653666378</v>
      </c>
      <c r="K88" s="194" t="n">
        <v>-1.32217922652478</v>
      </c>
      <c r="L88" s="194" t="n">
        <v>-1.35403209587408</v>
      </c>
    </row>
    <row r="89" customFormat="false" ht="12.75" hidden="false" customHeight="false" outlineLevel="0" collapsed="false">
      <c r="B89" s="0" t="s">
        <v>1481</v>
      </c>
      <c r="C89" s="194" t="n">
        <v>-15.9787326135109</v>
      </c>
      <c r="D89" s="194" t="n">
        <v>-16.2400379067177</v>
      </c>
      <c r="E89" s="194" t="n">
        <v>-16.5046098575188</v>
      </c>
      <c r="F89" s="194" t="n">
        <v>-16.7532424742303</v>
      </c>
      <c r="G89" s="194" t="n">
        <v>-16.9550097469604</v>
      </c>
      <c r="H89" s="194" t="n">
        <v>-17.2643750739922</v>
      </c>
      <c r="I89" s="194" t="n">
        <v>-17.5413400864135</v>
      </c>
      <c r="J89" s="194" t="n">
        <v>-17.704611036731</v>
      </c>
      <c r="K89" s="194" t="n">
        <v>-17.8742717308868</v>
      </c>
      <c r="L89" s="194" t="n">
        <v>-18.1304827670453</v>
      </c>
    </row>
    <row r="90" customFormat="false" ht="12.75" hidden="false" customHeight="false" outlineLevel="0" collapsed="false">
      <c r="B90" s="0" t="s">
        <v>1482</v>
      </c>
      <c r="C90" s="194" t="n">
        <v>-10.753929323357</v>
      </c>
      <c r="D90" s="194" t="n">
        <v>-10.9297917476765</v>
      </c>
      <c r="E90" s="194" t="n">
        <v>-11.107852682087</v>
      </c>
      <c r="F90" s="194" t="n">
        <v>-11.2751862029782</v>
      </c>
      <c r="G90" s="194" t="n">
        <v>-11.410978636783</v>
      </c>
      <c r="H90" s="194" t="n">
        <v>-11.6191861925678</v>
      </c>
      <c r="I90" s="194" t="n">
        <v>-11.8055878453561</v>
      </c>
      <c r="J90" s="194" t="n">
        <v>-11.9154716704842</v>
      </c>
      <c r="K90" s="194" t="n">
        <v>-12.0296558900988</v>
      </c>
      <c r="L90" s="194" t="n">
        <v>-12.2020898021841</v>
      </c>
    </row>
    <row r="91" customFormat="false" ht="12.75" hidden="false" customHeight="false" outlineLevel="0" collapsed="false">
      <c r="B91" s="0" t="s">
        <v>150</v>
      </c>
      <c r="C91" s="194" t="n">
        <v>-1644.67657423334</v>
      </c>
      <c r="D91" s="194" t="n">
        <v>-1790.68514342901</v>
      </c>
      <c r="E91" s="194" t="n">
        <v>-1936.49400790545</v>
      </c>
      <c r="F91" s="194" t="n">
        <v>-2073.51850882</v>
      </c>
      <c r="G91" s="194" t="n">
        <v>-804.714940778138</v>
      </c>
      <c r="H91" s="194" t="n">
        <v>-975.209987234508</v>
      </c>
      <c r="I91" s="194" t="n">
        <v>-1127.84882078651</v>
      </c>
      <c r="J91" s="194" t="n">
        <v>-1217.82945477172</v>
      </c>
      <c r="K91" s="194" t="n">
        <v>-1311.33155537699</v>
      </c>
      <c r="L91" s="194" t="n">
        <v>-1452.53261669697</v>
      </c>
    </row>
    <row r="92" customFormat="false" ht="12.75" hidden="false" customHeight="false" outlineLevel="0" collapsed="false">
      <c r="B92" s="0" t="s">
        <v>1264</v>
      </c>
      <c r="C92" s="194" t="n">
        <v>-15.4546718094675</v>
      </c>
      <c r="D92" s="194" t="n">
        <v>-15.7074069697751</v>
      </c>
      <c r="E92" s="194" t="n">
        <v>-15.9633016498178</v>
      </c>
      <c r="F92" s="194" t="n">
        <v>-16.2037797644059</v>
      </c>
      <c r="G92" s="194" t="n">
        <v>-16.3989295962079</v>
      </c>
      <c r="H92" s="194" t="n">
        <v>-16.6981485464306</v>
      </c>
      <c r="I92" s="194" t="n">
        <v>-16.9660298279571</v>
      </c>
      <c r="J92" s="194" t="n">
        <v>-17.1239459164361</v>
      </c>
      <c r="K92" s="194" t="n">
        <v>-17.2880421818011</v>
      </c>
      <c r="L92" s="194" t="n">
        <v>-17.5358501634207</v>
      </c>
    </row>
    <row r="93" customFormat="false" ht="12.75" hidden="false" customHeight="false" outlineLevel="0" collapsed="false">
      <c r="B93" s="0" t="s">
        <v>441</v>
      </c>
      <c r="C93" s="194" t="n">
        <v>624.224039231412</v>
      </c>
      <c r="D93" s="194" t="n">
        <v>618.602161677109</v>
      </c>
      <c r="E93" s="194" t="n">
        <v>612.910003307668</v>
      </c>
      <c r="F93" s="194" t="n">
        <v>607.56077325571</v>
      </c>
      <c r="G93" s="194" t="n">
        <v>603.219832098975</v>
      </c>
      <c r="H93" s="194" t="n">
        <v>596.563962381316</v>
      </c>
      <c r="I93" s="194" t="n">
        <v>590.605172310324</v>
      </c>
      <c r="J93" s="194" t="n">
        <v>587.092463939227</v>
      </c>
      <c r="K93" s="194" t="n">
        <v>583.442282817306</v>
      </c>
      <c r="L93" s="194" t="n">
        <v>577.930006140215</v>
      </c>
    </row>
    <row r="94" customFormat="false" ht="12.75" hidden="false" customHeight="false" outlineLevel="0" collapsed="false">
      <c r="B94" s="0" t="s">
        <v>820</v>
      </c>
      <c r="C94" s="194" t="n">
        <v>65.4053145380787</v>
      </c>
      <c r="D94" s="194" t="n">
        <v>62.7790586023229</v>
      </c>
      <c r="E94" s="194" t="n">
        <v>60.1199710358271</v>
      </c>
      <c r="F94" s="194" t="n">
        <v>57.6210821788602</v>
      </c>
      <c r="G94" s="194" t="n">
        <v>55.593214732527</v>
      </c>
      <c r="H94" s="194" t="n">
        <v>52.483930123466</v>
      </c>
      <c r="I94" s="194" t="n">
        <v>49.7002857550665</v>
      </c>
      <c r="J94" s="194" t="n">
        <v>48.0593266411292</v>
      </c>
      <c r="K94" s="194" t="n">
        <v>46.3541472334609</v>
      </c>
      <c r="L94" s="194" t="n">
        <v>43.779091266321</v>
      </c>
    </row>
    <row r="95" customFormat="false" ht="12.75" hidden="false" customHeight="false" outlineLevel="0" collapsed="false">
      <c r="B95" s="0" t="s">
        <v>331</v>
      </c>
      <c r="C95" s="194" t="n">
        <v>745.975426268526</v>
      </c>
      <c r="D95" s="194" t="n">
        <v>728.321617791602</v>
      </c>
      <c r="E95" s="194" t="n">
        <v>710.447113641733</v>
      </c>
      <c r="F95" s="194" t="n">
        <v>693.649472297873</v>
      </c>
      <c r="G95" s="194" t="n">
        <v>680.018057694767</v>
      </c>
      <c r="H95" s="194" t="n">
        <v>659.117309126706</v>
      </c>
      <c r="I95" s="194" t="n">
        <v>640.405528649207</v>
      </c>
      <c r="J95" s="194" t="n">
        <v>629.374928957264</v>
      </c>
      <c r="K95" s="194" t="n">
        <v>617.912637612416</v>
      </c>
      <c r="L95" s="194" t="n">
        <v>600.602997587494</v>
      </c>
    </row>
    <row r="96" customFormat="false" ht="12.75" hidden="false" customHeight="false" outlineLevel="0" collapsed="false">
      <c r="B96" s="0" t="s">
        <v>1483</v>
      </c>
      <c r="C96" s="194" t="n">
        <v>-88.8277371842671</v>
      </c>
      <c r="D96" s="194" t="n">
        <v>-90.2803654039927</v>
      </c>
      <c r="E96" s="194" t="n">
        <v>-91.7511533745114</v>
      </c>
      <c r="F96" s="194" t="n">
        <v>-93.1333326290795</v>
      </c>
      <c r="G96" s="194" t="n">
        <v>-94.2549816802252</v>
      </c>
      <c r="H96" s="194" t="n">
        <v>-95.974781530951</v>
      </c>
      <c r="I96" s="194" t="n">
        <v>-97.5144640531929</v>
      </c>
      <c r="J96" s="194" t="n">
        <v>-98.4221073197412</v>
      </c>
      <c r="K96" s="194" t="n">
        <v>-99.3652719571058</v>
      </c>
      <c r="L96" s="194" t="n">
        <v>-100.789580576198</v>
      </c>
    </row>
    <row r="97" customFormat="false" ht="12.75" hidden="false" customHeight="false" outlineLevel="0" collapsed="false">
      <c r="B97" s="0" t="s">
        <v>295</v>
      </c>
      <c r="C97" s="194" t="n">
        <v>910.644254135565</v>
      </c>
      <c r="D97" s="194" t="n">
        <v>907.465892848225</v>
      </c>
      <c r="E97" s="194" t="n">
        <v>904.247797891853</v>
      </c>
      <c r="F97" s="194" t="n">
        <v>901.223579461267</v>
      </c>
      <c r="G97" s="194" t="n">
        <v>898.769403042461</v>
      </c>
      <c r="H97" s="194" t="n">
        <v>895.006468250685</v>
      </c>
      <c r="I97" s="194" t="n">
        <v>891.637631505649</v>
      </c>
      <c r="J97" s="194" t="n">
        <v>889.651701326173</v>
      </c>
      <c r="K97" s="194" t="n">
        <v>887.58805012466</v>
      </c>
      <c r="L97" s="194" t="n">
        <v>884.471652332936</v>
      </c>
    </row>
    <row r="98" customFormat="false" ht="12.75" hidden="false" customHeight="false" outlineLevel="0" collapsed="false">
      <c r="B98" s="0" t="s">
        <v>1484</v>
      </c>
      <c r="C98" s="194" t="n">
        <v>-96.435080481808</v>
      </c>
      <c r="D98" s="194" t="n">
        <v>-98.0121140044428</v>
      </c>
      <c r="E98" s="194" t="n">
        <v>-99.6088625067088</v>
      </c>
      <c r="F98" s="194" t="n">
        <v>-101.10941370704</v>
      </c>
      <c r="G98" s="194" t="n">
        <v>-102.327122498779</v>
      </c>
      <c r="H98" s="194" t="n">
        <v>-104.194208639601</v>
      </c>
      <c r="I98" s="194" t="n">
        <v>-105.865751928392</v>
      </c>
      <c r="J98" s="194" t="n">
        <v>-106.851127152764</v>
      </c>
      <c r="K98" s="194" t="n">
        <v>-107.875065852487</v>
      </c>
      <c r="L98" s="194" t="n">
        <v>-109.421354440569</v>
      </c>
    </row>
    <row r="99" customFormat="false" ht="12.75" hidden="false" customHeight="false" outlineLevel="0" collapsed="false">
      <c r="B99" s="0" t="s">
        <v>152</v>
      </c>
      <c r="C99" s="194" t="n">
        <v>-27.0317326898549</v>
      </c>
      <c r="D99" s="194" t="n">
        <v>-27.4737912064633</v>
      </c>
      <c r="E99" s="194" t="n">
        <v>-27.921376032136</v>
      </c>
      <c r="F99" s="194" t="n">
        <v>-28.341995776861</v>
      </c>
      <c r="G99" s="194" t="n">
        <v>-28.6833319212176</v>
      </c>
      <c r="H99" s="194" t="n">
        <v>-29.2066951331886</v>
      </c>
      <c r="I99" s="194" t="n">
        <v>-29.6752456973231</v>
      </c>
      <c r="J99" s="194" t="n">
        <v>-29.951456382598</v>
      </c>
      <c r="K99" s="194" t="n">
        <v>-30.2384768017591</v>
      </c>
      <c r="L99" s="194" t="n">
        <v>-30.6719172008914</v>
      </c>
    </row>
    <row r="100" customFormat="false" ht="12.75" hidden="false" customHeight="false" outlineLevel="0" collapsed="false">
      <c r="B100" s="0" t="s">
        <v>352</v>
      </c>
      <c r="C100" s="194" t="n">
        <v>221.2851568545</v>
      </c>
      <c r="D100" s="194" t="n">
        <v>220.063321276719</v>
      </c>
      <c r="E100" s="194" t="n">
        <v>229.32621115773</v>
      </c>
      <c r="F100" s="194" t="n">
        <v>228.163631658606</v>
      </c>
      <c r="G100" s="194" t="n">
        <v>227.22018949091</v>
      </c>
      <c r="H100" s="194" t="n">
        <v>225.773630339886</v>
      </c>
      <c r="I100" s="194" t="n">
        <v>224.478571591462</v>
      </c>
      <c r="J100" s="194" t="n">
        <v>223.715134106259</v>
      </c>
      <c r="K100" s="194" t="n">
        <v>222.921818862904</v>
      </c>
      <c r="L100" s="194" t="n">
        <v>221.72380348573</v>
      </c>
    </row>
    <row r="101" customFormat="false" ht="12.75" hidden="false" customHeight="false" outlineLevel="0" collapsed="false">
      <c r="B101" s="0" t="s">
        <v>753</v>
      </c>
      <c r="C101" s="194" t="n">
        <v>-103.853996309908</v>
      </c>
      <c r="D101" s="194" t="n">
        <v>-107.388831315272</v>
      </c>
      <c r="E101" s="194" t="n">
        <v>-110.967856376922</v>
      </c>
      <c r="F101" s="194" t="n">
        <v>-114.331260409964</v>
      </c>
      <c r="G101" s="194" t="n">
        <v>-117.060688542974</v>
      </c>
      <c r="H101" s="194" t="n">
        <v>-121.245660741651</v>
      </c>
      <c r="I101" s="194" t="n">
        <v>-124.992334255812</v>
      </c>
      <c r="J101" s="194" t="n">
        <v>-127.200999313678</v>
      </c>
      <c r="K101" s="194" t="n">
        <v>-129.496102307483</v>
      </c>
      <c r="L101" s="194" t="n">
        <v>-132.962024211548</v>
      </c>
    </row>
    <row r="102" customFormat="false" ht="12.75" hidden="false" customHeight="false" outlineLevel="0" collapsed="false">
      <c r="B102" s="0" t="s">
        <v>1485</v>
      </c>
      <c r="C102" s="194" t="n">
        <v>-9.81868485153047</v>
      </c>
      <c r="D102" s="194" t="n">
        <v>-9.9792529257384</v>
      </c>
      <c r="E102" s="194" t="n">
        <v>-10.1418283106769</v>
      </c>
      <c r="F102" s="194" t="n">
        <v>-10.2946092205494</v>
      </c>
      <c r="G102" s="194" t="n">
        <v>-10.4185920990547</v>
      </c>
      <c r="H102" s="194" t="n">
        <v>-10.6086923231205</v>
      </c>
      <c r="I102" s="194" t="n">
        <v>-10.7788830533643</v>
      </c>
      <c r="J102" s="194" t="n">
        <v>-10.8792105352337</v>
      </c>
      <c r="K102" s="194" t="n">
        <v>-10.9834644161829</v>
      </c>
      <c r="L102" s="194" t="n">
        <v>-11.1409021479713</v>
      </c>
    </row>
    <row r="103" customFormat="false" ht="12.75" hidden="false" customHeight="false" outlineLevel="0" collapsed="false">
      <c r="B103" s="0" t="s">
        <v>459</v>
      </c>
      <c r="C103" s="194" t="n">
        <v>1217.22209493947</v>
      </c>
      <c r="D103" s="194" t="n">
        <v>1230.93136720738</v>
      </c>
      <c r="E103" s="194" t="n">
        <v>1230.63700499876</v>
      </c>
      <c r="F103" s="194" t="n">
        <v>1230.36037686049</v>
      </c>
      <c r="G103" s="194" t="n">
        <v>1230.13589100759</v>
      </c>
      <c r="H103" s="194" t="n">
        <v>1229.79169178066</v>
      </c>
      <c r="I103" s="194" t="n">
        <v>1229.48354107715</v>
      </c>
      <c r="J103" s="194" t="n">
        <v>1229.30188615344</v>
      </c>
      <c r="K103" s="194" t="n">
        <v>1229.11312201388</v>
      </c>
      <c r="L103" s="194" t="n">
        <v>1228.8280621417</v>
      </c>
    </row>
    <row r="104" customFormat="false" ht="12.75" hidden="false" customHeight="false" outlineLevel="0" collapsed="false">
      <c r="B104" s="0" t="s">
        <v>1486</v>
      </c>
      <c r="C104" s="194" t="n">
        <v>-33.9984975074172</v>
      </c>
      <c r="D104" s="194" t="n">
        <v>-34.5544857434464</v>
      </c>
      <c r="E104" s="194" t="n">
        <v>-35.1174245588965</v>
      </c>
      <c r="F104" s="194" t="n">
        <v>-35.64644870643</v>
      </c>
      <c r="G104" s="194" t="n">
        <v>-36.0757558539313</v>
      </c>
      <c r="H104" s="194" t="n">
        <v>-36.7340030725547</v>
      </c>
      <c r="I104" s="194" t="n">
        <v>-37.323311030339</v>
      </c>
      <c r="J104" s="194" t="n">
        <v>-37.6707082320864</v>
      </c>
      <c r="K104" s="194" t="n">
        <v>-38.0317011109887</v>
      </c>
      <c r="L104" s="194" t="n">
        <v>-38.5768501215456</v>
      </c>
    </row>
    <row r="105" customFormat="false" ht="12.75" hidden="false" customHeight="false" outlineLevel="0" collapsed="false">
      <c r="B105" s="0" t="s">
        <v>1487</v>
      </c>
      <c r="C105" s="194" t="n">
        <v>-5.47539476025984</v>
      </c>
      <c r="D105" s="194" t="n">
        <v>-5.56493563110733</v>
      </c>
      <c r="E105" s="194" t="n">
        <v>-5.65559587983714</v>
      </c>
      <c r="F105" s="194" t="n">
        <v>-5.7407942344063</v>
      </c>
      <c r="G105" s="194" t="n">
        <v>-5.80993335167047</v>
      </c>
      <c r="H105" s="194" t="n">
        <v>-5.91594284138454</v>
      </c>
      <c r="I105" s="194" t="n">
        <v>-6.01084979142041</v>
      </c>
      <c r="J105" s="194" t="n">
        <v>-6.0667974643363</v>
      </c>
      <c r="K105" s="194" t="n">
        <v>-6.12493469575959</v>
      </c>
      <c r="L105" s="194" t="n">
        <v>-6.21272992951405</v>
      </c>
    </row>
    <row r="106" customFormat="false" ht="12.75" hidden="false" customHeight="false" outlineLevel="0" collapsed="false">
      <c r="B106" s="0" t="s">
        <v>1320</v>
      </c>
      <c r="C106" s="194" t="n">
        <v>-3.42585848357162</v>
      </c>
      <c r="D106" s="194" t="n">
        <v>-3.48188263624928</v>
      </c>
      <c r="E106" s="194" t="n">
        <v>-3.53860716403821</v>
      </c>
      <c r="F106" s="194" t="n">
        <v>-3.591914280432</v>
      </c>
      <c r="G106" s="194" t="n">
        <v>-3.63517341366295</v>
      </c>
      <c r="H106" s="194" t="n">
        <v>-3.70150169236752</v>
      </c>
      <c r="I106" s="194" t="n">
        <v>-3.76088330669241</v>
      </c>
      <c r="J106" s="194" t="n">
        <v>-3.79588878452318</v>
      </c>
      <c r="K106" s="194" t="n">
        <v>-3.83226423071537</v>
      </c>
      <c r="L106" s="194" t="n">
        <v>-3.88719616887586</v>
      </c>
    </row>
    <row r="107" customFormat="false" ht="12.75" hidden="false" customHeight="false" outlineLevel="0" collapsed="false">
      <c r="B107" s="0" t="s">
        <v>1488</v>
      </c>
      <c r="C107" s="194" t="n">
        <v>-84.1872137235297</v>
      </c>
      <c r="D107" s="194" t="n">
        <v>-85.5639539881295</v>
      </c>
      <c r="E107" s="194" t="n">
        <v>-86.9579053049259</v>
      </c>
      <c r="F107" s="194" t="n">
        <v>-88.2678769871626</v>
      </c>
      <c r="G107" s="194" t="n">
        <v>-89.3309290403261</v>
      </c>
      <c r="H107" s="194" t="n">
        <v>-90.9608834012527</v>
      </c>
      <c r="I107" s="194" t="n">
        <v>-92.4201300923788</v>
      </c>
      <c r="J107" s="194" t="n">
        <v>-93.2803564145592</v>
      </c>
      <c r="K107" s="194" t="n">
        <v>-94.1742484061741</v>
      </c>
      <c r="L107" s="194" t="n">
        <v>-95.5241485378759</v>
      </c>
    </row>
    <row r="108" customFormat="false" ht="12.75" hidden="false" customHeight="false" outlineLevel="0" collapsed="false">
      <c r="B108" s="0" t="s">
        <v>769</v>
      </c>
      <c r="C108" s="194" t="n">
        <v>-62.3763949035455</v>
      </c>
      <c r="D108" s="194" t="n">
        <v>-68.0244448659489</v>
      </c>
      <c r="E108" s="194" t="n">
        <v>-73.74310283279</v>
      </c>
      <c r="F108" s="194" t="n">
        <v>-79.1172359941796</v>
      </c>
      <c r="G108" s="194" t="n">
        <v>-83.4783862149502</v>
      </c>
      <c r="H108" s="194" t="n">
        <v>-90.1652420465599</v>
      </c>
      <c r="I108" s="194" t="n">
        <v>-96.1517730073202</v>
      </c>
      <c r="J108" s="194" t="n">
        <v>-99.6808346404973</v>
      </c>
      <c r="K108" s="194" t="n">
        <v>-103.348009022951</v>
      </c>
      <c r="L108" s="194" t="n">
        <v>-108.885947865993</v>
      </c>
    </row>
    <row r="109" customFormat="false" ht="12.75" hidden="false" customHeight="false" outlineLevel="0" collapsed="false">
      <c r="B109" s="0" t="s">
        <v>1489</v>
      </c>
      <c r="C109" s="194" t="n">
        <v>-39.4457624137834</v>
      </c>
      <c r="D109" s="194" t="n">
        <v>-40.0908315042183</v>
      </c>
      <c r="E109" s="194" t="n">
        <v>-40.7439648011499</v>
      </c>
      <c r="F109" s="194" t="n">
        <v>-41.3577495964988</v>
      </c>
      <c r="G109" s="194" t="n">
        <v>-41.8558406588813</v>
      </c>
      <c r="H109" s="194" t="n">
        <v>-42.6195527432076</v>
      </c>
      <c r="I109" s="194" t="n">
        <v>-43.3032800663411</v>
      </c>
      <c r="J109" s="194" t="n">
        <v>-43.7063375096988</v>
      </c>
      <c r="K109" s="194" t="n">
        <v>-44.1251689398566</v>
      </c>
      <c r="L109" s="194" t="n">
        <v>-44.7576621359411</v>
      </c>
    </row>
    <row r="110" customFormat="false" ht="12.75" hidden="false" customHeight="false" outlineLevel="0" collapsed="false">
      <c r="B110" s="0" t="s">
        <v>1490</v>
      </c>
      <c r="C110" s="194" t="n">
        <v>-24.4365016376749</v>
      </c>
      <c r="D110" s="194" t="n">
        <v>-24.8361195160029</v>
      </c>
      <c r="E110" s="194" t="n">
        <v>-25.2407331399625</v>
      </c>
      <c r="F110" s="194" t="n">
        <v>-25.6209705150039</v>
      </c>
      <c r="G110" s="194" t="n">
        <v>-25.9295360570751</v>
      </c>
      <c r="H110" s="194" t="n">
        <v>-26.4026528244374</v>
      </c>
      <c r="I110" s="194" t="n">
        <v>-26.8262193327029</v>
      </c>
      <c r="J110" s="194" t="n">
        <v>-27.0759119047812</v>
      </c>
      <c r="K110" s="194" t="n">
        <v>-27.3353764024273</v>
      </c>
      <c r="L110" s="194" t="n">
        <v>-27.7272035614464</v>
      </c>
    </row>
    <row r="111" customFormat="false" ht="12.75" hidden="false" customHeight="false" outlineLevel="0" collapsed="false">
      <c r="B111" s="0" t="s">
        <v>379</v>
      </c>
      <c r="C111" s="194" t="n">
        <v>1622.09481728291</v>
      </c>
      <c r="D111" s="194" t="n">
        <v>1616.91073077107</v>
      </c>
      <c r="E111" s="194" t="n">
        <v>1611.66183640415</v>
      </c>
      <c r="F111" s="194" t="n">
        <v>1606.72916558498</v>
      </c>
      <c r="G111" s="194" t="n">
        <v>1602.72626543606</v>
      </c>
      <c r="H111" s="194" t="n">
        <v>1596.5887065699</v>
      </c>
      <c r="I111" s="194" t="n">
        <v>1591.09394384419</v>
      </c>
      <c r="J111" s="194" t="n">
        <v>1587.85477971962</v>
      </c>
      <c r="K111" s="194" t="n">
        <v>1584.48884822482</v>
      </c>
      <c r="L111" s="194" t="n">
        <v>1579.40582766893</v>
      </c>
    </row>
    <row r="112" customFormat="false" ht="12.75" hidden="false" customHeight="false" outlineLevel="0" collapsed="false">
      <c r="B112" s="0" t="s">
        <v>1053</v>
      </c>
      <c r="C112" s="194" t="n">
        <v>-104.964828354976</v>
      </c>
      <c r="D112" s="194" t="n">
        <v>-106.681351555728</v>
      </c>
      <c r="E112" s="194" t="n">
        <v>-108.419333539349</v>
      </c>
      <c r="F112" s="194" t="n">
        <v>-110.052609504834</v>
      </c>
      <c r="G112" s="194" t="n">
        <v>-111.378025460031</v>
      </c>
      <c r="H112" s="194" t="n">
        <v>-113.410256628566</v>
      </c>
      <c r="I112" s="194" t="n">
        <v>-115.229649047997</v>
      </c>
      <c r="J112" s="194" t="n">
        <v>-116.302181375182</v>
      </c>
      <c r="K112" s="194" t="n">
        <v>-117.416688143109</v>
      </c>
      <c r="L112" s="194" t="n">
        <v>-119.099746999121</v>
      </c>
    </row>
    <row r="113" customFormat="false" ht="12.75" hidden="false" customHeight="false" outlineLevel="0" collapsed="false">
      <c r="B113" s="0" t="s">
        <v>1141</v>
      </c>
      <c r="C113" s="194" t="n">
        <v>58.3052307877741</v>
      </c>
      <c r="D113" s="194" t="n">
        <v>58.2824216835246</v>
      </c>
      <c r="E113" s="194" t="n">
        <v>58.259327435669</v>
      </c>
      <c r="F113" s="194" t="n">
        <v>75.8376245179638</v>
      </c>
      <c r="G113" s="194" t="n">
        <v>75.8200124340241</v>
      </c>
      <c r="H113" s="194" t="n">
        <v>75.7930082126061</v>
      </c>
      <c r="I113" s="194" t="n">
        <v>75.7688321855373</v>
      </c>
      <c r="J113" s="194" t="n">
        <v>75.7545804109904</v>
      </c>
      <c r="K113" s="194" t="n">
        <v>75.7397708814453</v>
      </c>
      <c r="L113" s="194" t="n">
        <v>75.7174064503161</v>
      </c>
    </row>
    <row r="114" customFormat="false" ht="12.75" hidden="false" customHeight="false" outlineLevel="0" collapsed="false">
      <c r="B114" s="0" t="s">
        <v>1259</v>
      </c>
      <c r="C114" s="194" t="n">
        <v>-46.4799819705817</v>
      </c>
      <c r="D114" s="194" t="n">
        <v>-47.2400838892283</v>
      </c>
      <c r="E114" s="194" t="n">
        <v>-48.0096880750295</v>
      </c>
      <c r="F114" s="194" t="n">
        <v>-48.732926883862</v>
      </c>
      <c r="G114" s="194" t="n">
        <v>-49.319840716491</v>
      </c>
      <c r="H114" s="194" t="n">
        <v>-50.2197428032561</v>
      </c>
      <c r="I114" s="194" t="n">
        <v>-51.025396736844</v>
      </c>
      <c r="J114" s="194" t="n">
        <v>-51.5003299502993</v>
      </c>
      <c r="K114" s="194" t="n">
        <v>-51.9938500683347</v>
      </c>
      <c r="L114" s="194" t="n">
        <v>-52.739133479063</v>
      </c>
    </row>
    <row r="115" customFormat="false" ht="12.75" hidden="false" customHeight="false" outlineLevel="0" collapsed="false">
      <c r="B115" s="0" t="s">
        <v>1491</v>
      </c>
      <c r="C115" s="194" t="n">
        <v>-140.18711515604</v>
      </c>
      <c r="D115" s="194" t="n">
        <v>-142.479639608117</v>
      </c>
      <c r="E115" s="194" t="n">
        <v>-144.800823611324</v>
      </c>
      <c r="F115" s="194" t="n">
        <v>-146.982166156665</v>
      </c>
      <c r="G115" s="194" t="n">
        <v>-148.752342339038</v>
      </c>
      <c r="H115" s="194" t="n">
        <v>-151.466514593802</v>
      </c>
      <c r="I115" s="194" t="n">
        <v>-153.896427342806</v>
      </c>
      <c r="J115" s="194" t="n">
        <v>-155.32886157069</v>
      </c>
      <c r="K115" s="194" t="n">
        <v>-156.817355298219</v>
      </c>
      <c r="L115" s="194" t="n">
        <v>-159.065186017899</v>
      </c>
    </row>
    <row r="116" customFormat="false" ht="12.75" hidden="false" customHeight="false" outlineLevel="0" collapsed="false">
      <c r="B116" s="0" t="s">
        <v>1492</v>
      </c>
      <c r="C116" s="194" t="n">
        <v>-15.4898460698275</v>
      </c>
      <c r="D116" s="194" t="n">
        <v>-15.7431564459948</v>
      </c>
      <c r="E116" s="194" t="n">
        <v>-15.999633532847</v>
      </c>
      <c r="F116" s="194" t="n">
        <v>-16.2406589667129</v>
      </c>
      <c r="G116" s="194" t="n">
        <v>-16.4362529523007</v>
      </c>
      <c r="H116" s="194" t="n">
        <v>-16.7361529137665</v>
      </c>
      <c r="I116" s="194" t="n">
        <v>-17.0046438831633</v>
      </c>
      <c r="J116" s="194" t="n">
        <v>-17.162919382808</v>
      </c>
      <c r="K116" s="194" t="n">
        <v>-17.3273891251924</v>
      </c>
      <c r="L116" s="194" t="n">
        <v>-17.5757611085956</v>
      </c>
    </row>
    <row r="117" customFormat="false" ht="12.75" hidden="false" customHeight="false" outlineLevel="0" collapsed="false">
      <c r="B117" s="0" t="s">
        <v>1314</v>
      </c>
      <c r="C117" s="194" t="n">
        <v>-7.06504857586337</v>
      </c>
      <c r="D117" s="194" t="n">
        <v>-7.18058556082271</v>
      </c>
      <c r="E117" s="194" t="n">
        <v>-7.29756690905806</v>
      </c>
      <c r="F117" s="194" t="n">
        <v>-7.40750062890298</v>
      </c>
      <c r="G117" s="194" t="n">
        <v>-7.49671268453575</v>
      </c>
      <c r="H117" s="194" t="n">
        <v>-7.63349956970581</v>
      </c>
      <c r="I117" s="194" t="n">
        <v>-7.75596055042944</v>
      </c>
      <c r="J117" s="194" t="n">
        <v>-7.82815133194644</v>
      </c>
      <c r="K117" s="194" t="n">
        <v>-7.90316735947616</v>
      </c>
      <c r="L117" s="194" t="n">
        <v>-8.01645190211891</v>
      </c>
    </row>
    <row r="118" customFormat="false" ht="12.75" hidden="false" customHeight="false" outlineLevel="0" collapsed="false">
      <c r="B118" s="0" t="s">
        <v>1267</v>
      </c>
      <c r="C118" s="194" t="n">
        <v>-5.35361525694358</v>
      </c>
      <c r="D118" s="194" t="n">
        <v>-5.4411646288662</v>
      </c>
      <c r="E118" s="194" t="n">
        <v>-5.52980848233242</v>
      </c>
      <c r="F118" s="194" t="n">
        <v>-5.6131119208714</v>
      </c>
      <c r="G118" s="194" t="n">
        <v>-5.68071329926398</v>
      </c>
      <c r="H118" s="194" t="n">
        <v>-5.78436500774593</v>
      </c>
      <c r="I118" s="194" t="n">
        <v>-5.87716111066617</v>
      </c>
      <c r="J118" s="194" t="n">
        <v>-5.93186443863202</v>
      </c>
      <c r="K118" s="194" t="n">
        <v>-5.98870862663526</v>
      </c>
      <c r="L118" s="194" t="n">
        <v>-6.07455118657746</v>
      </c>
    </row>
    <row r="119" customFormat="false" ht="12.75" hidden="false" customHeight="false" outlineLevel="0" collapsed="false">
      <c r="B119" s="0" t="s">
        <v>1344</v>
      </c>
      <c r="C119" s="194" t="n">
        <v>-52.3438857851825</v>
      </c>
      <c r="D119" s="194" t="n">
        <v>-53.1998819867284</v>
      </c>
      <c r="E119" s="194" t="n">
        <v>-54.0665792592634</v>
      </c>
      <c r="F119" s="194" t="n">
        <v>-54.8810617095556</v>
      </c>
      <c r="G119" s="194" t="n">
        <v>-55.5420204560611</v>
      </c>
      <c r="H119" s="194" t="n">
        <v>-56.5554539827198</v>
      </c>
      <c r="I119" s="194" t="n">
        <v>-57.462749030915</v>
      </c>
      <c r="J119" s="194" t="n">
        <v>-57.9975997091366</v>
      </c>
      <c r="K119" s="194" t="n">
        <v>-58.553382211537</v>
      </c>
      <c r="L119" s="194" t="n">
        <v>-59.3926904056203</v>
      </c>
    </row>
    <row r="120" customFormat="false" ht="12.75" hidden="false" customHeight="false" outlineLevel="0" collapsed="false">
      <c r="B120" s="0" t="s">
        <v>1340</v>
      </c>
      <c r="C120" s="194" t="n">
        <v>-9.62811728642378</v>
      </c>
      <c r="D120" s="194" t="n">
        <v>-9.78556894866835</v>
      </c>
      <c r="E120" s="194" t="n">
        <v>-9.94498896242194</v>
      </c>
      <c r="F120" s="194" t="n">
        <v>-10.094804598795</v>
      </c>
      <c r="G120" s="194" t="n">
        <v>-10.2163811351447</v>
      </c>
      <c r="H120" s="194" t="n">
        <v>-10.4027917676435</v>
      </c>
      <c r="I120" s="194" t="n">
        <v>-10.5696793230166</v>
      </c>
      <c r="J120" s="194" t="n">
        <v>-10.6680595823992</v>
      </c>
      <c r="K120" s="194" t="n">
        <v>-10.7702900346972</v>
      </c>
      <c r="L120" s="194" t="n">
        <v>-10.9246721102896</v>
      </c>
    </row>
    <row r="121" customFormat="false" ht="12.75" hidden="false" customHeight="false" outlineLevel="0" collapsed="false">
      <c r="B121" s="0" t="s">
        <v>1493</v>
      </c>
      <c r="C121" s="194" t="n">
        <v>-14.2909332498712</v>
      </c>
      <c r="D121" s="194" t="n">
        <v>-14.5246374236239</v>
      </c>
      <c r="E121" s="194" t="n">
        <v>-14.7612632049134</v>
      </c>
      <c r="F121" s="194" t="n">
        <v>-14.983633289895</v>
      </c>
      <c r="G121" s="194" t="n">
        <v>-15.1640883169824</v>
      </c>
      <c r="H121" s="194" t="n">
        <v>-15.4407760459389</v>
      </c>
      <c r="I121" s="194" t="n">
        <v>-15.6884858362458</v>
      </c>
      <c r="J121" s="194" t="n">
        <v>-15.8345108251525</v>
      </c>
      <c r="K121" s="194" t="n">
        <v>-15.986250622917</v>
      </c>
      <c r="L121" s="194" t="n">
        <v>-16.215398635102</v>
      </c>
    </row>
    <row r="122" customFormat="false" ht="12.75" hidden="false" customHeight="false" outlineLevel="0" collapsed="false">
      <c r="B122" s="0" t="s">
        <v>496</v>
      </c>
      <c r="C122" s="194" t="n">
        <v>1248.29543874773</v>
      </c>
      <c r="D122" s="194" t="n">
        <v>1246.21358679431</v>
      </c>
      <c r="E122" s="194" t="n">
        <v>1244.10570897127</v>
      </c>
      <c r="F122" s="194" t="n">
        <v>1242.12482181651</v>
      </c>
      <c r="G122" s="194" t="n">
        <v>1240.51731671887</v>
      </c>
      <c r="H122" s="194" t="n">
        <v>1238.05256446492</v>
      </c>
      <c r="I122" s="194" t="n">
        <v>1235.8459495699</v>
      </c>
      <c r="J122" s="194" t="n">
        <v>1234.5451494878</v>
      </c>
      <c r="K122" s="194" t="n">
        <v>1233.19344151736</v>
      </c>
      <c r="L122" s="194" t="n">
        <v>1231.152176147</v>
      </c>
    </row>
    <row r="123" customFormat="false" ht="12.75" hidden="false" customHeight="false" outlineLevel="0" collapsed="false">
      <c r="B123" s="0" t="s">
        <v>1494</v>
      </c>
      <c r="C123" s="194" t="n">
        <v>-50.1282832737695</v>
      </c>
      <c r="D123" s="194" t="n">
        <v>-50.9480470232256</v>
      </c>
      <c r="E123" s="194" t="n">
        <v>-51.7780588906773</v>
      </c>
      <c r="F123" s="194" t="n">
        <v>-52.5580660754194</v>
      </c>
      <c r="G123" s="194" t="n">
        <v>-53.1910478798861</v>
      </c>
      <c r="H123" s="194" t="n">
        <v>-54.1615849758894</v>
      </c>
      <c r="I123" s="194" t="n">
        <v>-55.0304762037106</v>
      </c>
      <c r="J123" s="194" t="n">
        <v>-55.5426878193535</v>
      </c>
      <c r="K123" s="194" t="n">
        <v>-56.0749452607149</v>
      </c>
      <c r="L123" s="194" t="n">
        <v>-56.878727369664</v>
      </c>
    </row>
    <row r="124" customFormat="false" ht="12.75" hidden="false" customHeight="false" outlineLevel="0" collapsed="false">
      <c r="B124" s="0" t="s">
        <v>1495</v>
      </c>
      <c r="C124" s="194" t="n">
        <v>-29.8399210692278</v>
      </c>
      <c r="D124" s="194" t="n">
        <v>-30.3279027829759</v>
      </c>
      <c r="E124" s="194" t="n">
        <v>-30.8219849057571</v>
      </c>
      <c r="F124" s="194" t="n">
        <v>-31.2863006833197</v>
      </c>
      <c r="G124" s="194" t="n">
        <v>-31.6630964929904</v>
      </c>
      <c r="H124" s="194" t="n">
        <v>-32.2408292308408</v>
      </c>
      <c r="I124" s="194" t="n">
        <v>-32.7580551153645</v>
      </c>
      <c r="J124" s="194" t="n">
        <v>-33.0629599152766</v>
      </c>
      <c r="K124" s="194" t="n">
        <v>-33.3797974170117</v>
      </c>
      <c r="L124" s="194" t="n">
        <v>-33.8582657211607</v>
      </c>
    </row>
    <row r="125" customFormat="false" ht="12.75" hidden="false" customHeight="false" outlineLevel="0" collapsed="false">
      <c r="B125" s="0" t="s">
        <v>1496</v>
      </c>
      <c r="C125" s="194" t="n">
        <v>-29.9891730577684</v>
      </c>
      <c r="D125" s="194" t="n">
        <v>-30.4795955367243</v>
      </c>
      <c r="E125" s="194" t="n">
        <v>-30.9761489374675</v>
      </c>
      <c r="F125" s="194" t="n">
        <v>-31.4427871090119</v>
      </c>
      <c r="G125" s="194" t="n">
        <v>-31.8214675591861</v>
      </c>
      <c r="H125" s="194" t="n">
        <v>-32.4020899749204</v>
      </c>
      <c r="I125" s="194" t="n">
        <v>-32.9219028968431</v>
      </c>
      <c r="J125" s="194" t="n">
        <v>-33.2283327560071</v>
      </c>
      <c r="K125" s="194" t="n">
        <v>-33.5467550014508</v>
      </c>
      <c r="L125" s="194" t="n">
        <v>-34.027616487059</v>
      </c>
    </row>
    <row r="126" customFormat="false" ht="12.75" hidden="false" customHeight="false" outlineLevel="0" collapsed="false">
      <c r="B126" s="0" t="s">
        <v>1497</v>
      </c>
      <c r="C126" s="194" t="n">
        <v>-52.8370687900674</v>
      </c>
      <c r="D126" s="194" t="n">
        <v>-53.7011301700485</v>
      </c>
      <c r="E126" s="194" t="n">
        <v>-54.5759934462873</v>
      </c>
      <c r="F126" s="194" t="n">
        <v>-55.3981499333125</v>
      </c>
      <c r="G126" s="194" t="n">
        <v>-56.065336219402</v>
      </c>
      <c r="H126" s="194" t="n">
        <v>-57.0883182957037</v>
      </c>
      <c r="I126" s="194" t="n">
        <v>-58.0041618590019</v>
      </c>
      <c r="J126" s="194" t="n">
        <v>-58.5440518892069</v>
      </c>
      <c r="K126" s="194" t="n">
        <v>-59.1050709628034</v>
      </c>
      <c r="L126" s="194" t="n">
        <v>-59.9522871012622</v>
      </c>
    </row>
    <row r="127" customFormat="false" ht="12.75" hidden="false" customHeight="false" outlineLevel="0" collapsed="false">
      <c r="B127" s="0" t="s">
        <v>469</v>
      </c>
      <c r="C127" s="194" t="n">
        <v>1629.56194392316</v>
      </c>
      <c r="D127" s="194" t="n">
        <v>1628.58993449998</v>
      </c>
      <c r="E127" s="194" t="n">
        <v>1627.60577368895</v>
      </c>
      <c r="F127" s="194" t="n">
        <v>1626.68090437847</v>
      </c>
      <c r="G127" s="194" t="n">
        <v>1625.93036584947</v>
      </c>
      <c r="H127" s="194" t="n">
        <v>1624.77958161013</v>
      </c>
      <c r="I127" s="194" t="n">
        <v>1623.74932080423</v>
      </c>
      <c r="J127" s="194" t="n">
        <v>1623.14198177833</v>
      </c>
      <c r="K127" s="194" t="n">
        <v>1622.51087403673</v>
      </c>
      <c r="L127" s="194" t="n">
        <v>1621.55781434777</v>
      </c>
    </row>
    <row r="128" customFormat="false" ht="12.75" hidden="false" customHeight="false" outlineLevel="0" collapsed="false">
      <c r="B128" s="0" t="s">
        <v>1318</v>
      </c>
      <c r="C128" s="194" t="n">
        <v>-62.2743908709484</v>
      </c>
      <c r="D128" s="194" t="n">
        <v>-63.2927837785343</v>
      </c>
      <c r="E128" s="194" t="n">
        <v>-64.323907928127</v>
      </c>
      <c r="F128" s="194" t="n">
        <v>-65.2929112358903</v>
      </c>
      <c r="G128" s="194" t="n">
        <v>-66.0792648417036</v>
      </c>
      <c r="H128" s="194" t="n">
        <v>-67.2849635515753</v>
      </c>
      <c r="I128" s="194" t="n">
        <v>-68.3643875496037</v>
      </c>
      <c r="J128" s="194" t="n">
        <v>-69.0007082906709</v>
      </c>
      <c r="K128" s="194" t="n">
        <v>-69.6619319708493</v>
      </c>
      <c r="L128" s="194" t="n">
        <v>-70.6604708786033</v>
      </c>
    </row>
    <row r="129" customFormat="false" ht="12.75" hidden="false" customHeight="false" outlineLevel="0" collapsed="false">
      <c r="B129" s="0" t="s">
        <v>227</v>
      </c>
      <c r="C129" s="194" t="n">
        <v>416.537497112995</v>
      </c>
      <c r="D129" s="194" t="n">
        <v>415.287081499974</v>
      </c>
      <c r="E129" s="194" t="n">
        <v>414.021034057961</v>
      </c>
      <c r="F129" s="194" t="n">
        <v>412.831260586376</v>
      </c>
      <c r="G129" s="194" t="n">
        <v>411.86575030175</v>
      </c>
      <c r="H129" s="194" t="n">
        <v>410.385354591811</v>
      </c>
      <c r="I129" s="194" t="n">
        <v>409.060003040214</v>
      </c>
      <c r="J129" s="194" t="n">
        <v>408.278707939284</v>
      </c>
      <c r="K129" s="194" t="n">
        <v>407.466836207621</v>
      </c>
      <c r="L129" s="194" t="n">
        <v>406.240797975065</v>
      </c>
    </row>
    <row r="130" customFormat="false" ht="12.75" hidden="false" customHeight="false" outlineLevel="0" collapsed="false">
      <c r="B130" s="0" t="s">
        <v>1498</v>
      </c>
      <c r="C130" s="194" t="n">
        <v>-5.44711043607016</v>
      </c>
      <c r="D130" s="194" t="n">
        <v>-5.53618876437411</v>
      </c>
      <c r="E130" s="194" t="n">
        <v>-5.62638068817422</v>
      </c>
      <c r="F130" s="194" t="n">
        <v>-5.71113893239763</v>
      </c>
      <c r="G130" s="194" t="n">
        <v>-5.77992089674543</v>
      </c>
      <c r="H130" s="194" t="n">
        <v>-5.88538277173845</v>
      </c>
      <c r="I130" s="194" t="n">
        <v>-5.9797994595996</v>
      </c>
      <c r="J130" s="194" t="n">
        <v>-6.03545812282984</v>
      </c>
      <c r="K130" s="194" t="n">
        <v>-6.09329503393413</v>
      </c>
      <c r="L130" s="194" t="n">
        <v>-6.18063674260729</v>
      </c>
    </row>
    <row r="131" customFormat="false" ht="12.75" hidden="false" customHeight="false" outlineLevel="0" collapsed="false">
      <c r="B131" s="0" t="s">
        <v>1499</v>
      </c>
      <c r="C131" s="194" t="n">
        <v>-5.47150048279883</v>
      </c>
      <c r="D131" s="194" t="n">
        <v>-5.56097766928922</v>
      </c>
      <c r="E131" s="194" t="n">
        <v>-5.65157343752425</v>
      </c>
      <c r="F131" s="194" t="n">
        <v>-5.73671119627404</v>
      </c>
      <c r="G131" s="194" t="n">
        <v>-5.80580113956668</v>
      </c>
      <c r="H131" s="194" t="n">
        <v>-5.91173523191042</v>
      </c>
      <c r="I131" s="194" t="n">
        <v>-6.00657468106049</v>
      </c>
      <c r="J131" s="194" t="n">
        <v>-6.0624825621858</v>
      </c>
      <c r="K131" s="194" t="n">
        <v>-6.12057844453383</v>
      </c>
      <c r="L131" s="194" t="n">
        <v>-6.20831123548463</v>
      </c>
    </row>
    <row r="132" customFormat="false" ht="12.75" hidden="false" customHeight="false" outlineLevel="0" collapsed="false">
      <c r="B132" s="0" t="s">
        <v>1156</v>
      </c>
      <c r="C132" s="194" t="n">
        <v>-8.91528777234348</v>
      </c>
      <c r="D132" s="194" t="n">
        <v>-9.23769813971226</v>
      </c>
      <c r="E132" s="194" t="n">
        <v>-9.56413905794399</v>
      </c>
      <c r="F132" s="194" t="n">
        <v>-9.87091330009589</v>
      </c>
      <c r="G132" s="194" t="n">
        <v>-10.1198629471756</v>
      </c>
      <c r="H132" s="194" t="n">
        <v>-10.5015719723369</v>
      </c>
      <c r="I132" s="194" t="n">
        <v>-10.8433040142224</v>
      </c>
      <c r="J132" s="194" t="n">
        <v>-11.0447551460632</v>
      </c>
      <c r="K132" s="194" t="n">
        <v>-11.2540902347616</v>
      </c>
      <c r="L132" s="194" t="n">
        <v>-11.5702150758547</v>
      </c>
    </row>
    <row r="133" customFormat="false" ht="12.75" hidden="false" customHeight="false" outlineLevel="0" collapsed="false">
      <c r="B133" s="0" t="s">
        <v>1500</v>
      </c>
      <c r="C133" s="194" t="n">
        <v>-10.9094916592575</v>
      </c>
      <c r="D133" s="194" t="n">
        <v>-11.0878980439009</v>
      </c>
      <c r="E133" s="194" t="n">
        <v>-11.2685347414633</v>
      </c>
      <c r="F133" s="194" t="n">
        <v>-11.4382888467382</v>
      </c>
      <c r="G133" s="194" t="n">
        <v>-11.5760456033097</v>
      </c>
      <c r="H133" s="194" t="n">
        <v>-11.7872650120419</v>
      </c>
      <c r="I133" s="194" t="n">
        <v>-11.9763630817075</v>
      </c>
      <c r="J133" s="194" t="n">
        <v>-12.0878364453197</v>
      </c>
      <c r="K133" s="194" t="n">
        <v>-12.2036724113231</v>
      </c>
      <c r="L133" s="194" t="n">
        <v>-12.3786006881514</v>
      </c>
    </row>
    <row r="134" customFormat="false" ht="12.75" hidden="false" customHeight="false" outlineLevel="0" collapsed="false">
      <c r="B134" s="0" t="s">
        <v>764</v>
      </c>
      <c r="C134" s="194" t="n">
        <v>2630.67438741513</v>
      </c>
      <c r="D134" s="194" t="n">
        <v>2628.72301774534</v>
      </c>
      <c r="E134" s="194" t="n">
        <v>2626.74725340497</v>
      </c>
      <c r="F134" s="194" t="n">
        <v>2624.89052045779</v>
      </c>
      <c r="G134" s="194" t="n">
        <v>2623.3837674505</v>
      </c>
      <c r="H134" s="194" t="n">
        <v>2621.07349616344</v>
      </c>
      <c r="I134" s="194" t="n">
        <v>2619.00518320201</v>
      </c>
      <c r="J134" s="194" t="n">
        <v>2617.78591214747</v>
      </c>
      <c r="K134" s="194" t="n">
        <v>2616.51892391058</v>
      </c>
      <c r="L134" s="194" t="n">
        <v>2614.60559701663</v>
      </c>
    </row>
    <row r="135" customFormat="false" ht="12.75" hidden="false" customHeight="false" outlineLevel="0" collapsed="false">
      <c r="B135" s="0" t="s">
        <v>910</v>
      </c>
      <c r="C135" s="194" t="n">
        <v>-53.3570982077725</v>
      </c>
      <c r="D135" s="194" t="n">
        <v>-54.6221434224174</v>
      </c>
      <c r="E135" s="194" t="n">
        <v>-55.9030033551905</v>
      </c>
      <c r="F135" s="194" t="n">
        <v>-57.1066969280051</v>
      </c>
      <c r="G135" s="194" t="n">
        <v>-58.0835034813922</v>
      </c>
      <c r="H135" s="194" t="n">
        <v>-59.5812195120767</v>
      </c>
      <c r="I135" s="194" t="n">
        <v>-60.9220774001345</v>
      </c>
      <c r="J135" s="194" t="n">
        <v>-61.7125134906357</v>
      </c>
      <c r="K135" s="194" t="n">
        <v>-62.5338839520645</v>
      </c>
      <c r="L135" s="194" t="n">
        <v>-63.7742665759826</v>
      </c>
    </row>
    <row r="136" customFormat="false" ht="12.75" hidden="false" customHeight="false" outlineLevel="0" collapsed="false">
      <c r="B136" s="0" t="s">
        <v>1546</v>
      </c>
      <c r="C136" s="194" t="n">
        <v>-20.8601361594483</v>
      </c>
      <c r="D136" s="194" t="n">
        <v>-21.201268596377</v>
      </c>
      <c r="E136" s="194" t="n">
        <v>-21.546665634501</v>
      </c>
      <c r="F136" s="194" t="n">
        <v>-21.8712539709937</v>
      </c>
      <c r="G136" s="194" t="n">
        <v>-22.1346598920685</v>
      </c>
      <c r="H136" s="194" t="n">
        <v>-22.5385344045839</v>
      </c>
      <c r="I136" s="194" t="n">
        <v>-22.9001105076615</v>
      </c>
      <c r="J136" s="194" t="n">
        <v>-23.1132597189841</v>
      </c>
      <c r="K136" s="194" t="n">
        <v>-23.3347507011915</v>
      </c>
      <c r="L136" s="194" t="n">
        <v>-23.6692326171916</v>
      </c>
    </row>
    <row r="137" customFormat="false" ht="12.75" hidden="false" customHeight="false" outlineLevel="0" collapsed="false">
      <c r="B137" s="0" t="s">
        <v>1502</v>
      </c>
      <c r="C137" s="194" t="n">
        <v>-580.419860621219</v>
      </c>
      <c r="D137" s="194" t="n">
        <v>335.088348913844</v>
      </c>
      <c r="E137" s="194" t="n">
        <v>325.477898665843</v>
      </c>
      <c r="F137" s="194" t="n">
        <v>316.446437145826</v>
      </c>
      <c r="G137" s="194" t="n">
        <v>309.117336950676</v>
      </c>
      <c r="H137" s="194" t="n">
        <v>297.879788620655</v>
      </c>
      <c r="I137" s="194" t="n">
        <v>287.819166305052</v>
      </c>
      <c r="J137" s="194" t="n">
        <v>281.888426707679</v>
      </c>
      <c r="K137" s="194" t="n">
        <v>275.725582705175</v>
      </c>
      <c r="L137" s="194" t="n">
        <v>266.418838704026</v>
      </c>
    </row>
    <row r="138" customFormat="false" ht="12.75" hidden="false" customHeight="false" outlineLevel="0" collapsed="false">
      <c r="B138" s="0" t="s">
        <v>1503</v>
      </c>
      <c r="C138" s="194" t="n">
        <v>-7.77343309305093</v>
      </c>
      <c r="D138" s="194" t="n">
        <v>-7.90055451517711</v>
      </c>
      <c r="E138" s="194" t="n">
        <v>-8.02926512118044</v>
      </c>
      <c r="F138" s="194" t="n">
        <v>-8.15022146092935</v>
      </c>
      <c r="G138" s="194" t="n">
        <v>-8.24837845703608</v>
      </c>
      <c r="H138" s="194" t="n">
        <v>-8.3988804229403</v>
      </c>
      <c r="I138" s="194" t="n">
        <v>-8.53362008253964</v>
      </c>
      <c r="J138" s="194" t="n">
        <v>-8.61304914860078</v>
      </c>
      <c r="K138" s="194" t="n">
        <v>-8.695586736934</v>
      </c>
      <c r="L138" s="194" t="n">
        <v>-8.82022987324855</v>
      </c>
    </row>
    <row r="139" customFormat="false" ht="12.75" hidden="false" customHeight="false" outlineLevel="0" collapsed="false">
      <c r="B139" s="0" t="s">
        <v>1504</v>
      </c>
      <c r="C139" s="194" t="n">
        <v>-157.26949575802</v>
      </c>
      <c r="D139" s="194" t="n">
        <v>-159.841373809649</v>
      </c>
      <c r="E139" s="194" t="n">
        <v>-162.445403697415</v>
      </c>
      <c r="F139" s="194" t="n">
        <v>-164.892551866485</v>
      </c>
      <c r="G139" s="194" t="n">
        <v>-166.87843134831</v>
      </c>
      <c r="H139" s="194" t="n">
        <v>-169.923336733745</v>
      </c>
      <c r="I139" s="194" t="n">
        <v>-172.649344415311</v>
      </c>
      <c r="J139" s="194" t="n">
        <v>-174.256326686649</v>
      </c>
      <c r="K139" s="194" t="n">
        <v>-175.926199539848</v>
      </c>
      <c r="L139" s="194" t="n">
        <v>-178.447937742678</v>
      </c>
    </row>
    <row r="140" customFormat="false" ht="12.75" hidden="false" customHeight="false" outlineLevel="0" collapsed="false">
      <c r="B140" s="0" t="s">
        <v>1505</v>
      </c>
      <c r="C140" s="194" t="n">
        <v>-6.73009387150565</v>
      </c>
      <c r="D140" s="194" t="n">
        <v>-6.84015323572057</v>
      </c>
      <c r="E140" s="194" t="n">
        <v>-6.95158848579498</v>
      </c>
      <c r="F140" s="194" t="n">
        <v>-7.05631023629048</v>
      </c>
      <c r="G140" s="194" t="n">
        <v>-7.1412927388779</v>
      </c>
      <c r="H140" s="194" t="n">
        <v>-7.2715945432746</v>
      </c>
      <c r="I140" s="194" t="n">
        <v>-7.38824963587826</v>
      </c>
      <c r="J140" s="194" t="n">
        <v>-7.45701784476597</v>
      </c>
      <c r="K140" s="194" t="n">
        <v>-7.52847735445246</v>
      </c>
      <c r="L140" s="194" t="n">
        <v>-7.63639106488058</v>
      </c>
    </row>
    <row r="141" customFormat="false" ht="12.75" hidden="false" customHeight="false" outlineLevel="0" collapsed="false">
      <c r="B141" s="0" t="s">
        <v>1506</v>
      </c>
      <c r="C141" s="194" t="n">
        <v>-220.692524822834</v>
      </c>
      <c r="D141" s="194" t="n">
        <v>-224.301579827524</v>
      </c>
      <c r="E141" s="194" t="n">
        <v>-227.955752735469</v>
      </c>
      <c r="F141" s="194" t="n">
        <v>-231.389777276875</v>
      </c>
      <c r="G141" s="194" t="n">
        <v>-234.176514493304</v>
      </c>
      <c r="H141" s="194" t="n">
        <v>-238.44935745067</v>
      </c>
      <c r="I141" s="194" t="n">
        <v>-242.274698881515</v>
      </c>
      <c r="J141" s="194" t="n">
        <v>-244.529738697709</v>
      </c>
      <c r="K141" s="194" t="n">
        <v>-246.873031364411</v>
      </c>
      <c r="L141" s="194" t="n">
        <v>-250.41172631757</v>
      </c>
    </row>
    <row r="142" customFormat="false" ht="12.75" hidden="false" customHeight="false" outlineLevel="0" collapsed="false">
      <c r="B142" s="0" t="s">
        <v>724</v>
      </c>
      <c r="C142" s="194" t="n">
        <v>1086.11120777549</v>
      </c>
      <c r="D142" s="194" t="n">
        <v>1085.14818063867</v>
      </c>
      <c r="E142" s="194" t="n">
        <v>1084.17311440432</v>
      </c>
      <c r="F142" s="194" t="n">
        <v>1083.25679176097</v>
      </c>
      <c r="G142" s="194" t="n">
        <v>1082.51318891781</v>
      </c>
      <c r="H142" s="194" t="n">
        <v>1081.3730390132</v>
      </c>
      <c r="I142" s="194" t="n">
        <v>1080.35229879153</v>
      </c>
      <c r="J142" s="194" t="n">
        <v>1079.75057215262</v>
      </c>
      <c r="K142" s="194" t="n">
        <v>1079.12529644344</v>
      </c>
      <c r="L142" s="194" t="n">
        <v>1078.18104392736</v>
      </c>
    </row>
    <row r="143" customFormat="false" ht="12.75" hidden="false" customHeight="false" outlineLevel="0" collapsed="false">
      <c r="B143" s="0" t="s">
        <v>1359</v>
      </c>
      <c r="C143" s="194" t="n">
        <v>-7.80647450805168</v>
      </c>
      <c r="D143" s="194" t="n">
        <v>-7.93413626693945</v>
      </c>
      <c r="E143" s="194" t="n">
        <v>-8.06339396461991</v>
      </c>
      <c r="F143" s="194" t="n">
        <v>-8.18486443610069</v>
      </c>
      <c r="G143" s="194" t="n">
        <v>-8.28343865404554</v>
      </c>
      <c r="H143" s="194" t="n">
        <v>-8.43458033702899</v>
      </c>
      <c r="I143" s="194" t="n">
        <v>-8.56989271513719</v>
      </c>
      <c r="J143" s="194" t="n">
        <v>-8.64965939891543</v>
      </c>
      <c r="K143" s="194" t="n">
        <v>-8.73254781791466</v>
      </c>
      <c r="L143" s="194" t="n">
        <v>-8.85772075689744</v>
      </c>
    </row>
    <row r="144" customFormat="false" ht="12.75" hidden="false" customHeight="false" outlineLevel="0" collapsed="false">
      <c r="B144" s="0" t="s">
        <v>538</v>
      </c>
      <c r="C144" s="194" t="n">
        <v>482.425338053164</v>
      </c>
      <c r="D144" s="194" t="n">
        <v>482.152652006371</v>
      </c>
      <c r="E144" s="194" t="n">
        <v>481.876557027694</v>
      </c>
      <c r="F144" s="194" t="n">
        <v>481.617095596496</v>
      </c>
      <c r="G144" s="194" t="n">
        <v>481.406540657873</v>
      </c>
      <c r="H144" s="194" t="n">
        <v>481.083701395768</v>
      </c>
      <c r="I144" s="194" t="n">
        <v>480.794673594569</v>
      </c>
      <c r="J144" s="194" t="n">
        <v>480.624291626979</v>
      </c>
      <c r="K144" s="194" t="n">
        <v>480.447241620002</v>
      </c>
      <c r="L144" s="194" t="n">
        <v>480.179871702854</v>
      </c>
    </row>
    <row r="145" customFormat="false" ht="12.75" hidden="false" customHeight="false" outlineLevel="0" collapsed="false">
      <c r="B145" s="0" t="s">
        <v>1507</v>
      </c>
      <c r="C145" s="194" t="n">
        <v>-53.2721709636758</v>
      </c>
      <c r="D145" s="194" t="n">
        <v>-54.1433477077974</v>
      </c>
      <c r="E145" s="194" t="n">
        <v>-55.0254152995257</v>
      </c>
      <c r="F145" s="194" t="n">
        <v>-55.8543420726917</v>
      </c>
      <c r="G145" s="194" t="n">
        <v>-56.5270224978378</v>
      </c>
      <c r="H145" s="194" t="n">
        <v>-57.5584286168647</v>
      </c>
      <c r="I145" s="194" t="n">
        <v>-58.4818139597166</v>
      </c>
      <c r="J145" s="194" t="n">
        <v>-59.0261498710242</v>
      </c>
      <c r="K145" s="194" t="n">
        <v>-59.5917888189618</v>
      </c>
      <c r="L145" s="194" t="n">
        <v>-60.4459816045321</v>
      </c>
    </row>
    <row r="146" customFormat="false" ht="12.75" hidden="false" customHeight="false" outlineLevel="0" collapsed="false">
      <c r="B146" s="0" t="s">
        <v>1508</v>
      </c>
      <c r="C146" s="194" t="n">
        <v>-168.450631929336</v>
      </c>
      <c r="D146" s="194" t="n">
        <v>-171.283854580317</v>
      </c>
      <c r="E146" s="194" t="n">
        <v>-174.152496216407</v>
      </c>
      <c r="F146" s="194" t="n">
        <v>-176.84831440208</v>
      </c>
      <c r="G146" s="194" t="n">
        <v>-179.035991506933</v>
      </c>
      <c r="H146" s="194" t="n">
        <v>-182.390308754845</v>
      </c>
      <c r="I146" s="194" t="n">
        <v>-185.393323110548</v>
      </c>
      <c r="J146" s="194" t="n">
        <v>-187.163600891797</v>
      </c>
      <c r="K146" s="194" t="n">
        <v>-189.003159959905</v>
      </c>
      <c r="L146" s="194" t="n">
        <v>-191.781147738748</v>
      </c>
    </row>
    <row r="147" customFormat="false" ht="12.75" hidden="false" customHeight="false" outlineLevel="0" collapsed="false">
      <c r="B147" s="0" t="s">
        <v>1509</v>
      </c>
      <c r="C147" s="194" t="n">
        <v>-3.30673749534879</v>
      </c>
      <c r="D147" s="194" t="n">
        <v>-3.3608136246439</v>
      </c>
      <c r="E147" s="194" t="n">
        <v>-3.41556577621265</v>
      </c>
      <c r="F147" s="194" t="n">
        <v>-3.46701934365963</v>
      </c>
      <c r="G147" s="194" t="n">
        <v>-3.50877430772397</v>
      </c>
      <c r="H147" s="194" t="n">
        <v>-3.57279627688765</v>
      </c>
      <c r="I147" s="194" t="n">
        <v>-3.63011312507741</v>
      </c>
      <c r="J147" s="194" t="n">
        <v>-3.6639014227087</v>
      </c>
      <c r="K147" s="194" t="n">
        <v>-3.69901205334641</v>
      </c>
      <c r="L147" s="194" t="n">
        <v>-3.75203394566291</v>
      </c>
    </row>
    <row r="148" customFormat="false" ht="12.75" hidden="false" customHeight="false" outlineLevel="0" collapsed="false">
      <c r="B148" s="0" t="s">
        <v>89</v>
      </c>
      <c r="C148" s="194" t="n">
        <v>-129.780325384064</v>
      </c>
      <c r="D148" s="194" t="n">
        <v>-31.9026642952424</v>
      </c>
      <c r="E148" s="194" t="n">
        <v>-34.0515352159204</v>
      </c>
      <c r="F148" s="194" t="n">
        <v>-36.0709458086368</v>
      </c>
      <c r="G148" s="194" t="n">
        <v>-37.7097129712232</v>
      </c>
      <c r="H148" s="194" t="n">
        <v>-40.2223986626266</v>
      </c>
      <c r="I148" s="194" t="n">
        <v>-42.471926851217</v>
      </c>
      <c r="J148" s="194" t="n">
        <v>-43.7980243315675</v>
      </c>
      <c r="K148" s="194" t="n">
        <v>-45.1760197348953</v>
      </c>
      <c r="L148" s="194" t="n">
        <v>-47.256982752671</v>
      </c>
    </row>
    <row r="149" customFormat="false" ht="12.75" hidden="false" customHeight="false" outlineLevel="0" collapsed="false">
      <c r="B149" s="0" t="s">
        <v>1510</v>
      </c>
      <c r="C149" s="194" t="n">
        <v>-151.184956653906</v>
      </c>
      <c r="D149" s="194" t="n">
        <v>-153.657332303619</v>
      </c>
      <c r="E149" s="194" t="n">
        <v>-156.160615879431</v>
      </c>
      <c r="F149" s="194" t="n">
        <v>-158.513087273094</v>
      </c>
      <c r="G149" s="194" t="n">
        <v>-160.42213582655</v>
      </c>
      <c r="H149" s="194" t="n">
        <v>-163.34923803727</v>
      </c>
      <c r="I149" s="194" t="n">
        <v>-165.969780254878</v>
      </c>
      <c r="J149" s="194" t="n">
        <v>-167.514590606465</v>
      </c>
      <c r="K149" s="194" t="n">
        <v>-169.119858390352</v>
      </c>
      <c r="L149" s="194" t="n">
        <v>-171.544034032613</v>
      </c>
    </row>
    <row r="150" customFormat="false" ht="12.75" hidden="false" customHeight="false" outlineLevel="0" collapsed="false">
      <c r="B150" s="0" t="s">
        <v>1027</v>
      </c>
      <c r="C150" s="194" t="n">
        <v>89.9922256858989</v>
      </c>
      <c r="D150" s="194" t="n">
        <v>89.2725525648402</v>
      </c>
      <c r="E150" s="194" t="n">
        <v>88.5438825894223</v>
      </c>
      <c r="F150" s="194" t="n">
        <v>87.8591118790025</v>
      </c>
      <c r="G150" s="194" t="n">
        <v>87.3034152028612</v>
      </c>
      <c r="H150" s="194" t="n">
        <v>86.4513776963877</v>
      </c>
      <c r="I150" s="194" t="n">
        <v>85.6885754107275</v>
      </c>
      <c r="J150" s="194" t="n">
        <v>85.2389032554061</v>
      </c>
      <c r="K150" s="194" t="n">
        <v>84.7716328079322</v>
      </c>
      <c r="L150" s="194" t="n">
        <v>84.0659900183086</v>
      </c>
    </row>
    <row r="151" customFormat="false" ht="12.75" hidden="false" customHeight="false" outlineLevel="0" collapsed="false">
      <c r="B151" s="0" t="s">
        <v>173</v>
      </c>
      <c r="C151" s="194" t="n">
        <v>1349.00460647811</v>
      </c>
      <c r="D151" s="194" t="n">
        <v>1338.39218003421</v>
      </c>
      <c r="E151" s="194" t="n">
        <v>1324.60958047335</v>
      </c>
      <c r="F151" s="194" t="n">
        <v>1311.65732388106</v>
      </c>
      <c r="G151" s="194" t="n">
        <v>1921.14646845551</v>
      </c>
      <c r="H151" s="194" t="n">
        <v>2525.03040472472</v>
      </c>
      <c r="I151" s="194" t="n">
        <v>2510.60220155726</v>
      </c>
      <c r="J151" s="194" t="n">
        <v>2502.0967718572</v>
      </c>
      <c r="K151" s="194" t="n">
        <v>2493.25847512286</v>
      </c>
      <c r="L151" s="194" t="n">
        <v>2479.91142868142</v>
      </c>
    </row>
    <row r="152" customFormat="false" ht="12.75" hidden="false" customHeight="false" outlineLevel="0" collapsed="false">
      <c r="B152" s="0" t="s">
        <v>551</v>
      </c>
      <c r="C152" s="194" t="n">
        <v>563.802185424526</v>
      </c>
      <c r="D152" s="194" t="n">
        <v>562.670571568517</v>
      </c>
      <c r="E152" s="194" t="n">
        <v>561.524811060707</v>
      </c>
      <c r="F152" s="194" t="n">
        <v>560.448077747449</v>
      </c>
      <c r="G152" s="194" t="n">
        <v>559.574300417076</v>
      </c>
      <c r="H152" s="194" t="n">
        <v>558.234556830784</v>
      </c>
      <c r="I152" s="194" t="n">
        <v>557.035126685917</v>
      </c>
      <c r="J152" s="194" t="n">
        <v>556.328062288576</v>
      </c>
      <c r="K152" s="194" t="n">
        <v>555.593326340557</v>
      </c>
      <c r="L152" s="194" t="n">
        <v>554.483773774586</v>
      </c>
    </row>
    <row r="153" customFormat="false" ht="12.75" hidden="false" customHeight="false" outlineLevel="0" collapsed="false">
      <c r="B153" s="0" t="s">
        <v>944</v>
      </c>
      <c r="C153" s="194" t="n">
        <v>-350.792209280621</v>
      </c>
      <c r="D153" s="194" t="n">
        <v>-356.684182296466</v>
      </c>
      <c r="E153" s="194" t="n">
        <v>-372.149812673634</v>
      </c>
      <c r="F153" s="194" t="n">
        <v>-377.756039208676</v>
      </c>
      <c r="G153" s="194" t="n">
        <v>-382.305534979761</v>
      </c>
      <c r="H153" s="194" t="n">
        <v>-389.281176906258</v>
      </c>
      <c r="I153" s="194" t="n">
        <v>-395.526248942468</v>
      </c>
      <c r="J153" s="194" t="n">
        <v>-399.207720610096</v>
      </c>
      <c r="K153" s="194" t="n">
        <v>-403.033269719903</v>
      </c>
      <c r="L153" s="194" t="n">
        <v>-408.810376233444</v>
      </c>
    </row>
    <row r="154" customFormat="false" ht="12.75" hidden="false" customHeight="false" outlineLevel="0" collapsed="false">
      <c r="B154" s="0" t="s">
        <v>1080</v>
      </c>
      <c r="C154" s="194" t="n">
        <v>-7.0680993226517</v>
      </c>
      <c r="D154" s="194" t="n">
        <v>-8.18287391784063</v>
      </c>
      <c r="E154" s="194" t="n">
        <v>-9.31158465206661</v>
      </c>
      <c r="F154" s="194" t="n">
        <v>-10.3722953680409</v>
      </c>
      <c r="G154" s="194" t="n">
        <v>-11.2330702380013</v>
      </c>
      <c r="H154" s="194" t="n">
        <v>-12.5528774373692</v>
      </c>
      <c r="I154" s="194" t="n">
        <v>-13.7344591642999</v>
      </c>
      <c r="J154" s="194" t="n">
        <v>-14.4310019144012</v>
      </c>
      <c r="K154" s="194" t="n">
        <v>-15.1548044418044</v>
      </c>
      <c r="L154" s="194" t="n">
        <v>-16.2478460354567</v>
      </c>
    </row>
    <row r="155" customFormat="false" ht="12.75" hidden="false" customHeight="false" outlineLevel="0" collapsed="false">
      <c r="B155" s="0" t="s">
        <v>1299</v>
      </c>
      <c r="C155" s="194" t="n">
        <v>-10.7656365457868</v>
      </c>
      <c r="D155" s="194" t="n">
        <v>-10.9416904220358</v>
      </c>
      <c r="E155" s="194" t="n">
        <v>-11.1199452017751</v>
      </c>
      <c r="F155" s="194" t="n">
        <v>-11.2874608896388</v>
      </c>
      <c r="G155" s="194" t="n">
        <v>-11.4234011533372</v>
      </c>
      <c r="H155" s="194" t="n">
        <v>-11.6318353734503</v>
      </c>
      <c r="I155" s="194" t="n">
        <v>-11.8184399516574</v>
      </c>
      <c r="J155" s="194" t="n">
        <v>-11.9284434013751</v>
      </c>
      <c r="K155" s="194" t="n">
        <v>-12.0427519271866</v>
      </c>
      <c r="L155" s="194" t="n">
        <v>-12.2153735587652</v>
      </c>
    </row>
    <row r="156" customFormat="false" ht="12.75" hidden="false" customHeight="false" outlineLevel="0" collapsed="false">
      <c r="B156" s="0" t="s">
        <v>1511</v>
      </c>
      <c r="C156" s="194" t="n">
        <v>-18.3754612053817</v>
      </c>
      <c r="D156" s="194" t="n">
        <v>-18.6759609630423</v>
      </c>
      <c r="E156" s="194" t="n">
        <v>-18.9802173603155</v>
      </c>
      <c r="F156" s="194" t="n">
        <v>-19.2661436044853</v>
      </c>
      <c r="G156" s="194" t="n">
        <v>-19.4981749415284</v>
      </c>
      <c r="H156" s="194" t="n">
        <v>-19.8539434935571</v>
      </c>
      <c r="I156" s="194" t="n">
        <v>-20.1724518486373</v>
      </c>
      <c r="J156" s="194" t="n">
        <v>-20.3602126107761</v>
      </c>
      <c r="K156" s="194" t="n">
        <v>-20.5553215458178</v>
      </c>
      <c r="L156" s="194" t="n">
        <v>-20.8499629337925</v>
      </c>
    </row>
    <row r="157" customFormat="false" ht="12.75" hidden="false" customHeight="false" outlineLevel="0" collapsed="false">
      <c r="B157" s="0" t="s">
        <v>1512</v>
      </c>
      <c r="C157" s="194" t="n">
        <v>-14.9546595914985</v>
      </c>
      <c r="D157" s="194" t="n">
        <v>-15.1992178930788</v>
      </c>
      <c r="E157" s="194" t="n">
        <v>-15.4468334929758</v>
      </c>
      <c r="F157" s="194" t="n">
        <v>-15.6795313067636</v>
      </c>
      <c r="G157" s="194" t="n">
        <v>-15.8683673648771</v>
      </c>
      <c r="H157" s="194" t="n">
        <v>-16.1579055445986</v>
      </c>
      <c r="I157" s="194" t="n">
        <v>-16.4171199378611</v>
      </c>
      <c r="J157" s="194" t="n">
        <v>-16.5699268933461</v>
      </c>
      <c r="K157" s="194" t="n">
        <v>-16.7287140755668</v>
      </c>
      <c r="L157" s="194" t="n">
        <v>-16.9685046097732</v>
      </c>
    </row>
    <row r="158" customFormat="false" ht="12.75" hidden="false" customHeight="false" outlineLevel="0" collapsed="false">
      <c r="B158" s="0" t="s">
        <v>1513</v>
      </c>
      <c r="C158" s="194" t="n">
        <v>-12.0194150278897</v>
      </c>
      <c r="D158" s="194" t="n">
        <v>-12.2159723421652</v>
      </c>
      <c r="E158" s="194" t="n">
        <v>-12.4149868796967</v>
      </c>
      <c r="F158" s="194" t="n">
        <v>-12.6020116382935</v>
      </c>
      <c r="G158" s="194" t="n">
        <v>-12.7537836623111</v>
      </c>
      <c r="H158" s="194" t="n">
        <v>-12.9864923727435</v>
      </c>
      <c r="I158" s="194" t="n">
        <v>-13.1948291359284</v>
      </c>
      <c r="J158" s="194" t="n">
        <v>-13.3176437146144</v>
      </c>
      <c r="K158" s="194" t="n">
        <v>-13.4452647435346</v>
      </c>
      <c r="L158" s="194" t="n">
        <v>-13.6379900899561</v>
      </c>
    </row>
    <row r="159" customFormat="false" ht="12.75" hidden="false" customHeight="false" outlineLevel="0" collapsed="false">
      <c r="B159" s="0" t="s">
        <v>1514</v>
      </c>
      <c r="C159" s="194" t="n">
        <v>-21.5173870249693</v>
      </c>
      <c r="D159" s="194" t="n">
        <v>-21.8692676942065</v>
      </c>
      <c r="E159" s="194" t="n">
        <v>-22.2255473315868</v>
      </c>
      <c r="F159" s="194" t="n">
        <v>-22.560362637044</v>
      </c>
      <c r="G159" s="194" t="n">
        <v>-22.8320678217616</v>
      </c>
      <c r="H159" s="194" t="n">
        <v>-23.2486674129094</v>
      </c>
      <c r="I159" s="194" t="n">
        <v>-23.6216358772296</v>
      </c>
      <c r="J159" s="194" t="n">
        <v>-23.8415008886102</v>
      </c>
      <c r="K159" s="194" t="n">
        <v>-24.0699704992718</v>
      </c>
      <c r="L159" s="194" t="n">
        <v>-24.4149911062522</v>
      </c>
    </row>
    <row r="160" customFormat="false" ht="12.75" hidden="false" customHeight="false" outlineLevel="0" collapsed="false">
      <c r="B160" s="0" t="s">
        <v>1515</v>
      </c>
      <c r="C160" s="194" t="n">
        <v>-17.1441866063938</v>
      </c>
      <c r="D160" s="194" t="n">
        <v>-17.4245509391812</v>
      </c>
      <c r="E160" s="194" t="n">
        <v>-17.7084201924608</v>
      </c>
      <c r="F160" s="194" t="n">
        <v>-17.9751875313005</v>
      </c>
      <c r="G160" s="194" t="n">
        <v>-18.1916712699309</v>
      </c>
      <c r="H160" s="194" t="n">
        <v>-18.5236010308493</v>
      </c>
      <c r="I160" s="194" t="n">
        <v>-18.8207672687008</v>
      </c>
      <c r="J160" s="194" t="n">
        <v>-18.9959468469159</v>
      </c>
      <c r="K160" s="194" t="n">
        <v>-19.1779822229831</v>
      </c>
      <c r="L160" s="194" t="n">
        <v>-19.4528807346964</v>
      </c>
    </row>
    <row r="161" customFormat="false" ht="12.75" hidden="false" customHeight="false" outlineLevel="0" collapsed="false">
      <c r="B161" s="0" t="s">
        <v>1516</v>
      </c>
      <c r="C161" s="194" t="n">
        <v>-21.697442479936</v>
      </c>
      <c r="D161" s="194" t="n">
        <v>-22.0522676532582</v>
      </c>
      <c r="E161" s="194" t="n">
        <v>-22.4115286048719</v>
      </c>
      <c r="F161" s="194" t="n">
        <v>-22.7491456130676</v>
      </c>
      <c r="G161" s="194" t="n">
        <v>-23.0231244010156</v>
      </c>
      <c r="H161" s="194" t="n">
        <v>-23.4432100580522</v>
      </c>
      <c r="I161" s="194" t="n">
        <v>-23.8192994871278</v>
      </c>
      <c r="J161" s="194" t="n">
        <v>-24.0410043080823</v>
      </c>
      <c r="K161" s="194" t="n">
        <v>-24.271385730789</v>
      </c>
      <c r="L161" s="194" t="n">
        <v>-24.6192934375038</v>
      </c>
    </row>
    <row r="162" customFormat="false" ht="12.75" hidden="false" customHeight="false" outlineLevel="0" collapsed="false">
      <c r="B162" s="0" t="s">
        <v>603</v>
      </c>
      <c r="C162" s="194" t="n">
        <v>1907.61333535781</v>
      </c>
      <c r="D162" s="194" t="n">
        <v>1907.21453247971</v>
      </c>
      <c r="E162" s="194" t="n">
        <v>1906.81074404454</v>
      </c>
      <c r="F162" s="194" t="n">
        <v>1906.43128214418</v>
      </c>
      <c r="G162" s="194" t="n">
        <v>1906.12334590576</v>
      </c>
      <c r="H162" s="194" t="n">
        <v>1905.65119403585</v>
      </c>
      <c r="I162" s="194" t="n">
        <v>1905.22849136982</v>
      </c>
      <c r="J162" s="194" t="n">
        <v>1904.97930803297</v>
      </c>
      <c r="K162" s="194" t="n">
        <v>1904.7203726999</v>
      </c>
      <c r="L162" s="194" t="n">
        <v>1904.32934465233</v>
      </c>
    </row>
    <row r="163" customFormat="false" ht="12.75" hidden="false" customHeight="false" outlineLevel="0" collapsed="false">
      <c r="B163" s="0" t="s">
        <v>1517</v>
      </c>
      <c r="C163" s="194" t="n">
        <v>-243.277870693896</v>
      </c>
      <c r="D163" s="194" t="n">
        <v>-247.25627103828</v>
      </c>
      <c r="E163" s="194" t="n">
        <v>-251.284406585263</v>
      </c>
      <c r="F163" s="194" t="n">
        <v>-255.069864108188</v>
      </c>
      <c r="G163" s="194" t="n">
        <v>-258.141791880732</v>
      </c>
      <c r="H163" s="194" t="n">
        <v>-262.851911252976</v>
      </c>
      <c r="I163" s="194" t="n">
        <v>-267.068732455779</v>
      </c>
      <c r="J163" s="194" t="n">
        <v>-269.554549704252</v>
      </c>
      <c r="K163" s="194" t="n">
        <v>-272.137651469142</v>
      </c>
      <c r="L163" s="194" t="n">
        <v>-276.038491218611</v>
      </c>
    </row>
    <row r="164" customFormat="false" ht="12.75" hidden="false" customHeight="false" outlineLevel="0" collapsed="false">
      <c r="B164" s="0" t="s">
        <v>1518</v>
      </c>
      <c r="C164" s="194" t="n">
        <v>-25.5136148813065</v>
      </c>
      <c r="D164" s="194" t="n">
        <v>-25.9308471348639</v>
      </c>
      <c r="E164" s="194" t="n">
        <v>-26.3532953367587</v>
      </c>
      <c r="F164" s="194" t="n">
        <v>-26.7502928323138</v>
      </c>
      <c r="G164" s="194" t="n">
        <v>-27.072459340547</v>
      </c>
      <c r="H164" s="194" t="n">
        <v>-27.5664301705517</v>
      </c>
      <c r="I164" s="194" t="n">
        <v>-28.0086666628589</v>
      </c>
      <c r="J164" s="194" t="n">
        <v>-28.2693651956188</v>
      </c>
      <c r="K164" s="194" t="n">
        <v>-28.5402663813315</v>
      </c>
      <c r="L164" s="194" t="n">
        <v>-28.9493645158958</v>
      </c>
    </row>
    <row r="165" customFormat="false" ht="12.75" hidden="false" customHeight="false" outlineLevel="0" collapsed="false">
      <c r="B165" s="0" t="s">
        <v>562</v>
      </c>
      <c r="C165" s="194" t="n">
        <v>3358.15947002607</v>
      </c>
      <c r="D165" s="194" t="n">
        <v>3358.08031130086</v>
      </c>
      <c r="E165" s="194" t="n">
        <v>3358.00016298816</v>
      </c>
      <c r="F165" s="194" t="n">
        <v>3357.92484327021</v>
      </c>
      <c r="G165" s="194" t="n">
        <v>3357.86372074222</v>
      </c>
      <c r="H165" s="194" t="n">
        <v>3357.77000291274</v>
      </c>
      <c r="I165" s="194" t="n">
        <v>3357.68610029813</v>
      </c>
      <c r="J165" s="194" t="n">
        <v>3357.63663968395</v>
      </c>
      <c r="K165" s="194" t="n">
        <v>3357.58524338768</v>
      </c>
      <c r="L165" s="194" t="n">
        <v>3357.50762789525</v>
      </c>
    </row>
    <row r="166" customFormat="false" ht="12.75" hidden="false" customHeight="false" outlineLevel="0" collapsed="false">
      <c r="B166" s="0" t="s">
        <v>1030</v>
      </c>
      <c r="C166" s="194" t="n">
        <v>303.856157735058</v>
      </c>
      <c r="D166" s="194" t="n">
        <v>301.415525745923</v>
      </c>
      <c r="E166" s="194" t="n">
        <v>298.944382667924</v>
      </c>
      <c r="F166" s="194" t="n">
        <v>296.622115443862</v>
      </c>
      <c r="G166" s="194" t="n">
        <v>294.73757780537</v>
      </c>
      <c r="H166" s="194" t="n">
        <v>291.848057642129</v>
      </c>
      <c r="I166" s="194" t="n">
        <v>289.261161445383</v>
      </c>
      <c r="J166" s="194" t="n">
        <v>287.736185432265</v>
      </c>
      <c r="K166" s="194" t="n">
        <v>286.151528220107</v>
      </c>
      <c r="L166" s="194" t="n">
        <v>283.758477382354</v>
      </c>
    </row>
    <row r="167" customFormat="false" ht="12.75" hidden="false" customHeight="false" outlineLevel="0" collapsed="false">
      <c r="B167" s="0" t="s">
        <v>1519</v>
      </c>
      <c r="C167" s="194" t="n">
        <v>-10.8511931793339</v>
      </c>
      <c r="D167" s="194" t="n">
        <v>-11.0286461904052</v>
      </c>
      <c r="E167" s="194" t="n">
        <v>-11.2083175959802</v>
      </c>
      <c r="F167" s="194" t="n">
        <v>-11.3771645640018</v>
      </c>
      <c r="G167" s="194" t="n">
        <v>-11.5141851717445</v>
      </c>
      <c r="H167" s="194" t="n">
        <v>-11.7242758596487</v>
      </c>
      <c r="I167" s="194" t="n">
        <v>-11.912363421184</v>
      </c>
      <c r="J167" s="194" t="n">
        <v>-12.023241089978</v>
      </c>
      <c r="K167" s="194" t="n">
        <v>-12.1384580481533</v>
      </c>
      <c r="L167" s="194" t="n">
        <v>-12.3124515378298</v>
      </c>
    </row>
    <row r="168" customFormat="false" ht="12.75" hidden="false" customHeight="false" outlineLevel="0" collapsed="false">
      <c r="B168" s="0" t="s">
        <v>1324</v>
      </c>
      <c r="C168" s="194" t="n">
        <v>-10.6756047532956</v>
      </c>
      <c r="D168" s="194" t="n">
        <v>-10.8501863110258</v>
      </c>
      <c r="E168" s="194" t="n">
        <v>-11.026950366341</v>
      </c>
      <c r="F168" s="194" t="n">
        <v>-11.1930651395831</v>
      </c>
      <c r="G168" s="194" t="n">
        <v>-11.3278685503364</v>
      </c>
      <c r="H168" s="194" t="n">
        <v>-11.5345596588022</v>
      </c>
      <c r="I168" s="194" t="n">
        <v>-11.7196036841714</v>
      </c>
      <c r="J168" s="194" t="n">
        <v>-11.8286871875658</v>
      </c>
      <c r="K168" s="194" t="n">
        <v>-11.9420397641929</v>
      </c>
      <c r="L168" s="194" t="n">
        <v>-12.113217780724</v>
      </c>
    </row>
    <row r="169" customFormat="false" ht="12.75" hidden="false" customHeight="false" outlineLevel="0" collapsed="false">
      <c r="B169" s="0" t="s">
        <v>998</v>
      </c>
      <c r="C169" s="194" t="n">
        <v>-23.83587932603</v>
      </c>
      <c r="D169" s="194" t="n">
        <v>-25.2641107200186</v>
      </c>
      <c r="E169" s="194" t="n">
        <v>-26.710196872601</v>
      </c>
      <c r="F169" s="194" t="n">
        <v>-28.0691624886392</v>
      </c>
      <c r="G169" s="194" t="n">
        <v>-29.1719734943256</v>
      </c>
      <c r="H169" s="194" t="n">
        <v>-30.8628893837659</v>
      </c>
      <c r="I169" s="194" t="n">
        <v>-32.3767130071682</v>
      </c>
      <c r="J169" s="194" t="n">
        <v>-33.2691124458019</v>
      </c>
      <c r="K169" s="194" t="n">
        <v>-34.1964366754239</v>
      </c>
      <c r="L169" s="194" t="n">
        <v>-35.5968240952007</v>
      </c>
    </row>
    <row r="170" customFormat="false" ht="12.75" hidden="false" customHeight="false" outlineLevel="0" collapsed="false">
      <c r="B170" s="0" t="s">
        <v>1075</v>
      </c>
      <c r="C170" s="194" t="n">
        <v>38.5016149430598</v>
      </c>
      <c r="D170" s="194" t="n">
        <v>38.3266608517835</v>
      </c>
      <c r="E170" s="194" t="n">
        <v>38.1495196057661</v>
      </c>
      <c r="F170" s="194" t="n">
        <v>37.9830503659564</v>
      </c>
      <c r="G170" s="194" t="n">
        <v>37.8479593028685</v>
      </c>
      <c r="H170" s="194" t="n">
        <v>37.6408271433972</v>
      </c>
      <c r="I170" s="194" t="n">
        <v>37.4553882589842</v>
      </c>
      <c r="J170" s="194" t="n">
        <v>37.3460719860757</v>
      </c>
      <c r="K170" s="194" t="n">
        <v>37.232477530307</v>
      </c>
      <c r="L170" s="194" t="n">
        <v>37.0609342429286</v>
      </c>
    </row>
    <row r="171" customFormat="false" ht="12.75" hidden="false" customHeight="false" outlineLevel="0" collapsed="false">
      <c r="B171" s="0" t="s">
        <v>1520</v>
      </c>
      <c r="C171" s="194" t="n">
        <v>-443.962980024702</v>
      </c>
      <c r="D171" s="194" t="n">
        <v>-451.223247748955</v>
      </c>
      <c r="E171" s="194" t="n">
        <v>-458.57427830624</v>
      </c>
      <c r="F171" s="194" t="n">
        <v>-465.482440556432</v>
      </c>
      <c r="G171" s="194" t="n">
        <v>-471.088467131842</v>
      </c>
      <c r="H171" s="194" t="n">
        <v>-479.684064531676</v>
      </c>
      <c r="I171" s="194" t="n">
        <v>-487.37943157056</v>
      </c>
      <c r="J171" s="194" t="n">
        <v>-491.915852537586</v>
      </c>
      <c r="K171" s="194" t="n">
        <v>-496.629810095569</v>
      </c>
      <c r="L171" s="194" t="n">
        <v>-503.748535834304</v>
      </c>
    </row>
    <row r="172" customFormat="false" ht="12.75" hidden="false" customHeight="false" outlineLevel="0" collapsed="false">
      <c r="B172" s="0" t="s">
        <v>275</v>
      </c>
      <c r="C172" s="194" t="n">
        <v>2421.42216607977</v>
      </c>
      <c r="D172" s="194" t="n">
        <v>2420.98753031401</v>
      </c>
      <c r="E172" s="194" t="n">
        <v>2420.54746103327</v>
      </c>
      <c r="F172" s="194" t="n">
        <v>2420.13390405388</v>
      </c>
      <c r="G172" s="194" t="n">
        <v>2419.79829939769</v>
      </c>
      <c r="H172" s="194" t="n">
        <v>2419.28372415061</v>
      </c>
      <c r="I172" s="194" t="n">
        <v>2418.82304117406</v>
      </c>
      <c r="J172" s="194" t="n">
        <v>2418.55146843382</v>
      </c>
      <c r="K172" s="194" t="n">
        <v>2418.2692674695</v>
      </c>
      <c r="L172" s="194" t="n">
        <v>2417.84310511156</v>
      </c>
    </row>
    <row r="173" customFormat="false" ht="12.75" hidden="false" customHeight="false" outlineLevel="0" collapsed="false">
      <c r="B173" s="0" t="s">
        <v>343</v>
      </c>
      <c r="C173" s="194" t="n">
        <v>-27.1426440144268</v>
      </c>
      <c r="D173" s="194" t="n">
        <v>-28.1752357416389</v>
      </c>
      <c r="E173" s="194" t="n">
        <v>-29.2207362146558</v>
      </c>
      <c r="F173" s="194" t="n">
        <v>-30.2032497335386</v>
      </c>
      <c r="G173" s="194" t="n">
        <v>-31.0005669791496</v>
      </c>
      <c r="H173" s="194" t="n">
        <v>-32.2230759970836</v>
      </c>
      <c r="I173" s="194" t="n">
        <v>-33.3175497333163</v>
      </c>
      <c r="J173" s="194" t="n">
        <v>-33.9627422991571</v>
      </c>
      <c r="K173" s="194" t="n">
        <v>-34.633185010318</v>
      </c>
      <c r="L173" s="194" t="n">
        <v>-35.645645925713</v>
      </c>
    </row>
    <row r="174" customFormat="false" ht="12.75" hidden="false" customHeight="false" outlineLevel="0" collapsed="false">
      <c r="B174" s="0" t="s">
        <v>1521</v>
      </c>
      <c r="C174" s="194" t="n">
        <v>-54.6011846099212</v>
      </c>
      <c r="D174" s="194" t="n">
        <v>-55.4940951366217</v>
      </c>
      <c r="E174" s="194" t="n">
        <v>-56.398168211609</v>
      </c>
      <c r="F174" s="194" t="n">
        <v>-57.2477747313171</v>
      </c>
      <c r="G174" s="194" t="n">
        <v>-57.9372369291676</v>
      </c>
      <c r="H174" s="194" t="n">
        <v>-58.994374171635</v>
      </c>
      <c r="I174" s="194" t="n">
        <v>-59.9407957771207</v>
      </c>
      <c r="J174" s="194" t="n">
        <v>-60.4987115715302</v>
      </c>
      <c r="K174" s="194" t="n">
        <v>-61.0784618625397</v>
      </c>
      <c r="L174" s="194" t="n">
        <v>-61.9539647214187</v>
      </c>
    </row>
    <row r="175" customFormat="false" ht="12.75" hidden="false" customHeight="false" outlineLevel="0" collapsed="false">
      <c r="B175" s="0" t="s">
        <v>1016</v>
      </c>
      <c r="C175" s="194" t="n">
        <v>65.1647276750213</v>
      </c>
      <c r="D175" s="194" t="n">
        <v>65.0742076073261</v>
      </c>
      <c r="E175" s="194" t="n">
        <v>64.9825559205085</v>
      </c>
      <c r="F175" s="194" t="n">
        <v>64.8964258577771</v>
      </c>
      <c r="G175" s="194" t="n">
        <v>64.8265306522034</v>
      </c>
      <c r="H175" s="194" t="n">
        <v>64.7193618688933</v>
      </c>
      <c r="I175" s="194" t="n">
        <v>64.6234170398931</v>
      </c>
      <c r="J175" s="194" t="n">
        <v>64.5668575370448</v>
      </c>
      <c r="K175" s="194" t="n">
        <v>64.5080845312182</v>
      </c>
      <c r="L175" s="194" t="n">
        <v>64.4193291904721</v>
      </c>
    </row>
    <row r="176" customFormat="false" ht="12.75" hidden="false" customHeight="false" outlineLevel="0" collapsed="false">
      <c r="B176" s="0" t="s">
        <v>1330</v>
      </c>
      <c r="C176" s="194" t="n">
        <v>-6.64329588783116</v>
      </c>
      <c r="D176" s="194" t="n">
        <v>-6.75193581703066</v>
      </c>
      <c r="E176" s="194" t="n">
        <v>-6.86193388729727</v>
      </c>
      <c r="F176" s="194" t="n">
        <v>-6.96530504195215</v>
      </c>
      <c r="G176" s="194" t="n">
        <v>-7.04919152567073</v>
      </c>
      <c r="H176" s="194" t="n">
        <v>-7.17781282841222</v>
      </c>
      <c r="I176" s="194" t="n">
        <v>-7.29296342092767</v>
      </c>
      <c r="J176" s="194" t="n">
        <v>-7.36084472660328</v>
      </c>
      <c r="K176" s="194" t="n">
        <v>-7.43138262338606</v>
      </c>
      <c r="L176" s="194" t="n">
        <v>-7.53790457128384</v>
      </c>
    </row>
    <row r="177" customFormat="false" ht="12.75" hidden="false" customHeight="false" outlineLevel="0" collapsed="false">
      <c r="B177" s="0" t="s">
        <v>1522</v>
      </c>
      <c r="C177" s="194" t="n">
        <v>-16.0570409235411</v>
      </c>
      <c r="D177" s="194" t="n">
        <v>-16.3196268174318</v>
      </c>
      <c r="E177" s="194" t="n">
        <v>-16.5854953780987</v>
      </c>
      <c r="F177" s="194" t="n">
        <v>-16.8353464894495</v>
      </c>
      <c r="G177" s="194" t="n">
        <v>-17.0381025799118</v>
      </c>
      <c r="H177" s="194" t="n">
        <v>-17.348984039451</v>
      </c>
      <c r="I177" s="194" t="n">
        <v>-17.6273063974506</v>
      </c>
      <c r="J177" s="194" t="n">
        <v>-17.7913775033565</v>
      </c>
      <c r="K177" s="194" t="n">
        <v>-17.9618696678522</v>
      </c>
      <c r="L177" s="194" t="n">
        <v>-18.2193363388435</v>
      </c>
    </row>
    <row r="178" customFormat="false" ht="12.75" hidden="false" customHeight="false" outlineLevel="0" collapsed="false">
      <c r="B178" s="0" t="s">
        <v>450</v>
      </c>
      <c r="C178" s="194" t="n">
        <v>-2790.76728158209</v>
      </c>
      <c r="D178" s="194" t="n">
        <v>-2857.11706302445</v>
      </c>
      <c r="E178" s="194" t="n">
        <v>-2924.29630342941</v>
      </c>
      <c r="F178" s="194" t="n">
        <v>-2987.42828049652</v>
      </c>
      <c r="G178" s="194" t="n">
        <v>-3038.66036341214</v>
      </c>
      <c r="H178" s="194" t="n">
        <v>-3117.21339072549</v>
      </c>
      <c r="I178" s="194" t="n">
        <v>-3187.53943661538</v>
      </c>
      <c r="J178" s="194" t="n">
        <v>-3228.99665983695</v>
      </c>
      <c r="K178" s="194" t="n">
        <v>-3272.07634581822</v>
      </c>
      <c r="L178" s="194" t="n">
        <v>-3337.13261024981</v>
      </c>
    </row>
    <row r="179" customFormat="false" ht="12.75" hidden="false" customHeight="false" outlineLevel="0" collapsed="false">
      <c r="B179" s="0" t="s">
        <v>1005</v>
      </c>
      <c r="C179" s="194" t="n">
        <v>-142.325720290645</v>
      </c>
      <c r="D179" s="194" t="n">
        <v>-146.443906336385</v>
      </c>
      <c r="E179" s="194" t="n">
        <v>-150.613575088639</v>
      </c>
      <c r="F179" s="194" t="n">
        <v>-154.532039043545</v>
      </c>
      <c r="G179" s="194" t="n">
        <v>-157.711902554333</v>
      </c>
      <c r="H179" s="194" t="n">
        <v>-162.58751742299</v>
      </c>
      <c r="I179" s="194" t="n">
        <v>-166.952501519997</v>
      </c>
      <c r="J179" s="194" t="n">
        <v>-169.52566083499</v>
      </c>
      <c r="K179" s="194" t="n">
        <v>-172.199522870498</v>
      </c>
      <c r="L179" s="194" t="n">
        <v>-176.23742314004</v>
      </c>
    </row>
    <row r="180" customFormat="false" ht="12.75" hidden="false" customHeight="false" outlineLevel="0" collapsed="false">
      <c r="B180" s="0" t="s">
        <v>1523</v>
      </c>
      <c r="C180" s="194" t="n">
        <v>-1.85770855916721</v>
      </c>
      <c r="D180" s="194" t="n">
        <v>-1.88808825770072</v>
      </c>
      <c r="E180" s="194" t="n">
        <v>-1.91884774216091</v>
      </c>
      <c r="F180" s="194" t="n">
        <v>-1.94775409858636</v>
      </c>
      <c r="G180" s="194" t="n">
        <v>-1.9712118282184</v>
      </c>
      <c r="H180" s="194" t="n">
        <v>-2.00717904976453</v>
      </c>
      <c r="I180" s="194" t="n">
        <v>-2.03937936793807</v>
      </c>
      <c r="J180" s="194" t="n">
        <v>-2.05836146427854</v>
      </c>
      <c r="K180" s="194" t="n">
        <v>-2.07808644067754</v>
      </c>
      <c r="L180" s="194" t="n">
        <v>-2.10787387415786</v>
      </c>
    </row>
    <row r="181" customFormat="false" ht="12.75" hidden="false" customHeight="false" outlineLevel="0" collapsed="false">
      <c r="B181" s="0" t="s">
        <v>1524</v>
      </c>
      <c r="C181" s="194" t="n">
        <v>-6.83324557175406</v>
      </c>
      <c r="D181" s="194" t="n">
        <v>-6.94499180850952</v>
      </c>
      <c r="E181" s="194" t="n">
        <v>-7.05813501923534</v>
      </c>
      <c r="F181" s="194" t="n">
        <v>-7.16446183302161</v>
      </c>
      <c r="G181" s="194" t="n">
        <v>-7.25074685676261</v>
      </c>
      <c r="H181" s="194" t="n">
        <v>-7.38304578823147</v>
      </c>
      <c r="I181" s="194" t="n">
        <v>-7.50148884566511</v>
      </c>
      <c r="J181" s="194" t="n">
        <v>-7.57131106030745</v>
      </c>
      <c r="K181" s="194" t="n">
        <v>-7.64386582513656</v>
      </c>
      <c r="L181" s="194" t="n">
        <v>-7.75343352181262</v>
      </c>
    </row>
    <row r="182" customFormat="false" ht="12.75" hidden="false" customHeight="false" outlineLevel="0" collapsed="false">
      <c r="B182" s="0" t="s">
        <v>569</v>
      </c>
      <c r="C182" s="194" t="n">
        <v>1950</v>
      </c>
      <c r="D182" s="194" t="n">
        <v>1950</v>
      </c>
      <c r="E182" s="194" t="n">
        <v>1950</v>
      </c>
      <c r="F182" s="194" t="n">
        <v>1950</v>
      </c>
      <c r="G182" s="194" t="n">
        <v>1950</v>
      </c>
      <c r="H182" s="194" t="n">
        <v>1950</v>
      </c>
      <c r="I182" s="194" t="n">
        <v>1950</v>
      </c>
      <c r="J182" s="194" t="n">
        <v>1950</v>
      </c>
      <c r="K182" s="194" t="n">
        <v>1950</v>
      </c>
      <c r="L182" s="194" t="n">
        <v>1950</v>
      </c>
    </row>
    <row r="183" customFormat="false" ht="12.75" hidden="false" customHeight="false" outlineLevel="0" collapsed="false">
      <c r="B183" s="0" t="s">
        <v>1103</v>
      </c>
      <c r="C183" s="194" t="n">
        <v>-177.036511680842</v>
      </c>
      <c r="D183" s="194" t="n">
        <v>-180.14587449051</v>
      </c>
      <c r="E183" s="194" t="n">
        <v>-183.294108398085</v>
      </c>
      <c r="F183" s="194" t="n">
        <v>-186.252674610753</v>
      </c>
      <c r="G183" s="194" t="n">
        <v>-188.653573751892</v>
      </c>
      <c r="H183" s="194" t="n">
        <v>-192.334819664167</v>
      </c>
      <c r="I183" s="194" t="n">
        <v>-195.630522933831</v>
      </c>
      <c r="J183" s="194" t="n">
        <v>-197.57334090964</v>
      </c>
      <c r="K183" s="194" t="n">
        <v>-199.592192675697</v>
      </c>
      <c r="L183" s="194" t="n">
        <v>-202.640937144212</v>
      </c>
    </row>
    <row r="184" customFormat="false" ht="12.75" hidden="false" customHeight="false" outlineLevel="0" collapsed="false">
      <c r="B184" s="0" t="s">
        <v>160</v>
      </c>
      <c r="C184" s="194" t="n">
        <v>180.730839490104</v>
      </c>
      <c r="D184" s="194" t="n">
        <v>185.781086780268</v>
      </c>
      <c r="E184" s="194" t="n">
        <v>160.519429561481</v>
      </c>
      <c r="F184" s="194" t="n">
        <v>136.779679683394</v>
      </c>
      <c r="G184" s="194" t="n">
        <v>117.51469083539</v>
      </c>
      <c r="H184" s="194" t="n">
        <v>87.9761066310125</v>
      </c>
      <c r="I184" s="194" t="n">
        <v>61.5311445547236</v>
      </c>
      <c r="J184" s="194" t="n">
        <v>45.9418322023823</v>
      </c>
      <c r="K184" s="194" t="n">
        <v>29.7424192022997</v>
      </c>
      <c r="L184" s="194" t="n">
        <v>5.27907245858796</v>
      </c>
    </row>
    <row r="185" customFormat="false" ht="12.75" hidden="false" customHeight="false" outlineLevel="0" collapsed="false">
      <c r="B185" s="0" t="s">
        <v>1089</v>
      </c>
      <c r="C185" s="194" t="n">
        <v>17.0019643960561</v>
      </c>
      <c r="D185" s="194" t="n">
        <v>16.7779560659574</v>
      </c>
      <c r="E185" s="194" t="n">
        <v>16.5511473390366</v>
      </c>
      <c r="F185" s="194" t="n">
        <v>16.3380028726766</v>
      </c>
      <c r="G185" s="194" t="n">
        <v>16.1650345057593</v>
      </c>
      <c r="H185" s="194" t="n">
        <v>15.8998259083813</v>
      </c>
      <c r="I185" s="194" t="n">
        <v>15.662393022247</v>
      </c>
      <c r="J185" s="194" t="n">
        <v>15.5224262711514</v>
      </c>
      <c r="K185" s="194" t="n">
        <v>15.3769818053513</v>
      </c>
      <c r="L185" s="194" t="n">
        <v>15.1573406122534</v>
      </c>
    </row>
    <row r="186" customFormat="false" ht="12.75" hidden="false" customHeight="false" outlineLevel="0" collapsed="false">
      <c r="B186" s="0" t="s">
        <v>1525</v>
      </c>
      <c r="C186" s="194" t="n">
        <v>-46.7336303265443</v>
      </c>
      <c r="D186" s="194" t="n">
        <v>-47.4978802373772</v>
      </c>
      <c r="E186" s="194" t="n">
        <v>-48.2716842706868</v>
      </c>
      <c r="F186" s="194" t="n">
        <v>-48.9988699040887</v>
      </c>
      <c r="G186" s="194" t="n">
        <v>-49.5889866150844</v>
      </c>
      <c r="H186" s="194" t="n">
        <v>-50.4937996048911</v>
      </c>
      <c r="I186" s="194" t="n">
        <v>-51.3038501149635</v>
      </c>
      <c r="J186" s="194" t="n">
        <v>-51.7813751114548</v>
      </c>
      <c r="K186" s="194" t="n">
        <v>-52.2775884441015</v>
      </c>
      <c r="L186" s="194" t="n">
        <v>-53.0269389801565</v>
      </c>
    </row>
    <row r="187" customFormat="false" ht="12.75" hidden="false" customHeight="false" outlineLevel="0" collapsed="false">
      <c r="B187" s="0" t="s">
        <v>143</v>
      </c>
      <c r="C187" s="194" t="n">
        <v>-0.577431330837442</v>
      </c>
      <c r="D187" s="194" t="n">
        <v>-1.82645574166054</v>
      </c>
      <c r="E187" s="194" t="n">
        <v>-3.09109458963084</v>
      </c>
      <c r="F187" s="194" t="n">
        <v>-4.27954432896941</v>
      </c>
      <c r="G187" s="194" t="n">
        <v>-5.24398039473873</v>
      </c>
      <c r="H187" s="194" t="n">
        <v>-6.72272902850281</v>
      </c>
      <c r="I187" s="194" t="n">
        <v>-8.04660600478863</v>
      </c>
      <c r="J187" s="194" t="n">
        <v>-8.82703184317157</v>
      </c>
      <c r="K187" s="194" t="n">
        <v>-9.63800029297636</v>
      </c>
      <c r="L187" s="194" t="n">
        <v>-10.8626744454092</v>
      </c>
    </row>
    <row r="188" customFormat="false" ht="12.75" hidden="false" customHeight="false" outlineLevel="0" collapsed="false">
      <c r="B188" s="0" t="s">
        <v>1526</v>
      </c>
      <c r="C188" s="194" t="n">
        <v>-62.5992971711735</v>
      </c>
      <c r="D188" s="194" t="n">
        <v>-63.6230033747571</v>
      </c>
      <c r="E188" s="194" t="n">
        <v>-64.6595072434902</v>
      </c>
      <c r="F188" s="194" t="n">
        <v>-65.6335661652102</v>
      </c>
      <c r="G188" s="194" t="n">
        <v>-66.42402244047</v>
      </c>
      <c r="H188" s="194" t="n">
        <v>-67.6360116832804</v>
      </c>
      <c r="I188" s="194" t="n">
        <v>-68.7210673968932</v>
      </c>
      <c r="J188" s="194" t="n">
        <v>-69.3607080358324</v>
      </c>
      <c r="K188" s="194" t="n">
        <v>-70.0253815408352</v>
      </c>
      <c r="L188" s="194" t="n">
        <v>-71.0291301596375</v>
      </c>
    </row>
    <row r="189" customFormat="false" ht="12.75" hidden="false" customHeight="false" outlineLevel="0" collapsed="false">
      <c r="B189" s="0" t="s">
        <v>679</v>
      </c>
      <c r="C189" s="194" t="n">
        <v>340.699497178385</v>
      </c>
      <c r="D189" s="194" t="n">
        <v>337.374859437468</v>
      </c>
      <c r="E189" s="194" t="n">
        <v>334.008659380721</v>
      </c>
      <c r="F189" s="194" t="n">
        <v>330.845258551761</v>
      </c>
      <c r="G189" s="194" t="n">
        <v>328.278134550682</v>
      </c>
      <c r="H189" s="194" t="n">
        <v>324.34201971214</v>
      </c>
      <c r="I189" s="194" t="n">
        <v>320.818140337524</v>
      </c>
      <c r="J189" s="194" t="n">
        <v>318.740812485649</v>
      </c>
      <c r="K189" s="194" t="n">
        <v>316.582186688146</v>
      </c>
      <c r="L189" s="194" t="n">
        <v>313.322364164084</v>
      </c>
    </row>
    <row r="190" customFormat="false" ht="12.75" hidden="false" customHeight="false" outlineLevel="0" collapsed="false">
      <c r="B190" s="0" t="s">
        <v>1527</v>
      </c>
      <c r="C190" s="194" t="n">
        <v>-151.925493837995</v>
      </c>
      <c r="D190" s="194" t="n">
        <v>-154.409979727655</v>
      </c>
      <c r="E190" s="194" t="n">
        <v>-156.925524937239</v>
      </c>
      <c r="F190" s="194" t="n">
        <v>-159.289519253421</v>
      </c>
      <c r="G190" s="194" t="n">
        <v>-161.207918746754</v>
      </c>
      <c r="H190" s="194" t="n">
        <v>-164.149358548176</v>
      </c>
      <c r="I190" s="194" t="n">
        <v>-166.782736758183</v>
      </c>
      <c r="J190" s="194" t="n">
        <v>-168.335113930789</v>
      </c>
      <c r="K190" s="194" t="n">
        <v>-169.948244669501</v>
      </c>
      <c r="L190" s="194" t="n">
        <v>-172.384294457468</v>
      </c>
    </row>
    <row r="191" customFormat="false" ht="12.75" hidden="false" customHeight="false" outlineLevel="0" collapsed="false">
      <c r="B191" s="0" t="s">
        <v>620</v>
      </c>
      <c r="C191" s="194" t="n">
        <v>317.885754818348</v>
      </c>
      <c r="D191" s="194" t="n">
        <v>317.098927273967</v>
      </c>
      <c r="E191" s="194" t="n">
        <v>316.302263357188</v>
      </c>
      <c r="F191" s="194" t="n">
        <v>315.553595051011</v>
      </c>
      <c r="G191" s="194" t="n">
        <v>314.946044986524</v>
      </c>
      <c r="H191" s="194" t="n">
        <v>314.014501818768</v>
      </c>
      <c r="I191" s="194" t="n">
        <v>313.180520624095</v>
      </c>
      <c r="J191" s="194" t="n">
        <v>312.688888482509</v>
      </c>
      <c r="K191" s="194" t="n">
        <v>312.178015909962</v>
      </c>
      <c r="L191" s="194" t="n">
        <v>311.406527900859</v>
      </c>
    </row>
    <row r="192" customFormat="false" ht="12.75" hidden="false" customHeight="false" outlineLevel="0" collapsed="false">
      <c r="B192" s="0" t="s">
        <v>1528</v>
      </c>
      <c r="C192" s="194" t="n">
        <v>-94.4534651194489</v>
      </c>
      <c r="D192" s="194" t="n">
        <v>-95.9980926562143</v>
      </c>
      <c r="E192" s="194" t="n">
        <v>-97.5620300554449</v>
      </c>
      <c r="F192" s="194" t="n">
        <v>-99.0317468820634</v>
      </c>
      <c r="G192" s="194" t="n">
        <v>-100.224433343375</v>
      </c>
      <c r="H192" s="194" t="n">
        <v>-102.053153294622</v>
      </c>
      <c r="I192" s="194" t="n">
        <v>-103.690348544884</v>
      </c>
      <c r="J192" s="194" t="n">
        <v>-104.65547559118</v>
      </c>
      <c r="K192" s="194" t="n">
        <v>-105.658373683613</v>
      </c>
      <c r="L192" s="194" t="n">
        <v>-107.172888054205</v>
      </c>
    </row>
    <row r="193" customFormat="false" ht="12.75" hidden="false" customHeight="false" outlineLevel="0" collapsed="false">
      <c r="B193" s="0" t="s">
        <v>464</v>
      </c>
      <c r="C193" s="194" t="n">
        <v>-83.2089482025428</v>
      </c>
      <c r="D193" s="194" t="n">
        <v>-88.8231885519148</v>
      </c>
      <c r="E193" s="194" t="n">
        <v>-94.507614241385</v>
      </c>
      <c r="F193" s="194" t="n">
        <v>-99.8495774744321</v>
      </c>
      <c r="G193" s="194" t="n">
        <v>-104.184621551964</v>
      </c>
      <c r="H193" s="194" t="n">
        <v>-110.831449407623</v>
      </c>
      <c r="I193" s="194" t="n">
        <v>-116.782144584966</v>
      </c>
      <c r="J193" s="194" t="n">
        <v>-120.29008101405</v>
      </c>
      <c r="K193" s="194" t="n">
        <v>-123.935303440057</v>
      </c>
      <c r="L193" s="194" t="n">
        <v>-129.440091802752</v>
      </c>
    </row>
    <row r="194" customFormat="false" ht="12.75" hidden="false" customHeight="false" outlineLevel="0" collapsed="false">
      <c r="B194" s="0" t="s">
        <v>253</v>
      </c>
      <c r="C194" s="194" t="n">
        <v>533.692558871871</v>
      </c>
      <c r="D194" s="194" t="n">
        <v>532.052199404772</v>
      </c>
      <c r="E194" s="194" t="n">
        <v>530.391333300993</v>
      </c>
      <c r="F194" s="194" t="n">
        <v>528.830527311772</v>
      </c>
      <c r="G194" s="194" t="n">
        <v>527.56392129736</v>
      </c>
      <c r="H194" s="194" t="n">
        <v>525.621862119144</v>
      </c>
      <c r="I194" s="194" t="n">
        <v>523.883197836439</v>
      </c>
      <c r="J194" s="194" t="n">
        <v>522.85825476786</v>
      </c>
      <c r="K194" s="194" t="n">
        <v>521.79319970358</v>
      </c>
      <c r="L194" s="194" t="n">
        <v>520.184819737066</v>
      </c>
    </row>
    <row r="195" customFormat="false" ht="12.75" hidden="false" customHeight="false" outlineLevel="0" collapsed="false">
      <c r="B195" s="0" t="s">
        <v>862</v>
      </c>
      <c r="C195" s="194" t="n">
        <v>-191.784314993247</v>
      </c>
      <c r="D195" s="194" t="n">
        <v>-196.212536964074</v>
      </c>
      <c r="E195" s="194" t="n">
        <v>-200.696117495582</v>
      </c>
      <c r="F195" s="194" t="n">
        <v>-204.909581380963</v>
      </c>
      <c r="G195" s="194" t="n">
        <v>-208.328839594727</v>
      </c>
      <c r="H195" s="194" t="n">
        <v>-213.571513102645</v>
      </c>
      <c r="I195" s="194" t="n">
        <v>-218.265113213469</v>
      </c>
      <c r="J195" s="194" t="n">
        <v>-221.031991758182</v>
      </c>
      <c r="K195" s="194" t="n">
        <v>-223.907154385873</v>
      </c>
      <c r="L195" s="194" t="n">
        <v>-228.249046299206</v>
      </c>
    </row>
    <row r="196" customFormat="false" ht="12.75" hidden="false" customHeight="false" outlineLevel="0" collapsed="false">
      <c r="B196" s="0" t="s">
        <v>608</v>
      </c>
      <c r="C196" s="194" t="n">
        <v>738.313541171108</v>
      </c>
      <c r="D196" s="194" t="n">
        <v>737.958895616922</v>
      </c>
      <c r="E196" s="194" t="n">
        <v>737.599816529919</v>
      </c>
      <c r="F196" s="194" t="n">
        <v>737.262370429765</v>
      </c>
      <c r="G196" s="194" t="n">
        <v>736.988530335002</v>
      </c>
      <c r="H196" s="194" t="n">
        <v>736.568657333179</v>
      </c>
      <c r="I196" s="194" t="n">
        <v>736.192758287603</v>
      </c>
      <c r="J196" s="194" t="n">
        <v>735.971165697774</v>
      </c>
      <c r="K196" s="194" t="n">
        <v>735.740900898451</v>
      </c>
      <c r="L196" s="194" t="n">
        <v>735.393169309122</v>
      </c>
    </row>
    <row r="197" customFormat="false" ht="12.75" hidden="false" customHeight="false" outlineLevel="0" collapsed="false">
      <c r="B197" s="0" t="s">
        <v>1200</v>
      </c>
      <c r="C197" s="194" t="n">
        <v>-30.0524074571386</v>
      </c>
      <c r="D197" s="194" t="n">
        <v>-12.9438640283262</v>
      </c>
      <c r="E197" s="194" t="n">
        <v>-13.4414644488052</v>
      </c>
      <c r="F197" s="194" t="n">
        <v>-13.9090865616022</v>
      </c>
      <c r="G197" s="194" t="n">
        <v>-14.2885654876388</v>
      </c>
      <c r="H197" s="194" t="n">
        <v>-14.8704121888726</v>
      </c>
      <c r="I197" s="194" t="n">
        <v>-15.3913211749595</v>
      </c>
      <c r="J197" s="194" t="n">
        <v>-15.6983971642471</v>
      </c>
      <c r="K197" s="194" t="n">
        <v>-16.0174908266518</v>
      </c>
      <c r="L197" s="194" t="n">
        <v>-16.4993662444269</v>
      </c>
    </row>
    <row r="198" customFormat="false" ht="12.75" hidden="false" customHeight="false" outlineLevel="0" collapsed="false">
      <c r="B198" s="0" t="s">
        <v>1529</v>
      </c>
      <c r="C198" s="194" t="n">
        <v>-710.051874358734</v>
      </c>
      <c r="D198" s="194" t="n">
        <v>-721.663578347353</v>
      </c>
      <c r="E198" s="194" t="n">
        <v>-733.420443808023</v>
      </c>
      <c r="F198" s="194" t="n">
        <v>-744.469008158704</v>
      </c>
      <c r="G198" s="194" t="n">
        <v>-753.43500274986</v>
      </c>
      <c r="H198" s="194" t="n">
        <v>-767.182365299426</v>
      </c>
      <c r="I198" s="194" t="n">
        <v>-779.4899450655</v>
      </c>
      <c r="J198" s="194" t="n">
        <v>-786.745266692401</v>
      </c>
      <c r="K198" s="194" t="n">
        <v>-794.284531338988</v>
      </c>
      <c r="L198" s="194" t="n">
        <v>-805.66986025437</v>
      </c>
    </row>
    <row r="199" customFormat="false" ht="12.75" hidden="false" customHeight="false" outlineLevel="0" collapsed="false">
      <c r="B199" s="0" t="s">
        <v>1530</v>
      </c>
      <c r="C199" s="194" t="n">
        <v>-65.5846414191978</v>
      </c>
      <c r="D199" s="194" t="n">
        <v>-66.6571679061495</v>
      </c>
      <c r="E199" s="194" t="n">
        <v>-67.7431023755826</v>
      </c>
      <c r="F199" s="194" t="n">
        <v>-68.7636139146738</v>
      </c>
      <c r="G199" s="194" t="n">
        <v>-69.5917668447093</v>
      </c>
      <c r="H199" s="194" t="n">
        <v>-70.8615555402004</v>
      </c>
      <c r="I199" s="194" t="n">
        <v>-71.9983572794045</v>
      </c>
      <c r="J199" s="194" t="n">
        <v>-72.6685022145348</v>
      </c>
      <c r="K199" s="194" t="n">
        <v>-73.3648738266193</v>
      </c>
      <c r="L199" s="194" t="n">
        <v>-74.4164909567471</v>
      </c>
    </row>
    <row r="200" customFormat="false" ht="12.75" hidden="false" customHeight="false" outlineLevel="0" collapsed="false">
      <c r="B200" s="0" t="s">
        <v>1128</v>
      </c>
      <c r="C200" s="194" t="n">
        <v>-27.3289398406224</v>
      </c>
      <c r="D200" s="194" t="n">
        <v>-27.9933578075868</v>
      </c>
      <c r="E200" s="194" t="n">
        <v>-28.6660818672863</v>
      </c>
      <c r="F200" s="194" t="n">
        <v>-29.2982771653193</v>
      </c>
      <c r="G200" s="194" t="n">
        <v>-29.8113084916353</v>
      </c>
      <c r="H200" s="194" t="n">
        <v>-30.5979281544563</v>
      </c>
      <c r="I200" s="194" t="n">
        <v>-31.3021639095567</v>
      </c>
      <c r="J200" s="194" t="n">
        <v>-31.717311079149</v>
      </c>
      <c r="K200" s="194" t="n">
        <v>-32.1487053769887</v>
      </c>
      <c r="L200" s="194" t="n">
        <v>-32.800170235083</v>
      </c>
    </row>
    <row r="201" customFormat="false" ht="12.75" hidden="false" customHeight="false" outlineLevel="0" collapsed="false">
      <c r="B201" s="0" t="s">
        <v>855</v>
      </c>
      <c r="C201" s="194" t="n">
        <v>598.06675395899</v>
      </c>
      <c r="D201" s="194" t="n">
        <v>594.600942224322</v>
      </c>
      <c r="E201" s="194" t="n">
        <v>591.09180331444</v>
      </c>
      <c r="F201" s="194" t="n">
        <v>587.794075089938</v>
      </c>
      <c r="G201" s="194" t="n">
        <v>585.117943378567</v>
      </c>
      <c r="H201" s="194" t="n">
        <v>581.014689412421</v>
      </c>
      <c r="I201" s="194" t="n">
        <v>577.341175652474</v>
      </c>
      <c r="J201" s="194" t="n">
        <v>575.175638289659</v>
      </c>
      <c r="K201" s="194" t="n">
        <v>572.925350828963</v>
      </c>
      <c r="L201" s="194" t="n">
        <v>569.527106557781</v>
      </c>
    </row>
    <row r="202" customFormat="false" ht="12.75" hidden="false" customHeight="false" outlineLevel="0" collapsed="false">
      <c r="B202" s="0" t="s">
        <v>423</v>
      </c>
      <c r="C202" s="194" t="n">
        <v>571.089785872814</v>
      </c>
      <c r="D202" s="194" t="n">
        <v>592.171708184501</v>
      </c>
      <c r="E202" s="194" t="n">
        <v>591.444653586823</v>
      </c>
      <c r="F202" s="194" t="n">
        <v>590.761400934508</v>
      </c>
      <c r="G202" s="194" t="n">
        <v>590.206936174146</v>
      </c>
      <c r="H202" s="194" t="n">
        <v>589.356787537076</v>
      </c>
      <c r="I202" s="194" t="n">
        <v>588.595676296571</v>
      </c>
      <c r="J202" s="194" t="n">
        <v>588.14700101283</v>
      </c>
      <c r="K202" s="194" t="n">
        <v>587.680766450331</v>
      </c>
      <c r="L202" s="194" t="n">
        <v>586.976687989818</v>
      </c>
    </row>
    <row r="203" customFormat="false" ht="12.75" hidden="false" customHeight="false" outlineLevel="0" collapsed="false">
      <c r="B203" s="0" t="s">
        <v>1531</v>
      </c>
      <c r="C203" s="194" t="n">
        <v>-26.8509699235331</v>
      </c>
      <c r="D203" s="194" t="n">
        <v>-27.2900723691691</v>
      </c>
      <c r="E203" s="194" t="n">
        <v>-27.7346641691198</v>
      </c>
      <c r="F203" s="194" t="n">
        <v>-28.152471205185</v>
      </c>
      <c r="G203" s="194" t="n">
        <v>-28.4915248149217</v>
      </c>
      <c r="H203" s="194" t="n">
        <v>-29.0113882667008</v>
      </c>
      <c r="I203" s="194" t="n">
        <v>-29.4768056060026</v>
      </c>
      <c r="J203" s="194" t="n">
        <v>-29.7511692543845</v>
      </c>
      <c r="K203" s="194" t="n">
        <v>-30.0362703513345</v>
      </c>
      <c r="L203" s="194" t="n">
        <v>-30.4668123093464</v>
      </c>
    </row>
    <row r="204" customFormat="false" ht="12.75" hidden="false" customHeight="false" outlineLevel="0" collapsed="false">
      <c r="B204" s="0" t="s">
        <v>1532</v>
      </c>
      <c r="C204" s="194" t="n">
        <v>-18.4148104807707</v>
      </c>
      <c r="D204" s="194" t="n">
        <v>-18.7159537296387</v>
      </c>
      <c r="E204" s="194" t="n">
        <v>-19.0208616626002</v>
      </c>
      <c r="F204" s="194" t="n">
        <v>-19.3074001902059</v>
      </c>
      <c r="G204" s="194" t="n">
        <v>-19.5399283999467</v>
      </c>
      <c r="H204" s="194" t="n">
        <v>-19.8964587959679</v>
      </c>
      <c r="I204" s="194" t="n">
        <v>-20.2156492059276</v>
      </c>
      <c r="J204" s="194" t="n">
        <v>-20.4038120396037</v>
      </c>
      <c r="K204" s="194" t="n">
        <v>-20.5993387815853</v>
      </c>
      <c r="L204" s="194" t="n">
        <v>-20.8946111156346</v>
      </c>
    </row>
    <row r="205" customFormat="false" ht="12.75" hidden="false" customHeight="false" outlineLevel="0" collapsed="false">
      <c r="B205" s="231"/>
      <c r="C205" s="194"/>
      <c r="D205" s="194"/>
      <c r="E205" s="194"/>
      <c r="F205" s="194"/>
      <c r="G205" s="194"/>
      <c r="H205" s="194"/>
    </row>
    <row r="206" customFormat="false" ht="12.75" hidden="false" customHeight="false" outlineLevel="0" collapsed="false">
      <c r="B206" s="231"/>
      <c r="C206" s="194"/>
      <c r="D206" s="194"/>
      <c r="E206" s="194"/>
      <c r="F206" s="194"/>
      <c r="G206" s="194"/>
      <c r="H206" s="194"/>
    </row>
    <row r="209" customFormat="false" ht="26.25" hidden="false" customHeight="true" outlineLevel="0" collapsed="false">
      <c r="B209" s="43"/>
      <c r="C209" s="43"/>
    </row>
  </sheetData>
  <mergeCells count="4">
    <mergeCell ref="B1:L1"/>
    <mergeCell ref="B6:L6"/>
    <mergeCell ref="C9:L9"/>
    <mergeCell ref="B209:C209"/>
  </mergeCells>
  <conditionalFormatting sqref="E11 E7:E8 E207:E65536 E2:E5">
    <cfRule type="cellIs" priority="2" operator="lessThan" aboveAverage="0" equalAverage="0" bottom="0" percent="0" rank="0" text="" dxfId="16">
      <formula>0</formula>
    </cfRule>
    <cfRule type="cellIs" priority="3" operator="greaterThan" aboveAverage="0" equalAverage="0" bottom="0" percent="0" rank="0" text="" dxfId="17">
      <formula>0</formula>
    </cfRule>
  </conditionalFormatting>
  <conditionalFormatting sqref="C12:H206 I12:L204 D103:L103">
    <cfRule type="cellIs" priority="4" operator="greaterThanOrEqual" aboveAverage="0" equalAverage="0" bottom="0" percent="0" rank="0" text="" dxfId="18">
      <formula>0</formula>
    </cfRule>
    <cfRule type="cellIs" priority="5" operator="lessThan" aboveAverage="0" equalAverage="0" bottom="0" percent="0" rank="0" text="" dxfId="19">
      <formula>0</formula>
    </cfRule>
  </conditionalFormatting>
  <printOptions headings="false" gridLines="false" gridLinesSet="true" horizontalCentered="true" verticalCentered="false"/>
  <pageMargins left="0.75" right="0.75" top="1" bottom="1"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91.28"/>
  </cols>
  <sheetData>
    <row r="1" customFormat="false" ht="35.25" hidden="false" customHeight="true" outlineLevel="0" collapsed="false">
      <c r="A1" s="36" t="s">
        <v>4</v>
      </c>
      <c r="B1" s="36"/>
      <c r="C1" s="36"/>
      <c r="D1" s="36"/>
    </row>
    <row r="4" customFormat="false" ht="12.75" hidden="false" customHeight="false" outlineLevel="0" collapsed="false">
      <c r="A4" s="37" t="s">
        <v>40</v>
      </c>
      <c r="B4" s="37"/>
      <c r="C4" s="37"/>
      <c r="D4" s="37"/>
    </row>
    <row r="5" customFormat="false" ht="21" hidden="false" customHeight="true" outlineLevel="0" collapsed="false">
      <c r="A5" s="37" t="s">
        <v>41</v>
      </c>
      <c r="B5" s="37"/>
      <c r="C5" s="37"/>
      <c r="D5" s="37"/>
    </row>
    <row r="8" customFormat="false" ht="93.75" hidden="false" customHeight="true" outlineLevel="0" collapsed="false">
      <c r="A8" s="38" t="s">
        <v>42</v>
      </c>
      <c r="B8" s="38"/>
      <c r="C8" s="38"/>
      <c r="D8" s="38"/>
    </row>
    <row r="10" customFormat="false" ht="51" hidden="false" customHeight="true" outlineLevel="0" collapsed="false">
      <c r="A10" s="38" t="s">
        <v>43</v>
      </c>
      <c r="B10" s="38"/>
      <c r="C10" s="38"/>
      <c r="D10" s="38"/>
    </row>
  </sheetData>
  <mergeCells count="5">
    <mergeCell ref="A1:D1"/>
    <mergeCell ref="A4:D4"/>
    <mergeCell ref="A5:D5"/>
    <mergeCell ref="A8:D8"/>
    <mergeCell ref="A10:D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84.7"/>
  </cols>
  <sheetData>
    <row r="1" customFormat="false" ht="30" hidden="false" customHeight="true" outlineLevel="0" collapsed="false">
      <c r="A1" s="39" t="s">
        <v>6</v>
      </c>
      <c r="B1" s="39"/>
      <c r="C1" s="39"/>
      <c r="D1" s="39"/>
      <c r="E1" s="39"/>
      <c r="F1" s="40"/>
      <c r="G1" s="40"/>
      <c r="H1" s="40"/>
    </row>
    <row r="2" customFormat="false" ht="12.75" hidden="false" customHeight="true" outlineLevel="0" collapsed="false">
      <c r="A2" s="41"/>
      <c r="B2" s="41"/>
      <c r="C2" s="41"/>
      <c r="D2" s="41"/>
      <c r="E2" s="41"/>
      <c r="F2" s="41"/>
      <c r="G2" s="41"/>
      <c r="H2" s="41"/>
    </row>
    <row r="4" customFormat="false" ht="12.75" hidden="false" customHeight="false" outlineLevel="0" collapsed="false">
      <c r="A4" s="42" t="s">
        <v>44</v>
      </c>
    </row>
    <row r="5" s="44" customFormat="true" ht="26.25" hidden="false" customHeight="true" outlineLevel="0" collapsed="false">
      <c r="A5" s="43" t="s">
        <v>45</v>
      </c>
      <c r="B5" s="43"/>
      <c r="C5" s="43"/>
      <c r="D5" s="43"/>
      <c r="E5" s="43"/>
    </row>
    <row r="6" customFormat="false" ht="12.75" hidden="false" customHeight="false" outlineLevel="0" collapsed="false">
      <c r="A6" s="45"/>
    </row>
    <row r="7" customFormat="false" ht="12.75" hidden="false" customHeight="false" outlineLevel="0" collapsed="false">
      <c r="A7" s="42" t="s">
        <v>46</v>
      </c>
    </row>
    <row r="8" customFormat="false" ht="28.5" hidden="false" customHeight="true" outlineLevel="0" collapsed="false">
      <c r="A8" s="43" t="s">
        <v>47</v>
      </c>
      <c r="B8" s="43"/>
      <c r="C8" s="43"/>
      <c r="D8" s="43"/>
      <c r="E8" s="43"/>
    </row>
    <row r="9" customFormat="false" ht="12.75" hidden="false" customHeight="false" outlineLevel="0" collapsed="false">
      <c r="A9" s="45"/>
    </row>
    <row r="10" customFormat="false" ht="12.75" hidden="false" customHeight="false" outlineLevel="0" collapsed="false">
      <c r="A10" s="42" t="s">
        <v>48</v>
      </c>
    </row>
    <row r="11" customFormat="false" ht="28.5" hidden="false" customHeight="true" outlineLevel="0" collapsed="false">
      <c r="A11" s="43" t="s">
        <v>49</v>
      </c>
      <c r="B11" s="43"/>
      <c r="C11" s="43"/>
      <c r="D11" s="43"/>
      <c r="E11" s="43"/>
    </row>
    <row r="12" customFormat="false" ht="12.75" hidden="false" customHeight="false" outlineLevel="0" collapsed="false">
      <c r="A12" s="46"/>
      <c r="B12" s="46"/>
      <c r="C12" s="46"/>
      <c r="D12" s="46"/>
      <c r="E12" s="46"/>
    </row>
    <row r="13" customFormat="false" ht="12.75" hidden="false" customHeight="false" outlineLevel="0" collapsed="false">
      <c r="A13" s="42" t="s">
        <v>50</v>
      </c>
    </row>
    <row r="14" customFormat="false" ht="54.75" hidden="false" customHeight="true" outlineLevel="0" collapsed="false">
      <c r="A14" s="43" t="s">
        <v>51</v>
      </c>
      <c r="B14" s="43"/>
      <c r="C14" s="43"/>
      <c r="D14" s="43"/>
      <c r="E14" s="43"/>
    </row>
    <row r="15" customFormat="false" ht="12.75" hidden="false" customHeight="false" outlineLevel="0" collapsed="false">
      <c r="A15" s="45"/>
    </row>
    <row r="16" customFormat="false" ht="12.75" hidden="false" customHeight="false" outlineLevel="0" collapsed="false">
      <c r="A16" s="42" t="s">
        <v>52</v>
      </c>
    </row>
    <row r="17" customFormat="false" ht="18" hidden="false" customHeight="true" outlineLevel="0" collapsed="false">
      <c r="A17" s="43" t="s">
        <v>53</v>
      </c>
      <c r="B17" s="43"/>
      <c r="C17" s="43"/>
      <c r="D17" s="43"/>
      <c r="E17" s="43"/>
    </row>
    <row r="18" customFormat="false" ht="12.75" hidden="false" customHeight="false" outlineLevel="0" collapsed="false">
      <c r="A18" s="45"/>
    </row>
    <row r="19" customFormat="false" ht="12.75" hidden="false" customHeight="false" outlineLevel="0" collapsed="false">
      <c r="A19" s="42" t="s">
        <v>54</v>
      </c>
    </row>
    <row r="20" customFormat="false" ht="30" hidden="false" customHeight="true" outlineLevel="0" collapsed="false">
      <c r="A20" s="43" t="s">
        <v>55</v>
      </c>
      <c r="B20" s="43"/>
      <c r="C20" s="43"/>
      <c r="D20" s="43"/>
      <c r="E20" s="43"/>
    </row>
    <row r="21" customFormat="false" ht="12.75" hidden="false" customHeight="false" outlineLevel="0" collapsed="false">
      <c r="A21" s="45"/>
    </row>
    <row r="22" customFormat="false" ht="12.75" hidden="false" customHeight="false" outlineLevel="0" collapsed="false">
      <c r="A22" s="42" t="s">
        <v>56</v>
      </c>
    </row>
    <row r="23" customFormat="false" ht="12.75" hidden="false" customHeight="false" outlineLevel="0" collapsed="false">
      <c r="A23" s="45" t="s">
        <v>57</v>
      </c>
    </row>
    <row r="24" customFormat="false" ht="12.75" hidden="false" customHeight="false" outlineLevel="0" collapsed="false">
      <c r="A24" s="45"/>
    </row>
    <row r="25" customFormat="false" ht="15.75" hidden="false" customHeight="true" outlineLevel="0" collapsed="false">
      <c r="A25" s="42" t="s">
        <v>58</v>
      </c>
    </row>
    <row r="26" customFormat="false" ht="18" hidden="false" customHeight="true" outlineLevel="0" collapsed="false">
      <c r="A26" s="43" t="s">
        <v>59</v>
      </c>
      <c r="B26" s="43"/>
      <c r="C26" s="43"/>
      <c r="D26" s="43"/>
      <c r="E26" s="43"/>
    </row>
    <row r="27" customFormat="false" ht="12.75" hidden="false" customHeight="false" outlineLevel="0" collapsed="false">
      <c r="A27" s="45"/>
    </row>
    <row r="28" customFormat="false" ht="12.75" hidden="false" customHeight="false" outlineLevel="0" collapsed="false">
      <c r="A28" s="42" t="s">
        <v>60</v>
      </c>
    </row>
    <row r="29" customFormat="false" ht="12.75" hidden="false" customHeight="false" outlineLevel="0" collapsed="false">
      <c r="A29" s="47" t="s">
        <v>61</v>
      </c>
    </row>
    <row r="30" customFormat="false" ht="15.75" hidden="false" customHeight="true" outlineLevel="0" collapsed="false">
      <c r="A30" s="47" t="s">
        <v>62</v>
      </c>
    </row>
    <row r="31" customFormat="false" ht="15.75" hidden="false" customHeight="true" outlineLevel="0" collapsed="false">
      <c r="A31" s="47" t="s">
        <v>63</v>
      </c>
    </row>
    <row r="32" customFormat="false" ht="33.75" hidden="false" customHeight="true" outlineLevel="0" collapsed="false">
      <c r="A32" s="43" t="s">
        <v>64</v>
      </c>
      <c r="B32" s="43"/>
      <c r="C32" s="43"/>
      <c r="D32" s="43"/>
      <c r="E32" s="43"/>
    </row>
    <row r="33" customFormat="false" ht="12.75" hidden="false" customHeight="false" outlineLevel="0" collapsed="false">
      <c r="A33" s="45"/>
    </row>
    <row r="34" customFormat="false" ht="12.75" hidden="false" customHeight="false" outlineLevel="0" collapsed="false">
      <c r="A34" s="42" t="s">
        <v>65</v>
      </c>
    </row>
    <row r="35" customFormat="false" ht="43.5" hidden="false" customHeight="true" outlineLevel="0" collapsed="false">
      <c r="A35" s="43" t="s">
        <v>66</v>
      </c>
      <c r="B35" s="43"/>
      <c r="C35" s="43"/>
      <c r="D35" s="43"/>
      <c r="E35" s="43"/>
    </row>
    <row r="36" customFormat="false" ht="12.75" hidden="false" customHeight="false" outlineLevel="0" collapsed="false">
      <c r="A36" s="45"/>
    </row>
    <row r="37" customFormat="false" ht="12.75" hidden="false" customHeight="false" outlineLevel="0" collapsed="false">
      <c r="A37" s="42" t="s">
        <v>67</v>
      </c>
    </row>
    <row r="38" customFormat="false" ht="25.5" hidden="false" customHeight="true" outlineLevel="0" collapsed="false">
      <c r="A38" s="43" t="s">
        <v>68</v>
      </c>
      <c r="B38" s="43"/>
      <c r="C38" s="43"/>
      <c r="D38" s="43"/>
      <c r="E38" s="43"/>
    </row>
    <row r="39" customFormat="false" ht="12.75" hidden="false" customHeight="false" outlineLevel="0" collapsed="false">
      <c r="A39" s="45"/>
    </row>
    <row r="40" customFormat="false" ht="12.75" hidden="false" customHeight="false" outlineLevel="0" collapsed="false">
      <c r="A40" s="42" t="s">
        <v>69</v>
      </c>
    </row>
    <row r="41" customFormat="false" ht="30" hidden="false" customHeight="true" outlineLevel="0" collapsed="false">
      <c r="A41" s="43" t="s">
        <v>70</v>
      </c>
      <c r="B41" s="43"/>
      <c r="C41" s="43"/>
      <c r="D41" s="43"/>
      <c r="E41" s="43"/>
    </row>
    <row r="42" customFormat="false" ht="12.75" hidden="false" customHeight="false" outlineLevel="0" collapsed="false">
      <c r="A42" s="45"/>
    </row>
    <row r="43" customFormat="false" ht="12.75" hidden="false" customHeight="false" outlineLevel="0" collapsed="false">
      <c r="A43" s="42" t="s">
        <v>71</v>
      </c>
    </row>
    <row r="44" customFormat="false" ht="25.5" hidden="false" customHeight="true" outlineLevel="0" collapsed="false">
      <c r="A44" s="43" t="s">
        <v>72</v>
      </c>
      <c r="B44" s="43"/>
      <c r="C44" s="43"/>
      <c r="D44" s="43"/>
      <c r="E44" s="43"/>
    </row>
    <row r="45" customFormat="false" ht="12.75" hidden="false" customHeight="false" outlineLevel="0" collapsed="false">
      <c r="A45" s="45"/>
    </row>
    <row r="46" customFormat="false" ht="12.75" hidden="false" customHeight="false" outlineLevel="0" collapsed="false">
      <c r="A46" s="42" t="s">
        <v>73</v>
      </c>
    </row>
    <row r="47" customFormat="false" ht="25.5" hidden="false" customHeight="true" outlineLevel="0" collapsed="false">
      <c r="A47" s="43" t="s">
        <v>74</v>
      </c>
      <c r="B47" s="43"/>
      <c r="C47" s="43"/>
      <c r="D47" s="43"/>
      <c r="E47" s="43"/>
    </row>
  </sheetData>
  <mergeCells count="14">
    <mergeCell ref="A1:E1"/>
    <mergeCell ref="A5:E5"/>
    <mergeCell ref="A8:E8"/>
    <mergeCell ref="A11:E11"/>
    <mergeCell ref="A14:E14"/>
    <mergeCell ref="A17:E17"/>
    <mergeCell ref="A20:E20"/>
    <mergeCell ref="A26:E26"/>
    <mergeCell ref="A32:E32"/>
    <mergeCell ref="A35:E35"/>
    <mergeCell ref="A38:E38"/>
    <mergeCell ref="A41:E41"/>
    <mergeCell ref="A44:E44"/>
    <mergeCell ref="A47:E47"/>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0.85"/>
    <col collapsed="false" customWidth="true" hidden="false" outlineLevel="0" max="3" min="3" style="0" width="12.28"/>
    <col collapsed="false" customWidth="true" hidden="false" outlineLevel="0" max="4" min="4" style="0" width="36.99"/>
    <col collapsed="false" customWidth="true" hidden="false" outlineLevel="0" max="5" min="5" style="0" width="17.7"/>
    <col collapsed="false" customWidth="true" hidden="false" outlineLevel="0" max="6" min="6" style="0" width="11.56"/>
    <col collapsed="false" customWidth="true" hidden="false" outlineLevel="0" max="7" min="7" style="0" width="9.28"/>
    <col collapsed="false" customWidth="true" hidden="false" outlineLevel="0" max="8" min="8" style="0" width="15.99"/>
    <col collapsed="false" customWidth="true" hidden="false" outlineLevel="0" max="9" min="9" style="0" width="12.56"/>
    <col collapsed="false" customWidth="true" hidden="false" outlineLevel="0" max="12" min="12" style="0" width="2.56"/>
  </cols>
  <sheetData>
    <row r="1" customFormat="false" ht="31.5" hidden="false" customHeight="true" outlineLevel="0" collapsed="false">
      <c r="A1" s="48" t="s">
        <v>8</v>
      </c>
      <c r="B1" s="48"/>
      <c r="C1" s="48"/>
      <c r="D1" s="48"/>
      <c r="E1" s="48"/>
      <c r="F1" s="48"/>
      <c r="G1" s="48"/>
      <c r="H1" s="48"/>
      <c r="I1" s="48"/>
      <c r="J1" s="48"/>
      <c r="K1" s="48"/>
      <c r="L1" s="48"/>
      <c r="M1" s="48"/>
      <c r="N1" s="48"/>
    </row>
    <row r="3" customFormat="false" ht="27.75" hidden="false" customHeight="true" outlineLevel="0" collapsed="false">
      <c r="A3" s="49" t="n">
        <v>1</v>
      </c>
      <c r="B3" s="50" t="s">
        <v>75</v>
      </c>
    </row>
    <row r="4" customFormat="false" ht="23.25" hidden="false" customHeight="true" outlineLevel="0" collapsed="false">
      <c r="A4" s="49" t="n">
        <v>2</v>
      </c>
      <c r="B4" s="51" t="s">
        <v>76</v>
      </c>
      <c r="C4" s="51"/>
      <c r="D4" s="51"/>
      <c r="E4" s="51"/>
      <c r="F4" s="51"/>
      <c r="G4" s="51"/>
      <c r="H4" s="51"/>
      <c r="I4" s="51"/>
      <c r="J4" s="51"/>
      <c r="K4" s="51"/>
      <c r="L4" s="51"/>
      <c r="M4" s="51"/>
      <c r="N4" s="51"/>
    </row>
    <row r="5" customFormat="false" ht="23.25" hidden="false" customHeight="true" outlineLevel="0" collapsed="false">
      <c r="A5" s="49" t="n">
        <v>3</v>
      </c>
      <c r="B5" s="51" t="s">
        <v>77</v>
      </c>
      <c r="C5" s="51"/>
      <c r="D5" s="51"/>
      <c r="E5" s="51"/>
      <c r="F5" s="51"/>
      <c r="G5" s="51"/>
      <c r="H5" s="51"/>
      <c r="I5" s="51"/>
      <c r="J5" s="51"/>
      <c r="K5" s="51"/>
      <c r="L5" s="51"/>
      <c r="M5" s="51"/>
      <c r="N5" s="51"/>
    </row>
    <row r="6" customFormat="false" ht="25.5" hidden="false" customHeight="true" outlineLevel="0" collapsed="false">
      <c r="A6" s="49" t="n">
        <v>4</v>
      </c>
      <c r="B6" s="51" t="s">
        <v>78</v>
      </c>
      <c r="C6" s="51"/>
      <c r="D6" s="51"/>
      <c r="E6" s="51"/>
      <c r="F6" s="51"/>
      <c r="G6" s="51"/>
      <c r="H6" s="51"/>
      <c r="I6" s="51"/>
      <c r="J6" s="51"/>
      <c r="K6" s="51"/>
      <c r="L6" s="51"/>
      <c r="M6" s="51"/>
      <c r="N6" s="51"/>
    </row>
    <row r="7" customFormat="false" ht="23.25" hidden="false" customHeight="true" outlineLevel="0" collapsed="false">
      <c r="A7" s="49" t="n">
        <v>5</v>
      </c>
      <c r="B7" s="51" t="s">
        <v>79</v>
      </c>
      <c r="C7" s="51"/>
      <c r="D7" s="51"/>
      <c r="E7" s="51"/>
      <c r="F7" s="51"/>
      <c r="G7" s="51"/>
      <c r="H7" s="51"/>
      <c r="I7" s="51"/>
      <c r="J7" s="51"/>
      <c r="K7" s="51"/>
      <c r="L7" s="51"/>
      <c r="M7" s="51"/>
      <c r="N7" s="51"/>
    </row>
    <row r="8" customFormat="false" ht="32.25" hidden="false" customHeight="true" outlineLevel="0" collapsed="false">
      <c r="A8" s="49" t="n">
        <v>6</v>
      </c>
      <c r="B8" s="51" t="s">
        <v>80</v>
      </c>
      <c r="C8" s="51"/>
      <c r="D8" s="51"/>
      <c r="E8" s="51"/>
      <c r="F8" s="51"/>
      <c r="G8" s="51"/>
      <c r="H8" s="51"/>
      <c r="I8" s="51"/>
      <c r="J8" s="51"/>
      <c r="K8" s="51"/>
      <c r="L8" s="51"/>
      <c r="M8" s="51"/>
      <c r="N8" s="51"/>
    </row>
    <row r="9" customFormat="false" ht="23.25" hidden="false" customHeight="true" outlineLevel="0" collapsed="false">
      <c r="B9" s="52" t="s">
        <v>81</v>
      </c>
      <c r="C9" s="53" t="s">
        <v>82</v>
      </c>
      <c r="D9" s="53" t="s">
        <v>83</v>
      </c>
      <c r="E9" s="54" t="s">
        <v>84</v>
      </c>
      <c r="F9" s="55"/>
      <c r="G9" s="56"/>
      <c r="H9" s="55"/>
      <c r="I9" s="55"/>
    </row>
    <row r="10" customFormat="false" ht="12.75" hidden="false" customHeight="false" outlineLevel="0" collapsed="false">
      <c r="B10" s="57" t="s">
        <v>85</v>
      </c>
      <c r="C10" s="58" t="n">
        <v>24</v>
      </c>
      <c r="D10" s="59" t="s">
        <v>86</v>
      </c>
      <c r="E10" s="60" t="s">
        <v>87</v>
      </c>
      <c r="F10" s="61"/>
      <c r="G10" s="62"/>
      <c r="H10" s="63"/>
      <c r="I10" s="63"/>
    </row>
    <row r="11" customFormat="false" ht="12.75" hidden="false" customHeight="false" outlineLevel="0" collapsed="false">
      <c r="B11" s="57" t="s">
        <v>88</v>
      </c>
      <c r="C11" s="58" t="n">
        <v>105</v>
      </c>
      <c r="D11" s="59" t="s">
        <v>89</v>
      </c>
      <c r="E11" s="60" t="s">
        <v>90</v>
      </c>
      <c r="F11" s="61"/>
      <c r="G11" s="62"/>
      <c r="H11" s="63"/>
      <c r="I11" s="63"/>
    </row>
    <row r="12" customFormat="false" ht="12.75" hidden="false" customHeight="false" outlineLevel="0" collapsed="false">
      <c r="B12" s="57" t="s">
        <v>88</v>
      </c>
      <c r="C12" s="58" t="n">
        <v>28.5</v>
      </c>
      <c r="D12" s="59" t="s">
        <v>91</v>
      </c>
      <c r="E12" s="60" t="s">
        <v>92</v>
      </c>
      <c r="F12" s="61"/>
      <c r="G12" s="62"/>
      <c r="H12" s="63"/>
      <c r="I12" s="63"/>
    </row>
    <row r="13" customFormat="false" ht="12.75" hidden="false" customHeight="false" outlineLevel="0" collapsed="false">
      <c r="B13" s="57" t="s">
        <v>88</v>
      </c>
      <c r="C13" s="58" t="n">
        <v>5.61</v>
      </c>
      <c r="D13" s="59" t="s">
        <v>93</v>
      </c>
      <c r="E13" s="60" t="s">
        <v>92</v>
      </c>
      <c r="F13" s="61"/>
      <c r="G13" s="62"/>
      <c r="H13" s="63"/>
      <c r="I13" s="63"/>
    </row>
    <row r="14" customFormat="false" ht="12.75" hidden="false" customHeight="false" outlineLevel="0" collapsed="false">
      <c r="B14" s="57" t="s">
        <v>88</v>
      </c>
      <c r="C14" s="58" t="n">
        <v>4.95</v>
      </c>
      <c r="D14" s="59" t="s">
        <v>94</v>
      </c>
      <c r="E14" s="60" t="s">
        <v>92</v>
      </c>
      <c r="F14" s="61"/>
      <c r="G14" s="62"/>
      <c r="H14" s="63"/>
      <c r="I14" s="63"/>
    </row>
    <row r="15" customFormat="false" ht="12.75" hidden="false" customHeight="false" outlineLevel="0" collapsed="false">
      <c r="B15" s="57" t="s">
        <v>88</v>
      </c>
      <c r="C15" s="58" t="n">
        <v>9.9</v>
      </c>
      <c r="D15" s="59" t="s">
        <v>95</v>
      </c>
      <c r="E15" s="60" t="s">
        <v>92</v>
      </c>
    </row>
    <row r="16" customFormat="false" ht="12.75" hidden="false" customHeight="false" outlineLevel="0" collapsed="false">
      <c r="B16" s="57" t="s">
        <v>88</v>
      </c>
      <c r="C16" s="58" t="n">
        <v>9.9</v>
      </c>
      <c r="D16" s="59" t="s">
        <v>96</v>
      </c>
      <c r="E16" s="60" t="s">
        <v>92</v>
      </c>
    </row>
    <row r="17" customFormat="false" ht="12.75" hidden="false" customHeight="false" outlineLevel="0" collapsed="false">
      <c r="B17" s="57" t="s">
        <v>88</v>
      </c>
      <c r="C17" s="58" t="n">
        <v>118</v>
      </c>
      <c r="D17" s="59" t="s">
        <v>97</v>
      </c>
      <c r="E17" s="60" t="s">
        <v>98</v>
      </c>
    </row>
    <row r="18" customFormat="false" ht="12.75" hidden="false" customHeight="false" outlineLevel="0" collapsed="false">
      <c r="B18" s="57" t="s">
        <v>88</v>
      </c>
      <c r="C18" s="58" t="n">
        <v>108</v>
      </c>
      <c r="D18" s="59" t="s">
        <v>99</v>
      </c>
      <c r="E18" s="60" t="s">
        <v>98</v>
      </c>
    </row>
    <row r="19" customFormat="false" ht="12.75" hidden="false" customHeight="false" outlineLevel="0" collapsed="false">
      <c r="B19" s="57" t="s">
        <v>88</v>
      </c>
      <c r="C19" s="58" t="n">
        <v>103</v>
      </c>
      <c r="D19" s="59" t="s">
        <v>100</v>
      </c>
      <c r="E19" s="60" t="s">
        <v>98</v>
      </c>
    </row>
    <row r="20" customFormat="false" ht="13.5" hidden="false" customHeight="false" outlineLevel="0" collapsed="false">
      <c r="B20" s="64" t="s">
        <v>88</v>
      </c>
      <c r="C20" s="65" t="n">
        <v>103</v>
      </c>
      <c r="D20" s="66" t="s">
        <v>101</v>
      </c>
      <c r="E20" s="67" t="s">
        <v>98</v>
      </c>
    </row>
    <row r="21" customFormat="false" ht="12.75" hidden="false" customHeight="false" outlineLevel="0" collapsed="false">
      <c r="B21" s="51"/>
      <c r="C21" s="68"/>
    </row>
    <row r="22" customFormat="false" ht="12.75" hidden="false" customHeight="false" outlineLevel="0" collapsed="false">
      <c r="C22" s="68"/>
    </row>
    <row r="23" customFormat="false" ht="12.75" hidden="false" customHeight="false" outlineLevel="0" collapsed="false">
      <c r="C23" s="68"/>
    </row>
    <row r="24" customFormat="false" ht="12.75" hidden="false" customHeight="false" outlineLevel="0" collapsed="false">
      <c r="C24" s="68"/>
    </row>
    <row r="25" customFormat="false" ht="12.75" hidden="false" customHeight="false" outlineLevel="0" collapsed="false">
      <c r="C25" s="69"/>
    </row>
  </sheetData>
  <mergeCells count="1">
    <mergeCell ref="A1:N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J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0546875" defaultRowHeight="12.75" zeroHeight="false" outlineLevelRow="0" outlineLevelCol="0"/>
  <sheetData>
    <row r="1" customFormat="false" ht="18.75" hidden="false" customHeight="true" outlineLevel="0" collapsed="false"/>
    <row r="2" customFormat="false" ht="30" hidden="false" customHeight="true" outlineLevel="0" collapsed="false">
      <c r="B2" s="70" t="s">
        <v>102</v>
      </c>
      <c r="C2" s="70"/>
      <c r="D2" s="70"/>
      <c r="E2" s="70"/>
      <c r="F2" s="70"/>
      <c r="G2" s="70"/>
      <c r="H2" s="70"/>
      <c r="I2" s="70"/>
      <c r="J2" s="70"/>
    </row>
  </sheetData>
  <mergeCells count="1">
    <mergeCell ref="B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B130"/>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M1"/>
    </sheetView>
  </sheetViews>
  <sheetFormatPr defaultColWidth="9.0546875" defaultRowHeight="12.75" zeroHeight="false" outlineLevelRow="0" outlineLevelCol="0"/>
  <cols>
    <col collapsed="false" customWidth="true" hidden="false" outlineLevel="0" max="2" min="1" style="0" width="2.99"/>
    <col collapsed="false" customWidth="true" hidden="false" outlineLevel="0" max="3" min="3" style="0" width="56.7"/>
    <col collapsed="false" customWidth="true" hidden="false" outlineLevel="0" max="13" min="4" style="0" width="8.99"/>
    <col collapsed="false" customWidth="true" hidden="false" outlineLevel="0" max="20" min="14" style="0" width="8.41"/>
    <col collapsed="false" customWidth="true" hidden="false" outlineLevel="0" max="23" min="23" style="0" width="14.41"/>
  </cols>
  <sheetData>
    <row r="1" customFormat="false" ht="54.75" hidden="false" customHeight="true" outlineLevel="0" collapsed="false">
      <c r="B1" s="71" t="s">
        <v>103</v>
      </c>
      <c r="C1" s="71"/>
      <c r="D1" s="71"/>
      <c r="E1" s="71"/>
      <c r="F1" s="71"/>
      <c r="G1" s="71"/>
      <c r="H1" s="71"/>
      <c r="I1" s="71"/>
      <c r="J1" s="71"/>
      <c r="K1" s="71"/>
      <c r="L1" s="71"/>
      <c r="M1" s="71"/>
    </row>
    <row r="2" customFormat="false" ht="28.15" hidden="false" customHeight="true" outlineLevel="0" collapsed="false">
      <c r="B2" s="72" t="s">
        <v>104</v>
      </c>
      <c r="C2" s="72"/>
      <c r="D2" s="72"/>
      <c r="E2" s="72"/>
      <c r="F2" s="72"/>
      <c r="G2" s="72"/>
      <c r="H2" s="72"/>
      <c r="I2" s="72"/>
      <c r="J2" s="72"/>
      <c r="K2" s="72"/>
      <c r="L2" s="72"/>
      <c r="M2" s="72"/>
    </row>
    <row r="3" customFormat="false" ht="5.25" hidden="false" customHeight="true" outlineLevel="0" collapsed="false">
      <c r="B3" s="73"/>
      <c r="C3" s="73"/>
      <c r="D3" s="73"/>
      <c r="E3" s="73"/>
      <c r="F3" s="73"/>
      <c r="G3" s="73"/>
      <c r="H3" s="73"/>
      <c r="I3" s="74"/>
      <c r="J3" s="40"/>
      <c r="K3" s="40"/>
      <c r="L3" s="40"/>
      <c r="M3" s="40"/>
      <c r="N3" s="40"/>
      <c r="O3" s="40"/>
      <c r="P3" s="40"/>
      <c r="Q3" s="40"/>
    </row>
    <row r="4" customFormat="false" ht="12.95" hidden="false" customHeight="true" outlineLevel="0" collapsed="false">
      <c r="B4" s="75"/>
      <c r="C4" s="75"/>
      <c r="D4" s="75"/>
      <c r="E4" s="75"/>
      <c r="F4" s="75"/>
      <c r="G4" s="75"/>
      <c r="H4" s="75"/>
      <c r="I4" s="76"/>
      <c r="J4" s="77"/>
      <c r="K4" s="77"/>
      <c r="L4" s="77"/>
      <c r="M4" s="77"/>
      <c r="N4" s="77"/>
      <c r="O4" s="77"/>
      <c r="P4" s="77"/>
      <c r="Q4" s="77"/>
    </row>
    <row r="5" s="50" customFormat="true" ht="12.95" hidden="false" customHeight="true" outlineLevel="0" collapsed="false">
      <c r="A5" s="78"/>
      <c r="B5" s="79" t="s">
        <v>105</v>
      </c>
      <c r="C5" s="80"/>
      <c r="D5" s="81" t="n">
        <v>2013</v>
      </c>
      <c r="E5" s="81" t="n">
        <v>2014</v>
      </c>
      <c r="F5" s="81" t="n">
        <v>2015</v>
      </c>
      <c r="G5" s="81" t="n">
        <v>2016</v>
      </c>
      <c r="H5" s="81" t="n">
        <v>2017</v>
      </c>
      <c r="I5" s="81" t="n">
        <v>2018</v>
      </c>
      <c r="J5" s="81" t="n">
        <v>2019</v>
      </c>
      <c r="K5" s="81" t="n">
        <v>2020</v>
      </c>
      <c r="L5" s="81" t="n">
        <v>2021</v>
      </c>
      <c r="M5" s="81" t="n">
        <v>2022</v>
      </c>
      <c r="N5" s="78"/>
      <c r="O5" s="78"/>
      <c r="P5" s="78"/>
    </row>
    <row r="6" customFormat="false" ht="12.95" hidden="false" customHeight="true" outlineLevel="0" collapsed="false">
      <c r="B6" s="82"/>
      <c r="C6" s="83" t="s">
        <v>106</v>
      </c>
      <c r="D6" s="84" t="n">
        <v>67168</v>
      </c>
      <c r="E6" s="84" t="n">
        <v>70087</v>
      </c>
      <c r="F6" s="84" t="n">
        <v>73552</v>
      </c>
      <c r="G6" s="84" t="n">
        <v>76001</v>
      </c>
      <c r="H6" s="85" t="n">
        <v>77596</v>
      </c>
      <c r="I6" s="84" t="n">
        <v>78919</v>
      </c>
      <c r="J6" s="84" t="n">
        <v>79411</v>
      </c>
      <c r="K6" s="84" t="n">
        <v>81382</v>
      </c>
      <c r="L6" s="84" t="n">
        <v>82765</v>
      </c>
      <c r="M6" s="84" t="n">
        <v>84013</v>
      </c>
    </row>
    <row r="7" s="86" customFormat="true" ht="13.9" hidden="false" customHeight="true" outlineLevel="0" collapsed="false">
      <c r="B7" s="87"/>
      <c r="C7" s="88" t="s">
        <v>107</v>
      </c>
      <c r="D7" s="85" t="n">
        <v>886</v>
      </c>
      <c r="E7" s="85" t="n">
        <v>886</v>
      </c>
      <c r="F7" s="85" t="n">
        <v>886</v>
      </c>
      <c r="G7" s="85" t="n">
        <v>886</v>
      </c>
      <c r="H7" s="85" t="n">
        <v>886</v>
      </c>
      <c r="I7" s="85" t="n">
        <v>886</v>
      </c>
      <c r="J7" s="85" t="n">
        <v>886</v>
      </c>
      <c r="K7" s="85" t="n">
        <v>886</v>
      </c>
      <c r="L7" s="85" t="n">
        <v>886</v>
      </c>
      <c r="M7" s="85" t="n">
        <v>886</v>
      </c>
    </row>
    <row r="8" customFormat="false" ht="12.75" hidden="false" customHeight="false" outlineLevel="0" collapsed="false">
      <c r="B8" s="87"/>
      <c r="C8" s="88" t="s">
        <v>108</v>
      </c>
      <c r="D8" s="88" t="n">
        <v>0</v>
      </c>
      <c r="E8" s="88" t="n">
        <v>0</v>
      </c>
      <c r="F8" s="88" t="n">
        <v>0</v>
      </c>
      <c r="G8" s="88" t="n">
        <v>0</v>
      </c>
      <c r="H8" s="88" t="n">
        <v>0</v>
      </c>
      <c r="I8" s="88" t="n">
        <v>0</v>
      </c>
      <c r="J8" s="88" t="n">
        <v>0</v>
      </c>
      <c r="K8" s="88" t="n">
        <v>0</v>
      </c>
      <c r="L8" s="88" t="n">
        <v>0</v>
      </c>
      <c r="M8" s="88" t="n">
        <v>0</v>
      </c>
    </row>
    <row r="9" customFormat="false" ht="12.75" hidden="false" customHeight="false" outlineLevel="0" collapsed="false">
      <c r="B9" s="87"/>
      <c r="C9" s="89" t="s">
        <v>109</v>
      </c>
      <c r="D9" s="90" t="n">
        <v>393</v>
      </c>
      <c r="E9" s="90" t="n">
        <v>432.3</v>
      </c>
      <c r="F9" s="90" t="n">
        <v>475.53</v>
      </c>
      <c r="G9" s="90" t="n">
        <v>523.083</v>
      </c>
      <c r="H9" s="90" t="n">
        <v>575.3913</v>
      </c>
      <c r="I9" s="90" t="n">
        <v>632.93043</v>
      </c>
      <c r="J9" s="90" t="n">
        <v>696.223473</v>
      </c>
      <c r="K9" s="90" t="n">
        <v>765.845820300001</v>
      </c>
      <c r="L9" s="90" t="n">
        <v>842.430402330001</v>
      </c>
      <c r="M9" s="90" t="n">
        <v>926.673442563001</v>
      </c>
    </row>
    <row r="10" customFormat="false" ht="12.75" hidden="false" customHeight="false" outlineLevel="0" collapsed="false">
      <c r="B10" s="87"/>
      <c r="C10" s="89" t="s">
        <v>110</v>
      </c>
      <c r="D10" s="90" t="n">
        <v>240</v>
      </c>
      <c r="E10" s="90" t="n">
        <v>366</v>
      </c>
      <c r="F10" s="90" t="n">
        <v>498</v>
      </c>
      <c r="G10" s="90" t="n">
        <v>635</v>
      </c>
      <c r="H10" s="90" t="n">
        <v>775</v>
      </c>
      <c r="I10" s="90" t="n">
        <v>917</v>
      </c>
      <c r="J10" s="90" t="n">
        <v>1060</v>
      </c>
      <c r="K10" s="90" t="n">
        <v>1206</v>
      </c>
      <c r="L10" s="90" t="n">
        <v>1355</v>
      </c>
      <c r="M10" s="90" t="n">
        <v>1506</v>
      </c>
    </row>
    <row r="11" customFormat="false" ht="12.75" hidden="false" customHeight="false" outlineLevel="0" collapsed="false">
      <c r="B11" s="88"/>
      <c r="C11" s="91" t="s">
        <v>111</v>
      </c>
      <c r="D11" s="92" t="n">
        <v>65649</v>
      </c>
      <c r="E11" s="92" t="n">
        <v>68402.7</v>
      </c>
      <c r="F11" s="92" t="n">
        <v>71692.47</v>
      </c>
      <c r="G11" s="92" t="n">
        <v>73956.917</v>
      </c>
      <c r="H11" s="92" t="n">
        <v>75359.6087</v>
      </c>
      <c r="I11" s="92" t="n">
        <v>76483.06957</v>
      </c>
      <c r="J11" s="92" t="n">
        <v>76768.776527</v>
      </c>
      <c r="K11" s="92" t="n">
        <v>78524.1541797</v>
      </c>
      <c r="L11" s="92" t="n">
        <v>79681.56959767</v>
      </c>
      <c r="M11" s="92" t="n">
        <v>80694.326557437</v>
      </c>
    </row>
    <row r="13" customFormat="false" ht="12.75" hidden="false" customHeight="false" outlineLevel="0" collapsed="false">
      <c r="B13" s="93" t="s">
        <v>112</v>
      </c>
      <c r="C13" s="94"/>
      <c r="D13" s="93" t="n">
        <v>2013</v>
      </c>
      <c r="E13" s="93" t="n">
        <v>2014</v>
      </c>
      <c r="F13" s="93" t="n">
        <v>2015</v>
      </c>
      <c r="G13" s="93" t="n">
        <v>2016</v>
      </c>
      <c r="H13" s="93" t="n">
        <v>2017</v>
      </c>
      <c r="I13" s="93" t="n">
        <v>2018</v>
      </c>
      <c r="J13" s="93" t="n">
        <v>2019</v>
      </c>
      <c r="K13" s="93" t="n">
        <v>2020</v>
      </c>
      <c r="L13" s="93" t="n">
        <v>2021</v>
      </c>
      <c r="M13" s="93" t="n">
        <v>2022</v>
      </c>
    </row>
    <row r="14" customFormat="false" ht="12.75" hidden="false" customHeight="false" outlineLevel="0" collapsed="false">
      <c r="B14" s="94"/>
      <c r="C14" s="94" t="s">
        <v>113</v>
      </c>
      <c r="D14" s="95" t="n">
        <v>65382.2660000001</v>
      </c>
      <c r="E14" s="95" t="n">
        <v>65382.2660000001</v>
      </c>
      <c r="F14" s="95" t="n">
        <v>65382.2660000001</v>
      </c>
      <c r="G14" s="95" t="n">
        <v>65382.2660000001</v>
      </c>
      <c r="H14" s="95" t="n">
        <v>65382.2660000001</v>
      </c>
      <c r="I14" s="95" t="n">
        <v>65382.2660000001</v>
      </c>
      <c r="J14" s="95" t="n">
        <v>64537.2660000001</v>
      </c>
      <c r="K14" s="95" t="n">
        <v>64537.2660000001</v>
      </c>
      <c r="L14" s="95" t="n">
        <v>64537.2660000001</v>
      </c>
      <c r="M14" s="95" t="n">
        <v>64537.2660000001</v>
      </c>
    </row>
    <row r="15" customFormat="false" ht="12.75" hidden="false" customHeight="false" outlineLevel="0" collapsed="false">
      <c r="B15" s="94"/>
      <c r="C15" s="94" t="s">
        <v>114</v>
      </c>
      <c r="D15" s="95" t="n">
        <v>4390</v>
      </c>
      <c r="E15" s="95" t="n">
        <v>4390</v>
      </c>
      <c r="F15" s="95" t="n">
        <v>4390</v>
      </c>
      <c r="G15" s="95" t="n">
        <v>4390</v>
      </c>
      <c r="H15" s="95" t="n">
        <v>4390</v>
      </c>
      <c r="I15" s="95" t="n">
        <v>4390</v>
      </c>
      <c r="J15" s="95" t="n">
        <v>4390</v>
      </c>
      <c r="K15" s="95" t="n">
        <v>4390</v>
      </c>
      <c r="L15" s="95" t="n">
        <v>4390</v>
      </c>
      <c r="M15" s="95" t="n">
        <v>4390</v>
      </c>
    </row>
    <row r="16" customFormat="false" ht="12.75" hidden="false" customHeight="false" outlineLevel="0" collapsed="false">
      <c r="B16" s="94"/>
      <c r="C16" s="94" t="s">
        <v>115</v>
      </c>
      <c r="D16" s="95" t="n">
        <v>873.0015</v>
      </c>
      <c r="E16" s="95" t="n">
        <v>873.0015</v>
      </c>
      <c r="F16" s="95" t="n">
        <v>873.0015</v>
      </c>
      <c r="G16" s="95" t="n">
        <v>873.0015</v>
      </c>
      <c r="H16" s="95" t="n">
        <v>873.0015</v>
      </c>
      <c r="I16" s="95" t="n">
        <v>873.0015</v>
      </c>
      <c r="J16" s="95" t="n">
        <v>873.0015</v>
      </c>
      <c r="K16" s="95" t="n">
        <v>873.0015</v>
      </c>
      <c r="L16" s="95" t="n">
        <v>873.0015</v>
      </c>
      <c r="M16" s="95" t="n">
        <v>873.0015</v>
      </c>
    </row>
    <row r="17" customFormat="false" ht="12.75" hidden="false" customHeight="false" outlineLevel="0" collapsed="false">
      <c r="B17" s="94"/>
      <c r="C17" s="94" t="s">
        <v>116</v>
      </c>
      <c r="D17" s="95" t="n">
        <v>0</v>
      </c>
      <c r="E17" s="95" t="n">
        <v>0</v>
      </c>
      <c r="F17" s="95" t="n">
        <v>0</v>
      </c>
      <c r="G17" s="95" t="n">
        <v>0</v>
      </c>
      <c r="H17" s="95" t="n">
        <v>0</v>
      </c>
      <c r="I17" s="95" t="n">
        <v>0</v>
      </c>
      <c r="J17" s="95" t="n">
        <v>0</v>
      </c>
      <c r="K17" s="95" t="n">
        <v>0</v>
      </c>
      <c r="L17" s="95" t="n">
        <v>0</v>
      </c>
      <c r="M17" s="95" t="n">
        <v>0</v>
      </c>
    </row>
    <row r="18" customFormat="false" ht="12.75" hidden="false" customHeight="false" outlineLevel="0" collapsed="false">
      <c r="B18" s="94"/>
      <c r="C18" s="93" t="s">
        <v>117</v>
      </c>
      <c r="D18" s="96" t="n">
        <v>70645.2675000001</v>
      </c>
      <c r="E18" s="96" t="n">
        <v>70645.2675000001</v>
      </c>
      <c r="F18" s="96" t="n">
        <v>70645.2675000001</v>
      </c>
      <c r="G18" s="96" t="n">
        <v>70645.2675000001</v>
      </c>
      <c r="H18" s="96" t="n">
        <v>70645.2675000001</v>
      </c>
      <c r="I18" s="96" t="n">
        <v>70645.2675000001</v>
      </c>
      <c r="J18" s="96" t="n">
        <v>69800.2675000001</v>
      </c>
      <c r="K18" s="96" t="n">
        <v>69800.2675000001</v>
      </c>
      <c r="L18" s="96" t="n">
        <v>69800.2675000001</v>
      </c>
      <c r="M18" s="96" t="n">
        <v>69800.2675000001</v>
      </c>
    </row>
    <row r="19" customFormat="false" ht="12.75" hidden="false" customHeight="false" outlineLevel="0" collapsed="false">
      <c r="B19" s="94"/>
      <c r="C19" s="94"/>
      <c r="D19" s="95"/>
      <c r="E19" s="95"/>
      <c r="F19" s="95"/>
      <c r="G19" s="95"/>
      <c r="H19" s="95"/>
      <c r="I19" s="95"/>
      <c r="J19" s="95"/>
      <c r="K19" s="95"/>
      <c r="L19" s="95"/>
      <c r="M19" s="95"/>
    </row>
    <row r="20" customFormat="false" ht="12.75" hidden="false" customHeight="false" outlineLevel="0" collapsed="false">
      <c r="B20" s="94"/>
      <c r="C20" s="94" t="s">
        <v>118</v>
      </c>
      <c r="D20" s="95" t="n">
        <v>553</v>
      </c>
      <c r="E20" s="95" t="n">
        <v>553</v>
      </c>
      <c r="F20" s="95" t="n">
        <v>553</v>
      </c>
      <c r="G20" s="95" t="n">
        <v>553</v>
      </c>
      <c r="H20" s="95" t="n">
        <v>553</v>
      </c>
      <c r="I20" s="95" t="n">
        <v>553</v>
      </c>
      <c r="J20" s="95" t="n">
        <v>553</v>
      </c>
      <c r="K20" s="95" t="n">
        <v>553</v>
      </c>
      <c r="L20" s="95" t="n">
        <v>553</v>
      </c>
      <c r="M20" s="95" t="n">
        <v>553</v>
      </c>
    </row>
    <row r="21" customFormat="false" ht="12.75" hidden="false" customHeight="false" outlineLevel="0" collapsed="false">
      <c r="B21" s="94"/>
      <c r="C21" s="94" t="s">
        <v>119</v>
      </c>
      <c r="D21" s="95" t="n">
        <v>2962</v>
      </c>
      <c r="E21" s="95" t="n">
        <v>2962</v>
      </c>
      <c r="F21" s="95" t="n">
        <v>2962</v>
      </c>
      <c r="G21" s="95" t="n">
        <v>2962</v>
      </c>
      <c r="H21" s="95" t="n">
        <v>2962</v>
      </c>
      <c r="I21" s="95" t="n">
        <v>2962</v>
      </c>
      <c r="J21" s="95" t="n">
        <v>2962</v>
      </c>
      <c r="K21" s="95" t="n">
        <v>2962</v>
      </c>
      <c r="L21" s="95" t="n">
        <v>2962</v>
      </c>
      <c r="M21" s="95" t="n">
        <v>2962</v>
      </c>
    </row>
    <row r="22" customFormat="false" ht="12.75" hidden="false" customHeight="false" outlineLevel="0" collapsed="false">
      <c r="B22" s="94"/>
      <c r="C22" s="94" t="s">
        <v>120</v>
      </c>
      <c r="D22" s="95" t="n">
        <v>70.46</v>
      </c>
      <c r="E22" s="95" t="n">
        <v>89.69</v>
      </c>
      <c r="F22" s="95" t="n">
        <v>116.12</v>
      </c>
      <c r="G22" s="95" t="n">
        <v>89.69</v>
      </c>
      <c r="H22" s="95" t="n">
        <v>63.26</v>
      </c>
      <c r="I22" s="95" t="n">
        <v>0</v>
      </c>
      <c r="J22" s="95" t="n">
        <v>0</v>
      </c>
      <c r="K22" s="95" t="n">
        <v>0</v>
      </c>
      <c r="L22" s="95" t="n">
        <v>0</v>
      </c>
      <c r="M22" s="95" t="n">
        <v>0</v>
      </c>
    </row>
    <row r="23" customFormat="false" ht="12.75" hidden="false" customHeight="false" outlineLevel="0" collapsed="false">
      <c r="B23" s="94"/>
      <c r="C23" s="94" t="s">
        <v>121</v>
      </c>
      <c r="D23" s="95" t="n">
        <v>985</v>
      </c>
      <c r="E23" s="95" t="n">
        <v>985</v>
      </c>
      <c r="F23" s="95" t="n">
        <v>2482</v>
      </c>
      <c r="G23" s="95" t="n">
        <v>4642</v>
      </c>
      <c r="H23" s="95" t="n">
        <v>5302</v>
      </c>
      <c r="I23" s="95" t="n">
        <v>6542</v>
      </c>
      <c r="J23" s="95" t="n">
        <v>6542</v>
      </c>
      <c r="K23" s="95" t="n">
        <v>6542</v>
      </c>
      <c r="L23" s="95" t="n">
        <v>6542</v>
      </c>
      <c r="M23" s="95" t="n">
        <v>6542</v>
      </c>
    </row>
    <row r="24" customFormat="false" ht="12.75" hidden="false" customHeight="false" outlineLevel="0" collapsed="false">
      <c r="B24" s="94"/>
      <c r="C24" s="94" t="s">
        <v>122</v>
      </c>
      <c r="D24" s="95" t="n">
        <v>121.104</v>
      </c>
      <c r="E24" s="95" t="n">
        <v>171.564</v>
      </c>
      <c r="F24" s="95" t="n">
        <v>182.004</v>
      </c>
      <c r="G24" s="95" t="n">
        <v>182.004</v>
      </c>
      <c r="H24" s="95" t="n">
        <v>182.004</v>
      </c>
      <c r="I24" s="95" t="n">
        <v>182.004</v>
      </c>
      <c r="J24" s="95" t="n">
        <v>182.004</v>
      </c>
      <c r="K24" s="95" t="n">
        <v>182.004</v>
      </c>
      <c r="L24" s="95" t="n">
        <v>182.004</v>
      </c>
      <c r="M24" s="95" t="n">
        <v>182.004</v>
      </c>
    </row>
    <row r="25" customFormat="false" ht="12.75" hidden="false" customHeight="false" outlineLevel="0" collapsed="false">
      <c r="B25" s="94"/>
      <c r="C25" s="93" t="s">
        <v>123</v>
      </c>
      <c r="D25" s="96" t="n">
        <v>75336.8315</v>
      </c>
      <c r="E25" s="96" t="n">
        <v>75406.5215000001</v>
      </c>
      <c r="F25" s="96" t="n">
        <v>76940.3915</v>
      </c>
      <c r="G25" s="96" t="n">
        <v>79073.9615000001</v>
      </c>
      <c r="H25" s="96" t="n">
        <v>79707.5315</v>
      </c>
      <c r="I25" s="96" t="n">
        <v>80884.2715000001</v>
      </c>
      <c r="J25" s="96" t="n">
        <v>80039.2715000001</v>
      </c>
      <c r="K25" s="96" t="n">
        <v>80039.2715000001</v>
      </c>
      <c r="L25" s="96" t="n">
        <v>80039.2715000001</v>
      </c>
      <c r="M25" s="96" t="n">
        <v>80039.2715000001</v>
      </c>
    </row>
    <row r="26" customFormat="false" ht="12.75" hidden="false" customHeight="false" outlineLevel="0" collapsed="false">
      <c r="B26" s="97"/>
      <c r="C26" s="98"/>
      <c r="D26" s="99"/>
      <c r="E26" s="99"/>
      <c r="F26" s="99"/>
      <c r="G26" s="99"/>
      <c r="H26" s="99"/>
      <c r="I26" s="99"/>
      <c r="J26" s="99"/>
      <c r="K26" s="99"/>
      <c r="L26" s="99"/>
      <c r="M26" s="99"/>
    </row>
    <row r="27" customFormat="false" ht="12.75" hidden="false" customHeight="false" outlineLevel="0" collapsed="false">
      <c r="B27" s="100"/>
      <c r="C27" s="101" t="s">
        <v>124</v>
      </c>
      <c r="D27" s="102" t="n">
        <v>317</v>
      </c>
      <c r="E27" s="102" t="n">
        <v>317</v>
      </c>
      <c r="F27" s="102" t="n">
        <v>317</v>
      </c>
      <c r="G27" s="102" t="n">
        <v>317</v>
      </c>
      <c r="H27" s="102" t="n">
        <v>0</v>
      </c>
      <c r="I27" s="102" t="n">
        <v>0</v>
      </c>
      <c r="J27" s="102" t="n">
        <v>0</v>
      </c>
      <c r="K27" s="102" t="n">
        <v>0</v>
      </c>
      <c r="L27" s="102" t="n">
        <v>0</v>
      </c>
      <c r="M27" s="102" t="n">
        <v>0</v>
      </c>
    </row>
    <row r="28" customFormat="false" ht="12.75" hidden="false" customHeight="false" outlineLevel="0" collapsed="false">
      <c r="B28" s="100"/>
      <c r="C28" s="101" t="s">
        <v>125</v>
      </c>
      <c r="D28" s="102" t="n">
        <v>0</v>
      </c>
      <c r="E28" s="102" t="n">
        <v>0</v>
      </c>
      <c r="F28" s="102" t="n">
        <v>0</v>
      </c>
      <c r="G28" s="102" t="n">
        <v>0</v>
      </c>
      <c r="H28" s="102" t="n">
        <v>0</v>
      </c>
      <c r="I28" s="102" t="n">
        <v>0</v>
      </c>
      <c r="J28" s="102" t="n">
        <v>0</v>
      </c>
      <c r="K28" s="102" t="n">
        <v>0</v>
      </c>
      <c r="L28" s="102" t="n">
        <v>0</v>
      </c>
      <c r="M28" s="102" t="n">
        <v>0</v>
      </c>
    </row>
    <row r="29" customFormat="false" ht="12.75" hidden="false" customHeight="false" outlineLevel="0" collapsed="false">
      <c r="B29" s="100"/>
      <c r="C29" s="103" t="s">
        <v>126</v>
      </c>
      <c r="D29" s="104" t="n">
        <v>75019.8315</v>
      </c>
      <c r="E29" s="104" t="n">
        <v>75089.5215000001</v>
      </c>
      <c r="F29" s="104" t="n">
        <v>76623.3915</v>
      </c>
      <c r="G29" s="104" t="n">
        <v>78756.9615000001</v>
      </c>
      <c r="H29" s="104" t="n">
        <v>79707.5315</v>
      </c>
      <c r="I29" s="104" t="n">
        <v>80884.2715000001</v>
      </c>
      <c r="J29" s="104" t="n">
        <v>80039.2715000001</v>
      </c>
      <c r="K29" s="104" t="n">
        <v>80039.2715000001</v>
      </c>
      <c r="L29" s="104" t="n">
        <v>80039.2715000001</v>
      </c>
      <c r="M29" s="104" t="n">
        <v>80039.2715000001</v>
      </c>
    </row>
    <row r="30" customFormat="false" ht="12.75" hidden="false" customHeight="false" outlineLevel="0" collapsed="false">
      <c r="A30" s="105"/>
      <c r="B30" s="97"/>
      <c r="C30" s="98"/>
      <c r="D30" s="99"/>
      <c r="E30" s="99"/>
      <c r="F30" s="99"/>
      <c r="G30" s="99"/>
      <c r="H30" s="99"/>
      <c r="I30" s="99"/>
      <c r="J30" s="99"/>
      <c r="K30" s="99"/>
      <c r="L30" s="99"/>
      <c r="M30" s="99"/>
    </row>
    <row r="31" customFormat="false" ht="12.75" hidden="false" customHeight="false" outlineLevel="0" collapsed="false">
      <c r="C31" s="106" t="s">
        <v>127</v>
      </c>
      <c r="D31" s="107" t="n">
        <v>0.142741420280584</v>
      </c>
      <c r="E31" s="107" t="n">
        <v>0.0977566894289268</v>
      </c>
      <c r="F31" s="107" t="n">
        <v>0.0687787922497306</v>
      </c>
      <c r="G31" s="107" t="n">
        <v>0.0649032530655658</v>
      </c>
      <c r="H31" s="107" t="n">
        <v>0.0576956658215775</v>
      </c>
      <c r="I31" s="107" t="n">
        <v>0.057544786771037</v>
      </c>
      <c r="J31" s="107" t="n">
        <v>0.0426018899995078</v>
      </c>
      <c r="K31" s="107" t="n">
        <v>0.0192949206028091</v>
      </c>
      <c r="L31" s="107" t="n">
        <v>0.00448914227137052</v>
      </c>
      <c r="M31" s="107" t="n">
        <v>-0.00811773374142601</v>
      </c>
    </row>
    <row r="32" customFormat="false" ht="12.75" hidden="false" customHeight="false" outlineLevel="0" collapsed="false">
      <c r="C32" s="0" t="s">
        <v>128</v>
      </c>
    </row>
    <row r="33" customFormat="false" ht="12.75" hidden="false" customHeight="false" outlineLevel="0" collapsed="false">
      <c r="D33" s="105"/>
      <c r="E33" s="105"/>
      <c r="F33" s="105"/>
      <c r="G33" s="105"/>
      <c r="H33" s="105"/>
      <c r="I33" s="105"/>
      <c r="J33" s="105"/>
      <c r="K33" s="105"/>
      <c r="L33" s="105"/>
      <c r="M33" s="105"/>
    </row>
    <row r="38" customFormat="false" ht="12.75" hidden="false" customHeight="false" outlineLevel="0" collapsed="false">
      <c r="B38" s="98"/>
      <c r="C38" s="98"/>
      <c r="D38" s="108"/>
      <c r="E38" s="108"/>
      <c r="F38" s="97"/>
      <c r="G38" s="97"/>
      <c r="H38" s="97"/>
      <c r="I38" s="97"/>
    </row>
    <row r="39" customFormat="false" ht="12.75" hidden="false" customHeight="true" outlineLevel="0" collapsed="false">
      <c r="B39" s="109" t="s">
        <v>129</v>
      </c>
      <c r="C39" s="109"/>
      <c r="D39" s="110" t="n">
        <v>3505</v>
      </c>
      <c r="E39" s="110" t="n">
        <v>5336.0111</v>
      </c>
      <c r="F39" s="110" t="n">
        <v>6140.8071</v>
      </c>
      <c r="G39" s="110" t="n">
        <v>7408.6871</v>
      </c>
      <c r="H39" s="110" t="n">
        <v>7435.1171</v>
      </c>
      <c r="I39" s="110" t="n">
        <v>8348.3771</v>
      </c>
      <c r="J39" s="110" t="n">
        <v>8348.3771</v>
      </c>
      <c r="K39" s="110" t="n">
        <v>8348.3771</v>
      </c>
      <c r="L39" s="110" t="n">
        <v>8348.3771</v>
      </c>
      <c r="M39" s="110" t="n">
        <v>8348.3771</v>
      </c>
    </row>
    <row r="40" customFormat="false" ht="12.75" hidden="false" customHeight="false" outlineLevel="0" collapsed="false">
      <c r="B40" s="111"/>
      <c r="C40" s="112" t="s">
        <v>130</v>
      </c>
      <c r="D40" s="113" t="n">
        <v>1909.54</v>
      </c>
      <c r="E40" s="113" t="n">
        <v>1890.31</v>
      </c>
      <c r="F40" s="113" t="n">
        <v>1863.88</v>
      </c>
      <c r="G40" s="113" t="n">
        <v>1890.31</v>
      </c>
      <c r="H40" s="113" t="n">
        <v>1916.74</v>
      </c>
      <c r="I40" s="113" t="n">
        <v>1980</v>
      </c>
      <c r="J40" s="113" t="n">
        <v>1980</v>
      </c>
      <c r="K40" s="113" t="n">
        <v>1980</v>
      </c>
      <c r="L40" s="113" t="n">
        <v>1980</v>
      </c>
      <c r="M40" s="113" t="n">
        <v>1980</v>
      </c>
    </row>
    <row r="41" customFormat="false" ht="12.75" hidden="false" customHeight="false" outlineLevel="0" collapsed="false">
      <c r="B41" s="111"/>
      <c r="C41" s="111" t="s">
        <v>131</v>
      </c>
      <c r="D41" s="113" t="n">
        <v>553</v>
      </c>
      <c r="E41" s="113" t="n">
        <v>553</v>
      </c>
      <c r="F41" s="113" t="n">
        <v>553</v>
      </c>
      <c r="G41" s="113" t="n">
        <v>553</v>
      </c>
      <c r="H41" s="113" t="n">
        <v>553</v>
      </c>
      <c r="I41" s="113" t="n">
        <v>553</v>
      </c>
      <c r="J41" s="113" t="n">
        <v>553</v>
      </c>
      <c r="K41" s="113" t="n">
        <v>553</v>
      </c>
      <c r="L41" s="113" t="n">
        <v>553</v>
      </c>
      <c r="M41" s="113" t="n">
        <v>553</v>
      </c>
    </row>
    <row r="42" customFormat="false" ht="12.75" hidden="false" customHeight="false" outlineLevel="0" collapsed="false">
      <c r="B42" s="111"/>
      <c r="C42" s="112" t="s">
        <v>132</v>
      </c>
      <c r="D42" s="113" t="n">
        <v>1042.1711</v>
      </c>
      <c r="E42" s="113" t="n">
        <v>2892.7011</v>
      </c>
      <c r="F42" s="113" t="n">
        <v>3723.9271</v>
      </c>
      <c r="G42" s="113" t="n">
        <v>4965.3771</v>
      </c>
      <c r="H42" s="113" t="n">
        <v>4965.3771</v>
      </c>
      <c r="I42" s="113" t="n">
        <v>5815.3771</v>
      </c>
      <c r="J42" s="113" t="n">
        <v>5815.3771</v>
      </c>
      <c r="K42" s="113" t="n">
        <v>5815.3771</v>
      </c>
      <c r="L42" s="113" t="n">
        <v>5815.3771</v>
      </c>
      <c r="M42" s="113" t="n">
        <v>5815.3771</v>
      </c>
    </row>
    <row r="43" customFormat="false" ht="12.95" hidden="false" customHeight="true" outlineLevel="0" collapsed="false">
      <c r="C43" s="98"/>
      <c r="D43" s="99"/>
      <c r="E43" s="99"/>
      <c r="F43" s="99"/>
      <c r="G43" s="99"/>
      <c r="H43" s="99"/>
      <c r="I43" s="99"/>
    </row>
    <row r="44" customFormat="false" ht="12.95" hidden="false" customHeight="true" outlineLevel="0" collapsed="false">
      <c r="C44" s="98"/>
      <c r="D44" s="99"/>
      <c r="E44" s="99"/>
      <c r="F44" s="99"/>
      <c r="G44" s="99"/>
      <c r="H44" s="99"/>
      <c r="I44" s="99"/>
    </row>
    <row r="45" customFormat="false" ht="12.95" hidden="false" customHeight="true" outlineLevel="0" collapsed="false">
      <c r="C45" s="98"/>
      <c r="D45" s="99"/>
      <c r="E45" s="99"/>
      <c r="F45" s="99"/>
      <c r="G45" s="99"/>
      <c r="H45" s="99"/>
      <c r="I45" s="99"/>
    </row>
    <row r="46" customFormat="false" ht="12.95" hidden="false" customHeight="true" outlineLevel="0" collapsed="false">
      <c r="C46" s="98"/>
      <c r="D46" s="99"/>
      <c r="E46" s="99"/>
      <c r="F46" s="99"/>
      <c r="G46" s="99"/>
      <c r="H46" s="99"/>
      <c r="I46" s="99"/>
    </row>
    <row r="47" customFormat="false" ht="12.95" hidden="false" customHeight="true" outlineLevel="0" collapsed="false">
      <c r="B47" s="114"/>
      <c r="C47" s="98"/>
      <c r="D47" s="99"/>
      <c r="E47" s="99"/>
      <c r="F47" s="99"/>
      <c r="G47" s="99"/>
      <c r="H47" s="99"/>
      <c r="I47" s="99"/>
    </row>
    <row r="48" customFormat="false" ht="12.75" hidden="false" customHeight="false" outlineLevel="0" collapsed="false">
      <c r="B48" s="115"/>
      <c r="C48" s="106"/>
      <c r="D48" s="116"/>
      <c r="E48" s="116"/>
      <c r="F48" s="116"/>
      <c r="G48" s="116"/>
      <c r="H48" s="116"/>
      <c r="I48" s="116"/>
    </row>
    <row r="49" customFormat="false" ht="14.25" hidden="false" customHeight="true" outlineLevel="0" collapsed="false">
      <c r="B49" s="114"/>
      <c r="C49" s="114"/>
      <c r="D49" s="117"/>
      <c r="E49" s="117"/>
      <c r="F49" s="117"/>
      <c r="G49" s="117"/>
      <c r="H49" s="117"/>
      <c r="I49" s="117"/>
    </row>
    <row r="50" customFormat="false" ht="25.5" hidden="false" customHeight="true" outlineLevel="0" collapsed="false">
      <c r="B50" s="71" t="s">
        <v>103</v>
      </c>
      <c r="C50" s="71"/>
      <c r="D50" s="71"/>
      <c r="E50" s="71"/>
      <c r="F50" s="71"/>
      <c r="G50" s="71"/>
      <c r="H50" s="71"/>
      <c r="I50" s="71"/>
      <c r="J50" s="71"/>
      <c r="K50" s="71"/>
      <c r="L50" s="71"/>
      <c r="M50" s="71"/>
    </row>
    <row r="51" customFormat="false" ht="25.5" hidden="false" customHeight="true" outlineLevel="0" collapsed="false">
      <c r="B51" s="72" t="s">
        <v>133</v>
      </c>
      <c r="C51" s="72"/>
      <c r="D51" s="72"/>
      <c r="E51" s="72"/>
      <c r="F51" s="72"/>
      <c r="G51" s="72"/>
      <c r="H51" s="72"/>
      <c r="I51" s="72"/>
      <c r="J51" s="72"/>
      <c r="K51" s="72"/>
      <c r="L51" s="72"/>
      <c r="M51" s="72"/>
      <c r="V51" s="118"/>
      <c r="W51" s="118"/>
      <c r="X51" s="118"/>
      <c r="Y51" s="118"/>
      <c r="Z51" s="118"/>
      <c r="AA51" s="118"/>
      <c r="AB51" s="118"/>
    </row>
    <row r="52" customFormat="false" ht="12.95" hidden="false" customHeight="true" outlineLevel="0" collapsed="false">
      <c r="B52" s="119"/>
      <c r="C52" s="119"/>
      <c r="D52" s="119"/>
      <c r="E52" s="119"/>
      <c r="F52" s="119"/>
      <c r="G52" s="119"/>
      <c r="H52" s="119"/>
      <c r="I52" s="119"/>
    </row>
    <row r="53" customFormat="false" ht="12.95" hidden="false" customHeight="true" outlineLevel="0" collapsed="false">
      <c r="B53" s="119"/>
      <c r="C53" s="119"/>
      <c r="D53" s="119"/>
      <c r="E53" s="119"/>
      <c r="F53" s="119"/>
      <c r="G53" s="119"/>
      <c r="H53" s="119"/>
      <c r="I53" s="119"/>
    </row>
    <row r="54" customFormat="false" ht="12.95" hidden="false" customHeight="true" outlineLevel="0" collapsed="false"/>
    <row r="55" customFormat="false" ht="12.95" hidden="false" customHeight="true" outlineLevel="0" collapsed="false"/>
    <row r="56" customFormat="false" ht="12.95" hidden="false" customHeight="true" outlineLevel="0" collapsed="false"/>
    <row r="57" customFormat="false" ht="12.95" hidden="false" customHeight="true" outlineLevel="0" collapsed="false"/>
    <row r="58" customFormat="false" ht="12.95" hidden="false" customHeight="true" outlineLevel="0" collapsed="false"/>
    <row r="130" customFormat="false" ht="12.75" hidden="false" customHeight="false" outlineLevel="0" collapsed="false">
      <c r="D130" s="0" t="n">
        <f aca="false">1.1375*D11</f>
        <v>74675.7375</v>
      </c>
      <c r="E130" s="0" t="n">
        <f aca="false">1.1375*E11</f>
        <v>77808.07125</v>
      </c>
      <c r="F130" s="0" t="n">
        <f aca="false">1.1375*F11</f>
        <v>81550.184625</v>
      </c>
      <c r="G130" s="0" t="n">
        <f aca="false">1.1375*G11</f>
        <v>84125.9930875</v>
      </c>
      <c r="H130" s="0" t="n">
        <f aca="false">1.1375*H11</f>
        <v>85721.55489625</v>
      </c>
      <c r="I130" s="0" t="n">
        <f aca="false">1.1375*I11</f>
        <v>86999.491635875</v>
      </c>
      <c r="J130" s="0" t="n">
        <f aca="false">1.1375*J11</f>
        <v>87324.4832994625</v>
      </c>
      <c r="K130" s="0" t="n">
        <f aca="false">1.1375*K11</f>
        <v>89321.2253794087</v>
      </c>
      <c r="L130" s="0" t="n">
        <f aca="false">1.1375*L11</f>
        <v>90637.7854173496</v>
      </c>
      <c r="M130" s="0" t="n">
        <f aca="false">1.1375*M11</f>
        <v>91789.7964590846</v>
      </c>
    </row>
  </sheetData>
  <mergeCells count="7">
    <mergeCell ref="B1:M1"/>
    <mergeCell ref="B2:M2"/>
    <mergeCell ref="B3:H3"/>
    <mergeCell ref="B4:H4"/>
    <mergeCell ref="B39:C39"/>
    <mergeCell ref="B50:M50"/>
    <mergeCell ref="B51:M51"/>
  </mergeCells>
  <printOptions headings="false" gridLines="false" gridLinesSet="true" horizontalCentered="true" verticalCentered="tru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6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K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0" width="25.28"/>
    <col collapsed="false" customWidth="true" hidden="false" outlineLevel="0" max="4" min="3" style="0" width="13.14"/>
    <col collapsed="false" customWidth="true" hidden="false" outlineLevel="0" max="6" min="6" style="0" width="3.42"/>
    <col collapsed="false" customWidth="true" hidden="false" outlineLevel="0" max="17" min="8" style="0" width="10.28"/>
  </cols>
  <sheetData>
    <row r="1" customFormat="false" ht="26.25" hidden="false" customHeight="true" outlineLevel="0" collapsed="false">
      <c r="A1" s="120" t="s">
        <v>134</v>
      </c>
      <c r="B1" s="120"/>
      <c r="C1" s="120"/>
      <c r="D1" s="120"/>
      <c r="E1" s="120"/>
      <c r="F1" s="120"/>
      <c r="G1" s="120"/>
      <c r="H1" s="120"/>
      <c r="I1" s="120"/>
      <c r="J1" s="120"/>
      <c r="K1" s="120"/>
      <c r="L1" s="120"/>
      <c r="M1" s="120"/>
      <c r="N1" s="120"/>
      <c r="O1" s="120"/>
      <c r="P1" s="120"/>
      <c r="Q1" s="120"/>
    </row>
    <row r="2" customFormat="false" ht="19.5" hidden="false" customHeight="false" outlineLevel="0" collapsed="false">
      <c r="A2" s="121"/>
      <c r="B2" s="122"/>
      <c r="C2" s="122"/>
      <c r="D2" s="122"/>
      <c r="E2" s="122"/>
      <c r="F2" s="122"/>
      <c r="G2" s="122"/>
      <c r="K2" s="68"/>
    </row>
    <row r="3" customFormat="false" ht="12.75" hidden="false" customHeight="false" outlineLevel="0" collapsed="false">
      <c r="A3" s="123" t="s">
        <v>135</v>
      </c>
      <c r="B3" s="123"/>
      <c r="C3" s="123"/>
      <c r="D3" s="123"/>
      <c r="E3" s="123"/>
      <c r="F3" s="123"/>
      <c r="G3" s="123"/>
      <c r="H3" s="123"/>
      <c r="I3" s="123"/>
      <c r="J3" s="123"/>
      <c r="K3" s="123"/>
      <c r="L3" s="123"/>
      <c r="M3" s="123"/>
      <c r="N3" s="123"/>
      <c r="O3" s="123"/>
      <c r="P3" s="123"/>
      <c r="Q3" s="123"/>
    </row>
    <row r="4" customFormat="false" ht="39.75" hidden="false" customHeight="true" outlineLevel="0" collapsed="false">
      <c r="A4" s="38" t="s">
        <v>136</v>
      </c>
      <c r="B4" s="38"/>
      <c r="C4" s="38"/>
      <c r="D4" s="38"/>
      <c r="E4" s="38"/>
      <c r="F4" s="38"/>
      <c r="G4" s="38"/>
      <c r="H4" s="38"/>
      <c r="I4" s="38"/>
      <c r="J4" s="38"/>
      <c r="K4" s="38"/>
      <c r="L4" s="124"/>
      <c r="M4" s="124"/>
      <c r="N4" s="124"/>
      <c r="O4" s="124"/>
      <c r="P4" s="124"/>
      <c r="Q4" s="124"/>
    </row>
    <row r="5" customFormat="false" ht="14.25" hidden="false" customHeight="true" outlineLevel="0" collapsed="false">
      <c r="A5" s="125"/>
      <c r="B5" s="126"/>
      <c r="C5" s="126"/>
      <c r="D5" s="126"/>
      <c r="E5" s="126"/>
      <c r="F5" s="126"/>
      <c r="G5" s="126"/>
      <c r="K5" s="68"/>
    </row>
    <row r="6" customFormat="false" ht="14.25" hidden="false" customHeight="true" outlineLevel="0" collapsed="false">
      <c r="A6" s="125"/>
      <c r="B6" s="127"/>
      <c r="C6" s="127"/>
      <c r="D6" s="127"/>
      <c r="E6" s="127"/>
      <c r="F6" s="127"/>
      <c r="G6" s="127"/>
      <c r="K6" s="68"/>
    </row>
    <row r="7" customFormat="false" ht="25.5" hidden="false" customHeight="false" outlineLevel="0" collapsed="false">
      <c r="A7" s="128" t="s">
        <v>137</v>
      </c>
      <c r="B7" s="128" t="s">
        <v>138</v>
      </c>
      <c r="C7" s="128" t="s">
        <v>139</v>
      </c>
      <c r="D7" s="128" t="s">
        <v>84</v>
      </c>
      <c r="E7" s="129" t="s">
        <v>48</v>
      </c>
      <c r="F7" s="128"/>
      <c r="G7" s="129" t="s">
        <v>140</v>
      </c>
      <c r="H7" s="130" t="n">
        <v>2013</v>
      </c>
      <c r="I7" s="130" t="n">
        <v>2014</v>
      </c>
      <c r="J7" s="130" t="n">
        <v>2015</v>
      </c>
      <c r="K7" s="130" t="n">
        <v>2016</v>
      </c>
      <c r="L7" s="130" t="n">
        <v>2017</v>
      </c>
      <c r="M7" s="130" t="n">
        <v>2018</v>
      </c>
      <c r="N7" s="130" t="n">
        <v>2019</v>
      </c>
      <c r="O7" s="130" t="n">
        <v>2020</v>
      </c>
      <c r="P7" s="130" t="n">
        <v>2021</v>
      </c>
      <c r="Q7" s="130" t="n">
        <v>2022</v>
      </c>
    </row>
    <row r="8" customFormat="false" ht="12.75" hidden="false" customHeight="false" outlineLevel="0" collapsed="false">
      <c r="A8" s="0" t="s">
        <v>141</v>
      </c>
      <c r="B8" s="0" t="s">
        <v>142</v>
      </c>
      <c r="C8" s="0" t="s">
        <v>143</v>
      </c>
      <c r="D8" s="0" t="s">
        <v>144</v>
      </c>
      <c r="E8" s="0" t="s">
        <v>145</v>
      </c>
      <c r="G8" s="0" t="n">
        <v>1983</v>
      </c>
      <c r="H8" s="131" t="n">
        <v>37.9</v>
      </c>
      <c r="I8" s="131" t="n">
        <v>37.9</v>
      </c>
      <c r="J8" s="131" t="n">
        <v>37.9</v>
      </c>
      <c r="K8" s="131" t="n">
        <v>37.9</v>
      </c>
      <c r="L8" s="131" t="n">
        <v>37.9</v>
      </c>
      <c r="M8" s="131" t="n">
        <v>37.9</v>
      </c>
      <c r="N8" s="131" t="n">
        <v>37.9</v>
      </c>
      <c r="O8" s="131" t="n">
        <v>37.9</v>
      </c>
      <c r="P8" s="131" t="n">
        <v>37.9</v>
      </c>
      <c r="Q8" s="131" t="n">
        <v>37.9</v>
      </c>
    </row>
    <row r="9" customFormat="false" ht="12.75" hidden="false" customHeight="false" outlineLevel="0" collapsed="false">
      <c r="A9" s="0" t="s">
        <v>146</v>
      </c>
      <c r="B9" s="0" t="s">
        <v>147</v>
      </c>
      <c r="C9" s="0" t="s">
        <v>143</v>
      </c>
      <c r="D9" s="0" t="s">
        <v>144</v>
      </c>
      <c r="E9" s="0" t="s">
        <v>145</v>
      </c>
      <c r="G9" s="0" t="n">
        <v>1983</v>
      </c>
      <c r="H9" s="131" t="n">
        <v>37.9</v>
      </c>
      <c r="I9" s="131" t="n">
        <v>37.9</v>
      </c>
      <c r="J9" s="131" t="n">
        <v>37.9</v>
      </c>
      <c r="K9" s="131" t="n">
        <v>37.9</v>
      </c>
      <c r="L9" s="131" t="n">
        <v>37.9</v>
      </c>
      <c r="M9" s="131" t="n">
        <v>37.9</v>
      </c>
      <c r="N9" s="131" t="n">
        <v>37.9</v>
      </c>
      <c r="O9" s="131" t="n">
        <v>37.9</v>
      </c>
      <c r="P9" s="131" t="n">
        <v>37.9</v>
      </c>
      <c r="Q9" s="131" t="n">
        <v>37.9</v>
      </c>
    </row>
    <row r="10" customFormat="false" ht="12.75" hidden="false" customHeight="false" outlineLevel="0" collapsed="false">
      <c r="A10" s="0" t="s">
        <v>148</v>
      </c>
      <c r="B10" s="0" t="s">
        <v>149</v>
      </c>
      <c r="C10" s="0" t="s">
        <v>150</v>
      </c>
      <c r="D10" s="0" t="s">
        <v>151</v>
      </c>
      <c r="E10" s="0" t="s">
        <v>152</v>
      </c>
      <c r="G10" s="0" t="n">
        <v>1986</v>
      </c>
      <c r="H10" s="131" t="n">
        <v>138</v>
      </c>
      <c r="I10" s="131" t="n">
        <v>138</v>
      </c>
      <c r="J10" s="131" t="n">
        <v>138</v>
      </c>
      <c r="K10" s="131" t="n">
        <v>138</v>
      </c>
      <c r="L10" s="131" t="n">
        <v>138</v>
      </c>
      <c r="M10" s="131" t="n">
        <v>138</v>
      </c>
      <c r="N10" s="131" t="n">
        <v>138</v>
      </c>
      <c r="O10" s="131" t="n">
        <v>138</v>
      </c>
      <c r="P10" s="131" t="n">
        <v>138</v>
      </c>
      <c r="Q10" s="131" t="n">
        <v>138</v>
      </c>
    </row>
    <row r="11" customFormat="false" ht="12.75" hidden="false" customHeight="false" outlineLevel="0" collapsed="false">
      <c r="A11" s="0" t="s">
        <v>148</v>
      </c>
      <c r="B11" s="0" t="s">
        <v>153</v>
      </c>
      <c r="C11" s="0" t="s">
        <v>150</v>
      </c>
      <c r="D11" s="0" t="s">
        <v>151</v>
      </c>
      <c r="E11" s="0" t="s">
        <v>152</v>
      </c>
      <c r="G11" s="0" t="n">
        <v>2010</v>
      </c>
      <c r="H11" s="131" t="n">
        <v>1</v>
      </c>
      <c r="I11" s="131" t="n">
        <v>1</v>
      </c>
      <c r="J11" s="131" t="n">
        <v>1</v>
      </c>
      <c r="K11" s="131" t="n">
        <v>1</v>
      </c>
      <c r="L11" s="131" t="n">
        <v>1</v>
      </c>
      <c r="M11" s="131" t="n">
        <v>1</v>
      </c>
      <c r="N11" s="131" t="n">
        <v>1</v>
      </c>
      <c r="O11" s="131" t="n">
        <v>1</v>
      </c>
      <c r="P11" s="131" t="n">
        <v>1</v>
      </c>
      <c r="Q11" s="131" t="n">
        <v>1</v>
      </c>
    </row>
    <row r="12" customFormat="false" ht="12.75" hidden="false" customHeight="false" outlineLevel="0" collapsed="false">
      <c r="A12" s="0" t="s">
        <v>154</v>
      </c>
      <c r="B12" s="0" t="s">
        <v>155</v>
      </c>
      <c r="C12" s="0" t="s">
        <v>156</v>
      </c>
      <c r="D12" s="0" t="s">
        <v>87</v>
      </c>
      <c r="E12" s="0" t="s">
        <v>157</v>
      </c>
      <c r="G12" s="0" t="n">
        <v>1973</v>
      </c>
      <c r="H12" s="131" t="n">
        <v>20</v>
      </c>
      <c r="I12" s="131" t="n">
        <v>20</v>
      </c>
      <c r="J12" s="131" t="n">
        <v>20</v>
      </c>
      <c r="K12" s="131" t="n">
        <v>20</v>
      </c>
      <c r="L12" s="131" t="n">
        <v>20</v>
      </c>
      <c r="M12" s="131" t="n">
        <v>20</v>
      </c>
      <c r="N12" s="131" t="n">
        <v>20</v>
      </c>
      <c r="O12" s="131" t="n">
        <v>20</v>
      </c>
      <c r="P12" s="131" t="n">
        <v>20</v>
      </c>
      <c r="Q12" s="131" t="n">
        <v>20</v>
      </c>
    </row>
    <row r="13" customFormat="false" ht="12.75" hidden="false" customHeight="false" outlineLevel="0" collapsed="false">
      <c r="A13" s="0" t="s">
        <v>158</v>
      </c>
      <c r="B13" s="0" t="s">
        <v>159</v>
      </c>
      <c r="C13" s="0" t="s">
        <v>160</v>
      </c>
      <c r="D13" s="0" t="s">
        <v>144</v>
      </c>
      <c r="E13" s="0" t="s">
        <v>145</v>
      </c>
      <c r="G13" s="0" t="n">
        <v>1940</v>
      </c>
      <c r="H13" s="131" t="n">
        <v>8</v>
      </c>
      <c r="I13" s="131" t="n">
        <v>8</v>
      </c>
      <c r="J13" s="131" t="n">
        <v>8</v>
      </c>
      <c r="K13" s="131" t="n">
        <v>8</v>
      </c>
      <c r="L13" s="131" t="n">
        <v>8</v>
      </c>
      <c r="M13" s="131" t="n">
        <v>8</v>
      </c>
      <c r="N13" s="131" t="n">
        <v>8</v>
      </c>
      <c r="O13" s="131" t="n">
        <v>8</v>
      </c>
      <c r="P13" s="131" t="n">
        <v>8</v>
      </c>
      <c r="Q13" s="131" t="n">
        <v>8</v>
      </c>
    </row>
    <row r="14" customFormat="false" ht="12.75" hidden="false" customHeight="false" outlineLevel="0" collapsed="false">
      <c r="A14" s="0" t="s">
        <v>161</v>
      </c>
      <c r="B14" s="0" t="s">
        <v>162</v>
      </c>
      <c r="C14" s="0" t="s">
        <v>160</v>
      </c>
      <c r="D14" s="0" t="s">
        <v>144</v>
      </c>
      <c r="E14" s="0" t="s">
        <v>145</v>
      </c>
      <c r="G14" s="0" t="n">
        <v>1940</v>
      </c>
      <c r="H14" s="131" t="n">
        <v>9</v>
      </c>
      <c r="I14" s="131" t="n">
        <v>9</v>
      </c>
      <c r="J14" s="131" t="n">
        <v>9</v>
      </c>
      <c r="K14" s="131" t="n">
        <v>9</v>
      </c>
      <c r="L14" s="131" t="n">
        <v>9</v>
      </c>
      <c r="M14" s="131" t="n">
        <v>9</v>
      </c>
      <c r="N14" s="131" t="n">
        <v>9</v>
      </c>
      <c r="O14" s="131" t="n">
        <v>9</v>
      </c>
      <c r="P14" s="131" t="n">
        <v>9</v>
      </c>
      <c r="Q14" s="131" t="n">
        <v>9</v>
      </c>
    </row>
    <row r="15" customFormat="false" ht="12.75" hidden="false" customHeight="false" outlineLevel="0" collapsed="false">
      <c r="A15" s="0" t="s">
        <v>163</v>
      </c>
      <c r="B15" s="0" t="s">
        <v>164</v>
      </c>
      <c r="C15" s="0" t="s">
        <v>150</v>
      </c>
      <c r="D15" s="0" t="s">
        <v>87</v>
      </c>
      <c r="E15" s="0" t="s">
        <v>152</v>
      </c>
      <c r="G15" s="0" t="n">
        <v>2009</v>
      </c>
      <c r="H15" s="131" t="n">
        <v>38</v>
      </c>
      <c r="I15" s="131" t="n">
        <v>38</v>
      </c>
      <c r="J15" s="131" t="n">
        <v>38</v>
      </c>
      <c r="K15" s="131" t="n">
        <v>38</v>
      </c>
      <c r="L15" s="131" t="n">
        <v>38</v>
      </c>
      <c r="M15" s="131" t="n">
        <v>38</v>
      </c>
      <c r="N15" s="131" t="n">
        <v>38</v>
      </c>
      <c r="O15" s="131" t="n">
        <v>38</v>
      </c>
      <c r="P15" s="131" t="n">
        <v>38</v>
      </c>
      <c r="Q15" s="131" t="n">
        <v>38</v>
      </c>
    </row>
    <row r="16" customFormat="false" ht="12.75" hidden="false" customHeight="false" outlineLevel="0" collapsed="false">
      <c r="A16" s="0" t="s">
        <v>165</v>
      </c>
      <c r="B16" s="0" t="s">
        <v>166</v>
      </c>
      <c r="C16" s="0" t="s">
        <v>150</v>
      </c>
      <c r="D16" s="0" t="s">
        <v>87</v>
      </c>
      <c r="E16" s="0" t="s">
        <v>152</v>
      </c>
      <c r="G16" s="0" t="n">
        <v>2009</v>
      </c>
      <c r="H16" s="131" t="n">
        <v>38</v>
      </c>
      <c r="I16" s="131" t="n">
        <v>38</v>
      </c>
      <c r="J16" s="131" t="n">
        <v>38</v>
      </c>
      <c r="K16" s="131" t="n">
        <v>38</v>
      </c>
      <c r="L16" s="131" t="n">
        <v>38</v>
      </c>
      <c r="M16" s="131" t="n">
        <v>38</v>
      </c>
      <c r="N16" s="131" t="n">
        <v>38</v>
      </c>
      <c r="O16" s="131" t="n">
        <v>38</v>
      </c>
      <c r="P16" s="131" t="n">
        <v>38</v>
      </c>
      <c r="Q16" s="131" t="n">
        <v>38</v>
      </c>
    </row>
    <row r="17" customFormat="false" ht="12.75" hidden="false" customHeight="false" outlineLevel="0" collapsed="false">
      <c r="A17" s="0" t="s">
        <v>167</v>
      </c>
      <c r="B17" s="0" t="s">
        <v>168</v>
      </c>
      <c r="C17" s="0" t="s">
        <v>150</v>
      </c>
      <c r="D17" s="0" t="s">
        <v>87</v>
      </c>
      <c r="E17" s="0" t="s">
        <v>152</v>
      </c>
      <c r="G17" s="0" t="n">
        <v>2009</v>
      </c>
      <c r="H17" s="131" t="n">
        <v>38</v>
      </c>
      <c r="I17" s="131" t="n">
        <v>38</v>
      </c>
      <c r="J17" s="131" t="n">
        <v>38</v>
      </c>
      <c r="K17" s="131" t="n">
        <v>38</v>
      </c>
      <c r="L17" s="131" t="n">
        <v>38</v>
      </c>
      <c r="M17" s="131" t="n">
        <v>38</v>
      </c>
      <c r="N17" s="131" t="n">
        <v>38</v>
      </c>
      <c r="O17" s="131" t="n">
        <v>38</v>
      </c>
      <c r="P17" s="131" t="n">
        <v>38</v>
      </c>
      <c r="Q17" s="131" t="n">
        <v>38</v>
      </c>
    </row>
    <row r="18" customFormat="false" ht="12.75" hidden="false" customHeight="false" outlineLevel="0" collapsed="false">
      <c r="A18" s="0" t="s">
        <v>169</v>
      </c>
      <c r="B18" s="0" t="s">
        <v>170</v>
      </c>
      <c r="C18" s="0" t="s">
        <v>150</v>
      </c>
      <c r="D18" s="0" t="s">
        <v>87</v>
      </c>
      <c r="E18" s="0" t="s">
        <v>152</v>
      </c>
      <c r="G18" s="0" t="n">
        <v>2009</v>
      </c>
      <c r="H18" s="131" t="n">
        <v>38</v>
      </c>
      <c r="I18" s="131" t="n">
        <v>38</v>
      </c>
      <c r="J18" s="131" t="n">
        <v>38</v>
      </c>
      <c r="K18" s="131" t="n">
        <v>38</v>
      </c>
      <c r="L18" s="131" t="n">
        <v>38</v>
      </c>
      <c r="M18" s="131" t="n">
        <v>38</v>
      </c>
      <c r="N18" s="131" t="n">
        <v>38</v>
      </c>
      <c r="O18" s="131" t="n">
        <v>38</v>
      </c>
      <c r="P18" s="131" t="n">
        <v>38</v>
      </c>
      <c r="Q18" s="131" t="n">
        <v>38</v>
      </c>
    </row>
    <row r="19" customFormat="false" ht="12.75" hidden="false" customHeight="false" outlineLevel="0" collapsed="false">
      <c r="A19" s="0" t="s">
        <v>171</v>
      </c>
      <c r="B19" s="0" t="s">
        <v>172</v>
      </c>
      <c r="C19" s="0" t="s">
        <v>173</v>
      </c>
      <c r="D19" s="0" t="s">
        <v>87</v>
      </c>
      <c r="E19" s="0" t="s">
        <v>145</v>
      </c>
      <c r="G19" s="0" t="n">
        <v>1974</v>
      </c>
      <c r="H19" s="131" t="n">
        <v>335</v>
      </c>
      <c r="I19" s="131" t="n">
        <v>335</v>
      </c>
      <c r="J19" s="131" t="n">
        <v>335</v>
      </c>
      <c r="K19" s="131" t="n">
        <v>335</v>
      </c>
      <c r="L19" s="131" t="n">
        <v>335</v>
      </c>
      <c r="M19" s="131" t="n">
        <v>335</v>
      </c>
      <c r="N19" s="131" t="n">
        <v>335</v>
      </c>
      <c r="O19" s="131" t="n">
        <v>335</v>
      </c>
      <c r="P19" s="131" t="n">
        <v>335</v>
      </c>
      <c r="Q19" s="131" t="n">
        <v>335</v>
      </c>
    </row>
    <row r="20" customFormat="false" ht="12.75" hidden="false" customHeight="false" outlineLevel="0" collapsed="false">
      <c r="A20" s="0" t="s">
        <v>174</v>
      </c>
      <c r="B20" s="0" t="s">
        <v>175</v>
      </c>
      <c r="C20" s="0" t="s">
        <v>173</v>
      </c>
      <c r="D20" s="0" t="s">
        <v>87</v>
      </c>
      <c r="E20" s="0" t="s">
        <v>145</v>
      </c>
      <c r="G20" s="0" t="n">
        <v>1976</v>
      </c>
      <c r="H20" s="131" t="n">
        <v>326</v>
      </c>
      <c r="I20" s="131" t="n">
        <v>326</v>
      </c>
      <c r="J20" s="131" t="n">
        <v>326</v>
      </c>
      <c r="K20" s="131" t="n">
        <v>326</v>
      </c>
      <c r="L20" s="131" t="n">
        <v>326</v>
      </c>
      <c r="M20" s="131" t="n">
        <v>326</v>
      </c>
      <c r="N20" s="131" t="n">
        <v>326</v>
      </c>
      <c r="O20" s="131" t="n">
        <v>326</v>
      </c>
      <c r="P20" s="131" t="n">
        <v>326</v>
      </c>
      <c r="Q20" s="131" t="n">
        <v>326</v>
      </c>
    </row>
    <row r="21" customFormat="false" ht="12.75" hidden="false" customHeight="false" outlineLevel="0" collapsed="false">
      <c r="A21" s="0" t="s">
        <v>176</v>
      </c>
      <c r="B21" s="0" t="s">
        <v>177</v>
      </c>
      <c r="C21" s="0" t="s">
        <v>173</v>
      </c>
      <c r="D21" s="0" t="s">
        <v>87</v>
      </c>
      <c r="E21" s="0" t="s">
        <v>145</v>
      </c>
      <c r="G21" s="0" t="n">
        <v>2009</v>
      </c>
      <c r="H21" s="131" t="n">
        <v>170</v>
      </c>
      <c r="I21" s="131" t="n">
        <v>170</v>
      </c>
      <c r="J21" s="131" t="n">
        <v>170</v>
      </c>
      <c r="K21" s="131" t="n">
        <v>170</v>
      </c>
      <c r="L21" s="131" t="n">
        <v>170</v>
      </c>
      <c r="M21" s="131" t="n">
        <v>170</v>
      </c>
      <c r="N21" s="131" t="n">
        <v>170</v>
      </c>
      <c r="O21" s="131" t="n">
        <v>170</v>
      </c>
      <c r="P21" s="131" t="n">
        <v>170</v>
      </c>
      <c r="Q21" s="131" t="n">
        <v>170</v>
      </c>
    </row>
    <row r="22" customFormat="false" ht="12.75" hidden="false" customHeight="false" outlineLevel="0" collapsed="false">
      <c r="A22" s="0" t="s">
        <v>178</v>
      </c>
      <c r="B22" s="0" t="s">
        <v>179</v>
      </c>
      <c r="C22" s="0" t="s">
        <v>173</v>
      </c>
      <c r="D22" s="0" t="s">
        <v>87</v>
      </c>
      <c r="E22" s="0" t="s">
        <v>145</v>
      </c>
      <c r="G22" s="0" t="n">
        <v>2009</v>
      </c>
      <c r="H22" s="131" t="n">
        <v>170</v>
      </c>
      <c r="I22" s="131" t="n">
        <v>170</v>
      </c>
      <c r="J22" s="131" t="n">
        <v>170</v>
      </c>
      <c r="K22" s="131" t="n">
        <v>170</v>
      </c>
      <c r="L22" s="131" t="n">
        <v>170</v>
      </c>
      <c r="M22" s="131" t="n">
        <v>170</v>
      </c>
      <c r="N22" s="131" t="n">
        <v>170</v>
      </c>
      <c r="O22" s="131" t="n">
        <v>170</v>
      </c>
      <c r="P22" s="131" t="n">
        <v>170</v>
      </c>
      <c r="Q22" s="131" t="n">
        <v>170</v>
      </c>
    </row>
    <row r="23" customFormat="false" ht="12.75" hidden="false" customHeight="false" outlineLevel="0" collapsed="false">
      <c r="A23" s="0" t="s">
        <v>180</v>
      </c>
      <c r="B23" s="0" t="s">
        <v>181</v>
      </c>
      <c r="C23" s="0" t="s">
        <v>182</v>
      </c>
      <c r="D23" s="0" t="s">
        <v>87</v>
      </c>
      <c r="E23" s="0" t="s">
        <v>145</v>
      </c>
      <c r="G23" s="0" t="n">
        <v>2002</v>
      </c>
      <c r="H23" s="131" t="n">
        <v>150</v>
      </c>
      <c r="I23" s="131" t="n">
        <v>150</v>
      </c>
      <c r="J23" s="131" t="n">
        <v>150</v>
      </c>
      <c r="K23" s="131" t="n">
        <v>150</v>
      </c>
      <c r="L23" s="131" t="n">
        <v>150</v>
      </c>
      <c r="M23" s="131" t="n">
        <v>150</v>
      </c>
      <c r="N23" s="131" t="n">
        <v>150</v>
      </c>
      <c r="O23" s="131" t="n">
        <v>150</v>
      </c>
      <c r="P23" s="131" t="n">
        <v>150</v>
      </c>
      <c r="Q23" s="131" t="n">
        <v>150</v>
      </c>
    </row>
    <row r="24" customFormat="false" ht="12.75" hidden="false" customHeight="false" outlineLevel="0" collapsed="false">
      <c r="A24" s="0" t="s">
        <v>183</v>
      </c>
      <c r="B24" s="0" t="s">
        <v>184</v>
      </c>
      <c r="C24" s="0" t="s">
        <v>182</v>
      </c>
      <c r="D24" s="0" t="s">
        <v>87</v>
      </c>
      <c r="E24" s="0" t="s">
        <v>145</v>
      </c>
      <c r="G24" s="0" t="n">
        <v>2002</v>
      </c>
      <c r="H24" s="131" t="n">
        <v>150</v>
      </c>
      <c r="I24" s="131" t="n">
        <v>150</v>
      </c>
      <c r="J24" s="131" t="n">
        <v>150</v>
      </c>
      <c r="K24" s="131" t="n">
        <v>150</v>
      </c>
      <c r="L24" s="131" t="n">
        <v>150</v>
      </c>
      <c r="M24" s="131" t="n">
        <v>150</v>
      </c>
      <c r="N24" s="131" t="n">
        <v>150</v>
      </c>
      <c r="O24" s="131" t="n">
        <v>150</v>
      </c>
      <c r="P24" s="131" t="n">
        <v>150</v>
      </c>
      <c r="Q24" s="131" t="n">
        <v>150</v>
      </c>
    </row>
    <row r="25" customFormat="false" ht="12.75" hidden="false" customHeight="false" outlineLevel="0" collapsed="false">
      <c r="A25" s="0" t="s">
        <v>185</v>
      </c>
      <c r="B25" s="0" t="s">
        <v>186</v>
      </c>
      <c r="C25" s="0" t="s">
        <v>182</v>
      </c>
      <c r="D25" s="0" t="s">
        <v>87</v>
      </c>
      <c r="E25" s="0" t="s">
        <v>145</v>
      </c>
      <c r="G25" s="0" t="n">
        <v>2002</v>
      </c>
      <c r="H25" s="131" t="n">
        <v>233</v>
      </c>
      <c r="I25" s="131" t="n">
        <v>233</v>
      </c>
      <c r="J25" s="131" t="n">
        <v>233</v>
      </c>
      <c r="K25" s="131" t="n">
        <v>233</v>
      </c>
      <c r="L25" s="131" t="n">
        <v>233</v>
      </c>
      <c r="M25" s="131" t="n">
        <v>233</v>
      </c>
      <c r="N25" s="131" t="n">
        <v>233</v>
      </c>
      <c r="O25" s="131" t="n">
        <v>233</v>
      </c>
      <c r="P25" s="131" t="n">
        <v>233</v>
      </c>
      <c r="Q25" s="131" t="n">
        <v>233</v>
      </c>
    </row>
    <row r="26" customFormat="false" ht="12.75" hidden="false" customHeight="false" outlineLevel="0" collapsed="false">
      <c r="A26" s="0" t="s">
        <v>187</v>
      </c>
      <c r="B26" s="0" t="s">
        <v>188</v>
      </c>
      <c r="C26" s="0" t="s">
        <v>189</v>
      </c>
      <c r="D26" s="0" t="s">
        <v>190</v>
      </c>
      <c r="E26" s="0" t="s">
        <v>157</v>
      </c>
      <c r="G26" s="0" t="n">
        <v>1971</v>
      </c>
      <c r="H26" s="131" t="n">
        <v>600</v>
      </c>
      <c r="I26" s="131" t="n">
        <v>600</v>
      </c>
      <c r="J26" s="131" t="n">
        <v>600</v>
      </c>
      <c r="K26" s="131" t="n">
        <v>600</v>
      </c>
      <c r="L26" s="131" t="n">
        <v>600</v>
      </c>
      <c r="M26" s="131" t="n">
        <v>600</v>
      </c>
      <c r="N26" s="131" t="n">
        <v>600</v>
      </c>
      <c r="O26" s="131" t="n">
        <v>600</v>
      </c>
      <c r="P26" s="131" t="n">
        <v>600</v>
      </c>
      <c r="Q26" s="131" t="n">
        <v>600</v>
      </c>
    </row>
    <row r="27" customFormat="false" ht="12.75" hidden="false" customHeight="false" outlineLevel="0" collapsed="false">
      <c r="A27" s="0" t="s">
        <v>191</v>
      </c>
      <c r="B27" s="0" t="s">
        <v>192</v>
      </c>
      <c r="C27" s="0" t="s">
        <v>189</v>
      </c>
      <c r="D27" s="0" t="s">
        <v>190</v>
      </c>
      <c r="E27" s="0" t="s">
        <v>157</v>
      </c>
      <c r="G27" s="0" t="n">
        <v>1972</v>
      </c>
      <c r="H27" s="131" t="n">
        <v>595</v>
      </c>
      <c r="I27" s="131" t="n">
        <v>595</v>
      </c>
      <c r="J27" s="131" t="n">
        <v>595</v>
      </c>
      <c r="K27" s="131" t="n">
        <v>595</v>
      </c>
      <c r="L27" s="131" t="n">
        <v>595</v>
      </c>
      <c r="M27" s="131" t="n">
        <v>595</v>
      </c>
      <c r="N27" s="131" t="n">
        <v>595</v>
      </c>
      <c r="O27" s="131" t="n">
        <v>595</v>
      </c>
      <c r="P27" s="131" t="n">
        <v>595</v>
      </c>
      <c r="Q27" s="131" t="n">
        <v>595</v>
      </c>
    </row>
    <row r="28" customFormat="false" ht="12.75" hidden="false" customHeight="false" outlineLevel="0" collapsed="false">
      <c r="A28" s="0" t="s">
        <v>193</v>
      </c>
      <c r="B28" s="0" t="s">
        <v>194</v>
      </c>
      <c r="C28" s="0" t="s">
        <v>195</v>
      </c>
      <c r="D28" s="0" t="s">
        <v>87</v>
      </c>
      <c r="E28" s="0" t="s">
        <v>157</v>
      </c>
      <c r="G28" s="0" t="n">
        <v>2000</v>
      </c>
      <c r="H28" s="131" t="n">
        <v>165</v>
      </c>
      <c r="I28" s="131" t="n">
        <v>165</v>
      </c>
      <c r="J28" s="131" t="n">
        <v>165</v>
      </c>
      <c r="K28" s="131" t="n">
        <v>165</v>
      </c>
      <c r="L28" s="131" t="n">
        <v>165</v>
      </c>
      <c r="M28" s="131" t="n">
        <v>165</v>
      </c>
      <c r="N28" s="131" t="n">
        <v>165</v>
      </c>
      <c r="O28" s="131" t="n">
        <v>165</v>
      </c>
      <c r="P28" s="131" t="n">
        <v>165</v>
      </c>
      <c r="Q28" s="131" t="n">
        <v>165</v>
      </c>
    </row>
    <row r="29" customFormat="false" ht="12.75" hidden="false" customHeight="false" outlineLevel="0" collapsed="false">
      <c r="A29" s="0" t="s">
        <v>196</v>
      </c>
      <c r="B29" s="0" t="s">
        <v>197</v>
      </c>
      <c r="C29" s="0" t="s">
        <v>195</v>
      </c>
      <c r="D29" s="0" t="s">
        <v>87</v>
      </c>
      <c r="E29" s="0" t="s">
        <v>157</v>
      </c>
      <c r="G29" s="0" t="n">
        <v>2000</v>
      </c>
      <c r="H29" s="131" t="n">
        <v>165</v>
      </c>
      <c r="I29" s="131" t="n">
        <v>165</v>
      </c>
      <c r="J29" s="131" t="n">
        <v>165</v>
      </c>
      <c r="K29" s="131" t="n">
        <v>165</v>
      </c>
      <c r="L29" s="131" t="n">
        <v>165</v>
      </c>
      <c r="M29" s="131" t="n">
        <v>165</v>
      </c>
      <c r="N29" s="131" t="n">
        <v>165</v>
      </c>
      <c r="O29" s="131" t="n">
        <v>165</v>
      </c>
      <c r="P29" s="131" t="n">
        <v>165</v>
      </c>
      <c r="Q29" s="131" t="n">
        <v>165</v>
      </c>
    </row>
    <row r="30" customFormat="false" ht="12.75" hidden="false" customHeight="false" outlineLevel="0" collapsed="false">
      <c r="A30" s="0" t="s">
        <v>198</v>
      </c>
      <c r="B30" s="0" t="s">
        <v>199</v>
      </c>
      <c r="C30" s="0" t="s">
        <v>195</v>
      </c>
      <c r="D30" s="0" t="s">
        <v>87</v>
      </c>
      <c r="E30" s="0" t="s">
        <v>157</v>
      </c>
      <c r="G30" s="0" t="n">
        <v>2001</v>
      </c>
      <c r="H30" s="131" t="n">
        <v>165</v>
      </c>
      <c r="I30" s="131" t="n">
        <v>165</v>
      </c>
      <c r="J30" s="131" t="n">
        <v>165</v>
      </c>
      <c r="K30" s="131" t="n">
        <v>165</v>
      </c>
      <c r="L30" s="131" t="n">
        <v>165</v>
      </c>
      <c r="M30" s="131" t="n">
        <v>165</v>
      </c>
      <c r="N30" s="131" t="n">
        <v>165</v>
      </c>
      <c r="O30" s="131" t="n">
        <v>165</v>
      </c>
      <c r="P30" s="131" t="n">
        <v>165</v>
      </c>
      <c r="Q30" s="131" t="n">
        <v>165</v>
      </c>
    </row>
    <row r="31" customFormat="false" ht="12.75" hidden="false" customHeight="false" outlineLevel="0" collapsed="false">
      <c r="A31" s="0" t="s">
        <v>200</v>
      </c>
      <c r="B31" s="0" t="s">
        <v>201</v>
      </c>
      <c r="C31" s="0" t="s">
        <v>195</v>
      </c>
      <c r="D31" s="0" t="s">
        <v>87</v>
      </c>
      <c r="E31" s="0" t="s">
        <v>157</v>
      </c>
      <c r="G31" s="0" t="n">
        <v>2001</v>
      </c>
      <c r="H31" s="131" t="n">
        <v>83</v>
      </c>
      <c r="I31" s="131" t="n">
        <v>83</v>
      </c>
      <c r="J31" s="131" t="n">
        <v>83</v>
      </c>
      <c r="K31" s="131" t="n">
        <v>83</v>
      </c>
      <c r="L31" s="131" t="n">
        <v>83</v>
      </c>
      <c r="M31" s="131" t="n">
        <v>83</v>
      </c>
      <c r="N31" s="131" t="n">
        <v>83</v>
      </c>
      <c r="O31" s="131" t="n">
        <v>83</v>
      </c>
      <c r="P31" s="131" t="n">
        <v>83</v>
      </c>
      <c r="Q31" s="131" t="n">
        <v>83</v>
      </c>
    </row>
    <row r="32" customFormat="false" ht="12.75" hidden="false" customHeight="false" outlineLevel="0" collapsed="false">
      <c r="A32" s="0" t="s">
        <v>202</v>
      </c>
      <c r="B32" s="0" t="s">
        <v>203</v>
      </c>
      <c r="C32" s="0" t="s">
        <v>195</v>
      </c>
      <c r="D32" s="0" t="s">
        <v>87</v>
      </c>
      <c r="E32" s="0" t="s">
        <v>157</v>
      </c>
      <c r="G32" s="0" t="n">
        <v>2009</v>
      </c>
      <c r="H32" s="131" t="n">
        <v>215</v>
      </c>
      <c r="I32" s="131" t="n">
        <v>215</v>
      </c>
      <c r="J32" s="131" t="n">
        <v>215</v>
      </c>
      <c r="K32" s="131" t="n">
        <v>215</v>
      </c>
      <c r="L32" s="131" t="n">
        <v>215</v>
      </c>
      <c r="M32" s="131" t="n">
        <v>215</v>
      </c>
      <c r="N32" s="131" t="n">
        <v>215</v>
      </c>
      <c r="O32" s="131" t="n">
        <v>215</v>
      </c>
      <c r="P32" s="131" t="n">
        <v>215</v>
      </c>
      <c r="Q32" s="131" t="n">
        <v>215</v>
      </c>
    </row>
    <row r="33" customFormat="false" ht="12.75" hidden="false" customHeight="false" outlineLevel="0" collapsed="false">
      <c r="A33" s="0" t="s">
        <v>204</v>
      </c>
      <c r="B33" s="0" t="s">
        <v>205</v>
      </c>
      <c r="C33" s="0" t="s">
        <v>206</v>
      </c>
      <c r="D33" s="0" t="s">
        <v>87</v>
      </c>
      <c r="E33" s="0" t="s">
        <v>145</v>
      </c>
      <c r="G33" s="0" t="n">
        <v>2000</v>
      </c>
      <c r="H33" s="131" t="n">
        <v>155</v>
      </c>
      <c r="I33" s="131" t="n">
        <v>155</v>
      </c>
      <c r="J33" s="131" t="n">
        <v>155</v>
      </c>
      <c r="K33" s="131" t="n">
        <v>155</v>
      </c>
      <c r="L33" s="131" t="n">
        <v>155</v>
      </c>
      <c r="M33" s="131" t="n">
        <v>155</v>
      </c>
      <c r="N33" s="131" t="n">
        <v>155</v>
      </c>
      <c r="O33" s="131" t="n">
        <v>155</v>
      </c>
      <c r="P33" s="131" t="n">
        <v>155</v>
      </c>
      <c r="Q33" s="131" t="n">
        <v>155</v>
      </c>
    </row>
    <row r="34" customFormat="false" ht="12.75" hidden="false" customHeight="false" outlineLevel="0" collapsed="false">
      <c r="A34" s="0" t="s">
        <v>207</v>
      </c>
      <c r="B34" s="0" t="s">
        <v>208</v>
      </c>
      <c r="C34" s="0" t="s">
        <v>206</v>
      </c>
      <c r="D34" s="0" t="s">
        <v>87</v>
      </c>
      <c r="E34" s="0" t="s">
        <v>145</v>
      </c>
      <c r="G34" s="0" t="n">
        <v>2000</v>
      </c>
      <c r="H34" s="131" t="n">
        <v>155</v>
      </c>
      <c r="I34" s="131" t="n">
        <v>155</v>
      </c>
      <c r="J34" s="131" t="n">
        <v>155</v>
      </c>
      <c r="K34" s="131" t="n">
        <v>155</v>
      </c>
      <c r="L34" s="131" t="n">
        <v>155</v>
      </c>
      <c r="M34" s="131" t="n">
        <v>155</v>
      </c>
      <c r="N34" s="131" t="n">
        <v>155</v>
      </c>
      <c r="O34" s="131" t="n">
        <v>155</v>
      </c>
      <c r="P34" s="131" t="n">
        <v>155</v>
      </c>
      <c r="Q34" s="131" t="n">
        <v>155</v>
      </c>
    </row>
    <row r="35" customFormat="false" ht="12.75" hidden="false" customHeight="false" outlineLevel="0" collapsed="false">
      <c r="A35" s="0" t="s">
        <v>209</v>
      </c>
      <c r="B35" s="0" t="s">
        <v>210</v>
      </c>
      <c r="C35" s="0" t="s">
        <v>206</v>
      </c>
      <c r="D35" s="0" t="s">
        <v>87</v>
      </c>
      <c r="E35" s="0" t="s">
        <v>145</v>
      </c>
      <c r="G35" s="0" t="n">
        <v>2000</v>
      </c>
      <c r="H35" s="131" t="n">
        <v>180</v>
      </c>
      <c r="I35" s="131" t="n">
        <v>180</v>
      </c>
      <c r="J35" s="131" t="n">
        <v>180</v>
      </c>
      <c r="K35" s="131" t="n">
        <v>180</v>
      </c>
      <c r="L35" s="131" t="n">
        <v>180</v>
      </c>
      <c r="M35" s="131" t="n">
        <v>180</v>
      </c>
      <c r="N35" s="131" t="n">
        <v>180</v>
      </c>
      <c r="O35" s="131" t="n">
        <v>180</v>
      </c>
      <c r="P35" s="131" t="n">
        <v>180</v>
      </c>
      <c r="Q35" s="131" t="n">
        <v>180</v>
      </c>
    </row>
    <row r="36" customFormat="false" ht="12.75" hidden="false" customHeight="false" outlineLevel="0" collapsed="false">
      <c r="A36" s="0" t="s">
        <v>211</v>
      </c>
      <c r="B36" s="0" t="s">
        <v>212</v>
      </c>
      <c r="C36" s="0" t="s">
        <v>206</v>
      </c>
      <c r="D36" s="0" t="s">
        <v>87</v>
      </c>
      <c r="E36" s="0" t="s">
        <v>145</v>
      </c>
      <c r="G36" s="0" t="n">
        <v>1966</v>
      </c>
      <c r="H36" s="131" t="n">
        <v>220</v>
      </c>
      <c r="I36" s="131" t="n">
        <v>220</v>
      </c>
      <c r="J36" s="131" t="n">
        <v>220</v>
      </c>
      <c r="K36" s="131" t="n">
        <v>220</v>
      </c>
      <c r="L36" s="131" t="n">
        <v>220</v>
      </c>
      <c r="M36" s="131" t="n">
        <v>220</v>
      </c>
      <c r="N36" s="131" t="n">
        <v>220</v>
      </c>
      <c r="O36" s="131" t="n">
        <v>220</v>
      </c>
      <c r="P36" s="131" t="n">
        <v>220</v>
      </c>
      <c r="Q36" s="131" t="n">
        <v>220</v>
      </c>
    </row>
    <row r="37" customFormat="false" ht="12.75" hidden="false" customHeight="false" outlineLevel="0" collapsed="false">
      <c r="A37" s="0" t="s">
        <v>213</v>
      </c>
      <c r="B37" s="0" t="s">
        <v>214</v>
      </c>
      <c r="C37" s="0" t="s">
        <v>206</v>
      </c>
      <c r="D37" s="0" t="s">
        <v>87</v>
      </c>
      <c r="E37" s="0" t="s">
        <v>145</v>
      </c>
      <c r="G37" s="0" t="n">
        <v>1968</v>
      </c>
      <c r="H37" s="131" t="n">
        <v>230</v>
      </c>
      <c r="I37" s="131" t="n">
        <v>230</v>
      </c>
      <c r="J37" s="131" t="n">
        <v>230</v>
      </c>
      <c r="K37" s="131" t="n">
        <v>230</v>
      </c>
      <c r="L37" s="131" t="n">
        <v>230</v>
      </c>
      <c r="M37" s="131" t="n">
        <v>230</v>
      </c>
      <c r="N37" s="131" t="n">
        <v>230</v>
      </c>
      <c r="O37" s="131" t="n">
        <v>230</v>
      </c>
      <c r="P37" s="131" t="n">
        <v>230</v>
      </c>
      <c r="Q37" s="131" t="n">
        <v>230</v>
      </c>
    </row>
    <row r="38" customFormat="false" ht="12.75" hidden="false" customHeight="false" outlineLevel="0" collapsed="false">
      <c r="A38" s="0" t="s">
        <v>215</v>
      </c>
      <c r="B38" s="0" t="s">
        <v>216</v>
      </c>
      <c r="C38" s="0" t="s">
        <v>206</v>
      </c>
      <c r="D38" s="0" t="s">
        <v>87</v>
      </c>
      <c r="E38" s="0" t="s">
        <v>145</v>
      </c>
      <c r="G38" s="0" t="n">
        <v>1970</v>
      </c>
      <c r="H38" s="131" t="n">
        <v>412</v>
      </c>
      <c r="I38" s="131" t="n">
        <v>412</v>
      </c>
      <c r="J38" s="131" t="n">
        <v>412</v>
      </c>
      <c r="K38" s="131" t="n">
        <v>412</v>
      </c>
      <c r="L38" s="131" t="n">
        <v>412</v>
      </c>
      <c r="M38" s="131" t="n">
        <v>412</v>
      </c>
      <c r="N38" s="131" t="n">
        <v>412</v>
      </c>
      <c r="O38" s="131" t="n">
        <v>412</v>
      </c>
      <c r="P38" s="131" t="n">
        <v>412</v>
      </c>
      <c r="Q38" s="131" t="n">
        <v>412</v>
      </c>
    </row>
    <row r="39" customFormat="false" ht="12.75" hidden="false" customHeight="false" outlineLevel="0" collapsed="false">
      <c r="A39" s="0" t="s">
        <v>217</v>
      </c>
      <c r="B39" s="0" t="s">
        <v>218</v>
      </c>
      <c r="C39" s="0" t="s">
        <v>206</v>
      </c>
      <c r="D39" s="0" t="s">
        <v>87</v>
      </c>
      <c r="E39" s="0" t="s">
        <v>145</v>
      </c>
      <c r="G39" s="0" t="n">
        <v>2009</v>
      </c>
      <c r="H39" s="131" t="n">
        <v>48</v>
      </c>
      <c r="I39" s="131" t="n">
        <v>48</v>
      </c>
      <c r="J39" s="131" t="n">
        <v>48</v>
      </c>
      <c r="K39" s="131" t="n">
        <v>48</v>
      </c>
      <c r="L39" s="131" t="n">
        <v>48</v>
      </c>
      <c r="M39" s="131" t="n">
        <v>48</v>
      </c>
      <c r="N39" s="131" t="n">
        <v>48</v>
      </c>
      <c r="O39" s="131" t="n">
        <v>48</v>
      </c>
      <c r="P39" s="131" t="n">
        <v>48</v>
      </c>
      <c r="Q39" s="131" t="n">
        <v>48</v>
      </c>
    </row>
    <row r="40" customFormat="false" ht="12.75" hidden="false" customHeight="false" outlineLevel="0" collapsed="false">
      <c r="A40" s="0" t="s">
        <v>219</v>
      </c>
      <c r="B40" s="0" t="s">
        <v>220</v>
      </c>
      <c r="C40" s="0" t="s">
        <v>206</v>
      </c>
      <c r="D40" s="0" t="s">
        <v>87</v>
      </c>
      <c r="E40" s="0" t="s">
        <v>145</v>
      </c>
      <c r="G40" s="0" t="n">
        <v>2009</v>
      </c>
      <c r="H40" s="131" t="n">
        <v>48</v>
      </c>
      <c r="I40" s="131" t="n">
        <v>48</v>
      </c>
      <c r="J40" s="131" t="n">
        <v>48</v>
      </c>
      <c r="K40" s="131" t="n">
        <v>48</v>
      </c>
      <c r="L40" s="131" t="n">
        <v>48</v>
      </c>
      <c r="M40" s="131" t="n">
        <v>48</v>
      </c>
      <c r="N40" s="131" t="n">
        <v>48</v>
      </c>
      <c r="O40" s="131" t="n">
        <v>48</v>
      </c>
      <c r="P40" s="131" t="n">
        <v>48</v>
      </c>
      <c r="Q40" s="131" t="n">
        <v>48</v>
      </c>
    </row>
    <row r="41" customFormat="false" ht="12.75" hidden="false" customHeight="false" outlineLevel="0" collapsed="false">
      <c r="A41" s="0" t="s">
        <v>221</v>
      </c>
      <c r="B41" s="0" t="s">
        <v>222</v>
      </c>
      <c r="C41" s="0" t="s">
        <v>206</v>
      </c>
      <c r="D41" s="0" t="s">
        <v>87</v>
      </c>
      <c r="E41" s="0" t="s">
        <v>145</v>
      </c>
      <c r="G41" s="0" t="n">
        <v>2009</v>
      </c>
      <c r="H41" s="131" t="n">
        <v>48</v>
      </c>
      <c r="I41" s="131" t="n">
        <v>48</v>
      </c>
      <c r="J41" s="131" t="n">
        <v>48</v>
      </c>
      <c r="K41" s="131" t="n">
        <v>48</v>
      </c>
      <c r="L41" s="131" t="n">
        <v>48</v>
      </c>
      <c r="M41" s="131" t="n">
        <v>48</v>
      </c>
      <c r="N41" s="131" t="n">
        <v>48</v>
      </c>
      <c r="O41" s="131" t="n">
        <v>48</v>
      </c>
      <c r="P41" s="131" t="n">
        <v>48</v>
      </c>
      <c r="Q41" s="131" t="n">
        <v>48</v>
      </c>
    </row>
    <row r="42" customFormat="false" ht="12.75" hidden="false" customHeight="false" outlineLevel="0" collapsed="false">
      <c r="A42" s="0" t="s">
        <v>223</v>
      </c>
      <c r="B42" s="0" t="s">
        <v>224</v>
      </c>
      <c r="C42" s="0" t="s">
        <v>206</v>
      </c>
      <c r="D42" s="0" t="s">
        <v>87</v>
      </c>
      <c r="E42" s="0" t="s">
        <v>145</v>
      </c>
      <c r="G42" s="0" t="n">
        <v>2009</v>
      </c>
      <c r="H42" s="131" t="n">
        <v>48</v>
      </c>
      <c r="I42" s="131" t="n">
        <v>48</v>
      </c>
      <c r="J42" s="131" t="n">
        <v>48</v>
      </c>
      <c r="K42" s="131" t="n">
        <v>48</v>
      </c>
      <c r="L42" s="131" t="n">
        <v>48</v>
      </c>
      <c r="M42" s="131" t="n">
        <v>48</v>
      </c>
      <c r="N42" s="131" t="n">
        <v>48</v>
      </c>
      <c r="O42" s="131" t="n">
        <v>48</v>
      </c>
      <c r="P42" s="131" t="n">
        <v>48</v>
      </c>
      <c r="Q42" s="131" t="n">
        <v>48</v>
      </c>
    </row>
    <row r="43" customFormat="false" ht="12.75" hidden="false" customHeight="false" outlineLevel="0" collapsed="false">
      <c r="A43" s="0" t="s">
        <v>225</v>
      </c>
      <c r="B43" s="0" t="s">
        <v>226</v>
      </c>
      <c r="C43" s="0" t="s">
        <v>227</v>
      </c>
      <c r="D43" s="0" t="s">
        <v>144</v>
      </c>
      <c r="E43" s="0" t="s">
        <v>145</v>
      </c>
      <c r="G43" s="0" t="n">
        <v>1938</v>
      </c>
      <c r="H43" s="131" t="n">
        <v>18</v>
      </c>
      <c r="I43" s="131" t="n">
        <v>18</v>
      </c>
      <c r="J43" s="131" t="n">
        <v>18</v>
      </c>
      <c r="K43" s="131" t="n">
        <v>18</v>
      </c>
      <c r="L43" s="131" t="n">
        <v>18</v>
      </c>
      <c r="M43" s="131" t="n">
        <v>18</v>
      </c>
      <c r="N43" s="131" t="n">
        <v>18</v>
      </c>
      <c r="O43" s="131" t="n">
        <v>18</v>
      </c>
      <c r="P43" s="131" t="n">
        <v>18</v>
      </c>
      <c r="Q43" s="131" t="n">
        <v>18</v>
      </c>
    </row>
    <row r="44" customFormat="false" ht="12.75" hidden="false" customHeight="false" outlineLevel="0" collapsed="false">
      <c r="A44" s="0" t="s">
        <v>228</v>
      </c>
      <c r="B44" s="0" t="s">
        <v>229</v>
      </c>
      <c r="C44" s="0" t="s">
        <v>227</v>
      </c>
      <c r="D44" s="0" t="s">
        <v>144</v>
      </c>
      <c r="E44" s="0" t="s">
        <v>145</v>
      </c>
      <c r="G44" s="0" t="n">
        <v>1938</v>
      </c>
      <c r="H44" s="131" t="n">
        <v>18</v>
      </c>
      <c r="I44" s="131" t="n">
        <v>18</v>
      </c>
      <c r="J44" s="131" t="n">
        <v>18</v>
      </c>
      <c r="K44" s="131" t="n">
        <v>18</v>
      </c>
      <c r="L44" s="131" t="n">
        <v>18</v>
      </c>
      <c r="M44" s="131" t="n">
        <v>18</v>
      </c>
      <c r="N44" s="131" t="n">
        <v>18</v>
      </c>
      <c r="O44" s="131" t="n">
        <v>18</v>
      </c>
      <c r="P44" s="131" t="n">
        <v>18</v>
      </c>
      <c r="Q44" s="131" t="n">
        <v>18</v>
      </c>
    </row>
    <row r="45" customFormat="false" ht="12.75" hidden="false" customHeight="false" outlineLevel="0" collapsed="false">
      <c r="A45" s="0" t="s">
        <v>230</v>
      </c>
      <c r="B45" s="0" t="s">
        <v>231</v>
      </c>
      <c r="C45" s="0" t="s">
        <v>227</v>
      </c>
      <c r="D45" s="0" t="s">
        <v>144</v>
      </c>
      <c r="E45" s="0" t="s">
        <v>145</v>
      </c>
      <c r="G45" s="0" t="n">
        <v>1950</v>
      </c>
      <c r="H45" s="131" t="n">
        <v>18</v>
      </c>
      <c r="I45" s="131" t="n">
        <v>18</v>
      </c>
      <c r="J45" s="131" t="n">
        <v>18</v>
      </c>
      <c r="K45" s="131" t="n">
        <v>18</v>
      </c>
      <c r="L45" s="131" t="n">
        <v>18</v>
      </c>
      <c r="M45" s="131" t="n">
        <v>18</v>
      </c>
      <c r="N45" s="131" t="n">
        <v>18</v>
      </c>
      <c r="O45" s="131" t="n">
        <v>18</v>
      </c>
      <c r="P45" s="131" t="n">
        <v>18</v>
      </c>
      <c r="Q45" s="131" t="n">
        <v>18</v>
      </c>
    </row>
    <row r="46" customFormat="false" ht="12.75" hidden="false" customHeight="false" outlineLevel="0" collapsed="false">
      <c r="A46" s="0" t="s">
        <v>232</v>
      </c>
      <c r="B46" s="0" t="s">
        <v>233</v>
      </c>
      <c r="C46" s="0" t="s">
        <v>234</v>
      </c>
      <c r="D46" s="0" t="s">
        <v>87</v>
      </c>
      <c r="E46" s="0" t="s">
        <v>152</v>
      </c>
      <c r="G46" s="0" t="n">
        <v>2003</v>
      </c>
      <c r="H46" s="131" t="n">
        <v>165</v>
      </c>
      <c r="I46" s="131" t="n">
        <v>165</v>
      </c>
      <c r="J46" s="131" t="n">
        <v>165</v>
      </c>
      <c r="K46" s="131" t="n">
        <v>165</v>
      </c>
      <c r="L46" s="131" t="n">
        <v>165</v>
      </c>
      <c r="M46" s="131" t="n">
        <v>165</v>
      </c>
      <c r="N46" s="131" t="n">
        <v>165</v>
      </c>
      <c r="O46" s="131" t="n">
        <v>165</v>
      </c>
      <c r="P46" s="131" t="n">
        <v>165</v>
      </c>
      <c r="Q46" s="131" t="n">
        <v>165</v>
      </c>
    </row>
    <row r="47" customFormat="false" ht="12.75" hidden="false" customHeight="false" outlineLevel="0" collapsed="false">
      <c r="A47" s="0" t="s">
        <v>235</v>
      </c>
      <c r="B47" s="0" t="s">
        <v>236</v>
      </c>
      <c r="C47" s="0" t="s">
        <v>234</v>
      </c>
      <c r="D47" s="0" t="s">
        <v>87</v>
      </c>
      <c r="E47" s="0" t="s">
        <v>152</v>
      </c>
      <c r="G47" s="0" t="n">
        <v>2003</v>
      </c>
      <c r="H47" s="131" t="n">
        <v>165</v>
      </c>
      <c r="I47" s="131" t="n">
        <v>165</v>
      </c>
      <c r="J47" s="131" t="n">
        <v>165</v>
      </c>
      <c r="K47" s="131" t="n">
        <v>165</v>
      </c>
      <c r="L47" s="131" t="n">
        <v>165</v>
      </c>
      <c r="M47" s="131" t="n">
        <v>165</v>
      </c>
      <c r="N47" s="131" t="n">
        <v>165</v>
      </c>
      <c r="O47" s="131" t="n">
        <v>165</v>
      </c>
      <c r="P47" s="131" t="n">
        <v>165</v>
      </c>
      <c r="Q47" s="131" t="n">
        <v>165</v>
      </c>
    </row>
    <row r="48" customFormat="false" ht="12.75" hidden="false" customHeight="false" outlineLevel="0" collapsed="false">
      <c r="A48" s="0" t="s">
        <v>237</v>
      </c>
      <c r="B48" s="0" t="s">
        <v>238</v>
      </c>
      <c r="C48" s="0" t="s">
        <v>234</v>
      </c>
      <c r="D48" s="0" t="s">
        <v>87</v>
      </c>
      <c r="E48" s="0" t="s">
        <v>152</v>
      </c>
      <c r="G48" s="0" t="n">
        <v>2003</v>
      </c>
      <c r="H48" s="131" t="n">
        <v>263</v>
      </c>
      <c r="I48" s="131" t="n">
        <v>263</v>
      </c>
      <c r="J48" s="131" t="n">
        <v>263</v>
      </c>
      <c r="K48" s="131" t="n">
        <v>263</v>
      </c>
      <c r="L48" s="131" t="n">
        <v>263</v>
      </c>
      <c r="M48" s="131" t="n">
        <v>263</v>
      </c>
      <c r="N48" s="131" t="n">
        <v>263</v>
      </c>
      <c r="O48" s="131" t="n">
        <v>263</v>
      </c>
      <c r="P48" s="131" t="n">
        <v>263</v>
      </c>
      <c r="Q48" s="131" t="n">
        <v>263</v>
      </c>
    </row>
    <row r="49" customFormat="false" ht="12.75" hidden="false" customHeight="false" outlineLevel="0" collapsed="false">
      <c r="A49" s="0" t="s">
        <v>239</v>
      </c>
      <c r="B49" s="0" t="s">
        <v>240</v>
      </c>
      <c r="C49" s="0" t="s">
        <v>206</v>
      </c>
      <c r="D49" s="0" t="s">
        <v>190</v>
      </c>
      <c r="E49" s="0" t="s">
        <v>145</v>
      </c>
      <c r="G49" s="0" t="n">
        <v>1992</v>
      </c>
      <c r="H49" s="131" t="n">
        <v>555</v>
      </c>
      <c r="I49" s="131" t="n">
        <v>555</v>
      </c>
      <c r="J49" s="131" t="n">
        <v>555</v>
      </c>
      <c r="K49" s="131" t="n">
        <v>555</v>
      </c>
      <c r="L49" s="131" t="n">
        <v>555</v>
      </c>
      <c r="M49" s="131" t="n">
        <v>555</v>
      </c>
      <c r="N49" s="131" t="n">
        <v>555</v>
      </c>
      <c r="O49" s="131" t="n">
        <v>555</v>
      </c>
      <c r="P49" s="131" t="n">
        <v>555</v>
      </c>
      <c r="Q49" s="131" t="n">
        <v>555</v>
      </c>
    </row>
    <row r="50" customFormat="false" ht="12.75" hidden="false" customHeight="false" outlineLevel="0" collapsed="false">
      <c r="A50" s="0" t="s">
        <v>241</v>
      </c>
      <c r="B50" s="0" t="s">
        <v>242</v>
      </c>
      <c r="C50" s="0" t="s">
        <v>206</v>
      </c>
      <c r="D50" s="0" t="s">
        <v>190</v>
      </c>
      <c r="E50" s="0" t="s">
        <v>145</v>
      </c>
      <c r="G50" s="0" t="n">
        <v>2010</v>
      </c>
      <c r="H50" s="131" t="n">
        <v>775</v>
      </c>
      <c r="I50" s="131" t="n">
        <v>775</v>
      </c>
      <c r="J50" s="131" t="n">
        <v>775</v>
      </c>
      <c r="K50" s="131" t="n">
        <v>775</v>
      </c>
      <c r="L50" s="131" t="n">
        <v>775</v>
      </c>
      <c r="M50" s="131" t="n">
        <v>775</v>
      </c>
      <c r="N50" s="131" t="n">
        <v>775</v>
      </c>
      <c r="O50" s="131" t="n">
        <v>775</v>
      </c>
      <c r="P50" s="131" t="n">
        <v>775</v>
      </c>
      <c r="Q50" s="131" t="n">
        <v>775</v>
      </c>
    </row>
    <row r="51" customFormat="false" ht="12.75" hidden="false" customHeight="false" outlineLevel="0" collapsed="false">
      <c r="A51" s="0" t="s">
        <v>243</v>
      </c>
      <c r="B51" s="0" t="s">
        <v>244</v>
      </c>
      <c r="C51" s="0" t="s">
        <v>206</v>
      </c>
      <c r="D51" s="0" t="s">
        <v>190</v>
      </c>
      <c r="E51" s="0" t="s">
        <v>145</v>
      </c>
      <c r="G51" s="0" t="n">
        <v>1977</v>
      </c>
      <c r="H51" s="131" t="n">
        <v>425</v>
      </c>
      <c r="I51" s="131" t="n">
        <v>425</v>
      </c>
      <c r="J51" s="131" t="n">
        <v>425</v>
      </c>
      <c r="K51" s="131" t="n">
        <v>425</v>
      </c>
      <c r="L51" s="131" t="n">
        <v>425</v>
      </c>
      <c r="M51" s="131" t="n">
        <v>425</v>
      </c>
      <c r="N51" s="131" t="n">
        <v>0</v>
      </c>
      <c r="O51" s="131" t="n">
        <v>0</v>
      </c>
      <c r="P51" s="131" t="n">
        <v>0</v>
      </c>
      <c r="Q51" s="131" t="n">
        <v>0</v>
      </c>
    </row>
    <row r="52" customFormat="false" ht="12.75" hidden="false" customHeight="false" outlineLevel="0" collapsed="false">
      <c r="A52" s="0" t="s">
        <v>245</v>
      </c>
      <c r="B52" s="0" t="s">
        <v>246</v>
      </c>
      <c r="C52" s="0" t="s">
        <v>206</v>
      </c>
      <c r="D52" s="0" t="s">
        <v>190</v>
      </c>
      <c r="E52" s="0" t="s">
        <v>145</v>
      </c>
      <c r="G52" s="0" t="n">
        <v>1978</v>
      </c>
      <c r="H52" s="131" t="n">
        <v>420</v>
      </c>
      <c r="I52" s="131" t="n">
        <v>420</v>
      </c>
      <c r="J52" s="131" t="n">
        <v>420</v>
      </c>
      <c r="K52" s="131" t="n">
        <v>420</v>
      </c>
      <c r="L52" s="131" t="n">
        <v>420</v>
      </c>
      <c r="M52" s="131" t="n">
        <v>420</v>
      </c>
      <c r="N52" s="131" t="n">
        <v>0</v>
      </c>
      <c r="O52" s="131" t="n">
        <v>0</v>
      </c>
      <c r="P52" s="131" t="n">
        <v>0</v>
      </c>
      <c r="Q52" s="131" t="n">
        <v>0</v>
      </c>
    </row>
    <row r="53" customFormat="false" ht="12.75" hidden="false" customHeight="false" outlineLevel="0" collapsed="false">
      <c r="A53" s="0" t="s">
        <v>247</v>
      </c>
      <c r="B53" s="0" t="s">
        <v>248</v>
      </c>
      <c r="C53" s="0" t="s">
        <v>206</v>
      </c>
      <c r="D53" s="0" t="s">
        <v>87</v>
      </c>
      <c r="E53" s="0" t="s">
        <v>145</v>
      </c>
      <c r="G53" s="0" t="n">
        <v>1972</v>
      </c>
      <c r="H53" s="131" t="n">
        <v>420</v>
      </c>
      <c r="I53" s="131" t="n">
        <v>420</v>
      </c>
      <c r="J53" s="131" t="n">
        <v>420</v>
      </c>
      <c r="K53" s="131" t="n">
        <v>420</v>
      </c>
      <c r="L53" s="131" t="n">
        <v>420</v>
      </c>
      <c r="M53" s="131" t="n">
        <v>420</v>
      </c>
      <c r="N53" s="131" t="n">
        <v>420</v>
      </c>
      <c r="O53" s="131" t="n">
        <v>420</v>
      </c>
      <c r="P53" s="131" t="n">
        <v>420</v>
      </c>
      <c r="Q53" s="131" t="n">
        <v>420</v>
      </c>
    </row>
    <row r="54" customFormat="false" ht="12.75" hidden="false" customHeight="false" outlineLevel="0" collapsed="false">
      <c r="A54" s="0" t="s">
        <v>249</v>
      </c>
      <c r="B54" s="0" t="s">
        <v>250</v>
      </c>
      <c r="C54" s="0" t="s">
        <v>206</v>
      </c>
      <c r="D54" s="0" t="s">
        <v>87</v>
      </c>
      <c r="E54" s="0" t="s">
        <v>145</v>
      </c>
      <c r="G54" s="0" t="n">
        <v>1974</v>
      </c>
      <c r="H54" s="131" t="n">
        <v>420</v>
      </c>
      <c r="I54" s="131" t="n">
        <v>420</v>
      </c>
      <c r="J54" s="131" t="n">
        <v>420</v>
      </c>
      <c r="K54" s="131" t="n">
        <v>420</v>
      </c>
      <c r="L54" s="131" t="n">
        <v>420</v>
      </c>
      <c r="M54" s="131" t="n">
        <v>420</v>
      </c>
      <c r="N54" s="131" t="n">
        <v>420</v>
      </c>
      <c r="O54" s="131" t="n">
        <v>420</v>
      </c>
      <c r="P54" s="131" t="n">
        <v>420</v>
      </c>
      <c r="Q54" s="131" t="n">
        <v>420</v>
      </c>
    </row>
    <row r="55" customFormat="false" ht="12.75" hidden="false" customHeight="false" outlineLevel="0" collapsed="false">
      <c r="A55" s="0" t="s">
        <v>251</v>
      </c>
      <c r="B55" s="0" t="s">
        <v>252</v>
      </c>
      <c r="C55" s="0" t="s">
        <v>253</v>
      </c>
      <c r="D55" s="0" t="s">
        <v>87</v>
      </c>
      <c r="E55" s="0" t="s">
        <v>152</v>
      </c>
      <c r="G55" s="0" t="n">
        <v>2007</v>
      </c>
      <c r="H55" s="131" t="n">
        <v>76</v>
      </c>
      <c r="I55" s="131" t="n">
        <v>76</v>
      </c>
      <c r="J55" s="131" t="n">
        <v>76</v>
      </c>
      <c r="K55" s="131" t="n">
        <v>76</v>
      </c>
      <c r="L55" s="131" t="n">
        <v>76</v>
      </c>
      <c r="M55" s="131" t="n">
        <v>76</v>
      </c>
      <c r="N55" s="131" t="n">
        <v>76</v>
      </c>
      <c r="O55" s="131" t="n">
        <v>76</v>
      </c>
      <c r="P55" s="131" t="n">
        <v>76</v>
      </c>
      <c r="Q55" s="131" t="n">
        <v>76</v>
      </c>
    </row>
    <row r="56" customFormat="false" ht="12.75" hidden="false" customHeight="false" outlineLevel="0" collapsed="false">
      <c r="A56" s="0" t="s">
        <v>251</v>
      </c>
      <c r="B56" s="0" t="s">
        <v>254</v>
      </c>
      <c r="C56" s="0" t="s">
        <v>253</v>
      </c>
      <c r="D56" s="0" t="s">
        <v>87</v>
      </c>
      <c r="E56" s="0" t="s">
        <v>152</v>
      </c>
      <c r="G56" s="0" t="n">
        <v>2007</v>
      </c>
      <c r="H56" s="131" t="n">
        <v>69</v>
      </c>
      <c r="I56" s="131" t="n">
        <v>69</v>
      </c>
      <c r="J56" s="131" t="n">
        <v>69</v>
      </c>
      <c r="K56" s="131" t="n">
        <v>69</v>
      </c>
      <c r="L56" s="131" t="n">
        <v>69</v>
      </c>
      <c r="M56" s="131" t="n">
        <v>69</v>
      </c>
      <c r="N56" s="131" t="n">
        <v>69</v>
      </c>
      <c r="O56" s="131" t="n">
        <v>69</v>
      </c>
      <c r="P56" s="131" t="n">
        <v>69</v>
      </c>
      <c r="Q56" s="131" t="n">
        <v>69</v>
      </c>
    </row>
    <row r="57" customFormat="false" ht="12.75" hidden="false" customHeight="false" outlineLevel="0" collapsed="false">
      <c r="A57" s="0" t="s">
        <v>251</v>
      </c>
      <c r="B57" s="0" t="s">
        <v>255</v>
      </c>
      <c r="C57" s="0" t="s">
        <v>253</v>
      </c>
      <c r="D57" s="0" t="s">
        <v>87</v>
      </c>
      <c r="E57" s="0" t="s">
        <v>152</v>
      </c>
      <c r="G57" s="0" t="n">
        <v>2008</v>
      </c>
      <c r="H57" s="131" t="n">
        <v>72</v>
      </c>
      <c r="I57" s="131" t="n">
        <v>72</v>
      </c>
      <c r="J57" s="131" t="n">
        <v>72</v>
      </c>
      <c r="K57" s="131" t="n">
        <v>72</v>
      </c>
      <c r="L57" s="131" t="n">
        <v>72</v>
      </c>
      <c r="M57" s="131" t="n">
        <v>72</v>
      </c>
      <c r="N57" s="131" t="n">
        <v>72</v>
      </c>
      <c r="O57" s="131" t="n">
        <v>72</v>
      </c>
      <c r="P57" s="131" t="n">
        <v>72</v>
      </c>
      <c r="Q57" s="131" t="n">
        <v>72</v>
      </c>
    </row>
    <row r="58" customFormat="false" ht="12.75" hidden="false" customHeight="false" outlineLevel="0" collapsed="false">
      <c r="A58" s="0" t="s">
        <v>251</v>
      </c>
      <c r="B58" s="0" t="s">
        <v>256</v>
      </c>
      <c r="C58" s="0" t="s">
        <v>253</v>
      </c>
      <c r="D58" s="0" t="s">
        <v>87</v>
      </c>
      <c r="E58" s="0" t="s">
        <v>152</v>
      </c>
      <c r="G58" s="0" t="n">
        <v>2008</v>
      </c>
      <c r="H58" s="131" t="n">
        <v>72</v>
      </c>
      <c r="I58" s="131" t="n">
        <v>72</v>
      </c>
      <c r="J58" s="131" t="n">
        <v>72</v>
      </c>
      <c r="K58" s="131" t="n">
        <v>72</v>
      </c>
      <c r="L58" s="131" t="n">
        <v>72</v>
      </c>
      <c r="M58" s="131" t="n">
        <v>72</v>
      </c>
      <c r="N58" s="131" t="n">
        <v>72</v>
      </c>
      <c r="O58" s="131" t="n">
        <v>72</v>
      </c>
      <c r="P58" s="131" t="n">
        <v>72</v>
      </c>
      <c r="Q58" s="131" t="n">
        <v>72</v>
      </c>
    </row>
    <row r="59" customFormat="false" ht="12.75" hidden="false" customHeight="false" outlineLevel="0" collapsed="false">
      <c r="A59" s="0" t="s">
        <v>251</v>
      </c>
      <c r="B59" s="0" t="s">
        <v>257</v>
      </c>
      <c r="C59" s="0" t="s">
        <v>253</v>
      </c>
      <c r="D59" s="0" t="s">
        <v>87</v>
      </c>
      <c r="E59" s="0" t="s">
        <v>152</v>
      </c>
      <c r="G59" s="0" t="n">
        <v>2007</v>
      </c>
      <c r="H59" s="131" t="n">
        <v>103</v>
      </c>
      <c r="I59" s="131" t="n">
        <v>103</v>
      </c>
      <c r="J59" s="131" t="n">
        <v>103</v>
      </c>
      <c r="K59" s="131" t="n">
        <v>103</v>
      </c>
      <c r="L59" s="131" t="n">
        <v>103</v>
      </c>
      <c r="M59" s="131" t="n">
        <v>103</v>
      </c>
      <c r="N59" s="131" t="n">
        <v>103</v>
      </c>
      <c r="O59" s="131" t="n">
        <v>103</v>
      </c>
      <c r="P59" s="131" t="n">
        <v>103</v>
      </c>
      <c r="Q59" s="131" t="n">
        <v>103</v>
      </c>
    </row>
    <row r="60" customFormat="false" ht="12.75" hidden="false" customHeight="false" outlineLevel="0" collapsed="false">
      <c r="A60" s="0" t="s">
        <v>251</v>
      </c>
      <c r="B60" s="0" t="s">
        <v>258</v>
      </c>
      <c r="C60" s="0" t="s">
        <v>253</v>
      </c>
      <c r="D60" s="0" t="s">
        <v>87</v>
      </c>
      <c r="E60" s="0" t="s">
        <v>152</v>
      </c>
      <c r="G60" s="0" t="n">
        <v>2008</v>
      </c>
      <c r="H60" s="131" t="n">
        <v>106</v>
      </c>
      <c r="I60" s="131" t="n">
        <v>106</v>
      </c>
      <c r="J60" s="131" t="n">
        <v>106</v>
      </c>
      <c r="K60" s="131" t="n">
        <v>106</v>
      </c>
      <c r="L60" s="131" t="n">
        <v>106</v>
      </c>
      <c r="M60" s="131" t="n">
        <v>106</v>
      </c>
      <c r="N60" s="131" t="n">
        <v>106</v>
      </c>
      <c r="O60" s="131" t="n">
        <v>106</v>
      </c>
      <c r="P60" s="131" t="n">
        <v>106</v>
      </c>
      <c r="Q60" s="131" t="n">
        <v>106</v>
      </c>
    </row>
    <row r="61" customFormat="false" ht="12.75" hidden="false" customHeight="false" outlineLevel="0" collapsed="false">
      <c r="A61" s="0" t="s">
        <v>259</v>
      </c>
      <c r="B61" s="0" t="s">
        <v>260</v>
      </c>
      <c r="C61" s="0" t="s">
        <v>261</v>
      </c>
      <c r="D61" s="0" t="s">
        <v>87</v>
      </c>
      <c r="E61" s="0" t="s">
        <v>152</v>
      </c>
      <c r="G61" s="0" t="n">
        <v>1970</v>
      </c>
      <c r="H61" s="131" t="n">
        <v>745</v>
      </c>
      <c r="I61" s="131" t="n">
        <v>745</v>
      </c>
      <c r="J61" s="131" t="n">
        <v>745</v>
      </c>
      <c r="K61" s="131" t="n">
        <v>745</v>
      </c>
      <c r="L61" s="131" t="n">
        <v>745</v>
      </c>
      <c r="M61" s="131" t="n">
        <v>745</v>
      </c>
      <c r="N61" s="131" t="n">
        <v>745</v>
      </c>
      <c r="O61" s="131" t="n">
        <v>745</v>
      </c>
      <c r="P61" s="131" t="n">
        <v>745</v>
      </c>
      <c r="Q61" s="131" t="n">
        <v>745</v>
      </c>
    </row>
    <row r="62" customFormat="false" ht="12.75" hidden="false" customHeight="false" outlineLevel="0" collapsed="false">
      <c r="A62" s="0" t="s">
        <v>262</v>
      </c>
      <c r="B62" s="0" t="s">
        <v>263</v>
      </c>
      <c r="C62" s="0" t="s">
        <v>261</v>
      </c>
      <c r="D62" s="0" t="s">
        <v>87</v>
      </c>
      <c r="E62" s="0" t="s">
        <v>152</v>
      </c>
      <c r="G62" s="0" t="n">
        <v>1972</v>
      </c>
      <c r="H62" s="131" t="n">
        <v>749</v>
      </c>
      <c r="I62" s="131" t="n">
        <v>749</v>
      </c>
      <c r="J62" s="131" t="n">
        <v>749</v>
      </c>
      <c r="K62" s="131" t="n">
        <v>749</v>
      </c>
      <c r="L62" s="131" t="n">
        <v>749</v>
      </c>
      <c r="M62" s="131" t="n">
        <v>749</v>
      </c>
      <c r="N62" s="131" t="n">
        <v>749</v>
      </c>
      <c r="O62" s="131" t="n">
        <v>749</v>
      </c>
      <c r="P62" s="131" t="n">
        <v>749</v>
      </c>
      <c r="Q62" s="131" t="n">
        <v>749</v>
      </c>
    </row>
    <row r="63" customFormat="false" ht="12.75" hidden="false" customHeight="false" outlineLevel="0" collapsed="false">
      <c r="A63" s="0" t="s">
        <v>264</v>
      </c>
      <c r="B63" s="0" t="s">
        <v>265</v>
      </c>
      <c r="C63" s="0" t="s">
        <v>261</v>
      </c>
      <c r="D63" s="0" t="s">
        <v>87</v>
      </c>
      <c r="E63" s="0" t="s">
        <v>152</v>
      </c>
      <c r="G63" s="0" t="n">
        <v>2009</v>
      </c>
      <c r="H63" s="131" t="n">
        <v>180</v>
      </c>
      <c r="I63" s="131" t="n">
        <v>180</v>
      </c>
      <c r="J63" s="131" t="n">
        <v>180</v>
      </c>
      <c r="K63" s="131" t="n">
        <v>180</v>
      </c>
      <c r="L63" s="131" t="n">
        <v>180</v>
      </c>
      <c r="M63" s="131" t="n">
        <v>180</v>
      </c>
      <c r="N63" s="131" t="n">
        <v>180</v>
      </c>
      <c r="O63" s="131" t="n">
        <v>180</v>
      </c>
      <c r="P63" s="131" t="n">
        <v>180</v>
      </c>
      <c r="Q63" s="131" t="n">
        <v>180</v>
      </c>
    </row>
    <row r="64" customFormat="false" ht="12.75" hidden="false" customHeight="false" outlineLevel="0" collapsed="false">
      <c r="A64" s="0" t="s">
        <v>266</v>
      </c>
      <c r="B64" s="0" t="s">
        <v>267</v>
      </c>
      <c r="C64" s="0" t="s">
        <v>261</v>
      </c>
      <c r="D64" s="0" t="s">
        <v>87</v>
      </c>
      <c r="E64" s="0" t="s">
        <v>152</v>
      </c>
      <c r="G64" s="0" t="n">
        <v>2009</v>
      </c>
      <c r="H64" s="131" t="n">
        <v>180</v>
      </c>
      <c r="I64" s="131" t="n">
        <v>180</v>
      </c>
      <c r="J64" s="131" t="n">
        <v>180</v>
      </c>
      <c r="K64" s="131" t="n">
        <v>180</v>
      </c>
      <c r="L64" s="131" t="n">
        <v>180</v>
      </c>
      <c r="M64" s="131" t="n">
        <v>180</v>
      </c>
      <c r="N64" s="131" t="n">
        <v>180</v>
      </c>
      <c r="O64" s="131" t="n">
        <v>180</v>
      </c>
      <c r="P64" s="131" t="n">
        <v>180</v>
      </c>
      <c r="Q64" s="131" t="n">
        <v>180</v>
      </c>
    </row>
    <row r="65" customFormat="false" ht="12.75" hidden="false" customHeight="false" outlineLevel="0" collapsed="false">
      <c r="A65" s="0" t="s">
        <v>268</v>
      </c>
      <c r="B65" s="0" t="s">
        <v>269</v>
      </c>
      <c r="C65" s="0" t="s">
        <v>261</v>
      </c>
      <c r="D65" s="0" t="s">
        <v>87</v>
      </c>
      <c r="E65" s="0" t="s">
        <v>152</v>
      </c>
      <c r="G65" s="0" t="n">
        <v>2009</v>
      </c>
      <c r="H65" s="131" t="n">
        <v>190</v>
      </c>
      <c r="I65" s="131" t="n">
        <v>190</v>
      </c>
      <c r="J65" s="131" t="n">
        <v>190</v>
      </c>
      <c r="K65" s="131" t="n">
        <v>190</v>
      </c>
      <c r="L65" s="131" t="n">
        <v>190</v>
      </c>
      <c r="M65" s="131" t="n">
        <v>190</v>
      </c>
      <c r="N65" s="131" t="n">
        <v>190</v>
      </c>
      <c r="O65" s="131" t="n">
        <v>190</v>
      </c>
      <c r="P65" s="131" t="n">
        <v>190</v>
      </c>
      <c r="Q65" s="131" t="n">
        <v>190</v>
      </c>
    </row>
    <row r="66" customFormat="false" ht="12.75" hidden="false" customHeight="false" outlineLevel="0" collapsed="false">
      <c r="A66" s="0" t="s">
        <v>270</v>
      </c>
      <c r="B66" s="0" t="s">
        <v>271</v>
      </c>
      <c r="C66" s="0" t="s">
        <v>272</v>
      </c>
      <c r="D66" s="0" t="s">
        <v>190</v>
      </c>
      <c r="E66" s="0" t="s">
        <v>145</v>
      </c>
      <c r="G66" s="0" t="n">
        <v>1980</v>
      </c>
      <c r="H66" s="131" t="n">
        <v>650</v>
      </c>
      <c r="I66" s="131" t="n">
        <v>650</v>
      </c>
      <c r="J66" s="131" t="n">
        <v>650</v>
      </c>
      <c r="K66" s="131" t="n">
        <v>650</v>
      </c>
      <c r="L66" s="131" t="n">
        <v>650</v>
      </c>
      <c r="M66" s="131" t="n">
        <v>650</v>
      </c>
      <c r="N66" s="131" t="n">
        <v>650</v>
      </c>
      <c r="O66" s="131" t="n">
        <v>650</v>
      </c>
      <c r="P66" s="131" t="n">
        <v>650</v>
      </c>
      <c r="Q66" s="131" t="n">
        <v>650</v>
      </c>
    </row>
    <row r="67" customFormat="false" ht="12.75" hidden="false" customHeight="false" outlineLevel="0" collapsed="false">
      <c r="A67" s="0" t="s">
        <v>273</v>
      </c>
      <c r="B67" s="0" t="s">
        <v>274</v>
      </c>
      <c r="C67" s="0" t="s">
        <v>275</v>
      </c>
      <c r="D67" s="0" t="s">
        <v>276</v>
      </c>
      <c r="E67" s="0" t="s">
        <v>157</v>
      </c>
      <c r="G67" s="0" t="n">
        <v>1990</v>
      </c>
      <c r="H67" s="131" t="n">
        <v>1205</v>
      </c>
      <c r="I67" s="131" t="n">
        <v>1205</v>
      </c>
      <c r="J67" s="131" t="n">
        <v>1205</v>
      </c>
      <c r="K67" s="131" t="n">
        <v>1205</v>
      </c>
      <c r="L67" s="131" t="n">
        <v>1205</v>
      </c>
      <c r="M67" s="131" t="n">
        <v>1205</v>
      </c>
      <c r="N67" s="131" t="n">
        <v>1205</v>
      </c>
      <c r="O67" s="131" t="n">
        <v>1205</v>
      </c>
      <c r="P67" s="131" t="n">
        <v>1205</v>
      </c>
      <c r="Q67" s="131" t="n">
        <v>1205</v>
      </c>
    </row>
    <row r="68" customFormat="false" ht="12.75" hidden="false" customHeight="false" outlineLevel="0" collapsed="false">
      <c r="A68" s="0" t="s">
        <v>277</v>
      </c>
      <c r="B68" s="0" t="s">
        <v>278</v>
      </c>
      <c r="C68" s="0" t="s">
        <v>275</v>
      </c>
      <c r="D68" s="0" t="s">
        <v>276</v>
      </c>
      <c r="E68" s="0" t="s">
        <v>157</v>
      </c>
      <c r="G68" s="0" t="n">
        <v>1993</v>
      </c>
      <c r="H68" s="131" t="n">
        <v>1195</v>
      </c>
      <c r="I68" s="131" t="n">
        <v>1195</v>
      </c>
      <c r="J68" s="131" t="n">
        <v>1195</v>
      </c>
      <c r="K68" s="131" t="n">
        <v>1195</v>
      </c>
      <c r="L68" s="131" t="n">
        <v>1195</v>
      </c>
      <c r="M68" s="131" t="n">
        <v>1195</v>
      </c>
      <c r="N68" s="131" t="n">
        <v>1195</v>
      </c>
      <c r="O68" s="131" t="n">
        <v>1195</v>
      </c>
      <c r="P68" s="131" t="n">
        <v>1195</v>
      </c>
      <c r="Q68" s="131" t="n">
        <v>1195</v>
      </c>
    </row>
    <row r="69" customFormat="false" ht="12.75" hidden="false" customHeight="false" outlineLevel="0" collapsed="false">
      <c r="A69" s="0" t="s">
        <v>279</v>
      </c>
      <c r="B69" s="0" t="s">
        <v>280</v>
      </c>
      <c r="C69" s="0" t="s">
        <v>150</v>
      </c>
      <c r="D69" s="0" t="s">
        <v>87</v>
      </c>
      <c r="E69" s="0" t="s">
        <v>152</v>
      </c>
      <c r="G69" s="0" t="n">
        <v>2008</v>
      </c>
      <c r="H69" s="131" t="n">
        <v>156</v>
      </c>
      <c r="I69" s="131" t="n">
        <v>156</v>
      </c>
      <c r="J69" s="131" t="n">
        <v>156</v>
      </c>
      <c r="K69" s="131" t="n">
        <v>156</v>
      </c>
      <c r="L69" s="131" t="n">
        <v>156</v>
      </c>
      <c r="M69" s="131" t="n">
        <v>156</v>
      </c>
      <c r="N69" s="131" t="n">
        <v>156</v>
      </c>
      <c r="O69" s="131" t="n">
        <v>156</v>
      </c>
      <c r="P69" s="131" t="n">
        <v>156</v>
      </c>
      <c r="Q69" s="131" t="n">
        <v>156</v>
      </c>
    </row>
    <row r="70" customFormat="false" ht="12.75" hidden="false" customHeight="false" outlineLevel="0" collapsed="false">
      <c r="A70" s="0" t="s">
        <v>281</v>
      </c>
      <c r="B70" s="0" t="s">
        <v>282</v>
      </c>
      <c r="C70" s="0" t="s">
        <v>150</v>
      </c>
      <c r="D70" s="0" t="s">
        <v>87</v>
      </c>
      <c r="E70" s="0" t="s">
        <v>152</v>
      </c>
      <c r="G70" s="0" t="n">
        <v>2008</v>
      </c>
      <c r="H70" s="131" t="n">
        <v>158</v>
      </c>
      <c r="I70" s="131" t="n">
        <v>158</v>
      </c>
      <c r="J70" s="131" t="n">
        <v>158</v>
      </c>
      <c r="K70" s="131" t="n">
        <v>158</v>
      </c>
      <c r="L70" s="131" t="n">
        <v>158</v>
      </c>
      <c r="M70" s="131" t="n">
        <v>158</v>
      </c>
      <c r="N70" s="131" t="n">
        <v>158</v>
      </c>
      <c r="O70" s="131" t="n">
        <v>158</v>
      </c>
      <c r="P70" s="131" t="n">
        <v>158</v>
      </c>
      <c r="Q70" s="131" t="n">
        <v>158</v>
      </c>
    </row>
    <row r="71" customFormat="false" ht="12.75" hidden="false" customHeight="false" outlineLevel="0" collapsed="false">
      <c r="A71" s="0" t="s">
        <v>283</v>
      </c>
      <c r="B71" s="0" t="s">
        <v>284</v>
      </c>
      <c r="C71" s="0" t="s">
        <v>150</v>
      </c>
      <c r="D71" s="0" t="s">
        <v>87</v>
      </c>
      <c r="E71" s="0" t="s">
        <v>152</v>
      </c>
      <c r="G71" s="0" t="n">
        <v>2008</v>
      </c>
      <c r="H71" s="131" t="n">
        <v>160</v>
      </c>
      <c r="I71" s="131" t="n">
        <v>160</v>
      </c>
      <c r="J71" s="131" t="n">
        <v>160</v>
      </c>
      <c r="K71" s="131" t="n">
        <v>160</v>
      </c>
      <c r="L71" s="131" t="n">
        <v>160</v>
      </c>
      <c r="M71" s="131" t="n">
        <v>160</v>
      </c>
      <c r="N71" s="131" t="n">
        <v>160</v>
      </c>
      <c r="O71" s="131" t="n">
        <v>160</v>
      </c>
      <c r="P71" s="131" t="n">
        <v>160</v>
      </c>
      <c r="Q71" s="131" t="n">
        <v>160</v>
      </c>
    </row>
    <row r="72" customFormat="false" ht="12.75" hidden="false" customHeight="false" outlineLevel="0" collapsed="false">
      <c r="A72" s="0" t="s">
        <v>285</v>
      </c>
      <c r="B72" s="0" t="s">
        <v>286</v>
      </c>
      <c r="C72" s="0" t="s">
        <v>150</v>
      </c>
      <c r="D72" s="0" t="s">
        <v>87</v>
      </c>
      <c r="E72" s="0" t="s">
        <v>152</v>
      </c>
      <c r="G72" s="0" t="n">
        <v>2008</v>
      </c>
      <c r="H72" s="131" t="n">
        <v>122</v>
      </c>
      <c r="I72" s="131" t="n">
        <v>122</v>
      </c>
      <c r="J72" s="131" t="n">
        <v>122</v>
      </c>
      <c r="K72" s="131" t="n">
        <v>122</v>
      </c>
      <c r="L72" s="131" t="n">
        <v>122</v>
      </c>
      <c r="M72" s="131" t="n">
        <v>122</v>
      </c>
      <c r="N72" s="131" t="n">
        <v>122</v>
      </c>
      <c r="O72" s="131" t="n">
        <v>122</v>
      </c>
      <c r="P72" s="131" t="n">
        <v>122</v>
      </c>
      <c r="Q72" s="131" t="n">
        <v>122</v>
      </c>
    </row>
    <row r="73" customFormat="false" ht="12.75" hidden="false" customHeight="false" outlineLevel="0" collapsed="false">
      <c r="A73" s="0" t="s">
        <v>287</v>
      </c>
      <c r="B73" s="0" t="s">
        <v>288</v>
      </c>
      <c r="C73" s="0" t="s">
        <v>156</v>
      </c>
      <c r="D73" s="0" t="s">
        <v>87</v>
      </c>
      <c r="E73" s="0" t="s">
        <v>157</v>
      </c>
      <c r="G73" s="0" t="n">
        <v>1978</v>
      </c>
      <c r="H73" s="131" t="n">
        <v>110</v>
      </c>
      <c r="I73" s="131" t="n">
        <v>110</v>
      </c>
      <c r="J73" s="131" t="n">
        <v>110</v>
      </c>
      <c r="K73" s="131" t="n">
        <v>110</v>
      </c>
      <c r="L73" s="131" t="n">
        <v>110</v>
      </c>
      <c r="M73" s="131" t="n">
        <v>110</v>
      </c>
      <c r="N73" s="131" t="n">
        <v>110</v>
      </c>
      <c r="O73" s="131" t="n">
        <v>110</v>
      </c>
      <c r="P73" s="131" t="n">
        <v>110</v>
      </c>
      <c r="Q73" s="131" t="n">
        <v>110</v>
      </c>
    </row>
    <row r="74" customFormat="false" ht="12.75" hidden="false" customHeight="false" outlineLevel="0" collapsed="false">
      <c r="A74" s="0" t="s">
        <v>289</v>
      </c>
      <c r="B74" s="0" t="s">
        <v>290</v>
      </c>
      <c r="C74" s="0" t="s">
        <v>156</v>
      </c>
      <c r="D74" s="0" t="s">
        <v>87</v>
      </c>
      <c r="E74" s="0" t="s">
        <v>157</v>
      </c>
      <c r="G74" s="0" t="n">
        <v>2004</v>
      </c>
      <c r="H74" s="131" t="n">
        <v>48</v>
      </c>
      <c r="I74" s="131" t="n">
        <v>48</v>
      </c>
      <c r="J74" s="131" t="n">
        <v>48</v>
      </c>
      <c r="K74" s="131" t="n">
        <v>48</v>
      </c>
      <c r="L74" s="131" t="n">
        <v>48</v>
      </c>
      <c r="M74" s="131" t="n">
        <v>48</v>
      </c>
      <c r="N74" s="131" t="n">
        <v>48</v>
      </c>
      <c r="O74" s="131" t="n">
        <v>48</v>
      </c>
      <c r="P74" s="131" t="n">
        <v>48</v>
      </c>
      <c r="Q74" s="131" t="n">
        <v>48</v>
      </c>
    </row>
    <row r="75" customFormat="false" ht="12.75" hidden="false" customHeight="false" outlineLevel="0" collapsed="false">
      <c r="A75" s="0" t="s">
        <v>291</v>
      </c>
      <c r="B75" s="0" t="s">
        <v>292</v>
      </c>
      <c r="C75" s="0" t="s">
        <v>156</v>
      </c>
      <c r="D75" s="0" t="s">
        <v>87</v>
      </c>
      <c r="E75" s="0" t="s">
        <v>157</v>
      </c>
      <c r="G75" s="0" t="n">
        <v>2010</v>
      </c>
      <c r="H75" s="131" t="n">
        <v>48</v>
      </c>
      <c r="I75" s="131" t="n">
        <v>48</v>
      </c>
      <c r="J75" s="131" t="n">
        <v>48</v>
      </c>
      <c r="K75" s="131" t="n">
        <v>48</v>
      </c>
      <c r="L75" s="131" t="n">
        <v>48</v>
      </c>
      <c r="M75" s="131" t="n">
        <v>48</v>
      </c>
      <c r="N75" s="131" t="n">
        <v>48</v>
      </c>
      <c r="O75" s="131" t="n">
        <v>48</v>
      </c>
      <c r="P75" s="131" t="n">
        <v>48</v>
      </c>
      <c r="Q75" s="131" t="n">
        <v>48</v>
      </c>
    </row>
    <row r="76" customFormat="false" ht="12.75" hidden="false" customHeight="false" outlineLevel="0" collapsed="false">
      <c r="A76" s="0" t="s">
        <v>293</v>
      </c>
      <c r="B76" s="0" t="s">
        <v>294</v>
      </c>
      <c r="C76" s="0" t="s">
        <v>295</v>
      </c>
      <c r="D76" s="0" t="s">
        <v>87</v>
      </c>
      <c r="E76" s="0" t="s">
        <v>157</v>
      </c>
      <c r="G76" s="0" t="n">
        <v>2010</v>
      </c>
      <c r="H76" s="131" t="n">
        <v>71</v>
      </c>
      <c r="I76" s="131" t="n">
        <v>71</v>
      </c>
      <c r="J76" s="131" t="n">
        <v>71</v>
      </c>
      <c r="K76" s="131" t="n">
        <v>71</v>
      </c>
      <c r="L76" s="131" t="n">
        <v>71</v>
      </c>
      <c r="M76" s="131" t="n">
        <v>71</v>
      </c>
      <c r="N76" s="131" t="n">
        <v>71</v>
      </c>
      <c r="O76" s="131" t="n">
        <v>71</v>
      </c>
      <c r="P76" s="131" t="n">
        <v>71</v>
      </c>
      <c r="Q76" s="131" t="n">
        <v>71</v>
      </c>
    </row>
    <row r="77" customFormat="false" ht="12.75" hidden="false" customHeight="false" outlineLevel="0" collapsed="false">
      <c r="A77" s="0" t="s">
        <v>296</v>
      </c>
      <c r="B77" s="0" t="s">
        <v>297</v>
      </c>
      <c r="C77" s="0" t="s">
        <v>295</v>
      </c>
      <c r="D77" s="0" t="s">
        <v>87</v>
      </c>
      <c r="E77" s="0" t="s">
        <v>157</v>
      </c>
      <c r="G77" s="0" t="n">
        <v>2010</v>
      </c>
      <c r="H77" s="131" t="n">
        <v>70</v>
      </c>
      <c r="I77" s="131" t="n">
        <v>70</v>
      </c>
      <c r="J77" s="131" t="n">
        <v>70</v>
      </c>
      <c r="K77" s="131" t="n">
        <v>70</v>
      </c>
      <c r="L77" s="131" t="n">
        <v>70</v>
      </c>
      <c r="M77" s="131" t="n">
        <v>70</v>
      </c>
      <c r="N77" s="131" t="n">
        <v>70</v>
      </c>
      <c r="O77" s="131" t="n">
        <v>70</v>
      </c>
      <c r="P77" s="131" t="n">
        <v>70</v>
      </c>
      <c r="Q77" s="131" t="n">
        <v>70</v>
      </c>
    </row>
    <row r="78" customFormat="false" ht="12.75" hidden="false" customHeight="false" outlineLevel="0" collapsed="false">
      <c r="A78" s="0" t="s">
        <v>298</v>
      </c>
      <c r="B78" s="0" t="s">
        <v>299</v>
      </c>
      <c r="C78" s="0" t="s">
        <v>295</v>
      </c>
      <c r="D78" s="0" t="s">
        <v>87</v>
      </c>
      <c r="E78" s="0" t="s">
        <v>157</v>
      </c>
      <c r="G78" s="0" t="n">
        <v>2010</v>
      </c>
      <c r="H78" s="131" t="n">
        <v>69</v>
      </c>
      <c r="I78" s="131" t="n">
        <v>69</v>
      </c>
      <c r="J78" s="131" t="n">
        <v>69</v>
      </c>
      <c r="K78" s="131" t="n">
        <v>69</v>
      </c>
      <c r="L78" s="131" t="n">
        <v>69</v>
      </c>
      <c r="M78" s="131" t="n">
        <v>69</v>
      </c>
      <c r="N78" s="131" t="n">
        <v>69</v>
      </c>
      <c r="O78" s="131" t="n">
        <v>69</v>
      </c>
      <c r="P78" s="131" t="n">
        <v>69</v>
      </c>
      <c r="Q78" s="131" t="n">
        <v>69</v>
      </c>
    </row>
    <row r="79" customFormat="false" ht="12.75" hidden="false" customHeight="false" outlineLevel="0" collapsed="false">
      <c r="A79" s="0" t="s">
        <v>300</v>
      </c>
      <c r="B79" s="0" t="s">
        <v>301</v>
      </c>
      <c r="C79" s="0" t="s">
        <v>295</v>
      </c>
      <c r="D79" s="0" t="s">
        <v>87</v>
      </c>
      <c r="E79" s="0" t="s">
        <v>157</v>
      </c>
      <c r="G79" s="0" t="n">
        <v>2010</v>
      </c>
      <c r="H79" s="131" t="n">
        <v>68</v>
      </c>
      <c r="I79" s="131" t="n">
        <v>68</v>
      </c>
      <c r="J79" s="131" t="n">
        <v>68</v>
      </c>
      <c r="K79" s="131" t="n">
        <v>68</v>
      </c>
      <c r="L79" s="131" t="n">
        <v>68</v>
      </c>
      <c r="M79" s="131" t="n">
        <v>68</v>
      </c>
      <c r="N79" s="131" t="n">
        <v>68</v>
      </c>
      <c r="O79" s="131" t="n">
        <v>68</v>
      </c>
      <c r="P79" s="131" t="n">
        <v>68</v>
      </c>
      <c r="Q79" s="131" t="n">
        <v>68</v>
      </c>
    </row>
    <row r="80" customFormat="false" ht="12.75" hidden="false" customHeight="false" outlineLevel="0" collapsed="false">
      <c r="A80" s="0" t="s">
        <v>302</v>
      </c>
      <c r="B80" s="0" t="s">
        <v>303</v>
      </c>
      <c r="C80" s="0" t="s">
        <v>150</v>
      </c>
      <c r="D80" s="0" t="s">
        <v>87</v>
      </c>
      <c r="E80" s="0" t="s">
        <v>152</v>
      </c>
      <c r="G80" s="0" t="n">
        <v>2002</v>
      </c>
      <c r="H80" s="131" t="n">
        <v>164</v>
      </c>
      <c r="I80" s="131" t="n">
        <v>164</v>
      </c>
      <c r="J80" s="131" t="n">
        <v>164</v>
      </c>
      <c r="K80" s="131" t="n">
        <v>164</v>
      </c>
      <c r="L80" s="131" t="n">
        <v>164</v>
      </c>
      <c r="M80" s="131" t="n">
        <v>164</v>
      </c>
      <c r="N80" s="131" t="n">
        <v>164</v>
      </c>
      <c r="O80" s="131" t="n">
        <v>164</v>
      </c>
      <c r="P80" s="131" t="n">
        <v>164</v>
      </c>
      <c r="Q80" s="131" t="n">
        <v>164</v>
      </c>
    </row>
    <row r="81" customFormat="false" ht="12.75" hidden="false" customHeight="false" outlineLevel="0" collapsed="false">
      <c r="A81" s="0" t="s">
        <v>304</v>
      </c>
      <c r="B81" s="0" t="s">
        <v>305</v>
      </c>
      <c r="C81" s="0" t="s">
        <v>150</v>
      </c>
      <c r="D81" s="0" t="s">
        <v>87</v>
      </c>
      <c r="E81" s="0" t="s">
        <v>152</v>
      </c>
      <c r="G81" s="0" t="n">
        <v>2002</v>
      </c>
      <c r="H81" s="131" t="n">
        <v>194</v>
      </c>
      <c r="I81" s="131" t="n">
        <v>194</v>
      </c>
      <c r="J81" s="131" t="n">
        <v>194</v>
      </c>
      <c r="K81" s="131" t="n">
        <v>194</v>
      </c>
      <c r="L81" s="131" t="n">
        <v>194</v>
      </c>
      <c r="M81" s="131" t="n">
        <v>194</v>
      </c>
      <c r="N81" s="131" t="n">
        <v>194</v>
      </c>
      <c r="O81" s="131" t="n">
        <v>194</v>
      </c>
      <c r="P81" s="131" t="n">
        <v>194</v>
      </c>
      <c r="Q81" s="131" t="n">
        <v>194</v>
      </c>
    </row>
    <row r="82" customFormat="false" ht="12.75" hidden="false" customHeight="false" outlineLevel="0" collapsed="false">
      <c r="A82" s="0" t="s">
        <v>306</v>
      </c>
      <c r="B82" s="0" t="s">
        <v>307</v>
      </c>
      <c r="C82" s="0" t="s">
        <v>150</v>
      </c>
      <c r="D82" s="0" t="s">
        <v>87</v>
      </c>
      <c r="E82" s="0" t="s">
        <v>152</v>
      </c>
      <c r="G82" s="0" t="n">
        <v>2002</v>
      </c>
      <c r="H82" s="131" t="n">
        <v>179</v>
      </c>
      <c r="I82" s="131" t="n">
        <v>179</v>
      </c>
      <c r="J82" s="131" t="n">
        <v>179</v>
      </c>
      <c r="K82" s="131" t="n">
        <v>179</v>
      </c>
      <c r="L82" s="131" t="n">
        <v>179</v>
      </c>
      <c r="M82" s="131" t="n">
        <v>179</v>
      </c>
      <c r="N82" s="131" t="n">
        <v>179</v>
      </c>
      <c r="O82" s="131" t="n">
        <v>179</v>
      </c>
      <c r="P82" s="131" t="n">
        <v>179</v>
      </c>
      <c r="Q82" s="131" t="n">
        <v>179</v>
      </c>
    </row>
    <row r="83" customFormat="false" ht="12.75" hidden="false" customHeight="false" outlineLevel="0" collapsed="false">
      <c r="A83" s="0" t="s">
        <v>308</v>
      </c>
      <c r="B83" s="0" t="s">
        <v>309</v>
      </c>
      <c r="C83" s="0" t="s">
        <v>150</v>
      </c>
      <c r="D83" s="0" t="s">
        <v>87</v>
      </c>
      <c r="E83" s="0" t="s">
        <v>152</v>
      </c>
      <c r="G83" s="0" t="n">
        <v>2002</v>
      </c>
      <c r="H83" s="131" t="n">
        <v>194</v>
      </c>
      <c r="I83" s="131" t="n">
        <v>194</v>
      </c>
      <c r="J83" s="131" t="n">
        <v>194</v>
      </c>
      <c r="K83" s="131" t="n">
        <v>194</v>
      </c>
      <c r="L83" s="131" t="n">
        <v>194</v>
      </c>
      <c r="M83" s="131" t="n">
        <v>194</v>
      </c>
      <c r="N83" s="131" t="n">
        <v>194</v>
      </c>
      <c r="O83" s="131" t="n">
        <v>194</v>
      </c>
      <c r="P83" s="131" t="n">
        <v>194</v>
      </c>
      <c r="Q83" s="131" t="n">
        <v>194</v>
      </c>
    </row>
    <row r="84" customFormat="false" ht="12.75" hidden="false" customHeight="false" outlineLevel="0" collapsed="false">
      <c r="A84" s="0" t="s">
        <v>310</v>
      </c>
      <c r="B84" s="0" t="s">
        <v>311</v>
      </c>
      <c r="C84" s="0" t="s">
        <v>150</v>
      </c>
      <c r="D84" s="0" t="s">
        <v>87</v>
      </c>
      <c r="E84" s="0" t="s">
        <v>152</v>
      </c>
      <c r="G84" s="0" t="n">
        <v>2002</v>
      </c>
      <c r="H84" s="131" t="n">
        <v>290</v>
      </c>
      <c r="I84" s="131" t="n">
        <v>290</v>
      </c>
      <c r="J84" s="131" t="n">
        <v>290</v>
      </c>
      <c r="K84" s="131" t="n">
        <v>290</v>
      </c>
      <c r="L84" s="131" t="n">
        <v>290</v>
      </c>
      <c r="M84" s="131" t="n">
        <v>290</v>
      </c>
      <c r="N84" s="131" t="n">
        <v>290</v>
      </c>
      <c r="O84" s="131" t="n">
        <v>290</v>
      </c>
      <c r="P84" s="131" t="n">
        <v>290</v>
      </c>
      <c r="Q84" s="131" t="n">
        <v>290</v>
      </c>
    </row>
    <row r="85" customFormat="false" ht="12.75" hidden="false" customHeight="false" outlineLevel="0" collapsed="false">
      <c r="A85" s="0" t="s">
        <v>312</v>
      </c>
      <c r="B85" s="0" t="s">
        <v>313</v>
      </c>
      <c r="C85" s="0" t="s">
        <v>160</v>
      </c>
      <c r="D85" s="0" t="s">
        <v>87</v>
      </c>
      <c r="E85" s="0" t="s">
        <v>145</v>
      </c>
      <c r="G85" s="0" t="n">
        <v>2000</v>
      </c>
      <c r="H85" s="131" t="n">
        <v>315</v>
      </c>
      <c r="I85" s="131" t="n">
        <v>315</v>
      </c>
      <c r="J85" s="131" t="n">
        <v>315</v>
      </c>
      <c r="K85" s="131" t="n">
        <v>315</v>
      </c>
      <c r="L85" s="131" t="n">
        <v>315</v>
      </c>
      <c r="M85" s="131" t="n">
        <v>315</v>
      </c>
      <c r="N85" s="131" t="n">
        <v>315</v>
      </c>
      <c r="O85" s="131" t="n">
        <v>315</v>
      </c>
      <c r="P85" s="131" t="n">
        <v>315</v>
      </c>
      <c r="Q85" s="131" t="n">
        <v>315</v>
      </c>
    </row>
    <row r="86" customFormat="false" ht="12.75" hidden="false" customHeight="false" outlineLevel="0" collapsed="false">
      <c r="A86" s="0" t="s">
        <v>314</v>
      </c>
      <c r="B86" s="0" t="s">
        <v>315</v>
      </c>
      <c r="C86" s="0" t="s">
        <v>160</v>
      </c>
      <c r="D86" s="0" t="s">
        <v>87</v>
      </c>
      <c r="E86" s="0" t="s">
        <v>145</v>
      </c>
      <c r="G86" s="0" t="n">
        <v>2000</v>
      </c>
      <c r="H86" s="131" t="n">
        <v>420</v>
      </c>
      <c r="I86" s="131" t="n">
        <v>420</v>
      </c>
      <c r="J86" s="131" t="n">
        <v>420</v>
      </c>
      <c r="K86" s="131" t="n">
        <v>420</v>
      </c>
      <c r="L86" s="131" t="n">
        <v>420</v>
      </c>
      <c r="M86" s="131" t="n">
        <v>420</v>
      </c>
      <c r="N86" s="131" t="n">
        <v>420</v>
      </c>
      <c r="O86" s="131" t="n">
        <v>420</v>
      </c>
      <c r="P86" s="131" t="n">
        <v>420</v>
      </c>
      <c r="Q86" s="131" t="n">
        <v>420</v>
      </c>
    </row>
    <row r="87" customFormat="false" ht="12.75" hidden="false" customHeight="false" outlineLevel="0" collapsed="false">
      <c r="A87" s="0" t="s">
        <v>316</v>
      </c>
      <c r="B87" s="0" t="s">
        <v>317</v>
      </c>
      <c r="C87" s="0" t="s">
        <v>160</v>
      </c>
      <c r="D87" s="0" t="s">
        <v>87</v>
      </c>
      <c r="E87" s="0" t="s">
        <v>145</v>
      </c>
      <c r="G87" s="0" t="n">
        <v>2000</v>
      </c>
      <c r="H87" s="131" t="n">
        <v>48</v>
      </c>
      <c r="I87" s="131" t="n">
        <v>48</v>
      </c>
      <c r="J87" s="131" t="n">
        <v>48</v>
      </c>
      <c r="K87" s="131" t="n">
        <v>48</v>
      </c>
      <c r="L87" s="131" t="n">
        <v>48</v>
      </c>
      <c r="M87" s="131" t="n">
        <v>48</v>
      </c>
      <c r="N87" s="131" t="n">
        <v>48</v>
      </c>
      <c r="O87" s="131" t="n">
        <v>48</v>
      </c>
      <c r="P87" s="131" t="n">
        <v>48</v>
      </c>
      <c r="Q87" s="131" t="n">
        <v>48</v>
      </c>
    </row>
    <row r="88" customFormat="false" ht="12.75" hidden="false" customHeight="false" outlineLevel="0" collapsed="false">
      <c r="A88" s="0" t="s">
        <v>318</v>
      </c>
      <c r="B88" s="0" t="s">
        <v>319</v>
      </c>
      <c r="C88" s="0" t="s">
        <v>160</v>
      </c>
      <c r="D88" s="0" t="s">
        <v>87</v>
      </c>
      <c r="E88" s="0" t="s">
        <v>145</v>
      </c>
      <c r="G88" s="0" t="n">
        <v>2000</v>
      </c>
      <c r="H88" s="131" t="n">
        <v>48</v>
      </c>
      <c r="I88" s="131" t="n">
        <v>48</v>
      </c>
      <c r="J88" s="131" t="n">
        <v>48</v>
      </c>
      <c r="K88" s="131" t="n">
        <v>48</v>
      </c>
      <c r="L88" s="131" t="n">
        <v>48</v>
      </c>
      <c r="M88" s="131" t="n">
        <v>48</v>
      </c>
      <c r="N88" s="131" t="n">
        <v>48</v>
      </c>
      <c r="O88" s="131" t="n">
        <v>48</v>
      </c>
      <c r="P88" s="131" t="n">
        <v>48</v>
      </c>
      <c r="Q88" s="131" t="n">
        <v>48</v>
      </c>
    </row>
    <row r="89" customFormat="false" ht="12.75" hidden="false" customHeight="false" outlineLevel="0" collapsed="false">
      <c r="A89" s="0" t="s">
        <v>320</v>
      </c>
      <c r="B89" s="0" t="s">
        <v>321</v>
      </c>
      <c r="C89" s="0" t="s">
        <v>160</v>
      </c>
      <c r="D89" s="0" t="s">
        <v>87</v>
      </c>
      <c r="E89" s="0" t="s">
        <v>145</v>
      </c>
      <c r="G89" s="0" t="n">
        <v>2000</v>
      </c>
      <c r="H89" s="131" t="n">
        <v>48</v>
      </c>
      <c r="I89" s="131" t="n">
        <v>48</v>
      </c>
      <c r="J89" s="131" t="n">
        <v>48</v>
      </c>
      <c r="K89" s="131" t="n">
        <v>48</v>
      </c>
      <c r="L89" s="131" t="n">
        <v>48</v>
      </c>
      <c r="M89" s="131" t="n">
        <v>48</v>
      </c>
      <c r="N89" s="131" t="n">
        <v>48</v>
      </c>
      <c r="O89" s="131" t="n">
        <v>48</v>
      </c>
      <c r="P89" s="131" t="n">
        <v>48</v>
      </c>
      <c r="Q89" s="131" t="n">
        <v>48</v>
      </c>
    </row>
    <row r="90" customFormat="false" ht="12.75" hidden="false" customHeight="false" outlineLevel="0" collapsed="false">
      <c r="A90" s="0" t="s">
        <v>322</v>
      </c>
      <c r="B90" s="0" t="s">
        <v>323</v>
      </c>
      <c r="C90" s="0" t="s">
        <v>160</v>
      </c>
      <c r="D90" s="0" t="s">
        <v>87</v>
      </c>
      <c r="E90" s="0" t="s">
        <v>145</v>
      </c>
      <c r="G90" s="0" t="n">
        <v>2000</v>
      </c>
      <c r="H90" s="131" t="n">
        <v>48</v>
      </c>
      <c r="I90" s="131" t="n">
        <v>48</v>
      </c>
      <c r="J90" s="131" t="n">
        <v>48</v>
      </c>
      <c r="K90" s="131" t="n">
        <v>48</v>
      </c>
      <c r="L90" s="131" t="n">
        <v>48</v>
      </c>
      <c r="M90" s="131" t="n">
        <v>48</v>
      </c>
      <c r="N90" s="131" t="n">
        <v>48</v>
      </c>
      <c r="O90" s="131" t="n">
        <v>48</v>
      </c>
      <c r="P90" s="131" t="n">
        <v>48</v>
      </c>
      <c r="Q90" s="131" t="n">
        <v>48</v>
      </c>
    </row>
    <row r="91" customFormat="false" ht="12.75" hidden="false" customHeight="false" outlineLevel="0" collapsed="false">
      <c r="A91" s="0" t="s">
        <v>324</v>
      </c>
      <c r="B91" s="0" t="s">
        <v>325</v>
      </c>
      <c r="C91" s="0" t="s">
        <v>326</v>
      </c>
      <c r="D91" s="0" t="s">
        <v>144</v>
      </c>
      <c r="E91" s="0" t="s">
        <v>157</v>
      </c>
      <c r="G91" s="0" t="n">
        <v>1944</v>
      </c>
      <c r="H91" s="131" t="n">
        <v>40</v>
      </c>
      <c r="I91" s="131" t="n">
        <v>40</v>
      </c>
      <c r="J91" s="131" t="n">
        <v>40</v>
      </c>
      <c r="K91" s="131" t="n">
        <v>40</v>
      </c>
      <c r="L91" s="131" t="n">
        <v>40</v>
      </c>
      <c r="M91" s="131" t="n">
        <v>40</v>
      </c>
      <c r="N91" s="131" t="n">
        <v>40</v>
      </c>
      <c r="O91" s="131" t="n">
        <v>40</v>
      </c>
      <c r="P91" s="131" t="n">
        <v>40</v>
      </c>
      <c r="Q91" s="131" t="n">
        <v>40</v>
      </c>
    </row>
    <row r="92" customFormat="false" ht="12.75" hidden="false" customHeight="false" outlineLevel="0" collapsed="false">
      <c r="A92" s="0" t="s">
        <v>327</v>
      </c>
      <c r="B92" s="0" t="s">
        <v>328</v>
      </c>
      <c r="C92" s="0" t="s">
        <v>326</v>
      </c>
      <c r="D92" s="0" t="s">
        <v>144</v>
      </c>
      <c r="E92" s="0" t="s">
        <v>157</v>
      </c>
      <c r="G92" s="0" t="n">
        <v>1948</v>
      </c>
      <c r="H92" s="131" t="n">
        <v>40</v>
      </c>
      <c r="I92" s="131" t="n">
        <v>40</v>
      </c>
      <c r="J92" s="131" t="n">
        <v>40</v>
      </c>
      <c r="K92" s="131" t="n">
        <v>40</v>
      </c>
      <c r="L92" s="131" t="n">
        <v>40</v>
      </c>
      <c r="M92" s="131" t="n">
        <v>40</v>
      </c>
      <c r="N92" s="131" t="n">
        <v>40</v>
      </c>
      <c r="O92" s="131" t="n">
        <v>40</v>
      </c>
      <c r="P92" s="131" t="n">
        <v>40</v>
      </c>
      <c r="Q92" s="131" t="n">
        <v>40</v>
      </c>
    </row>
    <row r="93" customFormat="false" ht="12.75" hidden="false" customHeight="false" outlineLevel="0" collapsed="false">
      <c r="A93" s="0" t="s">
        <v>329</v>
      </c>
      <c r="B93" s="0" t="s">
        <v>330</v>
      </c>
      <c r="C93" s="0" t="s">
        <v>331</v>
      </c>
      <c r="D93" s="0" t="s">
        <v>87</v>
      </c>
      <c r="E93" s="0" t="s">
        <v>145</v>
      </c>
      <c r="G93" s="0" t="n">
        <v>2000</v>
      </c>
      <c r="H93" s="131" t="n">
        <v>143</v>
      </c>
      <c r="I93" s="131" t="n">
        <v>143</v>
      </c>
      <c r="J93" s="131" t="n">
        <v>143</v>
      </c>
      <c r="K93" s="131" t="n">
        <v>143</v>
      </c>
      <c r="L93" s="131" t="n">
        <v>143</v>
      </c>
      <c r="M93" s="131" t="n">
        <v>143</v>
      </c>
      <c r="N93" s="131" t="n">
        <v>143</v>
      </c>
      <c r="O93" s="131" t="n">
        <v>143</v>
      </c>
      <c r="P93" s="131" t="n">
        <v>143</v>
      </c>
      <c r="Q93" s="131" t="n">
        <v>143</v>
      </c>
    </row>
    <row r="94" customFormat="false" ht="12.75" hidden="false" customHeight="false" outlineLevel="0" collapsed="false">
      <c r="A94" s="0" t="s">
        <v>332</v>
      </c>
      <c r="B94" s="0" t="s">
        <v>333</v>
      </c>
      <c r="C94" s="0" t="s">
        <v>331</v>
      </c>
      <c r="D94" s="0" t="s">
        <v>87</v>
      </c>
      <c r="E94" s="0" t="s">
        <v>145</v>
      </c>
      <c r="G94" s="0" t="n">
        <v>2000</v>
      </c>
      <c r="H94" s="131" t="n">
        <v>143</v>
      </c>
      <c r="I94" s="131" t="n">
        <v>143</v>
      </c>
      <c r="J94" s="131" t="n">
        <v>143</v>
      </c>
      <c r="K94" s="131" t="n">
        <v>143</v>
      </c>
      <c r="L94" s="131" t="n">
        <v>143</v>
      </c>
      <c r="M94" s="131" t="n">
        <v>143</v>
      </c>
      <c r="N94" s="131" t="n">
        <v>143</v>
      </c>
      <c r="O94" s="131" t="n">
        <v>143</v>
      </c>
      <c r="P94" s="131" t="n">
        <v>143</v>
      </c>
      <c r="Q94" s="131" t="n">
        <v>143</v>
      </c>
    </row>
    <row r="95" customFormat="false" ht="12.75" hidden="false" customHeight="false" outlineLevel="0" collapsed="false">
      <c r="A95" s="0" t="s">
        <v>334</v>
      </c>
      <c r="B95" s="0" t="s">
        <v>335</v>
      </c>
      <c r="C95" s="0" t="s">
        <v>331</v>
      </c>
      <c r="D95" s="0" t="s">
        <v>87</v>
      </c>
      <c r="E95" s="0" t="s">
        <v>145</v>
      </c>
      <c r="G95" s="0" t="n">
        <v>2000</v>
      </c>
      <c r="H95" s="131" t="n">
        <v>170</v>
      </c>
      <c r="I95" s="131" t="n">
        <v>170</v>
      </c>
      <c r="J95" s="131" t="n">
        <v>170</v>
      </c>
      <c r="K95" s="131" t="n">
        <v>170</v>
      </c>
      <c r="L95" s="131" t="n">
        <v>170</v>
      </c>
      <c r="M95" s="131" t="n">
        <v>170</v>
      </c>
      <c r="N95" s="131" t="n">
        <v>170</v>
      </c>
      <c r="O95" s="131" t="n">
        <v>170</v>
      </c>
      <c r="P95" s="131" t="n">
        <v>170</v>
      </c>
      <c r="Q95" s="131" t="n">
        <v>170</v>
      </c>
    </row>
    <row r="96" customFormat="false" ht="12.75" hidden="false" customHeight="false" outlineLevel="0" collapsed="false">
      <c r="A96" s="0" t="s">
        <v>336</v>
      </c>
      <c r="B96" s="0" t="s">
        <v>337</v>
      </c>
      <c r="C96" s="0" t="s">
        <v>338</v>
      </c>
      <c r="D96" s="0" t="s">
        <v>87</v>
      </c>
      <c r="E96" s="0" t="s">
        <v>157</v>
      </c>
      <c r="G96" s="0" t="n">
        <v>2002</v>
      </c>
      <c r="H96" s="131" t="n">
        <v>196</v>
      </c>
      <c r="I96" s="131" t="n">
        <v>196</v>
      </c>
      <c r="J96" s="131" t="n">
        <v>196</v>
      </c>
      <c r="K96" s="131" t="n">
        <v>196</v>
      </c>
      <c r="L96" s="131" t="n">
        <v>196</v>
      </c>
      <c r="M96" s="131" t="n">
        <v>196</v>
      </c>
      <c r="N96" s="131" t="n">
        <v>196</v>
      </c>
      <c r="O96" s="131" t="n">
        <v>196</v>
      </c>
      <c r="P96" s="131" t="n">
        <v>196</v>
      </c>
      <c r="Q96" s="131" t="n">
        <v>196</v>
      </c>
    </row>
    <row r="97" customFormat="false" ht="12.75" hidden="false" customHeight="false" outlineLevel="0" collapsed="false">
      <c r="A97" s="0" t="s">
        <v>339</v>
      </c>
      <c r="B97" s="0" t="s">
        <v>340</v>
      </c>
      <c r="C97" s="0" t="s">
        <v>338</v>
      </c>
      <c r="D97" s="0" t="s">
        <v>87</v>
      </c>
      <c r="E97" s="0" t="s">
        <v>157</v>
      </c>
      <c r="G97" s="0" t="n">
        <v>2002</v>
      </c>
      <c r="H97" s="131" t="n">
        <v>116</v>
      </c>
      <c r="I97" s="131" t="n">
        <v>116</v>
      </c>
      <c r="J97" s="131" t="n">
        <v>116</v>
      </c>
      <c r="K97" s="131" t="n">
        <v>116</v>
      </c>
      <c r="L97" s="131" t="n">
        <v>116</v>
      </c>
      <c r="M97" s="131" t="n">
        <v>116</v>
      </c>
      <c r="N97" s="131" t="n">
        <v>116</v>
      </c>
      <c r="O97" s="131" t="n">
        <v>116</v>
      </c>
      <c r="P97" s="131" t="n">
        <v>116</v>
      </c>
      <c r="Q97" s="131" t="n">
        <v>116</v>
      </c>
    </row>
    <row r="98" customFormat="false" ht="12.75" hidden="false" customHeight="false" outlineLevel="0" collapsed="false">
      <c r="A98" s="0" t="s">
        <v>341</v>
      </c>
      <c r="B98" s="0" t="s">
        <v>342</v>
      </c>
      <c r="C98" s="0" t="s">
        <v>343</v>
      </c>
      <c r="D98" s="0" t="s">
        <v>144</v>
      </c>
      <c r="E98" s="0" t="s">
        <v>145</v>
      </c>
      <c r="G98" s="0" t="n">
        <v>1954</v>
      </c>
      <c r="H98" s="131" t="n">
        <v>12</v>
      </c>
      <c r="I98" s="131" t="n">
        <v>12</v>
      </c>
      <c r="J98" s="131" t="n">
        <v>12</v>
      </c>
      <c r="K98" s="131" t="n">
        <v>12</v>
      </c>
      <c r="L98" s="131" t="n">
        <v>12</v>
      </c>
      <c r="M98" s="131" t="n">
        <v>12</v>
      </c>
      <c r="N98" s="131" t="n">
        <v>12</v>
      </c>
      <c r="O98" s="131" t="n">
        <v>12</v>
      </c>
      <c r="P98" s="131" t="n">
        <v>12</v>
      </c>
      <c r="Q98" s="131" t="n">
        <v>12</v>
      </c>
    </row>
    <row r="99" customFormat="false" ht="12.75" hidden="false" customHeight="false" outlineLevel="0" collapsed="false">
      <c r="A99" s="0" t="s">
        <v>344</v>
      </c>
      <c r="B99" s="0" t="s">
        <v>345</v>
      </c>
      <c r="C99" s="0" t="s">
        <v>343</v>
      </c>
      <c r="D99" s="0" t="s">
        <v>144</v>
      </c>
      <c r="E99" s="0" t="s">
        <v>145</v>
      </c>
      <c r="G99" s="0" t="n">
        <v>1954</v>
      </c>
      <c r="H99" s="131" t="n">
        <v>12</v>
      </c>
      <c r="I99" s="131" t="n">
        <v>12</v>
      </c>
      <c r="J99" s="131" t="n">
        <v>12</v>
      </c>
      <c r="K99" s="131" t="n">
        <v>12</v>
      </c>
      <c r="L99" s="131" t="n">
        <v>12</v>
      </c>
      <c r="M99" s="131" t="n">
        <v>12</v>
      </c>
      <c r="N99" s="131" t="n">
        <v>12</v>
      </c>
      <c r="O99" s="131" t="n">
        <v>12</v>
      </c>
      <c r="P99" s="131" t="n">
        <v>12</v>
      </c>
      <c r="Q99" s="131" t="n">
        <v>12</v>
      </c>
    </row>
    <row r="100" customFormat="false" ht="12.75" hidden="false" customHeight="false" outlineLevel="0" collapsed="false">
      <c r="A100" s="0" t="s">
        <v>346</v>
      </c>
      <c r="B100" s="0" t="s">
        <v>347</v>
      </c>
      <c r="C100" s="0" t="s">
        <v>343</v>
      </c>
      <c r="D100" s="0" t="s">
        <v>144</v>
      </c>
      <c r="E100" s="0" t="s">
        <v>145</v>
      </c>
      <c r="G100" s="0" t="n">
        <v>1954</v>
      </c>
      <c r="H100" s="131" t="n">
        <v>12</v>
      </c>
      <c r="I100" s="131" t="n">
        <v>12</v>
      </c>
      <c r="J100" s="131" t="n">
        <v>12</v>
      </c>
      <c r="K100" s="131" t="n">
        <v>12</v>
      </c>
      <c r="L100" s="131" t="n">
        <v>12</v>
      </c>
      <c r="M100" s="131" t="n">
        <v>12</v>
      </c>
      <c r="N100" s="131" t="n">
        <v>12</v>
      </c>
      <c r="O100" s="131" t="n">
        <v>12</v>
      </c>
      <c r="P100" s="131" t="n">
        <v>12</v>
      </c>
      <c r="Q100" s="131" t="n">
        <v>12</v>
      </c>
    </row>
    <row r="101" customFormat="false" ht="12.75" hidden="false" customHeight="false" outlineLevel="0" collapsed="false">
      <c r="A101" s="0" t="s">
        <v>348</v>
      </c>
      <c r="B101" s="0" t="s">
        <v>349</v>
      </c>
      <c r="C101" s="0" t="s">
        <v>227</v>
      </c>
      <c r="D101" s="0" t="s">
        <v>87</v>
      </c>
      <c r="E101" s="0" t="s">
        <v>145</v>
      </c>
      <c r="G101" s="0" t="n">
        <v>1974</v>
      </c>
      <c r="H101" s="131" t="n">
        <v>424</v>
      </c>
      <c r="I101" s="131" t="n">
        <v>424</v>
      </c>
      <c r="J101" s="131" t="n">
        <v>424</v>
      </c>
      <c r="K101" s="131" t="n">
        <v>424</v>
      </c>
      <c r="L101" s="131" t="n">
        <v>424</v>
      </c>
      <c r="M101" s="131" t="n">
        <v>424</v>
      </c>
      <c r="N101" s="131" t="n">
        <v>424</v>
      </c>
      <c r="O101" s="131" t="n">
        <v>424</v>
      </c>
      <c r="P101" s="131" t="n">
        <v>424</v>
      </c>
      <c r="Q101" s="131" t="n">
        <v>424</v>
      </c>
    </row>
    <row r="102" customFormat="false" ht="12.75" hidden="false" customHeight="false" outlineLevel="0" collapsed="false">
      <c r="A102" s="0" t="s">
        <v>350</v>
      </c>
      <c r="B102" s="0" t="s">
        <v>351</v>
      </c>
      <c r="C102" s="0" t="s">
        <v>352</v>
      </c>
      <c r="D102" s="0" t="s">
        <v>87</v>
      </c>
      <c r="E102" s="0" t="s">
        <v>353</v>
      </c>
      <c r="G102" s="0" t="n">
        <v>1987</v>
      </c>
      <c r="H102" s="131" t="n">
        <v>75</v>
      </c>
      <c r="I102" s="131" t="n">
        <v>75</v>
      </c>
      <c r="J102" s="131" t="n">
        <v>75</v>
      </c>
      <c r="K102" s="131" t="n">
        <v>75</v>
      </c>
      <c r="L102" s="131" t="n">
        <v>75</v>
      </c>
      <c r="M102" s="131" t="n">
        <v>75</v>
      </c>
      <c r="N102" s="131" t="n">
        <v>75</v>
      </c>
      <c r="O102" s="131" t="n">
        <v>75</v>
      </c>
      <c r="P102" s="131" t="n">
        <v>75</v>
      </c>
      <c r="Q102" s="131" t="n">
        <v>75</v>
      </c>
    </row>
    <row r="103" customFormat="false" ht="12.75" hidden="false" customHeight="false" outlineLevel="0" collapsed="false">
      <c r="A103" s="0" t="s">
        <v>354</v>
      </c>
      <c r="B103" s="0" t="s">
        <v>355</v>
      </c>
      <c r="C103" s="0" t="s">
        <v>352</v>
      </c>
      <c r="D103" s="0" t="s">
        <v>87</v>
      </c>
      <c r="E103" s="0" t="s">
        <v>353</v>
      </c>
      <c r="G103" s="0" t="n">
        <v>1987</v>
      </c>
      <c r="H103" s="131" t="n">
        <v>75</v>
      </c>
      <c r="I103" s="131" t="n">
        <v>75</v>
      </c>
      <c r="J103" s="131" t="n">
        <v>75</v>
      </c>
      <c r="K103" s="131" t="n">
        <v>75</v>
      </c>
      <c r="L103" s="131" t="n">
        <v>75</v>
      </c>
      <c r="M103" s="131" t="n">
        <v>75</v>
      </c>
      <c r="N103" s="131" t="n">
        <v>75</v>
      </c>
      <c r="O103" s="131" t="n">
        <v>75</v>
      </c>
      <c r="P103" s="131" t="n">
        <v>75</v>
      </c>
      <c r="Q103" s="131" t="n">
        <v>75</v>
      </c>
    </row>
    <row r="104" customFormat="false" ht="12.75" hidden="false" customHeight="false" outlineLevel="0" collapsed="false">
      <c r="A104" s="0" t="s">
        <v>356</v>
      </c>
      <c r="B104" s="0" t="s">
        <v>357</v>
      </c>
      <c r="C104" s="0" t="s">
        <v>352</v>
      </c>
      <c r="D104" s="0" t="s">
        <v>87</v>
      </c>
      <c r="E104" s="0" t="s">
        <v>353</v>
      </c>
      <c r="G104" s="0" t="n">
        <v>1988</v>
      </c>
      <c r="H104" s="131" t="n">
        <v>70</v>
      </c>
      <c r="I104" s="131" t="n">
        <v>70</v>
      </c>
      <c r="J104" s="131" t="n">
        <v>70</v>
      </c>
      <c r="K104" s="131" t="n">
        <v>70</v>
      </c>
      <c r="L104" s="131" t="n">
        <v>70</v>
      </c>
      <c r="M104" s="131" t="n">
        <v>70</v>
      </c>
      <c r="N104" s="131" t="n">
        <v>70</v>
      </c>
      <c r="O104" s="131" t="n">
        <v>70</v>
      </c>
      <c r="P104" s="131" t="n">
        <v>70</v>
      </c>
      <c r="Q104" s="131" t="n">
        <v>70</v>
      </c>
    </row>
    <row r="105" customFormat="false" ht="12.75" hidden="false" customHeight="false" outlineLevel="0" collapsed="false">
      <c r="A105" s="0" t="s">
        <v>358</v>
      </c>
      <c r="B105" s="0" t="s">
        <v>359</v>
      </c>
      <c r="C105" s="0" t="s">
        <v>360</v>
      </c>
      <c r="D105" s="0" t="s">
        <v>190</v>
      </c>
      <c r="E105" s="0" t="s">
        <v>145</v>
      </c>
      <c r="G105" s="0" t="n">
        <v>1979</v>
      </c>
      <c r="H105" s="131" t="n">
        <v>604</v>
      </c>
      <c r="I105" s="131" t="n">
        <v>604</v>
      </c>
      <c r="J105" s="131" t="n">
        <v>604</v>
      </c>
      <c r="K105" s="131" t="n">
        <v>604</v>
      </c>
      <c r="L105" s="131" t="n">
        <v>604</v>
      </c>
      <c r="M105" s="131" t="n">
        <v>604</v>
      </c>
      <c r="N105" s="131" t="n">
        <v>604</v>
      </c>
      <c r="O105" s="131" t="n">
        <v>604</v>
      </c>
      <c r="P105" s="131" t="n">
        <v>604</v>
      </c>
      <c r="Q105" s="131" t="n">
        <v>604</v>
      </c>
    </row>
    <row r="106" customFormat="false" ht="12.75" hidden="false" customHeight="false" outlineLevel="0" collapsed="false">
      <c r="A106" s="0" t="s">
        <v>361</v>
      </c>
      <c r="B106" s="0" t="s">
        <v>362</v>
      </c>
      <c r="C106" s="0" t="s">
        <v>360</v>
      </c>
      <c r="D106" s="0" t="s">
        <v>190</v>
      </c>
      <c r="E106" s="0" t="s">
        <v>145</v>
      </c>
      <c r="G106" s="0" t="n">
        <v>1980</v>
      </c>
      <c r="H106" s="131" t="n">
        <v>599</v>
      </c>
      <c r="I106" s="131" t="n">
        <v>599</v>
      </c>
      <c r="J106" s="131" t="n">
        <v>599</v>
      </c>
      <c r="K106" s="131" t="n">
        <v>599</v>
      </c>
      <c r="L106" s="131" t="n">
        <v>599</v>
      </c>
      <c r="M106" s="131" t="n">
        <v>599</v>
      </c>
      <c r="N106" s="131" t="n">
        <v>599</v>
      </c>
      <c r="O106" s="131" t="n">
        <v>599</v>
      </c>
      <c r="P106" s="131" t="n">
        <v>599</v>
      </c>
      <c r="Q106" s="131" t="n">
        <v>599</v>
      </c>
    </row>
    <row r="107" customFormat="false" ht="12.75" hidden="false" customHeight="false" outlineLevel="0" collapsed="false">
      <c r="A107" s="0" t="s">
        <v>363</v>
      </c>
      <c r="B107" s="0" t="s">
        <v>364</v>
      </c>
      <c r="C107" s="0" t="s">
        <v>360</v>
      </c>
      <c r="D107" s="0" t="s">
        <v>190</v>
      </c>
      <c r="E107" s="0" t="s">
        <v>145</v>
      </c>
      <c r="G107" s="0" t="n">
        <v>1988</v>
      </c>
      <c r="H107" s="131" t="n">
        <v>441</v>
      </c>
      <c r="I107" s="131" t="n">
        <v>441</v>
      </c>
      <c r="J107" s="131" t="n">
        <v>441</v>
      </c>
      <c r="K107" s="131" t="n">
        <v>441</v>
      </c>
      <c r="L107" s="131" t="n">
        <v>441</v>
      </c>
      <c r="M107" s="131" t="n">
        <v>441</v>
      </c>
      <c r="N107" s="131" t="n">
        <v>441</v>
      </c>
      <c r="O107" s="131" t="n">
        <v>441</v>
      </c>
      <c r="P107" s="131" t="n">
        <v>441</v>
      </c>
      <c r="Q107" s="131" t="n">
        <v>441</v>
      </c>
    </row>
    <row r="108" customFormat="false" ht="12.75" hidden="false" customHeight="false" outlineLevel="0" collapsed="false">
      <c r="A108" s="0" t="s">
        <v>365</v>
      </c>
      <c r="B108" s="0" t="s">
        <v>366</v>
      </c>
      <c r="C108" s="0" t="s">
        <v>189</v>
      </c>
      <c r="D108" s="0" t="s">
        <v>87</v>
      </c>
      <c r="E108" s="0" t="s">
        <v>157</v>
      </c>
      <c r="G108" s="0" t="n">
        <v>2002</v>
      </c>
      <c r="H108" s="131" t="n">
        <v>153</v>
      </c>
      <c r="I108" s="131" t="n">
        <v>153</v>
      </c>
      <c r="J108" s="131" t="n">
        <v>153</v>
      </c>
      <c r="K108" s="131" t="n">
        <v>153</v>
      </c>
      <c r="L108" s="131" t="n">
        <v>153</v>
      </c>
      <c r="M108" s="131" t="n">
        <v>153</v>
      </c>
      <c r="N108" s="131" t="n">
        <v>153</v>
      </c>
      <c r="O108" s="131" t="n">
        <v>153</v>
      </c>
      <c r="P108" s="131" t="n">
        <v>153</v>
      </c>
      <c r="Q108" s="131" t="n">
        <v>153</v>
      </c>
    </row>
    <row r="109" customFormat="false" ht="12.75" hidden="false" customHeight="false" outlineLevel="0" collapsed="false">
      <c r="A109" s="0" t="s">
        <v>367</v>
      </c>
      <c r="B109" s="0" t="s">
        <v>368</v>
      </c>
      <c r="C109" s="0" t="s">
        <v>189</v>
      </c>
      <c r="D109" s="0" t="s">
        <v>87</v>
      </c>
      <c r="E109" s="0" t="s">
        <v>157</v>
      </c>
      <c r="G109" s="0" t="n">
        <v>2002</v>
      </c>
      <c r="H109" s="131" t="n">
        <v>153</v>
      </c>
      <c r="I109" s="131" t="n">
        <v>153</v>
      </c>
      <c r="J109" s="131" t="n">
        <v>153</v>
      </c>
      <c r="K109" s="131" t="n">
        <v>153</v>
      </c>
      <c r="L109" s="131" t="n">
        <v>153</v>
      </c>
      <c r="M109" s="131" t="n">
        <v>153</v>
      </c>
      <c r="N109" s="131" t="n">
        <v>153</v>
      </c>
      <c r="O109" s="131" t="n">
        <v>153</v>
      </c>
      <c r="P109" s="131" t="n">
        <v>153</v>
      </c>
      <c r="Q109" s="131" t="n">
        <v>153</v>
      </c>
    </row>
    <row r="110" customFormat="false" ht="12.75" hidden="false" customHeight="false" outlineLevel="0" collapsed="false">
      <c r="A110" s="0" t="s">
        <v>369</v>
      </c>
      <c r="B110" s="0" t="s">
        <v>370</v>
      </c>
      <c r="C110" s="0" t="s">
        <v>189</v>
      </c>
      <c r="D110" s="0" t="s">
        <v>87</v>
      </c>
      <c r="E110" s="0" t="s">
        <v>157</v>
      </c>
      <c r="G110" s="0" t="n">
        <v>2002</v>
      </c>
      <c r="H110" s="131" t="n">
        <v>149</v>
      </c>
      <c r="I110" s="131" t="n">
        <v>149</v>
      </c>
      <c r="J110" s="131" t="n">
        <v>149</v>
      </c>
      <c r="K110" s="131" t="n">
        <v>149</v>
      </c>
      <c r="L110" s="131" t="n">
        <v>149</v>
      </c>
      <c r="M110" s="131" t="n">
        <v>149</v>
      </c>
      <c r="N110" s="131" t="n">
        <v>149</v>
      </c>
      <c r="O110" s="131" t="n">
        <v>149</v>
      </c>
      <c r="P110" s="131" t="n">
        <v>149</v>
      </c>
      <c r="Q110" s="131" t="n">
        <v>149</v>
      </c>
    </row>
    <row r="111" customFormat="false" ht="12.75" hidden="false" customHeight="false" outlineLevel="0" collapsed="false">
      <c r="A111" s="0" t="s">
        <v>371</v>
      </c>
      <c r="B111" s="0" t="s">
        <v>372</v>
      </c>
      <c r="C111" s="0" t="s">
        <v>189</v>
      </c>
      <c r="D111" s="0" t="s">
        <v>87</v>
      </c>
      <c r="E111" s="0" t="s">
        <v>157</v>
      </c>
      <c r="G111" s="0" t="n">
        <v>2002</v>
      </c>
      <c r="H111" s="131" t="n">
        <v>149</v>
      </c>
      <c r="I111" s="131" t="n">
        <v>149</v>
      </c>
      <c r="J111" s="131" t="n">
        <v>149</v>
      </c>
      <c r="K111" s="131" t="n">
        <v>149</v>
      </c>
      <c r="L111" s="131" t="n">
        <v>149</v>
      </c>
      <c r="M111" s="131" t="n">
        <v>149</v>
      </c>
      <c r="N111" s="131" t="n">
        <v>149</v>
      </c>
      <c r="O111" s="131" t="n">
        <v>149</v>
      </c>
      <c r="P111" s="131" t="n">
        <v>149</v>
      </c>
      <c r="Q111" s="131" t="n">
        <v>149</v>
      </c>
    </row>
    <row r="112" customFormat="false" ht="12.75" hidden="false" customHeight="false" outlineLevel="0" collapsed="false">
      <c r="A112" s="0" t="s">
        <v>373</v>
      </c>
      <c r="B112" s="0" t="s">
        <v>374</v>
      </c>
      <c r="C112" s="0" t="s">
        <v>189</v>
      </c>
      <c r="D112" s="0" t="s">
        <v>87</v>
      </c>
      <c r="E112" s="0" t="s">
        <v>157</v>
      </c>
      <c r="G112" s="0" t="n">
        <v>2002</v>
      </c>
      <c r="H112" s="131" t="n">
        <v>177</v>
      </c>
      <c r="I112" s="131" t="n">
        <v>177</v>
      </c>
      <c r="J112" s="131" t="n">
        <v>177</v>
      </c>
      <c r="K112" s="131" t="n">
        <v>177</v>
      </c>
      <c r="L112" s="131" t="n">
        <v>177</v>
      </c>
      <c r="M112" s="131" t="n">
        <v>177</v>
      </c>
      <c r="N112" s="131" t="n">
        <v>177</v>
      </c>
      <c r="O112" s="131" t="n">
        <v>177</v>
      </c>
      <c r="P112" s="131" t="n">
        <v>177</v>
      </c>
      <c r="Q112" s="131" t="n">
        <v>177</v>
      </c>
    </row>
    <row r="113" customFormat="false" ht="12.75" hidden="false" customHeight="false" outlineLevel="0" collapsed="false">
      <c r="A113" s="0" t="s">
        <v>375</v>
      </c>
      <c r="B113" s="0" t="s">
        <v>376</v>
      </c>
      <c r="C113" s="0" t="s">
        <v>189</v>
      </c>
      <c r="D113" s="0" t="s">
        <v>87</v>
      </c>
      <c r="E113" s="0" t="s">
        <v>157</v>
      </c>
      <c r="G113" s="0" t="n">
        <v>2002</v>
      </c>
      <c r="H113" s="131" t="n">
        <v>172</v>
      </c>
      <c r="I113" s="131" t="n">
        <v>172</v>
      </c>
      <c r="J113" s="131" t="n">
        <v>172</v>
      </c>
      <c r="K113" s="131" t="n">
        <v>172</v>
      </c>
      <c r="L113" s="131" t="n">
        <v>172</v>
      </c>
      <c r="M113" s="131" t="n">
        <v>172</v>
      </c>
      <c r="N113" s="131" t="n">
        <v>172</v>
      </c>
      <c r="O113" s="131" t="n">
        <v>172</v>
      </c>
      <c r="P113" s="131" t="n">
        <v>172</v>
      </c>
      <c r="Q113" s="131" t="n">
        <v>172</v>
      </c>
    </row>
    <row r="114" customFormat="false" ht="12.75" hidden="false" customHeight="false" outlineLevel="0" collapsed="false">
      <c r="A114" s="0" t="s">
        <v>377</v>
      </c>
      <c r="B114" s="0" t="s">
        <v>378</v>
      </c>
      <c r="C114" s="0" t="s">
        <v>379</v>
      </c>
      <c r="D114" s="0" t="s">
        <v>87</v>
      </c>
      <c r="E114" s="0" t="s">
        <v>157</v>
      </c>
      <c r="G114" s="0" t="n">
        <v>2003</v>
      </c>
      <c r="H114" s="131" t="n">
        <v>178.19</v>
      </c>
      <c r="I114" s="131" t="n">
        <v>178.19</v>
      </c>
      <c r="J114" s="131" t="n">
        <v>178.19</v>
      </c>
      <c r="K114" s="131" t="n">
        <v>178.19</v>
      </c>
      <c r="L114" s="131" t="n">
        <v>178.19</v>
      </c>
      <c r="M114" s="131" t="n">
        <v>178.19</v>
      </c>
      <c r="N114" s="131" t="n">
        <v>178.19</v>
      </c>
      <c r="O114" s="131" t="n">
        <v>178.19</v>
      </c>
      <c r="P114" s="131" t="n">
        <v>178.19</v>
      </c>
      <c r="Q114" s="131" t="n">
        <v>178.19</v>
      </c>
    </row>
    <row r="115" customFormat="false" ht="12.75" hidden="false" customHeight="false" outlineLevel="0" collapsed="false">
      <c r="A115" s="0" t="s">
        <v>380</v>
      </c>
      <c r="B115" s="0" t="s">
        <v>381</v>
      </c>
      <c r="C115" s="0" t="s">
        <v>379</v>
      </c>
      <c r="D115" s="0" t="s">
        <v>87</v>
      </c>
      <c r="E115" s="0" t="s">
        <v>157</v>
      </c>
      <c r="G115" s="0" t="n">
        <v>2003</v>
      </c>
      <c r="H115" s="131" t="n">
        <v>178.19</v>
      </c>
      <c r="I115" s="131" t="n">
        <v>178.19</v>
      </c>
      <c r="J115" s="131" t="n">
        <v>178.19</v>
      </c>
      <c r="K115" s="131" t="n">
        <v>178.19</v>
      </c>
      <c r="L115" s="131" t="n">
        <v>178.19</v>
      </c>
      <c r="M115" s="131" t="n">
        <v>178.19</v>
      </c>
      <c r="N115" s="131" t="n">
        <v>178.19</v>
      </c>
      <c r="O115" s="131" t="n">
        <v>178.19</v>
      </c>
      <c r="P115" s="131" t="n">
        <v>178.19</v>
      </c>
      <c r="Q115" s="131" t="n">
        <v>178.19</v>
      </c>
    </row>
    <row r="116" customFormat="false" ht="12.75" hidden="false" customHeight="false" outlineLevel="0" collapsed="false">
      <c r="A116" s="0" t="s">
        <v>382</v>
      </c>
      <c r="B116" s="0" t="s">
        <v>383</v>
      </c>
      <c r="C116" s="0" t="s">
        <v>379</v>
      </c>
      <c r="D116" s="0" t="s">
        <v>87</v>
      </c>
      <c r="E116" s="0" t="s">
        <v>157</v>
      </c>
      <c r="G116" s="0" t="n">
        <v>2003</v>
      </c>
      <c r="H116" s="131" t="n">
        <v>178.19</v>
      </c>
      <c r="I116" s="131" t="n">
        <v>178.19</v>
      </c>
      <c r="J116" s="131" t="n">
        <v>178.19</v>
      </c>
      <c r="K116" s="131" t="n">
        <v>178.19</v>
      </c>
      <c r="L116" s="131" t="n">
        <v>178.19</v>
      </c>
      <c r="M116" s="131" t="n">
        <v>178.19</v>
      </c>
      <c r="N116" s="131" t="n">
        <v>178.19</v>
      </c>
      <c r="O116" s="131" t="n">
        <v>178.19</v>
      </c>
      <c r="P116" s="131" t="n">
        <v>178.19</v>
      </c>
      <c r="Q116" s="131" t="n">
        <v>178.19</v>
      </c>
    </row>
    <row r="117" customFormat="false" ht="12.75" hidden="false" customHeight="false" outlineLevel="0" collapsed="false">
      <c r="A117" s="0" t="s">
        <v>384</v>
      </c>
      <c r="B117" s="0" t="s">
        <v>385</v>
      </c>
      <c r="C117" s="0" t="s">
        <v>379</v>
      </c>
      <c r="D117" s="0" t="s">
        <v>87</v>
      </c>
      <c r="E117" s="0" t="s">
        <v>157</v>
      </c>
      <c r="G117" s="0" t="n">
        <v>2003</v>
      </c>
      <c r="H117" s="131" t="n">
        <v>178.19</v>
      </c>
      <c r="I117" s="131" t="n">
        <v>178.19</v>
      </c>
      <c r="J117" s="131" t="n">
        <v>178.19</v>
      </c>
      <c r="K117" s="131" t="n">
        <v>178.19</v>
      </c>
      <c r="L117" s="131" t="n">
        <v>178.19</v>
      </c>
      <c r="M117" s="131" t="n">
        <v>178.19</v>
      </c>
      <c r="N117" s="131" t="n">
        <v>178.19</v>
      </c>
      <c r="O117" s="131" t="n">
        <v>178.19</v>
      </c>
      <c r="P117" s="131" t="n">
        <v>178.19</v>
      </c>
      <c r="Q117" s="131" t="n">
        <v>178.19</v>
      </c>
    </row>
    <row r="118" customFormat="false" ht="12.75" hidden="false" customHeight="false" outlineLevel="0" collapsed="false">
      <c r="A118" s="0" t="s">
        <v>386</v>
      </c>
      <c r="B118" s="0" t="s">
        <v>387</v>
      </c>
      <c r="C118" s="0" t="s">
        <v>379</v>
      </c>
      <c r="D118" s="0" t="s">
        <v>87</v>
      </c>
      <c r="E118" s="0" t="s">
        <v>157</v>
      </c>
      <c r="G118" s="0" t="n">
        <v>2003</v>
      </c>
      <c r="H118" s="131" t="n">
        <v>178.19</v>
      </c>
      <c r="I118" s="131" t="n">
        <v>178.19</v>
      </c>
      <c r="J118" s="131" t="n">
        <v>178.19</v>
      </c>
      <c r="K118" s="131" t="n">
        <v>178.19</v>
      </c>
      <c r="L118" s="131" t="n">
        <v>178.19</v>
      </c>
      <c r="M118" s="131" t="n">
        <v>178.19</v>
      </c>
      <c r="N118" s="131" t="n">
        <v>178.19</v>
      </c>
      <c r="O118" s="131" t="n">
        <v>178.19</v>
      </c>
      <c r="P118" s="131" t="n">
        <v>178.19</v>
      </c>
      <c r="Q118" s="131" t="n">
        <v>178.19</v>
      </c>
    </row>
    <row r="119" customFormat="false" ht="12.75" hidden="false" customHeight="false" outlineLevel="0" collapsed="false">
      <c r="A119" s="0" t="s">
        <v>388</v>
      </c>
      <c r="B119" s="0" t="s">
        <v>389</v>
      </c>
      <c r="C119" s="0" t="s">
        <v>379</v>
      </c>
      <c r="D119" s="0" t="s">
        <v>87</v>
      </c>
      <c r="E119" s="0" t="s">
        <v>157</v>
      </c>
      <c r="G119" s="0" t="n">
        <v>2003</v>
      </c>
      <c r="H119" s="131" t="n">
        <v>178.19</v>
      </c>
      <c r="I119" s="131" t="n">
        <v>178.19</v>
      </c>
      <c r="J119" s="131" t="n">
        <v>178.19</v>
      </c>
      <c r="K119" s="131" t="n">
        <v>178.19</v>
      </c>
      <c r="L119" s="131" t="n">
        <v>178.19</v>
      </c>
      <c r="M119" s="131" t="n">
        <v>178.19</v>
      </c>
      <c r="N119" s="131" t="n">
        <v>178.19</v>
      </c>
      <c r="O119" s="131" t="n">
        <v>178.19</v>
      </c>
      <c r="P119" s="131" t="n">
        <v>178.19</v>
      </c>
      <c r="Q119" s="131" t="n">
        <v>178.19</v>
      </c>
    </row>
    <row r="120" customFormat="false" ht="12.75" hidden="false" customHeight="false" outlineLevel="0" collapsed="false">
      <c r="A120" s="0" t="s">
        <v>390</v>
      </c>
      <c r="B120" s="0" t="s">
        <v>391</v>
      </c>
      <c r="C120" s="0" t="s">
        <v>379</v>
      </c>
      <c r="D120" s="0" t="s">
        <v>87</v>
      </c>
      <c r="E120" s="0" t="s">
        <v>157</v>
      </c>
      <c r="G120" s="0" t="n">
        <v>2003</v>
      </c>
      <c r="H120" s="131" t="n">
        <v>405</v>
      </c>
      <c r="I120" s="131" t="n">
        <v>405</v>
      </c>
      <c r="J120" s="131" t="n">
        <v>405</v>
      </c>
      <c r="K120" s="131" t="n">
        <v>405</v>
      </c>
      <c r="L120" s="131" t="n">
        <v>405</v>
      </c>
      <c r="M120" s="131" t="n">
        <v>405</v>
      </c>
      <c r="N120" s="131" t="n">
        <v>405</v>
      </c>
      <c r="O120" s="131" t="n">
        <v>405</v>
      </c>
      <c r="P120" s="131" t="n">
        <v>405</v>
      </c>
      <c r="Q120" s="131" t="n">
        <v>405</v>
      </c>
    </row>
    <row r="121" customFormat="false" ht="12.75" hidden="false" customHeight="false" outlineLevel="0" collapsed="false">
      <c r="A121" s="0" t="s">
        <v>392</v>
      </c>
      <c r="B121" s="0" t="s">
        <v>393</v>
      </c>
      <c r="C121" s="0" t="s">
        <v>379</v>
      </c>
      <c r="D121" s="0" t="s">
        <v>87</v>
      </c>
      <c r="E121" s="0" t="s">
        <v>157</v>
      </c>
      <c r="G121" s="0" t="n">
        <v>2003</v>
      </c>
      <c r="H121" s="131" t="n">
        <v>405</v>
      </c>
      <c r="I121" s="131" t="n">
        <v>405</v>
      </c>
      <c r="J121" s="131" t="n">
        <v>405</v>
      </c>
      <c r="K121" s="131" t="n">
        <v>405</v>
      </c>
      <c r="L121" s="131" t="n">
        <v>405</v>
      </c>
      <c r="M121" s="131" t="n">
        <v>405</v>
      </c>
      <c r="N121" s="131" t="n">
        <v>405</v>
      </c>
      <c r="O121" s="131" t="n">
        <v>405</v>
      </c>
      <c r="P121" s="131" t="n">
        <v>405</v>
      </c>
      <c r="Q121" s="131" t="n">
        <v>405</v>
      </c>
    </row>
    <row r="122" customFormat="false" ht="12.75" hidden="false" customHeight="false" outlineLevel="0" collapsed="false">
      <c r="A122" s="0" t="s">
        <v>394</v>
      </c>
      <c r="B122" s="0" t="s">
        <v>395</v>
      </c>
      <c r="C122" s="0" t="s">
        <v>331</v>
      </c>
      <c r="D122" s="0" t="s">
        <v>87</v>
      </c>
      <c r="E122" s="0" t="s">
        <v>145</v>
      </c>
      <c r="G122" s="0" t="n">
        <v>1999</v>
      </c>
      <c r="H122" s="131" t="n">
        <v>145</v>
      </c>
      <c r="I122" s="131" t="n">
        <v>145</v>
      </c>
      <c r="J122" s="131" t="n">
        <v>145</v>
      </c>
      <c r="K122" s="131" t="n">
        <v>145</v>
      </c>
      <c r="L122" s="131" t="n">
        <v>145</v>
      </c>
      <c r="M122" s="131" t="n">
        <v>145</v>
      </c>
      <c r="N122" s="131" t="n">
        <v>145</v>
      </c>
      <c r="O122" s="131" t="n">
        <v>145</v>
      </c>
      <c r="P122" s="131" t="n">
        <v>145</v>
      </c>
      <c r="Q122" s="131" t="n">
        <v>145</v>
      </c>
    </row>
    <row r="123" customFormat="false" ht="12.75" hidden="false" customHeight="false" outlineLevel="0" collapsed="false">
      <c r="A123" s="0" t="s">
        <v>396</v>
      </c>
      <c r="B123" s="0" t="s">
        <v>397</v>
      </c>
      <c r="C123" s="0" t="s">
        <v>331</v>
      </c>
      <c r="D123" s="0" t="s">
        <v>87</v>
      </c>
      <c r="E123" s="0" t="s">
        <v>145</v>
      </c>
      <c r="G123" s="0" t="n">
        <v>1999</v>
      </c>
      <c r="H123" s="131" t="n">
        <v>145</v>
      </c>
      <c r="I123" s="131" t="n">
        <v>145</v>
      </c>
      <c r="J123" s="131" t="n">
        <v>145</v>
      </c>
      <c r="K123" s="131" t="n">
        <v>145</v>
      </c>
      <c r="L123" s="131" t="n">
        <v>145</v>
      </c>
      <c r="M123" s="131" t="n">
        <v>145</v>
      </c>
      <c r="N123" s="131" t="n">
        <v>145</v>
      </c>
      <c r="O123" s="131" t="n">
        <v>145</v>
      </c>
      <c r="P123" s="131" t="n">
        <v>145</v>
      </c>
      <c r="Q123" s="131" t="n">
        <v>145</v>
      </c>
    </row>
    <row r="124" customFormat="false" ht="12.75" hidden="false" customHeight="false" outlineLevel="0" collapsed="false">
      <c r="A124" s="0" t="s">
        <v>398</v>
      </c>
      <c r="B124" s="0" t="s">
        <v>399</v>
      </c>
      <c r="C124" s="0" t="s">
        <v>331</v>
      </c>
      <c r="D124" s="0" t="s">
        <v>87</v>
      </c>
      <c r="E124" s="0" t="s">
        <v>145</v>
      </c>
      <c r="G124" s="0" t="n">
        <v>2000</v>
      </c>
      <c r="H124" s="131" t="n">
        <v>185</v>
      </c>
      <c r="I124" s="131" t="n">
        <v>185</v>
      </c>
      <c r="J124" s="131" t="n">
        <v>185</v>
      </c>
      <c r="K124" s="131" t="n">
        <v>185</v>
      </c>
      <c r="L124" s="131" t="n">
        <v>185</v>
      </c>
      <c r="M124" s="131" t="n">
        <v>185</v>
      </c>
      <c r="N124" s="131" t="n">
        <v>185</v>
      </c>
      <c r="O124" s="131" t="n">
        <v>185</v>
      </c>
      <c r="P124" s="131" t="n">
        <v>185</v>
      </c>
      <c r="Q124" s="131" t="n">
        <v>185</v>
      </c>
    </row>
    <row r="125" customFormat="false" ht="12.75" hidden="false" customHeight="false" outlineLevel="0" collapsed="false">
      <c r="A125" s="0" t="s">
        <v>400</v>
      </c>
      <c r="B125" s="0" t="s">
        <v>401</v>
      </c>
      <c r="C125" s="0" t="s">
        <v>150</v>
      </c>
      <c r="D125" s="0" t="s">
        <v>87</v>
      </c>
      <c r="E125" s="0" t="s">
        <v>152</v>
      </c>
      <c r="G125" s="0" t="n">
        <v>1973</v>
      </c>
      <c r="H125" s="131" t="n">
        <v>406</v>
      </c>
      <c r="I125" s="131" t="n">
        <v>406</v>
      </c>
      <c r="J125" s="131" t="n">
        <v>406</v>
      </c>
      <c r="K125" s="131" t="n">
        <v>406</v>
      </c>
      <c r="L125" s="131" t="n">
        <v>406</v>
      </c>
      <c r="M125" s="131" t="n">
        <v>406</v>
      </c>
      <c r="N125" s="131" t="n">
        <v>406</v>
      </c>
      <c r="O125" s="131" t="n">
        <v>406</v>
      </c>
      <c r="P125" s="131" t="n">
        <v>406</v>
      </c>
      <c r="Q125" s="131" t="n">
        <v>406</v>
      </c>
    </row>
    <row r="126" customFormat="false" ht="12.75" hidden="false" customHeight="false" outlineLevel="0" collapsed="false">
      <c r="A126" s="0" t="s">
        <v>402</v>
      </c>
      <c r="B126" s="0" t="s">
        <v>403</v>
      </c>
      <c r="C126" s="0" t="s">
        <v>150</v>
      </c>
      <c r="D126" s="0" t="s">
        <v>87</v>
      </c>
      <c r="E126" s="0" t="s">
        <v>152</v>
      </c>
      <c r="G126" s="0" t="n">
        <v>1976</v>
      </c>
      <c r="H126" s="131" t="n">
        <v>46</v>
      </c>
      <c r="I126" s="131" t="n">
        <v>46</v>
      </c>
      <c r="J126" s="131" t="n">
        <v>46</v>
      </c>
      <c r="K126" s="131" t="n">
        <v>46</v>
      </c>
      <c r="L126" s="131" t="n">
        <v>46</v>
      </c>
      <c r="M126" s="131" t="n">
        <v>46</v>
      </c>
      <c r="N126" s="131" t="n">
        <v>46</v>
      </c>
      <c r="O126" s="131" t="n">
        <v>46</v>
      </c>
      <c r="P126" s="131" t="n">
        <v>46</v>
      </c>
      <c r="Q126" s="131" t="n">
        <v>46</v>
      </c>
    </row>
    <row r="127" customFormat="false" ht="12.75" hidden="false" customHeight="false" outlineLevel="0" collapsed="false">
      <c r="A127" s="0" t="s">
        <v>404</v>
      </c>
      <c r="B127" s="0" t="s">
        <v>405</v>
      </c>
      <c r="C127" s="0" t="s">
        <v>150</v>
      </c>
      <c r="D127" s="0" t="s">
        <v>87</v>
      </c>
      <c r="E127" s="0" t="s">
        <v>152</v>
      </c>
      <c r="G127" s="0" t="n">
        <v>1976</v>
      </c>
      <c r="H127" s="131" t="n">
        <v>46</v>
      </c>
      <c r="I127" s="131" t="n">
        <v>46</v>
      </c>
      <c r="J127" s="131" t="n">
        <v>46</v>
      </c>
      <c r="K127" s="131" t="n">
        <v>46</v>
      </c>
      <c r="L127" s="131" t="n">
        <v>46</v>
      </c>
      <c r="M127" s="131" t="n">
        <v>46</v>
      </c>
      <c r="N127" s="131" t="n">
        <v>46</v>
      </c>
      <c r="O127" s="131" t="n">
        <v>46</v>
      </c>
      <c r="P127" s="131" t="n">
        <v>46</v>
      </c>
      <c r="Q127" s="131" t="n">
        <v>46</v>
      </c>
    </row>
    <row r="128" customFormat="false" ht="12.75" hidden="false" customHeight="false" outlineLevel="0" collapsed="false">
      <c r="A128" s="0" t="s">
        <v>406</v>
      </c>
      <c r="B128" s="0" t="s">
        <v>407</v>
      </c>
      <c r="C128" s="0" t="s">
        <v>150</v>
      </c>
      <c r="D128" s="0" t="s">
        <v>87</v>
      </c>
      <c r="E128" s="0" t="s">
        <v>152</v>
      </c>
      <c r="G128" s="0" t="n">
        <v>1976</v>
      </c>
      <c r="H128" s="131" t="n">
        <v>46</v>
      </c>
      <c r="I128" s="131" t="n">
        <v>46</v>
      </c>
      <c r="J128" s="131" t="n">
        <v>46</v>
      </c>
      <c r="K128" s="131" t="n">
        <v>46</v>
      </c>
      <c r="L128" s="131" t="n">
        <v>46</v>
      </c>
      <c r="M128" s="131" t="n">
        <v>46</v>
      </c>
      <c r="N128" s="131" t="n">
        <v>46</v>
      </c>
      <c r="O128" s="131" t="n">
        <v>46</v>
      </c>
      <c r="P128" s="131" t="n">
        <v>46</v>
      </c>
      <c r="Q128" s="131" t="n">
        <v>46</v>
      </c>
    </row>
    <row r="129" customFormat="false" ht="12.75" hidden="false" customHeight="false" outlineLevel="0" collapsed="false">
      <c r="A129" s="0" t="s">
        <v>408</v>
      </c>
      <c r="B129" s="0" t="s">
        <v>409</v>
      </c>
      <c r="C129" s="0" t="s">
        <v>150</v>
      </c>
      <c r="D129" s="0" t="s">
        <v>87</v>
      </c>
      <c r="E129" s="0" t="s">
        <v>152</v>
      </c>
      <c r="G129" s="0" t="n">
        <v>1976</v>
      </c>
      <c r="H129" s="131" t="n">
        <v>56</v>
      </c>
      <c r="I129" s="131" t="n">
        <v>56</v>
      </c>
      <c r="J129" s="131" t="n">
        <v>56</v>
      </c>
      <c r="K129" s="131" t="n">
        <v>56</v>
      </c>
      <c r="L129" s="131" t="n">
        <v>56</v>
      </c>
      <c r="M129" s="131" t="n">
        <v>56</v>
      </c>
      <c r="N129" s="131" t="n">
        <v>56</v>
      </c>
      <c r="O129" s="131" t="n">
        <v>56</v>
      </c>
      <c r="P129" s="131" t="n">
        <v>56</v>
      </c>
      <c r="Q129" s="131" t="n">
        <v>56</v>
      </c>
    </row>
    <row r="130" customFormat="false" ht="12.75" hidden="false" customHeight="false" outlineLevel="0" collapsed="false">
      <c r="A130" s="0" t="s">
        <v>410</v>
      </c>
      <c r="B130" s="0" t="s">
        <v>411</v>
      </c>
      <c r="C130" s="0" t="s">
        <v>150</v>
      </c>
      <c r="D130" s="0" t="s">
        <v>87</v>
      </c>
      <c r="E130" s="0" t="s">
        <v>152</v>
      </c>
      <c r="G130" s="0" t="n">
        <v>1976</v>
      </c>
      <c r="H130" s="131" t="n">
        <v>58</v>
      </c>
      <c r="I130" s="131" t="n">
        <v>58</v>
      </c>
      <c r="J130" s="131" t="n">
        <v>58</v>
      </c>
      <c r="K130" s="131" t="n">
        <v>58</v>
      </c>
      <c r="L130" s="131" t="n">
        <v>58</v>
      </c>
      <c r="M130" s="131" t="n">
        <v>58</v>
      </c>
      <c r="N130" s="131" t="n">
        <v>58</v>
      </c>
      <c r="O130" s="131" t="n">
        <v>58</v>
      </c>
      <c r="P130" s="131" t="n">
        <v>58</v>
      </c>
      <c r="Q130" s="131" t="n">
        <v>58</v>
      </c>
    </row>
    <row r="131" customFormat="false" ht="12.75" hidden="false" customHeight="false" outlineLevel="0" collapsed="false">
      <c r="A131" s="0" t="s">
        <v>412</v>
      </c>
      <c r="B131" s="0" t="s">
        <v>413</v>
      </c>
      <c r="C131" s="0" t="s">
        <v>414</v>
      </c>
      <c r="D131" s="0" t="s">
        <v>190</v>
      </c>
      <c r="E131" s="0" t="s">
        <v>157</v>
      </c>
      <c r="G131" s="0" t="n">
        <v>1982</v>
      </c>
      <c r="H131" s="131" t="n">
        <v>470</v>
      </c>
      <c r="I131" s="131" t="n">
        <v>470</v>
      </c>
      <c r="J131" s="131" t="n">
        <v>470</v>
      </c>
      <c r="K131" s="131" t="n">
        <v>470</v>
      </c>
      <c r="L131" s="131" t="n">
        <v>470</v>
      </c>
      <c r="M131" s="131" t="n">
        <v>470</v>
      </c>
      <c r="N131" s="131" t="n">
        <v>470</v>
      </c>
      <c r="O131" s="131" t="n">
        <v>470</v>
      </c>
      <c r="P131" s="131" t="n">
        <v>470</v>
      </c>
      <c r="Q131" s="131" t="n">
        <v>470</v>
      </c>
    </row>
    <row r="132" customFormat="false" ht="12.75" hidden="false" customHeight="false" outlineLevel="0" collapsed="false">
      <c r="A132" s="0" t="s">
        <v>415</v>
      </c>
      <c r="B132" s="0" t="s">
        <v>416</v>
      </c>
      <c r="C132" s="0" t="s">
        <v>182</v>
      </c>
      <c r="D132" s="0" t="s">
        <v>87</v>
      </c>
      <c r="E132" s="0" t="s">
        <v>145</v>
      </c>
      <c r="G132" s="0" t="n">
        <v>1965</v>
      </c>
      <c r="H132" s="131" t="n">
        <v>130</v>
      </c>
      <c r="I132" s="131" t="n">
        <v>130</v>
      </c>
      <c r="J132" s="131" t="n">
        <v>130</v>
      </c>
      <c r="K132" s="131" t="n">
        <v>130</v>
      </c>
      <c r="L132" s="131" t="n">
        <v>130</v>
      </c>
      <c r="M132" s="131" t="n">
        <v>130</v>
      </c>
      <c r="N132" s="131" t="n">
        <v>130</v>
      </c>
      <c r="O132" s="131" t="n">
        <v>130</v>
      </c>
      <c r="P132" s="131" t="n">
        <v>130</v>
      </c>
      <c r="Q132" s="131" t="n">
        <v>130</v>
      </c>
    </row>
    <row r="133" customFormat="false" ht="12.75" hidden="false" customHeight="false" outlineLevel="0" collapsed="false">
      <c r="A133" s="0" t="s">
        <v>417</v>
      </c>
      <c r="B133" s="0" t="s">
        <v>418</v>
      </c>
      <c r="C133" s="0" t="s">
        <v>182</v>
      </c>
      <c r="D133" s="0" t="s">
        <v>87</v>
      </c>
      <c r="E133" s="0" t="s">
        <v>145</v>
      </c>
      <c r="G133" s="0" t="n">
        <v>1968</v>
      </c>
      <c r="H133" s="131" t="n">
        <v>135</v>
      </c>
      <c r="I133" s="131" t="n">
        <v>135</v>
      </c>
      <c r="J133" s="131" t="n">
        <v>135</v>
      </c>
      <c r="K133" s="131" t="n">
        <v>135</v>
      </c>
      <c r="L133" s="131" t="n">
        <v>135</v>
      </c>
      <c r="M133" s="131" t="n">
        <v>135</v>
      </c>
      <c r="N133" s="131" t="n">
        <v>135</v>
      </c>
      <c r="O133" s="131" t="n">
        <v>135</v>
      </c>
      <c r="P133" s="131" t="n">
        <v>135</v>
      </c>
      <c r="Q133" s="131" t="n">
        <v>135</v>
      </c>
    </row>
    <row r="134" customFormat="false" ht="12.75" hidden="false" customHeight="false" outlineLevel="0" collapsed="false">
      <c r="A134" s="0" t="s">
        <v>419</v>
      </c>
      <c r="B134" s="0" t="s">
        <v>420</v>
      </c>
      <c r="C134" s="0" t="s">
        <v>182</v>
      </c>
      <c r="D134" s="0" t="s">
        <v>87</v>
      </c>
      <c r="E134" s="0" t="s">
        <v>145</v>
      </c>
      <c r="G134" s="0" t="n">
        <v>1972</v>
      </c>
      <c r="H134" s="131" t="n">
        <v>333</v>
      </c>
      <c r="I134" s="131" t="n">
        <v>333</v>
      </c>
      <c r="J134" s="131" t="n">
        <v>333</v>
      </c>
      <c r="K134" s="131" t="n">
        <v>333</v>
      </c>
      <c r="L134" s="131" t="n">
        <v>333</v>
      </c>
      <c r="M134" s="131" t="n">
        <v>333</v>
      </c>
      <c r="N134" s="131" t="n">
        <v>333</v>
      </c>
      <c r="O134" s="131" t="n">
        <v>333</v>
      </c>
      <c r="P134" s="131" t="n">
        <v>333</v>
      </c>
      <c r="Q134" s="131" t="n">
        <v>333</v>
      </c>
    </row>
    <row r="135" customFormat="false" ht="12.75" hidden="false" customHeight="false" outlineLevel="0" collapsed="false">
      <c r="A135" s="0" t="s">
        <v>421</v>
      </c>
      <c r="B135" s="0" t="s">
        <v>422</v>
      </c>
      <c r="C135" s="0" t="s">
        <v>423</v>
      </c>
      <c r="D135" s="0" t="s">
        <v>87</v>
      </c>
      <c r="E135" s="0" t="s">
        <v>353</v>
      </c>
      <c r="G135" s="0" t="n">
        <v>1960</v>
      </c>
      <c r="H135" s="131" t="n">
        <v>225</v>
      </c>
      <c r="I135" s="131" t="n">
        <v>225</v>
      </c>
      <c r="J135" s="131" t="n">
        <v>225</v>
      </c>
      <c r="K135" s="131" t="n">
        <v>225</v>
      </c>
      <c r="L135" s="131" t="n">
        <v>225</v>
      </c>
      <c r="M135" s="131" t="n">
        <v>225</v>
      </c>
      <c r="N135" s="131" t="n">
        <v>225</v>
      </c>
      <c r="O135" s="131" t="n">
        <v>225</v>
      </c>
      <c r="P135" s="131" t="n">
        <v>225</v>
      </c>
      <c r="Q135" s="131" t="n">
        <v>225</v>
      </c>
    </row>
    <row r="136" customFormat="false" ht="12.75" hidden="false" customHeight="false" outlineLevel="0" collapsed="false">
      <c r="A136" s="0" t="s">
        <v>424</v>
      </c>
      <c r="B136" s="0" t="s">
        <v>425</v>
      </c>
      <c r="C136" s="0" t="s">
        <v>423</v>
      </c>
      <c r="D136" s="0" t="s">
        <v>87</v>
      </c>
      <c r="E136" s="0" t="s">
        <v>353</v>
      </c>
      <c r="G136" s="0" t="n">
        <v>1969</v>
      </c>
      <c r="H136" s="131" t="n">
        <v>390</v>
      </c>
      <c r="I136" s="131" t="n">
        <v>390</v>
      </c>
      <c r="J136" s="131" t="n">
        <v>390</v>
      </c>
      <c r="K136" s="131" t="n">
        <v>390</v>
      </c>
      <c r="L136" s="131" t="n">
        <v>390</v>
      </c>
      <c r="M136" s="131" t="n">
        <v>390</v>
      </c>
      <c r="N136" s="131" t="n">
        <v>390</v>
      </c>
      <c r="O136" s="131" t="n">
        <v>390</v>
      </c>
      <c r="P136" s="131" t="n">
        <v>390</v>
      </c>
      <c r="Q136" s="131" t="n">
        <v>390</v>
      </c>
    </row>
    <row r="137" customFormat="false" ht="12.75" hidden="false" customHeight="false" outlineLevel="0" collapsed="false">
      <c r="A137" s="0" t="s">
        <v>426</v>
      </c>
      <c r="B137" s="0" t="s">
        <v>427</v>
      </c>
      <c r="C137" s="0" t="s">
        <v>428</v>
      </c>
      <c r="D137" s="0" t="s">
        <v>87</v>
      </c>
      <c r="E137" s="0" t="s">
        <v>145</v>
      </c>
      <c r="G137" s="0" t="n">
        <v>2000</v>
      </c>
      <c r="H137" s="131" t="n">
        <v>151</v>
      </c>
      <c r="I137" s="131" t="n">
        <v>151</v>
      </c>
      <c r="J137" s="131" t="n">
        <v>151</v>
      </c>
      <c r="K137" s="131" t="n">
        <v>151</v>
      </c>
      <c r="L137" s="131" t="n">
        <v>151</v>
      </c>
      <c r="M137" s="131" t="n">
        <v>151</v>
      </c>
      <c r="N137" s="131" t="n">
        <v>151</v>
      </c>
      <c r="O137" s="131" t="n">
        <v>151</v>
      </c>
      <c r="P137" s="131" t="n">
        <v>151</v>
      </c>
      <c r="Q137" s="131" t="n">
        <v>151</v>
      </c>
    </row>
    <row r="138" customFormat="false" ht="12.75" hidden="false" customHeight="false" outlineLevel="0" collapsed="false">
      <c r="A138" s="0" t="s">
        <v>429</v>
      </c>
      <c r="B138" s="0" t="s">
        <v>430</v>
      </c>
      <c r="C138" s="0" t="s">
        <v>428</v>
      </c>
      <c r="D138" s="0" t="s">
        <v>87</v>
      </c>
      <c r="E138" s="0" t="s">
        <v>145</v>
      </c>
      <c r="G138" s="0" t="n">
        <v>2000</v>
      </c>
      <c r="H138" s="131" t="n">
        <v>151</v>
      </c>
      <c r="I138" s="131" t="n">
        <v>151</v>
      </c>
      <c r="J138" s="131" t="n">
        <v>151</v>
      </c>
      <c r="K138" s="131" t="n">
        <v>151</v>
      </c>
      <c r="L138" s="131" t="n">
        <v>151</v>
      </c>
      <c r="M138" s="131" t="n">
        <v>151</v>
      </c>
      <c r="N138" s="131" t="n">
        <v>151</v>
      </c>
      <c r="O138" s="131" t="n">
        <v>151</v>
      </c>
      <c r="P138" s="131" t="n">
        <v>151</v>
      </c>
      <c r="Q138" s="131" t="n">
        <v>151</v>
      </c>
    </row>
    <row r="139" customFormat="false" ht="12.75" hidden="false" customHeight="false" outlineLevel="0" collapsed="false">
      <c r="A139" s="0" t="s">
        <v>431</v>
      </c>
      <c r="B139" s="0" t="s">
        <v>432</v>
      </c>
      <c r="C139" s="0" t="s">
        <v>428</v>
      </c>
      <c r="D139" s="0" t="s">
        <v>87</v>
      </c>
      <c r="E139" s="0" t="s">
        <v>145</v>
      </c>
      <c r="G139" s="0" t="n">
        <v>2000</v>
      </c>
      <c r="H139" s="131" t="n">
        <v>149</v>
      </c>
      <c r="I139" s="131" t="n">
        <v>149</v>
      </c>
      <c r="J139" s="131" t="n">
        <v>149</v>
      </c>
      <c r="K139" s="131" t="n">
        <v>149</v>
      </c>
      <c r="L139" s="131" t="n">
        <v>149</v>
      </c>
      <c r="M139" s="131" t="n">
        <v>149</v>
      </c>
      <c r="N139" s="131" t="n">
        <v>149</v>
      </c>
      <c r="O139" s="131" t="n">
        <v>149</v>
      </c>
      <c r="P139" s="131" t="n">
        <v>149</v>
      </c>
      <c r="Q139" s="131" t="n">
        <v>149</v>
      </c>
    </row>
    <row r="140" customFormat="false" ht="12.75" hidden="false" customHeight="false" outlineLevel="0" collapsed="false">
      <c r="A140" s="0" t="s">
        <v>433</v>
      </c>
      <c r="B140" s="0" t="s">
        <v>434</v>
      </c>
      <c r="C140" s="0" t="s">
        <v>428</v>
      </c>
      <c r="D140" s="0" t="s">
        <v>87</v>
      </c>
      <c r="E140" s="0" t="s">
        <v>145</v>
      </c>
      <c r="G140" s="0" t="n">
        <v>2000</v>
      </c>
      <c r="H140" s="131" t="n">
        <v>152</v>
      </c>
      <c r="I140" s="131" t="n">
        <v>152</v>
      </c>
      <c r="J140" s="131" t="n">
        <v>152</v>
      </c>
      <c r="K140" s="131" t="n">
        <v>152</v>
      </c>
      <c r="L140" s="131" t="n">
        <v>152</v>
      </c>
      <c r="M140" s="131" t="n">
        <v>152</v>
      </c>
      <c r="N140" s="131" t="n">
        <v>152</v>
      </c>
      <c r="O140" s="131" t="n">
        <v>152</v>
      </c>
      <c r="P140" s="131" t="n">
        <v>152</v>
      </c>
      <c r="Q140" s="131" t="n">
        <v>152</v>
      </c>
    </row>
    <row r="141" customFormat="false" ht="12.75" hidden="false" customHeight="false" outlineLevel="0" collapsed="false">
      <c r="A141" s="0" t="s">
        <v>435</v>
      </c>
      <c r="B141" s="0" t="s">
        <v>436</v>
      </c>
      <c r="C141" s="0" t="s">
        <v>428</v>
      </c>
      <c r="D141" s="0" t="s">
        <v>87</v>
      </c>
      <c r="E141" s="0" t="s">
        <v>145</v>
      </c>
      <c r="G141" s="0" t="n">
        <v>2000</v>
      </c>
      <c r="H141" s="131" t="n">
        <v>170</v>
      </c>
      <c r="I141" s="131" t="n">
        <v>170</v>
      </c>
      <c r="J141" s="131" t="n">
        <v>170</v>
      </c>
      <c r="K141" s="131" t="n">
        <v>170</v>
      </c>
      <c r="L141" s="131" t="n">
        <v>170</v>
      </c>
      <c r="M141" s="131" t="n">
        <v>170</v>
      </c>
      <c r="N141" s="131" t="n">
        <v>170</v>
      </c>
      <c r="O141" s="131" t="n">
        <v>170</v>
      </c>
      <c r="P141" s="131" t="n">
        <v>170</v>
      </c>
      <c r="Q141" s="131" t="n">
        <v>170</v>
      </c>
    </row>
    <row r="142" customFormat="false" ht="12.75" hidden="false" customHeight="false" outlineLevel="0" collapsed="false">
      <c r="A142" s="0" t="s">
        <v>437</v>
      </c>
      <c r="B142" s="0" t="s">
        <v>438</v>
      </c>
      <c r="C142" s="0" t="s">
        <v>428</v>
      </c>
      <c r="D142" s="0" t="s">
        <v>87</v>
      </c>
      <c r="E142" s="0" t="s">
        <v>145</v>
      </c>
      <c r="G142" s="0" t="n">
        <v>2000</v>
      </c>
      <c r="H142" s="131" t="n">
        <v>169</v>
      </c>
      <c r="I142" s="131" t="n">
        <v>169</v>
      </c>
      <c r="J142" s="131" t="n">
        <v>169</v>
      </c>
      <c r="K142" s="131" t="n">
        <v>169</v>
      </c>
      <c r="L142" s="131" t="n">
        <v>169</v>
      </c>
      <c r="M142" s="131" t="n">
        <v>169</v>
      </c>
      <c r="N142" s="131" t="n">
        <v>169</v>
      </c>
      <c r="O142" s="131" t="n">
        <v>169</v>
      </c>
      <c r="P142" s="131" t="n">
        <v>169</v>
      </c>
      <c r="Q142" s="131" t="n">
        <v>169</v>
      </c>
    </row>
    <row r="143" customFormat="false" ht="12.75" hidden="false" customHeight="false" outlineLevel="0" collapsed="false">
      <c r="A143" s="0" t="s">
        <v>439</v>
      </c>
      <c r="B143" s="0" t="s">
        <v>440</v>
      </c>
      <c r="C143" s="0" t="s">
        <v>441</v>
      </c>
      <c r="D143" s="0" t="s">
        <v>87</v>
      </c>
      <c r="E143" s="0" t="s">
        <v>145</v>
      </c>
      <c r="G143" s="0" t="n">
        <v>2002</v>
      </c>
      <c r="H143" s="131" t="n">
        <v>216</v>
      </c>
      <c r="I143" s="131" t="n">
        <v>216</v>
      </c>
      <c r="J143" s="131" t="n">
        <v>216</v>
      </c>
      <c r="K143" s="131" t="n">
        <v>216</v>
      </c>
      <c r="L143" s="131" t="n">
        <v>216</v>
      </c>
      <c r="M143" s="131" t="n">
        <v>216</v>
      </c>
      <c r="N143" s="131" t="n">
        <v>216</v>
      </c>
      <c r="O143" s="131" t="n">
        <v>216</v>
      </c>
      <c r="P143" s="131" t="n">
        <v>216</v>
      </c>
      <c r="Q143" s="131" t="n">
        <v>216</v>
      </c>
    </row>
    <row r="144" customFormat="false" ht="12.75" hidden="false" customHeight="false" outlineLevel="0" collapsed="false">
      <c r="A144" s="0" t="s">
        <v>442</v>
      </c>
      <c r="B144" s="0" t="s">
        <v>443</v>
      </c>
      <c r="C144" s="0" t="s">
        <v>441</v>
      </c>
      <c r="D144" s="0" t="s">
        <v>87</v>
      </c>
      <c r="E144" s="0" t="s">
        <v>145</v>
      </c>
      <c r="G144" s="0" t="n">
        <v>2002</v>
      </c>
      <c r="H144" s="131" t="n">
        <v>216</v>
      </c>
      <c r="I144" s="131" t="n">
        <v>216</v>
      </c>
      <c r="J144" s="131" t="n">
        <v>216</v>
      </c>
      <c r="K144" s="131" t="n">
        <v>216</v>
      </c>
      <c r="L144" s="131" t="n">
        <v>216</v>
      </c>
      <c r="M144" s="131" t="n">
        <v>216</v>
      </c>
      <c r="N144" s="131" t="n">
        <v>216</v>
      </c>
      <c r="O144" s="131" t="n">
        <v>216</v>
      </c>
      <c r="P144" s="131" t="n">
        <v>216</v>
      </c>
      <c r="Q144" s="131" t="n">
        <v>216</v>
      </c>
    </row>
    <row r="145" customFormat="false" ht="12.75" hidden="false" customHeight="false" outlineLevel="0" collapsed="false">
      <c r="A145" s="0" t="s">
        <v>444</v>
      </c>
      <c r="B145" s="0" t="s">
        <v>445</v>
      </c>
      <c r="C145" s="0" t="s">
        <v>441</v>
      </c>
      <c r="D145" s="0" t="s">
        <v>87</v>
      </c>
      <c r="E145" s="0" t="s">
        <v>145</v>
      </c>
      <c r="G145" s="0" t="n">
        <v>2002</v>
      </c>
      <c r="H145" s="131" t="n">
        <v>225</v>
      </c>
      <c r="I145" s="131" t="n">
        <v>225</v>
      </c>
      <c r="J145" s="131" t="n">
        <v>225</v>
      </c>
      <c r="K145" s="131" t="n">
        <v>225</v>
      </c>
      <c r="L145" s="131" t="n">
        <v>225</v>
      </c>
      <c r="M145" s="131" t="n">
        <v>225</v>
      </c>
      <c r="N145" s="131" t="n">
        <v>225</v>
      </c>
      <c r="O145" s="131" t="n">
        <v>225</v>
      </c>
      <c r="P145" s="131" t="n">
        <v>225</v>
      </c>
      <c r="Q145" s="131" t="n">
        <v>225</v>
      </c>
    </row>
    <row r="146" customFormat="false" ht="12.75" hidden="false" customHeight="false" outlineLevel="0" collapsed="false">
      <c r="A146" s="0" t="s">
        <v>446</v>
      </c>
      <c r="B146" s="0" t="s">
        <v>447</v>
      </c>
      <c r="C146" s="0" t="s">
        <v>441</v>
      </c>
      <c r="D146" s="0" t="s">
        <v>87</v>
      </c>
      <c r="E146" s="0" t="s">
        <v>145</v>
      </c>
      <c r="G146" s="0" t="n">
        <v>2002</v>
      </c>
      <c r="H146" s="131" t="n">
        <v>225</v>
      </c>
      <c r="I146" s="131" t="n">
        <v>225</v>
      </c>
      <c r="J146" s="131" t="n">
        <v>225</v>
      </c>
      <c r="K146" s="131" t="n">
        <v>225</v>
      </c>
      <c r="L146" s="131" t="n">
        <v>225</v>
      </c>
      <c r="M146" s="131" t="n">
        <v>225</v>
      </c>
      <c r="N146" s="131" t="n">
        <v>225</v>
      </c>
      <c r="O146" s="131" t="n">
        <v>225</v>
      </c>
      <c r="P146" s="131" t="n">
        <v>225</v>
      </c>
      <c r="Q146" s="131" t="n">
        <v>225</v>
      </c>
    </row>
    <row r="147" customFormat="false" ht="12.75" hidden="false" customHeight="false" outlineLevel="0" collapsed="false">
      <c r="A147" s="0" t="s">
        <v>448</v>
      </c>
      <c r="B147" s="0" t="s">
        <v>449</v>
      </c>
      <c r="C147" s="0" t="s">
        <v>450</v>
      </c>
      <c r="D147" s="0" t="s">
        <v>87</v>
      </c>
      <c r="E147" s="0" t="s">
        <v>157</v>
      </c>
      <c r="G147" s="0" t="n">
        <v>1963</v>
      </c>
      <c r="H147" s="131" t="n">
        <v>395</v>
      </c>
      <c r="I147" s="131" t="n">
        <v>395</v>
      </c>
      <c r="J147" s="131" t="n">
        <v>395</v>
      </c>
      <c r="K147" s="131" t="n">
        <v>395</v>
      </c>
      <c r="L147" s="131" t="n">
        <v>395</v>
      </c>
      <c r="M147" s="131" t="n">
        <v>395</v>
      </c>
      <c r="N147" s="131" t="n">
        <v>395</v>
      </c>
      <c r="O147" s="131" t="n">
        <v>395</v>
      </c>
      <c r="P147" s="131" t="n">
        <v>395</v>
      </c>
      <c r="Q147" s="131" t="n">
        <v>395</v>
      </c>
    </row>
    <row r="148" customFormat="false" ht="12.75" hidden="false" customHeight="false" outlineLevel="0" collapsed="false">
      <c r="A148" s="0" t="s">
        <v>451</v>
      </c>
      <c r="B148" s="0" t="s">
        <v>452</v>
      </c>
      <c r="C148" s="0" t="s">
        <v>450</v>
      </c>
      <c r="D148" s="0" t="s">
        <v>87</v>
      </c>
      <c r="E148" s="0" t="s">
        <v>157</v>
      </c>
      <c r="G148" s="0" t="n">
        <v>1976</v>
      </c>
      <c r="H148" s="131" t="n">
        <v>435</v>
      </c>
      <c r="I148" s="131" t="n">
        <v>435</v>
      </c>
      <c r="J148" s="131" t="n">
        <v>435</v>
      </c>
      <c r="K148" s="131" t="n">
        <v>435</v>
      </c>
      <c r="L148" s="131" t="n">
        <v>435</v>
      </c>
      <c r="M148" s="131" t="n">
        <v>435</v>
      </c>
      <c r="N148" s="131" t="n">
        <v>435</v>
      </c>
      <c r="O148" s="131" t="n">
        <v>435</v>
      </c>
      <c r="P148" s="131" t="n">
        <v>435</v>
      </c>
      <c r="Q148" s="131" t="n">
        <v>435</v>
      </c>
    </row>
    <row r="149" customFormat="false" ht="12.75" hidden="false" customHeight="false" outlineLevel="0" collapsed="false">
      <c r="A149" s="0" t="s">
        <v>453</v>
      </c>
      <c r="B149" s="0" t="s">
        <v>454</v>
      </c>
      <c r="C149" s="0" t="s">
        <v>450</v>
      </c>
      <c r="D149" s="0" t="s">
        <v>87</v>
      </c>
      <c r="E149" s="0" t="s">
        <v>157</v>
      </c>
      <c r="G149" s="0" t="n">
        <v>1977</v>
      </c>
      <c r="H149" s="131" t="n">
        <v>435</v>
      </c>
      <c r="I149" s="131" t="n">
        <v>435</v>
      </c>
      <c r="J149" s="131" t="n">
        <v>435</v>
      </c>
      <c r="K149" s="131" t="n">
        <v>435</v>
      </c>
      <c r="L149" s="131" t="n">
        <v>435</v>
      </c>
      <c r="M149" s="131" t="n">
        <v>435</v>
      </c>
      <c r="N149" s="131" t="n">
        <v>435</v>
      </c>
      <c r="O149" s="131" t="n">
        <v>435</v>
      </c>
      <c r="P149" s="131" t="n">
        <v>435</v>
      </c>
      <c r="Q149" s="131" t="n">
        <v>435</v>
      </c>
    </row>
    <row r="150" customFormat="false" ht="12.75" hidden="false" customHeight="false" outlineLevel="0" collapsed="false">
      <c r="A150" s="0" t="s">
        <v>455</v>
      </c>
      <c r="B150" s="0" t="s">
        <v>456</v>
      </c>
      <c r="C150" s="0" t="s">
        <v>227</v>
      </c>
      <c r="D150" s="0" t="s">
        <v>144</v>
      </c>
      <c r="E150" s="0" t="s">
        <v>145</v>
      </c>
      <c r="G150" s="0" t="n">
        <v>1938</v>
      </c>
      <c r="H150" s="131" t="n">
        <v>14</v>
      </c>
      <c r="I150" s="131" t="n">
        <v>14</v>
      </c>
      <c r="J150" s="131" t="n">
        <v>14</v>
      </c>
      <c r="K150" s="131" t="n">
        <v>14</v>
      </c>
      <c r="L150" s="131" t="n">
        <v>14</v>
      </c>
      <c r="M150" s="131" t="n">
        <v>14</v>
      </c>
      <c r="N150" s="131" t="n">
        <v>14</v>
      </c>
      <c r="O150" s="131" t="n">
        <v>14</v>
      </c>
      <c r="P150" s="131" t="n">
        <v>14</v>
      </c>
      <c r="Q150" s="131" t="n">
        <v>14</v>
      </c>
    </row>
    <row r="151" customFormat="false" ht="12.75" hidden="false" customHeight="false" outlineLevel="0" collapsed="false">
      <c r="A151" s="0" t="s">
        <v>457</v>
      </c>
      <c r="B151" s="0" t="s">
        <v>458</v>
      </c>
      <c r="C151" s="0" t="s">
        <v>459</v>
      </c>
      <c r="D151" s="0" t="s">
        <v>87</v>
      </c>
      <c r="E151" s="0" t="s">
        <v>157</v>
      </c>
      <c r="G151" s="0" t="n">
        <v>2005</v>
      </c>
      <c r="H151" s="131" t="n">
        <v>142</v>
      </c>
      <c r="I151" s="131" t="n">
        <v>142</v>
      </c>
      <c r="J151" s="131" t="n">
        <v>142</v>
      </c>
      <c r="K151" s="131" t="n">
        <v>142</v>
      </c>
      <c r="L151" s="131" t="n">
        <v>142</v>
      </c>
      <c r="M151" s="131" t="n">
        <v>142</v>
      </c>
      <c r="N151" s="131" t="n">
        <v>142</v>
      </c>
      <c r="O151" s="131" t="n">
        <v>142</v>
      </c>
      <c r="P151" s="131" t="n">
        <v>142</v>
      </c>
      <c r="Q151" s="131" t="n">
        <v>142</v>
      </c>
    </row>
    <row r="152" customFormat="false" ht="12.75" hidden="false" customHeight="false" outlineLevel="0" collapsed="false">
      <c r="A152" s="0" t="s">
        <v>457</v>
      </c>
      <c r="B152" s="0" t="s">
        <v>460</v>
      </c>
      <c r="C152" s="0" t="s">
        <v>459</v>
      </c>
      <c r="D152" s="0" t="s">
        <v>87</v>
      </c>
      <c r="E152" s="0" t="s">
        <v>157</v>
      </c>
      <c r="G152" s="0" t="n">
        <v>2005</v>
      </c>
      <c r="H152" s="131" t="n">
        <v>142</v>
      </c>
      <c r="I152" s="131" t="n">
        <v>142</v>
      </c>
      <c r="J152" s="131" t="n">
        <v>142</v>
      </c>
      <c r="K152" s="131" t="n">
        <v>142</v>
      </c>
      <c r="L152" s="131" t="n">
        <v>142</v>
      </c>
      <c r="M152" s="131" t="n">
        <v>142</v>
      </c>
      <c r="N152" s="131" t="n">
        <v>142</v>
      </c>
      <c r="O152" s="131" t="n">
        <v>142</v>
      </c>
      <c r="P152" s="131" t="n">
        <v>142</v>
      </c>
      <c r="Q152" s="131" t="n">
        <v>142</v>
      </c>
    </row>
    <row r="153" customFormat="false" ht="12.75" hidden="false" customHeight="false" outlineLevel="0" collapsed="false">
      <c r="A153" s="0" t="s">
        <v>457</v>
      </c>
      <c r="B153" s="0" t="s">
        <v>461</v>
      </c>
      <c r="C153" s="0" t="s">
        <v>459</v>
      </c>
      <c r="D153" s="0" t="s">
        <v>87</v>
      </c>
      <c r="E153" s="0" t="s">
        <v>157</v>
      </c>
      <c r="G153" s="0" t="n">
        <v>2005</v>
      </c>
      <c r="H153" s="131" t="n">
        <v>281</v>
      </c>
      <c r="I153" s="131" t="n">
        <v>281</v>
      </c>
      <c r="J153" s="131" t="n">
        <v>281</v>
      </c>
      <c r="K153" s="131" t="n">
        <v>281</v>
      </c>
      <c r="L153" s="131" t="n">
        <v>281</v>
      </c>
      <c r="M153" s="131" t="n">
        <v>281</v>
      </c>
      <c r="N153" s="131" t="n">
        <v>281</v>
      </c>
      <c r="O153" s="131" t="n">
        <v>281</v>
      </c>
      <c r="P153" s="131" t="n">
        <v>281</v>
      </c>
      <c r="Q153" s="131" t="n">
        <v>281</v>
      </c>
    </row>
    <row r="154" customFormat="false" ht="12.75" hidden="false" customHeight="false" outlineLevel="0" collapsed="false">
      <c r="A154" s="0" t="s">
        <v>462</v>
      </c>
      <c r="B154" s="0" t="s">
        <v>463</v>
      </c>
      <c r="C154" s="0" t="s">
        <v>464</v>
      </c>
      <c r="D154" s="0" t="s">
        <v>87</v>
      </c>
      <c r="E154" s="0" t="s">
        <v>145</v>
      </c>
      <c r="G154" s="0" t="n">
        <v>2008</v>
      </c>
      <c r="H154" s="131" t="n">
        <v>94.2</v>
      </c>
      <c r="I154" s="131" t="n">
        <v>94.2</v>
      </c>
      <c r="J154" s="131" t="n">
        <v>94.2</v>
      </c>
      <c r="K154" s="131" t="n">
        <v>94.2</v>
      </c>
      <c r="L154" s="131" t="n">
        <v>94.2</v>
      </c>
      <c r="M154" s="131" t="n">
        <v>94.2</v>
      </c>
      <c r="N154" s="131" t="n">
        <v>94.2</v>
      </c>
      <c r="O154" s="131" t="n">
        <v>94.2</v>
      </c>
      <c r="P154" s="131" t="n">
        <v>94.2</v>
      </c>
      <c r="Q154" s="131" t="n">
        <v>94.2</v>
      </c>
    </row>
    <row r="155" customFormat="false" ht="12.75" hidden="false" customHeight="false" outlineLevel="0" collapsed="false">
      <c r="A155" s="0" t="s">
        <v>465</v>
      </c>
      <c r="B155" s="0" t="s">
        <v>466</v>
      </c>
      <c r="C155" s="0" t="s">
        <v>464</v>
      </c>
      <c r="D155" s="0" t="s">
        <v>87</v>
      </c>
      <c r="E155" s="0" t="s">
        <v>145</v>
      </c>
      <c r="G155" s="0" t="n">
        <v>2008</v>
      </c>
      <c r="H155" s="131" t="n">
        <v>94.2</v>
      </c>
      <c r="I155" s="131" t="n">
        <v>94.2</v>
      </c>
      <c r="J155" s="131" t="n">
        <v>94.2</v>
      </c>
      <c r="K155" s="131" t="n">
        <v>94.2</v>
      </c>
      <c r="L155" s="131" t="n">
        <v>94.2</v>
      </c>
      <c r="M155" s="131" t="n">
        <v>94.2</v>
      </c>
      <c r="N155" s="131" t="n">
        <v>94.2</v>
      </c>
      <c r="O155" s="131" t="n">
        <v>94.2</v>
      </c>
      <c r="P155" s="131" t="n">
        <v>94.2</v>
      </c>
      <c r="Q155" s="131" t="n">
        <v>94.2</v>
      </c>
    </row>
    <row r="156" customFormat="false" ht="12.75" hidden="false" customHeight="false" outlineLevel="0" collapsed="false">
      <c r="A156" s="0" t="s">
        <v>467</v>
      </c>
      <c r="B156" s="0" t="s">
        <v>468</v>
      </c>
      <c r="C156" s="0" t="s">
        <v>469</v>
      </c>
      <c r="D156" s="0" t="s">
        <v>190</v>
      </c>
      <c r="E156" s="0" t="s">
        <v>157</v>
      </c>
      <c r="G156" s="0" t="n">
        <v>1985</v>
      </c>
      <c r="H156" s="131" t="n">
        <v>831</v>
      </c>
      <c r="I156" s="131" t="n">
        <v>831</v>
      </c>
      <c r="J156" s="131" t="n">
        <v>831</v>
      </c>
      <c r="K156" s="131" t="n">
        <v>831</v>
      </c>
      <c r="L156" s="131" t="n">
        <v>831</v>
      </c>
      <c r="M156" s="131" t="n">
        <v>831</v>
      </c>
      <c r="N156" s="131" t="n">
        <v>831</v>
      </c>
      <c r="O156" s="131" t="n">
        <v>831</v>
      </c>
      <c r="P156" s="131" t="n">
        <v>831</v>
      </c>
      <c r="Q156" s="131" t="n">
        <v>831</v>
      </c>
    </row>
    <row r="157" customFormat="false" ht="12.75" hidden="false" customHeight="false" outlineLevel="0" collapsed="false">
      <c r="A157" s="0" t="s">
        <v>470</v>
      </c>
      <c r="B157" s="0" t="s">
        <v>471</v>
      </c>
      <c r="C157" s="0" t="s">
        <v>469</v>
      </c>
      <c r="D157" s="0" t="s">
        <v>190</v>
      </c>
      <c r="E157" s="0" t="s">
        <v>157</v>
      </c>
      <c r="G157" s="0" t="n">
        <v>1986</v>
      </c>
      <c r="H157" s="131" t="n">
        <v>858</v>
      </c>
      <c r="I157" s="131" t="n">
        <v>858</v>
      </c>
      <c r="J157" s="131" t="n">
        <v>858</v>
      </c>
      <c r="K157" s="131" t="n">
        <v>858</v>
      </c>
      <c r="L157" s="131" t="n">
        <v>858</v>
      </c>
      <c r="M157" s="131" t="n">
        <v>858</v>
      </c>
      <c r="N157" s="131" t="n">
        <v>858</v>
      </c>
      <c r="O157" s="131" t="n">
        <v>858</v>
      </c>
      <c r="P157" s="131" t="n">
        <v>858</v>
      </c>
      <c r="Q157" s="131" t="n">
        <v>858</v>
      </c>
    </row>
    <row r="158" customFormat="false" ht="12.75" hidden="false" customHeight="false" outlineLevel="0" collapsed="false">
      <c r="A158" s="0" t="s">
        <v>472</v>
      </c>
      <c r="B158" s="0" t="s">
        <v>473</v>
      </c>
      <c r="C158" s="0" t="s">
        <v>206</v>
      </c>
      <c r="D158" s="0" t="s">
        <v>87</v>
      </c>
      <c r="E158" s="0" t="s">
        <v>145</v>
      </c>
      <c r="G158" s="0" t="n">
        <v>2004</v>
      </c>
      <c r="H158" s="131" t="n">
        <v>46</v>
      </c>
      <c r="I158" s="131" t="n">
        <v>46</v>
      </c>
      <c r="J158" s="131" t="n">
        <v>46</v>
      </c>
      <c r="K158" s="131" t="n">
        <v>46</v>
      </c>
      <c r="L158" s="131" t="n">
        <v>46</v>
      </c>
      <c r="M158" s="131" t="n">
        <v>46</v>
      </c>
      <c r="N158" s="131" t="n">
        <v>46</v>
      </c>
      <c r="O158" s="131" t="n">
        <v>46</v>
      </c>
      <c r="P158" s="131" t="n">
        <v>46</v>
      </c>
      <c r="Q158" s="131" t="n">
        <v>46</v>
      </c>
    </row>
    <row r="159" customFormat="false" ht="12.75" hidden="false" customHeight="false" outlineLevel="0" collapsed="false">
      <c r="A159" s="0" t="s">
        <v>474</v>
      </c>
      <c r="B159" s="0" t="s">
        <v>475</v>
      </c>
      <c r="C159" s="0" t="s">
        <v>206</v>
      </c>
      <c r="D159" s="0" t="s">
        <v>87</v>
      </c>
      <c r="E159" s="0" t="s">
        <v>145</v>
      </c>
      <c r="G159" s="0" t="n">
        <v>2004</v>
      </c>
      <c r="H159" s="131" t="n">
        <v>46</v>
      </c>
      <c r="I159" s="131" t="n">
        <v>46</v>
      </c>
      <c r="J159" s="131" t="n">
        <v>46</v>
      </c>
      <c r="K159" s="131" t="n">
        <v>46</v>
      </c>
      <c r="L159" s="131" t="n">
        <v>46</v>
      </c>
      <c r="M159" s="131" t="n">
        <v>46</v>
      </c>
      <c r="N159" s="131" t="n">
        <v>46</v>
      </c>
      <c r="O159" s="131" t="n">
        <v>46</v>
      </c>
      <c r="P159" s="131" t="n">
        <v>46</v>
      </c>
      <c r="Q159" s="131" t="n">
        <v>46</v>
      </c>
    </row>
    <row r="160" customFormat="false" ht="12.75" hidden="false" customHeight="false" outlineLevel="0" collapsed="false">
      <c r="A160" s="0" t="s">
        <v>476</v>
      </c>
      <c r="B160" s="0" t="s">
        <v>477</v>
      </c>
      <c r="C160" s="0" t="s">
        <v>206</v>
      </c>
      <c r="D160" s="0" t="s">
        <v>87</v>
      </c>
      <c r="E160" s="0" t="s">
        <v>145</v>
      </c>
      <c r="G160" s="0" t="n">
        <v>2004</v>
      </c>
      <c r="H160" s="131" t="n">
        <v>46</v>
      </c>
      <c r="I160" s="131" t="n">
        <v>46</v>
      </c>
      <c r="J160" s="131" t="n">
        <v>46</v>
      </c>
      <c r="K160" s="131" t="n">
        <v>46</v>
      </c>
      <c r="L160" s="131" t="n">
        <v>46</v>
      </c>
      <c r="M160" s="131" t="n">
        <v>46</v>
      </c>
      <c r="N160" s="131" t="n">
        <v>46</v>
      </c>
      <c r="O160" s="131" t="n">
        <v>46</v>
      </c>
      <c r="P160" s="131" t="n">
        <v>46</v>
      </c>
      <c r="Q160" s="131" t="n">
        <v>46</v>
      </c>
    </row>
    <row r="161" customFormat="false" ht="12.75" hidden="false" customHeight="false" outlineLevel="0" collapsed="false">
      <c r="A161" s="0" t="s">
        <v>478</v>
      </c>
      <c r="B161" s="0" t="s">
        <v>479</v>
      </c>
      <c r="C161" s="0" t="s">
        <v>206</v>
      </c>
      <c r="D161" s="0" t="s">
        <v>87</v>
      </c>
      <c r="E161" s="0" t="s">
        <v>145</v>
      </c>
      <c r="G161" s="0" t="n">
        <v>2004</v>
      </c>
      <c r="H161" s="131" t="n">
        <v>46</v>
      </c>
      <c r="I161" s="131" t="n">
        <v>46</v>
      </c>
      <c r="J161" s="131" t="n">
        <v>46</v>
      </c>
      <c r="K161" s="131" t="n">
        <v>46</v>
      </c>
      <c r="L161" s="131" t="n">
        <v>46</v>
      </c>
      <c r="M161" s="131" t="n">
        <v>46</v>
      </c>
      <c r="N161" s="131" t="n">
        <v>46</v>
      </c>
      <c r="O161" s="131" t="n">
        <v>46</v>
      </c>
      <c r="P161" s="131" t="n">
        <v>46</v>
      </c>
      <c r="Q161" s="131" t="n">
        <v>46</v>
      </c>
    </row>
    <row r="162" customFormat="false" ht="12.75" hidden="false" customHeight="false" outlineLevel="0" collapsed="false">
      <c r="A162" s="0" t="s">
        <v>480</v>
      </c>
      <c r="B162" s="0" t="s">
        <v>481</v>
      </c>
      <c r="C162" s="0" t="s">
        <v>482</v>
      </c>
      <c r="D162" s="0" t="s">
        <v>90</v>
      </c>
      <c r="E162" s="0" t="s">
        <v>157</v>
      </c>
      <c r="G162" s="0" t="n">
        <v>2011</v>
      </c>
      <c r="H162" s="131" t="n">
        <v>53</v>
      </c>
      <c r="I162" s="131" t="n">
        <v>53</v>
      </c>
      <c r="J162" s="131" t="n">
        <v>53</v>
      </c>
      <c r="K162" s="131" t="n">
        <v>53</v>
      </c>
      <c r="L162" s="131" t="n">
        <v>53</v>
      </c>
      <c r="M162" s="131" t="n">
        <v>53</v>
      </c>
      <c r="N162" s="131" t="n">
        <v>53</v>
      </c>
      <c r="O162" s="131" t="n">
        <v>53</v>
      </c>
      <c r="P162" s="131" t="n">
        <v>53</v>
      </c>
      <c r="Q162" s="131" t="n">
        <v>53</v>
      </c>
    </row>
    <row r="163" customFormat="false" ht="12.75" hidden="false" customHeight="false" outlineLevel="0" collapsed="false">
      <c r="A163" s="0" t="s">
        <v>483</v>
      </c>
      <c r="B163" s="0" t="s">
        <v>484</v>
      </c>
      <c r="C163" s="0" t="s">
        <v>485</v>
      </c>
      <c r="D163" s="0" t="s">
        <v>87</v>
      </c>
      <c r="E163" s="0" t="s">
        <v>157</v>
      </c>
      <c r="G163" s="0" t="n">
        <v>2010</v>
      </c>
      <c r="H163" s="131" t="n">
        <v>524</v>
      </c>
      <c r="I163" s="131" t="n">
        <v>524</v>
      </c>
      <c r="J163" s="131" t="n">
        <v>524</v>
      </c>
      <c r="K163" s="131" t="n">
        <v>524</v>
      </c>
      <c r="L163" s="131" t="n">
        <v>524</v>
      </c>
      <c r="M163" s="131" t="n">
        <v>524</v>
      </c>
      <c r="N163" s="131" t="n">
        <v>524</v>
      </c>
      <c r="O163" s="131" t="n">
        <v>524</v>
      </c>
      <c r="P163" s="131" t="n">
        <v>524</v>
      </c>
      <c r="Q163" s="131" t="n">
        <v>524</v>
      </c>
    </row>
    <row r="164" customFormat="false" ht="12.75" hidden="false" customHeight="false" outlineLevel="0" collapsed="false">
      <c r="A164" s="0" t="s">
        <v>486</v>
      </c>
      <c r="B164" s="0" t="s">
        <v>487</v>
      </c>
      <c r="C164" s="0" t="s">
        <v>485</v>
      </c>
      <c r="D164" s="0" t="s">
        <v>87</v>
      </c>
      <c r="E164" s="0" t="s">
        <v>157</v>
      </c>
      <c r="G164" s="0" t="n">
        <v>1970</v>
      </c>
      <c r="H164" s="131" t="n">
        <v>392</v>
      </c>
      <c r="I164" s="131" t="n">
        <v>392</v>
      </c>
      <c r="J164" s="131" t="n">
        <v>392</v>
      </c>
      <c r="K164" s="131" t="n">
        <v>392</v>
      </c>
      <c r="L164" s="131" t="n">
        <v>392</v>
      </c>
      <c r="M164" s="131" t="n">
        <v>392</v>
      </c>
      <c r="N164" s="131" t="n">
        <v>392</v>
      </c>
      <c r="O164" s="131" t="n">
        <v>392</v>
      </c>
      <c r="P164" s="131" t="n">
        <v>392</v>
      </c>
      <c r="Q164" s="131" t="n">
        <v>392</v>
      </c>
    </row>
    <row r="165" customFormat="false" ht="12.75" hidden="false" customHeight="false" outlineLevel="0" collapsed="false">
      <c r="A165" s="0" t="s">
        <v>488</v>
      </c>
      <c r="B165" s="0" t="s">
        <v>489</v>
      </c>
      <c r="C165" s="0" t="s">
        <v>182</v>
      </c>
      <c r="D165" s="0" t="s">
        <v>87</v>
      </c>
      <c r="E165" s="0" t="s">
        <v>145</v>
      </c>
      <c r="G165" s="0" t="n">
        <v>2001</v>
      </c>
      <c r="H165" s="131" t="n">
        <v>168</v>
      </c>
      <c r="I165" s="131" t="n">
        <v>168</v>
      </c>
      <c r="J165" s="131" t="n">
        <v>168</v>
      </c>
      <c r="K165" s="131" t="n">
        <v>168</v>
      </c>
      <c r="L165" s="131" t="n">
        <v>168</v>
      </c>
      <c r="M165" s="131" t="n">
        <v>168</v>
      </c>
      <c r="N165" s="131" t="n">
        <v>168</v>
      </c>
      <c r="O165" s="131" t="n">
        <v>168</v>
      </c>
      <c r="P165" s="131" t="n">
        <v>168</v>
      </c>
      <c r="Q165" s="131" t="n">
        <v>168</v>
      </c>
    </row>
    <row r="166" customFormat="false" ht="12.75" hidden="false" customHeight="false" outlineLevel="0" collapsed="false">
      <c r="A166" s="0" t="s">
        <v>490</v>
      </c>
      <c r="B166" s="0" t="s">
        <v>491</v>
      </c>
      <c r="C166" s="0" t="s">
        <v>182</v>
      </c>
      <c r="D166" s="0" t="s">
        <v>87</v>
      </c>
      <c r="E166" s="0" t="s">
        <v>145</v>
      </c>
      <c r="G166" s="0" t="n">
        <v>2001</v>
      </c>
      <c r="H166" s="131" t="n">
        <v>156</v>
      </c>
      <c r="I166" s="131" t="n">
        <v>156</v>
      </c>
      <c r="J166" s="131" t="n">
        <v>156</v>
      </c>
      <c r="K166" s="131" t="n">
        <v>156</v>
      </c>
      <c r="L166" s="131" t="n">
        <v>156</v>
      </c>
      <c r="M166" s="131" t="n">
        <v>156</v>
      </c>
      <c r="N166" s="131" t="n">
        <v>156</v>
      </c>
      <c r="O166" s="131" t="n">
        <v>156</v>
      </c>
      <c r="P166" s="131" t="n">
        <v>156</v>
      </c>
      <c r="Q166" s="131" t="n">
        <v>156</v>
      </c>
    </row>
    <row r="167" customFormat="false" ht="12.75" hidden="false" customHeight="false" outlineLevel="0" collapsed="false">
      <c r="A167" s="0" t="s">
        <v>492</v>
      </c>
      <c r="B167" s="0" t="s">
        <v>493</v>
      </c>
      <c r="C167" s="0" t="s">
        <v>182</v>
      </c>
      <c r="D167" s="0" t="s">
        <v>87</v>
      </c>
      <c r="E167" s="0" t="s">
        <v>145</v>
      </c>
      <c r="G167" s="0" t="n">
        <v>2001</v>
      </c>
      <c r="H167" s="131" t="n">
        <v>178</v>
      </c>
      <c r="I167" s="131" t="n">
        <v>178</v>
      </c>
      <c r="J167" s="131" t="n">
        <v>178</v>
      </c>
      <c r="K167" s="131" t="n">
        <v>178</v>
      </c>
      <c r="L167" s="131" t="n">
        <v>178</v>
      </c>
      <c r="M167" s="131" t="n">
        <v>178</v>
      </c>
      <c r="N167" s="131" t="n">
        <v>178</v>
      </c>
      <c r="O167" s="131" t="n">
        <v>178</v>
      </c>
      <c r="P167" s="131" t="n">
        <v>178</v>
      </c>
      <c r="Q167" s="131" t="n">
        <v>178</v>
      </c>
    </row>
    <row r="168" customFormat="false" ht="12.75" hidden="false" customHeight="false" outlineLevel="0" collapsed="false">
      <c r="A168" s="0" t="s">
        <v>494</v>
      </c>
      <c r="B168" s="0" t="s">
        <v>495</v>
      </c>
      <c r="C168" s="0" t="s">
        <v>496</v>
      </c>
      <c r="D168" s="0" t="s">
        <v>87</v>
      </c>
      <c r="E168" s="0" t="s">
        <v>157</v>
      </c>
      <c r="G168" s="0" t="n">
        <v>2000</v>
      </c>
      <c r="H168" s="131" t="n">
        <v>166</v>
      </c>
      <c r="I168" s="131" t="n">
        <v>166</v>
      </c>
      <c r="J168" s="131" t="n">
        <v>166</v>
      </c>
      <c r="K168" s="131" t="n">
        <v>166</v>
      </c>
      <c r="L168" s="131" t="n">
        <v>166</v>
      </c>
      <c r="M168" s="131" t="n">
        <v>166</v>
      </c>
      <c r="N168" s="131" t="n">
        <v>166</v>
      </c>
      <c r="O168" s="131" t="n">
        <v>166</v>
      </c>
      <c r="P168" s="131" t="n">
        <v>166</v>
      </c>
      <c r="Q168" s="131" t="n">
        <v>166</v>
      </c>
    </row>
    <row r="169" customFormat="false" ht="12.75" hidden="false" customHeight="false" outlineLevel="0" collapsed="false">
      <c r="A169" s="0" t="s">
        <v>497</v>
      </c>
      <c r="B169" s="0" t="s">
        <v>498</v>
      </c>
      <c r="C169" s="0" t="s">
        <v>496</v>
      </c>
      <c r="D169" s="0" t="s">
        <v>87</v>
      </c>
      <c r="E169" s="0" t="s">
        <v>157</v>
      </c>
      <c r="G169" s="0" t="n">
        <v>2000</v>
      </c>
      <c r="H169" s="131" t="n">
        <v>166</v>
      </c>
      <c r="I169" s="131" t="n">
        <v>166</v>
      </c>
      <c r="J169" s="131" t="n">
        <v>166</v>
      </c>
      <c r="K169" s="131" t="n">
        <v>166</v>
      </c>
      <c r="L169" s="131" t="n">
        <v>166</v>
      </c>
      <c r="M169" s="131" t="n">
        <v>166</v>
      </c>
      <c r="N169" s="131" t="n">
        <v>166</v>
      </c>
      <c r="O169" s="131" t="n">
        <v>166</v>
      </c>
      <c r="P169" s="131" t="n">
        <v>166</v>
      </c>
      <c r="Q169" s="131" t="n">
        <v>166</v>
      </c>
    </row>
    <row r="170" customFormat="false" ht="12.75" hidden="false" customHeight="false" outlineLevel="0" collapsed="false">
      <c r="A170" s="0" t="s">
        <v>499</v>
      </c>
      <c r="B170" s="0" t="s">
        <v>500</v>
      </c>
      <c r="C170" s="0" t="s">
        <v>496</v>
      </c>
      <c r="D170" s="0" t="s">
        <v>87</v>
      </c>
      <c r="E170" s="0" t="s">
        <v>157</v>
      </c>
      <c r="G170" s="0" t="n">
        <v>2000</v>
      </c>
      <c r="H170" s="131" t="n">
        <v>166</v>
      </c>
      <c r="I170" s="131" t="n">
        <v>166</v>
      </c>
      <c r="J170" s="131" t="n">
        <v>166</v>
      </c>
      <c r="K170" s="131" t="n">
        <v>166</v>
      </c>
      <c r="L170" s="131" t="n">
        <v>166</v>
      </c>
      <c r="M170" s="131" t="n">
        <v>166</v>
      </c>
      <c r="N170" s="131" t="n">
        <v>166</v>
      </c>
      <c r="O170" s="131" t="n">
        <v>166</v>
      </c>
      <c r="P170" s="131" t="n">
        <v>166</v>
      </c>
      <c r="Q170" s="131" t="n">
        <v>166</v>
      </c>
    </row>
    <row r="171" customFormat="false" ht="12.75" hidden="false" customHeight="false" outlineLevel="0" collapsed="false">
      <c r="A171" s="0" t="s">
        <v>501</v>
      </c>
      <c r="B171" s="0" t="s">
        <v>502</v>
      </c>
      <c r="C171" s="0" t="s">
        <v>496</v>
      </c>
      <c r="D171" s="0" t="s">
        <v>87</v>
      </c>
      <c r="E171" s="0" t="s">
        <v>157</v>
      </c>
      <c r="G171" s="0" t="n">
        <v>2000</v>
      </c>
      <c r="H171" s="131" t="n">
        <v>166</v>
      </c>
      <c r="I171" s="131" t="n">
        <v>166</v>
      </c>
      <c r="J171" s="131" t="n">
        <v>166</v>
      </c>
      <c r="K171" s="131" t="n">
        <v>166</v>
      </c>
      <c r="L171" s="131" t="n">
        <v>166</v>
      </c>
      <c r="M171" s="131" t="n">
        <v>166</v>
      </c>
      <c r="N171" s="131" t="n">
        <v>166</v>
      </c>
      <c r="O171" s="131" t="n">
        <v>166</v>
      </c>
      <c r="P171" s="131" t="n">
        <v>166</v>
      </c>
      <c r="Q171" s="131" t="n">
        <v>166</v>
      </c>
    </row>
    <row r="172" customFormat="false" ht="12.75" hidden="false" customHeight="false" outlineLevel="0" collapsed="false">
      <c r="A172" s="0" t="s">
        <v>503</v>
      </c>
      <c r="B172" s="0" t="s">
        <v>504</v>
      </c>
      <c r="C172" s="0" t="s">
        <v>496</v>
      </c>
      <c r="D172" s="0" t="s">
        <v>87</v>
      </c>
      <c r="E172" s="0" t="s">
        <v>157</v>
      </c>
      <c r="G172" s="0" t="n">
        <v>2000</v>
      </c>
      <c r="H172" s="131" t="n">
        <v>204.3</v>
      </c>
      <c r="I172" s="131" t="n">
        <v>204.3</v>
      </c>
      <c r="J172" s="131" t="n">
        <v>204.3</v>
      </c>
      <c r="K172" s="131" t="n">
        <v>204.3</v>
      </c>
      <c r="L172" s="131" t="n">
        <v>204.3</v>
      </c>
      <c r="M172" s="131" t="n">
        <v>204.3</v>
      </c>
      <c r="N172" s="131" t="n">
        <v>204.3</v>
      </c>
      <c r="O172" s="131" t="n">
        <v>204.3</v>
      </c>
      <c r="P172" s="131" t="n">
        <v>204.3</v>
      </c>
      <c r="Q172" s="131" t="n">
        <v>204.3</v>
      </c>
    </row>
    <row r="173" customFormat="false" ht="12.75" hidden="false" customHeight="false" outlineLevel="0" collapsed="false">
      <c r="A173" s="0" t="s">
        <v>505</v>
      </c>
      <c r="B173" s="0" t="s">
        <v>506</v>
      </c>
      <c r="C173" s="0" t="s">
        <v>496</v>
      </c>
      <c r="D173" s="0" t="s">
        <v>87</v>
      </c>
      <c r="E173" s="0" t="s">
        <v>157</v>
      </c>
      <c r="G173" s="0" t="n">
        <v>2000</v>
      </c>
      <c r="H173" s="131" t="n">
        <v>204.3</v>
      </c>
      <c r="I173" s="131" t="n">
        <v>204.3</v>
      </c>
      <c r="J173" s="131" t="n">
        <v>204.3</v>
      </c>
      <c r="K173" s="131" t="n">
        <v>204.3</v>
      </c>
      <c r="L173" s="131" t="n">
        <v>204.3</v>
      </c>
      <c r="M173" s="131" t="n">
        <v>204.3</v>
      </c>
      <c r="N173" s="131" t="n">
        <v>204.3</v>
      </c>
      <c r="O173" s="131" t="n">
        <v>204.3</v>
      </c>
      <c r="P173" s="131" t="n">
        <v>204.3</v>
      </c>
      <c r="Q173" s="131" t="n">
        <v>204.3</v>
      </c>
    </row>
    <row r="174" customFormat="false" ht="12.75" hidden="false" customHeight="false" outlineLevel="0" collapsed="false">
      <c r="A174" s="0" t="s">
        <v>507</v>
      </c>
      <c r="B174" s="0" t="s">
        <v>508</v>
      </c>
      <c r="C174" s="0" t="s">
        <v>509</v>
      </c>
      <c r="D174" s="0" t="s">
        <v>144</v>
      </c>
      <c r="E174" s="0" t="s">
        <v>145</v>
      </c>
      <c r="G174" s="0" t="n">
        <v>1951</v>
      </c>
      <c r="H174" s="131" t="n">
        <v>21</v>
      </c>
      <c r="I174" s="131" t="n">
        <v>21</v>
      </c>
      <c r="J174" s="131" t="n">
        <v>21</v>
      </c>
      <c r="K174" s="131" t="n">
        <v>21</v>
      </c>
      <c r="L174" s="131" t="n">
        <v>21</v>
      </c>
      <c r="M174" s="131" t="n">
        <v>21</v>
      </c>
      <c r="N174" s="131" t="n">
        <v>21</v>
      </c>
      <c r="O174" s="131" t="n">
        <v>21</v>
      </c>
      <c r="P174" s="131" t="n">
        <v>21</v>
      </c>
      <c r="Q174" s="131" t="n">
        <v>21</v>
      </c>
    </row>
    <row r="175" customFormat="false" ht="12.75" hidden="false" customHeight="false" outlineLevel="0" collapsed="false">
      <c r="A175" s="0" t="s">
        <v>510</v>
      </c>
      <c r="B175" s="0" t="s">
        <v>511</v>
      </c>
      <c r="C175" s="0" t="s">
        <v>509</v>
      </c>
      <c r="D175" s="0" t="s">
        <v>144</v>
      </c>
      <c r="E175" s="0" t="s">
        <v>145</v>
      </c>
      <c r="G175" s="0" t="n">
        <v>1951</v>
      </c>
      <c r="H175" s="131" t="n">
        <v>21</v>
      </c>
      <c r="I175" s="131" t="n">
        <v>21</v>
      </c>
      <c r="J175" s="131" t="n">
        <v>21</v>
      </c>
      <c r="K175" s="131" t="n">
        <v>21</v>
      </c>
      <c r="L175" s="131" t="n">
        <v>21</v>
      </c>
      <c r="M175" s="131" t="n">
        <v>21</v>
      </c>
      <c r="N175" s="131" t="n">
        <v>21</v>
      </c>
      <c r="O175" s="131" t="n">
        <v>21</v>
      </c>
      <c r="P175" s="131" t="n">
        <v>21</v>
      </c>
      <c r="Q175" s="131" t="n">
        <v>21</v>
      </c>
    </row>
    <row r="176" customFormat="false" ht="12.75" hidden="false" customHeight="false" outlineLevel="0" collapsed="false">
      <c r="A176" s="0" t="s">
        <v>512</v>
      </c>
      <c r="B176" s="0" t="s">
        <v>513</v>
      </c>
      <c r="C176" s="0" t="s">
        <v>160</v>
      </c>
      <c r="D176" s="0" t="s">
        <v>144</v>
      </c>
      <c r="E176" s="0" t="s">
        <v>145</v>
      </c>
      <c r="G176" s="0" t="n">
        <v>1941</v>
      </c>
      <c r="H176" s="131" t="n">
        <v>36</v>
      </c>
      <c r="I176" s="131" t="n">
        <v>36</v>
      </c>
      <c r="J176" s="131" t="n">
        <v>36</v>
      </c>
      <c r="K176" s="131" t="n">
        <v>36</v>
      </c>
      <c r="L176" s="131" t="n">
        <v>36</v>
      </c>
      <c r="M176" s="131" t="n">
        <v>36</v>
      </c>
      <c r="N176" s="131" t="n">
        <v>36</v>
      </c>
      <c r="O176" s="131" t="n">
        <v>36</v>
      </c>
      <c r="P176" s="131" t="n">
        <v>36</v>
      </c>
      <c r="Q176" s="131" t="n">
        <v>36</v>
      </c>
    </row>
    <row r="177" customFormat="false" ht="12.75" hidden="false" customHeight="false" outlineLevel="0" collapsed="false">
      <c r="A177" s="0" t="s">
        <v>514</v>
      </c>
      <c r="B177" s="0" t="s">
        <v>515</v>
      </c>
      <c r="C177" s="0" t="s">
        <v>160</v>
      </c>
      <c r="D177" s="0" t="s">
        <v>144</v>
      </c>
      <c r="E177" s="0" t="s">
        <v>145</v>
      </c>
      <c r="G177" s="0" t="n">
        <v>1941</v>
      </c>
      <c r="H177" s="131" t="n">
        <v>36</v>
      </c>
      <c r="I177" s="131" t="n">
        <v>36</v>
      </c>
      <c r="J177" s="131" t="n">
        <v>36</v>
      </c>
      <c r="K177" s="131" t="n">
        <v>36</v>
      </c>
      <c r="L177" s="131" t="n">
        <v>36</v>
      </c>
      <c r="M177" s="131" t="n">
        <v>36</v>
      </c>
      <c r="N177" s="131" t="n">
        <v>36</v>
      </c>
      <c r="O177" s="131" t="n">
        <v>36</v>
      </c>
      <c r="P177" s="131" t="n">
        <v>36</v>
      </c>
      <c r="Q177" s="131" t="n">
        <v>36</v>
      </c>
    </row>
    <row r="178" customFormat="false" ht="12.75" hidden="false" customHeight="false" outlineLevel="0" collapsed="false">
      <c r="A178" s="0" t="s">
        <v>516</v>
      </c>
      <c r="B178" s="0" t="s">
        <v>517</v>
      </c>
      <c r="C178" s="0" t="s">
        <v>160</v>
      </c>
      <c r="D178" s="0" t="s">
        <v>144</v>
      </c>
      <c r="E178" s="0" t="s">
        <v>145</v>
      </c>
      <c r="G178" s="0" t="n">
        <v>1941</v>
      </c>
      <c r="H178" s="131" t="n">
        <v>29</v>
      </c>
      <c r="I178" s="131" t="n">
        <v>29</v>
      </c>
      <c r="J178" s="131" t="n">
        <v>29</v>
      </c>
      <c r="K178" s="131" t="n">
        <v>29</v>
      </c>
      <c r="L178" s="131" t="n">
        <v>29</v>
      </c>
      <c r="M178" s="131" t="n">
        <v>29</v>
      </c>
      <c r="N178" s="131" t="n">
        <v>29</v>
      </c>
      <c r="O178" s="131" t="n">
        <v>29</v>
      </c>
      <c r="P178" s="131" t="n">
        <v>29</v>
      </c>
      <c r="Q178" s="131" t="n">
        <v>29</v>
      </c>
    </row>
    <row r="179" customFormat="false" ht="12.75" hidden="false" customHeight="false" outlineLevel="0" collapsed="false">
      <c r="A179" s="0" t="s">
        <v>518</v>
      </c>
      <c r="B179" s="0" t="s">
        <v>519</v>
      </c>
      <c r="C179" s="0" t="s">
        <v>485</v>
      </c>
      <c r="D179" s="0" t="s">
        <v>87</v>
      </c>
      <c r="E179" s="0" t="s">
        <v>157</v>
      </c>
      <c r="G179" s="0" t="n">
        <v>1956</v>
      </c>
      <c r="H179" s="131" t="n">
        <v>120</v>
      </c>
      <c r="I179" s="131" t="n">
        <v>120</v>
      </c>
      <c r="J179" s="131" t="n">
        <v>120</v>
      </c>
      <c r="K179" s="131" t="n">
        <v>120</v>
      </c>
      <c r="L179" s="131" t="n">
        <v>120</v>
      </c>
      <c r="M179" s="131" t="n">
        <v>120</v>
      </c>
      <c r="N179" s="131" t="n">
        <v>120</v>
      </c>
      <c r="O179" s="131" t="n">
        <v>120</v>
      </c>
      <c r="P179" s="131" t="n">
        <v>120</v>
      </c>
      <c r="Q179" s="131" t="n">
        <v>120</v>
      </c>
    </row>
    <row r="180" customFormat="false" ht="12.75" hidden="false" customHeight="false" outlineLevel="0" collapsed="false">
      <c r="A180" s="0" t="s">
        <v>520</v>
      </c>
      <c r="B180" s="0" t="s">
        <v>521</v>
      </c>
      <c r="C180" s="0" t="s">
        <v>485</v>
      </c>
      <c r="D180" s="0" t="s">
        <v>87</v>
      </c>
      <c r="E180" s="0" t="s">
        <v>157</v>
      </c>
      <c r="G180" s="0" t="n">
        <v>1958</v>
      </c>
      <c r="H180" s="131" t="n">
        <v>115</v>
      </c>
      <c r="I180" s="131" t="n">
        <v>115</v>
      </c>
      <c r="J180" s="131" t="n">
        <v>115</v>
      </c>
      <c r="K180" s="131" t="n">
        <v>115</v>
      </c>
      <c r="L180" s="131" t="n">
        <v>115</v>
      </c>
      <c r="M180" s="131" t="n">
        <v>115</v>
      </c>
      <c r="N180" s="131" t="n">
        <v>115</v>
      </c>
      <c r="O180" s="131" t="n">
        <v>115</v>
      </c>
      <c r="P180" s="131" t="n">
        <v>115</v>
      </c>
      <c r="Q180" s="131" t="n">
        <v>115</v>
      </c>
    </row>
    <row r="181" customFormat="false" ht="12.75" hidden="false" customHeight="false" outlineLevel="0" collapsed="false">
      <c r="A181" s="0" t="s">
        <v>522</v>
      </c>
      <c r="B181" s="0" t="s">
        <v>523</v>
      </c>
      <c r="C181" s="0" t="s">
        <v>485</v>
      </c>
      <c r="D181" s="0" t="s">
        <v>87</v>
      </c>
      <c r="E181" s="0" t="s">
        <v>157</v>
      </c>
      <c r="G181" s="0" t="n">
        <v>1967</v>
      </c>
      <c r="H181" s="131" t="n">
        <v>565</v>
      </c>
      <c r="I181" s="131" t="n">
        <v>565</v>
      </c>
      <c r="J181" s="131" t="n">
        <v>565</v>
      </c>
      <c r="K181" s="131" t="n">
        <v>565</v>
      </c>
      <c r="L181" s="131" t="n">
        <v>565</v>
      </c>
      <c r="M181" s="131" t="n">
        <v>565</v>
      </c>
      <c r="N181" s="131" t="n">
        <v>565</v>
      </c>
      <c r="O181" s="131" t="n">
        <v>565</v>
      </c>
      <c r="P181" s="131" t="n">
        <v>565</v>
      </c>
      <c r="Q181" s="131" t="n">
        <v>565</v>
      </c>
    </row>
    <row r="182" customFormat="false" ht="12.75" hidden="false" customHeight="false" outlineLevel="0" collapsed="false">
      <c r="A182" s="0" t="s">
        <v>524</v>
      </c>
      <c r="B182" s="0" t="s">
        <v>525</v>
      </c>
      <c r="C182" s="0" t="s">
        <v>338</v>
      </c>
      <c r="D182" s="0" t="s">
        <v>87</v>
      </c>
      <c r="E182" s="0" t="s">
        <v>157</v>
      </c>
      <c r="G182" s="0" t="n">
        <v>2001</v>
      </c>
      <c r="H182" s="131" t="n">
        <v>216</v>
      </c>
      <c r="I182" s="131" t="n">
        <v>216</v>
      </c>
      <c r="J182" s="131" t="n">
        <v>216</v>
      </c>
      <c r="K182" s="131" t="n">
        <v>216</v>
      </c>
      <c r="L182" s="131" t="n">
        <v>216</v>
      </c>
      <c r="M182" s="131" t="n">
        <v>216</v>
      </c>
      <c r="N182" s="131" t="n">
        <v>216</v>
      </c>
      <c r="O182" s="131" t="n">
        <v>216</v>
      </c>
      <c r="P182" s="131" t="n">
        <v>216</v>
      </c>
      <c r="Q182" s="131" t="n">
        <v>216</v>
      </c>
    </row>
    <row r="183" customFormat="false" ht="12.75" hidden="false" customHeight="false" outlineLevel="0" collapsed="false">
      <c r="A183" s="0" t="s">
        <v>526</v>
      </c>
      <c r="B183" s="0" t="s">
        <v>527</v>
      </c>
      <c r="C183" s="0" t="s">
        <v>338</v>
      </c>
      <c r="D183" s="0" t="s">
        <v>87</v>
      </c>
      <c r="E183" s="0" t="s">
        <v>157</v>
      </c>
      <c r="G183" s="0" t="n">
        <v>2001</v>
      </c>
      <c r="H183" s="131" t="n">
        <v>216</v>
      </c>
      <c r="I183" s="131" t="n">
        <v>216</v>
      </c>
      <c r="J183" s="131" t="n">
        <v>216</v>
      </c>
      <c r="K183" s="131" t="n">
        <v>216</v>
      </c>
      <c r="L183" s="131" t="n">
        <v>216</v>
      </c>
      <c r="M183" s="131" t="n">
        <v>216</v>
      </c>
      <c r="N183" s="131" t="n">
        <v>216</v>
      </c>
      <c r="O183" s="131" t="n">
        <v>216</v>
      </c>
      <c r="P183" s="131" t="n">
        <v>216</v>
      </c>
      <c r="Q183" s="131" t="n">
        <v>216</v>
      </c>
    </row>
    <row r="184" customFormat="false" ht="12.75" hidden="false" customHeight="false" outlineLevel="0" collapsed="false">
      <c r="A184" s="0" t="s">
        <v>528</v>
      </c>
      <c r="B184" s="0" t="s">
        <v>529</v>
      </c>
      <c r="C184" s="0" t="s">
        <v>338</v>
      </c>
      <c r="D184" s="0" t="s">
        <v>87</v>
      </c>
      <c r="E184" s="0" t="s">
        <v>157</v>
      </c>
      <c r="G184" s="0" t="n">
        <v>2001</v>
      </c>
      <c r="H184" s="131" t="n">
        <v>216</v>
      </c>
      <c r="I184" s="131" t="n">
        <v>216</v>
      </c>
      <c r="J184" s="131" t="n">
        <v>216</v>
      </c>
      <c r="K184" s="131" t="n">
        <v>216</v>
      </c>
      <c r="L184" s="131" t="n">
        <v>216</v>
      </c>
      <c r="M184" s="131" t="n">
        <v>216</v>
      </c>
      <c r="N184" s="131" t="n">
        <v>216</v>
      </c>
      <c r="O184" s="131" t="n">
        <v>216</v>
      </c>
      <c r="P184" s="131" t="n">
        <v>216</v>
      </c>
      <c r="Q184" s="131" t="n">
        <v>216</v>
      </c>
    </row>
    <row r="185" customFormat="false" ht="12.75" hidden="false" customHeight="false" outlineLevel="0" collapsed="false">
      <c r="A185" s="0" t="s">
        <v>530</v>
      </c>
      <c r="B185" s="0" t="s">
        <v>531</v>
      </c>
      <c r="C185" s="0" t="s">
        <v>338</v>
      </c>
      <c r="D185" s="0" t="s">
        <v>87</v>
      </c>
      <c r="E185" s="0" t="s">
        <v>157</v>
      </c>
      <c r="G185" s="0" t="n">
        <v>2001</v>
      </c>
      <c r="H185" s="131" t="n">
        <v>216</v>
      </c>
      <c r="I185" s="131" t="n">
        <v>216</v>
      </c>
      <c r="J185" s="131" t="n">
        <v>216</v>
      </c>
      <c r="K185" s="131" t="n">
        <v>216</v>
      </c>
      <c r="L185" s="131" t="n">
        <v>216</v>
      </c>
      <c r="M185" s="131" t="n">
        <v>216</v>
      </c>
      <c r="N185" s="131" t="n">
        <v>216</v>
      </c>
      <c r="O185" s="131" t="n">
        <v>216</v>
      </c>
      <c r="P185" s="131" t="n">
        <v>216</v>
      </c>
      <c r="Q185" s="131" t="n">
        <v>216</v>
      </c>
    </row>
    <row r="186" customFormat="false" ht="12.75" hidden="false" customHeight="false" outlineLevel="0" collapsed="false">
      <c r="A186" s="0" t="s">
        <v>532</v>
      </c>
      <c r="B186" s="0" t="s">
        <v>533</v>
      </c>
      <c r="C186" s="0" t="s">
        <v>338</v>
      </c>
      <c r="D186" s="0" t="s">
        <v>87</v>
      </c>
      <c r="E186" s="0" t="s">
        <v>157</v>
      </c>
      <c r="G186" s="0" t="n">
        <v>2002</v>
      </c>
      <c r="H186" s="131" t="n">
        <v>225</v>
      </c>
      <c r="I186" s="131" t="n">
        <v>225</v>
      </c>
      <c r="J186" s="131" t="n">
        <v>225</v>
      </c>
      <c r="K186" s="131" t="n">
        <v>225</v>
      </c>
      <c r="L186" s="131" t="n">
        <v>225</v>
      </c>
      <c r="M186" s="131" t="n">
        <v>225</v>
      </c>
      <c r="N186" s="131" t="n">
        <v>225</v>
      </c>
      <c r="O186" s="131" t="n">
        <v>225</v>
      </c>
      <c r="P186" s="131" t="n">
        <v>225</v>
      </c>
      <c r="Q186" s="131" t="n">
        <v>225</v>
      </c>
    </row>
    <row r="187" customFormat="false" ht="12.75" hidden="false" customHeight="false" outlineLevel="0" collapsed="false">
      <c r="A187" s="0" t="s">
        <v>534</v>
      </c>
      <c r="B187" s="0" t="s">
        <v>535</v>
      </c>
      <c r="C187" s="0" t="s">
        <v>338</v>
      </c>
      <c r="D187" s="0" t="s">
        <v>87</v>
      </c>
      <c r="E187" s="0" t="s">
        <v>157</v>
      </c>
      <c r="G187" s="0" t="n">
        <v>2002</v>
      </c>
      <c r="H187" s="131" t="n">
        <v>225</v>
      </c>
      <c r="I187" s="131" t="n">
        <v>225</v>
      </c>
      <c r="J187" s="131" t="n">
        <v>225</v>
      </c>
      <c r="K187" s="131" t="n">
        <v>225</v>
      </c>
      <c r="L187" s="131" t="n">
        <v>225</v>
      </c>
      <c r="M187" s="131" t="n">
        <v>225</v>
      </c>
      <c r="N187" s="131" t="n">
        <v>225</v>
      </c>
      <c r="O187" s="131" t="n">
        <v>225</v>
      </c>
      <c r="P187" s="131" t="n">
        <v>225</v>
      </c>
      <c r="Q187" s="131" t="n">
        <v>225</v>
      </c>
    </row>
    <row r="188" customFormat="false" ht="12.75" hidden="false" customHeight="false" outlineLevel="0" collapsed="false">
      <c r="A188" s="0" t="s">
        <v>536</v>
      </c>
      <c r="B188" s="0" t="s">
        <v>537</v>
      </c>
      <c r="C188" s="0" t="s">
        <v>538</v>
      </c>
      <c r="D188" s="0" t="s">
        <v>87</v>
      </c>
      <c r="E188" s="0" t="s">
        <v>353</v>
      </c>
      <c r="G188" s="0" t="n">
        <v>1988</v>
      </c>
      <c r="H188" s="131" t="n">
        <v>68</v>
      </c>
      <c r="I188" s="131" t="n">
        <v>68</v>
      </c>
      <c r="J188" s="131" t="n">
        <v>68</v>
      </c>
      <c r="K188" s="131" t="n">
        <v>68</v>
      </c>
      <c r="L188" s="131" t="n">
        <v>68</v>
      </c>
      <c r="M188" s="131" t="n">
        <v>68</v>
      </c>
      <c r="N188" s="131" t="n">
        <v>68</v>
      </c>
      <c r="O188" s="131" t="n">
        <v>68</v>
      </c>
      <c r="P188" s="131" t="n">
        <v>68</v>
      </c>
      <c r="Q188" s="131" t="n">
        <v>68</v>
      </c>
    </row>
    <row r="189" customFormat="false" ht="12.75" hidden="false" customHeight="false" outlineLevel="0" collapsed="false">
      <c r="A189" s="0" t="s">
        <v>539</v>
      </c>
      <c r="B189" s="0" t="s">
        <v>540</v>
      </c>
      <c r="C189" s="0" t="s">
        <v>538</v>
      </c>
      <c r="D189" s="0" t="s">
        <v>87</v>
      </c>
      <c r="E189" s="0" t="s">
        <v>353</v>
      </c>
      <c r="G189" s="0" t="n">
        <v>1988</v>
      </c>
      <c r="H189" s="131" t="n">
        <v>68</v>
      </c>
      <c r="I189" s="131" t="n">
        <v>68</v>
      </c>
      <c r="J189" s="131" t="n">
        <v>68</v>
      </c>
      <c r="K189" s="131" t="n">
        <v>68</v>
      </c>
      <c r="L189" s="131" t="n">
        <v>68</v>
      </c>
      <c r="M189" s="131" t="n">
        <v>68</v>
      </c>
      <c r="N189" s="131" t="n">
        <v>68</v>
      </c>
      <c r="O189" s="131" t="n">
        <v>68</v>
      </c>
      <c r="P189" s="131" t="n">
        <v>68</v>
      </c>
      <c r="Q189" s="131" t="n">
        <v>68</v>
      </c>
    </row>
    <row r="190" customFormat="false" ht="12.75" hidden="false" customHeight="false" outlineLevel="0" collapsed="false">
      <c r="A190" s="0" t="s">
        <v>541</v>
      </c>
      <c r="B190" s="0" t="s">
        <v>542</v>
      </c>
      <c r="C190" s="0" t="s">
        <v>538</v>
      </c>
      <c r="D190" s="0" t="s">
        <v>87</v>
      </c>
      <c r="E190" s="0" t="s">
        <v>353</v>
      </c>
      <c r="G190" s="0" t="n">
        <v>1988</v>
      </c>
      <c r="H190" s="131" t="n">
        <v>68</v>
      </c>
      <c r="I190" s="131" t="n">
        <v>68</v>
      </c>
      <c r="J190" s="131" t="n">
        <v>68</v>
      </c>
      <c r="K190" s="131" t="n">
        <v>68</v>
      </c>
      <c r="L190" s="131" t="n">
        <v>68</v>
      </c>
      <c r="M190" s="131" t="n">
        <v>68</v>
      </c>
      <c r="N190" s="131" t="n">
        <v>68</v>
      </c>
      <c r="O190" s="131" t="n">
        <v>68</v>
      </c>
      <c r="P190" s="131" t="n">
        <v>68</v>
      </c>
      <c r="Q190" s="131" t="n">
        <v>68</v>
      </c>
    </row>
    <row r="191" customFormat="false" ht="12.75" hidden="false" customHeight="false" outlineLevel="0" collapsed="false">
      <c r="A191" s="0" t="s">
        <v>543</v>
      </c>
      <c r="B191" s="0" t="s">
        <v>544</v>
      </c>
      <c r="C191" s="0" t="s">
        <v>538</v>
      </c>
      <c r="D191" s="0" t="s">
        <v>87</v>
      </c>
      <c r="E191" s="0" t="s">
        <v>353</v>
      </c>
      <c r="G191" s="0" t="n">
        <v>1988</v>
      </c>
      <c r="H191" s="131" t="n">
        <v>68</v>
      </c>
      <c r="I191" s="131" t="n">
        <v>68</v>
      </c>
      <c r="J191" s="131" t="n">
        <v>68</v>
      </c>
      <c r="K191" s="131" t="n">
        <v>68</v>
      </c>
      <c r="L191" s="131" t="n">
        <v>68</v>
      </c>
      <c r="M191" s="131" t="n">
        <v>68</v>
      </c>
      <c r="N191" s="131" t="n">
        <v>68</v>
      </c>
      <c r="O191" s="131" t="n">
        <v>68</v>
      </c>
      <c r="P191" s="131" t="n">
        <v>68</v>
      </c>
      <c r="Q191" s="131" t="n">
        <v>68</v>
      </c>
    </row>
    <row r="192" customFormat="false" ht="12.75" hidden="false" customHeight="false" outlineLevel="0" collapsed="false">
      <c r="A192" s="0" t="s">
        <v>545</v>
      </c>
      <c r="B192" s="0" t="s">
        <v>546</v>
      </c>
      <c r="C192" s="0" t="s">
        <v>538</v>
      </c>
      <c r="D192" s="0" t="s">
        <v>87</v>
      </c>
      <c r="E192" s="0" t="s">
        <v>353</v>
      </c>
      <c r="G192" s="0" t="n">
        <v>1988</v>
      </c>
      <c r="H192" s="131" t="n">
        <v>68</v>
      </c>
      <c r="I192" s="131" t="n">
        <v>68</v>
      </c>
      <c r="J192" s="131" t="n">
        <v>68</v>
      </c>
      <c r="K192" s="131" t="n">
        <v>68</v>
      </c>
      <c r="L192" s="131" t="n">
        <v>68</v>
      </c>
      <c r="M192" s="131" t="n">
        <v>68</v>
      </c>
      <c r="N192" s="131" t="n">
        <v>68</v>
      </c>
      <c r="O192" s="131" t="n">
        <v>68</v>
      </c>
      <c r="P192" s="131" t="n">
        <v>68</v>
      </c>
      <c r="Q192" s="131" t="n">
        <v>68</v>
      </c>
    </row>
    <row r="193" customFormat="false" ht="12.75" hidden="false" customHeight="false" outlineLevel="0" collapsed="false">
      <c r="A193" s="0" t="s">
        <v>547</v>
      </c>
      <c r="B193" s="0" t="s">
        <v>548</v>
      </c>
      <c r="C193" s="0" t="s">
        <v>538</v>
      </c>
      <c r="D193" s="0" t="s">
        <v>87</v>
      </c>
      <c r="E193" s="0" t="s">
        <v>353</v>
      </c>
      <c r="G193" s="0" t="n">
        <v>1988</v>
      </c>
      <c r="H193" s="131" t="n">
        <v>67</v>
      </c>
      <c r="I193" s="131" t="n">
        <v>67</v>
      </c>
      <c r="J193" s="131" t="n">
        <v>67</v>
      </c>
      <c r="K193" s="131" t="n">
        <v>67</v>
      </c>
      <c r="L193" s="131" t="n">
        <v>67</v>
      </c>
      <c r="M193" s="131" t="n">
        <v>67</v>
      </c>
      <c r="N193" s="131" t="n">
        <v>67</v>
      </c>
      <c r="O193" s="131" t="n">
        <v>67</v>
      </c>
      <c r="P193" s="131" t="n">
        <v>67</v>
      </c>
      <c r="Q193" s="131" t="n">
        <v>67</v>
      </c>
    </row>
    <row r="194" customFormat="false" ht="12.75" hidden="false" customHeight="false" outlineLevel="0" collapsed="false">
      <c r="A194" s="0" t="s">
        <v>549</v>
      </c>
      <c r="B194" s="0" t="s">
        <v>550</v>
      </c>
      <c r="C194" s="0" t="s">
        <v>551</v>
      </c>
      <c r="D194" s="0" t="s">
        <v>87</v>
      </c>
      <c r="E194" s="0" t="s">
        <v>157</v>
      </c>
      <c r="G194" s="0" t="n">
        <v>2000</v>
      </c>
      <c r="H194" s="131" t="n">
        <v>75</v>
      </c>
      <c r="I194" s="131" t="n">
        <v>75</v>
      </c>
      <c r="J194" s="131" t="n">
        <v>75</v>
      </c>
      <c r="K194" s="131" t="n">
        <v>75</v>
      </c>
      <c r="L194" s="131" t="n">
        <v>75</v>
      </c>
      <c r="M194" s="131" t="n">
        <v>75</v>
      </c>
      <c r="N194" s="131" t="n">
        <v>75</v>
      </c>
      <c r="O194" s="131" t="n">
        <v>75</v>
      </c>
      <c r="P194" s="131" t="n">
        <v>75</v>
      </c>
      <c r="Q194" s="131" t="n">
        <v>75</v>
      </c>
    </row>
    <row r="195" customFormat="false" ht="12.75" hidden="false" customHeight="false" outlineLevel="0" collapsed="false">
      <c r="A195" s="0" t="s">
        <v>552</v>
      </c>
      <c r="B195" s="0" t="s">
        <v>553</v>
      </c>
      <c r="C195" s="0" t="s">
        <v>551</v>
      </c>
      <c r="D195" s="0" t="s">
        <v>87</v>
      </c>
      <c r="E195" s="0" t="s">
        <v>157</v>
      </c>
      <c r="G195" s="0" t="n">
        <v>2000</v>
      </c>
      <c r="H195" s="131" t="n">
        <v>120</v>
      </c>
      <c r="I195" s="131" t="n">
        <v>120</v>
      </c>
      <c r="J195" s="131" t="n">
        <v>120</v>
      </c>
      <c r="K195" s="131" t="n">
        <v>120</v>
      </c>
      <c r="L195" s="131" t="n">
        <v>120</v>
      </c>
      <c r="M195" s="131" t="n">
        <v>120</v>
      </c>
      <c r="N195" s="131" t="n">
        <v>120</v>
      </c>
      <c r="O195" s="131" t="n">
        <v>120</v>
      </c>
      <c r="P195" s="131" t="n">
        <v>120</v>
      </c>
      <c r="Q195" s="131" t="n">
        <v>120</v>
      </c>
    </row>
    <row r="196" customFormat="false" ht="12.75" hidden="false" customHeight="false" outlineLevel="0" collapsed="false">
      <c r="A196" s="0" t="s">
        <v>554</v>
      </c>
      <c r="B196" s="0" t="s">
        <v>555</v>
      </c>
      <c r="C196" s="0" t="s">
        <v>551</v>
      </c>
      <c r="D196" s="0" t="s">
        <v>87</v>
      </c>
      <c r="E196" s="0" t="s">
        <v>157</v>
      </c>
      <c r="G196" s="0" t="n">
        <v>2000</v>
      </c>
      <c r="H196" s="131" t="n">
        <v>208</v>
      </c>
      <c r="I196" s="131" t="n">
        <v>208</v>
      </c>
      <c r="J196" s="131" t="n">
        <v>208</v>
      </c>
      <c r="K196" s="131" t="n">
        <v>208</v>
      </c>
      <c r="L196" s="131" t="n">
        <v>208</v>
      </c>
      <c r="M196" s="131" t="n">
        <v>208</v>
      </c>
      <c r="N196" s="131" t="n">
        <v>208</v>
      </c>
      <c r="O196" s="131" t="n">
        <v>208</v>
      </c>
      <c r="P196" s="131" t="n">
        <v>208</v>
      </c>
      <c r="Q196" s="131" t="n">
        <v>208</v>
      </c>
    </row>
    <row r="197" customFormat="false" ht="12.75" hidden="false" customHeight="false" outlineLevel="0" collapsed="false">
      <c r="A197" s="0" t="s">
        <v>556</v>
      </c>
      <c r="B197" s="0" t="s">
        <v>557</v>
      </c>
      <c r="C197" s="0" t="s">
        <v>551</v>
      </c>
      <c r="D197" s="0" t="s">
        <v>87</v>
      </c>
      <c r="E197" s="0" t="s">
        <v>157</v>
      </c>
      <c r="G197" s="0" t="n">
        <v>2000</v>
      </c>
      <c r="H197" s="131" t="n">
        <v>104</v>
      </c>
      <c r="I197" s="131" t="n">
        <v>104</v>
      </c>
      <c r="J197" s="131" t="n">
        <v>104</v>
      </c>
      <c r="K197" s="131" t="n">
        <v>104</v>
      </c>
      <c r="L197" s="131" t="n">
        <v>104</v>
      </c>
      <c r="M197" s="131" t="n">
        <v>104</v>
      </c>
      <c r="N197" s="131" t="n">
        <v>104</v>
      </c>
      <c r="O197" s="131" t="n">
        <v>104</v>
      </c>
      <c r="P197" s="131" t="n">
        <v>104</v>
      </c>
      <c r="Q197" s="131" t="n">
        <v>104</v>
      </c>
    </row>
    <row r="198" customFormat="false" ht="12.75" hidden="false" customHeight="false" outlineLevel="0" collapsed="false">
      <c r="A198" s="0" t="s">
        <v>558</v>
      </c>
      <c r="B198" s="0" t="s">
        <v>559</v>
      </c>
      <c r="C198" s="0" t="s">
        <v>551</v>
      </c>
      <c r="D198" s="0" t="s">
        <v>87</v>
      </c>
      <c r="E198" s="0" t="s">
        <v>157</v>
      </c>
      <c r="G198" s="0" t="n">
        <v>2000</v>
      </c>
      <c r="H198" s="131" t="n">
        <v>104</v>
      </c>
      <c r="I198" s="131" t="n">
        <v>104</v>
      </c>
      <c r="J198" s="131" t="n">
        <v>104</v>
      </c>
      <c r="K198" s="131" t="n">
        <v>104</v>
      </c>
      <c r="L198" s="131" t="n">
        <v>104</v>
      </c>
      <c r="M198" s="131" t="n">
        <v>104</v>
      </c>
      <c r="N198" s="131" t="n">
        <v>104</v>
      </c>
      <c r="O198" s="131" t="n">
        <v>104</v>
      </c>
      <c r="P198" s="131" t="n">
        <v>104</v>
      </c>
      <c r="Q198" s="131" t="n">
        <v>104</v>
      </c>
    </row>
    <row r="199" customFormat="false" ht="12.75" hidden="false" customHeight="false" outlineLevel="0" collapsed="false">
      <c r="A199" s="0" t="s">
        <v>560</v>
      </c>
      <c r="B199" s="0" t="s">
        <v>561</v>
      </c>
      <c r="C199" s="0" t="s">
        <v>562</v>
      </c>
      <c r="D199" s="0" t="s">
        <v>190</v>
      </c>
      <c r="E199" s="0" t="s">
        <v>157</v>
      </c>
      <c r="G199" s="0" t="n">
        <v>1977</v>
      </c>
      <c r="H199" s="131" t="n">
        <v>800</v>
      </c>
      <c r="I199" s="131" t="n">
        <v>800</v>
      </c>
      <c r="J199" s="131" t="n">
        <v>800</v>
      </c>
      <c r="K199" s="131" t="n">
        <v>800</v>
      </c>
      <c r="L199" s="131" t="n">
        <v>800</v>
      </c>
      <c r="M199" s="131" t="n">
        <v>800</v>
      </c>
      <c r="N199" s="131" t="n">
        <v>800</v>
      </c>
      <c r="O199" s="131" t="n">
        <v>800</v>
      </c>
      <c r="P199" s="131" t="n">
        <v>800</v>
      </c>
      <c r="Q199" s="131" t="n">
        <v>800</v>
      </c>
    </row>
    <row r="200" customFormat="false" ht="12.75" hidden="false" customHeight="false" outlineLevel="0" collapsed="false">
      <c r="A200" s="0" t="s">
        <v>563</v>
      </c>
      <c r="B200" s="0" t="s">
        <v>564</v>
      </c>
      <c r="C200" s="0" t="s">
        <v>562</v>
      </c>
      <c r="D200" s="0" t="s">
        <v>190</v>
      </c>
      <c r="E200" s="0" t="s">
        <v>157</v>
      </c>
      <c r="G200" s="0" t="n">
        <v>1978</v>
      </c>
      <c r="H200" s="131" t="n">
        <v>805</v>
      </c>
      <c r="I200" s="131" t="n">
        <v>805</v>
      </c>
      <c r="J200" s="131" t="n">
        <v>805</v>
      </c>
      <c r="K200" s="131" t="n">
        <v>805</v>
      </c>
      <c r="L200" s="131" t="n">
        <v>805</v>
      </c>
      <c r="M200" s="131" t="n">
        <v>805</v>
      </c>
      <c r="N200" s="131" t="n">
        <v>805</v>
      </c>
      <c r="O200" s="131" t="n">
        <v>805</v>
      </c>
      <c r="P200" s="131" t="n">
        <v>805</v>
      </c>
      <c r="Q200" s="131" t="n">
        <v>805</v>
      </c>
    </row>
    <row r="201" customFormat="false" ht="12.75" hidden="false" customHeight="false" outlineLevel="0" collapsed="false">
      <c r="A201" s="0" t="s">
        <v>565</v>
      </c>
      <c r="B201" s="0" t="s">
        <v>566</v>
      </c>
      <c r="C201" s="0" t="s">
        <v>562</v>
      </c>
      <c r="D201" s="0" t="s">
        <v>190</v>
      </c>
      <c r="E201" s="0" t="s">
        <v>157</v>
      </c>
      <c r="G201" s="0" t="n">
        <v>1979</v>
      </c>
      <c r="H201" s="131" t="n">
        <v>805</v>
      </c>
      <c r="I201" s="131" t="n">
        <v>805</v>
      </c>
      <c r="J201" s="131" t="n">
        <v>805</v>
      </c>
      <c r="K201" s="131" t="n">
        <v>805</v>
      </c>
      <c r="L201" s="131" t="n">
        <v>805</v>
      </c>
      <c r="M201" s="131" t="n">
        <v>805</v>
      </c>
      <c r="N201" s="131" t="n">
        <v>805</v>
      </c>
      <c r="O201" s="131" t="n">
        <v>805</v>
      </c>
      <c r="P201" s="131" t="n">
        <v>805</v>
      </c>
      <c r="Q201" s="131" t="n">
        <v>805</v>
      </c>
    </row>
    <row r="202" customFormat="false" ht="12.75" hidden="false" customHeight="false" outlineLevel="0" collapsed="false">
      <c r="A202" s="0" t="s">
        <v>567</v>
      </c>
      <c r="B202" s="0" t="s">
        <v>568</v>
      </c>
      <c r="C202" s="0" t="s">
        <v>569</v>
      </c>
      <c r="D202" s="0" t="s">
        <v>190</v>
      </c>
      <c r="E202" s="0" t="s">
        <v>157</v>
      </c>
      <c r="G202" s="0" t="n">
        <v>1974</v>
      </c>
      <c r="H202" s="131" t="n">
        <v>565</v>
      </c>
      <c r="I202" s="131" t="n">
        <v>565</v>
      </c>
      <c r="J202" s="131" t="n">
        <v>565</v>
      </c>
      <c r="K202" s="131" t="n">
        <v>565</v>
      </c>
      <c r="L202" s="131" t="n">
        <v>565</v>
      </c>
      <c r="M202" s="131" t="n">
        <v>565</v>
      </c>
      <c r="N202" s="131" t="n">
        <v>565</v>
      </c>
      <c r="O202" s="131" t="n">
        <v>565</v>
      </c>
      <c r="P202" s="131" t="n">
        <v>565</v>
      </c>
      <c r="Q202" s="131" t="n">
        <v>565</v>
      </c>
    </row>
    <row r="203" customFormat="false" ht="12.75" hidden="false" customHeight="false" outlineLevel="0" collapsed="false">
      <c r="A203" s="0" t="s">
        <v>570</v>
      </c>
      <c r="B203" s="0" t="s">
        <v>571</v>
      </c>
      <c r="C203" s="0" t="s">
        <v>569</v>
      </c>
      <c r="D203" s="0" t="s">
        <v>190</v>
      </c>
      <c r="E203" s="0" t="s">
        <v>157</v>
      </c>
      <c r="G203" s="0" t="n">
        <v>1975</v>
      </c>
      <c r="H203" s="131" t="n">
        <v>565</v>
      </c>
      <c r="I203" s="131" t="n">
        <v>565</v>
      </c>
      <c r="J203" s="131" t="n">
        <v>565</v>
      </c>
      <c r="K203" s="131" t="n">
        <v>565</v>
      </c>
      <c r="L203" s="131" t="n">
        <v>565</v>
      </c>
      <c r="M203" s="131" t="n">
        <v>565</v>
      </c>
      <c r="N203" s="131" t="n">
        <v>565</v>
      </c>
      <c r="O203" s="131" t="n">
        <v>565</v>
      </c>
      <c r="P203" s="131" t="n">
        <v>565</v>
      </c>
      <c r="Q203" s="131" t="n">
        <v>565</v>
      </c>
    </row>
    <row r="204" customFormat="false" ht="12.75" hidden="false" customHeight="false" outlineLevel="0" collapsed="false">
      <c r="A204" s="0" t="s">
        <v>572</v>
      </c>
      <c r="B204" s="0" t="s">
        <v>573</v>
      </c>
      <c r="C204" s="0" t="s">
        <v>569</v>
      </c>
      <c r="D204" s="0" t="s">
        <v>190</v>
      </c>
      <c r="E204" s="0" t="s">
        <v>157</v>
      </c>
      <c r="G204" s="0" t="n">
        <v>1978</v>
      </c>
      <c r="H204" s="131" t="n">
        <v>760</v>
      </c>
      <c r="I204" s="131" t="n">
        <v>760</v>
      </c>
      <c r="J204" s="131" t="n">
        <v>760</v>
      </c>
      <c r="K204" s="131" t="n">
        <v>760</v>
      </c>
      <c r="L204" s="131" t="n">
        <v>760</v>
      </c>
      <c r="M204" s="131" t="n">
        <v>760</v>
      </c>
      <c r="N204" s="131" t="n">
        <v>760</v>
      </c>
      <c r="O204" s="131" t="n">
        <v>760</v>
      </c>
      <c r="P204" s="131" t="n">
        <v>760</v>
      </c>
      <c r="Q204" s="131" t="n">
        <v>760</v>
      </c>
    </row>
    <row r="205" customFormat="false" ht="12.75" hidden="false" customHeight="false" outlineLevel="0" collapsed="false">
      <c r="A205" s="45" t="s">
        <v>574</v>
      </c>
      <c r="B205" s="45" t="s">
        <v>575</v>
      </c>
      <c r="C205" s="45" t="s">
        <v>89</v>
      </c>
      <c r="D205" s="45" t="s">
        <v>90</v>
      </c>
      <c r="E205" s="45" t="s">
        <v>157</v>
      </c>
      <c r="G205" s="0" t="n">
        <v>2012</v>
      </c>
      <c r="H205" s="131" t="n">
        <v>105</v>
      </c>
      <c r="I205" s="131" t="n">
        <v>105</v>
      </c>
      <c r="J205" s="131" t="n">
        <v>105</v>
      </c>
      <c r="K205" s="131" t="n">
        <v>105</v>
      </c>
      <c r="L205" s="131" t="n">
        <v>105</v>
      </c>
      <c r="M205" s="131" t="n">
        <v>105</v>
      </c>
      <c r="N205" s="131" t="n">
        <v>105</v>
      </c>
      <c r="O205" s="131" t="n">
        <v>105</v>
      </c>
      <c r="P205" s="131" t="n">
        <v>105</v>
      </c>
      <c r="Q205" s="131" t="n">
        <v>105</v>
      </c>
    </row>
    <row r="206" customFormat="false" ht="12.75" hidden="false" customHeight="false" outlineLevel="0" collapsed="false">
      <c r="A206" s="0" t="s">
        <v>576</v>
      </c>
      <c r="B206" s="0" t="s">
        <v>577</v>
      </c>
      <c r="C206" s="0" t="s">
        <v>331</v>
      </c>
      <c r="D206" s="0" t="s">
        <v>87</v>
      </c>
      <c r="E206" s="0" t="s">
        <v>145</v>
      </c>
      <c r="G206" s="0" t="n">
        <v>2001</v>
      </c>
      <c r="H206" s="131" t="n">
        <v>209</v>
      </c>
      <c r="I206" s="131" t="n">
        <v>209</v>
      </c>
      <c r="J206" s="131" t="n">
        <v>209</v>
      </c>
      <c r="K206" s="131" t="n">
        <v>209</v>
      </c>
      <c r="L206" s="131" t="n">
        <v>209</v>
      </c>
      <c r="M206" s="131" t="n">
        <v>209</v>
      </c>
      <c r="N206" s="131" t="n">
        <v>209</v>
      </c>
      <c r="O206" s="131" t="n">
        <v>209</v>
      </c>
      <c r="P206" s="131" t="n">
        <v>209</v>
      </c>
      <c r="Q206" s="131" t="n">
        <v>209</v>
      </c>
    </row>
    <row r="207" customFormat="false" ht="12.75" hidden="false" customHeight="false" outlineLevel="0" collapsed="false">
      <c r="A207" s="0" t="s">
        <v>578</v>
      </c>
      <c r="B207" s="0" t="s">
        <v>579</v>
      </c>
      <c r="C207" s="0" t="s">
        <v>331</v>
      </c>
      <c r="D207" s="0" t="s">
        <v>87</v>
      </c>
      <c r="E207" s="0" t="s">
        <v>145</v>
      </c>
      <c r="G207" s="0" t="n">
        <v>2001</v>
      </c>
      <c r="H207" s="131" t="n">
        <v>209</v>
      </c>
      <c r="I207" s="131" t="n">
        <v>209</v>
      </c>
      <c r="J207" s="131" t="n">
        <v>209</v>
      </c>
      <c r="K207" s="131" t="n">
        <v>209</v>
      </c>
      <c r="L207" s="131" t="n">
        <v>209</v>
      </c>
      <c r="M207" s="131" t="n">
        <v>209</v>
      </c>
      <c r="N207" s="131" t="n">
        <v>209</v>
      </c>
      <c r="O207" s="131" t="n">
        <v>209</v>
      </c>
      <c r="P207" s="131" t="n">
        <v>209</v>
      </c>
      <c r="Q207" s="131" t="n">
        <v>209</v>
      </c>
    </row>
    <row r="208" customFormat="false" ht="12.75" hidden="false" customHeight="false" outlineLevel="0" collapsed="false">
      <c r="A208" s="0" t="s">
        <v>580</v>
      </c>
      <c r="B208" s="0" t="s">
        <v>581</v>
      </c>
      <c r="C208" s="0" t="s">
        <v>331</v>
      </c>
      <c r="D208" s="0" t="s">
        <v>87</v>
      </c>
      <c r="E208" s="0" t="s">
        <v>145</v>
      </c>
      <c r="G208" s="0" t="n">
        <v>2001</v>
      </c>
      <c r="H208" s="131" t="n">
        <v>250</v>
      </c>
      <c r="I208" s="131" t="n">
        <v>250</v>
      </c>
      <c r="J208" s="131" t="n">
        <v>250</v>
      </c>
      <c r="K208" s="131" t="n">
        <v>250</v>
      </c>
      <c r="L208" s="131" t="n">
        <v>250</v>
      </c>
      <c r="M208" s="131" t="n">
        <v>250</v>
      </c>
      <c r="N208" s="131" t="n">
        <v>250</v>
      </c>
      <c r="O208" s="131" t="n">
        <v>250</v>
      </c>
      <c r="P208" s="131" t="n">
        <v>250</v>
      </c>
      <c r="Q208" s="131" t="n">
        <v>250</v>
      </c>
    </row>
    <row r="209" customFormat="false" ht="12.75" hidden="false" customHeight="false" outlineLevel="0" collapsed="false">
      <c r="A209" s="0" t="s">
        <v>582</v>
      </c>
      <c r="B209" s="0" t="s">
        <v>583</v>
      </c>
      <c r="C209" s="0" t="s">
        <v>173</v>
      </c>
      <c r="D209" s="0" t="s">
        <v>87</v>
      </c>
      <c r="E209" s="0" t="s">
        <v>145</v>
      </c>
      <c r="G209" s="0" t="n">
        <v>1972</v>
      </c>
      <c r="H209" s="131" t="n">
        <v>319.8</v>
      </c>
      <c r="I209" s="131" t="n">
        <v>319.8</v>
      </c>
      <c r="J209" s="131" t="n">
        <v>319.8</v>
      </c>
      <c r="K209" s="131" t="n">
        <v>319.8</v>
      </c>
      <c r="L209" s="131" t="n">
        <v>319.8</v>
      </c>
      <c r="M209" s="131" t="n">
        <v>319.8</v>
      </c>
      <c r="N209" s="131" t="n">
        <v>319.8</v>
      </c>
      <c r="O209" s="131" t="n">
        <v>319.8</v>
      </c>
      <c r="P209" s="131" t="n">
        <v>319.8</v>
      </c>
      <c r="Q209" s="131" t="n">
        <v>319.8</v>
      </c>
    </row>
    <row r="210" customFormat="false" ht="12.75" hidden="false" customHeight="false" outlineLevel="0" collapsed="false">
      <c r="A210" s="0" t="s">
        <v>584</v>
      </c>
      <c r="B210" s="0" t="s">
        <v>585</v>
      </c>
      <c r="C210" s="0" t="s">
        <v>173</v>
      </c>
      <c r="D210" s="0" t="s">
        <v>87</v>
      </c>
      <c r="E210" s="0" t="s">
        <v>145</v>
      </c>
      <c r="G210" s="0" t="n">
        <v>2009</v>
      </c>
      <c r="H210" s="131" t="n">
        <v>175.1</v>
      </c>
      <c r="I210" s="131" t="n">
        <v>175.1</v>
      </c>
      <c r="J210" s="131" t="n">
        <v>175.1</v>
      </c>
      <c r="K210" s="131" t="n">
        <v>175.1</v>
      </c>
      <c r="L210" s="131" t="n">
        <v>175.1</v>
      </c>
      <c r="M210" s="131" t="n">
        <v>175.1</v>
      </c>
      <c r="N210" s="131" t="n">
        <v>175.1</v>
      </c>
      <c r="O210" s="131" t="n">
        <v>175.1</v>
      </c>
      <c r="P210" s="131" t="n">
        <v>175.1</v>
      </c>
      <c r="Q210" s="131" t="n">
        <v>175.1</v>
      </c>
    </row>
    <row r="211" customFormat="false" ht="12.75" hidden="false" customHeight="false" outlineLevel="0" collapsed="false">
      <c r="A211" s="0" t="s">
        <v>586</v>
      </c>
      <c r="B211" s="0" t="s">
        <v>587</v>
      </c>
      <c r="C211" s="0" t="s">
        <v>173</v>
      </c>
      <c r="D211" s="0" t="s">
        <v>87</v>
      </c>
      <c r="E211" s="0" t="s">
        <v>145</v>
      </c>
      <c r="G211" s="0" t="n">
        <v>2009</v>
      </c>
      <c r="H211" s="131" t="n">
        <v>175.1</v>
      </c>
      <c r="I211" s="131" t="n">
        <v>175.1</v>
      </c>
      <c r="J211" s="131" t="n">
        <v>175.1</v>
      </c>
      <c r="K211" s="131" t="n">
        <v>175.1</v>
      </c>
      <c r="L211" s="131" t="n">
        <v>175.1</v>
      </c>
      <c r="M211" s="131" t="n">
        <v>175.1</v>
      </c>
      <c r="N211" s="131" t="n">
        <v>175.1</v>
      </c>
      <c r="O211" s="131" t="n">
        <v>175.1</v>
      </c>
      <c r="P211" s="131" t="n">
        <v>175.1</v>
      </c>
      <c r="Q211" s="131" t="n">
        <v>175.1</v>
      </c>
    </row>
    <row r="212" customFormat="false" ht="12.75" hidden="false" customHeight="false" outlineLevel="0" collapsed="false">
      <c r="A212" s="0" t="s">
        <v>588</v>
      </c>
      <c r="B212" s="0" t="s">
        <v>589</v>
      </c>
      <c r="C212" s="0" t="s">
        <v>590</v>
      </c>
      <c r="D212" s="0" t="s">
        <v>87</v>
      </c>
      <c r="E212" s="0" t="s">
        <v>353</v>
      </c>
      <c r="G212" s="0" t="n">
        <v>2001</v>
      </c>
      <c r="H212" s="131" t="n">
        <v>146</v>
      </c>
      <c r="I212" s="131" t="n">
        <v>146</v>
      </c>
      <c r="J212" s="131" t="n">
        <v>146</v>
      </c>
      <c r="K212" s="131" t="n">
        <v>146</v>
      </c>
      <c r="L212" s="131" t="n">
        <v>146</v>
      </c>
      <c r="M212" s="131" t="n">
        <v>146</v>
      </c>
      <c r="N212" s="131" t="n">
        <v>146</v>
      </c>
      <c r="O212" s="131" t="n">
        <v>146</v>
      </c>
      <c r="P212" s="131" t="n">
        <v>146</v>
      </c>
      <c r="Q212" s="131" t="n">
        <v>146</v>
      </c>
    </row>
    <row r="213" customFormat="false" ht="12.75" hidden="false" customHeight="false" outlineLevel="0" collapsed="false">
      <c r="A213" s="0" t="s">
        <v>591</v>
      </c>
      <c r="B213" s="0" t="s">
        <v>592</v>
      </c>
      <c r="C213" s="0" t="s">
        <v>590</v>
      </c>
      <c r="D213" s="0" t="s">
        <v>87</v>
      </c>
      <c r="E213" s="0" t="s">
        <v>353</v>
      </c>
      <c r="G213" s="0" t="n">
        <v>2001</v>
      </c>
      <c r="H213" s="131" t="n">
        <v>139</v>
      </c>
      <c r="I213" s="131" t="n">
        <v>139</v>
      </c>
      <c r="J213" s="131" t="n">
        <v>139</v>
      </c>
      <c r="K213" s="131" t="n">
        <v>139</v>
      </c>
      <c r="L213" s="131" t="n">
        <v>139</v>
      </c>
      <c r="M213" s="131" t="n">
        <v>139</v>
      </c>
      <c r="N213" s="131" t="n">
        <v>139</v>
      </c>
      <c r="O213" s="131" t="n">
        <v>139</v>
      </c>
      <c r="P213" s="131" t="n">
        <v>139</v>
      </c>
      <c r="Q213" s="131" t="n">
        <v>139</v>
      </c>
    </row>
    <row r="214" customFormat="false" ht="12.75" hidden="false" customHeight="false" outlineLevel="0" collapsed="false">
      <c r="A214" s="0" t="s">
        <v>593</v>
      </c>
      <c r="B214" s="0" t="s">
        <v>594</v>
      </c>
      <c r="C214" s="0" t="s">
        <v>590</v>
      </c>
      <c r="D214" s="0" t="s">
        <v>87</v>
      </c>
      <c r="E214" s="0" t="s">
        <v>353</v>
      </c>
      <c r="G214" s="0" t="n">
        <v>2001</v>
      </c>
      <c r="H214" s="131" t="n">
        <v>135</v>
      </c>
      <c r="I214" s="131" t="n">
        <v>135</v>
      </c>
      <c r="J214" s="131" t="n">
        <v>135</v>
      </c>
      <c r="K214" s="131" t="n">
        <v>135</v>
      </c>
      <c r="L214" s="131" t="n">
        <v>135</v>
      </c>
      <c r="M214" s="131" t="n">
        <v>135</v>
      </c>
      <c r="N214" s="131" t="n">
        <v>135</v>
      </c>
      <c r="O214" s="131" t="n">
        <v>135</v>
      </c>
      <c r="P214" s="131" t="n">
        <v>135</v>
      </c>
      <c r="Q214" s="131" t="n">
        <v>135</v>
      </c>
    </row>
    <row r="215" customFormat="false" ht="12.75" hidden="false" customHeight="false" outlineLevel="0" collapsed="false">
      <c r="A215" s="0" t="s">
        <v>595</v>
      </c>
      <c r="B215" s="0" t="s">
        <v>596</v>
      </c>
      <c r="C215" s="0" t="s">
        <v>590</v>
      </c>
      <c r="D215" s="0" t="s">
        <v>87</v>
      </c>
      <c r="E215" s="0" t="s">
        <v>353</v>
      </c>
      <c r="G215" s="0" t="n">
        <v>2001</v>
      </c>
      <c r="H215" s="131" t="n">
        <v>153</v>
      </c>
      <c r="I215" s="131" t="n">
        <v>153</v>
      </c>
      <c r="J215" s="131" t="n">
        <v>153</v>
      </c>
      <c r="K215" s="131" t="n">
        <v>153</v>
      </c>
      <c r="L215" s="131" t="n">
        <v>153</v>
      </c>
      <c r="M215" s="131" t="n">
        <v>153</v>
      </c>
      <c r="N215" s="131" t="n">
        <v>153</v>
      </c>
      <c r="O215" s="131" t="n">
        <v>153</v>
      </c>
      <c r="P215" s="131" t="n">
        <v>153</v>
      </c>
      <c r="Q215" s="131" t="n">
        <v>153</v>
      </c>
    </row>
    <row r="216" customFormat="false" ht="12.75" hidden="false" customHeight="false" outlineLevel="0" collapsed="false">
      <c r="A216" s="0" t="s">
        <v>597</v>
      </c>
      <c r="B216" s="0" t="s">
        <v>598</v>
      </c>
      <c r="C216" s="0" t="s">
        <v>590</v>
      </c>
      <c r="D216" s="0" t="s">
        <v>87</v>
      </c>
      <c r="E216" s="0" t="s">
        <v>353</v>
      </c>
      <c r="G216" s="0" t="n">
        <v>2001</v>
      </c>
      <c r="H216" s="131" t="n">
        <v>210</v>
      </c>
      <c r="I216" s="131" t="n">
        <v>210</v>
      </c>
      <c r="J216" s="131" t="n">
        <v>210</v>
      </c>
      <c r="K216" s="131" t="n">
        <v>210</v>
      </c>
      <c r="L216" s="131" t="n">
        <v>210</v>
      </c>
      <c r="M216" s="131" t="n">
        <v>210</v>
      </c>
      <c r="N216" s="131" t="n">
        <v>210</v>
      </c>
      <c r="O216" s="131" t="n">
        <v>210</v>
      </c>
      <c r="P216" s="131" t="n">
        <v>210</v>
      </c>
      <c r="Q216" s="131" t="n">
        <v>210</v>
      </c>
    </row>
    <row r="217" customFormat="false" ht="12.75" hidden="false" customHeight="false" outlineLevel="0" collapsed="false">
      <c r="A217" s="0" t="s">
        <v>599</v>
      </c>
      <c r="B217" s="0" t="s">
        <v>600</v>
      </c>
      <c r="C217" s="0" t="s">
        <v>590</v>
      </c>
      <c r="D217" s="0" t="s">
        <v>87</v>
      </c>
      <c r="E217" s="0" t="s">
        <v>353</v>
      </c>
      <c r="G217" s="0" t="n">
        <v>2001</v>
      </c>
      <c r="H217" s="131" t="n">
        <v>210</v>
      </c>
      <c r="I217" s="131" t="n">
        <v>210</v>
      </c>
      <c r="J217" s="131" t="n">
        <v>210</v>
      </c>
      <c r="K217" s="131" t="n">
        <v>210</v>
      </c>
      <c r="L217" s="131" t="n">
        <v>210</v>
      </c>
      <c r="M217" s="131" t="n">
        <v>210</v>
      </c>
      <c r="N217" s="131" t="n">
        <v>210</v>
      </c>
      <c r="O217" s="131" t="n">
        <v>210</v>
      </c>
      <c r="P217" s="131" t="n">
        <v>210</v>
      </c>
      <c r="Q217" s="131" t="n">
        <v>210</v>
      </c>
    </row>
    <row r="218" customFormat="false" ht="12.75" hidden="false" customHeight="false" outlineLevel="0" collapsed="false">
      <c r="A218" s="0" t="s">
        <v>601</v>
      </c>
      <c r="B218" s="0" t="s">
        <v>602</v>
      </c>
      <c r="C218" s="0" t="s">
        <v>603</v>
      </c>
      <c r="D218" s="0" t="s">
        <v>190</v>
      </c>
      <c r="E218" s="0" t="s">
        <v>157</v>
      </c>
      <c r="G218" s="0" t="n">
        <v>2011</v>
      </c>
      <c r="H218" s="131" t="n">
        <v>840</v>
      </c>
      <c r="I218" s="131" t="n">
        <v>840</v>
      </c>
      <c r="J218" s="131" t="n">
        <v>840</v>
      </c>
      <c r="K218" s="131" t="n">
        <v>840</v>
      </c>
      <c r="L218" s="131" t="n">
        <v>840</v>
      </c>
      <c r="M218" s="131" t="n">
        <v>840</v>
      </c>
      <c r="N218" s="131" t="n">
        <v>840</v>
      </c>
      <c r="O218" s="131" t="n">
        <v>840</v>
      </c>
      <c r="P218" s="131" t="n">
        <v>840</v>
      </c>
      <c r="Q218" s="131" t="n">
        <v>840</v>
      </c>
    </row>
    <row r="219" customFormat="false" ht="12.75" hidden="false" customHeight="false" outlineLevel="0" collapsed="false">
      <c r="A219" s="0" t="s">
        <v>604</v>
      </c>
      <c r="B219" s="0" t="s">
        <v>605</v>
      </c>
      <c r="C219" s="0" t="s">
        <v>603</v>
      </c>
      <c r="D219" s="0" t="s">
        <v>190</v>
      </c>
      <c r="E219" s="0" t="s">
        <v>157</v>
      </c>
      <c r="G219" s="0" t="n">
        <v>2011</v>
      </c>
      <c r="H219" s="131" t="n">
        <v>825</v>
      </c>
      <c r="I219" s="131" t="n">
        <v>825</v>
      </c>
      <c r="J219" s="131" t="n">
        <v>825</v>
      </c>
      <c r="K219" s="131" t="n">
        <v>825</v>
      </c>
      <c r="L219" s="131" t="n">
        <v>825</v>
      </c>
      <c r="M219" s="131" t="n">
        <v>825</v>
      </c>
      <c r="N219" s="131" t="n">
        <v>825</v>
      </c>
      <c r="O219" s="131" t="n">
        <v>825</v>
      </c>
      <c r="P219" s="131" t="n">
        <v>825</v>
      </c>
      <c r="Q219" s="131" t="n">
        <v>825</v>
      </c>
    </row>
    <row r="220" customFormat="false" ht="12.75" hidden="false" customHeight="false" outlineLevel="0" collapsed="false">
      <c r="A220" s="0" t="s">
        <v>606</v>
      </c>
      <c r="B220" s="0" t="s">
        <v>607</v>
      </c>
      <c r="C220" s="0" t="s">
        <v>608</v>
      </c>
      <c r="D220" s="0" t="s">
        <v>190</v>
      </c>
      <c r="E220" s="0" t="s">
        <v>353</v>
      </c>
      <c r="G220" s="0" t="n">
        <v>1986</v>
      </c>
      <c r="H220" s="131" t="n">
        <v>650</v>
      </c>
      <c r="I220" s="131" t="n">
        <v>650</v>
      </c>
      <c r="J220" s="131" t="n">
        <v>650</v>
      </c>
      <c r="K220" s="131" t="n">
        <v>650</v>
      </c>
      <c r="L220" s="131" t="n">
        <v>650</v>
      </c>
      <c r="M220" s="131" t="n">
        <v>650</v>
      </c>
      <c r="N220" s="131" t="n">
        <v>650</v>
      </c>
      <c r="O220" s="131" t="n">
        <v>650</v>
      </c>
      <c r="P220" s="131" t="n">
        <v>650</v>
      </c>
      <c r="Q220" s="131" t="n">
        <v>650</v>
      </c>
    </row>
    <row r="221" customFormat="false" ht="12.75" hidden="false" customHeight="false" outlineLevel="0" collapsed="false">
      <c r="A221" s="0" t="s">
        <v>609</v>
      </c>
      <c r="B221" s="0" t="s">
        <v>610</v>
      </c>
      <c r="C221" s="0" t="s">
        <v>611</v>
      </c>
      <c r="D221" s="0" t="s">
        <v>87</v>
      </c>
      <c r="E221" s="0" t="s">
        <v>157</v>
      </c>
      <c r="G221" s="0" t="n">
        <v>1967</v>
      </c>
      <c r="H221" s="131" t="n">
        <v>78</v>
      </c>
      <c r="I221" s="131" t="n">
        <v>78</v>
      </c>
      <c r="J221" s="131" t="n">
        <v>78</v>
      </c>
      <c r="K221" s="131" t="n">
        <v>78</v>
      </c>
      <c r="L221" s="131" t="n">
        <v>78</v>
      </c>
      <c r="M221" s="131" t="n">
        <v>78</v>
      </c>
      <c r="N221" s="131" t="n">
        <v>78</v>
      </c>
      <c r="O221" s="131" t="n">
        <v>78</v>
      </c>
      <c r="P221" s="131" t="n">
        <v>78</v>
      </c>
      <c r="Q221" s="131" t="n">
        <v>78</v>
      </c>
    </row>
    <row r="222" customFormat="false" ht="12.75" hidden="false" customHeight="false" outlineLevel="0" collapsed="false">
      <c r="A222" s="0" t="s">
        <v>612</v>
      </c>
      <c r="B222" s="0" t="s">
        <v>613</v>
      </c>
      <c r="C222" s="0" t="s">
        <v>611</v>
      </c>
      <c r="D222" s="0" t="s">
        <v>87</v>
      </c>
      <c r="E222" s="0" t="s">
        <v>157</v>
      </c>
      <c r="G222" s="0" t="n">
        <v>1971</v>
      </c>
      <c r="H222" s="131" t="n">
        <v>107</v>
      </c>
      <c r="I222" s="131" t="n">
        <v>107</v>
      </c>
      <c r="J222" s="131" t="n">
        <v>107</v>
      </c>
      <c r="K222" s="131" t="n">
        <v>107</v>
      </c>
      <c r="L222" s="131" t="n">
        <v>107</v>
      </c>
      <c r="M222" s="131" t="n">
        <v>107</v>
      </c>
      <c r="N222" s="131" t="n">
        <v>107</v>
      </c>
      <c r="O222" s="131" t="n">
        <v>107</v>
      </c>
      <c r="P222" s="131" t="n">
        <v>107</v>
      </c>
      <c r="Q222" s="131" t="n">
        <v>107</v>
      </c>
    </row>
    <row r="223" customFormat="false" ht="12.75" hidden="false" customHeight="false" outlineLevel="0" collapsed="false">
      <c r="A223" s="0" t="s">
        <v>614</v>
      </c>
      <c r="B223" s="0" t="s">
        <v>615</v>
      </c>
      <c r="C223" s="0" t="s">
        <v>611</v>
      </c>
      <c r="D223" s="0" t="s">
        <v>87</v>
      </c>
      <c r="E223" s="0" t="s">
        <v>157</v>
      </c>
      <c r="G223" s="0" t="n">
        <v>1975</v>
      </c>
      <c r="H223" s="131" t="n">
        <v>146</v>
      </c>
      <c r="I223" s="131" t="n">
        <v>146</v>
      </c>
      <c r="J223" s="131" t="n">
        <v>146</v>
      </c>
      <c r="K223" s="131" t="n">
        <v>146</v>
      </c>
      <c r="L223" s="131" t="n">
        <v>146</v>
      </c>
      <c r="M223" s="131" t="n">
        <v>146</v>
      </c>
      <c r="N223" s="131" t="n">
        <v>146</v>
      </c>
      <c r="O223" s="131" t="n">
        <v>146</v>
      </c>
      <c r="P223" s="131" t="n">
        <v>146</v>
      </c>
      <c r="Q223" s="131" t="n">
        <v>146</v>
      </c>
    </row>
    <row r="224" customFormat="false" ht="12.75" hidden="false" customHeight="false" outlineLevel="0" collapsed="false">
      <c r="A224" s="0" t="s">
        <v>616</v>
      </c>
      <c r="B224" s="0" t="s">
        <v>617</v>
      </c>
      <c r="C224" s="0" t="s">
        <v>611</v>
      </c>
      <c r="D224" s="0" t="s">
        <v>87</v>
      </c>
      <c r="E224" s="0" t="s">
        <v>157</v>
      </c>
      <c r="G224" s="0" t="n">
        <v>2001</v>
      </c>
      <c r="H224" s="131" t="n">
        <v>75</v>
      </c>
      <c r="I224" s="131" t="n">
        <v>75</v>
      </c>
      <c r="J224" s="131" t="n">
        <v>75</v>
      </c>
      <c r="K224" s="131" t="n">
        <v>75</v>
      </c>
      <c r="L224" s="131" t="n">
        <v>75</v>
      </c>
      <c r="M224" s="131" t="n">
        <v>75</v>
      </c>
      <c r="N224" s="131" t="n">
        <v>75</v>
      </c>
      <c r="O224" s="131" t="n">
        <v>75</v>
      </c>
      <c r="P224" s="131" t="n">
        <v>75</v>
      </c>
      <c r="Q224" s="131" t="n">
        <v>75</v>
      </c>
    </row>
    <row r="225" customFormat="false" ht="12.75" hidden="false" customHeight="false" outlineLevel="0" collapsed="false">
      <c r="A225" s="0" t="s">
        <v>618</v>
      </c>
      <c r="B225" s="0" t="s">
        <v>619</v>
      </c>
      <c r="C225" s="0" t="s">
        <v>620</v>
      </c>
      <c r="D225" s="0" t="s">
        <v>87</v>
      </c>
      <c r="E225" s="0" t="s">
        <v>353</v>
      </c>
      <c r="G225" s="0" t="n">
        <v>1988</v>
      </c>
      <c r="H225" s="131" t="n">
        <v>68</v>
      </c>
      <c r="I225" s="131" t="n">
        <v>68</v>
      </c>
      <c r="J225" s="131" t="n">
        <v>68</v>
      </c>
      <c r="K225" s="131" t="n">
        <v>68</v>
      </c>
      <c r="L225" s="131" t="n">
        <v>68</v>
      </c>
      <c r="M225" s="131" t="n">
        <v>68</v>
      </c>
      <c r="N225" s="131" t="n">
        <v>68</v>
      </c>
      <c r="O225" s="131" t="n">
        <v>68</v>
      </c>
      <c r="P225" s="131" t="n">
        <v>68</v>
      </c>
      <c r="Q225" s="131" t="n">
        <v>68</v>
      </c>
    </row>
    <row r="226" customFormat="false" ht="12.75" hidden="false" customHeight="false" outlineLevel="0" collapsed="false">
      <c r="A226" s="0" t="s">
        <v>621</v>
      </c>
      <c r="B226" s="0" t="s">
        <v>622</v>
      </c>
      <c r="C226" s="0" t="s">
        <v>620</v>
      </c>
      <c r="D226" s="0" t="s">
        <v>87</v>
      </c>
      <c r="E226" s="0" t="s">
        <v>353</v>
      </c>
      <c r="G226" s="0" t="n">
        <v>1988</v>
      </c>
      <c r="H226" s="131" t="n">
        <v>65</v>
      </c>
      <c r="I226" s="131" t="n">
        <v>65</v>
      </c>
      <c r="J226" s="131" t="n">
        <v>65</v>
      </c>
      <c r="K226" s="131" t="n">
        <v>65</v>
      </c>
      <c r="L226" s="131" t="n">
        <v>65</v>
      </c>
      <c r="M226" s="131" t="n">
        <v>65</v>
      </c>
      <c r="N226" s="131" t="n">
        <v>65</v>
      </c>
      <c r="O226" s="131" t="n">
        <v>65</v>
      </c>
      <c r="P226" s="131" t="n">
        <v>65</v>
      </c>
      <c r="Q226" s="131" t="n">
        <v>65</v>
      </c>
    </row>
    <row r="227" customFormat="false" ht="12.75" hidden="false" customHeight="false" outlineLevel="0" collapsed="false">
      <c r="A227" s="0" t="s">
        <v>623</v>
      </c>
      <c r="B227" s="0" t="s">
        <v>624</v>
      </c>
      <c r="C227" s="0" t="s">
        <v>620</v>
      </c>
      <c r="D227" s="0" t="s">
        <v>87</v>
      </c>
      <c r="E227" s="0" t="s">
        <v>353</v>
      </c>
      <c r="G227" s="0" t="n">
        <v>1988</v>
      </c>
      <c r="H227" s="131" t="n">
        <v>68</v>
      </c>
      <c r="I227" s="131" t="n">
        <v>68</v>
      </c>
      <c r="J227" s="131" t="n">
        <v>68</v>
      </c>
      <c r="K227" s="131" t="n">
        <v>68</v>
      </c>
      <c r="L227" s="131" t="n">
        <v>68</v>
      </c>
      <c r="M227" s="131" t="n">
        <v>68</v>
      </c>
      <c r="N227" s="131" t="n">
        <v>68</v>
      </c>
      <c r="O227" s="131" t="n">
        <v>68</v>
      </c>
      <c r="P227" s="131" t="n">
        <v>68</v>
      </c>
      <c r="Q227" s="131" t="n">
        <v>68</v>
      </c>
    </row>
    <row r="228" customFormat="false" ht="12.75" hidden="false" customHeight="false" outlineLevel="0" collapsed="false">
      <c r="A228" s="0" t="s">
        <v>625</v>
      </c>
      <c r="B228" s="0" t="s">
        <v>626</v>
      </c>
      <c r="C228" s="0" t="s">
        <v>620</v>
      </c>
      <c r="D228" s="0" t="s">
        <v>87</v>
      </c>
      <c r="E228" s="0" t="s">
        <v>353</v>
      </c>
      <c r="G228" s="0" t="n">
        <v>1990</v>
      </c>
      <c r="H228" s="131" t="n">
        <v>69</v>
      </c>
      <c r="I228" s="131" t="n">
        <v>69</v>
      </c>
      <c r="J228" s="131" t="n">
        <v>69</v>
      </c>
      <c r="K228" s="131" t="n">
        <v>69</v>
      </c>
      <c r="L228" s="131" t="n">
        <v>69</v>
      </c>
      <c r="M228" s="131" t="n">
        <v>69</v>
      </c>
      <c r="N228" s="131" t="n">
        <v>69</v>
      </c>
      <c r="O228" s="131" t="n">
        <v>69</v>
      </c>
      <c r="P228" s="131" t="n">
        <v>69</v>
      </c>
      <c r="Q228" s="131" t="n">
        <v>69</v>
      </c>
    </row>
    <row r="229" customFormat="false" ht="12.75" hidden="false" customHeight="false" outlineLevel="0" collapsed="false">
      <c r="A229" s="0" t="s">
        <v>627</v>
      </c>
      <c r="B229" s="0" t="s">
        <v>628</v>
      </c>
      <c r="C229" s="0" t="s">
        <v>620</v>
      </c>
      <c r="D229" s="0" t="s">
        <v>87</v>
      </c>
      <c r="E229" s="0" t="s">
        <v>353</v>
      </c>
      <c r="G229" s="0" t="n">
        <v>1990</v>
      </c>
      <c r="H229" s="131" t="n">
        <v>70</v>
      </c>
      <c r="I229" s="131" t="n">
        <v>70</v>
      </c>
      <c r="J229" s="131" t="n">
        <v>70</v>
      </c>
      <c r="K229" s="131" t="n">
        <v>70</v>
      </c>
      <c r="L229" s="131" t="n">
        <v>70</v>
      </c>
      <c r="M229" s="131" t="n">
        <v>70</v>
      </c>
      <c r="N229" s="131" t="n">
        <v>70</v>
      </c>
      <c r="O229" s="131" t="n">
        <v>70</v>
      </c>
      <c r="P229" s="131" t="n">
        <v>70</v>
      </c>
      <c r="Q229" s="131" t="n">
        <v>70</v>
      </c>
    </row>
    <row r="230" customFormat="false" ht="12.75" hidden="false" customHeight="false" outlineLevel="0" collapsed="false">
      <c r="A230" s="0" t="s">
        <v>629</v>
      </c>
      <c r="B230" s="0" t="s">
        <v>630</v>
      </c>
      <c r="C230" s="0" t="s">
        <v>631</v>
      </c>
      <c r="D230" s="0" t="s">
        <v>87</v>
      </c>
      <c r="E230" s="0" t="s">
        <v>145</v>
      </c>
      <c r="G230" s="0" t="n">
        <v>2010</v>
      </c>
      <c r="H230" s="131" t="n">
        <v>8.44</v>
      </c>
      <c r="I230" s="131" t="n">
        <v>8.44</v>
      </c>
      <c r="J230" s="131" t="n">
        <v>8.44</v>
      </c>
      <c r="K230" s="131" t="n">
        <v>8.44</v>
      </c>
      <c r="L230" s="131" t="n">
        <v>8.44</v>
      </c>
      <c r="M230" s="131" t="n">
        <v>8.44</v>
      </c>
      <c r="N230" s="131" t="n">
        <v>8.44</v>
      </c>
      <c r="O230" s="131" t="n">
        <v>8.44</v>
      </c>
      <c r="P230" s="131" t="n">
        <v>8.44</v>
      </c>
      <c r="Q230" s="131" t="n">
        <v>8.44</v>
      </c>
    </row>
    <row r="231" customFormat="false" ht="12.75" hidden="false" customHeight="false" outlineLevel="0" collapsed="false">
      <c r="A231" s="0" t="s">
        <v>629</v>
      </c>
      <c r="B231" s="0" t="s">
        <v>632</v>
      </c>
      <c r="C231" s="0" t="s">
        <v>631</v>
      </c>
      <c r="D231" s="0" t="s">
        <v>87</v>
      </c>
      <c r="E231" s="0" t="s">
        <v>145</v>
      </c>
      <c r="G231" s="0" t="n">
        <v>2010</v>
      </c>
      <c r="H231" s="131" t="n">
        <v>8.44</v>
      </c>
      <c r="I231" s="131" t="n">
        <v>8.44</v>
      </c>
      <c r="J231" s="131" t="n">
        <v>8.44</v>
      </c>
      <c r="K231" s="131" t="n">
        <v>8.44</v>
      </c>
      <c r="L231" s="131" t="n">
        <v>8.44</v>
      </c>
      <c r="M231" s="131" t="n">
        <v>8.44</v>
      </c>
      <c r="N231" s="131" t="n">
        <v>8.44</v>
      </c>
      <c r="O231" s="131" t="n">
        <v>8.44</v>
      </c>
      <c r="P231" s="131" t="n">
        <v>8.44</v>
      </c>
      <c r="Q231" s="131" t="n">
        <v>8.44</v>
      </c>
    </row>
    <row r="232" customFormat="false" ht="12.75" hidden="false" customHeight="false" outlineLevel="0" collapsed="false">
      <c r="A232" s="0" t="s">
        <v>629</v>
      </c>
      <c r="B232" s="0" t="s">
        <v>633</v>
      </c>
      <c r="C232" s="0" t="s">
        <v>631</v>
      </c>
      <c r="D232" s="0" t="s">
        <v>87</v>
      </c>
      <c r="E232" s="0" t="s">
        <v>145</v>
      </c>
      <c r="G232" s="0" t="n">
        <v>2010</v>
      </c>
      <c r="H232" s="131" t="n">
        <v>8.44</v>
      </c>
      <c r="I232" s="131" t="n">
        <v>8.44</v>
      </c>
      <c r="J232" s="131" t="n">
        <v>8.44</v>
      </c>
      <c r="K232" s="131" t="n">
        <v>8.44</v>
      </c>
      <c r="L232" s="131" t="n">
        <v>8.44</v>
      </c>
      <c r="M232" s="131" t="n">
        <v>8.44</v>
      </c>
      <c r="N232" s="131" t="n">
        <v>8.44</v>
      </c>
      <c r="O232" s="131" t="n">
        <v>8.44</v>
      </c>
      <c r="P232" s="131" t="n">
        <v>8.44</v>
      </c>
      <c r="Q232" s="131" t="n">
        <v>8.44</v>
      </c>
    </row>
    <row r="233" customFormat="false" ht="12.75" hidden="false" customHeight="false" outlineLevel="0" collapsed="false">
      <c r="A233" s="0" t="s">
        <v>629</v>
      </c>
      <c r="B233" s="0" t="s">
        <v>634</v>
      </c>
      <c r="C233" s="0" t="s">
        <v>631</v>
      </c>
      <c r="D233" s="0" t="s">
        <v>87</v>
      </c>
      <c r="E233" s="0" t="s">
        <v>145</v>
      </c>
      <c r="G233" s="0" t="n">
        <v>2010</v>
      </c>
      <c r="H233" s="131" t="n">
        <v>8.44</v>
      </c>
      <c r="I233" s="131" t="n">
        <v>8.44</v>
      </c>
      <c r="J233" s="131" t="n">
        <v>8.44</v>
      </c>
      <c r="K233" s="131" t="n">
        <v>8.44</v>
      </c>
      <c r="L233" s="131" t="n">
        <v>8.44</v>
      </c>
      <c r="M233" s="131" t="n">
        <v>8.44</v>
      </c>
      <c r="N233" s="131" t="n">
        <v>8.44</v>
      </c>
      <c r="O233" s="131" t="n">
        <v>8.44</v>
      </c>
      <c r="P233" s="131" t="n">
        <v>8.44</v>
      </c>
      <c r="Q233" s="131" t="n">
        <v>8.44</v>
      </c>
    </row>
    <row r="234" customFormat="false" ht="12.75" hidden="false" customHeight="false" outlineLevel="0" collapsed="false">
      <c r="A234" s="0" t="s">
        <v>629</v>
      </c>
      <c r="B234" s="0" t="s">
        <v>635</v>
      </c>
      <c r="C234" s="0" t="s">
        <v>631</v>
      </c>
      <c r="D234" s="0" t="s">
        <v>87</v>
      </c>
      <c r="E234" s="0" t="s">
        <v>145</v>
      </c>
      <c r="G234" s="0" t="n">
        <v>2010</v>
      </c>
      <c r="H234" s="131" t="n">
        <v>8.44</v>
      </c>
      <c r="I234" s="131" t="n">
        <v>8.44</v>
      </c>
      <c r="J234" s="131" t="n">
        <v>8.44</v>
      </c>
      <c r="K234" s="131" t="n">
        <v>8.44</v>
      </c>
      <c r="L234" s="131" t="n">
        <v>8.44</v>
      </c>
      <c r="M234" s="131" t="n">
        <v>8.44</v>
      </c>
      <c r="N234" s="131" t="n">
        <v>8.44</v>
      </c>
      <c r="O234" s="131" t="n">
        <v>8.44</v>
      </c>
      <c r="P234" s="131" t="n">
        <v>8.44</v>
      </c>
      <c r="Q234" s="131" t="n">
        <v>8.44</v>
      </c>
    </row>
    <row r="235" customFormat="false" ht="12.75" hidden="false" customHeight="false" outlineLevel="0" collapsed="false">
      <c r="A235" s="0" t="s">
        <v>629</v>
      </c>
      <c r="B235" s="0" t="s">
        <v>636</v>
      </c>
      <c r="C235" s="0" t="s">
        <v>631</v>
      </c>
      <c r="D235" s="0" t="s">
        <v>87</v>
      </c>
      <c r="E235" s="0" t="s">
        <v>145</v>
      </c>
      <c r="G235" s="0" t="n">
        <v>2010</v>
      </c>
      <c r="H235" s="131" t="n">
        <v>8.44</v>
      </c>
      <c r="I235" s="131" t="n">
        <v>8.44</v>
      </c>
      <c r="J235" s="131" t="n">
        <v>8.44</v>
      </c>
      <c r="K235" s="131" t="n">
        <v>8.44</v>
      </c>
      <c r="L235" s="131" t="n">
        <v>8.44</v>
      </c>
      <c r="M235" s="131" t="n">
        <v>8.44</v>
      </c>
      <c r="N235" s="131" t="n">
        <v>8.44</v>
      </c>
      <c r="O235" s="131" t="n">
        <v>8.44</v>
      </c>
      <c r="P235" s="131" t="n">
        <v>8.44</v>
      </c>
      <c r="Q235" s="131" t="n">
        <v>8.44</v>
      </c>
    </row>
    <row r="236" customFormat="false" ht="12.75" hidden="false" customHeight="false" outlineLevel="0" collapsed="false">
      <c r="A236" s="0" t="s">
        <v>629</v>
      </c>
      <c r="B236" s="0" t="s">
        <v>637</v>
      </c>
      <c r="C236" s="0" t="s">
        <v>631</v>
      </c>
      <c r="D236" s="0" t="s">
        <v>87</v>
      </c>
      <c r="E236" s="0" t="s">
        <v>145</v>
      </c>
      <c r="G236" s="0" t="n">
        <v>2010</v>
      </c>
      <c r="H236" s="131" t="n">
        <v>8.44</v>
      </c>
      <c r="I236" s="131" t="n">
        <v>8.44</v>
      </c>
      <c r="J236" s="131" t="n">
        <v>8.44</v>
      </c>
      <c r="K236" s="131" t="n">
        <v>8.44</v>
      </c>
      <c r="L236" s="131" t="n">
        <v>8.44</v>
      </c>
      <c r="M236" s="131" t="n">
        <v>8.44</v>
      </c>
      <c r="N236" s="131" t="n">
        <v>8.44</v>
      </c>
      <c r="O236" s="131" t="n">
        <v>8.44</v>
      </c>
      <c r="P236" s="131" t="n">
        <v>8.44</v>
      </c>
      <c r="Q236" s="131" t="n">
        <v>8.44</v>
      </c>
    </row>
    <row r="237" customFormat="false" ht="12.75" hidden="false" customHeight="false" outlineLevel="0" collapsed="false">
      <c r="A237" s="0" t="s">
        <v>629</v>
      </c>
      <c r="B237" s="0" t="s">
        <v>638</v>
      </c>
      <c r="C237" s="0" t="s">
        <v>631</v>
      </c>
      <c r="D237" s="0" t="s">
        <v>87</v>
      </c>
      <c r="E237" s="0" t="s">
        <v>145</v>
      </c>
      <c r="G237" s="0" t="n">
        <v>2010</v>
      </c>
      <c r="H237" s="131" t="n">
        <v>8.44</v>
      </c>
      <c r="I237" s="131" t="n">
        <v>8.44</v>
      </c>
      <c r="J237" s="131" t="n">
        <v>8.44</v>
      </c>
      <c r="K237" s="131" t="n">
        <v>8.44</v>
      </c>
      <c r="L237" s="131" t="n">
        <v>8.44</v>
      </c>
      <c r="M237" s="131" t="n">
        <v>8.44</v>
      </c>
      <c r="N237" s="131" t="n">
        <v>8.44</v>
      </c>
      <c r="O237" s="131" t="n">
        <v>8.44</v>
      </c>
      <c r="P237" s="131" t="n">
        <v>8.44</v>
      </c>
      <c r="Q237" s="131" t="n">
        <v>8.44</v>
      </c>
    </row>
    <row r="238" customFormat="false" ht="12.75" hidden="false" customHeight="false" outlineLevel="0" collapsed="false">
      <c r="A238" s="0" t="s">
        <v>629</v>
      </c>
      <c r="B238" s="0" t="s">
        <v>639</v>
      </c>
      <c r="C238" s="0" t="s">
        <v>631</v>
      </c>
      <c r="D238" s="0" t="s">
        <v>87</v>
      </c>
      <c r="E238" s="0" t="s">
        <v>145</v>
      </c>
      <c r="G238" s="0" t="n">
        <v>2010</v>
      </c>
      <c r="H238" s="131" t="n">
        <v>8.44</v>
      </c>
      <c r="I238" s="131" t="n">
        <v>8.44</v>
      </c>
      <c r="J238" s="131" t="n">
        <v>8.44</v>
      </c>
      <c r="K238" s="131" t="n">
        <v>8.44</v>
      </c>
      <c r="L238" s="131" t="n">
        <v>8.44</v>
      </c>
      <c r="M238" s="131" t="n">
        <v>8.44</v>
      </c>
      <c r="N238" s="131" t="n">
        <v>8.44</v>
      </c>
      <c r="O238" s="131" t="n">
        <v>8.44</v>
      </c>
      <c r="P238" s="131" t="n">
        <v>8.44</v>
      </c>
      <c r="Q238" s="131" t="n">
        <v>8.44</v>
      </c>
    </row>
    <row r="239" customFormat="false" ht="12.75" hidden="false" customHeight="false" outlineLevel="0" collapsed="false">
      <c r="A239" s="0" t="s">
        <v>629</v>
      </c>
      <c r="B239" s="0" t="s">
        <v>640</v>
      </c>
      <c r="C239" s="0" t="s">
        <v>631</v>
      </c>
      <c r="D239" s="0" t="s">
        <v>87</v>
      </c>
      <c r="E239" s="0" t="s">
        <v>145</v>
      </c>
      <c r="G239" s="0" t="n">
        <v>2010</v>
      </c>
      <c r="H239" s="131" t="n">
        <v>8.44</v>
      </c>
      <c r="I239" s="131" t="n">
        <v>8.44</v>
      </c>
      <c r="J239" s="131" t="n">
        <v>8.44</v>
      </c>
      <c r="K239" s="131" t="n">
        <v>8.44</v>
      </c>
      <c r="L239" s="131" t="n">
        <v>8.44</v>
      </c>
      <c r="M239" s="131" t="n">
        <v>8.44</v>
      </c>
      <c r="N239" s="131" t="n">
        <v>8.44</v>
      </c>
      <c r="O239" s="131" t="n">
        <v>8.44</v>
      </c>
      <c r="P239" s="131" t="n">
        <v>8.44</v>
      </c>
      <c r="Q239" s="131" t="n">
        <v>8.44</v>
      </c>
    </row>
    <row r="240" customFormat="false" ht="12.75" hidden="false" customHeight="false" outlineLevel="0" collapsed="false">
      <c r="A240" s="0" t="s">
        <v>629</v>
      </c>
      <c r="B240" s="0" t="s">
        <v>641</v>
      </c>
      <c r="C240" s="0" t="s">
        <v>631</v>
      </c>
      <c r="D240" s="0" t="s">
        <v>87</v>
      </c>
      <c r="E240" s="0" t="s">
        <v>145</v>
      </c>
      <c r="G240" s="0" t="n">
        <v>2010</v>
      </c>
      <c r="H240" s="131" t="n">
        <v>8.44</v>
      </c>
      <c r="I240" s="131" t="n">
        <v>8.44</v>
      </c>
      <c r="J240" s="131" t="n">
        <v>8.44</v>
      </c>
      <c r="K240" s="131" t="n">
        <v>8.44</v>
      </c>
      <c r="L240" s="131" t="n">
        <v>8.44</v>
      </c>
      <c r="M240" s="131" t="n">
        <v>8.44</v>
      </c>
      <c r="N240" s="131" t="n">
        <v>8.44</v>
      </c>
      <c r="O240" s="131" t="n">
        <v>8.44</v>
      </c>
      <c r="P240" s="131" t="n">
        <v>8.44</v>
      </c>
      <c r="Q240" s="131" t="n">
        <v>8.44</v>
      </c>
    </row>
    <row r="241" customFormat="false" ht="12.75" hidden="false" customHeight="false" outlineLevel="0" collapsed="false">
      <c r="A241" s="0" t="s">
        <v>629</v>
      </c>
      <c r="B241" s="0" t="s">
        <v>642</v>
      </c>
      <c r="C241" s="0" t="s">
        <v>631</v>
      </c>
      <c r="D241" s="0" t="s">
        <v>87</v>
      </c>
      <c r="E241" s="0" t="s">
        <v>145</v>
      </c>
      <c r="G241" s="0" t="n">
        <v>2010</v>
      </c>
      <c r="H241" s="131" t="n">
        <v>8.44</v>
      </c>
      <c r="I241" s="131" t="n">
        <v>8.44</v>
      </c>
      <c r="J241" s="131" t="n">
        <v>8.44</v>
      </c>
      <c r="K241" s="131" t="n">
        <v>8.44</v>
      </c>
      <c r="L241" s="131" t="n">
        <v>8.44</v>
      </c>
      <c r="M241" s="131" t="n">
        <v>8.44</v>
      </c>
      <c r="N241" s="131" t="n">
        <v>8.44</v>
      </c>
      <c r="O241" s="131" t="n">
        <v>8.44</v>
      </c>
      <c r="P241" s="131" t="n">
        <v>8.44</v>
      </c>
      <c r="Q241" s="131" t="n">
        <v>8.44</v>
      </c>
    </row>
    <row r="242" customFormat="false" ht="12.75" hidden="false" customHeight="false" outlineLevel="0" collapsed="false">
      <c r="A242" s="0" t="s">
        <v>629</v>
      </c>
      <c r="B242" s="0" t="s">
        <v>643</v>
      </c>
      <c r="C242" s="0" t="s">
        <v>631</v>
      </c>
      <c r="D242" s="0" t="s">
        <v>87</v>
      </c>
      <c r="E242" s="0" t="s">
        <v>145</v>
      </c>
      <c r="G242" s="0" t="n">
        <v>2010</v>
      </c>
      <c r="H242" s="131" t="n">
        <v>8.44</v>
      </c>
      <c r="I242" s="131" t="n">
        <v>8.44</v>
      </c>
      <c r="J242" s="131" t="n">
        <v>8.44</v>
      </c>
      <c r="K242" s="131" t="n">
        <v>8.44</v>
      </c>
      <c r="L242" s="131" t="n">
        <v>8.44</v>
      </c>
      <c r="M242" s="131" t="n">
        <v>8.44</v>
      </c>
      <c r="N242" s="131" t="n">
        <v>8.44</v>
      </c>
      <c r="O242" s="131" t="n">
        <v>8.44</v>
      </c>
      <c r="P242" s="131" t="n">
        <v>8.44</v>
      </c>
      <c r="Q242" s="131" t="n">
        <v>8.44</v>
      </c>
    </row>
    <row r="243" customFormat="false" ht="12.75" hidden="false" customHeight="false" outlineLevel="0" collapsed="false">
      <c r="A243" s="0" t="s">
        <v>629</v>
      </c>
      <c r="B243" s="0" t="s">
        <v>644</v>
      </c>
      <c r="C243" s="0" t="s">
        <v>631</v>
      </c>
      <c r="D243" s="0" t="s">
        <v>87</v>
      </c>
      <c r="E243" s="0" t="s">
        <v>145</v>
      </c>
      <c r="G243" s="0" t="n">
        <v>2010</v>
      </c>
      <c r="H243" s="131" t="n">
        <v>8.44</v>
      </c>
      <c r="I243" s="131" t="n">
        <v>8.44</v>
      </c>
      <c r="J243" s="131" t="n">
        <v>8.44</v>
      </c>
      <c r="K243" s="131" t="n">
        <v>8.44</v>
      </c>
      <c r="L243" s="131" t="n">
        <v>8.44</v>
      </c>
      <c r="M243" s="131" t="n">
        <v>8.44</v>
      </c>
      <c r="N243" s="131" t="n">
        <v>8.44</v>
      </c>
      <c r="O243" s="131" t="n">
        <v>8.44</v>
      </c>
      <c r="P243" s="131" t="n">
        <v>8.44</v>
      </c>
      <c r="Q243" s="131" t="n">
        <v>8.44</v>
      </c>
    </row>
    <row r="244" customFormat="false" ht="12.75" hidden="false" customHeight="false" outlineLevel="0" collapsed="false">
      <c r="A244" s="0" t="s">
        <v>629</v>
      </c>
      <c r="B244" s="0" t="s">
        <v>645</v>
      </c>
      <c r="C244" s="0" t="s">
        <v>631</v>
      </c>
      <c r="D244" s="0" t="s">
        <v>87</v>
      </c>
      <c r="E244" s="0" t="s">
        <v>145</v>
      </c>
      <c r="G244" s="0" t="n">
        <v>2010</v>
      </c>
      <c r="H244" s="131" t="n">
        <v>8.44</v>
      </c>
      <c r="I244" s="131" t="n">
        <v>8.44</v>
      </c>
      <c r="J244" s="131" t="n">
        <v>8.44</v>
      </c>
      <c r="K244" s="131" t="n">
        <v>8.44</v>
      </c>
      <c r="L244" s="131" t="n">
        <v>8.44</v>
      </c>
      <c r="M244" s="131" t="n">
        <v>8.44</v>
      </c>
      <c r="N244" s="131" t="n">
        <v>8.44</v>
      </c>
      <c r="O244" s="131" t="n">
        <v>8.44</v>
      </c>
      <c r="P244" s="131" t="n">
        <v>8.44</v>
      </c>
      <c r="Q244" s="131" t="n">
        <v>8.44</v>
      </c>
    </row>
    <row r="245" customFormat="false" ht="12.75" hidden="false" customHeight="false" outlineLevel="0" collapsed="false">
      <c r="A245" s="0" t="s">
        <v>629</v>
      </c>
      <c r="B245" s="0" t="s">
        <v>646</v>
      </c>
      <c r="C245" s="0" t="s">
        <v>631</v>
      </c>
      <c r="D245" s="0" t="s">
        <v>87</v>
      </c>
      <c r="E245" s="0" t="s">
        <v>145</v>
      </c>
      <c r="G245" s="0" t="n">
        <v>2010</v>
      </c>
      <c r="H245" s="131" t="n">
        <v>8.44</v>
      </c>
      <c r="I245" s="131" t="n">
        <v>8.44</v>
      </c>
      <c r="J245" s="131" t="n">
        <v>8.44</v>
      </c>
      <c r="K245" s="131" t="n">
        <v>8.44</v>
      </c>
      <c r="L245" s="131" t="n">
        <v>8.44</v>
      </c>
      <c r="M245" s="131" t="n">
        <v>8.44</v>
      </c>
      <c r="N245" s="131" t="n">
        <v>8.44</v>
      </c>
      <c r="O245" s="131" t="n">
        <v>8.44</v>
      </c>
      <c r="P245" s="131" t="n">
        <v>8.44</v>
      </c>
      <c r="Q245" s="131" t="n">
        <v>8.44</v>
      </c>
    </row>
    <row r="246" customFormat="false" ht="12.75" hidden="false" customHeight="false" outlineLevel="0" collapsed="false">
      <c r="A246" s="0" t="s">
        <v>629</v>
      </c>
      <c r="B246" s="0" t="s">
        <v>647</v>
      </c>
      <c r="C246" s="0" t="s">
        <v>631</v>
      </c>
      <c r="D246" s="0" t="s">
        <v>87</v>
      </c>
      <c r="E246" s="0" t="s">
        <v>145</v>
      </c>
      <c r="G246" s="0" t="n">
        <v>2010</v>
      </c>
      <c r="H246" s="131" t="n">
        <v>8.44</v>
      </c>
      <c r="I246" s="131" t="n">
        <v>8.44</v>
      </c>
      <c r="J246" s="131" t="n">
        <v>8.44</v>
      </c>
      <c r="K246" s="131" t="n">
        <v>8.44</v>
      </c>
      <c r="L246" s="131" t="n">
        <v>8.44</v>
      </c>
      <c r="M246" s="131" t="n">
        <v>8.44</v>
      </c>
      <c r="N246" s="131" t="n">
        <v>8.44</v>
      </c>
      <c r="O246" s="131" t="n">
        <v>8.44</v>
      </c>
      <c r="P246" s="131" t="n">
        <v>8.44</v>
      </c>
      <c r="Q246" s="131" t="n">
        <v>8.44</v>
      </c>
    </row>
    <row r="247" customFormat="false" ht="12.75" hidden="false" customHeight="false" outlineLevel="0" collapsed="false">
      <c r="A247" s="0" t="s">
        <v>629</v>
      </c>
      <c r="B247" s="0" t="s">
        <v>648</v>
      </c>
      <c r="C247" s="0" t="s">
        <v>631</v>
      </c>
      <c r="D247" s="0" t="s">
        <v>87</v>
      </c>
      <c r="E247" s="0" t="s">
        <v>145</v>
      </c>
      <c r="G247" s="0" t="n">
        <v>2010</v>
      </c>
      <c r="H247" s="131" t="n">
        <v>8.44</v>
      </c>
      <c r="I247" s="131" t="n">
        <v>8.44</v>
      </c>
      <c r="J247" s="131" t="n">
        <v>8.44</v>
      </c>
      <c r="K247" s="131" t="n">
        <v>8.44</v>
      </c>
      <c r="L247" s="131" t="n">
        <v>8.44</v>
      </c>
      <c r="M247" s="131" t="n">
        <v>8.44</v>
      </c>
      <c r="N247" s="131" t="n">
        <v>8.44</v>
      </c>
      <c r="O247" s="131" t="n">
        <v>8.44</v>
      </c>
      <c r="P247" s="131" t="n">
        <v>8.44</v>
      </c>
      <c r="Q247" s="131" t="n">
        <v>8.44</v>
      </c>
    </row>
    <row r="248" customFormat="false" ht="12.75" hidden="false" customHeight="false" outlineLevel="0" collapsed="false">
      <c r="A248" s="0" t="s">
        <v>629</v>
      </c>
      <c r="B248" s="0" t="s">
        <v>649</v>
      </c>
      <c r="C248" s="0" t="s">
        <v>631</v>
      </c>
      <c r="D248" s="0" t="s">
        <v>87</v>
      </c>
      <c r="E248" s="0" t="s">
        <v>145</v>
      </c>
      <c r="G248" s="0" t="n">
        <v>2010</v>
      </c>
      <c r="H248" s="131" t="n">
        <v>8.44</v>
      </c>
      <c r="I248" s="131" t="n">
        <v>8.44</v>
      </c>
      <c r="J248" s="131" t="n">
        <v>8.44</v>
      </c>
      <c r="K248" s="131" t="n">
        <v>8.44</v>
      </c>
      <c r="L248" s="131" t="n">
        <v>8.44</v>
      </c>
      <c r="M248" s="131" t="n">
        <v>8.44</v>
      </c>
      <c r="N248" s="131" t="n">
        <v>8.44</v>
      </c>
      <c r="O248" s="131" t="n">
        <v>8.44</v>
      </c>
      <c r="P248" s="131" t="n">
        <v>8.44</v>
      </c>
      <c r="Q248" s="131" t="n">
        <v>8.44</v>
      </c>
    </row>
    <row r="249" customFormat="false" ht="12.75" hidden="false" customHeight="false" outlineLevel="0" collapsed="false">
      <c r="A249" s="0" t="s">
        <v>629</v>
      </c>
      <c r="B249" s="0" t="s">
        <v>650</v>
      </c>
      <c r="C249" s="0" t="s">
        <v>631</v>
      </c>
      <c r="D249" s="0" t="s">
        <v>87</v>
      </c>
      <c r="E249" s="0" t="s">
        <v>145</v>
      </c>
      <c r="G249" s="0" t="n">
        <v>2010</v>
      </c>
      <c r="H249" s="131" t="n">
        <v>8.44</v>
      </c>
      <c r="I249" s="131" t="n">
        <v>8.44</v>
      </c>
      <c r="J249" s="131" t="n">
        <v>8.44</v>
      </c>
      <c r="K249" s="131" t="n">
        <v>8.44</v>
      </c>
      <c r="L249" s="131" t="n">
        <v>8.44</v>
      </c>
      <c r="M249" s="131" t="n">
        <v>8.44</v>
      </c>
      <c r="N249" s="131" t="n">
        <v>8.44</v>
      </c>
      <c r="O249" s="131" t="n">
        <v>8.44</v>
      </c>
      <c r="P249" s="131" t="n">
        <v>8.44</v>
      </c>
      <c r="Q249" s="131" t="n">
        <v>8.44</v>
      </c>
    </row>
    <row r="250" customFormat="false" ht="12.75" hidden="false" customHeight="false" outlineLevel="0" collapsed="false">
      <c r="A250" s="0" t="s">
        <v>629</v>
      </c>
      <c r="B250" s="0" t="s">
        <v>651</v>
      </c>
      <c r="C250" s="0" t="s">
        <v>631</v>
      </c>
      <c r="D250" s="0" t="s">
        <v>87</v>
      </c>
      <c r="E250" s="0" t="s">
        <v>145</v>
      </c>
      <c r="G250" s="0" t="n">
        <v>2010</v>
      </c>
      <c r="H250" s="131" t="n">
        <v>8.44</v>
      </c>
      <c r="I250" s="131" t="n">
        <v>8.44</v>
      </c>
      <c r="J250" s="131" t="n">
        <v>8.44</v>
      </c>
      <c r="K250" s="131" t="n">
        <v>8.44</v>
      </c>
      <c r="L250" s="131" t="n">
        <v>8.44</v>
      </c>
      <c r="M250" s="131" t="n">
        <v>8.44</v>
      </c>
      <c r="N250" s="131" t="n">
        <v>8.44</v>
      </c>
      <c r="O250" s="131" t="n">
        <v>8.44</v>
      </c>
      <c r="P250" s="131" t="n">
        <v>8.44</v>
      </c>
      <c r="Q250" s="131" t="n">
        <v>8.44</v>
      </c>
    </row>
    <row r="251" customFormat="false" ht="12.75" hidden="false" customHeight="false" outlineLevel="0" collapsed="false">
      <c r="A251" s="0" t="s">
        <v>629</v>
      </c>
      <c r="B251" s="0" t="s">
        <v>652</v>
      </c>
      <c r="C251" s="0" t="s">
        <v>631</v>
      </c>
      <c r="D251" s="0" t="s">
        <v>87</v>
      </c>
      <c r="E251" s="0" t="s">
        <v>145</v>
      </c>
      <c r="G251" s="0" t="n">
        <v>2010</v>
      </c>
      <c r="H251" s="131" t="n">
        <v>8.44</v>
      </c>
      <c r="I251" s="131" t="n">
        <v>8.44</v>
      </c>
      <c r="J251" s="131" t="n">
        <v>8.44</v>
      </c>
      <c r="K251" s="131" t="n">
        <v>8.44</v>
      </c>
      <c r="L251" s="131" t="n">
        <v>8.44</v>
      </c>
      <c r="M251" s="131" t="n">
        <v>8.44</v>
      </c>
      <c r="N251" s="131" t="n">
        <v>8.44</v>
      </c>
      <c r="O251" s="131" t="n">
        <v>8.44</v>
      </c>
      <c r="P251" s="131" t="n">
        <v>8.44</v>
      </c>
      <c r="Q251" s="131" t="n">
        <v>8.44</v>
      </c>
    </row>
    <row r="252" customFormat="false" ht="12.75" hidden="false" customHeight="false" outlineLevel="0" collapsed="false">
      <c r="A252" s="0" t="s">
        <v>629</v>
      </c>
      <c r="B252" s="0" t="s">
        <v>653</v>
      </c>
      <c r="C252" s="0" t="s">
        <v>631</v>
      </c>
      <c r="D252" s="0" t="s">
        <v>87</v>
      </c>
      <c r="E252" s="0" t="s">
        <v>145</v>
      </c>
      <c r="G252" s="0" t="n">
        <v>2010</v>
      </c>
      <c r="H252" s="131" t="n">
        <v>8.44</v>
      </c>
      <c r="I252" s="131" t="n">
        <v>8.44</v>
      </c>
      <c r="J252" s="131" t="n">
        <v>8.44</v>
      </c>
      <c r="K252" s="131" t="n">
        <v>8.44</v>
      </c>
      <c r="L252" s="131" t="n">
        <v>8.44</v>
      </c>
      <c r="M252" s="131" t="n">
        <v>8.44</v>
      </c>
      <c r="N252" s="131" t="n">
        <v>8.44</v>
      </c>
      <c r="O252" s="131" t="n">
        <v>8.44</v>
      </c>
      <c r="P252" s="131" t="n">
        <v>8.44</v>
      </c>
      <c r="Q252" s="131" t="n">
        <v>8.44</v>
      </c>
    </row>
    <row r="253" customFormat="false" ht="12.75" hidden="false" customHeight="false" outlineLevel="0" collapsed="false">
      <c r="A253" s="0" t="s">
        <v>629</v>
      </c>
      <c r="B253" s="0" t="s">
        <v>654</v>
      </c>
      <c r="C253" s="0" t="s">
        <v>631</v>
      </c>
      <c r="D253" s="0" t="s">
        <v>87</v>
      </c>
      <c r="E253" s="0" t="s">
        <v>145</v>
      </c>
      <c r="G253" s="0" t="n">
        <v>2010</v>
      </c>
      <c r="H253" s="131" t="n">
        <v>8.44</v>
      </c>
      <c r="I253" s="131" t="n">
        <v>8.44</v>
      </c>
      <c r="J253" s="131" t="n">
        <v>8.44</v>
      </c>
      <c r="K253" s="131" t="n">
        <v>8.44</v>
      </c>
      <c r="L253" s="131" t="n">
        <v>8.44</v>
      </c>
      <c r="M253" s="131" t="n">
        <v>8.44</v>
      </c>
      <c r="N253" s="131" t="n">
        <v>8.44</v>
      </c>
      <c r="O253" s="131" t="n">
        <v>8.44</v>
      </c>
      <c r="P253" s="131" t="n">
        <v>8.44</v>
      </c>
      <c r="Q253" s="131" t="n">
        <v>8.44</v>
      </c>
    </row>
    <row r="254" customFormat="false" ht="12.75" hidden="false" customHeight="false" outlineLevel="0" collapsed="false">
      <c r="A254" s="0" t="s">
        <v>655</v>
      </c>
      <c r="B254" s="0" t="s">
        <v>656</v>
      </c>
      <c r="C254" s="0" t="s">
        <v>631</v>
      </c>
      <c r="D254" s="0" t="s">
        <v>87</v>
      </c>
      <c r="E254" s="0" t="s">
        <v>145</v>
      </c>
      <c r="G254" s="0" t="n">
        <v>1961</v>
      </c>
      <c r="H254" s="131" t="n">
        <v>25</v>
      </c>
      <c r="I254" s="131" t="n">
        <v>25</v>
      </c>
      <c r="J254" s="131" t="n">
        <v>25</v>
      </c>
      <c r="K254" s="131" t="n">
        <v>25</v>
      </c>
      <c r="L254" s="131" t="n">
        <v>25</v>
      </c>
      <c r="M254" s="131" t="n">
        <v>25</v>
      </c>
      <c r="N254" s="131" t="n">
        <v>25</v>
      </c>
      <c r="O254" s="131" t="n">
        <v>25</v>
      </c>
      <c r="P254" s="131" t="n">
        <v>25</v>
      </c>
      <c r="Q254" s="131" t="n">
        <v>25</v>
      </c>
    </row>
    <row r="255" customFormat="false" ht="12.75" hidden="false" customHeight="false" outlineLevel="0" collapsed="false">
      <c r="A255" s="0" t="s">
        <v>657</v>
      </c>
      <c r="B255" s="0" t="s">
        <v>658</v>
      </c>
      <c r="C255" s="0" t="s">
        <v>631</v>
      </c>
      <c r="D255" s="0" t="s">
        <v>87</v>
      </c>
      <c r="E255" s="0" t="s">
        <v>145</v>
      </c>
      <c r="G255" s="0" t="n">
        <v>1961</v>
      </c>
      <c r="H255" s="131" t="n">
        <v>25</v>
      </c>
      <c r="I255" s="131" t="n">
        <v>25</v>
      </c>
      <c r="J255" s="131" t="n">
        <v>25</v>
      </c>
      <c r="K255" s="131" t="n">
        <v>25</v>
      </c>
      <c r="L255" s="131" t="n">
        <v>25</v>
      </c>
      <c r="M255" s="131" t="n">
        <v>25</v>
      </c>
      <c r="N255" s="131" t="n">
        <v>25</v>
      </c>
      <c r="O255" s="131" t="n">
        <v>25</v>
      </c>
      <c r="P255" s="131" t="n">
        <v>25</v>
      </c>
      <c r="Q255" s="131" t="n">
        <v>25</v>
      </c>
    </row>
    <row r="256" customFormat="false" ht="12.75" hidden="false" customHeight="false" outlineLevel="0" collapsed="false">
      <c r="A256" s="0" t="s">
        <v>659</v>
      </c>
      <c r="B256" s="0" t="s">
        <v>660</v>
      </c>
      <c r="C256" s="0" t="s">
        <v>631</v>
      </c>
      <c r="D256" s="0" t="s">
        <v>87</v>
      </c>
      <c r="E256" s="0" t="s">
        <v>145</v>
      </c>
      <c r="G256" s="0" t="n">
        <v>1961</v>
      </c>
      <c r="H256" s="131" t="n">
        <v>25</v>
      </c>
      <c r="I256" s="131" t="n">
        <v>25</v>
      </c>
      <c r="J256" s="131" t="n">
        <v>25</v>
      </c>
      <c r="K256" s="131" t="n">
        <v>25</v>
      </c>
      <c r="L256" s="131" t="n">
        <v>25</v>
      </c>
      <c r="M256" s="131" t="n">
        <v>25</v>
      </c>
      <c r="N256" s="131" t="n">
        <v>25</v>
      </c>
      <c r="O256" s="131" t="n">
        <v>25</v>
      </c>
      <c r="P256" s="131" t="n">
        <v>25</v>
      </c>
      <c r="Q256" s="131" t="n">
        <v>25</v>
      </c>
    </row>
    <row r="257" customFormat="false" ht="12.75" hidden="false" customHeight="false" outlineLevel="0" collapsed="false">
      <c r="A257" s="0" t="s">
        <v>661</v>
      </c>
      <c r="B257" s="0" t="s">
        <v>662</v>
      </c>
      <c r="C257" s="0" t="s">
        <v>150</v>
      </c>
      <c r="D257" s="0" t="s">
        <v>87</v>
      </c>
      <c r="E257" s="0" t="s">
        <v>152</v>
      </c>
      <c r="G257" s="0" t="n">
        <v>2000</v>
      </c>
      <c r="H257" s="131" t="n">
        <v>164</v>
      </c>
      <c r="I257" s="131" t="n">
        <v>164</v>
      </c>
      <c r="J257" s="131" t="n">
        <v>164</v>
      </c>
      <c r="K257" s="131" t="n">
        <v>164</v>
      </c>
      <c r="L257" s="131" t="n">
        <v>164</v>
      </c>
      <c r="M257" s="131" t="n">
        <v>164</v>
      </c>
      <c r="N257" s="131" t="n">
        <v>164</v>
      </c>
      <c r="O257" s="131" t="n">
        <v>164</v>
      </c>
      <c r="P257" s="131" t="n">
        <v>164</v>
      </c>
      <c r="Q257" s="131" t="n">
        <v>164</v>
      </c>
    </row>
    <row r="258" customFormat="false" ht="12.75" hidden="false" customHeight="false" outlineLevel="0" collapsed="false">
      <c r="A258" s="0" t="s">
        <v>661</v>
      </c>
      <c r="B258" s="0" t="s">
        <v>663</v>
      </c>
      <c r="C258" s="0" t="s">
        <v>150</v>
      </c>
      <c r="D258" s="0" t="s">
        <v>87</v>
      </c>
      <c r="E258" s="0" t="s">
        <v>152</v>
      </c>
      <c r="G258" s="0" t="n">
        <v>2000</v>
      </c>
      <c r="H258" s="131" t="n">
        <v>164</v>
      </c>
      <c r="I258" s="131" t="n">
        <v>164</v>
      </c>
      <c r="J258" s="131" t="n">
        <v>164</v>
      </c>
      <c r="K258" s="131" t="n">
        <v>164</v>
      </c>
      <c r="L258" s="131" t="n">
        <v>164</v>
      </c>
      <c r="M258" s="131" t="n">
        <v>164</v>
      </c>
      <c r="N258" s="131" t="n">
        <v>164</v>
      </c>
      <c r="O258" s="131" t="n">
        <v>164</v>
      </c>
      <c r="P258" s="131" t="n">
        <v>164</v>
      </c>
      <c r="Q258" s="131" t="n">
        <v>164</v>
      </c>
    </row>
    <row r="259" customFormat="false" ht="12.75" hidden="false" customHeight="false" outlineLevel="0" collapsed="false">
      <c r="A259" s="0" t="s">
        <v>661</v>
      </c>
      <c r="B259" s="0" t="s">
        <v>664</v>
      </c>
      <c r="C259" s="0" t="s">
        <v>150</v>
      </c>
      <c r="D259" s="0" t="s">
        <v>87</v>
      </c>
      <c r="E259" s="0" t="s">
        <v>152</v>
      </c>
      <c r="G259" s="0" t="n">
        <v>2000</v>
      </c>
      <c r="H259" s="131" t="n">
        <v>167</v>
      </c>
      <c r="I259" s="131" t="n">
        <v>167</v>
      </c>
      <c r="J259" s="131" t="n">
        <v>167</v>
      </c>
      <c r="K259" s="131" t="n">
        <v>167</v>
      </c>
      <c r="L259" s="131" t="n">
        <v>167</v>
      </c>
      <c r="M259" s="131" t="n">
        <v>167</v>
      </c>
      <c r="N259" s="131" t="n">
        <v>167</v>
      </c>
      <c r="O259" s="131" t="n">
        <v>167</v>
      </c>
      <c r="P259" s="131" t="n">
        <v>167</v>
      </c>
      <c r="Q259" s="131" t="n">
        <v>167</v>
      </c>
    </row>
    <row r="260" customFormat="false" ht="12.75" hidden="false" customHeight="false" outlineLevel="0" collapsed="false">
      <c r="A260" s="0" t="s">
        <v>665</v>
      </c>
      <c r="B260" s="0" t="s">
        <v>666</v>
      </c>
      <c r="C260" s="0" t="s">
        <v>590</v>
      </c>
      <c r="D260" s="0" t="s">
        <v>87</v>
      </c>
      <c r="E260" s="0" t="s">
        <v>353</v>
      </c>
      <c r="G260" s="0" t="n">
        <v>2007</v>
      </c>
      <c r="H260" s="131" t="n">
        <v>74</v>
      </c>
      <c r="I260" s="131" t="n">
        <v>74</v>
      </c>
      <c r="J260" s="131" t="n">
        <v>74</v>
      </c>
      <c r="K260" s="131" t="n">
        <v>74</v>
      </c>
      <c r="L260" s="131" t="n">
        <v>74</v>
      </c>
      <c r="M260" s="131" t="n">
        <v>74</v>
      </c>
      <c r="N260" s="131" t="n">
        <v>74</v>
      </c>
      <c r="O260" s="131" t="n">
        <v>74</v>
      </c>
      <c r="P260" s="131" t="n">
        <v>74</v>
      </c>
      <c r="Q260" s="131" t="n">
        <v>74</v>
      </c>
    </row>
    <row r="261" customFormat="false" ht="12.75" hidden="false" customHeight="false" outlineLevel="0" collapsed="false">
      <c r="A261" s="0" t="s">
        <v>667</v>
      </c>
      <c r="B261" s="0" t="s">
        <v>668</v>
      </c>
      <c r="C261" s="0" t="s">
        <v>590</v>
      </c>
      <c r="D261" s="0" t="s">
        <v>87</v>
      </c>
      <c r="E261" s="0" t="s">
        <v>353</v>
      </c>
      <c r="G261" s="0" t="n">
        <v>2007</v>
      </c>
      <c r="H261" s="131" t="n">
        <v>74</v>
      </c>
      <c r="I261" s="131" t="n">
        <v>74</v>
      </c>
      <c r="J261" s="131" t="n">
        <v>74</v>
      </c>
      <c r="K261" s="131" t="n">
        <v>74</v>
      </c>
      <c r="L261" s="131" t="n">
        <v>74</v>
      </c>
      <c r="M261" s="131" t="n">
        <v>74</v>
      </c>
      <c r="N261" s="131" t="n">
        <v>74</v>
      </c>
      <c r="O261" s="131" t="n">
        <v>74</v>
      </c>
      <c r="P261" s="131" t="n">
        <v>74</v>
      </c>
      <c r="Q261" s="131" t="n">
        <v>74</v>
      </c>
    </row>
    <row r="262" customFormat="false" ht="12.75" hidden="false" customHeight="false" outlineLevel="0" collapsed="false">
      <c r="A262" s="0" t="s">
        <v>669</v>
      </c>
      <c r="B262" s="0" t="s">
        <v>670</v>
      </c>
      <c r="C262" s="0" t="s">
        <v>590</v>
      </c>
      <c r="D262" s="0" t="s">
        <v>87</v>
      </c>
      <c r="E262" s="0" t="s">
        <v>353</v>
      </c>
      <c r="G262" s="0" t="n">
        <v>2008</v>
      </c>
      <c r="H262" s="131" t="n">
        <v>72</v>
      </c>
      <c r="I262" s="131" t="n">
        <v>72</v>
      </c>
      <c r="J262" s="131" t="n">
        <v>72</v>
      </c>
      <c r="K262" s="131" t="n">
        <v>72</v>
      </c>
      <c r="L262" s="131" t="n">
        <v>72</v>
      </c>
      <c r="M262" s="131" t="n">
        <v>72</v>
      </c>
      <c r="N262" s="131" t="n">
        <v>72</v>
      </c>
      <c r="O262" s="131" t="n">
        <v>72</v>
      </c>
      <c r="P262" s="131" t="n">
        <v>72</v>
      </c>
      <c r="Q262" s="131" t="n">
        <v>72</v>
      </c>
    </row>
    <row r="263" customFormat="false" ht="12.75" hidden="false" customHeight="false" outlineLevel="0" collapsed="false">
      <c r="A263" s="0" t="s">
        <v>671</v>
      </c>
      <c r="B263" s="0" t="s">
        <v>672</v>
      </c>
      <c r="C263" s="0" t="s">
        <v>590</v>
      </c>
      <c r="D263" s="0" t="s">
        <v>87</v>
      </c>
      <c r="E263" s="0" t="s">
        <v>353</v>
      </c>
      <c r="G263" s="0" t="n">
        <v>2008</v>
      </c>
      <c r="H263" s="131" t="n">
        <v>72</v>
      </c>
      <c r="I263" s="131" t="n">
        <v>72</v>
      </c>
      <c r="J263" s="131" t="n">
        <v>72</v>
      </c>
      <c r="K263" s="131" t="n">
        <v>72</v>
      </c>
      <c r="L263" s="131" t="n">
        <v>72</v>
      </c>
      <c r="M263" s="131" t="n">
        <v>72</v>
      </c>
      <c r="N263" s="131" t="n">
        <v>72</v>
      </c>
      <c r="O263" s="131" t="n">
        <v>72</v>
      </c>
      <c r="P263" s="131" t="n">
        <v>72</v>
      </c>
      <c r="Q263" s="131" t="n">
        <v>72</v>
      </c>
    </row>
    <row r="264" customFormat="false" ht="12.75" hidden="false" customHeight="false" outlineLevel="0" collapsed="false">
      <c r="A264" s="0" t="s">
        <v>673</v>
      </c>
      <c r="B264" s="0" t="s">
        <v>674</v>
      </c>
      <c r="C264" s="0" t="s">
        <v>590</v>
      </c>
      <c r="D264" s="0" t="s">
        <v>87</v>
      </c>
      <c r="E264" s="0" t="s">
        <v>353</v>
      </c>
      <c r="G264" s="0" t="n">
        <v>2007</v>
      </c>
      <c r="H264" s="131" t="n">
        <v>102</v>
      </c>
      <c r="I264" s="131" t="n">
        <v>102</v>
      </c>
      <c r="J264" s="131" t="n">
        <v>102</v>
      </c>
      <c r="K264" s="131" t="n">
        <v>102</v>
      </c>
      <c r="L264" s="131" t="n">
        <v>102</v>
      </c>
      <c r="M264" s="131" t="n">
        <v>102</v>
      </c>
      <c r="N264" s="131" t="n">
        <v>102</v>
      </c>
      <c r="O264" s="131" t="n">
        <v>102</v>
      </c>
      <c r="P264" s="131" t="n">
        <v>102</v>
      </c>
      <c r="Q264" s="131" t="n">
        <v>102</v>
      </c>
    </row>
    <row r="265" customFormat="false" ht="12.75" hidden="false" customHeight="false" outlineLevel="0" collapsed="false">
      <c r="A265" s="0" t="s">
        <v>675</v>
      </c>
      <c r="B265" s="0" t="s">
        <v>676</v>
      </c>
      <c r="C265" s="0" t="s">
        <v>590</v>
      </c>
      <c r="D265" s="0" t="s">
        <v>87</v>
      </c>
      <c r="E265" s="0" t="s">
        <v>353</v>
      </c>
      <c r="G265" s="0" t="n">
        <v>2008</v>
      </c>
      <c r="H265" s="131" t="n">
        <v>98</v>
      </c>
      <c r="I265" s="131" t="n">
        <v>98</v>
      </c>
      <c r="J265" s="131" t="n">
        <v>98</v>
      </c>
      <c r="K265" s="131" t="n">
        <v>98</v>
      </c>
      <c r="L265" s="131" t="n">
        <v>98</v>
      </c>
      <c r="M265" s="131" t="n">
        <v>98</v>
      </c>
      <c r="N265" s="131" t="n">
        <v>98</v>
      </c>
      <c r="O265" s="131" t="n">
        <v>98</v>
      </c>
      <c r="P265" s="131" t="n">
        <v>98</v>
      </c>
      <c r="Q265" s="131" t="n">
        <v>98</v>
      </c>
    </row>
    <row r="266" customFormat="false" ht="12.75" hidden="false" customHeight="false" outlineLevel="0" collapsed="false">
      <c r="A266" s="0" t="s">
        <v>677</v>
      </c>
      <c r="B266" s="0" t="s">
        <v>678</v>
      </c>
      <c r="C266" s="0" t="s">
        <v>679</v>
      </c>
      <c r="D266" s="0" t="s">
        <v>87</v>
      </c>
      <c r="E266" s="0" t="s">
        <v>145</v>
      </c>
      <c r="G266" s="0" t="n">
        <v>1963</v>
      </c>
      <c r="H266" s="131" t="n">
        <v>11</v>
      </c>
      <c r="I266" s="131" t="n">
        <v>11</v>
      </c>
      <c r="J266" s="131" t="n">
        <v>11</v>
      </c>
      <c r="K266" s="131" t="n">
        <v>11</v>
      </c>
      <c r="L266" s="131" t="n">
        <v>11</v>
      </c>
      <c r="M266" s="131" t="n">
        <v>11</v>
      </c>
      <c r="N266" s="131" t="n">
        <v>11</v>
      </c>
      <c r="O266" s="131" t="n">
        <v>11</v>
      </c>
      <c r="P266" s="131" t="n">
        <v>11</v>
      </c>
      <c r="Q266" s="131" t="n">
        <v>11</v>
      </c>
    </row>
    <row r="267" customFormat="false" ht="12.75" hidden="false" customHeight="false" outlineLevel="0" collapsed="false">
      <c r="A267" s="0" t="s">
        <v>680</v>
      </c>
      <c r="B267" s="0" t="s">
        <v>681</v>
      </c>
      <c r="C267" s="0" t="s">
        <v>679</v>
      </c>
      <c r="D267" s="0" t="s">
        <v>87</v>
      </c>
      <c r="E267" s="0" t="s">
        <v>145</v>
      </c>
      <c r="G267" s="0" t="n">
        <v>2003</v>
      </c>
      <c r="H267" s="131" t="n">
        <v>40</v>
      </c>
      <c r="I267" s="131" t="n">
        <v>40</v>
      </c>
      <c r="J267" s="131" t="n">
        <v>40</v>
      </c>
      <c r="K267" s="131" t="n">
        <v>40</v>
      </c>
      <c r="L267" s="131" t="n">
        <v>40</v>
      </c>
      <c r="M267" s="131" t="n">
        <v>40</v>
      </c>
      <c r="N267" s="131" t="n">
        <v>40</v>
      </c>
      <c r="O267" s="131" t="n">
        <v>40</v>
      </c>
      <c r="P267" s="131" t="n">
        <v>40</v>
      </c>
      <c r="Q267" s="131" t="n">
        <v>40</v>
      </c>
    </row>
    <row r="268" customFormat="false" ht="12.75" hidden="false" customHeight="false" outlineLevel="0" collapsed="false">
      <c r="A268" s="0" t="s">
        <v>682</v>
      </c>
      <c r="B268" s="0" t="s">
        <v>683</v>
      </c>
      <c r="C268" s="0" t="s">
        <v>679</v>
      </c>
      <c r="D268" s="0" t="s">
        <v>87</v>
      </c>
      <c r="E268" s="0" t="s">
        <v>145</v>
      </c>
      <c r="G268" s="0" t="n">
        <v>1963</v>
      </c>
      <c r="H268" s="131" t="n">
        <v>11</v>
      </c>
      <c r="I268" s="131" t="n">
        <v>11</v>
      </c>
      <c r="J268" s="131" t="n">
        <v>11</v>
      </c>
      <c r="K268" s="131" t="n">
        <v>11</v>
      </c>
      <c r="L268" s="131" t="n">
        <v>11</v>
      </c>
      <c r="M268" s="131" t="n">
        <v>11</v>
      </c>
      <c r="N268" s="131" t="n">
        <v>11</v>
      </c>
      <c r="O268" s="131" t="n">
        <v>11</v>
      </c>
      <c r="P268" s="131" t="n">
        <v>11</v>
      </c>
      <c r="Q268" s="131" t="n">
        <v>11</v>
      </c>
    </row>
    <row r="269" customFormat="false" ht="12.75" hidden="false" customHeight="false" outlineLevel="0" collapsed="false">
      <c r="A269" s="0" t="s">
        <v>684</v>
      </c>
      <c r="B269" s="0" t="s">
        <v>685</v>
      </c>
      <c r="C269" s="0" t="s">
        <v>679</v>
      </c>
      <c r="D269" s="0" t="s">
        <v>87</v>
      </c>
      <c r="E269" s="0" t="s">
        <v>145</v>
      </c>
      <c r="G269" s="0" t="n">
        <v>2003</v>
      </c>
      <c r="H269" s="131" t="n">
        <v>50</v>
      </c>
      <c r="I269" s="131" t="n">
        <v>50</v>
      </c>
      <c r="J269" s="131" t="n">
        <v>50</v>
      </c>
      <c r="K269" s="131" t="n">
        <v>50</v>
      </c>
      <c r="L269" s="131" t="n">
        <v>50</v>
      </c>
      <c r="M269" s="131" t="n">
        <v>50</v>
      </c>
      <c r="N269" s="131" t="n">
        <v>50</v>
      </c>
      <c r="O269" s="131" t="n">
        <v>50</v>
      </c>
      <c r="P269" s="131" t="n">
        <v>50</v>
      </c>
      <c r="Q269" s="131" t="n">
        <v>50</v>
      </c>
    </row>
    <row r="270" customFormat="false" ht="12.75" hidden="false" customHeight="false" outlineLevel="0" collapsed="false">
      <c r="A270" s="0" t="s">
        <v>686</v>
      </c>
      <c r="B270" s="0" t="s">
        <v>687</v>
      </c>
      <c r="C270" s="0" t="s">
        <v>679</v>
      </c>
      <c r="D270" s="0" t="s">
        <v>87</v>
      </c>
      <c r="E270" s="0" t="s">
        <v>145</v>
      </c>
      <c r="G270" s="0" t="n">
        <v>2003</v>
      </c>
      <c r="H270" s="131" t="n">
        <v>50</v>
      </c>
      <c r="I270" s="131" t="n">
        <v>50</v>
      </c>
      <c r="J270" s="131" t="n">
        <v>50</v>
      </c>
      <c r="K270" s="131" t="n">
        <v>50</v>
      </c>
      <c r="L270" s="131" t="n">
        <v>50</v>
      </c>
      <c r="M270" s="131" t="n">
        <v>50</v>
      </c>
      <c r="N270" s="131" t="n">
        <v>50</v>
      </c>
      <c r="O270" s="131" t="n">
        <v>50</v>
      </c>
      <c r="P270" s="131" t="n">
        <v>50</v>
      </c>
      <c r="Q270" s="131" t="n">
        <v>50</v>
      </c>
    </row>
    <row r="271" customFormat="false" ht="12.75" hidden="false" customHeight="false" outlineLevel="0" collapsed="false">
      <c r="A271" s="0" t="s">
        <v>688</v>
      </c>
      <c r="B271" s="0" t="s">
        <v>689</v>
      </c>
      <c r="C271" s="0" t="s">
        <v>679</v>
      </c>
      <c r="D271" s="0" t="s">
        <v>87</v>
      </c>
      <c r="E271" s="0" t="s">
        <v>145</v>
      </c>
      <c r="G271" s="0" t="n">
        <v>2003</v>
      </c>
      <c r="H271" s="131" t="n">
        <v>50</v>
      </c>
      <c r="I271" s="131" t="n">
        <v>50</v>
      </c>
      <c r="J271" s="131" t="n">
        <v>50</v>
      </c>
      <c r="K271" s="131" t="n">
        <v>50</v>
      </c>
      <c r="L271" s="131" t="n">
        <v>50</v>
      </c>
      <c r="M271" s="131" t="n">
        <v>50</v>
      </c>
      <c r="N271" s="131" t="n">
        <v>50</v>
      </c>
      <c r="O271" s="131" t="n">
        <v>50</v>
      </c>
      <c r="P271" s="131" t="n">
        <v>50</v>
      </c>
      <c r="Q271" s="131" t="n">
        <v>50</v>
      </c>
    </row>
    <row r="272" customFormat="false" ht="12.75" hidden="false" customHeight="false" outlineLevel="0" collapsed="false">
      <c r="A272" s="0" t="s">
        <v>690</v>
      </c>
      <c r="B272" s="0" t="s">
        <v>691</v>
      </c>
      <c r="C272" s="0" t="s">
        <v>428</v>
      </c>
      <c r="D272" s="0" t="s">
        <v>87</v>
      </c>
      <c r="E272" s="0" t="s">
        <v>145</v>
      </c>
      <c r="G272" s="0" t="n">
        <v>2002</v>
      </c>
      <c r="H272" s="131" t="n">
        <v>154</v>
      </c>
      <c r="I272" s="131" t="n">
        <v>154</v>
      </c>
      <c r="J272" s="131" t="n">
        <v>154</v>
      </c>
      <c r="K272" s="131" t="n">
        <v>154</v>
      </c>
      <c r="L272" s="131" t="n">
        <v>154</v>
      </c>
      <c r="M272" s="131" t="n">
        <v>154</v>
      </c>
      <c r="N272" s="131" t="n">
        <v>154</v>
      </c>
      <c r="O272" s="131" t="n">
        <v>154</v>
      </c>
      <c r="P272" s="131" t="n">
        <v>154</v>
      </c>
      <c r="Q272" s="131" t="n">
        <v>154</v>
      </c>
    </row>
    <row r="273" customFormat="false" ht="12.75" hidden="false" customHeight="false" outlineLevel="0" collapsed="false">
      <c r="A273" s="0" t="s">
        <v>692</v>
      </c>
      <c r="B273" s="0" t="s">
        <v>693</v>
      </c>
      <c r="C273" s="0" t="s">
        <v>428</v>
      </c>
      <c r="D273" s="0" t="s">
        <v>87</v>
      </c>
      <c r="E273" s="0" t="s">
        <v>145</v>
      </c>
      <c r="G273" s="0" t="n">
        <v>2002</v>
      </c>
      <c r="H273" s="131" t="n">
        <v>154</v>
      </c>
      <c r="I273" s="131" t="n">
        <v>154</v>
      </c>
      <c r="J273" s="131" t="n">
        <v>154</v>
      </c>
      <c r="K273" s="131" t="n">
        <v>154</v>
      </c>
      <c r="L273" s="131" t="n">
        <v>154</v>
      </c>
      <c r="M273" s="131" t="n">
        <v>154</v>
      </c>
      <c r="N273" s="131" t="n">
        <v>154</v>
      </c>
      <c r="O273" s="131" t="n">
        <v>154</v>
      </c>
      <c r="P273" s="131" t="n">
        <v>154</v>
      </c>
      <c r="Q273" s="131" t="n">
        <v>154</v>
      </c>
    </row>
    <row r="274" customFormat="false" ht="12.75" hidden="false" customHeight="false" outlineLevel="0" collapsed="false">
      <c r="A274" s="0" t="s">
        <v>694</v>
      </c>
      <c r="B274" s="0" t="s">
        <v>695</v>
      </c>
      <c r="C274" s="0" t="s">
        <v>428</v>
      </c>
      <c r="D274" s="0" t="s">
        <v>87</v>
      </c>
      <c r="E274" s="0" t="s">
        <v>145</v>
      </c>
      <c r="G274" s="0" t="n">
        <v>2002</v>
      </c>
      <c r="H274" s="131" t="n">
        <v>154</v>
      </c>
      <c r="I274" s="131" t="n">
        <v>154</v>
      </c>
      <c r="J274" s="131" t="n">
        <v>154</v>
      </c>
      <c r="K274" s="131" t="n">
        <v>154</v>
      </c>
      <c r="L274" s="131" t="n">
        <v>154</v>
      </c>
      <c r="M274" s="131" t="n">
        <v>154</v>
      </c>
      <c r="N274" s="131" t="n">
        <v>154</v>
      </c>
      <c r="O274" s="131" t="n">
        <v>154</v>
      </c>
      <c r="P274" s="131" t="n">
        <v>154</v>
      </c>
      <c r="Q274" s="131" t="n">
        <v>154</v>
      </c>
    </row>
    <row r="275" customFormat="false" ht="12.75" hidden="false" customHeight="false" outlineLevel="0" collapsed="false">
      <c r="A275" s="0" t="s">
        <v>696</v>
      </c>
      <c r="B275" s="0" t="s">
        <v>697</v>
      </c>
      <c r="C275" s="0" t="s">
        <v>428</v>
      </c>
      <c r="D275" s="0" t="s">
        <v>87</v>
      </c>
      <c r="E275" s="0" t="s">
        <v>145</v>
      </c>
      <c r="G275" s="0" t="n">
        <v>2002</v>
      </c>
      <c r="H275" s="131" t="n">
        <v>323</v>
      </c>
      <c r="I275" s="131" t="n">
        <v>323</v>
      </c>
      <c r="J275" s="131" t="n">
        <v>323</v>
      </c>
      <c r="K275" s="131" t="n">
        <v>323</v>
      </c>
      <c r="L275" s="131" t="n">
        <v>323</v>
      </c>
      <c r="M275" s="131" t="n">
        <v>323</v>
      </c>
      <c r="N275" s="131" t="n">
        <v>323</v>
      </c>
      <c r="O275" s="131" t="n">
        <v>323</v>
      </c>
      <c r="P275" s="131" t="n">
        <v>323</v>
      </c>
      <c r="Q275" s="131" t="n">
        <v>323</v>
      </c>
    </row>
    <row r="276" customFormat="false" ht="12.75" hidden="false" customHeight="false" outlineLevel="0" collapsed="false">
      <c r="A276" s="0" t="s">
        <v>698</v>
      </c>
      <c r="B276" s="0" t="s">
        <v>699</v>
      </c>
      <c r="C276" s="0" t="s">
        <v>160</v>
      </c>
      <c r="D276" s="0" t="s">
        <v>87</v>
      </c>
      <c r="E276" s="0" t="s">
        <v>145</v>
      </c>
      <c r="G276" s="0" t="n">
        <v>2004</v>
      </c>
      <c r="H276" s="131" t="n">
        <v>155</v>
      </c>
      <c r="I276" s="131" t="n">
        <v>155</v>
      </c>
      <c r="J276" s="131" t="n">
        <v>155</v>
      </c>
      <c r="K276" s="131" t="n">
        <v>155</v>
      </c>
      <c r="L276" s="131" t="n">
        <v>155</v>
      </c>
      <c r="M276" s="131" t="n">
        <v>155</v>
      </c>
      <c r="N276" s="131" t="n">
        <v>155</v>
      </c>
      <c r="O276" s="131" t="n">
        <v>155</v>
      </c>
      <c r="P276" s="131" t="n">
        <v>155</v>
      </c>
      <c r="Q276" s="131" t="n">
        <v>155</v>
      </c>
    </row>
    <row r="277" customFormat="false" ht="12.75" hidden="false" customHeight="false" outlineLevel="0" collapsed="false">
      <c r="A277" s="0" t="s">
        <v>700</v>
      </c>
      <c r="B277" s="0" t="s">
        <v>701</v>
      </c>
      <c r="C277" s="0" t="s">
        <v>160</v>
      </c>
      <c r="D277" s="0" t="s">
        <v>87</v>
      </c>
      <c r="E277" s="0" t="s">
        <v>145</v>
      </c>
      <c r="G277" s="0" t="n">
        <v>2004</v>
      </c>
      <c r="H277" s="131" t="n">
        <v>145</v>
      </c>
      <c r="I277" s="131" t="n">
        <v>145</v>
      </c>
      <c r="J277" s="131" t="n">
        <v>145</v>
      </c>
      <c r="K277" s="131" t="n">
        <v>145</v>
      </c>
      <c r="L277" s="131" t="n">
        <v>145</v>
      </c>
      <c r="M277" s="131" t="n">
        <v>145</v>
      </c>
      <c r="N277" s="131" t="n">
        <v>145</v>
      </c>
      <c r="O277" s="131" t="n">
        <v>145</v>
      </c>
      <c r="P277" s="131" t="n">
        <v>145</v>
      </c>
      <c r="Q277" s="131" t="n">
        <v>145</v>
      </c>
    </row>
    <row r="278" customFormat="false" ht="12.75" hidden="false" customHeight="false" outlineLevel="0" collapsed="false">
      <c r="A278" s="0" t="s">
        <v>702</v>
      </c>
      <c r="B278" s="0" t="s">
        <v>703</v>
      </c>
      <c r="C278" s="0" t="s">
        <v>160</v>
      </c>
      <c r="D278" s="0" t="s">
        <v>87</v>
      </c>
      <c r="E278" s="0" t="s">
        <v>145</v>
      </c>
      <c r="G278" s="0" t="n">
        <v>2001</v>
      </c>
      <c r="H278" s="131" t="n">
        <v>45</v>
      </c>
      <c r="I278" s="131" t="n">
        <v>45</v>
      </c>
      <c r="J278" s="131" t="n">
        <v>45</v>
      </c>
      <c r="K278" s="131" t="n">
        <v>45</v>
      </c>
      <c r="L278" s="131" t="n">
        <v>45</v>
      </c>
      <c r="M278" s="131" t="n">
        <v>45</v>
      </c>
      <c r="N278" s="131" t="n">
        <v>45</v>
      </c>
      <c r="O278" s="131" t="n">
        <v>45</v>
      </c>
      <c r="P278" s="131" t="n">
        <v>45</v>
      </c>
      <c r="Q278" s="131" t="n">
        <v>45</v>
      </c>
    </row>
    <row r="279" customFormat="false" ht="12.75" hidden="false" customHeight="false" outlineLevel="0" collapsed="false">
      <c r="A279" s="0" t="s">
        <v>704</v>
      </c>
      <c r="B279" s="0" t="s">
        <v>705</v>
      </c>
      <c r="C279" s="0" t="s">
        <v>160</v>
      </c>
      <c r="D279" s="0" t="s">
        <v>87</v>
      </c>
      <c r="E279" s="0" t="s">
        <v>145</v>
      </c>
      <c r="G279" s="0" t="n">
        <v>2001</v>
      </c>
      <c r="H279" s="131" t="n">
        <v>45</v>
      </c>
      <c r="I279" s="131" t="n">
        <v>45</v>
      </c>
      <c r="J279" s="131" t="n">
        <v>45</v>
      </c>
      <c r="K279" s="131" t="n">
        <v>45</v>
      </c>
      <c r="L279" s="131" t="n">
        <v>45</v>
      </c>
      <c r="M279" s="131" t="n">
        <v>45</v>
      </c>
      <c r="N279" s="131" t="n">
        <v>45</v>
      </c>
      <c r="O279" s="131" t="n">
        <v>45</v>
      </c>
      <c r="P279" s="131" t="n">
        <v>45</v>
      </c>
      <c r="Q279" s="131" t="n">
        <v>45</v>
      </c>
    </row>
    <row r="280" customFormat="false" ht="12.75" hidden="false" customHeight="false" outlineLevel="0" collapsed="false">
      <c r="A280" s="0" t="s">
        <v>706</v>
      </c>
      <c r="B280" s="0" t="s">
        <v>707</v>
      </c>
      <c r="C280" s="0" t="s">
        <v>160</v>
      </c>
      <c r="D280" s="0" t="s">
        <v>87</v>
      </c>
      <c r="E280" s="0" t="s">
        <v>145</v>
      </c>
      <c r="G280" s="0" t="n">
        <v>2001</v>
      </c>
      <c r="H280" s="131" t="n">
        <v>45</v>
      </c>
      <c r="I280" s="131" t="n">
        <v>45</v>
      </c>
      <c r="J280" s="131" t="n">
        <v>45</v>
      </c>
      <c r="K280" s="131" t="n">
        <v>45</v>
      </c>
      <c r="L280" s="131" t="n">
        <v>45</v>
      </c>
      <c r="M280" s="131" t="n">
        <v>45</v>
      </c>
      <c r="N280" s="131" t="n">
        <v>45</v>
      </c>
      <c r="O280" s="131" t="n">
        <v>45</v>
      </c>
      <c r="P280" s="131" t="n">
        <v>45</v>
      </c>
      <c r="Q280" s="131" t="n">
        <v>45</v>
      </c>
    </row>
    <row r="281" customFormat="false" ht="12.75" hidden="false" customHeight="false" outlineLevel="0" collapsed="false">
      <c r="A281" s="0" t="s">
        <v>708</v>
      </c>
      <c r="B281" s="0" t="s">
        <v>709</v>
      </c>
      <c r="C281" s="0" t="s">
        <v>160</v>
      </c>
      <c r="D281" s="0" t="s">
        <v>87</v>
      </c>
      <c r="E281" s="0" t="s">
        <v>145</v>
      </c>
      <c r="G281" s="0" t="n">
        <v>2001</v>
      </c>
      <c r="H281" s="131" t="n">
        <v>45</v>
      </c>
      <c r="I281" s="131" t="n">
        <v>45</v>
      </c>
      <c r="J281" s="131" t="n">
        <v>45</v>
      </c>
      <c r="K281" s="131" t="n">
        <v>45</v>
      </c>
      <c r="L281" s="131" t="n">
        <v>45</v>
      </c>
      <c r="M281" s="131" t="n">
        <v>45</v>
      </c>
      <c r="N281" s="131" t="n">
        <v>45</v>
      </c>
      <c r="O281" s="131" t="n">
        <v>45</v>
      </c>
      <c r="P281" s="131" t="n">
        <v>45</v>
      </c>
      <c r="Q281" s="131" t="n">
        <v>45</v>
      </c>
    </row>
    <row r="282" customFormat="false" ht="12.75" hidden="false" customHeight="false" outlineLevel="0" collapsed="false">
      <c r="A282" s="0" t="s">
        <v>710</v>
      </c>
      <c r="B282" s="0" t="s">
        <v>711</v>
      </c>
      <c r="C282" s="0" t="s">
        <v>160</v>
      </c>
      <c r="D282" s="0" t="s">
        <v>87</v>
      </c>
      <c r="E282" s="0" t="s">
        <v>145</v>
      </c>
      <c r="G282" s="0" t="n">
        <v>2010</v>
      </c>
      <c r="H282" s="131" t="n">
        <v>45</v>
      </c>
      <c r="I282" s="131" t="n">
        <v>45</v>
      </c>
      <c r="J282" s="131" t="n">
        <v>45</v>
      </c>
      <c r="K282" s="131" t="n">
        <v>45</v>
      </c>
      <c r="L282" s="131" t="n">
        <v>45</v>
      </c>
      <c r="M282" s="131" t="n">
        <v>45</v>
      </c>
      <c r="N282" s="131" t="n">
        <v>45</v>
      </c>
      <c r="O282" s="131" t="n">
        <v>45</v>
      </c>
      <c r="P282" s="131" t="n">
        <v>45</v>
      </c>
      <c r="Q282" s="131" t="n">
        <v>45</v>
      </c>
    </row>
    <row r="283" customFormat="false" ht="12.75" hidden="false" customHeight="false" outlineLevel="0" collapsed="false">
      <c r="A283" s="0" t="s">
        <v>712</v>
      </c>
      <c r="B283" s="0" t="s">
        <v>713</v>
      </c>
      <c r="C283" s="0" t="s">
        <v>160</v>
      </c>
      <c r="D283" s="0" t="s">
        <v>87</v>
      </c>
      <c r="E283" s="0" t="s">
        <v>145</v>
      </c>
      <c r="G283" s="0" t="n">
        <v>2010</v>
      </c>
      <c r="H283" s="131" t="n">
        <v>45</v>
      </c>
      <c r="I283" s="131" t="n">
        <v>45</v>
      </c>
      <c r="J283" s="131" t="n">
        <v>45</v>
      </c>
      <c r="K283" s="131" t="n">
        <v>45</v>
      </c>
      <c r="L283" s="131" t="n">
        <v>45</v>
      </c>
      <c r="M283" s="131" t="n">
        <v>45</v>
      </c>
      <c r="N283" s="131" t="n">
        <v>45</v>
      </c>
      <c r="O283" s="131" t="n">
        <v>45</v>
      </c>
      <c r="P283" s="131" t="n">
        <v>45</v>
      </c>
      <c r="Q283" s="131" t="n">
        <v>45</v>
      </c>
    </row>
    <row r="284" customFormat="false" ht="12.75" hidden="false" customHeight="false" outlineLevel="0" collapsed="false">
      <c r="A284" s="0" t="s">
        <v>714</v>
      </c>
      <c r="B284" s="0" t="s">
        <v>715</v>
      </c>
      <c r="C284" s="0" t="s">
        <v>716</v>
      </c>
      <c r="D284" s="0" t="s">
        <v>190</v>
      </c>
      <c r="E284" s="0" t="s">
        <v>145</v>
      </c>
      <c r="G284" s="0" t="n">
        <v>1982</v>
      </c>
      <c r="H284" s="131" t="n">
        <v>391</v>
      </c>
      <c r="I284" s="131" t="n">
        <v>391</v>
      </c>
      <c r="J284" s="131" t="n">
        <v>391</v>
      </c>
      <c r="K284" s="131" t="n">
        <v>391</v>
      </c>
      <c r="L284" s="131" t="n">
        <v>391</v>
      </c>
      <c r="M284" s="131" t="n">
        <v>391</v>
      </c>
      <c r="N284" s="131" t="n">
        <v>391</v>
      </c>
      <c r="O284" s="131" t="n">
        <v>391</v>
      </c>
      <c r="P284" s="131" t="n">
        <v>391</v>
      </c>
      <c r="Q284" s="131" t="n">
        <v>391</v>
      </c>
    </row>
    <row r="285" customFormat="false" ht="12.75" hidden="false" customHeight="false" outlineLevel="0" collapsed="false">
      <c r="A285" s="0" t="s">
        <v>717</v>
      </c>
      <c r="B285" s="0" t="s">
        <v>718</v>
      </c>
      <c r="C285" s="0" t="s">
        <v>719</v>
      </c>
      <c r="D285" s="0" t="s">
        <v>87</v>
      </c>
      <c r="E285" s="0" t="s">
        <v>157</v>
      </c>
      <c r="G285" s="0" t="n">
        <v>1958</v>
      </c>
      <c r="H285" s="131" t="n">
        <v>167</v>
      </c>
      <c r="I285" s="131" t="n">
        <v>167</v>
      </c>
      <c r="J285" s="131" t="n">
        <v>167</v>
      </c>
      <c r="K285" s="131" t="n">
        <v>167</v>
      </c>
      <c r="L285" s="131" t="n">
        <v>167</v>
      </c>
      <c r="M285" s="131" t="n">
        <v>167</v>
      </c>
      <c r="N285" s="131" t="n">
        <v>167</v>
      </c>
      <c r="O285" s="131" t="n">
        <v>167</v>
      </c>
      <c r="P285" s="131" t="n">
        <v>167</v>
      </c>
      <c r="Q285" s="131" t="n">
        <v>167</v>
      </c>
    </row>
    <row r="286" customFormat="false" ht="12.75" hidden="false" customHeight="false" outlineLevel="0" collapsed="false">
      <c r="A286" s="0" t="s">
        <v>720</v>
      </c>
      <c r="B286" s="0" t="s">
        <v>721</v>
      </c>
      <c r="C286" s="0" t="s">
        <v>719</v>
      </c>
      <c r="D286" s="0" t="s">
        <v>87</v>
      </c>
      <c r="E286" s="0" t="s">
        <v>157</v>
      </c>
      <c r="G286" s="0" t="n">
        <v>1965</v>
      </c>
      <c r="H286" s="131" t="n">
        <v>502</v>
      </c>
      <c r="I286" s="131" t="n">
        <v>502</v>
      </c>
      <c r="J286" s="131" t="n">
        <v>502</v>
      </c>
      <c r="K286" s="131" t="n">
        <v>502</v>
      </c>
      <c r="L286" s="131" t="n">
        <v>502</v>
      </c>
      <c r="M286" s="131" t="n">
        <v>502</v>
      </c>
      <c r="N286" s="131" t="n">
        <v>502</v>
      </c>
      <c r="O286" s="131" t="n">
        <v>502</v>
      </c>
      <c r="P286" s="131" t="n">
        <v>502</v>
      </c>
      <c r="Q286" s="131" t="n">
        <v>502</v>
      </c>
    </row>
    <row r="287" customFormat="false" ht="12.75" hidden="false" customHeight="false" outlineLevel="0" collapsed="false">
      <c r="A287" s="0" t="s">
        <v>722</v>
      </c>
      <c r="B287" s="0" t="s">
        <v>723</v>
      </c>
      <c r="C287" s="0" t="s">
        <v>724</v>
      </c>
      <c r="D287" s="0" t="s">
        <v>190</v>
      </c>
      <c r="E287" s="0" t="s">
        <v>145</v>
      </c>
      <c r="G287" s="0" t="n">
        <v>2010</v>
      </c>
      <c r="H287" s="131" t="n">
        <v>570</v>
      </c>
      <c r="I287" s="131" t="n">
        <v>570</v>
      </c>
      <c r="J287" s="131" t="n">
        <v>570</v>
      </c>
      <c r="K287" s="131" t="n">
        <v>570</v>
      </c>
      <c r="L287" s="131" t="n">
        <v>570</v>
      </c>
      <c r="M287" s="131" t="n">
        <v>570</v>
      </c>
      <c r="N287" s="131" t="n">
        <v>570</v>
      </c>
      <c r="O287" s="131" t="n">
        <v>570</v>
      </c>
      <c r="P287" s="131" t="n">
        <v>570</v>
      </c>
      <c r="Q287" s="131" t="n">
        <v>570</v>
      </c>
    </row>
    <row r="288" customFormat="false" ht="12.75" hidden="false" customHeight="false" outlineLevel="0" collapsed="false">
      <c r="A288" s="0" t="s">
        <v>725</v>
      </c>
      <c r="B288" s="0" t="s">
        <v>726</v>
      </c>
      <c r="C288" s="0" t="s">
        <v>727</v>
      </c>
      <c r="D288" s="0" t="s">
        <v>87</v>
      </c>
      <c r="E288" s="0" t="s">
        <v>145</v>
      </c>
      <c r="G288" s="0" t="n">
        <v>2004</v>
      </c>
      <c r="H288" s="131" t="n">
        <v>48</v>
      </c>
      <c r="I288" s="131" t="n">
        <v>48</v>
      </c>
      <c r="J288" s="131" t="n">
        <v>48</v>
      </c>
      <c r="K288" s="131" t="n">
        <v>48</v>
      </c>
      <c r="L288" s="131" t="n">
        <v>48</v>
      </c>
      <c r="M288" s="131" t="n">
        <v>48</v>
      </c>
      <c r="N288" s="131" t="n">
        <v>48</v>
      </c>
      <c r="O288" s="131" t="n">
        <v>48</v>
      </c>
      <c r="P288" s="131" t="n">
        <v>48</v>
      </c>
      <c r="Q288" s="131" t="n">
        <v>48</v>
      </c>
    </row>
    <row r="289" customFormat="false" ht="12.75" hidden="false" customHeight="false" outlineLevel="0" collapsed="false">
      <c r="A289" s="0" t="s">
        <v>728</v>
      </c>
      <c r="B289" s="0" t="s">
        <v>729</v>
      </c>
      <c r="C289" s="0" t="s">
        <v>727</v>
      </c>
      <c r="D289" s="0" t="s">
        <v>87</v>
      </c>
      <c r="E289" s="0" t="s">
        <v>145</v>
      </c>
      <c r="G289" s="0" t="n">
        <v>1961</v>
      </c>
      <c r="H289" s="131" t="n">
        <v>20</v>
      </c>
      <c r="I289" s="131" t="n">
        <v>20</v>
      </c>
      <c r="J289" s="131" t="n">
        <v>20</v>
      </c>
      <c r="K289" s="131" t="n">
        <v>20</v>
      </c>
      <c r="L289" s="131" t="n">
        <v>20</v>
      </c>
      <c r="M289" s="131" t="n">
        <v>20</v>
      </c>
      <c r="N289" s="131" t="n">
        <v>20</v>
      </c>
      <c r="O289" s="131" t="n">
        <v>20</v>
      </c>
      <c r="P289" s="131" t="n">
        <v>20</v>
      </c>
      <c r="Q289" s="131" t="n">
        <v>20</v>
      </c>
    </row>
    <row r="290" customFormat="false" ht="12.75" hidden="false" customHeight="false" outlineLevel="0" collapsed="false">
      <c r="A290" s="0" t="s">
        <v>730</v>
      </c>
      <c r="B290" s="0" t="s">
        <v>731</v>
      </c>
      <c r="C290" s="0" t="s">
        <v>727</v>
      </c>
      <c r="D290" s="0" t="s">
        <v>87</v>
      </c>
      <c r="E290" s="0" t="s">
        <v>145</v>
      </c>
      <c r="G290" s="0" t="n">
        <v>1996</v>
      </c>
      <c r="H290" s="131" t="n">
        <v>38</v>
      </c>
      <c r="I290" s="131" t="n">
        <v>38</v>
      </c>
      <c r="J290" s="131" t="n">
        <v>38</v>
      </c>
      <c r="K290" s="131" t="n">
        <v>38</v>
      </c>
      <c r="L290" s="131" t="n">
        <v>38</v>
      </c>
      <c r="M290" s="131" t="n">
        <v>38</v>
      </c>
      <c r="N290" s="131" t="n">
        <v>38</v>
      </c>
      <c r="O290" s="131" t="n">
        <v>38</v>
      </c>
      <c r="P290" s="131" t="n">
        <v>38</v>
      </c>
      <c r="Q290" s="131" t="n">
        <v>38</v>
      </c>
    </row>
    <row r="291" customFormat="false" ht="12.75" hidden="false" customHeight="false" outlineLevel="0" collapsed="false">
      <c r="A291" s="0" t="s">
        <v>732</v>
      </c>
      <c r="B291" s="0" t="s">
        <v>733</v>
      </c>
      <c r="C291" s="0" t="s">
        <v>150</v>
      </c>
      <c r="D291" s="0" t="s">
        <v>87</v>
      </c>
      <c r="E291" s="0" t="s">
        <v>152</v>
      </c>
      <c r="G291" s="0" t="n">
        <v>1995</v>
      </c>
      <c r="H291" s="131" t="n">
        <v>81</v>
      </c>
      <c r="I291" s="131" t="n">
        <v>81</v>
      </c>
      <c r="J291" s="131" t="n">
        <v>81</v>
      </c>
      <c r="K291" s="131" t="n">
        <v>81</v>
      </c>
      <c r="L291" s="131" t="n">
        <v>81</v>
      </c>
      <c r="M291" s="131" t="n">
        <v>81</v>
      </c>
      <c r="N291" s="131" t="n">
        <v>81</v>
      </c>
      <c r="O291" s="131" t="n">
        <v>81</v>
      </c>
      <c r="P291" s="131" t="n">
        <v>81</v>
      </c>
      <c r="Q291" s="131" t="n">
        <v>81</v>
      </c>
    </row>
    <row r="292" customFormat="false" ht="12.75" hidden="false" customHeight="false" outlineLevel="0" collapsed="false">
      <c r="A292" s="0" t="s">
        <v>734</v>
      </c>
      <c r="B292" s="0" t="s">
        <v>735</v>
      </c>
      <c r="C292" s="0" t="s">
        <v>150</v>
      </c>
      <c r="D292" s="0" t="s">
        <v>87</v>
      </c>
      <c r="E292" s="0" t="s">
        <v>152</v>
      </c>
      <c r="G292" s="0" t="n">
        <v>1995</v>
      </c>
      <c r="H292" s="131" t="n">
        <v>81</v>
      </c>
      <c r="I292" s="131" t="n">
        <v>81</v>
      </c>
      <c r="J292" s="131" t="n">
        <v>81</v>
      </c>
      <c r="K292" s="131" t="n">
        <v>81</v>
      </c>
      <c r="L292" s="131" t="n">
        <v>81</v>
      </c>
      <c r="M292" s="131" t="n">
        <v>81</v>
      </c>
      <c r="N292" s="131" t="n">
        <v>81</v>
      </c>
      <c r="O292" s="131" t="n">
        <v>81</v>
      </c>
      <c r="P292" s="131" t="n">
        <v>81</v>
      </c>
      <c r="Q292" s="131" t="n">
        <v>81</v>
      </c>
    </row>
    <row r="293" customFormat="false" ht="12.75" hidden="false" customHeight="false" outlineLevel="0" collapsed="false">
      <c r="A293" s="0" t="s">
        <v>736</v>
      </c>
      <c r="B293" s="0" t="s">
        <v>737</v>
      </c>
      <c r="C293" s="0" t="s">
        <v>738</v>
      </c>
      <c r="D293" s="0" t="s">
        <v>87</v>
      </c>
      <c r="E293" s="0" t="s">
        <v>157</v>
      </c>
      <c r="G293" s="0" t="n">
        <v>1966</v>
      </c>
      <c r="H293" s="131" t="n">
        <v>61</v>
      </c>
      <c r="I293" s="131" t="n">
        <v>61</v>
      </c>
      <c r="J293" s="131" t="n">
        <v>61</v>
      </c>
      <c r="K293" s="131" t="n">
        <v>61</v>
      </c>
      <c r="L293" s="131" t="n">
        <v>61</v>
      </c>
      <c r="M293" s="131" t="n">
        <v>61</v>
      </c>
      <c r="N293" s="131" t="n">
        <v>61</v>
      </c>
      <c r="O293" s="131" t="n">
        <v>61</v>
      </c>
      <c r="P293" s="131" t="n">
        <v>61</v>
      </c>
      <c r="Q293" s="131" t="n">
        <v>61</v>
      </c>
    </row>
    <row r="294" customFormat="false" ht="12.75" hidden="false" customHeight="false" outlineLevel="0" collapsed="false">
      <c r="A294" s="0" t="s">
        <v>739</v>
      </c>
      <c r="B294" s="0" t="s">
        <v>740</v>
      </c>
      <c r="C294" s="0" t="s">
        <v>738</v>
      </c>
      <c r="D294" s="0" t="s">
        <v>87</v>
      </c>
      <c r="E294" s="0" t="s">
        <v>157</v>
      </c>
      <c r="G294" s="0" t="n">
        <v>1973</v>
      </c>
      <c r="H294" s="131" t="n">
        <v>61</v>
      </c>
      <c r="I294" s="131" t="n">
        <v>61</v>
      </c>
      <c r="J294" s="131" t="n">
        <v>61</v>
      </c>
      <c r="K294" s="131" t="n">
        <v>61</v>
      </c>
      <c r="L294" s="131" t="n">
        <v>61</v>
      </c>
      <c r="M294" s="131" t="n">
        <v>61</v>
      </c>
      <c r="N294" s="131" t="n">
        <v>61</v>
      </c>
      <c r="O294" s="131" t="n">
        <v>61</v>
      </c>
      <c r="P294" s="131" t="n">
        <v>61</v>
      </c>
      <c r="Q294" s="131" t="n">
        <v>61</v>
      </c>
    </row>
    <row r="295" customFormat="false" ht="12.75" hidden="false" customHeight="false" outlineLevel="0" collapsed="false">
      <c r="A295" s="0" t="s">
        <v>741</v>
      </c>
      <c r="B295" s="0" t="s">
        <v>742</v>
      </c>
      <c r="C295" s="0" t="s">
        <v>150</v>
      </c>
      <c r="D295" s="0" t="s">
        <v>87</v>
      </c>
      <c r="E295" s="0" t="s">
        <v>152</v>
      </c>
      <c r="G295" s="0" t="n">
        <v>1958</v>
      </c>
      <c r="H295" s="131" t="n">
        <v>118</v>
      </c>
      <c r="I295" s="131" t="n">
        <v>118</v>
      </c>
      <c r="J295" s="131" t="n">
        <v>118</v>
      </c>
      <c r="K295" s="131" t="n">
        <v>118</v>
      </c>
      <c r="L295" s="131" t="n">
        <v>118</v>
      </c>
      <c r="M295" s="131" t="n">
        <v>118</v>
      </c>
      <c r="N295" s="131" t="n">
        <v>118</v>
      </c>
      <c r="O295" s="131" t="n">
        <v>118</v>
      </c>
      <c r="P295" s="131" t="n">
        <v>118</v>
      </c>
      <c r="Q295" s="131" t="n">
        <v>118</v>
      </c>
    </row>
    <row r="296" customFormat="false" ht="12.75" hidden="false" customHeight="false" outlineLevel="0" collapsed="false">
      <c r="A296" s="0" t="s">
        <v>743</v>
      </c>
      <c r="B296" s="0" t="s">
        <v>744</v>
      </c>
      <c r="C296" s="0" t="s">
        <v>150</v>
      </c>
      <c r="D296" s="0" t="s">
        <v>87</v>
      </c>
      <c r="E296" s="0" t="s">
        <v>152</v>
      </c>
      <c r="G296" s="0" t="n">
        <v>1956</v>
      </c>
      <c r="H296" s="131" t="n">
        <v>174</v>
      </c>
      <c r="I296" s="131" t="n">
        <v>174</v>
      </c>
      <c r="J296" s="131" t="n">
        <v>174</v>
      </c>
      <c r="K296" s="131" t="n">
        <v>174</v>
      </c>
      <c r="L296" s="131" t="n">
        <v>174</v>
      </c>
      <c r="M296" s="131" t="n">
        <v>174</v>
      </c>
      <c r="N296" s="131" t="n">
        <v>174</v>
      </c>
      <c r="O296" s="131" t="n">
        <v>174</v>
      </c>
      <c r="P296" s="131" t="n">
        <v>174</v>
      </c>
      <c r="Q296" s="131" t="n">
        <v>174</v>
      </c>
    </row>
    <row r="297" customFormat="false" ht="12.75" hidden="false" customHeight="false" outlineLevel="0" collapsed="false">
      <c r="A297" s="0" t="s">
        <v>745</v>
      </c>
      <c r="B297" s="0" t="s">
        <v>746</v>
      </c>
      <c r="C297" s="0" t="s">
        <v>150</v>
      </c>
      <c r="D297" s="0" t="s">
        <v>87</v>
      </c>
      <c r="E297" s="0" t="s">
        <v>152</v>
      </c>
      <c r="G297" s="0" t="n">
        <v>1959</v>
      </c>
      <c r="H297" s="131" t="n">
        <v>230</v>
      </c>
      <c r="I297" s="131" t="n">
        <v>230</v>
      </c>
      <c r="J297" s="131" t="n">
        <v>230</v>
      </c>
      <c r="K297" s="131" t="n">
        <v>230</v>
      </c>
      <c r="L297" s="131" t="n">
        <v>230</v>
      </c>
      <c r="M297" s="131" t="n">
        <v>230</v>
      </c>
      <c r="N297" s="131" t="n">
        <v>230</v>
      </c>
      <c r="O297" s="131" t="n">
        <v>230</v>
      </c>
      <c r="P297" s="131" t="n">
        <v>230</v>
      </c>
      <c r="Q297" s="131" t="n">
        <v>230</v>
      </c>
    </row>
    <row r="298" customFormat="false" ht="12.75" hidden="false" customHeight="false" outlineLevel="0" collapsed="false">
      <c r="A298" s="0" t="s">
        <v>747</v>
      </c>
      <c r="B298" s="0" t="s">
        <v>748</v>
      </c>
      <c r="C298" s="0" t="s">
        <v>150</v>
      </c>
      <c r="D298" s="0" t="s">
        <v>87</v>
      </c>
      <c r="E298" s="0" t="s">
        <v>152</v>
      </c>
      <c r="G298" s="0" t="n">
        <v>1960</v>
      </c>
      <c r="H298" s="131" t="n">
        <v>230</v>
      </c>
      <c r="I298" s="131" t="n">
        <v>230</v>
      </c>
      <c r="J298" s="131" t="n">
        <v>230</v>
      </c>
      <c r="K298" s="131" t="n">
        <v>230</v>
      </c>
      <c r="L298" s="131" t="n">
        <v>230</v>
      </c>
      <c r="M298" s="131" t="n">
        <v>230</v>
      </c>
      <c r="N298" s="131" t="n">
        <v>230</v>
      </c>
      <c r="O298" s="131" t="n">
        <v>230</v>
      </c>
      <c r="P298" s="131" t="n">
        <v>230</v>
      </c>
      <c r="Q298" s="131" t="n">
        <v>230</v>
      </c>
    </row>
    <row r="299" customFormat="false" ht="12.75" hidden="false" customHeight="false" outlineLevel="0" collapsed="false">
      <c r="A299" s="0" t="s">
        <v>749</v>
      </c>
      <c r="B299" s="0" t="s">
        <v>750</v>
      </c>
      <c r="C299" s="0" t="s">
        <v>150</v>
      </c>
      <c r="D299" s="0" t="s">
        <v>87</v>
      </c>
      <c r="E299" s="0" t="s">
        <v>152</v>
      </c>
      <c r="G299" s="0" t="n">
        <v>1967</v>
      </c>
      <c r="H299" s="131" t="n">
        <v>13</v>
      </c>
      <c r="I299" s="131" t="n">
        <v>13</v>
      </c>
      <c r="J299" s="131" t="n">
        <v>13</v>
      </c>
      <c r="K299" s="131" t="n">
        <v>13</v>
      </c>
      <c r="L299" s="131" t="n">
        <v>13</v>
      </c>
      <c r="M299" s="131" t="n">
        <v>13</v>
      </c>
      <c r="N299" s="131" t="n">
        <v>13</v>
      </c>
      <c r="O299" s="131" t="n">
        <v>13</v>
      </c>
      <c r="P299" s="131" t="n">
        <v>13</v>
      </c>
      <c r="Q299" s="131" t="n">
        <v>13</v>
      </c>
    </row>
    <row r="300" customFormat="false" ht="12.75" hidden="false" customHeight="false" outlineLevel="0" collapsed="false">
      <c r="A300" s="0" t="s">
        <v>751</v>
      </c>
      <c r="B300" s="0" t="s">
        <v>752</v>
      </c>
      <c r="C300" s="0" t="s">
        <v>753</v>
      </c>
      <c r="D300" s="0" t="s">
        <v>87</v>
      </c>
      <c r="E300" s="0" t="s">
        <v>157</v>
      </c>
      <c r="G300" s="0" t="n">
        <v>2010</v>
      </c>
      <c r="H300" s="131" t="n">
        <v>8.439</v>
      </c>
      <c r="I300" s="131" t="n">
        <v>8.439</v>
      </c>
      <c r="J300" s="131" t="n">
        <v>8.439</v>
      </c>
      <c r="K300" s="131" t="n">
        <v>8.439</v>
      </c>
      <c r="L300" s="131" t="n">
        <v>8.439</v>
      </c>
      <c r="M300" s="131" t="n">
        <v>8.439</v>
      </c>
      <c r="N300" s="131" t="n">
        <v>8.439</v>
      </c>
      <c r="O300" s="131" t="n">
        <v>8.439</v>
      </c>
      <c r="P300" s="131" t="n">
        <v>8.439</v>
      </c>
      <c r="Q300" s="131" t="n">
        <v>8.439</v>
      </c>
    </row>
    <row r="301" customFormat="false" ht="12.75" hidden="false" customHeight="false" outlineLevel="0" collapsed="false">
      <c r="A301" s="0" t="s">
        <v>751</v>
      </c>
      <c r="B301" s="0" t="s">
        <v>754</v>
      </c>
      <c r="C301" s="0" t="s">
        <v>753</v>
      </c>
      <c r="D301" s="0" t="s">
        <v>87</v>
      </c>
      <c r="E301" s="0" t="s">
        <v>157</v>
      </c>
      <c r="G301" s="0" t="n">
        <v>2010</v>
      </c>
      <c r="H301" s="131" t="n">
        <v>8.439</v>
      </c>
      <c r="I301" s="131" t="n">
        <v>8.439</v>
      </c>
      <c r="J301" s="131" t="n">
        <v>8.439</v>
      </c>
      <c r="K301" s="131" t="n">
        <v>8.439</v>
      </c>
      <c r="L301" s="131" t="n">
        <v>8.439</v>
      </c>
      <c r="M301" s="131" t="n">
        <v>8.439</v>
      </c>
      <c r="N301" s="131" t="n">
        <v>8.439</v>
      </c>
      <c r="O301" s="131" t="n">
        <v>8.439</v>
      </c>
      <c r="P301" s="131" t="n">
        <v>8.439</v>
      </c>
      <c r="Q301" s="131" t="n">
        <v>8.439</v>
      </c>
    </row>
    <row r="302" customFormat="false" ht="12.75" hidden="false" customHeight="false" outlineLevel="0" collapsed="false">
      <c r="A302" s="0" t="s">
        <v>751</v>
      </c>
      <c r="B302" s="0" t="s">
        <v>755</v>
      </c>
      <c r="C302" s="0" t="s">
        <v>753</v>
      </c>
      <c r="D302" s="0" t="s">
        <v>87</v>
      </c>
      <c r="E302" s="0" t="s">
        <v>157</v>
      </c>
      <c r="G302" s="0" t="n">
        <v>2010</v>
      </c>
      <c r="H302" s="131" t="n">
        <v>8.439</v>
      </c>
      <c r="I302" s="131" t="n">
        <v>8.439</v>
      </c>
      <c r="J302" s="131" t="n">
        <v>8.439</v>
      </c>
      <c r="K302" s="131" t="n">
        <v>8.439</v>
      </c>
      <c r="L302" s="131" t="n">
        <v>8.439</v>
      </c>
      <c r="M302" s="131" t="n">
        <v>8.439</v>
      </c>
      <c r="N302" s="131" t="n">
        <v>8.439</v>
      </c>
      <c r="O302" s="131" t="n">
        <v>8.439</v>
      </c>
      <c r="P302" s="131" t="n">
        <v>8.439</v>
      </c>
      <c r="Q302" s="131" t="n">
        <v>8.439</v>
      </c>
    </row>
    <row r="303" customFormat="false" ht="12.75" hidden="false" customHeight="false" outlineLevel="0" collapsed="false">
      <c r="A303" s="0" t="s">
        <v>756</v>
      </c>
      <c r="B303" s="0" t="s">
        <v>757</v>
      </c>
      <c r="C303" s="0" t="s">
        <v>753</v>
      </c>
      <c r="D303" s="0" t="s">
        <v>87</v>
      </c>
      <c r="E303" s="0" t="s">
        <v>157</v>
      </c>
      <c r="G303" s="0" t="n">
        <v>1967</v>
      </c>
      <c r="H303" s="131" t="n">
        <v>26</v>
      </c>
      <c r="I303" s="131" t="n">
        <v>26</v>
      </c>
      <c r="J303" s="131" t="n">
        <v>26</v>
      </c>
      <c r="K303" s="131" t="n">
        <v>26</v>
      </c>
      <c r="L303" s="131" t="n">
        <v>26</v>
      </c>
      <c r="M303" s="131" t="n">
        <v>26</v>
      </c>
      <c r="N303" s="131" t="n">
        <v>26</v>
      </c>
      <c r="O303" s="131" t="n">
        <v>26</v>
      </c>
      <c r="P303" s="131" t="n">
        <v>26</v>
      </c>
      <c r="Q303" s="131" t="n">
        <v>26</v>
      </c>
    </row>
    <row r="304" customFormat="false" ht="12.75" hidden="false" customHeight="false" outlineLevel="0" collapsed="false">
      <c r="A304" s="0" t="s">
        <v>758</v>
      </c>
      <c r="B304" s="0" t="s">
        <v>759</v>
      </c>
      <c r="C304" s="0" t="s">
        <v>753</v>
      </c>
      <c r="D304" s="0" t="s">
        <v>87</v>
      </c>
      <c r="E304" s="0" t="s">
        <v>157</v>
      </c>
      <c r="G304" s="0" t="n">
        <v>1978</v>
      </c>
      <c r="H304" s="131" t="n">
        <v>41</v>
      </c>
      <c r="I304" s="131" t="n">
        <v>41</v>
      </c>
      <c r="J304" s="131" t="n">
        <v>41</v>
      </c>
      <c r="K304" s="131" t="n">
        <v>41</v>
      </c>
      <c r="L304" s="131" t="n">
        <v>41</v>
      </c>
      <c r="M304" s="131" t="n">
        <v>41</v>
      </c>
      <c r="N304" s="131" t="n">
        <v>41</v>
      </c>
      <c r="O304" s="131" t="n">
        <v>41</v>
      </c>
      <c r="P304" s="131" t="n">
        <v>41</v>
      </c>
      <c r="Q304" s="131" t="n">
        <v>41</v>
      </c>
    </row>
    <row r="305" customFormat="false" ht="12.75" hidden="false" customHeight="false" outlineLevel="0" collapsed="false">
      <c r="A305" s="0" t="s">
        <v>760</v>
      </c>
      <c r="B305" s="0" t="s">
        <v>761</v>
      </c>
      <c r="C305" s="0" t="s">
        <v>753</v>
      </c>
      <c r="D305" s="0" t="s">
        <v>87</v>
      </c>
      <c r="E305" s="0" t="s">
        <v>157</v>
      </c>
      <c r="G305" s="0" t="n">
        <v>2009</v>
      </c>
      <c r="H305" s="131" t="n">
        <v>20</v>
      </c>
      <c r="I305" s="131" t="n">
        <v>20</v>
      </c>
      <c r="J305" s="131" t="n">
        <v>20</v>
      </c>
      <c r="K305" s="131" t="n">
        <v>20</v>
      </c>
      <c r="L305" s="131" t="n">
        <v>20</v>
      </c>
      <c r="M305" s="131" t="n">
        <v>20</v>
      </c>
      <c r="N305" s="131" t="n">
        <v>20</v>
      </c>
      <c r="O305" s="131" t="n">
        <v>20</v>
      </c>
      <c r="P305" s="131" t="n">
        <v>20</v>
      </c>
      <c r="Q305" s="131" t="n">
        <v>20</v>
      </c>
    </row>
    <row r="306" customFormat="false" ht="12.75" hidden="false" customHeight="false" outlineLevel="0" collapsed="false">
      <c r="A306" s="0" t="s">
        <v>762</v>
      </c>
      <c r="B306" s="0" t="s">
        <v>763</v>
      </c>
      <c r="C306" s="0" t="s">
        <v>764</v>
      </c>
      <c r="D306" s="0" t="s">
        <v>276</v>
      </c>
      <c r="E306" s="0" t="s">
        <v>145</v>
      </c>
      <c r="G306" s="0" t="n">
        <v>1988</v>
      </c>
      <c r="H306" s="131" t="n">
        <v>1375</v>
      </c>
      <c r="I306" s="131" t="n">
        <v>1375</v>
      </c>
      <c r="J306" s="131" t="n">
        <v>1375</v>
      </c>
      <c r="K306" s="131" t="n">
        <v>1375</v>
      </c>
      <c r="L306" s="131" t="n">
        <v>1375</v>
      </c>
      <c r="M306" s="131" t="n">
        <v>1375</v>
      </c>
      <c r="N306" s="131" t="n">
        <v>1375</v>
      </c>
      <c r="O306" s="131" t="n">
        <v>1375</v>
      </c>
      <c r="P306" s="131" t="n">
        <v>1375</v>
      </c>
      <c r="Q306" s="131" t="n">
        <v>1375</v>
      </c>
    </row>
    <row r="307" customFormat="false" ht="12.75" hidden="false" customHeight="false" outlineLevel="0" collapsed="false">
      <c r="A307" s="0" t="s">
        <v>765</v>
      </c>
      <c r="B307" s="0" t="s">
        <v>766</v>
      </c>
      <c r="C307" s="0" t="s">
        <v>764</v>
      </c>
      <c r="D307" s="0" t="s">
        <v>276</v>
      </c>
      <c r="E307" s="0" t="s">
        <v>145</v>
      </c>
      <c r="G307" s="0" t="n">
        <v>1989</v>
      </c>
      <c r="H307" s="131" t="n">
        <v>1375</v>
      </c>
      <c r="I307" s="131" t="n">
        <v>1375</v>
      </c>
      <c r="J307" s="131" t="n">
        <v>1375</v>
      </c>
      <c r="K307" s="131" t="n">
        <v>1375</v>
      </c>
      <c r="L307" s="131" t="n">
        <v>1375</v>
      </c>
      <c r="M307" s="131" t="n">
        <v>1375</v>
      </c>
      <c r="N307" s="131" t="n">
        <v>1375</v>
      </c>
      <c r="O307" s="131" t="n">
        <v>1375</v>
      </c>
      <c r="P307" s="131" t="n">
        <v>1375</v>
      </c>
      <c r="Q307" s="131" t="n">
        <v>1375</v>
      </c>
    </row>
    <row r="308" customFormat="false" ht="12.75" hidden="false" customHeight="false" outlineLevel="0" collapsed="false">
      <c r="A308" s="0" t="s">
        <v>767</v>
      </c>
      <c r="B308" s="0" t="s">
        <v>768</v>
      </c>
      <c r="C308" s="0" t="s">
        <v>769</v>
      </c>
      <c r="D308" s="0" t="s">
        <v>87</v>
      </c>
      <c r="E308" s="0" t="s">
        <v>157</v>
      </c>
      <c r="G308" s="0" t="n">
        <v>1997</v>
      </c>
      <c r="H308" s="131" t="n">
        <v>163</v>
      </c>
      <c r="I308" s="131" t="n">
        <v>163</v>
      </c>
      <c r="J308" s="131" t="n">
        <v>163</v>
      </c>
      <c r="K308" s="131" t="n">
        <v>163</v>
      </c>
      <c r="L308" s="131" t="n">
        <v>163</v>
      </c>
      <c r="M308" s="131" t="n">
        <v>163</v>
      </c>
      <c r="N308" s="131" t="n">
        <v>163</v>
      </c>
      <c r="O308" s="131" t="n">
        <v>163</v>
      </c>
      <c r="P308" s="131" t="n">
        <v>163</v>
      </c>
      <c r="Q308" s="131" t="n">
        <v>163</v>
      </c>
    </row>
    <row r="309" customFormat="false" ht="12.75" hidden="false" customHeight="false" outlineLevel="0" collapsed="false">
      <c r="A309" s="0" t="s">
        <v>770</v>
      </c>
      <c r="B309" s="0" t="s">
        <v>771</v>
      </c>
      <c r="C309" s="0" t="s">
        <v>769</v>
      </c>
      <c r="D309" s="0" t="s">
        <v>87</v>
      </c>
      <c r="E309" s="0" t="s">
        <v>157</v>
      </c>
      <c r="G309" s="0" t="n">
        <v>1997</v>
      </c>
      <c r="H309" s="131" t="n">
        <v>106</v>
      </c>
      <c r="I309" s="131" t="n">
        <v>106</v>
      </c>
      <c r="J309" s="131" t="n">
        <v>106</v>
      </c>
      <c r="K309" s="131" t="n">
        <v>106</v>
      </c>
      <c r="L309" s="131" t="n">
        <v>106</v>
      </c>
      <c r="M309" s="131" t="n">
        <v>106</v>
      </c>
      <c r="N309" s="131" t="n">
        <v>106</v>
      </c>
      <c r="O309" s="131" t="n">
        <v>106</v>
      </c>
      <c r="P309" s="131" t="n">
        <v>106</v>
      </c>
      <c r="Q309" s="131" t="n">
        <v>106</v>
      </c>
    </row>
    <row r="310" customFormat="false" ht="12.75" hidden="false" customHeight="false" outlineLevel="0" collapsed="false">
      <c r="A310" s="0" t="s">
        <v>772</v>
      </c>
      <c r="B310" s="0" t="s">
        <v>773</v>
      </c>
      <c r="C310" s="0" t="s">
        <v>253</v>
      </c>
      <c r="D310" s="0" t="s">
        <v>87</v>
      </c>
      <c r="E310" s="0" t="s">
        <v>152</v>
      </c>
      <c r="G310" s="0" t="n">
        <v>1985</v>
      </c>
      <c r="H310" s="131" t="n">
        <v>70</v>
      </c>
      <c r="I310" s="131" t="n">
        <v>70</v>
      </c>
      <c r="J310" s="131" t="n">
        <v>70</v>
      </c>
      <c r="K310" s="131" t="n">
        <v>70</v>
      </c>
      <c r="L310" s="131" t="n">
        <v>70</v>
      </c>
      <c r="M310" s="131" t="n">
        <v>70</v>
      </c>
      <c r="N310" s="131" t="n">
        <v>70</v>
      </c>
      <c r="O310" s="131" t="n">
        <v>70</v>
      </c>
      <c r="P310" s="131" t="n">
        <v>70</v>
      </c>
      <c r="Q310" s="131" t="n">
        <v>70</v>
      </c>
    </row>
    <row r="311" customFormat="false" ht="12.75" hidden="false" customHeight="false" outlineLevel="0" collapsed="false">
      <c r="A311" s="0" t="s">
        <v>774</v>
      </c>
      <c r="B311" s="0" t="s">
        <v>775</v>
      </c>
      <c r="C311" s="0" t="s">
        <v>150</v>
      </c>
      <c r="D311" s="0" t="s">
        <v>87</v>
      </c>
      <c r="E311" s="0" t="s">
        <v>152</v>
      </c>
      <c r="G311" s="0" t="n">
        <v>1967</v>
      </c>
      <c r="H311" s="131" t="n">
        <v>13</v>
      </c>
      <c r="I311" s="131" t="n">
        <v>13</v>
      </c>
      <c r="J311" s="131" t="n">
        <v>13</v>
      </c>
      <c r="K311" s="131" t="n">
        <v>13</v>
      </c>
      <c r="L311" s="131" t="n">
        <v>13</v>
      </c>
      <c r="M311" s="131" t="n">
        <v>13</v>
      </c>
      <c r="N311" s="131" t="n">
        <v>13</v>
      </c>
      <c r="O311" s="131" t="n">
        <v>13</v>
      </c>
      <c r="P311" s="131" t="n">
        <v>13</v>
      </c>
      <c r="Q311" s="131" t="n">
        <v>13</v>
      </c>
    </row>
    <row r="312" customFormat="false" ht="12.75" hidden="false" customHeight="false" outlineLevel="0" collapsed="false">
      <c r="A312" s="0" t="s">
        <v>776</v>
      </c>
      <c r="B312" s="0" t="s">
        <v>777</v>
      </c>
      <c r="C312" s="0" t="s">
        <v>150</v>
      </c>
      <c r="D312" s="0" t="s">
        <v>87</v>
      </c>
      <c r="E312" s="0" t="s">
        <v>152</v>
      </c>
      <c r="G312" s="0" t="n">
        <v>1972</v>
      </c>
      <c r="H312" s="131" t="n">
        <v>57</v>
      </c>
      <c r="I312" s="131" t="n">
        <v>57</v>
      </c>
      <c r="J312" s="131" t="n">
        <v>57</v>
      </c>
      <c r="K312" s="131" t="n">
        <v>57</v>
      </c>
      <c r="L312" s="131" t="n">
        <v>57</v>
      </c>
      <c r="M312" s="131" t="n">
        <v>57</v>
      </c>
      <c r="N312" s="131" t="n">
        <v>57</v>
      </c>
      <c r="O312" s="131" t="n">
        <v>57</v>
      </c>
      <c r="P312" s="131" t="n">
        <v>57</v>
      </c>
      <c r="Q312" s="131" t="n">
        <v>57</v>
      </c>
    </row>
    <row r="313" customFormat="false" ht="12.75" hidden="false" customHeight="false" outlineLevel="0" collapsed="false">
      <c r="A313" s="0" t="s">
        <v>778</v>
      </c>
      <c r="B313" s="0" t="s">
        <v>779</v>
      </c>
      <c r="C313" s="0" t="s">
        <v>150</v>
      </c>
      <c r="D313" s="0" t="s">
        <v>87</v>
      </c>
      <c r="E313" s="0" t="s">
        <v>152</v>
      </c>
      <c r="G313" s="0" t="n">
        <v>1972</v>
      </c>
      <c r="H313" s="131" t="n">
        <v>57</v>
      </c>
      <c r="I313" s="131" t="n">
        <v>57</v>
      </c>
      <c r="J313" s="131" t="n">
        <v>57</v>
      </c>
      <c r="K313" s="131" t="n">
        <v>57</v>
      </c>
      <c r="L313" s="131" t="n">
        <v>57</v>
      </c>
      <c r="M313" s="131" t="n">
        <v>57</v>
      </c>
      <c r="N313" s="131" t="n">
        <v>57</v>
      </c>
      <c r="O313" s="131" t="n">
        <v>57</v>
      </c>
      <c r="P313" s="131" t="n">
        <v>57</v>
      </c>
      <c r="Q313" s="131" t="n">
        <v>57</v>
      </c>
    </row>
    <row r="314" customFormat="false" ht="12.75" hidden="false" customHeight="false" outlineLevel="0" collapsed="false">
      <c r="A314" s="0" t="s">
        <v>780</v>
      </c>
      <c r="B314" s="0" t="s">
        <v>781</v>
      </c>
      <c r="C314" s="0" t="s">
        <v>150</v>
      </c>
      <c r="D314" s="0" t="s">
        <v>87</v>
      </c>
      <c r="E314" s="0" t="s">
        <v>152</v>
      </c>
      <c r="G314" s="0" t="n">
        <v>1972</v>
      </c>
      <c r="H314" s="131" t="n">
        <v>57</v>
      </c>
      <c r="I314" s="131" t="n">
        <v>57</v>
      </c>
      <c r="J314" s="131" t="n">
        <v>57</v>
      </c>
      <c r="K314" s="131" t="n">
        <v>57</v>
      </c>
      <c r="L314" s="131" t="n">
        <v>57</v>
      </c>
      <c r="M314" s="131" t="n">
        <v>57</v>
      </c>
      <c r="N314" s="131" t="n">
        <v>57</v>
      </c>
      <c r="O314" s="131" t="n">
        <v>57</v>
      </c>
      <c r="P314" s="131" t="n">
        <v>57</v>
      </c>
      <c r="Q314" s="131" t="n">
        <v>57</v>
      </c>
    </row>
    <row r="315" customFormat="false" ht="12.75" hidden="false" customHeight="false" outlineLevel="0" collapsed="false">
      <c r="A315" s="0" t="s">
        <v>782</v>
      </c>
      <c r="B315" s="0" t="s">
        <v>783</v>
      </c>
      <c r="C315" s="0" t="s">
        <v>150</v>
      </c>
      <c r="D315" s="0" t="s">
        <v>87</v>
      </c>
      <c r="E315" s="0" t="s">
        <v>152</v>
      </c>
      <c r="G315" s="0" t="n">
        <v>1972</v>
      </c>
      <c r="H315" s="131" t="n">
        <v>57</v>
      </c>
      <c r="I315" s="131" t="n">
        <v>57</v>
      </c>
      <c r="J315" s="131" t="n">
        <v>57</v>
      </c>
      <c r="K315" s="131" t="n">
        <v>57</v>
      </c>
      <c r="L315" s="131" t="n">
        <v>57</v>
      </c>
      <c r="M315" s="131" t="n">
        <v>57</v>
      </c>
      <c r="N315" s="131" t="n">
        <v>57</v>
      </c>
      <c r="O315" s="131" t="n">
        <v>57</v>
      </c>
      <c r="P315" s="131" t="n">
        <v>57</v>
      </c>
      <c r="Q315" s="131" t="n">
        <v>57</v>
      </c>
    </row>
    <row r="316" customFormat="false" ht="12.75" hidden="false" customHeight="false" outlineLevel="0" collapsed="false">
      <c r="A316" s="0" t="s">
        <v>784</v>
      </c>
      <c r="B316" s="0" t="s">
        <v>785</v>
      </c>
      <c r="C316" s="0" t="s">
        <v>150</v>
      </c>
      <c r="D316" s="0" t="s">
        <v>87</v>
      </c>
      <c r="E316" s="0" t="s">
        <v>152</v>
      </c>
      <c r="G316" s="0" t="n">
        <v>1972</v>
      </c>
      <c r="H316" s="131" t="n">
        <v>57</v>
      </c>
      <c r="I316" s="131" t="n">
        <v>57</v>
      </c>
      <c r="J316" s="131" t="n">
        <v>57</v>
      </c>
      <c r="K316" s="131" t="n">
        <v>57</v>
      </c>
      <c r="L316" s="131" t="n">
        <v>57</v>
      </c>
      <c r="M316" s="131" t="n">
        <v>57</v>
      </c>
      <c r="N316" s="131" t="n">
        <v>57</v>
      </c>
      <c r="O316" s="131" t="n">
        <v>57</v>
      </c>
      <c r="P316" s="131" t="n">
        <v>57</v>
      </c>
      <c r="Q316" s="131" t="n">
        <v>57</v>
      </c>
    </row>
    <row r="317" customFormat="false" ht="12.75" hidden="false" customHeight="false" outlineLevel="0" collapsed="false">
      <c r="A317" s="0" t="s">
        <v>786</v>
      </c>
      <c r="B317" s="0" t="s">
        <v>787</v>
      </c>
      <c r="C317" s="0" t="s">
        <v>150</v>
      </c>
      <c r="D317" s="0" t="s">
        <v>87</v>
      </c>
      <c r="E317" s="0" t="s">
        <v>152</v>
      </c>
      <c r="G317" s="0" t="n">
        <v>1972</v>
      </c>
      <c r="H317" s="131" t="n">
        <v>57</v>
      </c>
      <c r="I317" s="131" t="n">
        <v>57</v>
      </c>
      <c r="J317" s="131" t="n">
        <v>57</v>
      </c>
      <c r="K317" s="131" t="n">
        <v>57</v>
      </c>
      <c r="L317" s="131" t="n">
        <v>57</v>
      </c>
      <c r="M317" s="131" t="n">
        <v>57</v>
      </c>
      <c r="N317" s="131" t="n">
        <v>57</v>
      </c>
      <c r="O317" s="131" t="n">
        <v>57</v>
      </c>
      <c r="P317" s="131" t="n">
        <v>57</v>
      </c>
      <c r="Q317" s="131" t="n">
        <v>57</v>
      </c>
    </row>
    <row r="318" customFormat="false" ht="12.75" hidden="false" customHeight="false" outlineLevel="0" collapsed="false">
      <c r="A318" s="0" t="s">
        <v>788</v>
      </c>
      <c r="B318" s="0" t="s">
        <v>789</v>
      </c>
      <c r="C318" s="0" t="s">
        <v>150</v>
      </c>
      <c r="D318" s="0" t="s">
        <v>87</v>
      </c>
      <c r="E318" s="0" t="s">
        <v>152</v>
      </c>
      <c r="G318" s="0" t="n">
        <v>1974</v>
      </c>
      <c r="H318" s="131" t="n">
        <v>57</v>
      </c>
      <c r="I318" s="131" t="n">
        <v>57</v>
      </c>
      <c r="J318" s="131" t="n">
        <v>57</v>
      </c>
      <c r="K318" s="131" t="n">
        <v>57</v>
      </c>
      <c r="L318" s="131" t="n">
        <v>57</v>
      </c>
      <c r="M318" s="131" t="n">
        <v>57</v>
      </c>
      <c r="N318" s="131" t="n">
        <v>57</v>
      </c>
      <c r="O318" s="131" t="n">
        <v>57</v>
      </c>
      <c r="P318" s="131" t="n">
        <v>57</v>
      </c>
      <c r="Q318" s="131" t="n">
        <v>57</v>
      </c>
    </row>
    <row r="319" customFormat="false" ht="12.75" hidden="false" customHeight="false" outlineLevel="0" collapsed="false">
      <c r="A319" s="0" t="s">
        <v>790</v>
      </c>
      <c r="B319" s="0" t="s">
        <v>791</v>
      </c>
      <c r="C319" s="0" t="s">
        <v>150</v>
      </c>
      <c r="D319" s="0" t="s">
        <v>87</v>
      </c>
      <c r="E319" s="0" t="s">
        <v>152</v>
      </c>
      <c r="G319" s="0" t="n">
        <v>1974</v>
      </c>
      <c r="H319" s="131" t="n">
        <v>57</v>
      </c>
      <c r="I319" s="131" t="n">
        <v>57</v>
      </c>
      <c r="J319" s="131" t="n">
        <v>57</v>
      </c>
      <c r="K319" s="131" t="n">
        <v>57</v>
      </c>
      <c r="L319" s="131" t="n">
        <v>57</v>
      </c>
      <c r="M319" s="131" t="n">
        <v>57</v>
      </c>
      <c r="N319" s="131" t="n">
        <v>57</v>
      </c>
      <c r="O319" s="131" t="n">
        <v>57</v>
      </c>
      <c r="P319" s="131" t="n">
        <v>57</v>
      </c>
      <c r="Q319" s="131" t="n">
        <v>57</v>
      </c>
    </row>
    <row r="320" customFormat="false" ht="12.75" hidden="false" customHeight="false" outlineLevel="0" collapsed="false">
      <c r="A320" s="0" t="s">
        <v>792</v>
      </c>
      <c r="B320" s="0" t="s">
        <v>793</v>
      </c>
      <c r="C320" s="0" t="s">
        <v>150</v>
      </c>
      <c r="D320" s="0" t="s">
        <v>87</v>
      </c>
      <c r="E320" s="0" t="s">
        <v>152</v>
      </c>
      <c r="G320" s="0" t="n">
        <v>1975</v>
      </c>
      <c r="H320" s="131" t="n">
        <v>57</v>
      </c>
      <c r="I320" s="131" t="n">
        <v>57</v>
      </c>
      <c r="J320" s="131" t="n">
        <v>57</v>
      </c>
      <c r="K320" s="131" t="n">
        <v>57</v>
      </c>
      <c r="L320" s="131" t="n">
        <v>57</v>
      </c>
      <c r="M320" s="131" t="n">
        <v>57</v>
      </c>
      <c r="N320" s="131" t="n">
        <v>57</v>
      </c>
      <c r="O320" s="131" t="n">
        <v>57</v>
      </c>
      <c r="P320" s="131" t="n">
        <v>57</v>
      </c>
      <c r="Q320" s="131" t="n">
        <v>57</v>
      </c>
    </row>
    <row r="321" customFormat="false" ht="12.75" hidden="false" customHeight="false" outlineLevel="0" collapsed="false">
      <c r="A321" s="0" t="s">
        <v>794</v>
      </c>
      <c r="B321" s="0" t="s">
        <v>795</v>
      </c>
      <c r="C321" s="0" t="s">
        <v>150</v>
      </c>
      <c r="D321" s="0" t="s">
        <v>87</v>
      </c>
      <c r="E321" s="0" t="s">
        <v>152</v>
      </c>
      <c r="G321" s="0" t="n">
        <v>1975</v>
      </c>
      <c r="H321" s="131" t="n">
        <v>57</v>
      </c>
      <c r="I321" s="131" t="n">
        <v>57</v>
      </c>
      <c r="J321" s="131" t="n">
        <v>57</v>
      </c>
      <c r="K321" s="131" t="n">
        <v>57</v>
      </c>
      <c r="L321" s="131" t="n">
        <v>57</v>
      </c>
      <c r="M321" s="131" t="n">
        <v>57</v>
      </c>
      <c r="N321" s="131" t="n">
        <v>57</v>
      </c>
      <c r="O321" s="131" t="n">
        <v>57</v>
      </c>
      <c r="P321" s="131" t="n">
        <v>57</v>
      </c>
      <c r="Q321" s="131" t="n">
        <v>57</v>
      </c>
    </row>
    <row r="322" customFormat="false" ht="12.75" hidden="false" customHeight="false" outlineLevel="0" collapsed="false">
      <c r="A322" s="0" t="s">
        <v>796</v>
      </c>
      <c r="B322" s="0" t="s">
        <v>797</v>
      </c>
      <c r="C322" s="0" t="s">
        <v>150</v>
      </c>
      <c r="D322" s="0" t="s">
        <v>87</v>
      </c>
      <c r="E322" s="0" t="s">
        <v>152</v>
      </c>
      <c r="G322" s="0" t="n">
        <v>1975</v>
      </c>
      <c r="H322" s="131" t="n">
        <v>57</v>
      </c>
      <c r="I322" s="131" t="n">
        <v>57</v>
      </c>
      <c r="J322" s="131" t="n">
        <v>57</v>
      </c>
      <c r="K322" s="131" t="n">
        <v>57</v>
      </c>
      <c r="L322" s="131" t="n">
        <v>57</v>
      </c>
      <c r="M322" s="131" t="n">
        <v>57</v>
      </c>
      <c r="N322" s="131" t="n">
        <v>57</v>
      </c>
      <c r="O322" s="131" t="n">
        <v>57</v>
      </c>
      <c r="P322" s="131" t="n">
        <v>57</v>
      </c>
      <c r="Q322" s="131" t="n">
        <v>57</v>
      </c>
    </row>
    <row r="323" customFormat="false" ht="12.75" hidden="false" customHeight="false" outlineLevel="0" collapsed="false">
      <c r="A323" s="0" t="s">
        <v>798</v>
      </c>
      <c r="B323" s="0" t="s">
        <v>799</v>
      </c>
      <c r="C323" s="0" t="s">
        <v>150</v>
      </c>
      <c r="D323" s="0" t="s">
        <v>87</v>
      </c>
      <c r="E323" s="0" t="s">
        <v>152</v>
      </c>
      <c r="G323" s="0" t="n">
        <v>1975</v>
      </c>
      <c r="H323" s="131" t="n">
        <v>57</v>
      </c>
      <c r="I323" s="131" t="n">
        <v>57</v>
      </c>
      <c r="J323" s="131" t="n">
        <v>57</v>
      </c>
      <c r="K323" s="131" t="n">
        <v>57</v>
      </c>
      <c r="L323" s="131" t="n">
        <v>57</v>
      </c>
      <c r="M323" s="131" t="n">
        <v>57</v>
      </c>
      <c r="N323" s="131" t="n">
        <v>57</v>
      </c>
      <c r="O323" s="131" t="n">
        <v>57</v>
      </c>
      <c r="P323" s="131" t="n">
        <v>57</v>
      </c>
      <c r="Q323" s="131" t="n">
        <v>57</v>
      </c>
    </row>
    <row r="324" customFormat="false" ht="12.75" hidden="false" customHeight="false" outlineLevel="0" collapsed="false">
      <c r="A324" s="0" t="s">
        <v>800</v>
      </c>
      <c r="B324" s="0" t="s">
        <v>801</v>
      </c>
      <c r="C324" s="0" t="s">
        <v>150</v>
      </c>
      <c r="D324" s="0" t="s">
        <v>87</v>
      </c>
      <c r="E324" s="0" t="s">
        <v>152</v>
      </c>
      <c r="G324" s="0" t="n">
        <v>1975</v>
      </c>
      <c r="H324" s="131" t="n">
        <v>57</v>
      </c>
      <c r="I324" s="131" t="n">
        <v>57</v>
      </c>
      <c r="J324" s="131" t="n">
        <v>57</v>
      </c>
      <c r="K324" s="131" t="n">
        <v>57</v>
      </c>
      <c r="L324" s="131" t="n">
        <v>57</v>
      </c>
      <c r="M324" s="131" t="n">
        <v>57</v>
      </c>
      <c r="N324" s="131" t="n">
        <v>57</v>
      </c>
      <c r="O324" s="131" t="n">
        <v>57</v>
      </c>
      <c r="P324" s="131" t="n">
        <v>57</v>
      </c>
      <c r="Q324" s="131" t="n">
        <v>57</v>
      </c>
    </row>
    <row r="325" customFormat="false" ht="12.75" hidden="false" customHeight="false" outlineLevel="0" collapsed="false">
      <c r="A325" s="0" t="s">
        <v>802</v>
      </c>
      <c r="B325" s="0" t="s">
        <v>803</v>
      </c>
      <c r="C325" s="0" t="s">
        <v>150</v>
      </c>
      <c r="D325" s="0" t="s">
        <v>87</v>
      </c>
      <c r="E325" s="0" t="s">
        <v>152</v>
      </c>
      <c r="G325" s="0" t="n">
        <v>1975</v>
      </c>
      <c r="H325" s="131" t="n">
        <v>57</v>
      </c>
      <c r="I325" s="131" t="n">
        <v>57</v>
      </c>
      <c r="J325" s="131" t="n">
        <v>57</v>
      </c>
      <c r="K325" s="131" t="n">
        <v>57</v>
      </c>
      <c r="L325" s="131" t="n">
        <v>57</v>
      </c>
      <c r="M325" s="131" t="n">
        <v>57</v>
      </c>
      <c r="N325" s="131" t="n">
        <v>57</v>
      </c>
      <c r="O325" s="131" t="n">
        <v>57</v>
      </c>
      <c r="P325" s="131" t="n">
        <v>57</v>
      </c>
      <c r="Q325" s="131" t="n">
        <v>57</v>
      </c>
    </row>
    <row r="326" customFormat="false" ht="12.75" hidden="false" customHeight="false" outlineLevel="0" collapsed="false">
      <c r="A326" s="0" t="s">
        <v>804</v>
      </c>
      <c r="B326" s="0" t="s">
        <v>805</v>
      </c>
      <c r="C326" s="0" t="s">
        <v>150</v>
      </c>
      <c r="D326" s="0" t="s">
        <v>87</v>
      </c>
      <c r="E326" s="0" t="s">
        <v>152</v>
      </c>
      <c r="G326" s="0" t="n">
        <v>1974</v>
      </c>
      <c r="H326" s="131" t="n">
        <v>104</v>
      </c>
      <c r="I326" s="131" t="n">
        <v>104</v>
      </c>
      <c r="J326" s="131" t="n">
        <v>104</v>
      </c>
      <c r="K326" s="131" t="n">
        <v>104</v>
      </c>
      <c r="L326" s="131" t="n">
        <v>104</v>
      </c>
      <c r="M326" s="131" t="n">
        <v>104</v>
      </c>
      <c r="N326" s="131" t="n">
        <v>104</v>
      </c>
      <c r="O326" s="131" t="n">
        <v>104</v>
      </c>
      <c r="P326" s="131" t="n">
        <v>104</v>
      </c>
      <c r="Q326" s="131" t="n">
        <v>104</v>
      </c>
    </row>
    <row r="327" customFormat="false" ht="12.75" hidden="false" customHeight="false" outlineLevel="0" collapsed="false">
      <c r="A327" s="0" t="s">
        <v>806</v>
      </c>
      <c r="B327" s="0" t="s">
        <v>807</v>
      </c>
      <c r="C327" s="0" t="s">
        <v>150</v>
      </c>
      <c r="D327" s="0" t="s">
        <v>87</v>
      </c>
      <c r="E327" s="0" t="s">
        <v>152</v>
      </c>
      <c r="G327" s="0" t="n">
        <v>1974</v>
      </c>
      <c r="H327" s="131" t="n">
        <v>104</v>
      </c>
      <c r="I327" s="131" t="n">
        <v>104</v>
      </c>
      <c r="J327" s="131" t="n">
        <v>104</v>
      </c>
      <c r="K327" s="131" t="n">
        <v>104</v>
      </c>
      <c r="L327" s="131" t="n">
        <v>104</v>
      </c>
      <c r="M327" s="131" t="n">
        <v>104</v>
      </c>
      <c r="N327" s="131" t="n">
        <v>104</v>
      </c>
      <c r="O327" s="131" t="n">
        <v>104</v>
      </c>
      <c r="P327" s="131" t="n">
        <v>104</v>
      </c>
      <c r="Q327" s="131" t="n">
        <v>104</v>
      </c>
    </row>
    <row r="328" customFormat="false" ht="12.75" hidden="false" customHeight="false" outlineLevel="0" collapsed="false">
      <c r="A328" s="0" t="s">
        <v>808</v>
      </c>
      <c r="B328" s="0" t="s">
        <v>809</v>
      </c>
      <c r="C328" s="0" t="s">
        <v>603</v>
      </c>
      <c r="D328" s="0" t="s">
        <v>190</v>
      </c>
      <c r="E328" s="0" t="s">
        <v>157</v>
      </c>
      <c r="G328" s="0" t="n">
        <v>1990</v>
      </c>
      <c r="H328" s="131" t="n">
        <v>156</v>
      </c>
      <c r="I328" s="131" t="n">
        <v>156</v>
      </c>
      <c r="J328" s="131" t="n">
        <v>156</v>
      </c>
      <c r="K328" s="131" t="n">
        <v>156</v>
      </c>
      <c r="L328" s="131" t="n">
        <v>156</v>
      </c>
      <c r="M328" s="131" t="n">
        <v>156</v>
      </c>
      <c r="N328" s="131" t="n">
        <v>156</v>
      </c>
      <c r="O328" s="131" t="n">
        <v>156</v>
      </c>
      <c r="P328" s="131" t="n">
        <v>156</v>
      </c>
      <c r="Q328" s="131" t="n">
        <v>156</v>
      </c>
    </row>
    <row r="329" customFormat="false" ht="12.75" hidden="false" customHeight="false" outlineLevel="0" collapsed="false">
      <c r="A329" s="0" t="s">
        <v>810</v>
      </c>
      <c r="B329" s="0" t="s">
        <v>811</v>
      </c>
      <c r="C329" s="0" t="s">
        <v>603</v>
      </c>
      <c r="D329" s="0" t="s">
        <v>190</v>
      </c>
      <c r="E329" s="0" t="s">
        <v>157</v>
      </c>
      <c r="G329" s="0" t="n">
        <v>1991</v>
      </c>
      <c r="H329" s="131" t="n">
        <v>156</v>
      </c>
      <c r="I329" s="131" t="n">
        <v>156</v>
      </c>
      <c r="J329" s="131" t="n">
        <v>156</v>
      </c>
      <c r="K329" s="131" t="n">
        <v>156</v>
      </c>
      <c r="L329" s="131" t="n">
        <v>156</v>
      </c>
      <c r="M329" s="131" t="n">
        <v>156</v>
      </c>
      <c r="N329" s="131" t="n">
        <v>156</v>
      </c>
      <c r="O329" s="131" t="n">
        <v>156</v>
      </c>
      <c r="P329" s="131" t="n">
        <v>156</v>
      </c>
      <c r="Q329" s="131" t="n">
        <v>156</v>
      </c>
    </row>
    <row r="330" customFormat="false" ht="12.75" hidden="false" customHeight="false" outlineLevel="0" collapsed="false">
      <c r="A330" s="0" t="s">
        <v>812</v>
      </c>
      <c r="B330" s="0" t="s">
        <v>813</v>
      </c>
      <c r="C330" s="0" t="s">
        <v>496</v>
      </c>
      <c r="D330" s="0" t="s">
        <v>87</v>
      </c>
      <c r="E330" s="0" t="s">
        <v>157</v>
      </c>
      <c r="G330" s="0" t="n">
        <v>1989</v>
      </c>
      <c r="H330" s="131" t="n">
        <v>76</v>
      </c>
      <c r="I330" s="131" t="n">
        <v>76</v>
      </c>
      <c r="J330" s="131" t="n">
        <v>76</v>
      </c>
      <c r="K330" s="131" t="n">
        <v>76</v>
      </c>
      <c r="L330" s="131" t="n">
        <v>76</v>
      </c>
      <c r="M330" s="131" t="n">
        <v>76</v>
      </c>
      <c r="N330" s="131" t="n">
        <v>76</v>
      </c>
      <c r="O330" s="131" t="n">
        <v>76</v>
      </c>
      <c r="P330" s="131" t="n">
        <v>76</v>
      </c>
      <c r="Q330" s="131" t="n">
        <v>76</v>
      </c>
    </row>
    <row r="331" customFormat="false" ht="12.75" hidden="false" customHeight="false" outlineLevel="0" collapsed="false">
      <c r="A331" s="0" t="s">
        <v>814</v>
      </c>
      <c r="B331" s="0" t="s">
        <v>815</v>
      </c>
      <c r="C331" s="0" t="s">
        <v>496</v>
      </c>
      <c r="D331" s="0" t="s">
        <v>87</v>
      </c>
      <c r="E331" s="0" t="s">
        <v>157</v>
      </c>
      <c r="G331" s="0" t="n">
        <v>1989</v>
      </c>
      <c r="H331" s="131" t="n">
        <v>76</v>
      </c>
      <c r="I331" s="131" t="n">
        <v>76</v>
      </c>
      <c r="J331" s="131" t="n">
        <v>76</v>
      </c>
      <c r="K331" s="131" t="n">
        <v>76</v>
      </c>
      <c r="L331" s="131" t="n">
        <v>76</v>
      </c>
      <c r="M331" s="131" t="n">
        <v>76</v>
      </c>
      <c r="N331" s="131" t="n">
        <v>76</v>
      </c>
      <c r="O331" s="131" t="n">
        <v>76</v>
      </c>
      <c r="P331" s="131" t="n">
        <v>76</v>
      </c>
      <c r="Q331" s="131" t="n">
        <v>76</v>
      </c>
    </row>
    <row r="332" customFormat="false" ht="12.75" hidden="false" customHeight="false" outlineLevel="0" collapsed="false">
      <c r="A332" s="0" t="s">
        <v>816</v>
      </c>
      <c r="B332" s="0" t="s">
        <v>817</v>
      </c>
      <c r="C332" s="0" t="s">
        <v>496</v>
      </c>
      <c r="D332" s="0" t="s">
        <v>87</v>
      </c>
      <c r="E332" s="0" t="s">
        <v>157</v>
      </c>
      <c r="G332" s="0" t="n">
        <v>1990</v>
      </c>
      <c r="H332" s="131" t="n">
        <v>87</v>
      </c>
      <c r="I332" s="131" t="n">
        <v>87</v>
      </c>
      <c r="J332" s="131" t="n">
        <v>87</v>
      </c>
      <c r="K332" s="131" t="n">
        <v>87</v>
      </c>
      <c r="L332" s="131" t="n">
        <v>87</v>
      </c>
      <c r="M332" s="131" t="n">
        <v>87</v>
      </c>
      <c r="N332" s="131" t="n">
        <v>87</v>
      </c>
      <c r="O332" s="131" t="n">
        <v>87</v>
      </c>
      <c r="P332" s="131" t="n">
        <v>87</v>
      </c>
      <c r="Q332" s="131" t="n">
        <v>87</v>
      </c>
    </row>
    <row r="333" customFormat="false" ht="12.75" hidden="false" customHeight="false" outlineLevel="0" collapsed="false">
      <c r="A333" s="0" t="s">
        <v>818</v>
      </c>
      <c r="B333" s="0" t="s">
        <v>819</v>
      </c>
      <c r="C333" s="0" t="s">
        <v>820</v>
      </c>
      <c r="D333" s="0" t="s">
        <v>87</v>
      </c>
      <c r="E333" s="0" t="s">
        <v>157</v>
      </c>
      <c r="G333" s="0" t="n">
        <v>1965</v>
      </c>
      <c r="H333" s="131" t="n">
        <v>226</v>
      </c>
      <c r="I333" s="131" t="n">
        <v>226</v>
      </c>
      <c r="J333" s="131" t="n">
        <v>226</v>
      </c>
      <c r="K333" s="131" t="n">
        <v>226</v>
      </c>
      <c r="L333" s="131" t="n">
        <v>226</v>
      </c>
      <c r="M333" s="131" t="n">
        <v>226</v>
      </c>
      <c r="N333" s="131" t="n">
        <v>226</v>
      </c>
      <c r="O333" s="131" t="n">
        <v>226</v>
      </c>
      <c r="P333" s="131" t="n">
        <v>226</v>
      </c>
      <c r="Q333" s="131" t="n">
        <v>226</v>
      </c>
    </row>
    <row r="334" customFormat="false" ht="12.75" hidden="false" customHeight="false" outlineLevel="0" collapsed="false">
      <c r="A334" s="0" t="s">
        <v>821</v>
      </c>
      <c r="B334" s="0" t="s">
        <v>822</v>
      </c>
      <c r="C334" s="0" t="s">
        <v>823</v>
      </c>
      <c r="D334" s="0" t="s">
        <v>87</v>
      </c>
      <c r="E334" s="0" t="s">
        <v>152</v>
      </c>
      <c r="G334" s="0" t="n">
        <v>2000</v>
      </c>
      <c r="H334" s="131" t="n">
        <v>99</v>
      </c>
      <c r="I334" s="131" t="n">
        <v>99</v>
      </c>
      <c r="J334" s="131" t="n">
        <v>99</v>
      </c>
      <c r="K334" s="131" t="n">
        <v>99</v>
      </c>
      <c r="L334" s="131" t="n">
        <v>99</v>
      </c>
      <c r="M334" s="131" t="n">
        <v>99</v>
      </c>
      <c r="N334" s="131" t="n">
        <v>99</v>
      </c>
      <c r="O334" s="131" t="n">
        <v>99</v>
      </c>
      <c r="P334" s="131" t="n">
        <v>99</v>
      </c>
      <c r="Q334" s="131" t="n">
        <v>99</v>
      </c>
    </row>
    <row r="335" customFormat="false" ht="12.75" hidden="false" customHeight="false" outlineLevel="0" collapsed="false">
      <c r="A335" s="0" t="s">
        <v>824</v>
      </c>
      <c r="B335" s="0" t="s">
        <v>825</v>
      </c>
      <c r="C335" s="0" t="s">
        <v>823</v>
      </c>
      <c r="D335" s="0" t="s">
        <v>87</v>
      </c>
      <c r="E335" s="0" t="s">
        <v>152</v>
      </c>
      <c r="G335" s="0" t="n">
        <v>2000</v>
      </c>
      <c r="H335" s="131" t="n">
        <v>94</v>
      </c>
      <c r="I335" s="131" t="n">
        <v>94</v>
      </c>
      <c r="J335" s="131" t="n">
        <v>94</v>
      </c>
      <c r="K335" s="131" t="n">
        <v>94</v>
      </c>
      <c r="L335" s="131" t="n">
        <v>94</v>
      </c>
      <c r="M335" s="131" t="n">
        <v>94</v>
      </c>
      <c r="N335" s="131" t="n">
        <v>94</v>
      </c>
      <c r="O335" s="131" t="n">
        <v>94</v>
      </c>
      <c r="P335" s="131" t="n">
        <v>94</v>
      </c>
      <c r="Q335" s="131" t="n">
        <v>94</v>
      </c>
    </row>
    <row r="336" customFormat="false" ht="12.75" hidden="false" customHeight="false" outlineLevel="0" collapsed="false">
      <c r="A336" s="0" t="s">
        <v>826</v>
      </c>
      <c r="B336" s="0" t="s">
        <v>827</v>
      </c>
      <c r="C336" s="0" t="s">
        <v>823</v>
      </c>
      <c r="D336" s="0" t="s">
        <v>87</v>
      </c>
      <c r="E336" s="0" t="s">
        <v>152</v>
      </c>
      <c r="G336" s="0" t="n">
        <v>2000</v>
      </c>
      <c r="H336" s="131" t="n">
        <v>94</v>
      </c>
      <c r="I336" s="131" t="n">
        <v>94</v>
      </c>
      <c r="J336" s="131" t="n">
        <v>94</v>
      </c>
      <c r="K336" s="131" t="n">
        <v>94</v>
      </c>
      <c r="L336" s="131" t="n">
        <v>94</v>
      </c>
      <c r="M336" s="131" t="n">
        <v>94</v>
      </c>
      <c r="N336" s="131" t="n">
        <v>94</v>
      </c>
      <c r="O336" s="131" t="n">
        <v>94</v>
      </c>
      <c r="P336" s="131" t="n">
        <v>94</v>
      </c>
      <c r="Q336" s="131" t="n">
        <v>94</v>
      </c>
    </row>
    <row r="337" customFormat="false" ht="12.75" hidden="false" customHeight="false" outlineLevel="0" collapsed="false">
      <c r="A337" s="0" t="s">
        <v>828</v>
      </c>
      <c r="B337" s="0" t="s">
        <v>829</v>
      </c>
      <c r="C337" s="0" t="s">
        <v>823</v>
      </c>
      <c r="D337" s="0" t="s">
        <v>87</v>
      </c>
      <c r="E337" s="0" t="s">
        <v>152</v>
      </c>
      <c r="G337" s="0" t="n">
        <v>2000</v>
      </c>
      <c r="H337" s="131" t="n">
        <v>123</v>
      </c>
      <c r="I337" s="131" t="n">
        <v>123</v>
      </c>
      <c r="J337" s="131" t="n">
        <v>123</v>
      </c>
      <c r="K337" s="131" t="n">
        <v>123</v>
      </c>
      <c r="L337" s="131" t="n">
        <v>123</v>
      </c>
      <c r="M337" s="131" t="n">
        <v>123</v>
      </c>
      <c r="N337" s="131" t="n">
        <v>123</v>
      </c>
      <c r="O337" s="131" t="n">
        <v>123</v>
      </c>
      <c r="P337" s="131" t="n">
        <v>123</v>
      </c>
      <c r="Q337" s="131" t="n">
        <v>123</v>
      </c>
    </row>
    <row r="338" customFormat="false" ht="12.75" hidden="false" customHeight="false" outlineLevel="0" collapsed="false">
      <c r="A338" s="0" t="s">
        <v>830</v>
      </c>
      <c r="B338" s="0" t="s">
        <v>831</v>
      </c>
      <c r="C338" s="0" t="s">
        <v>679</v>
      </c>
      <c r="D338" s="0" t="s">
        <v>87</v>
      </c>
      <c r="E338" s="0" t="s">
        <v>145</v>
      </c>
      <c r="G338" s="0" t="n">
        <v>2009</v>
      </c>
      <c r="H338" s="131" t="n">
        <v>125</v>
      </c>
      <c r="I338" s="131" t="n">
        <v>125</v>
      </c>
      <c r="J338" s="131" t="n">
        <v>125</v>
      </c>
      <c r="K338" s="131" t="n">
        <v>125</v>
      </c>
      <c r="L338" s="131" t="n">
        <v>125</v>
      </c>
      <c r="M338" s="131" t="n">
        <v>125</v>
      </c>
      <c r="N338" s="131" t="n">
        <v>125</v>
      </c>
      <c r="O338" s="131" t="n">
        <v>125</v>
      </c>
      <c r="P338" s="131" t="n">
        <v>125</v>
      </c>
      <c r="Q338" s="131" t="n">
        <v>125</v>
      </c>
    </row>
    <row r="339" customFormat="false" ht="12.75" hidden="false" customHeight="false" outlineLevel="0" collapsed="false">
      <c r="A339" s="0" t="s">
        <v>832</v>
      </c>
      <c r="B339" s="0" t="s">
        <v>833</v>
      </c>
      <c r="C339" s="0" t="s">
        <v>679</v>
      </c>
      <c r="D339" s="0" t="s">
        <v>87</v>
      </c>
      <c r="E339" s="0" t="s">
        <v>145</v>
      </c>
      <c r="G339" s="0" t="n">
        <v>2009</v>
      </c>
      <c r="H339" s="131" t="n">
        <v>160</v>
      </c>
      <c r="I339" s="131" t="n">
        <v>160</v>
      </c>
      <c r="J339" s="131" t="n">
        <v>160</v>
      </c>
      <c r="K339" s="131" t="n">
        <v>160</v>
      </c>
      <c r="L339" s="131" t="n">
        <v>160</v>
      </c>
      <c r="M339" s="131" t="n">
        <v>160</v>
      </c>
      <c r="N339" s="131" t="n">
        <v>160</v>
      </c>
      <c r="O339" s="131" t="n">
        <v>160</v>
      </c>
      <c r="P339" s="131" t="n">
        <v>160</v>
      </c>
      <c r="Q339" s="131" t="n">
        <v>160</v>
      </c>
    </row>
    <row r="340" customFormat="false" ht="12.75" hidden="false" customHeight="false" outlineLevel="0" collapsed="false">
      <c r="A340" s="0" t="s">
        <v>834</v>
      </c>
      <c r="B340" s="0" t="s">
        <v>835</v>
      </c>
      <c r="C340" s="0" t="s">
        <v>836</v>
      </c>
      <c r="D340" s="0" t="s">
        <v>87</v>
      </c>
      <c r="E340" s="0" t="s">
        <v>152</v>
      </c>
      <c r="G340" s="0" t="n">
        <v>1958</v>
      </c>
      <c r="H340" s="131" t="n">
        <v>169</v>
      </c>
      <c r="I340" s="131" t="n">
        <v>169</v>
      </c>
      <c r="J340" s="131" t="n">
        <v>169</v>
      </c>
      <c r="K340" s="131" t="n">
        <v>169</v>
      </c>
      <c r="L340" s="131" t="n">
        <v>169</v>
      </c>
      <c r="M340" s="131" t="n">
        <v>169</v>
      </c>
      <c r="N340" s="131" t="n">
        <v>169</v>
      </c>
      <c r="O340" s="131" t="n">
        <v>169</v>
      </c>
      <c r="P340" s="131" t="n">
        <v>169</v>
      </c>
      <c r="Q340" s="131" t="n">
        <v>169</v>
      </c>
    </row>
    <row r="341" customFormat="false" ht="12.75" hidden="false" customHeight="false" outlineLevel="0" collapsed="false">
      <c r="A341" s="0" t="s">
        <v>837</v>
      </c>
      <c r="B341" s="0" t="s">
        <v>838</v>
      </c>
      <c r="C341" s="0" t="s">
        <v>836</v>
      </c>
      <c r="D341" s="0" t="s">
        <v>87</v>
      </c>
      <c r="E341" s="0" t="s">
        <v>152</v>
      </c>
      <c r="G341" s="0" t="n">
        <v>1958</v>
      </c>
      <c r="H341" s="131" t="n">
        <v>169</v>
      </c>
      <c r="I341" s="131" t="n">
        <v>169</v>
      </c>
      <c r="J341" s="131" t="n">
        <v>169</v>
      </c>
      <c r="K341" s="131" t="n">
        <v>169</v>
      </c>
      <c r="L341" s="131" t="n">
        <v>169</v>
      </c>
      <c r="M341" s="131" t="n">
        <v>169</v>
      </c>
      <c r="N341" s="131" t="n">
        <v>169</v>
      </c>
      <c r="O341" s="131" t="n">
        <v>169</v>
      </c>
      <c r="P341" s="131" t="n">
        <v>169</v>
      </c>
      <c r="Q341" s="131" t="n">
        <v>169</v>
      </c>
    </row>
    <row r="342" customFormat="false" ht="12.75" hidden="false" customHeight="false" outlineLevel="0" collapsed="false">
      <c r="A342" s="0" t="s">
        <v>839</v>
      </c>
      <c r="B342" s="0" t="s">
        <v>840</v>
      </c>
      <c r="C342" s="0" t="s">
        <v>836</v>
      </c>
      <c r="D342" s="0" t="s">
        <v>87</v>
      </c>
      <c r="E342" s="0" t="s">
        <v>152</v>
      </c>
      <c r="G342" s="0" t="n">
        <v>1961</v>
      </c>
      <c r="H342" s="131" t="n">
        <v>258</v>
      </c>
      <c r="I342" s="131" t="n">
        <v>258</v>
      </c>
      <c r="J342" s="131" t="n">
        <v>258</v>
      </c>
      <c r="K342" s="131" t="n">
        <v>258</v>
      </c>
      <c r="L342" s="131" t="n">
        <v>258</v>
      </c>
      <c r="M342" s="131" t="n">
        <v>258</v>
      </c>
      <c r="N342" s="131" t="n">
        <v>258</v>
      </c>
      <c r="O342" s="131" t="n">
        <v>258</v>
      </c>
      <c r="P342" s="131" t="n">
        <v>258</v>
      </c>
      <c r="Q342" s="131" t="n">
        <v>258</v>
      </c>
    </row>
    <row r="343" customFormat="false" ht="12.75" hidden="false" customHeight="false" outlineLevel="0" collapsed="false">
      <c r="A343" s="0" t="s">
        <v>841</v>
      </c>
      <c r="B343" s="0" t="s">
        <v>842</v>
      </c>
      <c r="C343" s="0" t="s">
        <v>836</v>
      </c>
      <c r="D343" s="0" t="s">
        <v>87</v>
      </c>
      <c r="E343" s="0" t="s">
        <v>152</v>
      </c>
      <c r="G343" s="0" t="n">
        <v>1968</v>
      </c>
      <c r="H343" s="131" t="n">
        <v>552</v>
      </c>
      <c r="I343" s="131" t="n">
        <v>552</v>
      </c>
      <c r="J343" s="131" t="n">
        <v>552</v>
      </c>
      <c r="K343" s="131" t="n">
        <v>552</v>
      </c>
      <c r="L343" s="131" t="n">
        <v>552</v>
      </c>
      <c r="M343" s="131" t="n">
        <v>552</v>
      </c>
      <c r="N343" s="131" t="n">
        <v>552</v>
      </c>
      <c r="O343" s="131" t="n">
        <v>552</v>
      </c>
      <c r="P343" s="131" t="n">
        <v>552</v>
      </c>
      <c r="Q343" s="131" t="n">
        <v>552</v>
      </c>
    </row>
    <row r="344" customFormat="false" ht="12.75" hidden="false" customHeight="false" outlineLevel="0" collapsed="false">
      <c r="A344" s="0" t="s">
        <v>843</v>
      </c>
      <c r="B344" s="0" t="s">
        <v>844</v>
      </c>
      <c r="C344" s="0" t="s">
        <v>836</v>
      </c>
      <c r="D344" s="0" t="s">
        <v>190</v>
      </c>
      <c r="E344" s="0" t="s">
        <v>152</v>
      </c>
      <c r="G344" s="0" t="n">
        <v>1977</v>
      </c>
      <c r="H344" s="131" t="n">
        <v>659</v>
      </c>
      <c r="I344" s="131" t="n">
        <v>659</v>
      </c>
      <c r="J344" s="131" t="n">
        <v>659</v>
      </c>
      <c r="K344" s="131" t="n">
        <v>659</v>
      </c>
      <c r="L344" s="131" t="n">
        <v>659</v>
      </c>
      <c r="M344" s="131" t="n">
        <v>659</v>
      </c>
      <c r="N344" s="131" t="n">
        <v>659</v>
      </c>
      <c r="O344" s="131" t="n">
        <v>659</v>
      </c>
      <c r="P344" s="131" t="n">
        <v>659</v>
      </c>
      <c r="Q344" s="131" t="n">
        <v>659</v>
      </c>
    </row>
    <row r="345" customFormat="false" ht="12.75" hidden="false" customHeight="false" outlineLevel="0" collapsed="false">
      <c r="A345" s="0" t="s">
        <v>845</v>
      </c>
      <c r="B345" s="0" t="s">
        <v>846</v>
      </c>
      <c r="C345" s="0" t="s">
        <v>836</v>
      </c>
      <c r="D345" s="0" t="s">
        <v>190</v>
      </c>
      <c r="E345" s="0" t="s">
        <v>152</v>
      </c>
      <c r="G345" s="0" t="n">
        <v>1978</v>
      </c>
      <c r="H345" s="131" t="n">
        <v>658</v>
      </c>
      <c r="I345" s="131" t="n">
        <v>658</v>
      </c>
      <c r="J345" s="131" t="n">
        <v>658</v>
      </c>
      <c r="K345" s="131" t="n">
        <v>658</v>
      </c>
      <c r="L345" s="131" t="n">
        <v>658</v>
      </c>
      <c r="M345" s="131" t="n">
        <v>658</v>
      </c>
      <c r="N345" s="131" t="n">
        <v>658</v>
      </c>
      <c r="O345" s="131" t="n">
        <v>658</v>
      </c>
      <c r="P345" s="131" t="n">
        <v>658</v>
      </c>
      <c r="Q345" s="131" t="n">
        <v>658</v>
      </c>
    </row>
    <row r="346" customFormat="false" ht="12.75" hidden="false" customHeight="false" outlineLevel="0" collapsed="false">
      <c r="A346" s="0" t="s">
        <v>847</v>
      </c>
      <c r="B346" s="0" t="s">
        <v>848</v>
      </c>
      <c r="C346" s="0" t="s">
        <v>836</v>
      </c>
      <c r="D346" s="0" t="s">
        <v>190</v>
      </c>
      <c r="E346" s="0" t="s">
        <v>152</v>
      </c>
      <c r="G346" s="0" t="n">
        <v>1980</v>
      </c>
      <c r="H346" s="131" t="n">
        <v>577</v>
      </c>
      <c r="I346" s="131" t="n">
        <v>577</v>
      </c>
      <c r="J346" s="131" t="n">
        <v>577</v>
      </c>
      <c r="K346" s="131" t="n">
        <v>577</v>
      </c>
      <c r="L346" s="131" t="n">
        <v>577</v>
      </c>
      <c r="M346" s="131" t="n">
        <v>577</v>
      </c>
      <c r="N346" s="131" t="n">
        <v>577</v>
      </c>
      <c r="O346" s="131" t="n">
        <v>577</v>
      </c>
      <c r="P346" s="131" t="n">
        <v>577</v>
      </c>
      <c r="Q346" s="131" t="n">
        <v>577</v>
      </c>
    </row>
    <row r="347" customFormat="false" ht="12.75" hidden="false" customHeight="false" outlineLevel="0" collapsed="false">
      <c r="A347" s="0" t="s">
        <v>849</v>
      </c>
      <c r="B347" s="0" t="s">
        <v>850</v>
      </c>
      <c r="C347" s="0" t="s">
        <v>836</v>
      </c>
      <c r="D347" s="0" t="s">
        <v>190</v>
      </c>
      <c r="E347" s="0" t="s">
        <v>152</v>
      </c>
      <c r="G347" s="0" t="n">
        <v>1982</v>
      </c>
      <c r="H347" s="131" t="n">
        <v>610</v>
      </c>
      <c r="I347" s="131" t="n">
        <v>610</v>
      </c>
      <c r="J347" s="131" t="n">
        <v>610</v>
      </c>
      <c r="K347" s="131" t="n">
        <v>610</v>
      </c>
      <c r="L347" s="131" t="n">
        <v>610</v>
      </c>
      <c r="M347" s="131" t="n">
        <v>610</v>
      </c>
      <c r="N347" s="131" t="n">
        <v>610</v>
      </c>
      <c r="O347" s="131" t="n">
        <v>610</v>
      </c>
      <c r="P347" s="131" t="n">
        <v>610</v>
      </c>
      <c r="Q347" s="131" t="n">
        <v>610</v>
      </c>
    </row>
    <row r="348" customFormat="false" ht="12.75" hidden="false" customHeight="false" outlineLevel="0" collapsed="false">
      <c r="A348" s="0" t="s">
        <v>851</v>
      </c>
      <c r="B348" s="0" t="s">
        <v>852</v>
      </c>
      <c r="C348" s="0" t="s">
        <v>836</v>
      </c>
      <c r="D348" s="0" t="s">
        <v>87</v>
      </c>
      <c r="E348" s="0" t="s">
        <v>152</v>
      </c>
      <c r="G348" s="0" t="n">
        <v>1967</v>
      </c>
      <c r="H348" s="131" t="n">
        <v>13</v>
      </c>
      <c r="I348" s="131" t="n">
        <v>13</v>
      </c>
      <c r="J348" s="131" t="n">
        <v>13</v>
      </c>
      <c r="K348" s="131" t="n">
        <v>13</v>
      </c>
      <c r="L348" s="131" t="n">
        <v>13</v>
      </c>
      <c r="M348" s="131" t="n">
        <v>13</v>
      </c>
      <c r="N348" s="131" t="n">
        <v>13</v>
      </c>
      <c r="O348" s="131" t="n">
        <v>13</v>
      </c>
      <c r="P348" s="131" t="n">
        <v>13</v>
      </c>
      <c r="Q348" s="131" t="n">
        <v>13</v>
      </c>
    </row>
    <row r="349" customFormat="false" ht="12.75" hidden="false" customHeight="false" outlineLevel="0" collapsed="false">
      <c r="A349" s="0" t="s">
        <v>853</v>
      </c>
      <c r="B349" s="0" t="s">
        <v>854</v>
      </c>
      <c r="C349" s="0" t="s">
        <v>855</v>
      </c>
      <c r="D349" s="0" t="s">
        <v>87</v>
      </c>
      <c r="E349" s="0" t="s">
        <v>157</v>
      </c>
      <c r="G349" s="0" t="n">
        <v>2004</v>
      </c>
      <c r="H349" s="131" t="n">
        <v>212</v>
      </c>
      <c r="I349" s="131" t="n">
        <v>212</v>
      </c>
      <c r="J349" s="131" t="n">
        <v>212</v>
      </c>
      <c r="K349" s="131" t="n">
        <v>212</v>
      </c>
      <c r="L349" s="131" t="n">
        <v>212</v>
      </c>
      <c r="M349" s="131" t="n">
        <v>212</v>
      </c>
      <c r="N349" s="131" t="n">
        <v>212</v>
      </c>
      <c r="O349" s="131" t="n">
        <v>212</v>
      </c>
      <c r="P349" s="131" t="n">
        <v>212</v>
      </c>
      <c r="Q349" s="131" t="n">
        <v>212</v>
      </c>
    </row>
    <row r="350" customFormat="false" ht="12.75" hidden="false" customHeight="false" outlineLevel="0" collapsed="false">
      <c r="A350" s="0" t="s">
        <v>856</v>
      </c>
      <c r="B350" s="0" t="s">
        <v>857</v>
      </c>
      <c r="C350" s="0" t="s">
        <v>855</v>
      </c>
      <c r="D350" s="0" t="s">
        <v>87</v>
      </c>
      <c r="E350" s="0" t="s">
        <v>157</v>
      </c>
      <c r="G350" s="0" t="n">
        <v>2004</v>
      </c>
      <c r="H350" s="131" t="n">
        <v>212</v>
      </c>
      <c r="I350" s="131" t="n">
        <v>212</v>
      </c>
      <c r="J350" s="131" t="n">
        <v>212</v>
      </c>
      <c r="K350" s="131" t="n">
        <v>212</v>
      </c>
      <c r="L350" s="131" t="n">
        <v>212</v>
      </c>
      <c r="M350" s="131" t="n">
        <v>212</v>
      </c>
      <c r="N350" s="131" t="n">
        <v>212</v>
      </c>
      <c r="O350" s="131" t="n">
        <v>212</v>
      </c>
      <c r="P350" s="131" t="n">
        <v>212</v>
      </c>
      <c r="Q350" s="131" t="n">
        <v>212</v>
      </c>
    </row>
    <row r="351" customFormat="false" ht="12.75" hidden="false" customHeight="false" outlineLevel="0" collapsed="false">
      <c r="A351" s="0" t="s">
        <v>858</v>
      </c>
      <c r="B351" s="0" t="s">
        <v>859</v>
      </c>
      <c r="C351" s="0" t="s">
        <v>855</v>
      </c>
      <c r="D351" s="0" t="s">
        <v>87</v>
      </c>
      <c r="E351" s="0" t="s">
        <v>157</v>
      </c>
      <c r="G351" s="0" t="n">
        <v>2004</v>
      </c>
      <c r="H351" s="131" t="n">
        <v>241</v>
      </c>
      <c r="I351" s="131" t="n">
        <v>241</v>
      </c>
      <c r="J351" s="131" t="n">
        <v>241</v>
      </c>
      <c r="K351" s="131" t="n">
        <v>241</v>
      </c>
      <c r="L351" s="131" t="n">
        <v>241</v>
      </c>
      <c r="M351" s="131" t="n">
        <v>241</v>
      </c>
      <c r="N351" s="131" t="n">
        <v>241</v>
      </c>
      <c r="O351" s="131" t="n">
        <v>241</v>
      </c>
      <c r="P351" s="131" t="n">
        <v>241</v>
      </c>
      <c r="Q351" s="131" t="n">
        <v>241</v>
      </c>
    </row>
    <row r="352" customFormat="false" ht="12.75" hidden="false" customHeight="false" outlineLevel="0" collapsed="false">
      <c r="A352" s="0" t="s">
        <v>860</v>
      </c>
      <c r="B352" s="0" t="s">
        <v>861</v>
      </c>
      <c r="C352" s="0" t="s">
        <v>862</v>
      </c>
      <c r="D352" s="0" t="s">
        <v>87</v>
      </c>
      <c r="E352" s="0" t="s">
        <v>353</v>
      </c>
      <c r="G352" s="0" t="n">
        <v>1987</v>
      </c>
      <c r="H352" s="131" t="n">
        <v>20</v>
      </c>
      <c r="I352" s="131" t="n">
        <v>20</v>
      </c>
      <c r="J352" s="131" t="n">
        <v>20</v>
      </c>
      <c r="K352" s="131" t="n">
        <v>20</v>
      </c>
      <c r="L352" s="131" t="n">
        <v>20</v>
      </c>
      <c r="M352" s="131" t="n">
        <v>20</v>
      </c>
      <c r="N352" s="131" t="n">
        <v>20</v>
      </c>
      <c r="O352" s="131" t="n">
        <v>20</v>
      </c>
      <c r="P352" s="131" t="n">
        <v>20</v>
      </c>
      <c r="Q352" s="131" t="n">
        <v>20</v>
      </c>
    </row>
    <row r="353" customFormat="false" ht="12.75" hidden="false" customHeight="false" outlineLevel="0" collapsed="false">
      <c r="A353" s="0" t="s">
        <v>863</v>
      </c>
      <c r="B353" s="0" t="s">
        <v>864</v>
      </c>
      <c r="C353" s="0" t="s">
        <v>862</v>
      </c>
      <c r="D353" s="0" t="s">
        <v>87</v>
      </c>
      <c r="E353" s="0" t="s">
        <v>353</v>
      </c>
      <c r="G353" s="0" t="n">
        <v>1987</v>
      </c>
      <c r="H353" s="131" t="n">
        <v>20</v>
      </c>
      <c r="I353" s="131" t="n">
        <v>20</v>
      </c>
      <c r="J353" s="131" t="n">
        <v>20</v>
      </c>
      <c r="K353" s="131" t="n">
        <v>20</v>
      </c>
      <c r="L353" s="131" t="n">
        <v>20</v>
      </c>
      <c r="M353" s="131" t="n">
        <v>20</v>
      </c>
      <c r="N353" s="131" t="n">
        <v>20</v>
      </c>
      <c r="O353" s="131" t="n">
        <v>20</v>
      </c>
      <c r="P353" s="131" t="n">
        <v>20</v>
      </c>
      <c r="Q353" s="131" t="n">
        <v>20</v>
      </c>
    </row>
    <row r="354" customFormat="false" ht="12.75" hidden="false" customHeight="false" outlineLevel="0" collapsed="false">
      <c r="A354" s="0" t="s">
        <v>865</v>
      </c>
      <c r="B354" s="0" t="s">
        <v>866</v>
      </c>
      <c r="C354" s="0" t="s">
        <v>862</v>
      </c>
      <c r="D354" s="0" t="s">
        <v>87</v>
      </c>
      <c r="E354" s="0" t="s">
        <v>353</v>
      </c>
      <c r="G354" s="0" t="n">
        <v>1987</v>
      </c>
      <c r="H354" s="131" t="n">
        <v>20</v>
      </c>
      <c r="I354" s="131" t="n">
        <v>20</v>
      </c>
      <c r="J354" s="131" t="n">
        <v>20</v>
      </c>
      <c r="K354" s="131" t="n">
        <v>20</v>
      </c>
      <c r="L354" s="131" t="n">
        <v>20</v>
      </c>
      <c r="M354" s="131" t="n">
        <v>20</v>
      </c>
      <c r="N354" s="131" t="n">
        <v>20</v>
      </c>
      <c r="O354" s="131" t="n">
        <v>20</v>
      </c>
      <c r="P354" s="131" t="n">
        <v>20</v>
      </c>
      <c r="Q354" s="131" t="n">
        <v>20</v>
      </c>
    </row>
    <row r="355" customFormat="false" ht="12.75" hidden="false" customHeight="false" outlineLevel="0" collapsed="false">
      <c r="A355" s="0" t="s">
        <v>867</v>
      </c>
      <c r="B355" s="0" t="s">
        <v>868</v>
      </c>
      <c r="C355" s="0" t="s">
        <v>862</v>
      </c>
      <c r="D355" s="0" t="s">
        <v>87</v>
      </c>
      <c r="E355" s="0" t="s">
        <v>353</v>
      </c>
      <c r="G355" s="0" t="n">
        <v>1987</v>
      </c>
      <c r="H355" s="131" t="n">
        <v>17</v>
      </c>
      <c r="I355" s="131" t="n">
        <v>17</v>
      </c>
      <c r="J355" s="131" t="n">
        <v>17</v>
      </c>
      <c r="K355" s="131" t="n">
        <v>17</v>
      </c>
      <c r="L355" s="131" t="n">
        <v>17</v>
      </c>
      <c r="M355" s="131" t="n">
        <v>17</v>
      </c>
      <c r="N355" s="131" t="n">
        <v>17</v>
      </c>
      <c r="O355" s="131" t="n">
        <v>17</v>
      </c>
      <c r="P355" s="131" t="n">
        <v>17</v>
      </c>
      <c r="Q355" s="131" t="n">
        <v>17</v>
      </c>
    </row>
    <row r="356" customFormat="false" ht="12.75" hidden="false" customHeight="false" outlineLevel="0" collapsed="false">
      <c r="A356" s="0" t="s">
        <v>869</v>
      </c>
      <c r="B356" s="0" t="s">
        <v>870</v>
      </c>
      <c r="C356" s="0" t="s">
        <v>295</v>
      </c>
      <c r="D356" s="0" t="s">
        <v>87</v>
      </c>
      <c r="E356" s="0" t="s">
        <v>157</v>
      </c>
      <c r="G356" s="0" t="n">
        <v>2002</v>
      </c>
      <c r="H356" s="131" t="n">
        <v>212.5</v>
      </c>
      <c r="I356" s="131" t="n">
        <v>212.5</v>
      </c>
      <c r="J356" s="131" t="n">
        <v>212.5</v>
      </c>
      <c r="K356" s="131" t="n">
        <v>212.5</v>
      </c>
      <c r="L356" s="131" t="n">
        <v>212.5</v>
      </c>
      <c r="M356" s="131" t="n">
        <v>212.5</v>
      </c>
      <c r="N356" s="131" t="n">
        <v>212.5</v>
      </c>
      <c r="O356" s="131" t="n">
        <v>212.5</v>
      </c>
      <c r="P356" s="131" t="n">
        <v>212.5</v>
      </c>
      <c r="Q356" s="131" t="n">
        <v>212.5</v>
      </c>
    </row>
    <row r="357" customFormat="false" ht="12.75" hidden="false" customHeight="false" outlineLevel="0" collapsed="false">
      <c r="A357" s="0" t="s">
        <v>871</v>
      </c>
      <c r="B357" s="0" t="s">
        <v>872</v>
      </c>
      <c r="C357" s="0" t="s">
        <v>295</v>
      </c>
      <c r="D357" s="0" t="s">
        <v>87</v>
      </c>
      <c r="E357" s="0" t="s">
        <v>157</v>
      </c>
      <c r="G357" s="0" t="n">
        <v>2002</v>
      </c>
      <c r="H357" s="131" t="n">
        <v>212.5</v>
      </c>
      <c r="I357" s="131" t="n">
        <v>212.5</v>
      </c>
      <c r="J357" s="131" t="n">
        <v>212.5</v>
      </c>
      <c r="K357" s="131" t="n">
        <v>212.5</v>
      </c>
      <c r="L357" s="131" t="n">
        <v>212.5</v>
      </c>
      <c r="M357" s="131" t="n">
        <v>212.5</v>
      </c>
      <c r="N357" s="131" t="n">
        <v>212.5</v>
      </c>
      <c r="O357" s="131" t="n">
        <v>212.5</v>
      </c>
      <c r="P357" s="131" t="n">
        <v>212.5</v>
      </c>
      <c r="Q357" s="131" t="n">
        <v>212.5</v>
      </c>
    </row>
    <row r="358" customFormat="false" ht="12.75" hidden="false" customHeight="false" outlineLevel="0" collapsed="false">
      <c r="A358" s="0" t="s">
        <v>873</v>
      </c>
      <c r="B358" s="0" t="s">
        <v>874</v>
      </c>
      <c r="C358" s="0" t="s">
        <v>295</v>
      </c>
      <c r="D358" s="0" t="s">
        <v>87</v>
      </c>
      <c r="E358" s="0" t="s">
        <v>157</v>
      </c>
      <c r="G358" s="0" t="n">
        <v>2002</v>
      </c>
      <c r="H358" s="131" t="n">
        <v>280</v>
      </c>
      <c r="I358" s="131" t="n">
        <v>280</v>
      </c>
      <c r="J358" s="131" t="n">
        <v>280</v>
      </c>
      <c r="K358" s="131" t="n">
        <v>280</v>
      </c>
      <c r="L358" s="131" t="n">
        <v>280</v>
      </c>
      <c r="M358" s="131" t="n">
        <v>280</v>
      </c>
      <c r="N358" s="131" t="n">
        <v>280</v>
      </c>
      <c r="O358" s="131" t="n">
        <v>280</v>
      </c>
      <c r="P358" s="131" t="n">
        <v>280</v>
      </c>
      <c r="Q358" s="131" t="n">
        <v>280</v>
      </c>
    </row>
    <row r="359" customFormat="false" ht="12.75" hidden="false" customHeight="false" outlineLevel="0" collapsed="false">
      <c r="A359" s="0" t="s">
        <v>875</v>
      </c>
      <c r="B359" s="0" t="s">
        <v>876</v>
      </c>
      <c r="C359" s="0" t="s">
        <v>360</v>
      </c>
      <c r="D359" s="0" t="s">
        <v>87</v>
      </c>
      <c r="E359" s="0" t="s">
        <v>145</v>
      </c>
      <c r="G359" s="0" t="n">
        <v>2010</v>
      </c>
      <c r="H359" s="131" t="n">
        <v>44.75</v>
      </c>
      <c r="I359" s="131" t="n">
        <v>44.75</v>
      </c>
      <c r="J359" s="131" t="n">
        <v>44.75</v>
      </c>
      <c r="K359" s="131" t="n">
        <v>44.75</v>
      </c>
      <c r="L359" s="131" t="n">
        <v>44.75</v>
      </c>
      <c r="M359" s="131" t="n">
        <v>44.75</v>
      </c>
      <c r="N359" s="131" t="n">
        <v>44.75</v>
      </c>
      <c r="O359" s="131" t="n">
        <v>44.75</v>
      </c>
      <c r="P359" s="131" t="n">
        <v>44.75</v>
      </c>
      <c r="Q359" s="131" t="n">
        <v>44.75</v>
      </c>
    </row>
    <row r="360" customFormat="false" ht="12.75" hidden="false" customHeight="false" outlineLevel="0" collapsed="false">
      <c r="A360" s="0" t="s">
        <v>877</v>
      </c>
      <c r="B360" s="0" t="s">
        <v>878</v>
      </c>
      <c r="C360" s="0" t="s">
        <v>360</v>
      </c>
      <c r="D360" s="0" t="s">
        <v>87</v>
      </c>
      <c r="E360" s="0" t="s">
        <v>145</v>
      </c>
      <c r="G360" s="0" t="n">
        <v>2010</v>
      </c>
      <c r="H360" s="131" t="n">
        <v>44.75</v>
      </c>
      <c r="I360" s="131" t="n">
        <v>44.75</v>
      </c>
      <c r="J360" s="131" t="n">
        <v>44.75</v>
      </c>
      <c r="K360" s="131" t="n">
        <v>44.75</v>
      </c>
      <c r="L360" s="131" t="n">
        <v>44.75</v>
      </c>
      <c r="M360" s="131" t="n">
        <v>44.75</v>
      </c>
      <c r="N360" s="131" t="n">
        <v>44.75</v>
      </c>
      <c r="O360" s="131" t="n">
        <v>44.75</v>
      </c>
      <c r="P360" s="131" t="n">
        <v>44.75</v>
      </c>
      <c r="Q360" s="131" t="n">
        <v>44.75</v>
      </c>
    </row>
    <row r="361" customFormat="false" ht="12.75" hidden="false" customHeight="false" outlineLevel="0" collapsed="false">
      <c r="A361" s="0" t="s">
        <v>879</v>
      </c>
      <c r="B361" s="0" t="s">
        <v>880</v>
      </c>
      <c r="C361" s="0" t="s">
        <v>360</v>
      </c>
      <c r="D361" s="0" t="s">
        <v>87</v>
      </c>
      <c r="E361" s="0" t="s">
        <v>145</v>
      </c>
      <c r="G361" s="0" t="n">
        <v>2010</v>
      </c>
      <c r="H361" s="131" t="n">
        <v>44.75</v>
      </c>
      <c r="I361" s="131" t="n">
        <v>44.75</v>
      </c>
      <c r="J361" s="131" t="n">
        <v>44.75</v>
      </c>
      <c r="K361" s="131" t="n">
        <v>44.75</v>
      </c>
      <c r="L361" s="131" t="n">
        <v>44.75</v>
      </c>
      <c r="M361" s="131" t="n">
        <v>44.75</v>
      </c>
      <c r="N361" s="131" t="n">
        <v>44.75</v>
      </c>
      <c r="O361" s="131" t="n">
        <v>44.75</v>
      </c>
      <c r="P361" s="131" t="n">
        <v>44.75</v>
      </c>
      <c r="Q361" s="131" t="n">
        <v>44.75</v>
      </c>
    </row>
    <row r="362" customFormat="false" ht="12.75" hidden="false" customHeight="false" outlineLevel="0" collapsed="false">
      <c r="A362" s="0" t="s">
        <v>881</v>
      </c>
      <c r="B362" s="0" t="s">
        <v>882</v>
      </c>
      <c r="C362" s="0" t="s">
        <v>360</v>
      </c>
      <c r="D362" s="0" t="s">
        <v>87</v>
      </c>
      <c r="E362" s="0" t="s">
        <v>145</v>
      </c>
      <c r="G362" s="0" t="n">
        <v>2010</v>
      </c>
      <c r="H362" s="131" t="n">
        <v>44.75</v>
      </c>
      <c r="I362" s="131" t="n">
        <v>44.75</v>
      </c>
      <c r="J362" s="131" t="n">
        <v>44.75</v>
      </c>
      <c r="K362" s="131" t="n">
        <v>44.75</v>
      </c>
      <c r="L362" s="131" t="n">
        <v>44.75</v>
      </c>
      <c r="M362" s="131" t="n">
        <v>44.75</v>
      </c>
      <c r="N362" s="131" t="n">
        <v>44.75</v>
      </c>
      <c r="O362" s="131" t="n">
        <v>44.75</v>
      </c>
      <c r="P362" s="131" t="n">
        <v>44.75</v>
      </c>
      <c r="Q362" s="131" t="n">
        <v>44.75</v>
      </c>
    </row>
    <row r="363" customFormat="false" ht="12.75" hidden="false" customHeight="false" outlineLevel="0" collapsed="false">
      <c r="A363" s="0" t="s">
        <v>883</v>
      </c>
      <c r="B363" s="0" t="s">
        <v>884</v>
      </c>
      <c r="C363" s="0" t="s">
        <v>509</v>
      </c>
      <c r="D363" s="0" t="s">
        <v>144</v>
      </c>
      <c r="E363" s="0" t="s">
        <v>145</v>
      </c>
      <c r="G363" s="0" t="n">
        <v>1951</v>
      </c>
      <c r="H363" s="131" t="n">
        <v>30</v>
      </c>
      <c r="I363" s="131" t="n">
        <v>30</v>
      </c>
      <c r="J363" s="131" t="n">
        <v>30</v>
      </c>
      <c r="K363" s="131" t="n">
        <v>30</v>
      </c>
      <c r="L363" s="131" t="n">
        <v>30</v>
      </c>
      <c r="M363" s="131" t="n">
        <v>30</v>
      </c>
      <c r="N363" s="131" t="n">
        <v>30</v>
      </c>
      <c r="O363" s="131" t="n">
        <v>30</v>
      </c>
      <c r="P363" s="131" t="n">
        <v>30</v>
      </c>
      <c r="Q363" s="131" t="n">
        <v>30</v>
      </c>
    </row>
    <row r="364" customFormat="false" ht="12.75" hidden="false" customHeight="false" outlineLevel="0" collapsed="false">
      <c r="A364" s="0" t="s">
        <v>885</v>
      </c>
      <c r="B364" s="0" t="s">
        <v>886</v>
      </c>
      <c r="C364" s="0" t="s">
        <v>509</v>
      </c>
      <c r="D364" s="0" t="s">
        <v>144</v>
      </c>
      <c r="E364" s="0" t="s">
        <v>145</v>
      </c>
      <c r="G364" s="0" t="n">
        <v>1951</v>
      </c>
      <c r="H364" s="131" t="n">
        <v>30</v>
      </c>
      <c r="I364" s="131" t="n">
        <v>30</v>
      </c>
      <c r="J364" s="131" t="n">
        <v>30</v>
      </c>
      <c r="K364" s="131" t="n">
        <v>30</v>
      </c>
      <c r="L364" s="131" t="n">
        <v>30</v>
      </c>
      <c r="M364" s="131" t="n">
        <v>30</v>
      </c>
      <c r="N364" s="131" t="n">
        <v>30</v>
      </c>
      <c r="O364" s="131" t="n">
        <v>30</v>
      </c>
      <c r="P364" s="131" t="n">
        <v>30</v>
      </c>
      <c r="Q364" s="131" t="n">
        <v>30</v>
      </c>
    </row>
    <row r="365" customFormat="false" ht="12.75" hidden="false" customHeight="false" outlineLevel="0" collapsed="false">
      <c r="A365" s="0" t="s">
        <v>887</v>
      </c>
      <c r="B365" s="0" t="s">
        <v>888</v>
      </c>
      <c r="C365" s="0" t="s">
        <v>195</v>
      </c>
      <c r="D365" s="0" t="s">
        <v>144</v>
      </c>
      <c r="E365" s="0" t="s">
        <v>157</v>
      </c>
      <c r="G365" s="0" t="n">
        <v>1953</v>
      </c>
      <c r="H365" s="131" t="n">
        <v>15</v>
      </c>
      <c r="I365" s="131" t="n">
        <v>15</v>
      </c>
      <c r="J365" s="131" t="n">
        <v>15</v>
      </c>
      <c r="K365" s="131" t="n">
        <v>15</v>
      </c>
      <c r="L365" s="131" t="n">
        <v>15</v>
      </c>
      <c r="M365" s="131" t="n">
        <v>15</v>
      </c>
      <c r="N365" s="131" t="n">
        <v>15</v>
      </c>
      <c r="O365" s="131" t="n">
        <v>15</v>
      </c>
      <c r="P365" s="131" t="n">
        <v>15</v>
      </c>
      <c r="Q365" s="131" t="n">
        <v>15</v>
      </c>
    </row>
    <row r="366" customFormat="false" ht="12.75" hidden="false" customHeight="false" outlineLevel="0" collapsed="false">
      <c r="A366" s="0" t="s">
        <v>889</v>
      </c>
      <c r="B366" s="0" t="s">
        <v>890</v>
      </c>
      <c r="C366" s="0" t="s">
        <v>195</v>
      </c>
      <c r="D366" s="0" t="s">
        <v>144</v>
      </c>
      <c r="E366" s="0" t="s">
        <v>157</v>
      </c>
      <c r="G366" s="0" t="n">
        <v>1953</v>
      </c>
      <c r="H366" s="131" t="n">
        <v>15</v>
      </c>
      <c r="I366" s="131" t="n">
        <v>15</v>
      </c>
      <c r="J366" s="131" t="n">
        <v>15</v>
      </c>
      <c r="K366" s="131" t="n">
        <v>15</v>
      </c>
      <c r="L366" s="131" t="n">
        <v>15</v>
      </c>
      <c r="M366" s="131" t="n">
        <v>15</v>
      </c>
      <c r="N366" s="131" t="n">
        <v>15</v>
      </c>
      <c r="O366" s="131" t="n">
        <v>15</v>
      </c>
      <c r="P366" s="131" t="n">
        <v>15</v>
      </c>
      <c r="Q366" s="131" t="n">
        <v>15</v>
      </c>
    </row>
    <row r="367" customFormat="false" ht="12.75" hidden="false" customHeight="false" outlineLevel="0" collapsed="false">
      <c r="A367" s="0" t="s">
        <v>891</v>
      </c>
      <c r="B367" s="0" t="s">
        <v>892</v>
      </c>
      <c r="C367" s="0" t="s">
        <v>459</v>
      </c>
      <c r="D367" s="0" t="s">
        <v>87</v>
      </c>
      <c r="E367" s="0" t="s">
        <v>157</v>
      </c>
      <c r="G367" s="0" t="n">
        <v>2005</v>
      </c>
      <c r="H367" s="131" t="n">
        <v>142</v>
      </c>
      <c r="I367" s="131" t="n">
        <v>142</v>
      </c>
      <c r="J367" s="131" t="n">
        <v>142</v>
      </c>
      <c r="K367" s="131" t="n">
        <v>142</v>
      </c>
      <c r="L367" s="131" t="n">
        <v>142</v>
      </c>
      <c r="M367" s="131" t="n">
        <v>142</v>
      </c>
      <c r="N367" s="131" t="n">
        <v>142</v>
      </c>
      <c r="O367" s="131" t="n">
        <v>142</v>
      </c>
      <c r="P367" s="131" t="n">
        <v>142</v>
      </c>
      <c r="Q367" s="131" t="n">
        <v>142</v>
      </c>
    </row>
    <row r="368" customFormat="false" ht="12.75" hidden="false" customHeight="false" outlineLevel="0" collapsed="false">
      <c r="A368" s="0" t="s">
        <v>891</v>
      </c>
      <c r="B368" s="0" t="s">
        <v>893</v>
      </c>
      <c r="C368" s="0" t="s">
        <v>459</v>
      </c>
      <c r="D368" s="0" t="s">
        <v>87</v>
      </c>
      <c r="E368" s="0" t="s">
        <v>157</v>
      </c>
      <c r="G368" s="0" t="n">
        <v>2005</v>
      </c>
      <c r="H368" s="131" t="n">
        <v>142</v>
      </c>
      <c r="I368" s="131" t="n">
        <v>142</v>
      </c>
      <c r="J368" s="131" t="n">
        <v>142</v>
      </c>
      <c r="K368" s="131" t="n">
        <v>142</v>
      </c>
      <c r="L368" s="131" t="n">
        <v>142</v>
      </c>
      <c r="M368" s="131" t="n">
        <v>142</v>
      </c>
      <c r="N368" s="131" t="n">
        <v>142</v>
      </c>
      <c r="O368" s="131" t="n">
        <v>142</v>
      </c>
      <c r="P368" s="131" t="n">
        <v>142</v>
      </c>
      <c r="Q368" s="131" t="n">
        <v>142</v>
      </c>
    </row>
    <row r="369" customFormat="false" ht="12.75" hidden="false" customHeight="false" outlineLevel="0" collapsed="false">
      <c r="A369" s="0" t="s">
        <v>891</v>
      </c>
      <c r="B369" s="0" t="s">
        <v>894</v>
      </c>
      <c r="C369" s="0" t="s">
        <v>459</v>
      </c>
      <c r="D369" s="0" t="s">
        <v>87</v>
      </c>
      <c r="E369" s="0" t="s">
        <v>157</v>
      </c>
      <c r="G369" s="0" t="n">
        <v>2005</v>
      </c>
      <c r="H369" s="131" t="n">
        <v>281</v>
      </c>
      <c r="I369" s="131" t="n">
        <v>281</v>
      </c>
      <c r="J369" s="131" t="n">
        <v>281</v>
      </c>
      <c r="K369" s="131" t="n">
        <v>281</v>
      </c>
      <c r="L369" s="131" t="n">
        <v>281</v>
      </c>
      <c r="M369" s="131" t="n">
        <v>281</v>
      </c>
      <c r="N369" s="131" t="n">
        <v>281</v>
      </c>
      <c r="O369" s="131" t="n">
        <v>281</v>
      </c>
      <c r="P369" s="131" t="n">
        <v>281</v>
      </c>
      <c r="Q369" s="131" t="n">
        <v>281</v>
      </c>
    </row>
    <row r="370" customFormat="false" ht="12.75" hidden="false" customHeight="false" outlineLevel="0" collapsed="false">
      <c r="A370" s="0" t="s">
        <v>91</v>
      </c>
      <c r="B370" s="0" t="s">
        <v>895</v>
      </c>
      <c r="C370" s="0" t="s">
        <v>160</v>
      </c>
      <c r="D370" s="0" t="s">
        <v>92</v>
      </c>
      <c r="E370" s="0" t="s">
        <v>145</v>
      </c>
      <c r="G370" s="0" t="n">
        <v>2011</v>
      </c>
      <c r="H370" s="131" t="n">
        <v>28.5</v>
      </c>
      <c r="I370" s="131" t="n">
        <v>28.5</v>
      </c>
      <c r="J370" s="131" t="n">
        <v>28.5</v>
      </c>
      <c r="K370" s="131" t="n">
        <v>28.5</v>
      </c>
      <c r="L370" s="131" t="n">
        <v>28.5</v>
      </c>
      <c r="M370" s="131" t="n">
        <v>28.5</v>
      </c>
      <c r="N370" s="131" t="n">
        <v>28.5</v>
      </c>
      <c r="O370" s="131" t="n">
        <v>28.5</v>
      </c>
      <c r="P370" s="131" t="n">
        <v>28.5</v>
      </c>
      <c r="Q370" s="131" t="n">
        <v>28.5</v>
      </c>
    </row>
    <row r="371" customFormat="false" ht="12.75" hidden="false" customHeight="false" outlineLevel="0" collapsed="false">
      <c r="A371" s="0" t="s">
        <v>896</v>
      </c>
      <c r="B371" s="0" t="s">
        <v>897</v>
      </c>
      <c r="C371" s="0" t="s">
        <v>352</v>
      </c>
      <c r="D371" s="0" t="s">
        <v>87</v>
      </c>
      <c r="E371" s="0" t="s">
        <v>353</v>
      </c>
      <c r="G371" s="0" t="n">
        <v>2006</v>
      </c>
      <c r="H371" s="131" t="n">
        <v>17.5</v>
      </c>
      <c r="I371" s="131" t="n">
        <v>17.5</v>
      </c>
      <c r="J371" s="131" t="n">
        <v>17.5</v>
      </c>
      <c r="K371" s="131" t="n">
        <v>17.5</v>
      </c>
      <c r="L371" s="131" t="n">
        <v>17.5</v>
      </c>
      <c r="M371" s="131" t="n">
        <v>17.5</v>
      </c>
      <c r="N371" s="131" t="n">
        <v>17.5</v>
      </c>
      <c r="O371" s="131" t="n">
        <v>17.5</v>
      </c>
      <c r="P371" s="131" t="n">
        <v>17.5</v>
      </c>
      <c r="Q371" s="131" t="n">
        <v>17.5</v>
      </c>
    </row>
    <row r="372" customFormat="false" ht="12.75" hidden="false" customHeight="false" outlineLevel="0" collapsed="false">
      <c r="A372" s="0" t="s">
        <v>898</v>
      </c>
      <c r="B372" s="0" t="s">
        <v>899</v>
      </c>
      <c r="C372" s="0" t="s">
        <v>611</v>
      </c>
      <c r="D372" s="0" t="s">
        <v>90</v>
      </c>
      <c r="E372" s="0" t="s">
        <v>157</v>
      </c>
      <c r="F372" s="132"/>
      <c r="G372" s="0" t="n">
        <v>2011</v>
      </c>
      <c r="H372" s="131" t="n">
        <v>3.2</v>
      </c>
      <c r="I372" s="131" t="n">
        <v>3.2</v>
      </c>
      <c r="J372" s="131" t="n">
        <v>3.2</v>
      </c>
      <c r="K372" s="131" t="n">
        <v>3.2</v>
      </c>
      <c r="L372" s="131" t="n">
        <v>3.2</v>
      </c>
      <c r="M372" s="131" t="n">
        <v>3.2</v>
      </c>
      <c r="N372" s="131" t="n">
        <v>3.2</v>
      </c>
      <c r="O372" s="131" t="n">
        <v>3.2</v>
      </c>
      <c r="P372" s="131" t="n">
        <v>3.2</v>
      </c>
      <c r="Q372" s="131" t="n">
        <v>3.2</v>
      </c>
    </row>
    <row r="373" customFormat="false" ht="12.75" hidden="false" customHeight="false" outlineLevel="0" collapsed="false">
      <c r="A373" s="0" t="s">
        <v>93</v>
      </c>
      <c r="B373" s="0" t="s">
        <v>900</v>
      </c>
      <c r="C373" s="0" t="s">
        <v>206</v>
      </c>
      <c r="D373" s="0" t="s">
        <v>92</v>
      </c>
      <c r="E373" s="0" t="s">
        <v>145</v>
      </c>
      <c r="F373" s="132"/>
      <c r="G373" s="0" t="n">
        <v>2012</v>
      </c>
      <c r="H373" s="131" t="n">
        <v>5.61</v>
      </c>
      <c r="I373" s="131" t="n">
        <v>5.61</v>
      </c>
      <c r="J373" s="131" t="n">
        <v>5.61</v>
      </c>
      <c r="K373" s="131" t="n">
        <v>5.61</v>
      </c>
      <c r="L373" s="131" t="n">
        <v>5.61</v>
      </c>
      <c r="M373" s="131" t="n">
        <v>5.61</v>
      </c>
      <c r="N373" s="131" t="n">
        <v>5.61</v>
      </c>
      <c r="O373" s="131" t="n">
        <v>5.61</v>
      </c>
      <c r="P373" s="131" t="n">
        <v>5.61</v>
      </c>
      <c r="Q373" s="131" t="n">
        <v>5.61</v>
      </c>
    </row>
    <row r="374" customFormat="false" ht="12.75" hidden="false" customHeight="false" outlineLevel="0" collapsed="false">
      <c r="A374" s="0" t="s">
        <v>94</v>
      </c>
      <c r="B374" s="0" t="s">
        <v>901</v>
      </c>
      <c r="C374" s="0" t="s">
        <v>206</v>
      </c>
      <c r="D374" s="0" t="s">
        <v>92</v>
      </c>
      <c r="E374" s="0" t="s">
        <v>145</v>
      </c>
      <c r="F374" s="132"/>
      <c r="G374" s="0" t="n">
        <v>2012</v>
      </c>
      <c r="H374" s="131" t="n">
        <v>4.95</v>
      </c>
      <c r="I374" s="131" t="n">
        <v>4.95</v>
      </c>
      <c r="J374" s="131" t="n">
        <v>4.95</v>
      </c>
      <c r="K374" s="131" t="n">
        <v>4.95</v>
      </c>
      <c r="L374" s="131" t="n">
        <v>4.95</v>
      </c>
      <c r="M374" s="131" t="n">
        <v>4.95</v>
      </c>
      <c r="N374" s="131" t="n">
        <v>4.95</v>
      </c>
      <c r="O374" s="131" t="n">
        <v>4.95</v>
      </c>
      <c r="P374" s="131" t="n">
        <v>4.95</v>
      </c>
      <c r="Q374" s="131" t="n">
        <v>4.95</v>
      </c>
    </row>
    <row r="375" customFormat="false" ht="12.75" hidden="false" customHeight="false" outlineLevel="0" collapsed="false">
      <c r="A375" s="0" t="s">
        <v>95</v>
      </c>
      <c r="B375" s="0" t="s">
        <v>902</v>
      </c>
      <c r="C375" s="0" t="s">
        <v>206</v>
      </c>
      <c r="D375" s="0" t="s">
        <v>92</v>
      </c>
      <c r="E375" s="0" t="s">
        <v>145</v>
      </c>
      <c r="F375" s="132"/>
      <c r="G375" s="0" t="n">
        <v>2012</v>
      </c>
      <c r="H375" s="131" t="n">
        <v>9.9</v>
      </c>
      <c r="I375" s="131" t="n">
        <v>9.9</v>
      </c>
      <c r="J375" s="131" t="n">
        <v>9.9</v>
      </c>
      <c r="K375" s="131" t="n">
        <v>9.9</v>
      </c>
      <c r="L375" s="131" t="n">
        <v>9.9</v>
      </c>
      <c r="M375" s="131" t="n">
        <v>9.9</v>
      </c>
      <c r="N375" s="131" t="n">
        <v>9.9</v>
      </c>
      <c r="O375" s="131" t="n">
        <v>9.9</v>
      </c>
      <c r="P375" s="131" t="n">
        <v>9.9</v>
      </c>
      <c r="Q375" s="131" t="n">
        <v>9.9</v>
      </c>
    </row>
    <row r="376" customFormat="false" ht="12.75" hidden="false" customHeight="false" outlineLevel="0" collapsed="false">
      <c r="A376" s="0" t="s">
        <v>96</v>
      </c>
      <c r="B376" s="0" t="s">
        <v>903</v>
      </c>
      <c r="C376" s="0" t="s">
        <v>206</v>
      </c>
      <c r="D376" s="0" t="s">
        <v>92</v>
      </c>
      <c r="E376" s="0" t="s">
        <v>145</v>
      </c>
      <c r="F376" s="132"/>
      <c r="G376" s="0" t="n">
        <v>2012</v>
      </c>
      <c r="H376" s="131" t="n">
        <v>9.9</v>
      </c>
      <c r="I376" s="131" t="n">
        <v>9.9</v>
      </c>
      <c r="J376" s="131" t="n">
        <v>9.9</v>
      </c>
      <c r="K376" s="131" t="n">
        <v>9.9</v>
      </c>
      <c r="L376" s="131" t="n">
        <v>9.9</v>
      </c>
      <c r="M376" s="131" t="n">
        <v>9.9</v>
      </c>
      <c r="N376" s="131" t="n">
        <v>9.9</v>
      </c>
      <c r="O376" s="131" t="n">
        <v>9.9</v>
      </c>
      <c r="P376" s="131" t="n">
        <v>9.9</v>
      </c>
      <c r="Q376" s="131" t="n">
        <v>9.9</v>
      </c>
    </row>
    <row r="377" customFormat="false" ht="12.75" hidden="false" customHeight="false" outlineLevel="0" collapsed="false">
      <c r="A377" s="0" t="s">
        <v>904</v>
      </c>
      <c r="B377" s="0" t="s">
        <v>905</v>
      </c>
      <c r="C377" s="0" t="s">
        <v>906</v>
      </c>
      <c r="D377" s="0" t="s">
        <v>907</v>
      </c>
      <c r="E377" s="0" t="s">
        <v>145</v>
      </c>
      <c r="F377" s="132"/>
      <c r="G377" s="0" t="n">
        <v>1989</v>
      </c>
      <c r="H377" s="131" t="n">
        <v>6</v>
      </c>
      <c r="I377" s="131" t="n">
        <v>6</v>
      </c>
      <c r="J377" s="131" t="n">
        <v>6</v>
      </c>
      <c r="K377" s="131" t="n">
        <v>6</v>
      </c>
      <c r="L377" s="131" t="n">
        <v>6</v>
      </c>
      <c r="M377" s="131" t="n">
        <v>6</v>
      </c>
      <c r="N377" s="131" t="n">
        <v>6</v>
      </c>
      <c r="O377" s="131" t="n">
        <v>6</v>
      </c>
      <c r="P377" s="131" t="n">
        <v>6</v>
      </c>
      <c r="Q377" s="131" t="n">
        <v>6</v>
      </c>
    </row>
    <row r="378" customFormat="false" ht="12.75" hidden="false" customHeight="false" outlineLevel="0" collapsed="false">
      <c r="A378" s="0" t="s">
        <v>908</v>
      </c>
      <c r="B378" s="0" t="s">
        <v>909</v>
      </c>
      <c r="C378" s="0" t="s">
        <v>910</v>
      </c>
      <c r="D378" s="0" t="s">
        <v>907</v>
      </c>
      <c r="E378" s="0" t="s">
        <v>145</v>
      </c>
      <c r="F378" s="132"/>
      <c r="G378" s="0" t="n">
        <v>1932</v>
      </c>
      <c r="H378" s="131" t="n">
        <v>9.6</v>
      </c>
      <c r="I378" s="131" t="n">
        <v>9.6</v>
      </c>
      <c r="J378" s="131" t="n">
        <v>9.6</v>
      </c>
      <c r="K378" s="131" t="n">
        <v>9.6</v>
      </c>
      <c r="L378" s="131" t="n">
        <v>9.6</v>
      </c>
      <c r="M378" s="131" t="n">
        <v>9.6</v>
      </c>
      <c r="N378" s="131" t="n">
        <v>9.6</v>
      </c>
      <c r="O378" s="131" t="n">
        <v>9.6</v>
      </c>
      <c r="P378" s="131" t="n">
        <v>9.6</v>
      </c>
      <c r="Q378" s="131" t="n">
        <v>9.6</v>
      </c>
    </row>
    <row r="379" customFormat="false" ht="12.75" hidden="false" customHeight="false" outlineLevel="0" collapsed="false">
      <c r="A379" s="0" t="s">
        <v>911</v>
      </c>
      <c r="B379" s="0" t="s">
        <v>912</v>
      </c>
      <c r="C379" s="0" t="s">
        <v>913</v>
      </c>
      <c r="D379" s="0" t="s">
        <v>907</v>
      </c>
      <c r="E379" s="0" t="s">
        <v>145</v>
      </c>
      <c r="F379" s="132"/>
      <c r="G379" s="0" t="n">
        <v>1931</v>
      </c>
      <c r="H379" s="131" t="n">
        <v>4.8</v>
      </c>
      <c r="I379" s="131" t="n">
        <v>4.8</v>
      </c>
      <c r="J379" s="131" t="n">
        <v>4.8</v>
      </c>
      <c r="K379" s="131" t="n">
        <v>4.8</v>
      </c>
      <c r="L379" s="131" t="n">
        <v>4.8</v>
      </c>
      <c r="M379" s="131" t="n">
        <v>4.8</v>
      </c>
      <c r="N379" s="131" t="n">
        <v>4.8</v>
      </c>
      <c r="O379" s="131" t="n">
        <v>4.8</v>
      </c>
      <c r="P379" s="131" t="n">
        <v>4.8</v>
      </c>
      <c r="Q379" s="131" t="n">
        <v>4.8</v>
      </c>
    </row>
    <row r="380" customFormat="false" ht="12.75" hidden="false" customHeight="false" outlineLevel="0" collapsed="false">
      <c r="A380" s="0" t="s">
        <v>914</v>
      </c>
      <c r="B380" s="0" t="s">
        <v>915</v>
      </c>
      <c r="C380" s="0" t="s">
        <v>738</v>
      </c>
      <c r="D380" s="0" t="s">
        <v>907</v>
      </c>
      <c r="E380" s="0" t="s">
        <v>157</v>
      </c>
      <c r="F380" s="132"/>
      <c r="G380" s="0" t="n">
        <v>1991</v>
      </c>
      <c r="H380" s="131" t="n">
        <v>2.2</v>
      </c>
      <c r="I380" s="131" t="n">
        <v>2.2</v>
      </c>
      <c r="J380" s="131" t="n">
        <v>2.2</v>
      </c>
      <c r="K380" s="131" t="n">
        <v>2.2</v>
      </c>
      <c r="L380" s="131" t="n">
        <v>2.2</v>
      </c>
      <c r="M380" s="131" t="n">
        <v>2.2</v>
      </c>
      <c r="N380" s="131" t="n">
        <v>2.2</v>
      </c>
      <c r="O380" s="131" t="n">
        <v>2.2</v>
      </c>
      <c r="P380" s="131" t="n">
        <v>2.2</v>
      </c>
      <c r="Q380" s="131" t="n">
        <v>2.2</v>
      </c>
    </row>
    <row r="381" customFormat="false" ht="12.75" hidden="false" customHeight="false" outlineLevel="0" collapsed="false">
      <c r="A381" s="0" t="s">
        <v>916</v>
      </c>
      <c r="B381" s="0" t="s">
        <v>917</v>
      </c>
      <c r="C381" s="0" t="s">
        <v>428</v>
      </c>
      <c r="D381" s="0" t="s">
        <v>907</v>
      </c>
      <c r="E381" s="0" t="s">
        <v>145</v>
      </c>
      <c r="F381" s="132"/>
      <c r="G381" s="0" t="n">
        <v>1928</v>
      </c>
      <c r="H381" s="131" t="n">
        <v>7.68</v>
      </c>
      <c r="I381" s="131" t="n">
        <v>7.68</v>
      </c>
      <c r="J381" s="131" t="n">
        <v>7.68</v>
      </c>
      <c r="K381" s="131" t="n">
        <v>7.68</v>
      </c>
      <c r="L381" s="131" t="n">
        <v>7.68</v>
      </c>
      <c r="M381" s="131" t="n">
        <v>7.68</v>
      </c>
      <c r="N381" s="131" t="n">
        <v>7.68</v>
      </c>
      <c r="O381" s="131" t="n">
        <v>7.68</v>
      </c>
      <c r="P381" s="131" t="n">
        <v>7.68</v>
      </c>
      <c r="Q381" s="131" t="n">
        <v>7.68</v>
      </c>
    </row>
    <row r="382" customFormat="false" ht="12.75" hidden="false" customHeight="false" outlineLevel="0" collapsed="false">
      <c r="A382" s="0" t="s">
        <v>918</v>
      </c>
      <c r="B382" s="0" t="s">
        <v>919</v>
      </c>
      <c r="C382" s="0" t="s">
        <v>428</v>
      </c>
      <c r="D382" s="0" t="s">
        <v>907</v>
      </c>
      <c r="E382" s="0" t="s">
        <v>145</v>
      </c>
      <c r="F382" s="132"/>
      <c r="G382" s="0" t="n">
        <v>1928</v>
      </c>
      <c r="H382" s="131" t="n">
        <v>3.6</v>
      </c>
      <c r="I382" s="131" t="n">
        <v>3.6</v>
      </c>
      <c r="J382" s="131" t="n">
        <v>3.6</v>
      </c>
      <c r="K382" s="131" t="n">
        <v>3.6</v>
      </c>
      <c r="L382" s="131" t="n">
        <v>3.6</v>
      </c>
      <c r="M382" s="131" t="n">
        <v>3.6</v>
      </c>
      <c r="N382" s="131" t="n">
        <v>3.6</v>
      </c>
      <c r="O382" s="131" t="n">
        <v>3.6</v>
      </c>
      <c r="P382" s="131" t="n">
        <v>3.6</v>
      </c>
      <c r="Q382" s="131" t="n">
        <v>3.6</v>
      </c>
    </row>
    <row r="383" customFormat="false" ht="12.75" hidden="false" customHeight="false" outlineLevel="0" collapsed="false">
      <c r="A383" s="0" t="s">
        <v>920</v>
      </c>
      <c r="B383" s="0" t="s">
        <v>921</v>
      </c>
      <c r="C383" s="0" t="s">
        <v>823</v>
      </c>
      <c r="D383" s="0" t="s">
        <v>90</v>
      </c>
      <c r="E383" s="0" t="s">
        <v>152</v>
      </c>
      <c r="F383" s="132"/>
      <c r="G383" s="0" t="n">
        <v>2002</v>
      </c>
      <c r="H383" s="131" t="n">
        <v>6.7</v>
      </c>
      <c r="I383" s="131" t="n">
        <v>6.7</v>
      </c>
      <c r="J383" s="131" t="n">
        <v>6.7</v>
      </c>
      <c r="K383" s="131" t="n">
        <v>6.7</v>
      </c>
      <c r="L383" s="131" t="n">
        <v>6.7</v>
      </c>
      <c r="M383" s="131" t="n">
        <v>6.7</v>
      </c>
      <c r="N383" s="131" t="n">
        <v>6.7</v>
      </c>
      <c r="O383" s="131" t="n">
        <v>6.7</v>
      </c>
      <c r="P383" s="131" t="n">
        <v>6.7</v>
      </c>
      <c r="Q383" s="131" t="n">
        <v>6.7</v>
      </c>
    </row>
    <row r="384" customFormat="false" ht="12.75" hidden="false" customHeight="false" outlineLevel="0" collapsed="false">
      <c r="A384" s="0" t="s">
        <v>922</v>
      </c>
      <c r="B384" s="0" t="s">
        <v>923</v>
      </c>
      <c r="C384" s="0" t="s">
        <v>160</v>
      </c>
      <c r="D384" s="0" t="s">
        <v>90</v>
      </c>
      <c r="E384" s="0" t="s">
        <v>145</v>
      </c>
      <c r="F384" s="132"/>
      <c r="G384" s="0" t="n">
        <v>2007</v>
      </c>
      <c r="H384" s="131" t="n">
        <v>6.4</v>
      </c>
      <c r="I384" s="131" t="n">
        <v>6.4</v>
      </c>
      <c r="J384" s="131" t="n">
        <v>6.4</v>
      </c>
      <c r="K384" s="131" t="n">
        <v>6.4</v>
      </c>
      <c r="L384" s="131" t="n">
        <v>6.4</v>
      </c>
      <c r="M384" s="131" t="n">
        <v>6.4</v>
      </c>
      <c r="N384" s="131" t="n">
        <v>6.4</v>
      </c>
      <c r="O384" s="131" t="n">
        <v>6.4</v>
      </c>
      <c r="P384" s="131" t="n">
        <v>6.4</v>
      </c>
      <c r="Q384" s="131" t="n">
        <v>6.4</v>
      </c>
    </row>
    <row r="385" customFormat="false" ht="12.75" hidden="false" customHeight="false" outlineLevel="0" collapsed="false">
      <c r="A385" s="45" t="s">
        <v>924</v>
      </c>
      <c r="B385" s="0" t="s">
        <v>925</v>
      </c>
      <c r="C385" s="0" t="s">
        <v>206</v>
      </c>
      <c r="D385" s="0" t="s">
        <v>90</v>
      </c>
      <c r="E385" s="0" t="s">
        <v>145</v>
      </c>
      <c r="F385" s="132"/>
      <c r="G385" s="0" t="n">
        <v>2005</v>
      </c>
      <c r="H385" s="131" t="n">
        <v>9.6</v>
      </c>
      <c r="I385" s="131" t="n">
        <v>9.6</v>
      </c>
      <c r="J385" s="131" t="n">
        <v>9.6</v>
      </c>
      <c r="K385" s="131" t="n">
        <v>9.6</v>
      </c>
      <c r="L385" s="131" t="n">
        <v>9.6</v>
      </c>
      <c r="M385" s="131" t="n">
        <v>9.6</v>
      </c>
      <c r="N385" s="131" t="n">
        <v>9.6</v>
      </c>
      <c r="O385" s="131" t="n">
        <v>9.6</v>
      </c>
      <c r="P385" s="131" t="n">
        <v>9.6</v>
      </c>
      <c r="Q385" s="131" t="n">
        <v>9.6</v>
      </c>
    </row>
    <row r="386" customFormat="false" ht="12.75" hidden="false" customHeight="false" outlineLevel="0" collapsed="false">
      <c r="A386" s="0" t="s">
        <v>926</v>
      </c>
      <c r="B386" s="0" t="s">
        <v>927</v>
      </c>
      <c r="C386" s="0" t="s">
        <v>738</v>
      </c>
      <c r="D386" s="0" t="s">
        <v>90</v>
      </c>
      <c r="E386" s="0" t="s">
        <v>157</v>
      </c>
      <c r="F386" s="132"/>
      <c r="G386" s="0" t="n">
        <v>2009</v>
      </c>
      <c r="H386" s="131" t="n">
        <v>6.4</v>
      </c>
      <c r="I386" s="131" t="n">
        <v>6.4</v>
      </c>
      <c r="J386" s="131" t="n">
        <v>6.4</v>
      </c>
      <c r="K386" s="131" t="n">
        <v>6.4</v>
      </c>
      <c r="L386" s="131" t="n">
        <v>6.4</v>
      </c>
      <c r="M386" s="131" t="n">
        <v>6.4</v>
      </c>
      <c r="N386" s="131" t="n">
        <v>6.4</v>
      </c>
      <c r="O386" s="131" t="n">
        <v>6.4</v>
      </c>
      <c r="P386" s="131" t="n">
        <v>6.4</v>
      </c>
      <c r="Q386" s="131" t="n">
        <v>6.4</v>
      </c>
    </row>
    <row r="387" customFormat="false" ht="12.75" hidden="false" customHeight="false" outlineLevel="0" collapsed="false">
      <c r="A387" s="0" t="s">
        <v>928</v>
      </c>
      <c r="B387" s="0" t="s">
        <v>929</v>
      </c>
      <c r="C387" s="0" t="s">
        <v>738</v>
      </c>
      <c r="D387" s="0" t="s">
        <v>90</v>
      </c>
      <c r="E387" s="0" t="s">
        <v>157</v>
      </c>
      <c r="F387" s="132"/>
      <c r="G387" s="0" t="n">
        <v>1988</v>
      </c>
      <c r="H387" s="131" t="n">
        <v>6.2</v>
      </c>
      <c r="I387" s="131" t="n">
        <v>6.2</v>
      </c>
      <c r="J387" s="131" t="n">
        <v>6.2</v>
      </c>
      <c r="K387" s="131" t="n">
        <v>6.2</v>
      </c>
      <c r="L387" s="131" t="n">
        <v>6.2</v>
      </c>
      <c r="M387" s="131" t="n">
        <v>6.2</v>
      </c>
      <c r="N387" s="131" t="n">
        <v>6.2</v>
      </c>
      <c r="O387" s="131" t="n">
        <v>6.2</v>
      </c>
      <c r="P387" s="131" t="n">
        <v>6.2</v>
      </c>
      <c r="Q387" s="131" t="n">
        <v>6.2</v>
      </c>
    </row>
    <row r="388" customFormat="false" ht="12.75" hidden="false" customHeight="false" outlineLevel="0" collapsed="false">
      <c r="A388" s="0" t="s">
        <v>930</v>
      </c>
      <c r="B388" s="0" t="s">
        <v>931</v>
      </c>
      <c r="C388" s="0" t="s">
        <v>150</v>
      </c>
      <c r="D388" s="0" t="s">
        <v>90</v>
      </c>
      <c r="E388" s="0" t="s">
        <v>152</v>
      </c>
      <c r="F388" s="132"/>
      <c r="G388" s="0" t="n">
        <v>2002</v>
      </c>
      <c r="H388" s="131" t="n">
        <v>10</v>
      </c>
      <c r="I388" s="131" t="n">
        <v>10</v>
      </c>
      <c r="J388" s="131" t="n">
        <v>10</v>
      </c>
      <c r="K388" s="131" t="n">
        <v>10</v>
      </c>
      <c r="L388" s="131" t="n">
        <v>10</v>
      </c>
      <c r="M388" s="131" t="n">
        <v>10</v>
      </c>
      <c r="N388" s="131" t="n">
        <v>10</v>
      </c>
      <c r="O388" s="131" t="n">
        <v>10</v>
      </c>
      <c r="P388" s="131" t="n">
        <v>10</v>
      </c>
      <c r="Q388" s="131" t="n">
        <v>10</v>
      </c>
    </row>
    <row r="389" customFormat="false" ht="12.75" hidden="false" customHeight="false" outlineLevel="0" collapsed="false">
      <c r="A389" s="0" t="s">
        <v>932</v>
      </c>
      <c r="B389" s="0" t="s">
        <v>933</v>
      </c>
      <c r="C389" s="0" t="s">
        <v>150</v>
      </c>
      <c r="D389" s="0" t="s">
        <v>90</v>
      </c>
      <c r="E389" s="0" t="s">
        <v>152</v>
      </c>
      <c r="F389" s="132"/>
      <c r="G389" s="0" t="n">
        <v>2002</v>
      </c>
      <c r="H389" s="131" t="n">
        <v>3.872</v>
      </c>
      <c r="I389" s="131" t="n">
        <v>3.872</v>
      </c>
      <c r="J389" s="131" t="n">
        <v>3.872</v>
      </c>
      <c r="K389" s="131" t="n">
        <v>3.872</v>
      </c>
      <c r="L389" s="131" t="n">
        <v>3.872</v>
      </c>
      <c r="M389" s="131" t="n">
        <v>3.872</v>
      </c>
      <c r="N389" s="131" t="n">
        <v>3.872</v>
      </c>
      <c r="O389" s="131" t="n">
        <v>3.872</v>
      </c>
      <c r="P389" s="131" t="n">
        <v>3.872</v>
      </c>
      <c r="Q389" s="131" t="n">
        <v>3.872</v>
      </c>
    </row>
    <row r="390" customFormat="false" ht="12.75" hidden="false" customHeight="false" outlineLevel="0" collapsed="false">
      <c r="A390" s="45" t="s">
        <v>934</v>
      </c>
      <c r="B390" s="0" t="s">
        <v>935</v>
      </c>
      <c r="C390" s="0" t="s">
        <v>906</v>
      </c>
      <c r="D390" s="0" t="s">
        <v>90</v>
      </c>
      <c r="E390" s="0" t="s">
        <v>145</v>
      </c>
      <c r="F390" s="132"/>
      <c r="G390" s="0" t="n">
        <v>2010</v>
      </c>
      <c r="H390" s="131" t="n">
        <v>3.2</v>
      </c>
      <c r="I390" s="131" t="n">
        <v>3.2</v>
      </c>
      <c r="J390" s="131" t="n">
        <v>3.2</v>
      </c>
      <c r="K390" s="131" t="n">
        <v>3.2</v>
      </c>
      <c r="L390" s="131" t="n">
        <v>3.2</v>
      </c>
      <c r="M390" s="131" t="n">
        <v>3.2</v>
      </c>
      <c r="N390" s="131" t="n">
        <v>3.2</v>
      </c>
      <c r="O390" s="131" t="n">
        <v>3.2</v>
      </c>
      <c r="P390" s="131" t="n">
        <v>3.2</v>
      </c>
      <c r="Q390" s="131" t="n">
        <v>3.2</v>
      </c>
    </row>
    <row r="391" customFormat="false" ht="12.75" hidden="false" customHeight="false" outlineLevel="0" collapsed="false">
      <c r="A391" s="45" t="s">
        <v>936</v>
      </c>
      <c r="B391" s="0" t="s">
        <v>937</v>
      </c>
      <c r="C391" s="0" t="s">
        <v>485</v>
      </c>
      <c r="D391" s="0" t="s">
        <v>90</v>
      </c>
      <c r="E391" s="0" t="s">
        <v>157</v>
      </c>
      <c r="F391" s="132"/>
      <c r="G391" s="0" t="n">
        <v>2007</v>
      </c>
      <c r="H391" s="131" t="n">
        <v>6.4</v>
      </c>
      <c r="I391" s="131" t="n">
        <v>6.4</v>
      </c>
      <c r="J391" s="131" t="n">
        <v>6.4</v>
      </c>
      <c r="K391" s="131" t="n">
        <v>6.4</v>
      </c>
      <c r="L391" s="131" t="n">
        <v>6.4</v>
      </c>
      <c r="M391" s="131" t="n">
        <v>6.4</v>
      </c>
      <c r="N391" s="131" t="n">
        <v>6.4</v>
      </c>
      <c r="O391" s="131" t="n">
        <v>6.4</v>
      </c>
      <c r="P391" s="131" t="n">
        <v>6.4</v>
      </c>
      <c r="Q391" s="131" t="n">
        <v>6.4</v>
      </c>
    </row>
    <row r="392" customFormat="false" ht="12.75" hidden="false" customHeight="false" outlineLevel="0" collapsed="false">
      <c r="A392" s="0" t="s">
        <v>938</v>
      </c>
      <c r="B392" s="0" t="s">
        <v>939</v>
      </c>
      <c r="C392" s="0" t="s">
        <v>261</v>
      </c>
      <c r="D392" s="0" t="s">
        <v>90</v>
      </c>
      <c r="E392" s="0" t="s">
        <v>152</v>
      </c>
      <c r="F392" s="132"/>
      <c r="G392" s="0" t="n">
        <v>2002</v>
      </c>
      <c r="H392" s="131" t="n">
        <v>3.872</v>
      </c>
      <c r="I392" s="131" t="n">
        <v>3.872</v>
      </c>
      <c r="J392" s="131" t="n">
        <v>3.872</v>
      </c>
      <c r="K392" s="131" t="n">
        <v>3.872</v>
      </c>
      <c r="L392" s="131" t="n">
        <v>3.872</v>
      </c>
      <c r="M392" s="131" t="n">
        <v>3.872</v>
      </c>
      <c r="N392" s="131" t="n">
        <v>3.872</v>
      </c>
      <c r="O392" s="131" t="n">
        <v>3.872</v>
      </c>
      <c r="P392" s="131" t="n">
        <v>3.872</v>
      </c>
      <c r="Q392" s="131" t="n">
        <v>3.872</v>
      </c>
    </row>
    <row r="393" customFormat="false" ht="12.75" hidden="false" customHeight="false" outlineLevel="0" collapsed="false">
      <c r="A393" s="0" t="s">
        <v>940</v>
      </c>
      <c r="B393" s="0" t="s">
        <v>941</v>
      </c>
      <c r="C393" s="0" t="s">
        <v>206</v>
      </c>
      <c r="D393" s="0" t="s">
        <v>90</v>
      </c>
      <c r="E393" s="0" t="s">
        <v>145</v>
      </c>
      <c r="F393" s="132"/>
      <c r="G393" s="0" t="n">
        <v>2002</v>
      </c>
      <c r="H393" s="131" t="n">
        <v>9.78</v>
      </c>
      <c r="I393" s="131" t="n">
        <v>9.78</v>
      </c>
      <c r="J393" s="131" t="n">
        <v>9.78</v>
      </c>
      <c r="K393" s="131" t="n">
        <v>9.78</v>
      </c>
      <c r="L393" s="131" t="n">
        <v>9.78</v>
      </c>
      <c r="M393" s="131" t="n">
        <v>9.78</v>
      </c>
      <c r="N393" s="131" t="n">
        <v>9.78</v>
      </c>
      <c r="O393" s="131" t="n">
        <v>9.78</v>
      </c>
      <c r="P393" s="131" t="n">
        <v>9.78</v>
      </c>
      <c r="Q393" s="131" t="n">
        <v>9.78</v>
      </c>
    </row>
    <row r="394" customFormat="false" ht="12.75" hidden="false" customHeight="false" outlineLevel="0" collapsed="false">
      <c r="A394" s="0" t="s">
        <v>942</v>
      </c>
      <c r="B394" s="0" t="s">
        <v>943</v>
      </c>
      <c r="C394" s="0" t="s">
        <v>944</v>
      </c>
      <c r="D394" s="0" t="s">
        <v>90</v>
      </c>
      <c r="E394" s="0" t="s">
        <v>157</v>
      </c>
      <c r="F394" s="132"/>
      <c r="G394" s="0" t="n">
        <v>2010</v>
      </c>
      <c r="H394" s="131" t="n">
        <v>4.8</v>
      </c>
      <c r="I394" s="131" t="n">
        <v>4.8</v>
      </c>
      <c r="J394" s="131" t="n">
        <v>4.8</v>
      </c>
      <c r="K394" s="131" t="n">
        <v>4.8</v>
      </c>
      <c r="L394" s="131" t="n">
        <v>4.8</v>
      </c>
      <c r="M394" s="131" t="n">
        <v>4.8</v>
      </c>
      <c r="N394" s="131" t="n">
        <v>4.8</v>
      </c>
      <c r="O394" s="131" t="n">
        <v>4.8</v>
      </c>
      <c r="P394" s="131" t="n">
        <v>4.8</v>
      </c>
      <c r="Q394" s="131" t="n">
        <v>4.8</v>
      </c>
    </row>
    <row r="395" customFormat="false" ht="12.75" hidden="false" customHeight="false" outlineLevel="0" collapsed="false">
      <c r="A395" s="45" t="s">
        <v>945</v>
      </c>
      <c r="B395" s="0" t="s">
        <v>946</v>
      </c>
      <c r="C395" s="0" t="s">
        <v>450</v>
      </c>
      <c r="D395" s="0" t="s">
        <v>90</v>
      </c>
      <c r="E395" s="0" t="s">
        <v>157</v>
      </c>
      <c r="F395" s="132"/>
      <c r="G395" s="0" t="n">
        <v>2006</v>
      </c>
      <c r="H395" s="131" t="n">
        <v>1.6</v>
      </c>
      <c r="I395" s="131" t="n">
        <v>1.6</v>
      </c>
      <c r="J395" s="131" t="n">
        <v>1.6</v>
      </c>
      <c r="K395" s="131" t="n">
        <v>1.6</v>
      </c>
      <c r="L395" s="131" t="n">
        <v>1.6</v>
      </c>
      <c r="M395" s="131" t="n">
        <v>1.6</v>
      </c>
      <c r="N395" s="131" t="n">
        <v>1.6</v>
      </c>
      <c r="O395" s="131" t="n">
        <v>1.6</v>
      </c>
      <c r="P395" s="131" t="n">
        <v>1.6</v>
      </c>
      <c r="Q395" s="131" t="n">
        <v>1.6</v>
      </c>
    </row>
    <row r="396" customFormat="false" ht="12.75" hidden="false" customHeight="false" outlineLevel="0" collapsed="false">
      <c r="A396" s="0" t="s">
        <v>947</v>
      </c>
      <c r="B396" s="0" t="s">
        <v>948</v>
      </c>
      <c r="C396" s="0" t="s">
        <v>949</v>
      </c>
      <c r="D396" s="0" t="s">
        <v>90</v>
      </c>
      <c r="E396" s="0" t="s">
        <v>157</v>
      </c>
      <c r="F396" s="132"/>
      <c r="G396" s="0" t="n">
        <v>2009</v>
      </c>
      <c r="H396" s="131" t="n">
        <v>3.2</v>
      </c>
      <c r="I396" s="131" t="n">
        <v>3.2</v>
      </c>
      <c r="J396" s="131" t="n">
        <v>3.2</v>
      </c>
      <c r="K396" s="131" t="n">
        <v>3.2</v>
      </c>
      <c r="L396" s="131" t="n">
        <v>3.2</v>
      </c>
      <c r="M396" s="131" t="n">
        <v>3.2</v>
      </c>
      <c r="N396" s="131" t="n">
        <v>3.2</v>
      </c>
      <c r="O396" s="131" t="n">
        <v>3.2</v>
      </c>
      <c r="P396" s="131" t="n">
        <v>3.2</v>
      </c>
      <c r="Q396" s="131" t="n">
        <v>3.2</v>
      </c>
    </row>
    <row r="397" customFormat="false" ht="12.75" hidden="false" customHeight="false" outlineLevel="0" collapsed="false">
      <c r="A397" s="0" t="s">
        <v>950</v>
      </c>
      <c r="B397" s="0" t="s">
        <v>951</v>
      </c>
      <c r="C397" s="0" t="s">
        <v>862</v>
      </c>
      <c r="D397" s="0" t="s">
        <v>151</v>
      </c>
      <c r="E397" s="0" t="s">
        <v>157</v>
      </c>
      <c r="F397" s="132"/>
      <c r="G397" s="0" t="n">
        <v>2011</v>
      </c>
      <c r="H397" s="131" t="n">
        <v>0.125</v>
      </c>
      <c r="I397" s="131" t="n">
        <v>0.125</v>
      </c>
      <c r="J397" s="131" t="n">
        <v>0.125</v>
      </c>
      <c r="K397" s="131" t="n">
        <v>0.125</v>
      </c>
      <c r="L397" s="131" t="n">
        <v>0.125</v>
      </c>
      <c r="M397" s="131" t="n">
        <v>0.125</v>
      </c>
      <c r="N397" s="131" t="n">
        <v>0.125</v>
      </c>
      <c r="O397" s="131" t="n">
        <v>0.125</v>
      </c>
      <c r="P397" s="131" t="n">
        <v>0.125</v>
      </c>
      <c r="Q397" s="131" t="n">
        <v>0.125</v>
      </c>
    </row>
    <row r="398" customFormat="false" ht="12.75" hidden="false" customHeight="false" outlineLevel="0" collapsed="false">
      <c r="A398" s="0" t="s">
        <v>952</v>
      </c>
      <c r="B398" s="0" t="s">
        <v>953</v>
      </c>
      <c r="C398" s="0" t="s">
        <v>206</v>
      </c>
      <c r="D398" s="0" t="s">
        <v>92</v>
      </c>
      <c r="E398" s="0" t="s">
        <v>145</v>
      </c>
      <c r="F398" s="132"/>
      <c r="G398" s="0" t="n">
        <v>2010</v>
      </c>
      <c r="H398" s="131" t="n">
        <v>7.56</v>
      </c>
      <c r="I398" s="131" t="n">
        <v>7.56</v>
      </c>
      <c r="J398" s="131" t="n">
        <v>7.56</v>
      </c>
      <c r="K398" s="131" t="n">
        <v>7.56</v>
      </c>
      <c r="L398" s="131" t="n">
        <v>7.56</v>
      </c>
      <c r="M398" s="131" t="n">
        <v>7.56</v>
      </c>
      <c r="N398" s="131" t="n">
        <v>7.56</v>
      </c>
      <c r="O398" s="131" t="n">
        <v>7.56</v>
      </c>
      <c r="P398" s="131" t="n">
        <v>7.56</v>
      </c>
      <c r="Q398" s="131" t="n">
        <v>7.56</v>
      </c>
    </row>
    <row r="399" customFormat="false" ht="12.75" hidden="false" customHeight="false" outlineLevel="0" collapsed="false">
      <c r="A399" s="0" t="s">
        <v>954</v>
      </c>
      <c r="B399" s="0" t="s">
        <v>955</v>
      </c>
      <c r="C399" s="0" t="s">
        <v>206</v>
      </c>
      <c r="D399" s="0" t="s">
        <v>92</v>
      </c>
      <c r="E399" s="0" t="s">
        <v>145</v>
      </c>
      <c r="F399" s="132"/>
      <c r="G399" s="0" t="n">
        <v>2010</v>
      </c>
      <c r="H399" s="131" t="n">
        <v>7.3</v>
      </c>
      <c r="I399" s="131" t="n">
        <v>7.3</v>
      </c>
      <c r="J399" s="131" t="n">
        <v>7.3</v>
      </c>
      <c r="K399" s="131" t="n">
        <v>7.3</v>
      </c>
      <c r="L399" s="131" t="n">
        <v>7.3</v>
      </c>
      <c r="M399" s="131" t="n">
        <v>7.3</v>
      </c>
      <c r="N399" s="131" t="n">
        <v>7.3</v>
      </c>
      <c r="O399" s="131" t="n">
        <v>7.3</v>
      </c>
      <c r="P399" s="131" t="n">
        <v>7.3</v>
      </c>
      <c r="Q399" s="131" t="n">
        <v>7.3</v>
      </c>
    </row>
    <row r="400" s="42" customFormat="true" ht="12.75" hidden="false" customHeight="false" outlineLevel="0" collapsed="false">
      <c r="A400" s="42" t="s">
        <v>956</v>
      </c>
      <c r="H400" s="133" t="n">
        <v>65382.2660000001</v>
      </c>
      <c r="I400" s="133" t="n">
        <v>65382.2660000001</v>
      </c>
      <c r="J400" s="133" t="n">
        <v>65382.2660000001</v>
      </c>
      <c r="K400" s="133" t="n">
        <v>65382.2660000001</v>
      </c>
      <c r="L400" s="133" t="n">
        <v>65382.2660000001</v>
      </c>
      <c r="M400" s="133" t="n">
        <v>65382.2660000001</v>
      </c>
      <c r="N400" s="133" t="n">
        <v>64537.2660000001</v>
      </c>
      <c r="O400" s="133" t="n">
        <v>64537.2660000001</v>
      </c>
      <c r="P400" s="133" t="n">
        <v>64537.2660000001</v>
      </c>
      <c r="Q400" s="133" t="n">
        <v>64537.2660000001</v>
      </c>
    </row>
    <row r="402" customFormat="false" ht="12.75" hidden="false" customHeight="false" outlineLevel="0" collapsed="false">
      <c r="A402" s="134" t="s">
        <v>957</v>
      </c>
      <c r="B402" s="134"/>
      <c r="C402" s="134"/>
      <c r="D402" s="134"/>
      <c r="E402" s="134"/>
      <c r="F402" s="134"/>
      <c r="G402" s="135"/>
      <c r="H402" s="136" t="n">
        <v>4390</v>
      </c>
      <c r="I402" s="136" t="n">
        <v>4390</v>
      </c>
      <c r="J402" s="136" t="n">
        <v>4390</v>
      </c>
      <c r="K402" s="136" t="n">
        <v>4390</v>
      </c>
      <c r="L402" s="136" t="n">
        <v>4390</v>
      </c>
      <c r="M402" s="136" t="n">
        <v>4390</v>
      </c>
      <c r="N402" s="136" t="n">
        <v>4390</v>
      </c>
      <c r="O402" s="136" t="n">
        <v>4390</v>
      </c>
      <c r="P402" s="136" t="n">
        <v>4390</v>
      </c>
      <c r="Q402" s="136" t="n">
        <v>4390</v>
      </c>
    </row>
    <row r="403" customFormat="false" ht="12.75" hidden="false" customHeight="false" outlineLevel="0" collapsed="false">
      <c r="A403" s="137"/>
      <c r="B403" s="138"/>
      <c r="C403" s="137"/>
      <c r="D403" s="137"/>
      <c r="E403" s="137"/>
      <c r="F403" s="137"/>
      <c r="G403" s="45"/>
      <c r="H403" s="139"/>
      <c r="I403" s="140"/>
      <c r="J403" s="141"/>
      <c r="K403" s="141"/>
      <c r="L403" s="141"/>
      <c r="M403" s="141"/>
      <c r="N403" s="141"/>
      <c r="O403" s="141"/>
      <c r="P403" s="141"/>
      <c r="Q403" s="141"/>
      <c r="R403" s="141"/>
    </row>
    <row r="404" customFormat="false" ht="12.75" hidden="false" customHeight="false" outlineLevel="0" collapsed="false">
      <c r="A404" s="134" t="s">
        <v>958</v>
      </c>
      <c r="B404" s="134"/>
      <c r="C404" s="134"/>
      <c r="D404" s="134"/>
      <c r="E404" s="134"/>
      <c r="F404" s="45"/>
      <c r="G404" s="139"/>
      <c r="H404" s="136" t="n">
        <v>0</v>
      </c>
      <c r="I404" s="136" t="n">
        <v>0</v>
      </c>
      <c r="J404" s="136" t="n">
        <v>0</v>
      </c>
      <c r="K404" s="136" t="n">
        <v>0</v>
      </c>
      <c r="L404" s="136" t="n">
        <v>0</v>
      </c>
      <c r="M404" s="136" t="n">
        <v>0</v>
      </c>
      <c r="N404" s="136" t="n">
        <v>0</v>
      </c>
      <c r="O404" s="136" t="n">
        <v>0</v>
      </c>
      <c r="P404" s="136" t="n">
        <v>0</v>
      </c>
      <c r="Q404" s="136" t="n">
        <v>0</v>
      </c>
    </row>
    <row r="405" customFormat="false" ht="12.75" hidden="false" customHeight="false" outlineLevel="0" collapsed="false">
      <c r="A405" s="142"/>
      <c r="B405" s="142"/>
      <c r="C405" s="142"/>
      <c r="D405" s="142"/>
      <c r="E405" s="142"/>
      <c r="F405" s="142"/>
      <c r="G405" s="45"/>
      <c r="H405" s="139"/>
      <c r="I405" s="143"/>
      <c r="J405" s="144"/>
      <c r="K405" s="144"/>
      <c r="L405" s="144"/>
      <c r="M405" s="45"/>
      <c r="N405" s="45"/>
      <c r="O405" s="45"/>
      <c r="P405" s="45"/>
      <c r="Q405" s="45"/>
      <c r="R405" s="45"/>
    </row>
    <row r="406" customFormat="false" ht="12.75" hidden="false" customHeight="false" outlineLevel="0" collapsed="false">
      <c r="A406" s="142" t="s">
        <v>959</v>
      </c>
      <c r="B406" s="142" t="s">
        <v>960</v>
      </c>
      <c r="C406" s="142" t="s">
        <v>910</v>
      </c>
      <c r="D406" s="142" t="s">
        <v>151</v>
      </c>
      <c r="E406" s="142" t="s">
        <v>145</v>
      </c>
      <c r="F406" s="45"/>
      <c r="G406" s="139"/>
      <c r="H406" s="140" t="n">
        <v>36</v>
      </c>
      <c r="I406" s="145" t="n">
        <v>36</v>
      </c>
      <c r="J406" s="145" t="n">
        <v>36</v>
      </c>
      <c r="K406" s="145" t="n">
        <v>36</v>
      </c>
      <c r="L406" s="145" t="n">
        <v>36</v>
      </c>
      <c r="M406" s="145" t="n">
        <v>36</v>
      </c>
      <c r="N406" s="145" t="n">
        <v>36</v>
      </c>
      <c r="O406" s="145" t="n">
        <v>36</v>
      </c>
      <c r="P406" s="145" t="n">
        <v>36</v>
      </c>
      <c r="Q406" s="145" t="n">
        <v>36</v>
      </c>
    </row>
    <row r="407" customFormat="false" ht="12.75" hidden="false" customHeight="false" outlineLevel="0" collapsed="false">
      <c r="A407" s="142" t="s">
        <v>961</v>
      </c>
      <c r="B407" s="142" t="s">
        <v>960</v>
      </c>
      <c r="C407" s="142" t="s">
        <v>962</v>
      </c>
      <c r="D407" s="142" t="s">
        <v>151</v>
      </c>
      <c r="E407" s="142" t="s">
        <v>157</v>
      </c>
      <c r="F407" s="45"/>
      <c r="G407" s="139"/>
      <c r="H407" s="140" t="n">
        <v>600</v>
      </c>
      <c r="I407" s="145" t="n">
        <v>600</v>
      </c>
      <c r="J407" s="145" t="n">
        <v>600</v>
      </c>
      <c r="K407" s="145" t="n">
        <v>600</v>
      </c>
      <c r="L407" s="145" t="n">
        <v>600</v>
      </c>
      <c r="M407" s="145" t="n">
        <v>600</v>
      </c>
      <c r="N407" s="145" t="n">
        <v>600</v>
      </c>
      <c r="O407" s="145" t="n">
        <v>600</v>
      </c>
      <c r="P407" s="145" t="n">
        <v>600</v>
      </c>
      <c r="Q407" s="145" t="n">
        <v>600</v>
      </c>
    </row>
    <row r="408" customFormat="false" ht="12.75" hidden="false" customHeight="false" outlineLevel="0" collapsed="false">
      <c r="A408" s="142" t="s">
        <v>963</v>
      </c>
      <c r="B408" s="142" t="s">
        <v>960</v>
      </c>
      <c r="C408" s="142" t="s">
        <v>464</v>
      </c>
      <c r="D408" s="142" t="s">
        <v>151</v>
      </c>
      <c r="E408" s="142" t="s">
        <v>145</v>
      </c>
      <c r="F408" s="45"/>
      <c r="G408" s="139"/>
      <c r="H408" s="140" t="n">
        <v>100</v>
      </c>
      <c r="I408" s="145" t="n">
        <v>100</v>
      </c>
      <c r="J408" s="145" t="n">
        <v>100</v>
      </c>
      <c r="K408" s="145" t="n">
        <v>100</v>
      </c>
      <c r="L408" s="145" t="n">
        <v>100</v>
      </c>
      <c r="M408" s="145" t="n">
        <v>100</v>
      </c>
      <c r="N408" s="145" t="n">
        <v>100</v>
      </c>
      <c r="O408" s="145" t="n">
        <v>100</v>
      </c>
      <c r="P408" s="145" t="n">
        <v>100</v>
      </c>
      <c r="Q408" s="145" t="n">
        <v>100</v>
      </c>
    </row>
    <row r="409" customFormat="false" ht="12.75" hidden="false" customHeight="false" outlineLevel="0" collapsed="false">
      <c r="A409" s="146" t="s">
        <v>964</v>
      </c>
      <c r="B409" s="142" t="s">
        <v>960</v>
      </c>
      <c r="C409" s="142" t="s">
        <v>608</v>
      </c>
      <c r="D409" s="142" t="s">
        <v>151</v>
      </c>
      <c r="E409" s="142" t="s">
        <v>353</v>
      </c>
      <c r="F409" s="45"/>
      <c r="G409" s="139"/>
      <c r="H409" s="140" t="n">
        <v>220</v>
      </c>
      <c r="I409" s="145" t="n">
        <v>220</v>
      </c>
      <c r="J409" s="145" t="n">
        <v>220</v>
      </c>
      <c r="K409" s="145" t="n">
        <v>220</v>
      </c>
      <c r="L409" s="145" t="n">
        <v>220</v>
      </c>
      <c r="M409" s="145" t="n">
        <v>220</v>
      </c>
      <c r="N409" s="145" t="n">
        <v>220</v>
      </c>
      <c r="O409" s="145" t="n">
        <v>220</v>
      </c>
      <c r="P409" s="145" t="n">
        <v>220</v>
      </c>
      <c r="Q409" s="145" t="n">
        <v>220</v>
      </c>
    </row>
    <row r="410" customFormat="false" ht="12.75" hidden="false" customHeight="false" outlineLevel="0" collapsed="false">
      <c r="A410" s="146" t="s">
        <v>965</v>
      </c>
      <c r="B410" s="142" t="s">
        <v>960</v>
      </c>
      <c r="C410" s="142" t="s">
        <v>331</v>
      </c>
      <c r="D410" s="142" t="s">
        <v>151</v>
      </c>
      <c r="E410" s="142" t="s">
        <v>145</v>
      </c>
      <c r="F410" s="45"/>
      <c r="G410" s="139"/>
      <c r="H410" s="140" t="n">
        <v>150</v>
      </c>
      <c r="I410" s="145" t="n">
        <v>150</v>
      </c>
      <c r="J410" s="145" t="n">
        <v>150</v>
      </c>
      <c r="K410" s="145" t="n">
        <v>150</v>
      </c>
      <c r="L410" s="145" t="n">
        <v>150</v>
      </c>
      <c r="M410" s="145" t="n">
        <v>150</v>
      </c>
      <c r="N410" s="145" t="n">
        <v>150</v>
      </c>
      <c r="O410" s="145" t="n">
        <v>150</v>
      </c>
      <c r="P410" s="145" t="n">
        <v>150</v>
      </c>
      <c r="Q410" s="145" t="n">
        <v>150</v>
      </c>
    </row>
    <row r="411" customFormat="false" ht="12.75" hidden="false" customHeight="false" outlineLevel="0" collapsed="false">
      <c r="A411" s="147" t="s">
        <v>966</v>
      </c>
      <c r="B411" s="147"/>
      <c r="C411" s="147"/>
      <c r="D411" s="147"/>
      <c r="E411" s="147"/>
      <c r="F411" s="45"/>
      <c r="G411" s="139"/>
      <c r="H411" s="136" t="n">
        <v>1106</v>
      </c>
      <c r="I411" s="136" t="n">
        <v>1106</v>
      </c>
      <c r="J411" s="136" t="n">
        <v>1106</v>
      </c>
      <c r="K411" s="136" t="n">
        <v>1106</v>
      </c>
      <c r="L411" s="136" t="n">
        <v>1106</v>
      </c>
      <c r="M411" s="136" t="n">
        <v>1106</v>
      </c>
      <c r="N411" s="136" t="n">
        <v>1106</v>
      </c>
      <c r="O411" s="136" t="n">
        <v>1106</v>
      </c>
      <c r="P411" s="136" t="n">
        <v>1106</v>
      </c>
      <c r="Q411" s="136" t="n">
        <v>1106</v>
      </c>
    </row>
    <row r="412" customFormat="false" ht="12.75" hidden="false" customHeight="false" outlineLevel="0" collapsed="false">
      <c r="A412" s="142"/>
      <c r="B412" s="142"/>
      <c r="C412" s="142"/>
      <c r="D412" s="142"/>
      <c r="E412" s="142"/>
      <c r="F412" s="45"/>
      <c r="G412" s="139"/>
      <c r="H412" s="143"/>
      <c r="I412" s="144"/>
      <c r="J412" s="144"/>
      <c r="K412" s="144"/>
      <c r="L412" s="45"/>
      <c r="M412" s="45"/>
      <c r="N412" s="45"/>
      <c r="O412" s="45"/>
      <c r="P412" s="45"/>
      <c r="Q412" s="45"/>
    </row>
    <row r="413" customFormat="false" ht="12.75" hidden="false" customHeight="false" outlineLevel="0" collapsed="false">
      <c r="A413" s="45" t="s">
        <v>967</v>
      </c>
      <c r="B413" s="45" t="s">
        <v>968</v>
      </c>
      <c r="C413" s="45" t="s">
        <v>962</v>
      </c>
      <c r="D413" s="45" t="s">
        <v>87</v>
      </c>
      <c r="E413" s="45" t="s">
        <v>157</v>
      </c>
      <c r="F413" s="148"/>
      <c r="G413" s="139" t="n">
        <v>2003</v>
      </c>
      <c r="H413" s="149" t="n">
        <v>153</v>
      </c>
      <c r="I413" s="149" t="n">
        <v>153</v>
      </c>
      <c r="J413" s="149" t="n">
        <v>153</v>
      </c>
      <c r="K413" s="149" t="n">
        <v>153</v>
      </c>
      <c r="L413" s="149" t="n">
        <v>153</v>
      </c>
      <c r="M413" s="149" t="n">
        <v>153</v>
      </c>
      <c r="N413" s="149" t="n">
        <v>153</v>
      </c>
      <c r="O413" s="149" t="n">
        <v>153</v>
      </c>
      <c r="P413" s="149" t="n">
        <v>153</v>
      </c>
      <c r="Q413" s="149" t="n">
        <v>153</v>
      </c>
    </row>
    <row r="414" customFormat="false" ht="12.75" hidden="false" customHeight="false" outlineLevel="0" collapsed="false">
      <c r="A414" s="45" t="s">
        <v>969</v>
      </c>
      <c r="B414" s="45" t="s">
        <v>970</v>
      </c>
      <c r="C414" s="45" t="s">
        <v>962</v>
      </c>
      <c r="D414" s="45" t="s">
        <v>87</v>
      </c>
      <c r="E414" s="45" t="s">
        <v>157</v>
      </c>
      <c r="F414" s="148"/>
      <c r="G414" s="139" t="n">
        <v>2003</v>
      </c>
      <c r="H414" s="149" t="n">
        <v>155</v>
      </c>
      <c r="I414" s="149" t="n">
        <v>155</v>
      </c>
      <c r="J414" s="149" t="n">
        <v>155</v>
      </c>
      <c r="K414" s="149" t="n">
        <v>155</v>
      </c>
      <c r="L414" s="149" t="n">
        <v>155</v>
      </c>
      <c r="M414" s="149" t="n">
        <v>155</v>
      </c>
      <c r="N414" s="149" t="n">
        <v>155</v>
      </c>
      <c r="O414" s="149" t="n">
        <v>155</v>
      </c>
      <c r="P414" s="149" t="n">
        <v>155</v>
      </c>
      <c r="Q414" s="149" t="n">
        <v>155</v>
      </c>
    </row>
    <row r="415" customFormat="false" ht="12.75" hidden="false" customHeight="false" outlineLevel="0" collapsed="false">
      <c r="A415" s="45" t="s">
        <v>971</v>
      </c>
      <c r="B415" s="45" t="s">
        <v>972</v>
      </c>
      <c r="C415" s="45" t="s">
        <v>962</v>
      </c>
      <c r="D415" s="45" t="s">
        <v>87</v>
      </c>
      <c r="E415" s="45" t="s">
        <v>157</v>
      </c>
      <c r="F415" s="148"/>
      <c r="G415" s="139" t="n">
        <v>2003</v>
      </c>
      <c r="H415" s="149" t="n">
        <v>315</v>
      </c>
      <c r="I415" s="149" t="n">
        <v>315</v>
      </c>
      <c r="J415" s="149" t="n">
        <v>315</v>
      </c>
      <c r="K415" s="149" t="n">
        <v>315</v>
      </c>
      <c r="L415" s="149" t="n">
        <v>315</v>
      </c>
      <c r="M415" s="149" t="n">
        <v>315</v>
      </c>
      <c r="N415" s="149" t="n">
        <v>315</v>
      </c>
      <c r="O415" s="149" t="n">
        <v>315</v>
      </c>
      <c r="P415" s="149" t="n">
        <v>315</v>
      </c>
      <c r="Q415" s="149" t="n">
        <v>315</v>
      </c>
    </row>
    <row r="416" customFormat="false" ht="12.75" hidden="false" customHeight="false" outlineLevel="0" collapsed="false">
      <c r="A416" s="45" t="s">
        <v>973</v>
      </c>
      <c r="B416" s="45" t="s">
        <v>974</v>
      </c>
      <c r="C416" s="45" t="s">
        <v>962</v>
      </c>
      <c r="D416" s="45" t="s">
        <v>87</v>
      </c>
      <c r="E416" s="45" t="s">
        <v>157</v>
      </c>
      <c r="F416" s="148"/>
      <c r="G416" s="139" t="n">
        <v>2003</v>
      </c>
      <c r="H416" s="149" t="n">
        <v>153</v>
      </c>
      <c r="I416" s="149" t="n">
        <v>153</v>
      </c>
      <c r="J416" s="149" t="n">
        <v>153</v>
      </c>
      <c r="K416" s="149" t="n">
        <v>153</v>
      </c>
      <c r="L416" s="149" t="n">
        <v>153</v>
      </c>
      <c r="M416" s="149" t="n">
        <v>153</v>
      </c>
      <c r="N416" s="149" t="n">
        <v>153</v>
      </c>
      <c r="O416" s="149" t="n">
        <v>153</v>
      </c>
      <c r="P416" s="149" t="n">
        <v>153</v>
      </c>
      <c r="Q416" s="149" t="n">
        <v>153</v>
      </c>
    </row>
    <row r="417" customFormat="false" ht="12.75" hidden="false" customHeight="false" outlineLevel="0" collapsed="false">
      <c r="A417" s="45" t="s">
        <v>975</v>
      </c>
      <c r="B417" s="45" t="s">
        <v>976</v>
      </c>
      <c r="C417" s="45" t="s">
        <v>962</v>
      </c>
      <c r="D417" s="45" t="s">
        <v>87</v>
      </c>
      <c r="E417" s="45" t="s">
        <v>157</v>
      </c>
      <c r="F417" s="148"/>
      <c r="G417" s="139" t="n">
        <v>2003</v>
      </c>
      <c r="H417" s="149" t="n">
        <v>155</v>
      </c>
      <c r="I417" s="149" t="n">
        <v>155</v>
      </c>
      <c r="J417" s="149" t="n">
        <v>155</v>
      </c>
      <c r="K417" s="149" t="n">
        <v>155</v>
      </c>
      <c r="L417" s="149" t="n">
        <v>155</v>
      </c>
      <c r="M417" s="149" t="n">
        <v>155</v>
      </c>
      <c r="N417" s="149" t="n">
        <v>155</v>
      </c>
      <c r="O417" s="149" t="n">
        <v>155</v>
      </c>
      <c r="P417" s="149" t="n">
        <v>155</v>
      </c>
      <c r="Q417" s="149" t="n">
        <v>155</v>
      </c>
    </row>
    <row r="418" customFormat="false" ht="12.75" hidden="false" customHeight="false" outlineLevel="0" collapsed="false">
      <c r="A418" s="45" t="s">
        <v>977</v>
      </c>
      <c r="B418" s="45" t="s">
        <v>978</v>
      </c>
      <c r="C418" s="45" t="s">
        <v>962</v>
      </c>
      <c r="D418" s="45" t="s">
        <v>87</v>
      </c>
      <c r="E418" s="45" t="s">
        <v>157</v>
      </c>
      <c r="F418" s="148"/>
      <c r="G418" s="139" t="n">
        <v>2003</v>
      </c>
      <c r="H418" s="149" t="n">
        <v>315</v>
      </c>
      <c r="I418" s="149" t="n">
        <v>315</v>
      </c>
      <c r="J418" s="149" t="n">
        <v>315</v>
      </c>
      <c r="K418" s="149" t="n">
        <v>315</v>
      </c>
      <c r="L418" s="149" t="n">
        <v>315</v>
      </c>
      <c r="M418" s="149" t="n">
        <v>315</v>
      </c>
      <c r="N418" s="149" t="n">
        <v>315</v>
      </c>
      <c r="O418" s="149" t="n">
        <v>315</v>
      </c>
      <c r="P418" s="149" t="n">
        <v>315</v>
      </c>
      <c r="Q418" s="149" t="n">
        <v>315</v>
      </c>
    </row>
    <row r="419" customFormat="false" ht="12.75" hidden="false" customHeight="false" outlineLevel="0" collapsed="false">
      <c r="A419" s="45" t="s">
        <v>979</v>
      </c>
      <c r="B419" s="45" t="s">
        <v>980</v>
      </c>
      <c r="C419" s="45" t="s">
        <v>414</v>
      </c>
      <c r="D419" s="45" t="s">
        <v>87</v>
      </c>
      <c r="E419" s="45" t="s">
        <v>157</v>
      </c>
      <c r="F419" s="148"/>
      <c r="G419" s="139" t="n">
        <v>2000</v>
      </c>
      <c r="H419" s="149" t="n">
        <v>160</v>
      </c>
      <c r="I419" s="149" t="n">
        <v>160</v>
      </c>
      <c r="J419" s="149" t="n">
        <v>160</v>
      </c>
      <c r="K419" s="149" t="n">
        <v>160</v>
      </c>
      <c r="L419" s="149" t="n">
        <v>160</v>
      </c>
      <c r="M419" s="149" t="n">
        <v>160</v>
      </c>
      <c r="N419" s="149" t="n">
        <v>160</v>
      </c>
      <c r="O419" s="149" t="n">
        <v>160</v>
      </c>
      <c r="P419" s="149" t="n">
        <v>160</v>
      </c>
      <c r="Q419" s="149" t="n">
        <v>160</v>
      </c>
    </row>
    <row r="420" customFormat="false" ht="12.75" hidden="false" customHeight="false" outlineLevel="0" collapsed="false">
      <c r="A420" s="45" t="s">
        <v>981</v>
      </c>
      <c r="B420" s="45" t="s">
        <v>982</v>
      </c>
      <c r="C420" s="45" t="s">
        <v>414</v>
      </c>
      <c r="D420" s="45" t="s">
        <v>87</v>
      </c>
      <c r="E420" s="45" t="s">
        <v>157</v>
      </c>
      <c r="F420" s="148"/>
      <c r="G420" s="139" t="n">
        <v>2000</v>
      </c>
      <c r="H420" s="149" t="n">
        <v>160</v>
      </c>
      <c r="I420" s="149" t="n">
        <v>160</v>
      </c>
      <c r="J420" s="149" t="n">
        <v>160</v>
      </c>
      <c r="K420" s="149" t="n">
        <v>160</v>
      </c>
      <c r="L420" s="149" t="n">
        <v>160</v>
      </c>
      <c r="M420" s="149" t="n">
        <v>160</v>
      </c>
      <c r="N420" s="149" t="n">
        <v>160</v>
      </c>
      <c r="O420" s="149" t="n">
        <v>160</v>
      </c>
      <c r="P420" s="149" t="n">
        <v>160</v>
      </c>
      <c r="Q420" s="149" t="n">
        <v>160</v>
      </c>
    </row>
    <row r="421" customFormat="false" ht="12.75" hidden="false" customHeight="false" outlineLevel="0" collapsed="false">
      <c r="A421" s="45" t="s">
        <v>983</v>
      </c>
      <c r="B421" s="45" t="s">
        <v>984</v>
      </c>
      <c r="C421" s="45" t="s">
        <v>414</v>
      </c>
      <c r="D421" s="45" t="s">
        <v>87</v>
      </c>
      <c r="E421" s="45" t="s">
        <v>157</v>
      </c>
      <c r="F421" s="148"/>
      <c r="G421" s="139" t="n">
        <v>2000</v>
      </c>
      <c r="H421" s="149" t="n">
        <v>160</v>
      </c>
      <c r="I421" s="149" t="n">
        <v>160</v>
      </c>
      <c r="J421" s="149" t="n">
        <v>160</v>
      </c>
      <c r="K421" s="149" t="n">
        <v>160</v>
      </c>
      <c r="L421" s="149" t="n">
        <v>160</v>
      </c>
      <c r="M421" s="149" t="n">
        <v>160</v>
      </c>
      <c r="N421" s="149" t="n">
        <v>160</v>
      </c>
      <c r="O421" s="149" t="n">
        <v>160</v>
      </c>
      <c r="P421" s="149" t="n">
        <v>160</v>
      </c>
      <c r="Q421" s="149" t="n">
        <v>160</v>
      </c>
    </row>
    <row r="422" customFormat="false" ht="12.75" hidden="false" customHeight="false" outlineLevel="0" collapsed="false">
      <c r="A422" s="45" t="s">
        <v>985</v>
      </c>
      <c r="B422" s="45" t="s">
        <v>986</v>
      </c>
      <c r="C422" s="45" t="s">
        <v>414</v>
      </c>
      <c r="D422" s="45" t="s">
        <v>87</v>
      </c>
      <c r="E422" s="45" t="s">
        <v>157</v>
      </c>
      <c r="F422" s="148"/>
      <c r="G422" s="139" t="n">
        <v>2000</v>
      </c>
      <c r="H422" s="149" t="n">
        <v>390</v>
      </c>
      <c r="I422" s="149" t="n">
        <v>390</v>
      </c>
      <c r="J422" s="149" t="n">
        <v>390</v>
      </c>
      <c r="K422" s="149" t="n">
        <v>390</v>
      </c>
      <c r="L422" s="149" t="n">
        <v>390</v>
      </c>
      <c r="M422" s="149" t="n">
        <v>390</v>
      </c>
      <c r="N422" s="149" t="n">
        <v>390</v>
      </c>
      <c r="O422" s="149" t="n">
        <v>390</v>
      </c>
      <c r="P422" s="149" t="n">
        <v>390</v>
      </c>
      <c r="Q422" s="149" t="n">
        <v>390</v>
      </c>
    </row>
    <row r="423" customFormat="false" ht="12.75" hidden="false" customHeight="false" outlineLevel="0" collapsed="false">
      <c r="A423" s="45" t="s">
        <v>987</v>
      </c>
      <c r="B423" s="45" t="s">
        <v>988</v>
      </c>
      <c r="C423" s="45" t="s">
        <v>562</v>
      </c>
      <c r="D423" s="45" t="s">
        <v>87</v>
      </c>
      <c r="E423" s="45" t="s">
        <v>157</v>
      </c>
      <c r="F423" s="148"/>
      <c r="G423" s="139" t="n">
        <v>2001</v>
      </c>
      <c r="H423" s="149" t="n">
        <v>156</v>
      </c>
      <c r="I423" s="149" t="n">
        <v>156</v>
      </c>
      <c r="J423" s="149" t="n">
        <v>156</v>
      </c>
      <c r="K423" s="149" t="n">
        <v>156</v>
      </c>
      <c r="L423" s="149" t="n">
        <v>156</v>
      </c>
      <c r="M423" s="149" t="n">
        <v>156</v>
      </c>
      <c r="N423" s="149" t="n">
        <v>156</v>
      </c>
      <c r="O423" s="149" t="n">
        <v>156</v>
      </c>
      <c r="P423" s="149" t="n">
        <v>156</v>
      </c>
      <c r="Q423" s="149" t="n">
        <v>156</v>
      </c>
    </row>
    <row r="424" customFormat="false" ht="12.75" hidden="false" customHeight="false" outlineLevel="0" collapsed="false">
      <c r="A424" s="45" t="s">
        <v>989</v>
      </c>
      <c r="B424" s="45" t="s">
        <v>990</v>
      </c>
      <c r="C424" s="45" t="s">
        <v>562</v>
      </c>
      <c r="D424" s="45" t="s">
        <v>87</v>
      </c>
      <c r="E424" s="45" t="s">
        <v>157</v>
      </c>
      <c r="F424" s="148"/>
      <c r="G424" s="139" t="n">
        <v>2001</v>
      </c>
      <c r="H424" s="149" t="n">
        <v>135</v>
      </c>
      <c r="I424" s="149" t="n">
        <v>135</v>
      </c>
      <c r="J424" s="149" t="n">
        <v>135</v>
      </c>
      <c r="K424" s="149" t="n">
        <v>135</v>
      </c>
      <c r="L424" s="149" t="n">
        <v>135</v>
      </c>
      <c r="M424" s="149" t="n">
        <v>135</v>
      </c>
      <c r="N424" s="149" t="n">
        <v>135</v>
      </c>
      <c r="O424" s="149" t="n">
        <v>135</v>
      </c>
      <c r="P424" s="149" t="n">
        <v>135</v>
      </c>
      <c r="Q424" s="149" t="n">
        <v>135</v>
      </c>
    </row>
    <row r="425" customFormat="false" ht="12.75" hidden="false" customHeight="false" outlineLevel="0" collapsed="false">
      <c r="A425" s="45" t="s">
        <v>991</v>
      </c>
      <c r="B425" s="45" t="s">
        <v>992</v>
      </c>
      <c r="C425" s="45" t="s">
        <v>562</v>
      </c>
      <c r="D425" s="45" t="s">
        <v>87</v>
      </c>
      <c r="E425" s="45" t="s">
        <v>157</v>
      </c>
      <c r="F425" s="148"/>
      <c r="G425" s="139" t="n">
        <v>2001</v>
      </c>
      <c r="H425" s="149" t="n">
        <v>153</v>
      </c>
      <c r="I425" s="149" t="n">
        <v>153</v>
      </c>
      <c r="J425" s="149" t="n">
        <v>153</v>
      </c>
      <c r="K425" s="149" t="n">
        <v>153</v>
      </c>
      <c r="L425" s="149" t="n">
        <v>153</v>
      </c>
      <c r="M425" s="149" t="n">
        <v>153</v>
      </c>
      <c r="N425" s="149" t="n">
        <v>153</v>
      </c>
      <c r="O425" s="149" t="n">
        <v>153</v>
      </c>
      <c r="P425" s="149" t="n">
        <v>153</v>
      </c>
      <c r="Q425" s="149" t="n">
        <v>153</v>
      </c>
    </row>
    <row r="426" customFormat="false" ht="12.75" hidden="false" customHeight="false" outlineLevel="0" collapsed="false">
      <c r="A426" s="45" t="s">
        <v>993</v>
      </c>
      <c r="B426" s="45" t="s">
        <v>994</v>
      </c>
      <c r="C426" s="45" t="s">
        <v>562</v>
      </c>
      <c r="D426" s="45" t="s">
        <v>87</v>
      </c>
      <c r="E426" s="45" t="s">
        <v>157</v>
      </c>
      <c r="F426" s="148"/>
      <c r="G426" s="139" t="n">
        <v>2001</v>
      </c>
      <c r="H426" s="149" t="n">
        <v>402</v>
      </c>
      <c r="I426" s="149" t="n">
        <v>402</v>
      </c>
      <c r="J426" s="149" t="n">
        <v>402</v>
      </c>
      <c r="K426" s="149" t="n">
        <v>402</v>
      </c>
      <c r="L426" s="149" t="n">
        <v>402</v>
      </c>
      <c r="M426" s="149" t="n">
        <v>402</v>
      </c>
      <c r="N426" s="149" t="n">
        <v>402</v>
      </c>
      <c r="O426" s="149" t="n">
        <v>402</v>
      </c>
      <c r="P426" s="149" t="n">
        <v>402</v>
      </c>
      <c r="Q426" s="149" t="n">
        <v>402</v>
      </c>
    </row>
    <row r="427" customFormat="false" ht="12.75" hidden="false" customHeight="false" outlineLevel="0" collapsed="false">
      <c r="A427" s="134" t="s">
        <v>995</v>
      </c>
      <c r="B427" s="134"/>
      <c r="C427" s="134"/>
      <c r="D427" s="134"/>
      <c r="E427" s="134"/>
      <c r="F427" s="134"/>
      <c r="G427" s="135"/>
      <c r="H427" s="136" t="n">
        <v>2962</v>
      </c>
      <c r="I427" s="136" t="n">
        <v>2962</v>
      </c>
      <c r="J427" s="136" t="n">
        <v>2962</v>
      </c>
      <c r="K427" s="136" t="n">
        <v>2962</v>
      </c>
      <c r="L427" s="136" t="n">
        <v>2962</v>
      </c>
      <c r="M427" s="136" t="n">
        <v>2962</v>
      </c>
      <c r="N427" s="136" t="n">
        <v>2962</v>
      </c>
      <c r="O427" s="136" t="n">
        <v>2962</v>
      </c>
      <c r="P427" s="136" t="n">
        <v>2962</v>
      </c>
      <c r="Q427" s="136" t="n">
        <v>2962</v>
      </c>
    </row>
    <row r="429" customFormat="false" ht="12.75" hidden="false" customHeight="false" outlineLevel="0" collapsed="false">
      <c r="A429" s="45" t="s">
        <v>996</v>
      </c>
      <c r="B429" s="45" t="s">
        <v>997</v>
      </c>
      <c r="C429" s="45" t="s">
        <v>998</v>
      </c>
      <c r="D429" s="45" t="s">
        <v>98</v>
      </c>
      <c r="E429" s="45" t="s">
        <v>353</v>
      </c>
      <c r="F429" s="148"/>
      <c r="G429" s="139" t="n">
        <v>2003</v>
      </c>
      <c r="H429" s="149" t="n">
        <v>99</v>
      </c>
      <c r="I429" s="149" t="n">
        <v>99</v>
      </c>
      <c r="J429" s="149" t="n">
        <v>99</v>
      </c>
      <c r="K429" s="149" t="n">
        <v>99</v>
      </c>
      <c r="L429" s="149" t="n">
        <v>99</v>
      </c>
      <c r="M429" s="149" t="n">
        <v>99</v>
      </c>
      <c r="N429" s="149" t="n">
        <v>99</v>
      </c>
      <c r="O429" s="149" t="n">
        <v>99</v>
      </c>
      <c r="P429" s="149" t="n">
        <v>99</v>
      </c>
      <c r="Q429" s="149" t="n">
        <v>99</v>
      </c>
    </row>
    <row r="430" customFormat="false" ht="12.75" hidden="false" customHeight="false" outlineLevel="0" collapsed="false">
      <c r="A430" s="45" t="s">
        <v>999</v>
      </c>
      <c r="B430" s="45" t="s">
        <v>1000</v>
      </c>
      <c r="C430" s="45" t="s">
        <v>998</v>
      </c>
      <c r="D430" s="45" t="s">
        <v>98</v>
      </c>
      <c r="E430" s="45" t="s">
        <v>353</v>
      </c>
      <c r="F430" s="148"/>
      <c r="G430" s="139" t="n">
        <v>2003</v>
      </c>
      <c r="H430" s="149" t="n">
        <v>61</v>
      </c>
      <c r="I430" s="149" t="n">
        <v>61</v>
      </c>
      <c r="J430" s="149" t="n">
        <v>61</v>
      </c>
      <c r="K430" s="149" t="n">
        <v>61</v>
      </c>
      <c r="L430" s="149" t="n">
        <v>61</v>
      </c>
      <c r="M430" s="149" t="n">
        <v>61</v>
      </c>
      <c r="N430" s="149" t="n">
        <v>61</v>
      </c>
      <c r="O430" s="149" t="n">
        <v>61</v>
      </c>
      <c r="P430" s="149" t="n">
        <v>61</v>
      </c>
      <c r="Q430" s="149" t="n">
        <v>61</v>
      </c>
    </row>
    <row r="431" customFormat="false" ht="12.75" hidden="false" customHeight="false" outlineLevel="0" collapsed="false">
      <c r="A431" s="45" t="s">
        <v>1001</v>
      </c>
      <c r="B431" s="45" t="s">
        <v>1002</v>
      </c>
      <c r="C431" s="45" t="s">
        <v>459</v>
      </c>
      <c r="D431" s="45" t="s">
        <v>98</v>
      </c>
      <c r="E431" s="45" t="s">
        <v>157</v>
      </c>
      <c r="F431" s="148"/>
      <c r="G431" s="139" t="n">
        <v>2007</v>
      </c>
      <c r="H431" s="149" t="n">
        <v>120</v>
      </c>
      <c r="I431" s="149" t="n">
        <v>120</v>
      </c>
      <c r="J431" s="149" t="n">
        <v>120</v>
      </c>
      <c r="K431" s="149" t="n">
        <v>120</v>
      </c>
      <c r="L431" s="149" t="n">
        <v>120</v>
      </c>
      <c r="M431" s="149" t="n">
        <v>120</v>
      </c>
      <c r="N431" s="149" t="n">
        <v>120</v>
      </c>
      <c r="O431" s="149" t="n">
        <v>120</v>
      </c>
      <c r="P431" s="149" t="n">
        <v>120</v>
      </c>
      <c r="Q431" s="149" t="n">
        <v>120</v>
      </c>
    </row>
    <row r="432" customFormat="false" ht="12.75" hidden="false" customHeight="false" outlineLevel="0" collapsed="false">
      <c r="A432" s="45" t="s">
        <v>1003</v>
      </c>
      <c r="B432" s="45" t="s">
        <v>1004</v>
      </c>
      <c r="C432" s="45" t="s">
        <v>1005</v>
      </c>
      <c r="D432" s="45" t="s">
        <v>98</v>
      </c>
      <c r="E432" s="45" t="s">
        <v>353</v>
      </c>
      <c r="F432" s="148"/>
      <c r="G432" s="139" t="n">
        <v>2006</v>
      </c>
      <c r="H432" s="149" t="n">
        <v>121</v>
      </c>
      <c r="I432" s="149" t="n">
        <v>121</v>
      </c>
      <c r="J432" s="149" t="n">
        <v>121</v>
      </c>
      <c r="K432" s="149" t="n">
        <v>121</v>
      </c>
      <c r="L432" s="149" t="n">
        <v>121</v>
      </c>
      <c r="M432" s="149" t="n">
        <v>121</v>
      </c>
      <c r="N432" s="149" t="n">
        <v>121</v>
      </c>
      <c r="O432" s="149" t="n">
        <v>121</v>
      </c>
      <c r="P432" s="149" t="n">
        <v>121</v>
      </c>
      <c r="Q432" s="149" t="n">
        <v>121</v>
      </c>
    </row>
    <row r="433" customFormat="false" ht="12.75" hidden="false" customHeight="false" outlineLevel="0" collapsed="false">
      <c r="A433" s="45" t="s">
        <v>1006</v>
      </c>
      <c r="B433" s="45" t="s">
        <v>1007</v>
      </c>
      <c r="C433" s="45" t="s">
        <v>1005</v>
      </c>
      <c r="D433" s="45" t="s">
        <v>98</v>
      </c>
      <c r="E433" s="45" t="s">
        <v>353</v>
      </c>
      <c r="F433" s="148"/>
      <c r="G433" s="139" t="n">
        <v>2007</v>
      </c>
      <c r="H433" s="149" t="n">
        <v>232.5</v>
      </c>
      <c r="I433" s="149" t="n">
        <v>232.5</v>
      </c>
      <c r="J433" s="149" t="n">
        <v>232.5</v>
      </c>
      <c r="K433" s="149" t="n">
        <v>232.5</v>
      </c>
      <c r="L433" s="149" t="n">
        <v>232.5</v>
      </c>
      <c r="M433" s="149" t="n">
        <v>232.5</v>
      </c>
      <c r="N433" s="149" t="n">
        <v>232.5</v>
      </c>
      <c r="O433" s="149" t="n">
        <v>232.5</v>
      </c>
      <c r="P433" s="149" t="n">
        <v>232.5</v>
      </c>
      <c r="Q433" s="149" t="n">
        <v>232.5</v>
      </c>
    </row>
    <row r="434" customFormat="false" ht="12.75" hidden="false" customHeight="false" outlineLevel="0" collapsed="false">
      <c r="A434" s="45" t="s">
        <v>1008</v>
      </c>
      <c r="B434" s="45" t="s">
        <v>1009</v>
      </c>
      <c r="C434" s="45" t="s">
        <v>1005</v>
      </c>
      <c r="D434" s="45" t="s">
        <v>98</v>
      </c>
      <c r="E434" s="45" t="s">
        <v>353</v>
      </c>
      <c r="F434" s="148"/>
      <c r="G434" s="139" t="n">
        <v>2008</v>
      </c>
      <c r="H434" s="149" t="n">
        <v>170</v>
      </c>
      <c r="I434" s="149" t="n">
        <v>170</v>
      </c>
      <c r="J434" s="149" t="n">
        <v>170</v>
      </c>
      <c r="K434" s="149" t="n">
        <v>170</v>
      </c>
      <c r="L434" s="149" t="n">
        <v>170</v>
      </c>
      <c r="M434" s="149" t="n">
        <v>170</v>
      </c>
      <c r="N434" s="149" t="n">
        <v>170</v>
      </c>
      <c r="O434" s="149" t="n">
        <v>170</v>
      </c>
      <c r="P434" s="149" t="n">
        <v>170</v>
      </c>
      <c r="Q434" s="149" t="n">
        <v>170</v>
      </c>
    </row>
    <row r="435" customFormat="false" ht="12.75" hidden="false" customHeight="false" outlineLevel="0" collapsed="false">
      <c r="A435" s="45" t="s">
        <v>1010</v>
      </c>
      <c r="B435" s="45" t="s">
        <v>1011</v>
      </c>
      <c r="C435" s="45" t="s">
        <v>1012</v>
      </c>
      <c r="D435" s="45" t="s">
        <v>98</v>
      </c>
      <c r="E435" s="45" t="s">
        <v>353</v>
      </c>
      <c r="F435" s="148"/>
      <c r="G435" s="139" t="n">
        <v>2009</v>
      </c>
      <c r="H435" s="149" t="n">
        <v>88</v>
      </c>
      <c r="I435" s="149" t="n">
        <v>88</v>
      </c>
      <c r="J435" s="149" t="n">
        <v>88</v>
      </c>
      <c r="K435" s="149" t="n">
        <v>88</v>
      </c>
      <c r="L435" s="149" t="n">
        <v>88</v>
      </c>
      <c r="M435" s="149" t="n">
        <v>88</v>
      </c>
      <c r="N435" s="149" t="n">
        <v>88</v>
      </c>
      <c r="O435" s="149" t="n">
        <v>88</v>
      </c>
      <c r="P435" s="149" t="n">
        <v>88</v>
      </c>
      <c r="Q435" s="149" t="n">
        <v>88</v>
      </c>
    </row>
    <row r="436" customFormat="false" ht="12.75" hidden="false" customHeight="false" outlineLevel="0" collapsed="false">
      <c r="A436" s="45" t="s">
        <v>1010</v>
      </c>
      <c r="B436" s="45" t="s">
        <v>1013</v>
      </c>
      <c r="C436" s="45" t="s">
        <v>1012</v>
      </c>
      <c r="D436" s="45" t="s">
        <v>98</v>
      </c>
      <c r="E436" s="45" t="s">
        <v>353</v>
      </c>
      <c r="F436" s="148"/>
      <c r="G436" s="139" t="n">
        <v>2009</v>
      </c>
      <c r="H436" s="149" t="n">
        <v>90</v>
      </c>
      <c r="I436" s="149" t="n">
        <v>90</v>
      </c>
      <c r="J436" s="149" t="n">
        <v>90</v>
      </c>
      <c r="K436" s="149" t="n">
        <v>90</v>
      </c>
      <c r="L436" s="149" t="n">
        <v>90</v>
      </c>
      <c r="M436" s="149" t="n">
        <v>90</v>
      </c>
      <c r="N436" s="149" t="n">
        <v>90</v>
      </c>
      <c r="O436" s="149" t="n">
        <v>90</v>
      </c>
      <c r="P436" s="149" t="n">
        <v>90</v>
      </c>
      <c r="Q436" s="149" t="n">
        <v>90</v>
      </c>
    </row>
    <row r="437" customFormat="false" ht="12.75" hidden="false" customHeight="false" outlineLevel="0" collapsed="false">
      <c r="A437" s="45" t="s">
        <v>1014</v>
      </c>
      <c r="B437" s="45" t="s">
        <v>1015</v>
      </c>
      <c r="C437" s="45" t="s">
        <v>1016</v>
      </c>
      <c r="D437" s="45" t="s">
        <v>98</v>
      </c>
      <c r="E437" s="45" t="s">
        <v>353</v>
      </c>
      <c r="F437" s="148"/>
      <c r="G437" s="139" t="n">
        <v>2008</v>
      </c>
      <c r="H437" s="149" t="n">
        <v>113</v>
      </c>
      <c r="I437" s="149" t="n">
        <v>113</v>
      </c>
      <c r="J437" s="149" t="n">
        <v>113</v>
      </c>
      <c r="K437" s="149" t="n">
        <v>113</v>
      </c>
      <c r="L437" s="149" t="n">
        <v>113</v>
      </c>
      <c r="M437" s="149" t="n">
        <v>113</v>
      </c>
      <c r="N437" s="149" t="n">
        <v>113</v>
      </c>
      <c r="O437" s="149" t="n">
        <v>113</v>
      </c>
      <c r="P437" s="149" t="n">
        <v>113</v>
      </c>
      <c r="Q437" s="149" t="n">
        <v>113</v>
      </c>
    </row>
    <row r="438" customFormat="false" ht="12.75" hidden="false" customHeight="false" outlineLevel="0" collapsed="false">
      <c r="A438" s="45" t="s">
        <v>1017</v>
      </c>
      <c r="B438" s="45" t="s">
        <v>1018</v>
      </c>
      <c r="C438" s="45" t="s">
        <v>1016</v>
      </c>
      <c r="D438" s="45" t="s">
        <v>98</v>
      </c>
      <c r="E438" s="45" t="s">
        <v>353</v>
      </c>
      <c r="F438" s="148"/>
      <c r="G438" s="139" t="n">
        <v>2007</v>
      </c>
      <c r="H438" s="149" t="n">
        <v>215</v>
      </c>
      <c r="I438" s="149" t="n">
        <v>215</v>
      </c>
      <c r="J438" s="149" t="n">
        <v>215</v>
      </c>
      <c r="K438" s="149" t="n">
        <v>215</v>
      </c>
      <c r="L438" s="149" t="n">
        <v>215</v>
      </c>
      <c r="M438" s="149" t="n">
        <v>215</v>
      </c>
      <c r="N438" s="149" t="n">
        <v>215</v>
      </c>
      <c r="O438" s="149" t="n">
        <v>215</v>
      </c>
      <c r="P438" s="149" t="n">
        <v>215</v>
      </c>
      <c r="Q438" s="149" t="n">
        <v>215</v>
      </c>
    </row>
    <row r="439" customFormat="false" ht="12.75" hidden="false" customHeight="false" outlineLevel="0" collapsed="false">
      <c r="A439" s="45" t="s">
        <v>1019</v>
      </c>
      <c r="B439" s="45" t="s">
        <v>1020</v>
      </c>
      <c r="C439" s="45" t="s">
        <v>1016</v>
      </c>
      <c r="D439" s="45" t="s">
        <v>98</v>
      </c>
      <c r="E439" s="45" t="s">
        <v>353</v>
      </c>
      <c r="F439" s="148"/>
      <c r="G439" s="139" t="n">
        <v>2007</v>
      </c>
      <c r="H439" s="149" t="n">
        <v>150</v>
      </c>
      <c r="I439" s="149" t="n">
        <v>150</v>
      </c>
      <c r="J439" s="149" t="n">
        <v>150</v>
      </c>
      <c r="K439" s="149" t="n">
        <v>150</v>
      </c>
      <c r="L439" s="149" t="n">
        <v>150</v>
      </c>
      <c r="M439" s="149" t="n">
        <v>150</v>
      </c>
      <c r="N439" s="149" t="n">
        <v>150</v>
      </c>
      <c r="O439" s="149" t="n">
        <v>150</v>
      </c>
      <c r="P439" s="149" t="n">
        <v>150</v>
      </c>
      <c r="Q439" s="149" t="n">
        <v>150</v>
      </c>
    </row>
    <row r="440" customFormat="false" ht="12.75" hidden="false" customHeight="false" outlineLevel="0" collapsed="false">
      <c r="A440" s="45" t="s">
        <v>1021</v>
      </c>
      <c r="B440" s="45" t="s">
        <v>1022</v>
      </c>
      <c r="C440" s="45" t="s">
        <v>1016</v>
      </c>
      <c r="D440" s="45" t="s">
        <v>98</v>
      </c>
      <c r="E440" s="45" t="s">
        <v>353</v>
      </c>
      <c r="F440" s="148"/>
      <c r="G440" s="139" t="n">
        <v>2008</v>
      </c>
      <c r="H440" s="149" t="n">
        <v>186</v>
      </c>
      <c r="I440" s="149" t="n">
        <v>186</v>
      </c>
      <c r="J440" s="149" t="n">
        <v>186</v>
      </c>
      <c r="K440" s="149" t="n">
        <v>186</v>
      </c>
      <c r="L440" s="149" t="n">
        <v>186</v>
      </c>
      <c r="M440" s="149" t="n">
        <v>186</v>
      </c>
      <c r="N440" s="149" t="n">
        <v>186</v>
      </c>
      <c r="O440" s="149" t="n">
        <v>186</v>
      </c>
      <c r="P440" s="149" t="n">
        <v>186</v>
      </c>
      <c r="Q440" s="149" t="n">
        <v>186</v>
      </c>
    </row>
    <row r="441" customFormat="false" ht="12.75" hidden="false" customHeight="false" outlineLevel="0" collapsed="false">
      <c r="A441" s="45" t="s">
        <v>1023</v>
      </c>
      <c r="B441" s="45" t="s">
        <v>1024</v>
      </c>
      <c r="C441" s="45" t="s">
        <v>464</v>
      </c>
      <c r="D441" s="45" t="s">
        <v>98</v>
      </c>
      <c r="E441" s="45" t="s">
        <v>145</v>
      </c>
      <c r="F441" s="148"/>
      <c r="G441" s="139" t="n">
        <v>2010</v>
      </c>
      <c r="H441" s="149" t="n">
        <v>150</v>
      </c>
      <c r="I441" s="149" t="n">
        <v>150</v>
      </c>
      <c r="J441" s="149" t="n">
        <v>150</v>
      </c>
      <c r="K441" s="149" t="n">
        <v>150</v>
      </c>
      <c r="L441" s="149" t="n">
        <v>150</v>
      </c>
      <c r="M441" s="149" t="n">
        <v>150</v>
      </c>
      <c r="N441" s="149" t="n">
        <v>150</v>
      </c>
      <c r="O441" s="149" t="n">
        <v>150</v>
      </c>
      <c r="P441" s="149" t="n">
        <v>150</v>
      </c>
      <c r="Q441" s="149" t="n">
        <v>150</v>
      </c>
    </row>
    <row r="442" customFormat="false" ht="12.75" hidden="false" customHeight="false" outlineLevel="0" collapsed="false">
      <c r="A442" s="45" t="s">
        <v>1025</v>
      </c>
      <c r="B442" s="45" t="s">
        <v>1026</v>
      </c>
      <c r="C442" s="45" t="s">
        <v>1027</v>
      </c>
      <c r="D442" s="45" t="s">
        <v>98</v>
      </c>
      <c r="E442" s="45" t="s">
        <v>353</v>
      </c>
      <c r="F442" s="148"/>
      <c r="G442" s="139" t="n">
        <v>2008</v>
      </c>
      <c r="H442" s="149" t="n">
        <v>127</v>
      </c>
      <c r="I442" s="149" t="n">
        <v>127</v>
      </c>
      <c r="J442" s="149" t="n">
        <v>127</v>
      </c>
      <c r="K442" s="149" t="n">
        <v>127</v>
      </c>
      <c r="L442" s="149" t="n">
        <v>127</v>
      </c>
      <c r="M442" s="149" t="n">
        <v>127</v>
      </c>
      <c r="N442" s="149" t="n">
        <v>127</v>
      </c>
      <c r="O442" s="149" t="n">
        <v>127</v>
      </c>
      <c r="P442" s="149" t="n">
        <v>127</v>
      </c>
      <c r="Q442" s="149" t="n">
        <v>127</v>
      </c>
    </row>
    <row r="443" customFormat="false" ht="12.75" hidden="false" customHeight="false" outlineLevel="0" collapsed="false">
      <c r="A443" s="45" t="s">
        <v>1028</v>
      </c>
      <c r="B443" s="45" t="s">
        <v>1029</v>
      </c>
      <c r="C443" s="45" t="s">
        <v>1030</v>
      </c>
      <c r="D443" s="45" t="s">
        <v>98</v>
      </c>
      <c r="E443" s="45" t="s">
        <v>145</v>
      </c>
      <c r="F443" s="148"/>
      <c r="G443" s="139" t="n">
        <v>2010</v>
      </c>
      <c r="H443" s="149" t="n">
        <v>200</v>
      </c>
      <c r="I443" s="149" t="n">
        <v>200</v>
      </c>
      <c r="J443" s="149" t="n">
        <v>200</v>
      </c>
      <c r="K443" s="149" t="n">
        <v>200</v>
      </c>
      <c r="L443" s="149" t="n">
        <v>200</v>
      </c>
      <c r="M443" s="149" t="n">
        <v>200</v>
      </c>
      <c r="N443" s="149" t="n">
        <v>200</v>
      </c>
      <c r="O443" s="149" t="n">
        <v>200</v>
      </c>
      <c r="P443" s="149" t="n">
        <v>200</v>
      </c>
      <c r="Q443" s="149" t="n">
        <v>200</v>
      </c>
    </row>
    <row r="444" customFormat="false" ht="12.75" hidden="false" customHeight="false" outlineLevel="0" collapsed="false">
      <c r="A444" s="45" t="s">
        <v>1031</v>
      </c>
      <c r="B444" s="45" t="s">
        <v>1032</v>
      </c>
      <c r="C444" s="45" t="s">
        <v>998</v>
      </c>
      <c r="D444" s="45" t="s">
        <v>98</v>
      </c>
      <c r="E444" s="45" t="s">
        <v>353</v>
      </c>
      <c r="F444" s="148"/>
      <c r="G444" s="139" t="n">
        <v>2007</v>
      </c>
      <c r="H444" s="149" t="n">
        <v>134</v>
      </c>
      <c r="I444" s="149" t="n">
        <v>134</v>
      </c>
      <c r="J444" s="149" t="n">
        <v>134</v>
      </c>
      <c r="K444" s="149" t="n">
        <v>134</v>
      </c>
      <c r="L444" s="149" t="n">
        <v>134</v>
      </c>
      <c r="M444" s="149" t="n">
        <v>134</v>
      </c>
      <c r="N444" s="149" t="n">
        <v>134</v>
      </c>
      <c r="O444" s="149" t="n">
        <v>134</v>
      </c>
      <c r="P444" s="149" t="n">
        <v>134</v>
      </c>
      <c r="Q444" s="149" t="n">
        <v>134</v>
      </c>
    </row>
    <row r="445" customFormat="false" ht="12.75" hidden="false" customHeight="false" outlineLevel="0" collapsed="false">
      <c r="A445" s="45" t="s">
        <v>1033</v>
      </c>
      <c r="B445" s="45" t="s">
        <v>1034</v>
      </c>
      <c r="C445" s="45" t="s">
        <v>998</v>
      </c>
      <c r="D445" s="45" t="s">
        <v>98</v>
      </c>
      <c r="E445" s="45" t="s">
        <v>353</v>
      </c>
      <c r="F445" s="148"/>
      <c r="G445" s="139" t="n">
        <v>2007</v>
      </c>
      <c r="H445" s="149" t="n">
        <v>124</v>
      </c>
      <c r="I445" s="149" t="n">
        <v>124</v>
      </c>
      <c r="J445" s="149" t="n">
        <v>124</v>
      </c>
      <c r="K445" s="149" t="n">
        <v>124</v>
      </c>
      <c r="L445" s="149" t="n">
        <v>124</v>
      </c>
      <c r="M445" s="149" t="n">
        <v>124</v>
      </c>
      <c r="N445" s="149" t="n">
        <v>124</v>
      </c>
      <c r="O445" s="149" t="n">
        <v>124</v>
      </c>
      <c r="P445" s="149" t="n">
        <v>124</v>
      </c>
      <c r="Q445" s="149" t="n">
        <v>124</v>
      </c>
    </row>
    <row r="446" customFormat="false" ht="12.75" hidden="false" customHeight="false" outlineLevel="0" collapsed="false">
      <c r="A446" s="45" t="s">
        <v>1035</v>
      </c>
      <c r="B446" s="45" t="s">
        <v>1036</v>
      </c>
      <c r="C446" s="45" t="s">
        <v>1027</v>
      </c>
      <c r="D446" s="45" t="s">
        <v>98</v>
      </c>
      <c r="E446" s="45" t="s">
        <v>353</v>
      </c>
      <c r="F446" s="148"/>
      <c r="G446" s="139" t="n">
        <v>2008</v>
      </c>
      <c r="H446" s="149" t="n">
        <v>2</v>
      </c>
      <c r="I446" s="149" t="n">
        <v>2</v>
      </c>
      <c r="J446" s="149" t="n">
        <v>2</v>
      </c>
      <c r="K446" s="149" t="n">
        <v>2</v>
      </c>
      <c r="L446" s="149" t="n">
        <v>2</v>
      </c>
      <c r="M446" s="149" t="n">
        <v>2</v>
      </c>
      <c r="N446" s="149" t="n">
        <v>2</v>
      </c>
      <c r="O446" s="149" t="n">
        <v>2</v>
      </c>
      <c r="P446" s="149" t="n">
        <v>2</v>
      </c>
      <c r="Q446" s="149" t="n">
        <v>2</v>
      </c>
    </row>
    <row r="447" customFormat="false" ht="12.75" hidden="false" customHeight="false" outlineLevel="0" collapsed="false">
      <c r="A447" s="45" t="s">
        <v>1037</v>
      </c>
      <c r="B447" s="45" t="s">
        <v>1038</v>
      </c>
      <c r="C447" s="45" t="s">
        <v>1039</v>
      </c>
      <c r="D447" s="45" t="s">
        <v>98</v>
      </c>
      <c r="E447" s="45" t="s">
        <v>353</v>
      </c>
      <c r="F447" s="148"/>
      <c r="G447" s="139" t="n">
        <v>2007</v>
      </c>
      <c r="H447" s="149" t="n">
        <v>1</v>
      </c>
      <c r="I447" s="149" t="n">
        <v>1</v>
      </c>
      <c r="J447" s="149" t="n">
        <v>1</v>
      </c>
      <c r="K447" s="149" t="n">
        <v>1</v>
      </c>
      <c r="L447" s="149" t="n">
        <v>1</v>
      </c>
      <c r="M447" s="149" t="n">
        <v>1</v>
      </c>
      <c r="N447" s="149" t="n">
        <v>1</v>
      </c>
      <c r="O447" s="149" t="n">
        <v>1</v>
      </c>
      <c r="P447" s="149" t="n">
        <v>1</v>
      </c>
      <c r="Q447" s="149" t="n">
        <v>1</v>
      </c>
    </row>
    <row r="448" customFormat="false" ht="12.75" hidden="false" customHeight="false" outlineLevel="0" collapsed="false">
      <c r="A448" s="45" t="s">
        <v>1040</v>
      </c>
      <c r="B448" s="45" t="s">
        <v>1041</v>
      </c>
      <c r="C448" s="45" t="s">
        <v>352</v>
      </c>
      <c r="D448" s="45" t="s">
        <v>98</v>
      </c>
      <c r="E448" s="45" t="s">
        <v>353</v>
      </c>
      <c r="F448" s="148"/>
      <c r="G448" s="139" t="n">
        <v>2008</v>
      </c>
      <c r="H448" s="149" t="n">
        <v>119</v>
      </c>
      <c r="I448" s="149" t="n">
        <v>119</v>
      </c>
      <c r="J448" s="149" t="n">
        <v>119</v>
      </c>
      <c r="K448" s="149" t="n">
        <v>119</v>
      </c>
      <c r="L448" s="149" t="n">
        <v>119</v>
      </c>
      <c r="M448" s="149" t="n">
        <v>119</v>
      </c>
      <c r="N448" s="149" t="n">
        <v>119</v>
      </c>
      <c r="O448" s="149" t="n">
        <v>119</v>
      </c>
      <c r="P448" s="149" t="n">
        <v>119</v>
      </c>
      <c r="Q448" s="149" t="n">
        <v>119</v>
      </c>
    </row>
    <row r="449" customFormat="false" ht="12.75" hidden="false" customHeight="false" outlineLevel="0" collapsed="false">
      <c r="A449" s="45" t="s">
        <v>1042</v>
      </c>
      <c r="B449" s="45" t="s">
        <v>1043</v>
      </c>
      <c r="C449" s="45" t="s">
        <v>998</v>
      </c>
      <c r="D449" s="45" t="s">
        <v>98</v>
      </c>
      <c r="E449" s="45" t="s">
        <v>353</v>
      </c>
      <c r="F449" s="148"/>
      <c r="G449" s="139" t="n">
        <v>2007</v>
      </c>
      <c r="H449" s="149" t="n">
        <v>63</v>
      </c>
      <c r="I449" s="149" t="n">
        <v>63</v>
      </c>
      <c r="J449" s="149" t="n">
        <v>63</v>
      </c>
      <c r="K449" s="149" t="n">
        <v>63</v>
      </c>
      <c r="L449" s="149" t="n">
        <v>63</v>
      </c>
      <c r="M449" s="149" t="n">
        <v>63</v>
      </c>
      <c r="N449" s="149" t="n">
        <v>63</v>
      </c>
      <c r="O449" s="149" t="n">
        <v>63</v>
      </c>
      <c r="P449" s="149" t="n">
        <v>63</v>
      </c>
      <c r="Q449" s="149" t="n">
        <v>63</v>
      </c>
    </row>
    <row r="450" customFormat="false" ht="12.75" hidden="false" customHeight="false" outlineLevel="0" collapsed="false">
      <c r="A450" s="45" t="s">
        <v>1044</v>
      </c>
      <c r="B450" s="45" t="s">
        <v>1045</v>
      </c>
      <c r="C450" s="45" t="s">
        <v>1046</v>
      </c>
      <c r="D450" s="45" t="s">
        <v>98</v>
      </c>
      <c r="E450" s="45" t="s">
        <v>157</v>
      </c>
      <c r="F450" s="148"/>
      <c r="G450" s="139" t="n">
        <v>2008</v>
      </c>
      <c r="H450" s="149" t="n">
        <v>60</v>
      </c>
      <c r="I450" s="149" t="n">
        <v>60</v>
      </c>
      <c r="J450" s="149" t="n">
        <v>60</v>
      </c>
      <c r="K450" s="149" t="n">
        <v>60</v>
      </c>
      <c r="L450" s="149" t="n">
        <v>60</v>
      </c>
      <c r="M450" s="149" t="n">
        <v>60</v>
      </c>
      <c r="N450" s="149" t="n">
        <v>60</v>
      </c>
      <c r="O450" s="149" t="n">
        <v>60</v>
      </c>
      <c r="P450" s="149" t="n">
        <v>60</v>
      </c>
      <c r="Q450" s="149" t="n">
        <v>60</v>
      </c>
    </row>
    <row r="451" customFormat="false" ht="12.75" hidden="false" customHeight="false" outlineLevel="0" collapsed="false">
      <c r="A451" s="45" t="s">
        <v>1047</v>
      </c>
      <c r="B451" s="45" t="s">
        <v>1048</v>
      </c>
      <c r="C451" s="45" t="s">
        <v>1016</v>
      </c>
      <c r="D451" s="45" t="s">
        <v>98</v>
      </c>
      <c r="E451" s="45" t="s">
        <v>353</v>
      </c>
      <c r="F451" s="148"/>
      <c r="G451" s="139" t="n">
        <v>2010</v>
      </c>
      <c r="H451" s="149" t="n">
        <v>70</v>
      </c>
      <c r="I451" s="149" t="n">
        <v>70</v>
      </c>
      <c r="J451" s="149" t="n">
        <v>70</v>
      </c>
      <c r="K451" s="149" t="n">
        <v>70</v>
      </c>
      <c r="L451" s="149" t="n">
        <v>70</v>
      </c>
      <c r="M451" s="149" t="n">
        <v>70</v>
      </c>
      <c r="N451" s="149" t="n">
        <v>70</v>
      </c>
      <c r="O451" s="149" t="n">
        <v>70</v>
      </c>
      <c r="P451" s="149" t="n">
        <v>70</v>
      </c>
      <c r="Q451" s="149" t="n">
        <v>70</v>
      </c>
    </row>
    <row r="452" customFormat="false" ht="12.75" hidden="false" customHeight="false" outlineLevel="0" collapsed="false">
      <c r="A452" s="45" t="s">
        <v>1049</v>
      </c>
      <c r="B452" s="45" t="s">
        <v>1050</v>
      </c>
      <c r="C452" s="45" t="s">
        <v>1016</v>
      </c>
      <c r="D452" s="45" t="s">
        <v>98</v>
      </c>
      <c r="E452" s="45" t="s">
        <v>353</v>
      </c>
      <c r="F452" s="148"/>
      <c r="G452" s="139" t="n">
        <v>2008</v>
      </c>
      <c r="H452" s="149" t="n">
        <v>80</v>
      </c>
      <c r="I452" s="149" t="n">
        <v>80</v>
      </c>
      <c r="J452" s="149" t="n">
        <v>80</v>
      </c>
      <c r="K452" s="149" t="n">
        <v>80</v>
      </c>
      <c r="L452" s="149" t="n">
        <v>80</v>
      </c>
      <c r="M452" s="149" t="n">
        <v>80</v>
      </c>
      <c r="N452" s="149" t="n">
        <v>80</v>
      </c>
      <c r="O452" s="149" t="n">
        <v>80</v>
      </c>
      <c r="P452" s="149" t="n">
        <v>80</v>
      </c>
      <c r="Q452" s="149" t="n">
        <v>80</v>
      </c>
    </row>
    <row r="453" customFormat="false" ht="12.75" hidden="false" customHeight="false" outlineLevel="0" collapsed="false">
      <c r="A453" s="45" t="s">
        <v>1051</v>
      </c>
      <c r="B453" s="45" t="s">
        <v>1052</v>
      </c>
      <c r="C453" s="45" t="s">
        <v>1053</v>
      </c>
      <c r="D453" s="45" t="s">
        <v>98</v>
      </c>
      <c r="E453" s="45" t="s">
        <v>145</v>
      </c>
      <c r="F453" s="148"/>
      <c r="G453" s="139" t="n">
        <v>2009</v>
      </c>
      <c r="H453" s="149" t="n">
        <v>114</v>
      </c>
      <c r="I453" s="149" t="n">
        <v>114</v>
      </c>
      <c r="J453" s="149" t="n">
        <v>114</v>
      </c>
      <c r="K453" s="149" t="n">
        <v>114</v>
      </c>
      <c r="L453" s="149" t="n">
        <v>114</v>
      </c>
      <c r="M453" s="149" t="n">
        <v>114</v>
      </c>
      <c r="N453" s="149" t="n">
        <v>114</v>
      </c>
      <c r="O453" s="149" t="n">
        <v>114</v>
      </c>
      <c r="P453" s="149" t="n">
        <v>114</v>
      </c>
      <c r="Q453" s="149" t="n">
        <v>114</v>
      </c>
    </row>
    <row r="454" customFormat="false" ht="12.75" hidden="false" customHeight="false" outlineLevel="0" collapsed="false">
      <c r="A454" s="45" t="s">
        <v>1054</v>
      </c>
      <c r="B454" s="45" t="s">
        <v>1055</v>
      </c>
      <c r="C454" s="45" t="s">
        <v>1053</v>
      </c>
      <c r="D454" s="45" t="s">
        <v>98</v>
      </c>
      <c r="E454" s="45" t="s">
        <v>145</v>
      </c>
      <c r="F454" s="148"/>
      <c r="G454" s="139" t="n">
        <v>2009</v>
      </c>
      <c r="H454" s="149" t="n">
        <v>213</v>
      </c>
      <c r="I454" s="149" t="n">
        <v>213</v>
      </c>
      <c r="J454" s="149" t="n">
        <v>213</v>
      </c>
      <c r="K454" s="149" t="n">
        <v>213</v>
      </c>
      <c r="L454" s="149" t="n">
        <v>213</v>
      </c>
      <c r="M454" s="149" t="n">
        <v>213</v>
      </c>
      <c r="N454" s="149" t="n">
        <v>213</v>
      </c>
      <c r="O454" s="149" t="n">
        <v>213</v>
      </c>
      <c r="P454" s="149" t="n">
        <v>213</v>
      </c>
      <c r="Q454" s="149" t="n">
        <v>213</v>
      </c>
    </row>
    <row r="455" customFormat="false" ht="12.75" hidden="false" customHeight="false" outlineLevel="0" collapsed="false">
      <c r="A455" s="45" t="s">
        <v>1056</v>
      </c>
      <c r="B455" s="45" t="s">
        <v>1057</v>
      </c>
      <c r="C455" s="45" t="s">
        <v>1053</v>
      </c>
      <c r="D455" s="45" t="s">
        <v>98</v>
      </c>
      <c r="E455" s="45" t="s">
        <v>145</v>
      </c>
      <c r="F455" s="148"/>
      <c r="G455" s="139" t="n">
        <v>2009</v>
      </c>
      <c r="H455" s="149" t="n">
        <v>184</v>
      </c>
      <c r="I455" s="149" t="n">
        <v>184</v>
      </c>
      <c r="J455" s="149" t="n">
        <v>184</v>
      </c>
      <c r="K455" s="149" t="n">
        <v>184</v>
      </c>
      <c r="L455" s="149" t="n">
        <v>184</v>
      </c>
      <c r="M455" s="149" t="n">
        <v>184</v>
      </c>
      <c r="N455" s="149" t="n">
        <v>184</v>
      </c>
      <c r="O455" s="149" t="n">
        <v>184</v>
      </c>
      <c r="P455" s="149" t="n">
        <v>184</v>
      </c>
      <c r="Q455" s="149" t="n">
        <v>184</v>
      </c>
    </row>
    <row r="456" customFormat="false" ht="12.75" hidden="false" customHeight="false" outlineLevel="0" collapsed="false">
      <c r="A456" s="45" t="s">
        <v>1058</v>
      </c>
      <c r="B456" s="45" t="s">
        <v>1059</v>
      </c>
      <c r="C456" s="45" t="s">
        <v>1053</v>
      </c>
      <c r="D456" s="45" t="s">
        <v>98</v>
      </c>
      <c r="E456" s="45" t="s">
        <v>145</v>
      </c>
      <c r="F456" s="148"/>
      <c r="G456" s="139" t="n">
        <v>2009</v>
      </c>
      <c r="H456" s="149" t="n">
        <v>224</v>
      </c>
      <c r="I456" s="149" t="n">
        <v>224</v>
      </c>
      <c r="J456" s="149" t="n">
        <v>224</v>
      </c>
      <c r="K456" s="149" t="n">
        <v>224</v>
      </c>
      <c r="L456" s="149" t="n">
        <v>224</v>
      </c>
      <c r="M456" s="149" t="n">
        <v>224</v>
      </c>
      <c r="N456" s="149" t="n">
        <v>224</v>
      </c>
      <c r="O456" s="149" t="n">
        <v>224</v>
      </c>
      <c r="P456" s="149" t="n">
        <v>224</v>
      </c>
      <c r="Q456" s="149" t="n">
        <v>224</v>
      </c>
    </row>
    <row r="457" customFormat="false" ht="12.75" hidden="false" customHeight="false" outlineLevel="0" collapsed="false">
      <c r="A457" s="45" t="s">
        <v>1060</v>
      </c>
      <c r="B457" s="45" t="s">
        <v>1061</v>
      </c>
      <c r="C457" s="45" t="s">
        <v>1053</v>
      </c>
      <c r="D457" s="45" t="s">
        <v>98</v>
      </c>
      <c r="E457" s="45" t="s">
        <v>145</v>
      </c>
      <c r="F457" s="148"/>
      <c r="G457" s="139" t="n">
        <v>2009</v>
      </c>
      <c r="H457" s="149" t="n">
        <v>115</v>
      </c>
      <c r="I457" s="149" t="n">
        <v>115</v>
      </c>
      <c r="J457" s="149" t="n">
        <v>115</v>
      </c>
      <c r="K457" s="149" t="n">
        <v>115</v>
      </c>
      <c r="L457" s="149" t="n">
        <v>115</v>
      </c>
      <c r="M457" s="149" t="n">
        <v>115</v>
      </c>
      <c r="N457" s="149" t="n">
        <v>115</v>
      </c>
      <c r="O457" s="149" t="n">
        <v>115</v>
      </c>
      <c r="P457" s="149" t="n">
        <v>115</v>
      </c>
      <c r="Q457" s="149" t="n">
        <v>115</v>
      </c>
    </row>
    <row r="458" customFormat="false" ht="12.75" hidden="false" customHeight="false" outlineLevel="0" collapsed="false">
      <c r="A458" s="45" t="s">
        <v>1062</v>
      </c>
      <c r="B458" s="45" t="s">
        <v>1063</v>
      </c>
      <c r="C458" s="45" t="s">
        <v>1064</v>
      </c>
      <c r="D458" s="45" t="s">
        <v>98</v>
      </c>
      <c r="E458" s="45" t="s">
        <v>353</v>
      </c>
      <c r="F458" s="148"/>
      <c r="G458" s="139" t="n">
        <v>2004</v>
      </c>
      <c r="H458" s="149" t="n">
        <v>0</v>
      </c>
      <c r="I458" s="149" t="n">
        <v>0</v>
      </c>
      <c r="J458" s="149" t="n">
        <v>0</v>
      </c>
      <c r="K458" s="149" t="n">
        <v>0</v>
      </c>
      <c r="L458" s="149" t="n">
        <v>0</v>
      </c>
      <c r="M458" s="149" t="n">
        <v>0</v>
      </c>
      <c r="N458" s="149" t="n">
        <v>0</v>
      </c>
      <c r="O458" s="149" t="n">
        <v>0</v>
      </c>
      <c r="P458" s="149" t="n">
        <v>0</v>
      </c>
      <c r="Q458" s="149" t="n">
        <v>0</v>
      </c>
    </row>
    <row r="459" customFormat="false" ht="12.75" hidden="false" customHeight="false" outlineLevel="0" collapsed="false">
      <c r="A459" s="45" t="s">
        <v>1065</v>
      </c>
      <c r="B459" s="45" t="s">
        <v>1066</v>
      </c>
      <c r="C459" s="45" t="s">
        <v>1005</v>
      </c>
      <c r="D459" s="45" t="s">
        <v>98</v>
      </c>
      <c r="E459" s="45" t="s">
        <v>353</v>
      </c>
      <c r="F459" s="148"/>
      <c r="G459" s="139" t="n">
        <v>2005</v>
      </c>
      <c r="H459" s="149" t="n">
        <v>0</v>
      </c>
      <c r="I459" s="149" t="n">
        <v>0</v>
      </c>
      <c r="J459" s="149" t="n">
        <v>0</v>
      </c>
      <c r="K459" s="149" t="n">
        <v>0</v>
      </c>
      <c r="L459" s="149" t="n">
        <v>0</v>
      </c>
      <c r="M459" s="149" t="n">
        <v>0</v>
      </c>
      <c r="N459" s="149" t="n">
        <v>0</v>
      </c>
      <c r="O459" s="149" t="n">
        <v>0</v>
      </c>
      <c r="P459" s="149" t="n">
        <v>0</v>
      </c>
      <c r="Q459" s="149" t="n">
        <v>0</v>
      </c>
    </row>
    <row r="460" customFormat="false" ht="12.75" hidden="false" customHeight="false" outlineLevel="0" collapsed="false">
      <c r="A460" s="45" t="s">
        <v>1067</v>
      </c>
      <c r="B460" s="45" t="s">
        <v>1068</v>
      </c>
      <c r="C460" s="45" t="s">
        <v>1005</v>
      </c>
      <c r="D460" s="45" t="s">
        <v>98</v>
      </c>
      <c r="E460" s="45" t="s">
        <v>353</v>
      </c>
      <c r="F460" s="148"/>
      <c r="G460" s="139" t="n">
        <v>2006</v>
      </c>
      <c r="H460" s="149" t="n">
        <v>0</v>
      </c>
      <c r="I460" s="149" t="n">
        <v>0</v>
      </c>
      <c r="J460" s="149" t="n">
        <v>0</v>
      </c>
      <c r="K460" s="149" t="n">
        <v>0</v>
      </c>
      <c r="L460" s="149" t="n">
        <v>0</v>
      </c>
      <c r="M460" s="149" t="n">
        <v>0</v>
      </c>
      <c r="N460" s="149" t="n">
        <v>0</v>
      </c>
      <c r="O460" s="149" t="n">
        <v>0</v>
      </c>
      <c r="P460" s="149" t="n">
        <v>0</v>
      </c>
      <c r="Q460" s="149" t="n">
        <v>0</v>
      </c>
    </row>
    <row r="461" customFormat="false" ht="12.75" hidden="false" customHeight="false" outlineLevel="0" collapsed="false">
      <c r="A461" s="45" t="s">
        <v>1069</v>
      </c>
      <c r="B461" s="45" t="s">
        <v>1070</v>
      </c>
      <c r="C461" s="45" t="s">
        <v>1005</v>
      </c>
      <c r="D461" s="45" t="s">
        <v>98</v>
      </c>
      <c r="E461" s="45" t="s">
        <v>353</v>
      </c>
      <c r="F461" s="148"/>
      <c r="G461" s="139" t="n">
        <v>2006</v>
      </c>
      <c r="H461" s="149" t="n">
        <v>0</v>
      </c>
      <c r="I461" s="149" t="n">
        <v>0</v>
      </c>
      <c r="J461" s="149" t="n">
        <v>0</v>
      </c>
      <c r="K461" s="149" t="n">
        <v>0</v>
      </c>
      <c r="L461" s="149" t="n">
        <v>0</v>
      </c>
      <c r="M461" s="149" t="n">
        <v>0</v>
      </c>
      <c r="N461" s="149" t="n">
        <v>0</v>
      </c>
      <c r="O461" s="149" t="n">
        <v>0</v>
      </c>
      <c r="P461" s="149" t="n">
        <v>0</v>
      </c>
      <c r="Q461" s="149" t="n">
        <v>0</v>
      </c>
    </row>
    <row r="462" customFormat="false" ht="12.75" hidden="false" customHeight="false" outlineLevel="0" collapsed="false">
      <c r="A462" s="45" t="s">
        <v>1071</v>
      </c>
      <c r="B462" s="45" t="s">
        <v>1072</v>
      </c>
      <c r="C462" s="45" t="s">
        <v>1005</v>
      </c>
      <c r="D462" s="45" t="s">
        <v>98</v>
      </c>
      <c r="E462" s="45" t="s">
        <v>353</v>
      </c>
      <c r="F462" s="148"/>
      <c r="G462" s="139" t="n">
        <v>2006</v>
      </c>
      <c r="H462" s="149" t="n">
        <v>0</v>
      </c>
      <c r="I462" s="149" t="n">
        <v>0</v>
      </c>
      <c r="J462" s="149" t="n">
        <v>0</v>
      </c>
      <c r="K462" s="149" t="n">
        <v>0</v>
      </c>
      <c r="L462" s="149" t="n">
        <v>0</v>
      </c>
      <c r="M462" s="149" t="n">
        <v>0</v>
      </c>
      <c r="N462" s="149" t="n">
        <v>0</v>
      </c>
      <c r="O462" s="149" t="n">
        <v>0</v>
      </c>
      <c r="P462" s="149" t="n">
        <v>0</v>
      </c>
      <c r="Q462" s="149" t="n">
        <v>0</v>
      </c>
    </row>
    <row r="463" customFormat="false" ht="12.75" hidden="false" customHeight="false" outlineLevel="0" collapsed="false">
      <c r="A463" s="45" t="s">
        <v>1073</v>
      </c>
      <c r="B463" s="45" t="s">
        <v>1074</v>
      </c>
      <c r="C463" s="45" t="s">
        <v>1075</v>
      </c>
      <c r="D463" s="45" t="s">
        <v>98</v>
      </c>
      <c r="E463" s="45" t="s">
        <v>353</v>
      </c>
      <c r="F463" s="148"/>
      <c r="G463" s="139" t="n">
        <v>2008</v>
      </c>
      <c r="H463" s="149" t="n">
        <v>162</v>
      </c>
      <c r="I463" s="149" t="n">
        <v>162</v>
      </c>
      <c r="J463" s="149" t="n">
        <v>162</v>
      </c>
      <c r="K463" s="149" t="n">
        <v>162</v>
      </c>
      <c r="L463" s="149" t="n">
        <v>162</v>
      </c>
      <c r="M463" s="149" t="n">
        <v>162</v>
      </c>
      <c r="N463" s="149" t="n">
        <v>162</v>
      </c>
      <c r="O463" s="149" t="n">
        <v>162</v>
      </c>
      <c r="P463" s="149" t="n">
        <v>162</v>
      </c>
      <c r="Q463" s="149" t="n">
        <v>162</v>
      </c>
    </row>
    <row r="464" customFormat="false" ht="12.75" hidden="false" customHeight="false" outlineLevel="0" collapsed="false">
      <c r="A464" s="45" t="s">
        <v>1076</v>
      </c>
      <c r="B464" s="45" t="s">
        <v>1077</v>
      </c>
      <c r="C464" s="45" t="s">
        <v>1027</v>
      </c>
      <c r="D464" s="45" t="s">
        <v>98</v>
      </c>
      <c r="E464" s="45" t="s">
        <v>353</v>
      </c>
      <c r="F464" s="148"/>
      <c r="G464" s="139" t="n">
        <v>2008</v>
      </c>
      <c r="H464" s="149" t="n">
        <v>197</v>
      </c>
      <c r="I464" s="149" t="n">
        <v>197</v>
      </c>
      <c r="J464" s="149" t="n">
        <v>197</v>
      </c>
      <c r="K464" s="149" t="n">
        <v>197</v>
      </c>
      <c r="L464" s="149" t="n">
        <v>197</v>
      </c>
      <c r="M464" s="149" t="n">
        <v>197</v>
      </c>
      <c r="N464" s="149" t="n">
        <v>197</v>
      </c>
      <c r="O464" s="149" t="n">
        <v>197</v>
      </c>
      <c r="P464" s="149" t="n">
        <v>197</v>
      </c>
      <c r="Q464" s="149" t="n">
        <v>197</v>
      </c>
    </row>
    <row r="465" customFormat="false" ht="12.75" hidden="false" customHeight="false" outlineLevel="0" collapsed="false">
      <c r="A465" s="45" t="s">
        <v>1078</v>
      </c>
      <c r="B465" s="45" t="s">
        <v>1079</v>
      </c>
      <c r="C465" s="45" t="s">
        <v>1080</v>
      </c>
      <c r="D465" s="45" t="s">
        <v>98</v>
      </c>
      <c r="E465" s="45" t="s">
        <v>353</v>
      </c>
      <c r="F465" s="148"/>
      <c r="G465" s="139" t="n">
        <v>2002</v>
      </c>
      <c r="H465" s="149" t="n">
        <v>84</v>
      </c>
      <c r="I465" s="149" t="n">
        <v>84</v>
      </c>
      <c r="J465" s="149" t="n">
        <v>84</v>
      </c>
      <c r="K465" s="149" t="n">
        <v>84</v>
      </c>
      <c r="L465" s="149" t="n">
        <v>84</v>
      </c>
      <c r="M465" s="149" t="n">
        <v>84</v>
      </c>
      <c r="N465" s="149" t="n">
        <v>84</v>
      </c>
      <c r="O465" s="149" t="n">
        <v>84</v>
      </c>
      <c r="P465" s="149" t="n">
        <v>84</v>
      </c>
      <c r="Q465" s="149" t="n">
        <v>84</v>
      </c>
    </row>
    <row r="466" customFormat="false" ht="12.75" hidden="false" customHeight="false" outlineLevel="0" collapsed="false">
      <c r="A466" s="45" t="s">
        <v>1081</v>
      </c>
      <c r="B466" s="45" t="s">
        <v>1082</v>
      </c>
      <c r="C466" s="45" t="s">
        <v>1080</v>
      </c>
      <c r="D466" s="45" t="s">
        <v>98</v>
      </c>
      <c r="E466" s="45" t="s">
        <v>353</v>
      </c>
      <c r="F466" s="148"/>
      <c r="G466" s="139" t="n">
        <v>2002</v>
      </c>
      <c r="H466" s="149" t="n">
        <v>77</v>
      </c>
      <c r="I466" s="149" t="n">
        <v>77</v>
      </c>
      <c r="J466" s="149" t="n">
        <v>77</v>
      </c>
      <c r="K466" s="149" t="n">
        <v>77</v>
      </c>
      <c r="L466" s="149" t="n">
        <v>77</v>
      </c>
      <c r="M466" s="149" t="n">
        <v>77</v>
      </c>
      <c r="N466" s="149" t="n">
        <v>77</v>
      </c>
      <c r="O466" s="149" t="n">
        <v>77</v>
      </c>
      <c r="P466" s="149" t="n">
        <v>77</v>
      </c>
      <c r="Q466" s="149" t="n">
        <v>77</v>
      </c>
    </row>
    <row r="467" customFormat="false" ht="12.75" hidden="false" customHeight="false" outlineLevel="0" collapsed="false">
      <c r="A467" s="45" t="s">
        <v>1083</v>
      </c>
      <c r="B467" s="45" t="s">
        <v>1084</v>
      </c>
      <c r="C467" s="45" t="s">
        <v>1080</v>
      </c>
      <c r="D467" s="45" t="s">
        <v>98</v>
      </c>
      <c r="E467" s="45" t="s">
        <v>353</v>
      </c>
      <c r="F467" s="148"/>
      <c r="G467" s="139" t="n">
        <v>2001</v>
      </c>
      <c r="H467" s="149" t="n">
        <v>83</v>
      </c>
      <c r="I467" s="149" t="n">
        <v>83</v>
      </c>
      <c r="J467" s="149" t="n">
        <v>83</v>
      </c>
      <c r="K467" s="149" t="n">
        <v>83</v>
      </c>
      <c r="L467" s="149" t="n">
        <v>83</v>
      </c>
      <c r="M467" s="149" t="n">
        <v>83</v>
      </c>
      <c r="N467" s="149" t="n">
        <v>83</v>
      </c>
      <c r="O467" s="149" t="n">
        <v>83</v>
      </c>
      <c r="P467" s="149" t="n">
        <v>83</v>
      </c>
      <c r="Q467" s="149" t="n">
        <v>83</v>
      </c>
    </row>
    <row r="468" customFormat="false" ht="12.75" hidden="false" customHeight="false" outlineLevel="0" collapsed="false">
      <c r="A468" s="45" t="s">
        <v>1085</v>
      </c>
      <c r="B468" s="45" t="s">
        <v>1086</v>
      </c>
      <c r="C468" s="45" t="s">
        <v>1080</v>
      </c>
      <c r="D468" s="45" t="s">
        <v>98</v>
      </c>
      <c r="E468" s="45" t="s">
        <v>353</v>
      </c>
      <c r="F468" s="148"/>
      <c r="G468" s="139" t="n">
        <v>2008</v>
      </c>
      <c r="H468" s="149" t="n">
        <v>150</v>
      </c>
      <c r="I468" s="149" t="n">
        <v>150</v>
      </c>
      <c r="J468" s="149" t="n">
        <v>150</v>
      </c>
      <c r="K468" s="149" t="n">
        <v>150</v>
      </c>
      <c r="L468" s="149" t="n">
        <v>150</v>
      </c>
      <c r="M468" s="149" t="n">
        <v>150</v>
      </c>
      <c r="N468" s="149" t="n">
        <v>150</v>
      </c>
      <c r="O468" s="149" t="n">
        <v>150</v>
      </c>
      <c r="P468" s="149" t="n">
        <v>150</v>
      </c>
      <c r="Q468" s="149" t="n">
        <v>150</v>
      </c>
    </row>
    <row r="469" customFormat="false" ht="12.75" hidden="false" customHeight="false" outlineLevel="0" collapsed="false">
      <c r="A469" s="45" t="s">
        <v>1087</v>
      </c>
      <c r="B469" s="45" t="s">
        <v>1088</v>
      </c>
      <c r="C469" s="45" t="s">
        <v>1089</v>
      </c>
      <c r="D469" s="45" t="s">
        <v>98</v>
      </c>
      <c r="E469" s="45" t="s">
        <v>353</v>
      </c>
      <c r="F469" s="148"/>
      <c r="G469" s="139" t="n">
        <v>2001</v>
      </c>
      <c r="H469" s="149" t="n">
        <v>79</v>
      </c>
      <c r="I469" s="149" t="n">
        <v>79</v>
      </c>
      <c r="J469" s="149" t="n">
        <v>79</v>
      </c>
      <c r="K469" s="149" t="n">
        <v>79</v>
      </c>
      <c r="L469" s="149" t="n">
        <v>79</v>
      </c>
      <c r="M469" s="149" t="n">
        <v>79</v>
      </c>
      <c r="N469" s="149" t="n">
        <v>79</v>
      </c>
      <c r="O469" s="149" t="n">
        <v>79</v>
      </c>
      <c r="P469" s="149" t="n">
        <v>79</v>
      </c>
      <c r="Q469" s="149" t="n">
        <v>79</v>
      </c>
    </row>
    <row r="470" customFormat="false" ht="12.75" hidden="false" customHeight="false" outlineLevel="0" collapsed="false">
      <c r="A470" s="45" t="s">
        <v>1090</v>
      </c>
      <c r="B470" s="45" t="s">
        <v>1091</v>
      </c>
      <c r="C470" s="45" t="s">
        <v>1089</v>
      </c>
      <c r="D470" s="45" t="s">
        <v>98</v>
      </c>
      <c r="E470" s="45" t="s">
        <v>353</v>
      </c>
      <c r="F470" s="148"/>
      <c r="G470" s="139" t="n">
        <v>2001</v>
      </c>
      <c r="H470" s="149" t="n">
        <v>79</v>
      </c>
      <c r="I470" s="149" t="n">
        <v>79</v>
      </c>
      <c r="J470" s="149" t="n">
        <v>79</v>
      </c>
      <c r="K470" s="149" t="n">
        <v>79</v>
      </c>
      <c r="L470" s="149" t="n">
        <v>79</v>
      </c>
      <c r="M470" s="149" t="n">
        <v>79</v>
      </c>
      <c r="N470" s="149" t="n">
        <v>79</v>
      </c>
      <c r="O470" s="149" t="n">
        <v>79</v>
      </c>
      <c r="P470" s="149" t="n">
        <v>79</v>
      </c>
      <c r="Q470" s="149" t="n">
        <v>79</v>
      </c>
    </row>
    <row r="471" customFormat="false" ht="12.75" hidden="false" customHeight="false" outlineLevel="0" collapsed="false">
      <c r="A471" s="45" t="s">
        <v>1092</v>
      </c>
      <c r="B471" s="45" t="s">
        <v>1093</v>
      </c>
      <c r="C471" s="45" t="s">
        <v>1089</v>
      </c>
      <c r="D471" s="45" t="s">
        <v>98</v>
      </c>
      <c r="E471" s="45" t="s">
        <v>353</v>
      </c>
      <c r="F471" s="148"/>
      <c r="G471" s="139" t="n">
        <v>2001</v>
      </c>
      <c r="H471" s="149" t="n">
        <v>40</v>
      </c>
      <c r="I471" s="149" t="n">
        <v>40</v>
      </c>
      <c r="J471" s="149" t="n">
        <v>40</v>
      </c>
      <c r="K471" s="149" t="n">
        <v>40</v>
      </c>
      <c r="L471" s="149" t="n">
        <v>40</v>
      </c>
      <c r="M471" s="149" t="n">
        <v>40</v>
      </c>
      <c r="N471" s="149" t="n">
        <v>40</v>
      </c>
      <c r="O471" s="149" t="n">
        <v>40</v>
      </c>
      <c r="P471" s="149" t="n">
        <v>40</v>
      </c>
      <c r="Q471" s="149" t="n">
        <v>40</v>
      </c>
    </row>
    <row r="472" customFormat="false" ht="12.75" hidden="false" customHeight="false" outlineLevel="0" collapsed="false">
      <c r="A472" s="45" t="s">
        <v>1094</v>
      </c>
      <c r="B472" s="45" t="s">
        <v>1095</v>
      </c>
      <c r="C472" s="45" t="s">
        <v>1089</v>
      </c>
      <c r="D472" s="45" t="s">
        <v>98</v>
      </c>
      <c r="E472" s="45" t="s">
        <v>353</v>
      </c>
      <c r="F472" s="148"/>
      <c r="G472" s="139" t="n">
        <v>2001</v>
      </c>
      <c r="H472" s="149" t="n">
        <v>79</v>
      </c>
      <c r="I472" s="149" t="n">
        <v>79</v>
      </c>
      <c r="J472" s="149" t="n">
        <v>79</v>
      </c>
      <c r="K472" s="149" t="n">
        <v>79</v>
      </c>
      <c r="L472" s="149" t="n">
        <v>79</v>
      </c>
      <c r="M472" s="149" t="n">
        <v>79</v>
      </c>
      <c r="N472" s="149" t="n">
        <v>79</v>
      </c>
      <c r="O472" s="149" t="n">
        <v>79</v>
      </c>
      <c r="P472" s="149" t="n">
        <v>79</v>
      </c>
      <c r="Q472" s="149" t="n">
        <v>79</v>
      </c>
    </row>
    <row r="473" customFormat="false" ht="12.75" hidden="false" customHeight="false" outlineLevel="0" collapsed="false">
      <c r="A473" s="45" t="s">
        <v>1096</v>
      </c>
      <c r="B473" s="45" t="s">
        <v>1097</v>
      </c>
      <c r="C473" s="45" t="s">
        <v>1098</v>
      </c>
      <c r="D473" s="45" t="s">
        <v>98</v>
      </c>
      <c r="E473" s="45" t="s">
        <v>353</v>
      </c>
      <c r="F473" s="148"/>
      <c r="G473" s="139" t="n">
        <v>1995</v>
      </c>
      <c r="H473" s="149" t="n">
        <v>40</v>
      </c>
      <c r="I473" s="149" t="n">
        <v>40</v>
      </c>
      <c r="J473" s="149" t="n">
        <v>40</v>
      </c>
      <c r="K473" s="149" t="n">
        <v>40</v>
      </c>
      <c r="L473" s="149" t="n">
        <v>40</v>
      </c>
      <c r="M473" s="149" t="n">
        <v>40</v>
      </c>
      <c r="N473" s="149" t="n">
        <v>40</v>
      </c>
      <c r="O473" s="149" t="n">
        <v>40</v>
      </c>
      <c r="P473" s="149" t="n">
        <v>40</v>
      </c>
      <c r="Q473" s="149" t="n">
        <v>40</v>
      </c>
    </row>
    <row r="474" customFormat="false" ht="12.75" hidden="false" customHeight="false" outlineLevel="0" collapsed="false">
      <c r="A474" s="45" t="s">
        <v>1099</v>
      </c>
      <c r="B474" s="45" t="s">
        <v>1100</v>
      </c>
      <c r="C474" s="45" t="s">
        <v>1098</v>
      </c>
      <c r="D474" s="45" t="s">
        <v>98</v>
      </c>
      <c r="E474" s="45" t="s">
        <v>353</v>
      </c>
      <c r="F474" s="148"/>
      <c r="G474" s="139" t="n">
        <v>2010</v>
      </c>
      <c r="H474" s="149" t="n">
        <v>30</v>
      </c>
      <c r="I474" s="149" t="n">
        <v>30</v>
      </c>
      <c r="J474" s="149" t="n">
        <v>30</v>
      </c>
      <c r="K474" s="149" t="n">
        <v>30</v>
      </c>
      <c r="L474" s="149" t="n">
        <v>30</v>
      </c>
      <c r="M474" s="149" t="n">
        <v>30</v>
      </c>
      <c r="N474" s="149" t="n">
        <v>30</v>
      </c>
      <c r="O474" s="149" t="n">
        <v>30</v>
      </c>
      <c r="P474" s="149" t="n">
        <v>30</v>
      </c>
      <c r="Q474" s="149" t="n">
        <v>30</v>
      </c>
    </row>
    <row r="475" customFormat="false" ht="12.75" hidden="false" customHeight="false" outlineLevel="0" collapsed="false">
      <c r="A475" s="45" t="s">
        <v>1101</v>
      </c>
      <c r="B475" s="45" t="s">
        <v>1102</v>
      </c>
      <c r="C475" s="45" t="s">
        <v>1103</v>
      </c>
      <c r="D475" s="45" t="s">
        <v>98</v>
      </c>
      <c r="E475" s="45" t="s">
        <v>353</v>
      </c>
      <c r="F475" s="148"/>
      <c r="G475" s="139" t="n">
        <v>2009</v>
      </c>
      <c r="H475" s="149" t="n">
        <v>155</v>
      </c>
      <c r="I475" s="149" t="n">
        <v>155</v>
      </c>
      <c r="J475" s="149" t="n">
        <v>155</v>
      </c>
      <c r="K475" s="149" t="n">
        <v>155</v>
      </c>
      <c r="L475" s="149" t="n">
        <v>155</v>
      </c>
      <c r="M475" s="149" t="n">
        <v>155</v>
      </c>
      <c r="N475" s="149" t="n">
        <v>155</v>
      </c>
      <c r="O475" s="149" t="n">
        <v>155</v>
      </c>
      <c r="P475" s="149" t="n">
        <v>155</v>
      </c>
      <c r="Q475" s="149" t="n">
        <v>155</v>
      </c>
    </row>
    <row r="476" customFormat="false" ht="12.75" hidden="false" customHeight="false" outlineLevel="0" collapsed="false">
      <c r="A476" s="45" t="s">
        <v>1104</v>
      </c>
      <c r="B476" s="45" t="s">
        <v>1105</v>
      </c>
      <c r="C476" s="45" t="s">
        <v>1075</v>
      </c>
      <c r="D476" s="45" t="s">
        <v>98</v>
      </c>
      <c r="E476" s="45" t="s">
        <v>353</v>
      </c>
      <c r="F476" s="148"/>
      <c r="G476" s="139" t="n">
        <v>2006</v>
      </c>
      <c r="H476" s="149" t="n">
        <v>200</v>
      </c>
      <c r="I476" s="149" t="n">
        <v>200</v>
      </c>
      <c r="J476" s="149" t="n">
        <v>200</v>
      </c>
      <c r="K476" s="149" t="n">
        <v>200</v>
      </c>
      <c r="L476" s="149" t="n">
        <v>200</v>
      </c>
      <c r="M476" s="149" t="n">
        <v>200</v>
      </c>
      <c r="N476" s="149" t="n">
        <v>200</v>
      </c>
      <c r="O476" s="149" t="n">
        <v>200</v>
      </c>
      <c r="P476" s="149" t="n">
        <v>200</v>
      </c>
      <c r="Q476" s="149" t="n">
        <v>200</v>
      </c>
    </row>
    <row r="477" customFormat="false" ht="12.75" hidden="false" customHeight="false" outlineLevel="0" collapsed="false">
      <c r="A477" s="45" t="s">
        <v>1106</v>
      </c>
      <c r="B477" s="45" t="s">
        <v>1107</v>
      </c>
      <c r="C477" s="45" t="s">
        <v>1075</v>
      </c>
      <c r="D477" s="45" t="s">
        <v>98</v>
      </c>
      <c r="E477" s="45" t="s">
        <v>353</v>
      </c>
      <c r="F477" s="148"/>
      <c r="G477" s="139" t="n">
        <v>2007</v>
      </c>
      <c r="H477" s="149" t="n">
        <v>100</v>
      </c>
      <c r="I477" s="149" t="n">
        <v>100</v>
      </c>
      <c r="J477" s="149" t="n">
        <v>100</v>
      </c>
      <c r="K477" s="149" t="n">
        <v>100</v>
      </c>
      <c r="L477" s="149" t="n">
        <v>100</v>
      </c>
      <c r="M477" s="149" t="n">
        <v>100</v>
      </c>
      <c r="N477" s="149" t="n">
        <v>100</v>
      </c>
      <c r="O477" s="149" t="n">
        <v>100</v>
      </c>
      <c r="P477" s="149" t="n">
        <v>100</v>
      </c>
      <c r="Q477" s="149" t="n">
        <v>100</v>
      </c>
    </row>
    <row r="478" customFormat="false" ht="12.75" hidden="false" customHeight="false" outlineLevel="0" collapsed="false">
      <c r="A478" s="45" t="s">
        <v>1108</v>
      </c>
      <c r="B478" s="45" t="s">
        <v>1109</v>
      </c>
      <c r="C478" s="45" t="s">
        <v>1075</v>
      </c>
      <c r="D478" s="45" t="s">
        <v>98</v>
      </c>
      <c r="E478" s="45" t="s">
        <v>353</v>
      </c>
      <c r="F478" s="148"/>
      <c r="G478" s="139" t="n">
        <v>2007</v>
      </c>
      <c r="H478" s="149" t="n">
        <v>100</v>
      </c>
      <c r="I478" s="149" t="n">
        <v>100</v>
      </c>
      <c r="J478" s="149" t="n">
        <v>100</v>
      </c>
      <c r="K478" s="149" t="n">
        <v>100</v>
      </c>
      <c r="L478" s="149" t="n">
        <v>100</v>
      </c>
      <c r="M478" s="149" t="n">
        <v>100</v>
      </c>
      <c r="N478" s="149" t="n">
        <v>100</v>
      </c>
      <c r="O478" s="149" t="n">
        <v>100</v>
      </c>
      <c r="P478" s="149" t="n">
        <v>100</v>
      </c>
      <c r="Q478" s="149" t="n">
        <v>100</v>
      </c>
    </row>
    <row r="479" customFormat="false" ht="12.75" hidden="false" customHeight="false" outlineLevel="0" collapsed="false">
      <c r="A479" s="45" t="s">
        <v>1110</v>
      </c>
      <c r="B479" s="45" t="s">
        <v>1111</v>
      </c>
      <c r="C479" s="45" t="s">
        <v>538</v>
      </c>
      <c r="D479" s="45" t="s">
        <v>98</v>
      </c>
      <c r="E479" s="45" t="s">
        <v>353</v>
      </c>
      <c r="F479" s="148"/>
      <c r="G479" s="139" t="n">
        <v>2009</v>
      </c>
      <c r="H479" s="149" t="n">
        <v>50</v>
      </c>
      <c r="I479" s="149" t="n">
        <v>50</v>
      </c>
      <c r="J479" s="149" t="n">
        <v>50</v>
      </c>
      <c r="K479" s="149" t="n">
        <v>50</v>
      </c>
      <c r="L479" s="149" t="n">
        <v>50</v>
      </c>
      <c r="M479" s="149" t="n">
        <v>50</v>
      </c>
      <c r="N479" s="149" t="n">
        <v>50</v>
      </c>
      <c r="O479" s="149" t="n">
        <v>50</v>
      </c>
      <c r="P479" s="149" t="n">
        <v>50</v>
      </c>
      <c r="Q479" s="149" t="n">
        <v>50</v>
      </c>
    </row>
    <row r="480" customFormat="false" ht="12.75" hidden="false" customHeight="false" outlineLevel="0" collapsed="false">
      <c r="A480" s="45" t="s">
        <v>1112</v>
      </c>
      <c r="B480" s="45" t="s">
        <v>1113</v>
      </c>
      <c r="C480" s="45" t="s">
        <v>538</v>
      </c>
      <c r="D480" s="45" t="s">
        <v>98</v>
      </c>
      <c r="E480" s="45" t="s">
        <v>353</v>
      </c>
      <c r="F480" s="148"/>
      <c r="G480" s="139" t="n">
        <v>2009</v>
      </c>
      <c r="H480" s="149" t="n">
        <v>51</v>
      </c>
      <c r="I480" s="149" t="n">
        <v>51</v>
      </c>
      <c r="J480" s="149" t="n">
        <v>51</v>
      </c>
      <c r="K480" s="149" t="n">
        <v>51</v>
      </c>
      <c r="L480" s="149" t="n">
        <v>51</v>
      </c>
      <c r="M480" s="149" t="n">
        <v>51</v>
      </c>
      <c r="N480" s="149" t="n">
        <v>51</v>
      </c>
      <c r="O480" s="149" t="n">
        <v>51</v>
      </c>
      <c r="P480" s="149" t="n">
        <v>51</v>
      </c>
      <c r="Q480" s="149" t="n">
        <v>51</v>
      </c>
    </row>
    <row r="481" customFormat="false" ht="12.75" hidden="false" customHeight="false" outlineLevel="0" collapsed="false">
      <c r="A481" s="45" t="s">
        <v>1114</v>
      </c>
      <c r="B481" s="45" t="s">
        <v>1115</v>
      </c>
      <c r="C481" s="45" t="s">
        <v>538</v>
      </c>
      <c r="D481" s="45" t="s">
        <v>98</v>
      </c>
      <c r="E481" s="45" t="s">
        <v>353</v>
      </c>
      <c r="F481" s="148"/>
      <c r="G481" s="139" t="n">
        <v>2011</v>
      </c>
      <c r="H481" s="149" t="n">
        <v>26</v>
      </c>
      <c r="I481" s="149" t="n">
        <v>26</v>
      </c>
      <c r="J481" s="149" t="n">
        <v>26</v>
      </c>
      <c r="K481" s="149" t="n">
        <v>26</v>
      </c>
      <c r="L481" s="149" t="n">
        <v>26</v>
      </c>
      <c r="M481" s="149" t="n">
        <v>26</v>
      </c>
      <c r="N481" s="149" t="n">
        <v>26</v>
      </c>
      <c r="O481" s="149" t="n">
        <v>26</v>
      </c>
      <c r="P481" s="149" t="n">
        <v>26</v>
      </c>
      <c r="Q481" s="149" t="n">
        <v>26</v>
      </c>
    </row>
    <row r="482" customFormat="false" ht="12.75" hidden="false" customHeight="false" outlineLevel="0" collapsed="false">
      <c r="A482" s="45" t="s">
        <v>1116</v>
      </c>
      <c r="B482" s="45" t="s">
        <v>1117</v>
      </c>
      <c r="C482" s="45" t="s">
        <v>538</v>
      </c>
      <c r="D482" s="45" t="s">
        <v>98</v>
      </c>
      <c r="E482" s="45" t="s">
        <v>353</v>
      </c>
      <c r="F482" s="148"/>
      <c r="G482" s="139" t="n">
        <v>2011</v>
      </c>
      <c r="H482" s="149" t="n">
        <v>24</v>
      </c>
      <c r="I482" s="149" t="n">
        <v>24</v>
      </c>
      <c r="J482" s="149" t="n">
        <v>24</v>
      </c>
      <c r="K482" s="149" t="n">
        <v>24</v>
      </c>
      <c r="L482" s="149" t="n">
        <v>24</v>
      </c>
      <c r="M482" s="149" t="n">
        <v>24</v>
      </c>
      <c r="N482" s="149" t="n">
        <v>24</v>
      </c>
      <c r="O482" s="149" t="n">
        <v>24</v>
      </c>
      <c r="P482" s="149" t="n">
        <v>24</v>
      </c>
      <c r="Q482" s="149" t="n">
        <v>24</v>
      </c>
    </row>
    <row r="483" customFormat="false" ht="12.75" hidden="false" customHeight="false" outlineLevel="0" collapsed="false">
      <c r="A483" s="45" t="s">
        <v>1118</v>
      </c>
      <c r="B483" s="45" t="s">
        <v>1119</v>
      </c>
      <c r="C483" s="45" t="s">
        <v>1120</v>
      </c>
      <c r="D483" s="45" t="s">
        <v>98</v>
      </c>
      <c r="E483" s="45" t="s">
        <v>353</v>
      </c>
      <c r="F483" s="148"/>
      <c r="G483" s="139" t="n">
        <v>2007</v>
      </c>
      <c r="H483" s="149" t="n">
        <v>124</v>
      </c>
      <c r="I483" s="149" t="n">
        <v>124</v>
      </c>
      <c r="J483" s="149" t="n">
        <v>124</v>
      </c>
      <c r="K483" s="149" t="n">
        <v>124</v>
      </c>
      <c r="L483" s="149" t="n">
        <v>124</v>
      </c>
      <c r="M483" s="149" t="n">
        <v>124</v>
      </c>
      <c r="N483" s="149" t="n">
        <v>124</v>
      </c>
      <c r="O483" s="149" t="n">
        <v>124</v>
      </c>
      <c r="P483" s="149" t="n">
        <v>124</v>
      </c>
      <c r="Q483" s="149" t="n">
        <v>124</v>
      </c>
    </row>
    <row r="484" customFormat="false" ht="12.75" hidden="false" customHeight="false" outlineLevel="0" collapsed="false">
      <c r="A484" s="45" t="s">
        <v>1121</v>
      </c>
      <c r="B484" s="45" t="s">
        <v>1122</v>
      </c>
      <c r="C484" s="45" t="s">
        <v>1120</v>
      </c>
      <c r="D484" s="45" t="s">
        <v>98</v>
      </c>
      <c r="E484" s="45" t="s">
        <v>353</v>
      </c>
      <c r="F484" s="148"/>
      <c r="G484" s="139" t="n">
        <v>2008</v>
      </c>
      <c r="H484" s="149" t="n">
        <v>90</v>
      </c>
      <c r="I484" s="149" t="n">
        <v>90</v>
      </c>
      <c r="J484" s="149" t="n">
        <v>90</v>
      </c>
      <c r="K484" s="149" t="n">
        <v>90</v>
      </c>
      <c r="L484" s="149" t="n">
        <v>90</v>
      </c>
      <c r="M484" s="149" t="n">
        <v>90</v>
      </c>
      <c r="N484" s="149" t="n">
        <v>90</v>
      </c>
      <c r="O484" s="149" t="n">
        <v>90</v>
      </c>
      <c r="P484" s="149" t="n">
        <v>90</v>
      </c>
      <c r="Q484" s="149" t="n">
        <v>90</v>
      </c>
    </row>
    <row r="485" customFormat="false" ht="12.75" hidden="false" customHeight="false" outlineLevel="0" collapsed="false">
      <c r="A485" s="45" t="s">
        <v>1123</v>
      </c>
      <c r="B485" s="45" t="s">
        <v>1124</v>
      </c>
      <c r="C485" s="45" t="s">
        <v>1125</v>
      </c>
      <c r="D485" s="45" t="s">
        <v>98</v>
      </c>
      <c r="E485" s="45" t="s">
        <v>353</v>
      </c>
      <c r="F485" s="148"/>
      <c r="G485" s="139" t="n">
        <v>2008</v>
      </c>
      <c r="H485" s="149" t="n">
        <v>150</v>
      </c>
      <c r="I485" s="149" t="n">
        <v>150</v>
      </c>
      <c r="J485" s="149" t="n">
        <v>150</v>
      </c>
      <c r="K485" s="149" t="n">
        <v>150</v>
      </c>
      <c r="L485" s="149" t="n">
        <v>150</v>
      </c>
      <c r="M485" s="149" t="n">
        <v>150</v>
      </c>
      <c r="N485" s="149" t="n">
        <v>150</v>
      </c>
      <c r="O485" s="149" t="n">
        <v>150</v>
      </c>
      <c r="P485" s="149" t="n">
        <v>150</v>
      </c>
      <c r="Q485" s="149" t="n">
        <v>150</v>
      </c>
    </row>
    <row r="486" customFormat="false" ht="12.75" hidden="false" customHeight="false" outlineLevel="0" collapsed="false">
      <c r="A486" s="45" t="s">
        <v>1126</v>
      </c>
      <c r="B486" s="45" t="s">
        <v>1127</v>
      </c>
      <c r="C486" s="45" t="s">
        <v>1128</v>
      </c>
      <c r="D486" s="45" t="s">
        <v>98</v>
      </c>
      <c r="E486" s="45" t="s">
        <v>353</v>
      </c>
      <c r="F486" s="148"/>
      <c r="G486" s="139" t="n">
        <v>2009</v>
      </c>
      <c r="H486" s="149" t="n">
        <v>153</v>
      </c>
      <c r="I486" s="149" t="n">
        <v>153</v>
      </c>
      <c r="J486" s="149" t="n">
        <v>153</v>
      </c>
      <c r="K486" s="149" t="n">
        <v>153</v>
      </c>
      <c r="L486" s="149" t="n">
        <v>153</v>
      </c>
      <c r="M486" s="149" t="n">
        <v>153</v>
      </c>
      <c r="N486" s="149" t="n">
        <v>153</v>
      </c>
      <c r="O486" s="149" t="n">
        <v>153</v>
      </c>
      <c r="P486" s="149" t="n">
        <v>153</v>
      </c>
      <c r="Q486" s="149" t="n">
        <v>153</v>
      </c>
    </row>
    <row r="487" customFormat="false" ht="12.75" hidden="false" customHeight="false" outlineLevel="0" collapsed="false">
      <c r="A487" s="45" t="s">
        <v>1129</v>
      </c>
      <c r="B487" s="45" t="s">
        <v>1130</v>
      </c>
      <c r="C487" s="45" t="s">
        <v>352</v>
      </c>
      <c r="D487" s="45" t="s">
        <v>98</v>
      </c>
      <c r="E487" s="45" t="s">
        <v>353</v>
      </c>
      <c r="F487" s="148"/>
      <c r="G487" s="139" t="n">
        <v>2008</v>
      </c>
      <c r="H487" s="149" t="n">
        <v>60</v>
      </c>
      <c r="I487" s="149" t="n">
        <v>60</v>
      </c>
      <c r="J487" s="149" t="n">
        <v>60</v>
      </c>
      <c r="K487" s="149" t="n">
        <v>60</v>
      </c>
      <c r="L487" s="149" t="n">
        <v>60</v>
      </c>
      <c r="M487" s="149" t="n">
        <v>60</v>
      </c>
      <c r="N487" s="149" t="n">
        <v>60</v>
      </c>
      <c r="O487" s="149" t="n">
        <v>60</v>
      </c>
      <c r="P487" s="149" t="n">
        <v>60</v>
      </c>
      <c r="Q487" s="149" t="n">
        <v>60</v>
      </c>
    </row>
    <row r="488" customFormat="false" ht="12.75" hidden="false" customHeight="false" outlineLevel="0" collapsed="false">
      <c r="A488" s="45" t="s">
        <v>1131</v>
      </c>
      <c r="B488" s="45" t="s">
        <v>1132</v>
      </c>
      <c r="C488" s="45" t="s">
        <v>1030</v>
      </c>
      <c r="D488" s="45" t="s">
        <v>98</v>
      </c>
      <c r="E488" s="45" t="s">
        <v>145</v>
      </c>
      <c r="F488" s="148"/>
      <c r="G488" s="139" t="n">
        <v>2009</v>
      </c>
      <c r="H488" s="149" t="n">
        <v>180</v>
      </c>
      <c r="I488" s="149" t="n">
        <v>180</v>
      </c>
      <c r="J488" s="149" t="n">
        <v>180</v>
      </c>
      <c r="K488" s="149" t="n">
        <v>180</v>
      </c>
      <c r="L488" s="149" t="n">
        <v>180</v>
      </c>
      <c r="M488" s="149" t="n">
        <v>180</v>
      </c>
      <c r="N488" s="149" t="n">
        <v>180</v>
      </c>
      <c r="O488" s="149" t="n">
        <v>180</v>
      </c>
      <c r="P488" s="149" t="n">
        <v>180</v>
      </c>
      <c r="Q488" s="149" t="n">
        <v>180</v>
      </c>
    </row>
    <row r="489" customFormat="false" ht="12.75" hidden="false" customHeight="false" outlineLevel="0" collapsed="false">
      <c r="A489" s="45" t="s">
        <v>1133</v>
      </c>
      <c r="B489" s="45" t="s">
        <v>1134</v>
      </c>
      <c r="C489" s="45" t="s">
        <v>352</v>
      </c>
      <c r="D489" s="45" t="s">
        <v>98</v>
      </c>
      <c r="E489" s="45" t="s">
        <v>353</v>
      </c>
      <c r="F489" s="148"/>
      <c r="G489" s="139" t="n">
        <v>2008</v>
      </c>
      <c r="H489" s="149" t="n">
        <v>143</v>
      </c>
      <c r="I489" s="149" t="n">
        <v>143</v>
      </c>
      <c r="J489" s="149" t="n">
        <v>143</v>
      </c>
      <c r="K489" s="149" t="n">
        <v>143</v>
      </c>
      <c r="L489" s="149" t="n">
        <v>143</v>
      </c>
      <c r="M489" s="149" t="n">
        <v>143</v>
      </c>
      <c r="N489" s="149" t="n">
        <v>143</v>
      </c>
      <c r="O489" s="149" t="n">
        <v>143</v>
      </c>
      <c r="P489" s="149" t="n">
        <v>143</v>
      </c>
      <c r="Q489" s="149" t="n">
        <v>143</v>
      </c>
    </row>
    <row r="490" customFormat="false" ht="12.75" hidden="false" customHeight="false" outlineLevel="0" collapsed="false">
      <c r="A490" s="45" t="s">
        <v>1135</v>
      </c>
      <c r="B490" s="45" t="s">
        <v>1136</v>
      </c>
      <c r="C490" s="45" t="s">
        <v>352</v>
      </c>
      <c r="D490" s="45" t="s">
        <v>98</v>
      </c>
      <c r="E490" s="45" t="s">
        <v>353</v>
      </c>
      <c r="F490" s="148"/>
      <c r="G490" s="139" t="n">
        <v>2008</v>
      </c>
      <c r="H490" s="149" t="n">
        <v>116</v>
      </c>
      <c r="I490" s="149" t="n">
        <v>116</v>
      </c>
      <c r="J490" s="149" t="n">
        <v>116</v>
      </c>
      <c r="K490" s="149" t="n">
        <v>116</v>
      </c>
      <c r="L490" s="149" t="n">
        <v>116</v>
      </c>
      <c r="M490" s="149" t="n">
        <v>116</v>
      </c>
      <c r="N490" s="149" t="n">
        <v>116</v>
      </c>
      <c r="O490" s="149" t="n">
        <v>116</v>
      </c>
      <c r="P490" s="149" t="n">
        <v>116</v>
      </c>
      <c r="Q490" s="149" t="n">
        <v>116</v>
      </c>
    </row>
    <row r="491" customFormat="false" ht="12.75" hidden="false" customHeight="false" outlineLevel="0" collapsed="false">
      <c r="A491" s="45" t="s">
        <v>1137</v>
      </c>
      <c r="B491" s="45" t="s">
        <v>1138</v>
      </c>
      <c r="C491" s="45" t="s">
        <v>352</v>
      </c>
      <c r="D491" s="45" t="s">
        <v>98</v>
      </c>
      <c r="E491" s="45" t="s">
        <v>353</v>
      </c>
      <c r="F491" s="148"/>
      <c r="G491" s="139" t="n">
        <v>2009</v>
      </c>
      <c r="H491" s="149" t="n">
        <v>200</v>
      </c>
      <c r="I491" s="149" t="n">
        <v>200</v>
      </c>
      <c r="J491" s="149" t="n">
        <v>200</v>
      </c>
      <c r="K491" s="149" t="n">
        <v>200</v>
      </c>
      <c r="L491" s="149" t="n">
        <v>200</v>
      </c>
      <c r="M491" s="149" t="n">
        <v>200</v>
      </c>
      <c r="N491" s="149" t="n">
        <v>200</v>
      </c>
      <c r="O491" s="149" t="n">
        <v>200</v>
      </c>
      <c r="P491" s="149" t="n">
        <v>200</v>
      </c>
      <c r="Q491" s="149" t="n">
        <v>200</v>
      </c>
    </row>
    <row r="492" customFormat="false" ht="12.75" hidden="false" customHeight="false" outlineLevel="0" collapsed="false">
      <c r="A492" s="45" t="s">
        <v>1139</v>
      </c>
      <c r="B492" s="45" t="s">
        <v>1140</v>
      </c>
      <c r="C492" s="45" t="s">
        <v>1141</v>
      </c>
      <c r="D492" s="45" t="s">
        <v>98</v>
      </c>
      <c r="E492" s="45" t="s">
        <v>145</v>
      </c>
      <c r="F492" s="148"/>
      <c r="G492" s="139" t="n">
        <v>2009</v>
      </c>
      <c r="H492" s="149" t="n">
        <v>161</v>
      </c>
      <c r="I492" s="149" t="n">
        <v>161</v>
      </c>
      <c r="J492" s="149" t="n">
        <v>161</v>
      </c>
      <c r="K492" s="149" t="n">
        <v>161</v>
      </c>
      <c r="L492" s="149" t="n">
        <v>161</v>
      </c>
      <c r="M492" s="149" t="n">
        <v>161</v>
      </c>
      <c r="N492" s="149" t="n">
        <v>161</v>
      </c>
      <c r="O492" s="149" t="n">
        <v>161</v>
      </c>
      <c r="P492" s="149" t="n">
        <v>161</v>
      </c>
      <c r="Q492" s="149" t="n">
        <v>161</v>
      </c>
    </row>
    <row r="493" customFormat="false" ht="12.75" hidden="false" customHeight="false" outlineLevel="0" collapsed="false">
      <c r="A493" s="45" t="s">
        <v>1139</v>
      </c>
      <c r="B493" s="45" t="s">
        <v>1142</v>
      </c>
      <c r="C493" s="45" t="s">
        <v>1141</v>
      </c>
      <c r="D493" s="45" t="s">
        <v>98</v>
      </c>
      <c r="E493" s="45" t="s">
        <v>145</v>
      </c>
      <c r="F493" s="148"/>
      <c r="G493" s="139" t="n">
        <v>2009</v>
      </c>
      <c r="H493" s="149" t="n">
        <v>142</v>
      </c>
      <c r="I493" s="149" t="n">
        <v>142</v>
      </c>
      <c r="J493" s="149" t="n">
        <v>142</v>
      </c>
      <c r="K493" s="149" t="n">
        <v>142</v>
      </c>
      <c r="L493" s="149" t="n">
        <v>142</v>
      </c>
      <c r="M493" s="149" t="n">
        <v>142</v>
      </c>
      <c r="N493" s="149" t="n">
        <v>142</v>
      </c>
      <c r="O493" s="149" t="n">
        <v>142</v>
      </c>
      <c r="P493" s="149" t="n">
        <v>142</v>
      </c>
      <c r="Q493" s="149" t="n">
        <v>142</v>
      </c>
    </row>
    <row r="494" customFormat="false" ht="12.75" hidden="false" customHeight="false" outlineLevel="0" collapsed="false">
      <c r="A494" s="45" t="s">
        <v>1139</v>
      </c>
      <c r="B494" s="45" t="s">
        <v>1143</v>
      </c>
      <c r="C494" s="45" t="s">
        <v>1141</v>
      </c>
      <c r="D494" s="45" t="s">
        <v>98</v>
      </c>
      <c r="E494" s="45" t="s">
        <v>145</v>
      </c>
      <c r="F494" s="148"/>
      <c r="G494" s="139" t="n">
        <v>2010</v>
      </c>
      <c r="H494" s="149" t="n">
        <v>101</v>
      </c>
      <c r="I494" s="149" t="n">
        <v>101</v>
      </c>
      <c r="J494" s="149" t="n">
        <v>101</v>
      </c>
      <c r="K494" s="149" t="n">
        <v>101</v>
      </c>
      <c r="L494" s="149" t="n">
        <v>101</v>
      </c>
      <c r="M494" s="149" t="n">
        <v>101</v>
      </c>
      <c r="N494" s="149" t="n">
        <v>101</v>
      </c>
      <c r="O494" s="149" t="n">
        <v>101</v>
      </c>
      <c r="P494" s="149" t="n">
        <v>101</v>
      </c>
      <c r="Q494" s="149" t="n">
        <v>101</v>
      </c>
    </row>
    <row r="495" customFormat="false" ht="12.75" hidden="false" customHeight="false" outlineLevel="0" collapsed="false">
      <c r="A495" s="45" t="s">
        <v>1144</v>
      </c>
      <c r="B495" s="45" t="s">
        <v>1145</v>
      </c>
      <c r="C495" s="45" t="s">
        <v>998</v>
      </c>
      <c r="D495" s="45" t="s">
        <v>98</v>
      </c>
      <c r="E495" s="45" t="s">
        <v>353</v>
      </c>
      <c r="F495" s="148"/>
      <c r="G495" s="139" t="n">
        <v>2008</v>
      </c>
      <c r="H495" s="149" t="n">
        <v>249</v>
      </c>
      <c r="I495" s="149" t="n">
        <v>249</v>
      </c>
      <c r="J495" s="149" t="n">
        <v>249</v>
      </c>
      <c r="K495" s="149" t="n">
        <v>249</v>
      </c>
      <c r="L495" s="149" t="n">
        <v>249</v>
      </c>
      <c r="M495" s="149" t="n">
        <v>249</v>
      </c>
      <c r="N495" s="149" t="n">
        <v>249</v>
      </c>
      <c r="O495" s="149" t="n">
        <v>249</v>
      </c>
      <c r="P495" s="149" t="n">
        <v>249</v>
      </c>
      <c r="Q495" s="149" t="n">
        <v>249</v>
      </c>
    </row>
    <row r="496" customFormat="false" ht="12.75" hidden="false" customHeight="false" outlineLevel="0" collapsed="false">
      <c r="A496" s="45" t="s">
        <v>1146</v>
      </c>
      <c r="B496" s="45" t="s">
        <v>1147</v>
      </c>
      <c r="C496" s="45" t="s">
        <v>1012</v>
      </c>
      <c r="D496" s="45" t="s">
        <v>98</v>
      </c>
      <c r="E496" s="45" t="s">
        <v>353</v>
      </c>
      <c r="F496" s="148"/>
      <c r="G496" s="139" t="n">
        <v>2006</v>
      </c>
      <c r="H496" s="149" t="n">
        <v>84</v>
      </c>
      <c r="I496" s="149" t="n">
        <v>84</v>
      </c>
      <c r="J496" s="149" t="n">
        <v>84</v>
      </c>
      <c r="K496" s="149" t="n">
        <v>84</v>
      </c>
      <c r="L496" s="149" t="n">
        <v>84</v>
      </c>
      <c r="M496" s="149" t="n">
        <v>84</v>
      </c>
      <c r="N496" s="149" t="n">
        <v>84</v>
      </c>
      <c r="O496" s="149" t="n">
        <v>84</v>
      </c>
      <c r="P496" s="149" t="n">
        <v>84</v>
      </c>
      <c r="Q496" s="149" t="n">
        <v>84</v>
      </c>
    </row>
    <row r="497" customFormat="false" ht="12.75" hidden="false" customHeight="false" outlineLevel="0" collapsed="false">
      <c r="A497" s="45" t="s">
        <v>1148</v>
      </c>
      <c r="B497" s="45" t="s">
        <v>1149</v>
      </c>
      <c r="C497" s="45" t="s">
        <v>352</v>
      </c>
      <c r="D497" s="45" t="s">
        <v>98</v>
      </c>
      <c r="E497" s="45" t="s">
        <v>353</v>
      </c>
      <c r="F497" s="148"/>
      <c r="G497" s="139" t="n">
        <v>1999</v>
      </c>
      <c r="H497" s="149" t="n">
        <v>34</v>
      </c>
      <c r="I497" s="149" t="n">
        <v>34</v>
      </c>
      <c r="J497" s="149" t="n">
        <v>34</v>
      </c>
      <c r="K497" s="149" t="n">
        <v>34</v>
      </c>
      <c r="L497" s="149" t="n">
        <v>34</v>
      </c>
      <c r="M497" s="149" t="n">
        <v>34</v>
      </c>
      <c r="N497" s="149" t="n">
        <v>34</v>
      </c>
      <c r="O497" s="149" t="n">
        <v>34</v>
      </c>
      <c r="P497" s="149" t="n">
        <v>34</v>
      </c>
      <c r="Q497" s="149" t="n">
        <v>34</v>
      </c>
    </row>
    <row r="498" customFormat="false" ht="12.75" hidden="false" customHeight="false" outlineLevel="0" collapsed="false">
      <c r="A498" s="45" t="s">
        <v>1150</v>
      </c>
      <c r="B498" s="45" t="s">
        <v>1151</v>
      </c>
      <c r="C498" s="45" t="s">
        <v>1027</v>
      </c>
      <c r="D498" s="45" t="s">
        <v>98</v>
      </c>
      <c r="E498" s="45" t="s">
        <v>353</v>
      </c>
      <c r="F498" s="148"/>
      <c r="G498" s="139" t="n">
        <v>2008</v>
      </c>
      <c r="H498" s="149" t="n">
        <v>101</v>
      </c>
      <c r="I498" s="149" t="n">
        <v>101</v>
      </c>
      <c r="J498" s="149" t="n">
        <v>101</v>
      </c>
      <c r="K498" s="149" t="n">
        <v>101</v>
      </c>
      <c r="L498" s="149" t="n">
        <v>101</v>
      </c>
      <c r="M498" s="149" t="n">
        <v>101</v>
      </c>
      <c r="N498" s="149" t="n">
        <v>101</v>
      </c>
      <c r="O498" s="149" t="n">
        <v>101</v>
      </c>
      <c r="P498" s="149" t="n">
        <v>101</v>
      </c>
      <c r="Q498" s="149" t="n">
        <v>101</v>
      </c>
    </row>
    <row r="499" customFormat="false" ht="12.75" hidden="false" customHeight="false" outlineLevel="0" collapsed="false">
      <c r="A499" s="45" t="s">
        <v>1152</v>
      </c>
      <c r="B499" s="45" t="s">
        <v>1153</v>
      </c>
      <c r="C499" s="45" t="s">
        <v>1089</v>
      </c>
      <c r="D499" s="45" t="s">
        <v>98</v>
      </c>
      <c r="E499" s="45" t="s">
        <v>353</v>
      </c>
      <c r="F499" s="148"/>
      <c r="G499" s="139" t="n">
        <v>1999</v>
      </c>
      <c r="H499" s="149" t="n">
        <v>74</v>
      </c>
      <c r="I499" s="149" t="n">
        <v>74</v>
      </c>
      <c r="J499" s="149" t="n">
        <v>74</v>
      </c>
      <c r="K499" s="149" t="n">
        <v>74</v>
      </c>
      <c r="L499" s="149" t="n">
        <v>74</v>
      </c>
      <c r="M499" s="149" t="n">
        <v>74</v>
      </c>
      <c r="N499" s="149" t="n">
        <v>74</v>
      </c>
      <c r="O499" s="149" t="n">
        <v>74</v>
      </c>
      <c r="P499" s="149" t="n">
        <v>74</v>
      </c>
      <c r="Q499" s="149" t="n">
        <v>74</v>
      </c>
    </row>
    <row r="500" customFormat="false" ht="12.75" hidden="false" customHeight="false" outlineLevel="0" collapsed="false">
      <c r="A500" s="45" t="s">
        <v>1154</v>
      </c>
      <c r="B500" s="45" t="s">
        <v>1155</v>
      </c>
      <c r="C500" s="45" t="s">
        <v>1156</v>
      </c>
      <c r="D500" s="45" t="s">
        <v>98</v>
      </c>
      <c r="E500" s="45" t="s">
        <v>353</v>
      </c>
      <c r="F500" s="148"/>
      <c r="G500" s="139" t="n">
        <v>2008</v>
      </c>
      <c r="H500" s="149" t="n">
        <v>124</v>
      </c>
      <c r="I500" s="149" t="n">
        <v>124</v>
      </c>
      <c r="J500" s="149" t="n">
        <v>124</v>
      </c>
      <c r="K500" s="149" t="n">
        <v>124</v>
      </c>
      <c r="L500" s="149" t="n">
        <v>124</v>
      </c>
      <c r="M500" s="149" t="n">
        <v>124</v>
      </c>
      <c r="N500" s="149" t="n">
        <v>124</v>
      </c>
      <c r="O500" s="149" t="n">
        <v>124</v>
      </c>
      <c r="P500" s="149" t="n">
        <v>124</v>
      </c>
      <c r="Q500" s="149" t="n">
        <v>124</v>
      </c>
    </row>
    <row r="501" customFormat="false" ht="12.75" hidden="false" customHeight="false" outlineLevel="0" collapsed="false">
      <c r="A501" s="45" t="s">
        <v>1157</v>
      </c>
      <c r="B501" s="45" t="s">
        <v>1158</v>
      </c>
      <c r="C501" s="45" t="s">
        <v>1027</v>
      </c>
      <c r="D501" s="45" t="s">
        <v>98</v>
      </c>
      <c r="E501" s="45" t="s">
        <v>353</v>
      </c>
      <c r="F501" s="148"/>
      <c r="G501" s="139" t="n">
        <v>2004</v>
      </c>
      <c r="H501" s="149" t="n">
        <v>98</v>
      </c>
      <c r="I501" s="149" t="n">
        <v>98</v>
      </c>
      <c r="J501" s="149" t="n">
        <v>98</v>
      </c>
      <c r="K501" s="149" t="n">
        <v>98</v>
      </c>
      <c r="L501" s="149" t="n">
        <v>98</v>
      </c>
      <c r="M501" s="149" t="n">
        <v>98</v>
      </c>
      <c r="N501" s="149" t="n">
        <v>98</v>
      </c>
      <c r="O501" s="149" t="n">
        <v>98</v>
      </c>
      <c r="P501" s="149" t="n">
        <v>98</v>
      </c>
      <c r="Q501" s="149" t="n">
        <v>98</v>
      </c>
    </row>
    <row r="502" customFormat="false" ht="12.75" hidden="false" customHeight="false" outlineLevel="0" collapsed="false">
      <c r="A502" s="45" t="s">
        <v>1159</v>
      </c>
      <c r="B502" s="45" t="s">
        <v>1160</v>
      </c>
      <c r="C502" s="45" t="s">
        <v>1027</v>
      </c>
      <c r="D502" s="45" t="s">
        <v>98</v>
      </c>
      <c r="E502" s="45" t="s">
        <v>353</v>
      </c>
      <c r="F502" s="148"/>
      <c r="G502" s="139" t="n">
        <v>2006</v>
      </c>
      <c r="H502" s="149" t="n">
        <v>16</v>
      </c>
      <c r="I502" s="149" t="n">
        <v>16</v>
      </c>
      <c r="J502" s="149" t="n">
        <v>16</v>
      </c>
      <c r="K502" s="149" t="n">
        <v>16</v>
      </c>
      <c r="L502" s="149" t="n">
        <v>16</v>
      </c>
      <c r="M502" s="149" t="n">
        <v>16</v>
      </c>
      <c r="N502" s="149" t="n">
        <v>16</v>
      </c>
      <c r="O502" s="149" t="n">
        <v>16</v>
      </c>
      <c r="P502" s="149" t="n">
        <v>16</v>
      </c>
      <c r="Q502" s="149" t="n">
        <v>16</v>
      </c>
    </row>
    <row r="503" customFormat="false" ht="12.75" hidden="false" customHeight="false" outlineLevel="0" collapsed="false">
      <c r="A503" s="45" t="s">
        <v>1161</v>
      </c>
      <c r="B503" s="45" t="s">
        <v>1162</v>
      </c>
      <c r="C503" s="45" t="s">
        <v>1027</v>
      </c>
      <c r="D503" s="45" t="s">
        <v>98</v>
      </c>
      <c r="E503" s="45" t="s">
        <v>353</v>
      </c>
      <c r="F503" s="148"/>
      <c r="G503" s="139" t="n">
        <v>2005</v>
      </c>
      <c r="H503" s="149" t="n">
        <v>130</v>
      </c>
      <c r="I503" s="149" t="n">
        <v>130</v>
      </c>
      <c r="J503" s="149" t="n">
        <v>130</v>
      </c>
      <c r="K503" s="149" t="n">
        <v>130</v>
      </c>
      <c r="L503" s="149" t="n">
        <v>130</v>
      </c>
      <c r="M503" s="149" t="n">
        <v>130</v>
      </c>
      <c r="N503" s="149" t="n">
        <v>130</v>
      </c>
      <c r="O503" s="149" t="n">
        <v>130</v>
      </c>
      <c r="P503" s="149" t="n">
        <v>130</v>
      </c>
      <c r="Q503" s="149" t="n">
        <v>130</v>
      </c>
    </row>
    <row r="504" customFormat="false" ht="12.75" hidden="false" customHeight="false" outlineLevel="0" collapsed="false">
      <c r="A504" s="45" t="s">
        <v>1163</v>
      </c>
      <c r="B504" s="45" t="s">
        <v>1164</v>
      </c>
      <c r="C504" s="45" t="s">
        <v>1027</v>
      </c>
      <c r="D504" s="45" t="s">
        <v>98</v>
      </c>
      <c r="E504" s="45" t="s">
        <v>353</v>
      </c>
      <c r="F504" s="148"/>
      <c r="G504" s="139" t="n">
        <v>2007</v>
      </c>
      <c r="H504" s="149" t="n">
        <v>118</v>
      </c>
      <c r="I504" s="149" t="n">
        <v>118</v>
      </c>
      <c r="J504" s="149" t="n">
        <v>118</v>
      </c>
      <c r="K504" s="149" t="n">
        <v>118</v>
      </c>
      <c r="L504" s="149" t="n">
        <v>118</v>
      </c>
      <c r="M504" s="149" t="n">
        <v>118</v>
      </c>
      <c r="N504" s="149" t="n">
        <v>118</v>
      </c>
      <c r="O504" s="149" t="n">
        <v>118</v>
      </c>
      <c r="P504" s="149" t="n">
        <v>118</v>
      </c>
      <c r="Q504" s="149" t="n">
        <v>118</v>
      </c>
    </row>
    <row r="505" customFormat="false" ht="12.75" hidden="false" customHeight="false" outlineLevel="0" collapsed="false">
      <c r="A505" s="45" t="s">
        <v>1165</v>
      </c>
      <c r="B505" s="45" t="s">
        <v>1166</v>
      </c>
      <c r="C505" s="45" t="s">
        <v>1027</v>
      </c>
      <c r="D505" s="45" t="s">
        <v>98</v>
      </c>
      <c r="E505" s="45" t="s">
        <v>353</v>
      </c>
      <c r="F505" s="148"/>
      <c r="G505" s="139" t="n">
        <v>2007</v>
      </c>
      <c r="H505" s="149" t="n">
        <v>104</v>
      </c>
      <c r="I505" s="149" t="n">
        <v>104</v>
      </c>
      <c r="J505" s="149" t="n">
        <v>104</v>
      </c>
      <c r="K505" s="149" t="n">
        <v>104</v>
      </c>
      <c r="L505" s="149" t="n">
        <v>104</v>
      </c>
      <c r="M505" s="149" t="n">
        <v>104</v>
      </c>
      <c r="N505" s="149" t="n">
        <v>104</v>
      </c>
      <c r="O505" s="149" t="n">
        <v>104</v>
      </c>
      <c r="P505" s="149" t="n">
        <v>104</v>
      </c>
      <c r="Q505" s="149" t="n">
        <v>104</v>
      </c>
    </row>
    <row r="506" customFormat="false" ht="12.75" hidden="false" customHeight="false" outlineLevel="0" collapsed="false">
      <c r="A506" s="45" t="s">
        <v>1167</v>
      </c>
      <c r="B506" s="45" t="s">
        <v>1168</v>
      </c>
      <c r="C506" s="45" t="s">
        <v>1027</v>
      </c>
      <c r="D506" s="45" t="s">
        <v>98</v>
      </c>
      <c r="E506" s="45" t="s">
        <v>353</v>
      </c>
      <c r="F506" s="148"/>
      <c r="G506" s="139" t="n">
        <v>2007</v>
      </c>
      <c r="H506" s="149" t="n">
        <v>79</v>
      </c>
      <c r="I506" s="149" t="n">
        <v>79</v>
      </c>
      <c r="J506" s="149" t="n">
        <v>79</v>
      </c>
      <c r="K506" s="149" t="n">
        <v>79</v>
      </c>
      <c r="L506" s="149" t="n">
        <v>79</v>
      </c>
      <c r="M506" s="149" t="n">
        <v>79</v>
      </c>
      <c r="N506" s="149" t="n">
        <v>79</v>
      </c>
      <c r="O506" s="149" t="n">
        <v>79</v>
      </c>
      <c r="P506" s="149" t="n">
        <v>79</v>
      </c>
      <c r="Q506" s="149" t="n">
        <v>79</v>
      </c>
    </row>
    <row r="507" customFormat="false" ht="12.75" hidden="false" customHeight="false" outlineLevel="0" collapsed="false">
      <c r="A507" s="45" t="s">
        <v>1169</v>
      </c>
      <c r="B507" s="45" t="s">
        <v>1170</v>
      </c>
      <c r="C507" s="45" t="s">
        <v>1027</v>
      </c>
      <c r="D507" s="45" t="s">
        <v>98</v>
      </c>
      <c r="E507" s="45" t="s">
        <v>353</v>
      </c>
      <c r="F507" s="148"/>
      <c r="G507" s="139" t="n">
        <v>2003</v>
      </c>
      <c r="H507" s="149" t="n">
        <v>37</v>
      </c>
      <c r="I507" s="149" t="n">
        <v>37</v>
      </c>
      <c r="J507" s="149" t="n">
        <v>37</v>
      </c>
      <c r="K507" s="149" t="n">
        <v>37</v>
      </c>
      <c r="L507" s="149" t="n">
        <v>37</v>
      </c>
      <c r="M507" s="149" t="n">
        <v>37</v>
      </c>
      <c r="N507" s="149" t="n">
        <v>37</v>
      </c>
      <c r="O507" s="149" t="n">
        <v>37</v>
      </c>
      <c r="P507" s="149" t="n">
        <v>37</v>
      </c>
      <c r="Q507" s="149" t="n">
        <v>37</v>
      </c>
    </row>
    <row r="508" customFormat="false" ht="12.75" hidden="false" customHeight="false" outlineLevel="0" collapsed="false">
      <c r="A508" s="45" t="s">
        <v>1171</v>
      </c>
      <c r="B508" s="45" t="s">
        <v>1172</v>
      </c>
      <c r="C508" s="45" t="s">
        <v>1141</v>
      </c>
      <c r="D508" s="45" t="s">
        <v>98</v>
      </c>
      <c r="E508" s="45" t="s">
        <v>145</v>
      </c>
      <c r="F508" s="148"/>
      <c r="G508" s="139" t="n">
        <v>2010</v>
      </c>
      <c r="H508" s="149" t="n">
        <v>142</v>
      </c>
      <c r="I508" s="149" t="n">
        <v>142</v>
      </c>
      <c r="J508" s="149" t="n">
        <v>142</v>
      </c>
      <c r="K508" s="149" t="n">
        <v>142</v>
      </c>
      <c r="L508" s="149" t="n">
        <v>142</v>
      </c>
      <c r="M508" s="149" t="n">
        <v>142</v>
      </c>
      <c r="N508" s="149" t="n">
        <v>142</v>
      </c>
      <c r="O508" s="149" t="n">
        <v>142</v>
      </c>
      <c r="P508" s="149" t="n">
        <v>142</v>
      </c>
      <c r="Q508" s="149" t="n">
        <v>142</v>
      </c>
    </row>
    <row r="509" customFormat="false" ht="12.75" hidden="false" customHeight="false" outlineLevel="0" collapsed="false">
      <c r="A509" s="45" t="s">
        <v>1173</v>
      </c>
      <c r="B509" s="45" t="s">
        <v>1174</v>
      </c>
      <c r="C509" s="45" t="s">
        <v>1141</v>
      </c>
      <c r="D509" s="45" t="s">
        <v>98</v>
      </c>
      <c r="E509" s="45" t="s">
        <v>145</v>
      </c>
      <c r="F509" s="148"/>
      <c r="G509" s="139" t="n">
        <v>2010</v>
      </c>
      <c r="H509" s="149" t="n">
        <v>142</v>
      </c>
      <c r="I509" s="149" t="n">
        <v>142</v>
      </c>
      <c r="J509" s="149" t="n">
        <v>142</v>
      </c>
      <c r="K509" s="149" t="n">
        <v>142</v>
      </c>
      <c r="L509" s="149" t="n">
        <v>142</v>
      </c>
      <c r="M509" s="149" t="n">
        <v>142</v>
      </c>
      <c r="N509" s="149" t="n">
        <v>142</v>
      </c>
      <c r="O509" s="149" t="n">
        <v>142</v>
      </c>
      <c r="P509" s="149" t="n">
        <v>142</v>
      </c>
      <c r="Q509" s="149" t="n">
        <v>142</v>
      </c>
    </row>
    <row r="510" customFormat="false" ht="12.75" hidden="false" customHeight="false" outlineLevel="0" collapsed="false">
      <c r="A510" s="45" t="s">
        <v>1175</v>
      </c>
      <c r="B510" s="45" t="s">
        <v>1176</v>
      </c>
      <c r="C510" s="45" t="s">
        <v>1027</v>
      </c>
      <c r="D510" s="45" t="s">
        <v>98</v>
      </c>
      <c r="E510" s="45" t="s">
        <v>353</v>
      </c>
      <c r="F510" s="148"/>
      <c r="G510" s="139" t="n">
        <v>2008</v>
      </c>
      <c r="H510" s="149" t="n">
        <v>209</v>
      </c>
      <c r="I510" s="149" t="n">
        <v>209</v>
      </c>
      <c r="J510" s="149" t="n">
        <v>209</v>
      </c>
      <c r="K510" s="149" t="n">
        <v>209</v>
      </c>
      <c r="L510" s="149" t="n">
        <v>209</v>
      </c>
      <c r="M510" s="149" t="n">
        <v>209</v>
      </c>
      <c r="N510" s="149" t="n">
        <v>209</v>
      </c>
      <c r="O510" s="149" t="n">
        <v>209</v>
      </c>
      <c r="P510" s="149" t="n">
        <v>209</v>
      </c>
      <c r="Q510" s="149" t="n">
        <v>209</v>
      </c>
    </row>
    <row r="511" customFormat="false" ht="12.75" hidden="false" customHeight="false" outlineLevel="0" collapsed="false">
      <c r="A511" s="45" t="s">
        <v>1177</v>
      </c>
      <c r="B511" s="45" t="s">
        <v>1178</v>
      </c>
      <c r="C511" s="45" t="s">
        <v>1027</v>
      </c>
      <c r="D511" s="45" t="s">
        <v>98</v>
      </c>
      <c r="E511" s="45" t="s">
        <v>353</v>
      </c>
      <c r="F511" s="148"/>
      <c r="G511" s="139" t="n">
        <v>2001</v>
      </c>
      <c r="H511" s="149" t="n">
        <v>151</v>
      </c>
      <c r="I511" s="149" t="n">
        <v>151</v>
      </c>
      <c r="J511" s="149" t="n">
        <v>151</v>
      </c>
      <c r="K511" s="149" t="n">
        <v>151</v>
      </c>
      <c r="L511" s="149" t="n">
        <v>151</v>
      </c>
      <c r="M511" s="149" t="n">
        <v>151</v>
      </c>
      <c r="N511" s="149" t="n">
        <v>151</v>
      </c>
      <c r="O511" s="149" t="n">
        <v>151</v>
      </c>
      <c r="P511" s="149" t="n">
        <v>151</v>
      </c>
      <c r="Q511" s="149" t="n">
        <v>151</v>
      </c>
    </row>
    <row r="512" customFormat="false" ht="12.75" hidden="false" customHeight="false" outlineLevel="0" collapsed="false">
      <c r="A512" s="45" t="s">
        <v>1179</v>
      </c>
      <c r="B512" s="45" t="s">
        <v>1180</v>
      </c>
      <c r="C512" s="45" t="s">
        <v>1027</v>
      </c>
      <c r="D512" s="45" t="s">
        <v>98</v>
      </c>
      <c r="E512" s="45" t="s">
        <v>353</v>
      </c>
      <c r="F512" s="148"/>
      <c r="G512" s="139" t="n">
        <v>2008</v>
      </c>
      <c r="H512" s="149" t="n">
        <v>170</v>
      </c>
      <c r="I512" s="149" t="n">
        <v>170</v>
      </c>
      <c r="J512" s="149" t="n">
        <v>170</v>
      </c>
      <c r="K512" s="149" t="n">
        <v>170</v>
      </c>
      <c r="L512" s="149" t="n">
        <v>170</v>
      </c>
      <c r="M512" s="149" t="n">
        <v>170</v>
      </c>
      <c r="N512" s="149" t="n">
        <v>170</v>
      </c>
      <c r="O512" s="149" t="n">
        <v>170</v>
      </c>
      <c r="P512" s="149" t="n">
        <v>170</v>
      </c>
      <c r="Q512" s="149" t="n">
        <v>170</v>
      </c>
    </row>
    <row r="513" customFormat="false" ht="12.75" hidden="false" customHeight="false" outlineLevel="0" collapsed="false">
      <c r="A513" s="45" t="s">
        <v>1181</v>
      </c>
      <c r="B513" s="45" t="s">
        <v>1182</v>
      </c>
      <c r="C513" s="45" t="s">
        <v>1183</v>
      </c>
      <c r="D513" s="45" t="s">
        <v>98</v>
      </c>
      <c r="E513" s="45" t="s">
        <v>353</v>
      </c>
      <c r="F513" s="148"/>
      <c r="G513" s="139" t="n">
        <v>2007</v>
      </c>
      <c r="H513" s="149" t="n">
        <v>57</v>
      </c>
      <c r="I513" s="149" t="n">
        <v>57</v>
      </c>
      <c r="J513" s="149" t="n">
        <v>57</v>
      </c>
      <c r="K513" s="149" t="n">
        <v>57</v>
      </c>
      <c r="L513" s="149" t="n">
        <v>57</v>
      </c>
      <c r="M513" s="149" t="n">
        <v>57</v>
      </c>
      <c r="N513" s="149" t="n">
        <v>57</v>
      </c>
      <c r="O513" s="149" t="n">
        <v>57</v>
      </c>
      <c r="P513" s="149" t="n">
        <v>57</v>
      </c>
      <c r="Q513" s="149" t="n">
        <v>57</v>
      </c>
    </row>
    <row r="514" customFormat="false" ht="12.75" hidden="false" customHeight="false" outlineLevel="0" collapsed="false">
      <c r="A514" s="45" t="s">
        <v>1184</v>
      </c>
      <c r="B514" s="45" t="s">
        <v>1185</v>
      </c>
      <c r="C514" s="45" t="s">
        <v>1186</v>
      </c>
      <c r="D514" s="45" t="s">
        <v>98</v>
      </c>
      <c r="E514" s="45" t="s">
        <v>157</v>
      </c>
      <c r="F514" s="148"/>
      <c r="G514" s="139" t="n">
        <v>2008</v>
      </c>
      <c r="H514" s="149" t="n">
        <v>113</v>
      </c>
      <c r="I514" s="149" t="n">
        <v>113</v>
      </c>
      <c r="J514" s="149" t="n">
        <v>113</v>
      </c>
      <c r="K514" s="149" t="n">
        <v>113</v>
      </c>
      <c r="L514" s="149" t="n">
        <v>113</v>
      </c>
      <c r="M514" s="149" t="n">
        <v>113</v>
      </c>
      <c r="N514" s="149" t="n">
        <v>113</v>
      </c>
      <c r="O514" s="149" t="n">
        <v>113</v>
      </c>
      <c r="P514" s="149" t="n">
        <v>113</v>
      </c>
      <c r="Q514" s="149" t="n">
        <v>113</v>
      </c>
    </row>
    <row r="515" customFormat="false" ht="12.75" hidden="false" customHeight="false" outlineLevel="0" collapsed="false">
      <c r="A515" s="45" t="s">
        <v>1187</v>
      </c>
      <c r="B515" s="45" t="s">
        <v>1188</v>
      </c>
      <c r="C515" s="45" t="s">
        <v>1080</v>
      </c>
      <c r="D515" s="45" t="s">
        <v>98</v>
      </c>
      <c r="E515" s="45" t="s">
        <v>353</v>
      </c>
      <c r="F515" s="148"/>
      <c r="G515" s="139" t="n">
        <v>2001</v>
      </c>
      <c r="H515" s="149" t="n">
        <v>83</v>
      </c>
      <c r="I515" s="149" t="n">
        <v>83</v>
      </c>
      <c r="J515" s="149" t="n">
        <v>83</v>
      </c>
      <c r="K515" s="149" t="n">
        <v>83</v>
      </c>
      <c r="L515" s="149" t="n">
        <v>83</v>
      </c>
      <c r="M515" s="149" t="n">
        <v>83</v>
      </c>
      <c r="N515" s="149" t="n">
        <v>83</v>
      </c>
      <c r="O515" s="149" t="n">
        <v>83</v>
      </c>
      <c r="P515" s="149" t="n">
        <v>83</v>
      </c>
      <c r="Q515" s="149" t="n">
        <v>83</v>
      </c>
    </row>
    <row r="516" customFormat="false" ht="12.75" hidden="false" customHeight="false" outlineLevel="0" collapsed="false">
      <c r="A516" s="45" t="s">
        <v>1189</v>
      </c>
      <c r="B516" s="45" t="s">
        <v>1190</v>
      </c>
      <c r="C516" s="45" t="s">
        <v>1080</v>
      </c>
      <c r="D516" s="45" t="s">
        <v>98</v>
      </c>
      <c r="E516" s="45" t="s">
        <v>353</v>
      </c>
      <c r="F516" s="148"/>
      <c r="G516" s="139" t="n">
        <v>2001</v>
      </c>
      <c r="H516" s="149" t="n">
        <v>77</v>
      </c>
      <c r="I516" s="149" t="n">
        <v>77</v>
      </c>
      <c r="J516" s="149" t="n">
        <v>77</v>
      </c>
      <c r="K516" s="149" t="n">
        <v>77</v>
      </c>
      <c r="L516" s="149" t="n">
        <v>77</v>
      </c>
      <c r="M516" s="149" t="n">
        <v>77</v>
      </c>
      <c r="N516" s="149" t="n">
        <v>77</v>
      </c>
      <c r="O516" s="149" t="n">
        <v>77</v>
      </c>
      <c r="P516" s="149" t="n">
        <v>77</v>
      </c>
      <c r="Q516" s="149" t="n">
        <v>77</v>
      </c>
    </row>
    <row r="517" customFormat="false" ht="12.75" hidden="false" customHeight="false" outlineLevel="0" collapsed="false">
      <c r="A517" s="45" t="s">
        <v>1191</v>
      </c>
      <c r="B517" s="45" t="s">
        <v>1192</v>
      </c>
      <c r="C517" s="45" t="s">
        <v>173</v>
      </c>
      <c r="D517" s="45" t="s">
        <v>98</v>
      </c>
      <c r="E517" s="45" t="s">
        <v>145</v>
      </c>
      <c r="F517" s="148"/>
      <c r="G517" s="139" t="n">
        <v>2012</v>
      </c>
      <c r="H517" s="149" t="n">
        <v>9</v>
      </c>
      <c r="I517" s="149" t="n">
        <v>9</v>
      </c>
      <c r="J517" s="149" t="n">
        <v>9</v>
      </c>
      <c r="K517" s="149" t="n">
        <v>9</v>
      </c>
      <c r="L517" s="149" t="n">
        <v>9</v>
      </c>
      <c r="M517" s="149" t="n">
        <v>9</v>
      </c>
      <c r="N517" s="149" t="n">
        <v>9</v>
      </c>
      <c r="O517" s="149" t="n">
        <v>9</v>
      </c>
      <c r="P517" s="149" t="n">
        <v>9</v>
      </c>
      <c r="Q517" s="149" t="n">
        <v>9</v>
      </c>
    </row>
    <row r="518" customFormat="false" ht="12.75" hidden="false" customHeight="false" outlineLevel="0" collapsed="false">
      <c r="A518" s="45" t="s">
        <v>1193</v>
      </c>
      <c r="B518" s="45" t="s">
        <v>1194</v>
      </c>
      <c r="C518" s="45" t="s">
        <v>1080</v>
      </c>
      <c r="D518" s="45" t="s">
        <v>98</v>
      </c>
      <c r="E518" s="45" t="s">
        <v>353</v>
      </c>
      <c r="F518" s="148"/>
      <c r="G518" s="139" t="n">
        <v>2012</v>
      </c>
      <c r="H518" s="149" t="n">
        <v>150</v>
      </c>
      <c r="I518" s="149" t="n">
        <v>150</v>
      </c>
      <c r="J518" s="149" t="n">
        <v>150</v>
      </c>
      <c r="K518" s="149" t="n">
        <v>150</v>
      </c>
      <c r="L518" s="149" t="n">
        <v>150</v>
      </c>
      <c r="M518" s="149" t="n">
        <v>150</v>
      </c>
      <c r="N518" s="149" t="n">
        <v>150</v>
      </c>
      <c r="O518" s="149" t="n">
        <v>150</v>
      </c>
      <c r="P518" s="149" t="n">
        <v>150</v>
      </c>
      <c r="Q518" s="149" t="n">
        <v>150</v>
      </c>
    </row>
    <row r="519" customFormat="false" ht="12.75" hidden="false" customHeight="false" outlineLevel="0" collapsed="false">
      <c r="A519" s="45" t="s">
        <v>1195</v>
      </c>
      <c r="B519" s="45" t="s">
        <v>1196</v>
      </c>
      <c r="C519" s="45" t="s">
        <v>423</v>
      </c>
      <c r="D519" s="45" t="s">
        <v>98</v>
      </c>
      <c r="E519" s="45" t="s">
        <v>157</v>
      </c>
      <c r="F519" s="148"/>
      <c r="G519" s="139" t="n">
        <v>2012</v>
      </c>
      <c r="H519" s="149" t="n">
        <v>118</v>
      </c>
      <c r="I519" s="149" t="n">
        <v>118</v>
      </c>
      <c r="J519" s="149" t="n">
        <v>118</v>
      </c>
      <c r="K519" s="149" t="n">
        <v>118</v>
      </c>
      <c r="L519" s="149" t="n">
        <v>118</v>
      </c>
      <c r="M519" s="149" t="n">
        <v>118</v>
      </c>
      <c r="N519" s="149" t="n">
        <v>118</v>
      </c>
      <c r="O519" s="149" t="n">
        <v>118</v>
      </c>
      <c r="P519" s="149" t="n">
        <v>118</v>
      </c>
      <c r="Q519" s="149" t="n">
        <v>118</v>
      </c>
    </row>
    <row r="520" customFormat="false" ht="12.75" hidden="false" customHeight="false" outlineLevel="0" collapsed="false">
      <c r="A520" s="45" t="s">
        <v>1195</v>
      </c>
      <c r="B520" s="45" t="s">
        <v>1197</v>
      </c>
      <c r="C520" s="45" t="s">
        <v>423</v>
      </c>
      <c r="D520" s="45" t="s">
        <v>98</v>
      </c>
      <c r="E520" s="45" t="s">
        <v>157</v>
      </c>
      <c r="F520" s="148"/>
      <c r="G520" s="139" t="n">
        <v>2012</v>
      </c>
      <c r="H520" s="149" t="n">
        <v>108</v>
      </c>
      <c r="I520" s="149" t="n">
        <v>108</v>
      </c>
      <c r="J520" s="149" t="n">
        <v>108</v>
      </c>
      <c r="K520" s="149" t="n">
        <v>108</v>
      </c>
      <c r="L520" s="149" t="n">
        <v>108</v>
      </c>
      <c r="M520" s="149" t="n">
        <v>108</v>
      </c>
      <c r="N520" s="149" t="n">
        <v>108</v>
      </c>
      <c r="O520" s="149" t="n">
        <v>108</v>
      </c>
      <c r="P520" s="149" t="n">
        <v>108</v>
      </c>
      <c r="Q520" s="149" t="n">
        <v>108</v>
      </c>
    </row>
    <row r="521" customFormat="false" ht="12.75" hidden="false" customHeight="false" outlineLevel="0" collapsed="false">
      <c r="A521" s="45" t="s">
        <v>1198</v>
      </c>
      <c r="B521" s="45" t="s">
        <v>1199</v>
      </c>
      <c r="C521" s="45" t="s">
        <v>1200</v>
      </c>
      <c r="D521" s="45" t="s">
        <v>98</v>
      </c>
      <c r="E521" s="45" t="s">
        <v>145</v>
      </c>
      <c r="F521" s="148"/>
      <c r="G521" s="139" t="n">
        <v>2012</v>
      </c>
      <c r="H521" s="149" t="n">
        <v>103</v>
      </c>
      <c r="I521" s="149" t="n">
        <v>103</v>
      </c>
      <c r="J521" s="149" t="n">
        <v>103</v>
      </c>
      <c r="K521" s="149" t="n">
        <v>103</v>
      </c>
      <c r="L521" s="149" t="n">
        <v>103</v>
      </c>
      <c r="M521" s="149" t="n">
        <v>103</v>
      </c>
      <c r="N521" s="149" t="n">
        <v>103</v>
      </c>
      <c r="O521" s="149" t="n">
        <v>103</v>
      </c>
      <c r="P521" s="149" t="n">
        <v>103</v>
      </c>
      <c r="Q521" s="149" t="n">
        <v>103</v>
      </c>
    </row>
    <row r="522" customFormat="false" ht="12.75" hidden="false" customHeight="false" outlineLevel="0" collapsed="false">
      <c r="A522" s="45" t="s">
        <v>1198</v>
      </c>
      <c r="B522" s="45" t="s">
        <v>1201</v>
      </c>
      <c r="C522" s="45" t="s">
        <v>1200</v>
      </c>
      <c r="D522" s="45" t="s">
        <v>98</v>
      </c>
      <c r="E522" s="45" t="s">
        <v>145</v>
      </c>
      <c r="F522" s="148"/>
      <c r="G522" s="139" t="n">
        <v>2012</v>
      </c>
      <c r="H522" s="149" t="n">
        <v>103</v>
      </c>
      <c r="I522" s="149" t="n">
        <v>103</v>
      </c>
      <c r="J522" s="149" t="n">
        <v>103</v>
      </c>
      <c r="K522" s="149" t="n">
        <v>103</v>
      </c>
      <c r="L522" s="149" t="n">
        <v>103</v>
      </c>
      <c r="M522" s="149" t="n">
        <v>103</v>
      </c>
      <c r="N522" s="149" t="n">
        <v>103</v>
      </c>
      <c r="O522" s="149" t="n">
        <v>103</v>
      </c>
      <c r="P522" s="149" t="n">
        <v>103</v>
      </c>
      <c r="Q522" s="149" t="n">
        <v>103</v>
      </c>
    </row>
    <row r="523" customFormat="false" ht="12.75" hidden="false" customHeight="false" outlineLevel="0" collapsed="false">
      <c r="A523" s="134" t="s">
        <v>1202</v>
      </c>
      <c r="B523" s="134"/>
      <c r="C523" s="134"/>
      <c r="D523" s="134"/>
      <c r="E523" s="134"/>
      <c r="F523" s="150"/>
      <c r="G523" s="150"/>
      <c r="H523" s="150" t="n">
        <v>10034.5</v>
      </c>
      <c r="I523" s="150" t="n">
        <v>10034.5</v>
      </c>
      <c r="J523" s="150" t="n">
        <v>10034.5</v>
      </c>
      <c r="K523" s="150" t="n">
        <v>10034.5</v>
      </c>
      <c r="L523" s="150" t="n">
        <v>10034.5</v>
      </c>
      <c r="M523" s="150" t="n">
        <v>10034.5</v>
      </c>
      <c r="N523" s="150" t="n">
        <v>10034.5</v>
      </c>
      <c r="O523" s="150" t="n">
        <v>10034.5</v>
      </c>
      <c r="P523" s="150" t="n">
        <v>10034.5</v>
      </c>
      <c r="Q523" s="150" t="n">
        <v>10034.5</v>
      </c>
    </row>
    <row r="525" customFormat="false" ht="12.75" hidden="false" customHeight="false" outlineLevel="0" collapsed="false">
      <c r="A525" s="0" t="s">
        <v>1203</v>
      </c>
      <c r="B525" s="0" t="s">
        <v>1204</v>
      </c>
      <c r="C525" s="0" t="s">
        <v>156</v>
      </c>
      <c r="D525" s="0" t="s">
        <v>87</v>
      </c>
      <c r="E525" s="0" t="s">
        <v>157</v>
      </c>
      <c r="G525" s="151" t="n">
        <v>1954</v>
      </c>
      <c r="H525" s="131" t="n">
        <v>12</v>
      </c>
      <c r="I525" s="131" t="n">
        <v>12</v>
      </c>
      <c r="J525" s="131" t="n">
        <v>12</v>
      </c>
      <c r="K525" s="131" t="n">
        <v>12</v>
      </c>
      <c r="L525" s="131" t="n">
        <v>12</v>
      </c>
      <c r="M525" s="131" t="n">
        <v>12</v>
      </c>
      <c r="N525" s="131" t="n">
        <v>12</v>
      </c>
      <c r="O525" s="131" t="n">
        <v>12</v>
      </c>
      <c r="P525" s="131" t="n">
        <v>12</v>
      </c>
      <c r="Q525" s="131" t="n">
        <v>12</v>
      </c>
    </row>
    <row r="526" customFormat="false" ht="12.75" hidden="false" customHeight="false" outlineLevel="0" collapsed="false">
      <c r="A526" s="0" t="s">
        <v>1205</v>
      </c>
      <c r="B526" s="0" t="s">
        <v>1206</v>
      </c>
      <c r="C526" s="0" t="s">
        <v>156</v>
      </c>
      <c r="D526" s="0" t="s">
        <v>87</v>
      </c>
      <c r="E526" s="0" t="s">
        <v>157</v>
      </c>
      <c r="G526" s="151" t="n">
        <v>1958</v>
      </c>
      <c r="H526" s="131" t="n">
        <v>22</v>
      </c>
      <c r="I526" s="131" t="n">
        <v>22</v>
      </c>
      <c r="J526" s="131" t="n">
        <v>22</v>
      </c>
      <c r="K526" s="131" t="n">
        <v>22</v>
      </c>
      <c r="L526" s="131" t="n">
        <v>22</v>
      </c>
      <c r="M526" s="131" t="n">
        <v>22</v>
      </c>
      <c r="N526" s="131" t="n">
        <v>22</v>
      </c>
      <c r="O526" s="131" t="n">
        <v>22</v>
      </c>
      <c r="P526" s="131" t="n">
        <v>22</v>
      </c>
      <c r="Q526" s="131" t="n">
        <v>22</v>
      </c>
    </row>
    <row r="527" customFormat="false" ht="12.75" hidden="false" customHeight="false" outlineLevel="0" collapsed="false">
      <c r="A527" s="0" t="s">
        <v>1207</v>
      </c>
      <c r="B527" s="0" t="s">
        <v>1208</v>
      </c>
      <c r="C527" s="0" t="s">
        <v>156</v>
      </c>
      <c r="D527" s="0" t="s">
        <v>87</v>
      </c>
      <c r="E527" s="0" t="s">
        <v>157</v>
      </c>
      <c r="G527" s="151" t="n">
        <v>1965</v>
      </c>
      <c r="H527" s="131" t="n">
        <v>25</v>
      </c>
      <c r="I527" s="131" t="n">
        <v>25</v>
      </c>
      <c r="J527" s="131" t="n">
        <v>25</v>
      </c>
      <c r="K527" s="131" t="n">
        <v>25</v>
      </c>
      <c r="L527" s="131" t="n">
        <v>25</v>
      </c>
      <c r="M527" s="131" t="n">
        <v>25</v>
      </c>
      <c r="N527" s="131" t="n">
        <v>25</v>
      </c>
      <c r="O527" s="131" t="n">
        <v>25</v>
      </c>
      <c r="P527" s="131" t="n">
        <v>25</v>
      </c>
      <c r="Q527" s="131" t="n">
        <v>25</v>
      </c>
    </row>
    <row r="528" customFormat="false" ht="12.75" hidden="false" customHeight="false" outlineLevel="0" collapsed="false">
      <c r="A528" s="0" t="s">
        <v>1209</v>
      </c>
      <c r="B528" s="0" t="s">
        <v>1210</v>
      </c>
      <c r="C528" s="0" t="s">
        <v>156</v>
      </c>
      <c r="D528" s="0" t="s">
        <v>87</v>
      </c>
      <c r="E528" s="0" t="s">
        <v>157</v>
      </c>
      <c r="G528" s="151" t="n">
        <v>1969</v>
      </c>
      <c r="H528" s="131" t="n">
        <v>50</v>
      </c>
      <c r="I528" s="131" t="n">
        <v>50</v>
      </c>
      <c r="J528" s="131" t="n">
        <v>50</v>
      </c>
      <c r="K528" s="131" t="n">
        <v>50</v>
      </c>
      <c r="L528" s="131" t="n">
        <v>50</v>
      </c>
      <c r="M528" s="131" t="n">
        <v>50</v>
      </c>
      <c r="N528" s="131" t="n">
        <v>50</v>
      </c>
      <c r="O528" s="131" t="n">
        <v>50</v>
      </c>
      <c r="P528" s="131" t="n">
        <v>50</v>
      </c>
      <c r="Q528" s="131" t="n">
        <v>50</v>
      </c>
    </row>
    <row r="529" customFormat="false" ht="12.75" hidden="false" customHeight="false" outlineLevel="0" collapsed="false">
      <c r="A529" s="45" t="s">
        <v>1211</v>
      </c>
      <c r="B529" s="45" t="s">
        <v>1212</v>
      </c>
      <c r="C529" s="45" t="s">
        <v>150</v>
      </c>
      <c r="D529" s="45" t="s">
        <v>87</v>
      </c>
      <c r="E529" s="45" t="s">
        <v>152</v>
      </c>
      <c r="F529" s="45"/>
      <c r="G529" s="139" t="n">
        <v>1976</v>
      </c>
      <c r="H529" s="131" t="n">
        <v>58</v>
      </c>
      <c r="I529" s="131" t="n">
        <v>58</v>
      </c>
      <c r="J529" s="131" t="n">
        <v>58</v>
      </c>
      <c r="K529" s="131" t="n">
        <v>58</v>
      </c>
      <c r="L529" s="131" t="n">
        <v>58</v>
      </c>
      <c r="M529" s="131" t="n">
        <v>58</v>
      </c>
      <c r="N529" s="131" t="n">
        <v>58</v>
      </c>
      <c r="O529" s="131" t="n">
        <v>58</v>
      </c>
      <c r="P529" s="131" t="n">
        <v>58</v>
      </c>
      <c r="Q529" s="131" t="n">
        <v>58</v>
      </c>
    </row>
    <row r="530" customFormat="false" ht="12.75" hidden="false" customHeight="false" outlineLevel="0" collapsed="false">
      <c r="A530" s="0" t="s">
        <v>1213</v>
      </c>
      <c r="B530" s="0" t="s">
        <v>1214</v>
      </c>
      <c r="C530" s="0" t="s">
        <v>206</v>
      </c>
      <c r="D530" s="0" t="s">
        <v>87</v>
      </c>
      <c r="E530" s="0" t="s">
        <v>145</v>
      </c>
      <c r="G530" s="151" t="n">
        <v>1953</v>
      </c>
      <c r="H530" s="131" t="n">
        <v>56</v>
      </c>
      <c r="I530" s="131" t="n">
        <v>56</v>
      </c>
      <c r="J530" s="131" t="n">
        <v>56</v>
      </c>
      <c r="K530" s="131" t="n">
        <v>56</v>
      </c>
      <c r="L530" s="131" t="n">
        <v>56</v>
      </c>
      <c r="M530" s="131" t="n">
        <v>56</v>
      </c>
      <c r="N530" s="131" t="n">
        <v>56</v>
      </c>
      <c r="O530" s="131" t="n">
        <v>56</v>
      </c>
      <c r="P530" s="131" t="n">
        <v>56</v>
      </c>
      <c r="Q530" s="131" t="n">
        <v>56</v>
      </c>
    </row>
    <row r="531" customFormat="false" ht="12.75" hidden="false" customHeight="false" outlineLevel="0" collapsed="false">
      <c r="A531" s="0" t="s">
        <v>1215</v>
      </c>
      <c r="B531" s="0" t="s">
        <v>1216</v>
      </c>
      <c r="C531" s="0" t="s">
        <v>206</v>
      </c>
      <c r="D531" s="0" t="s">
        <v>87</v>
      </c>
      <c r="E531" s="0" t="s">
        <v>145</v>
      </c>
      <c r="G531" s="151" t="n">
        <v>1959</v>
      </c>
      <c r="H531" s="131" t="n">
        <v>88</v>
      </c>
      <c r="I531" s="131" t="n">
        <v>88</v>
      </c>
      <c r="J531" s="131" t="n">
        <v>88</v>
      </c>
      <c r="K531" s="131" t="n">
        <v>88</v>
      </c>
      <c r="L531" s="131" t="n">
        <v>88</v>
      </c>
      <c r="M531" s="131" t="n">
        <v>88</v>
      </c>
      <c r="N531" s="131" t="n">
        <v>88</v>
      </c>
      <c r="O531" s="131" t="n">
        <v>88</v>
      </c>
      <c r="P531" s="131" t="n">
        <v>88</v>
      </c>
      <c r="Q531" s="131" t="n">
        <v>88</v>
      </c>
    </row>
    <row r="532" customFormat="false" ht="12.75" hidden="false" customHeight="false" outlineLevel="0" collapsed="false">
      <c r="A532" s="0" t="s">
        <v>1217</v>
      </c>
      <c r="B532" s="0" t="s">
        <v>1218</v>
      </c>
      <c r="C532" s="0" t="s">
        <v>944</v>
      </c>
      <c r="D532" s="0" t="s">
        <v>87</v>
      </c>
      <c r="E532" s="0" t="s">
        <v>157</v>
      </c>
      <c r="G532" s="151" t="n">
        <v>1958</v>
      </c>
      <c r="H532" s="131" t="n">
        <v>18</v>
      </c>
      <c r="I532" s="131" t="n">
        <v>18</v>
      </c>
      <c r="J532" s="131" t="n">
        <v>18</v>
      </c>
      <c r="K532" s="131" t="n">
        <v>18</v>
      </c>
      <c r="L532" s="131" t="n">
        <v>18</v>
      </c>
      <c r="M532" s="131" t="n">
        <v>18</v>
      </c>
      <c r="N532" s="131" t="n">
        <v>18</v>
      </c>
      <c r="O532" s="131" t="n">
        <v>18</v>
      </c>
      <c r="P532" s="131" t="n">
        <v>18</v>
      </c>
      <c r="Q532" s="131" t="n">
        <v>18</v>
      </c>
    </row>
    <row r="533" customFormat="false" ht="12.75" hidden="false" customHeight="false" outlineLevel="0" collapsed="false">
      <c r="A533" s="0" t="s">
        <v>1219</v>
      </c>
      <c r="B533" s="0" t="s">
        <v>1220</v>
      </c>
      <c r="C533" s="0" t="s">
        <v>944</v>
      </c>
      <c r="D533" s="0" t="s">
        <v>87</v>
      </c>
      <c r="E533" s="0" t="s">
        <v>157</v>
      </c>
      <c r="G533" s="151" t="n">
        <v>1958</v>
      </c>
      <c r="H533" s="131" t="n">
        <v>18</v>
      </c>
      <c r="I533" s="131" t="n">
        <v>18</v>
      </c>
      <c r="J533" s="131" t="n">
        <v>18</v>
      </c>
      <c r="K533" s="131" t="n">
        <v>18</v>
      </c>
      <c r="L533" s="131" t="n">
        <v>18</v>
      </c>
      <c r="M533" s="131" t="n">
        <v>18</v>
      </c>
      <c r="N533" s="131" t="n">
        <v>18</v>
      </c>
      <c r="O533" s="131" t="n">
        <v>18</v>
      </c>
      <c r="P533" s="131" t="n">
        <v>18</v>
      </c>
      <c r="Q533" s="131" t="n">
        <v>18</v>
      </c>
    </row>
    <row r="534" customFormat="false" ht="12.75" hidden="false" customHeight="false" outlineLevel="0" collapsed="false">
      <c r="A534" s="0" t="s">
        <v>1221</v>
      </c>
      <c r="B534" s="0" t="s">
        <v>1222</v>
      </c>
      <c r="C534" s="0" t="s">
        <v>944</v>
      </c>
      <c r="D534" s="0" t="s">
        <v>87</v>
      </c>
      <c r="E534" s="0" t="s">
        <v>157</v>
      </c>
      <c r="G534" s="151" t="n">
        <v>1963</v>
      </c>
      <c r="H534" s="131" t="n">
        <v>39</v>
      </c>
      <c r="I534" s="131" t="n">
        <v>39</v>
      </c>
      <c r="J534" s="131" t="n">
        <v>39</v>
      </c>
      <c r="K534" s="131" t="n">
        <v>39</v>
      </c>
      <c r="L534" s="131" t="n">
        <v>39</v>
      </c>
      <c r="M534" s="131" t="n">
        <v>39</v>
      </c>
      <c r="N534" s="131" t="n">
        <v>39</v>
      </c>
      <c r="O534" s="131" t="n">
        <v>39</v>
      </c>
      <c r="P534" s="131" t="n">
        <v>39</v>
      </c>
      <c r="Q534" s="131" t="n">
        <v>39</v>
      </c>
    </row>
    <row r="535" customFormat="false" ht="12.75" hidden="false" customHeight="false" outlineLevel="0" collapsed="false">
      <c r="A535" s="0" t="s">
        <v>1223</v>
      </c>
      <c r="B535" s="0" t="s">
        <v>1224</v>
      </c>
      <c r="C535" s="0" t="s">
        <v>620</v>
      </c>
      <c r="D535" s="0" t="s">
        <v>87</v>
      </c>
      <c r="E535" s="0" t="s">
        <v>353</v>
      </c>
      <c r="G535" s="151" t="n">
        <v>2009</v>
      </c>
      <c r="H535" s="131" t="n">
        <v>515</v>
      </c>
      <c r="I535" s="131" t="n">
        <v>515</v>
      </c>
      <c r="J535" s="131" t="n">
        <v>515</v>
      </c>
      <c r="K535" s="131" t="n">
        <v>515</v>
      </c>
      <c r="L535" s="131" t="n">
        <v>515</v>
      </c>
      <c r="M535" s="131" t="n">
        <v>515</v>
      </c>
      <c r="N535" s="131" t="n">
        <v>515</v>
      </c>
      <c r="O535" s="131" t="n">
        <v>515</v>
      </c>
      <c r="P535" s="131" t="n">
        <v>515</v>
      </c>
      <c r="Q535" s="131" t="n">
        <v>515</v>
      </c>
    </row>
    <row r="536" customFormat="false" ht="12.75" hidden="false" customHeight="false" outlineLevel="0" collapsed="false">
      <c r="A536" s="45" t="s">
        <v>1225</v>
      </c>
      <c r="B536" s="45" t="s">
        <v>1226</v>
      </c>
      <c r="C536" s="45" t="s">
        <v>727</v>
      </c>
      <c r="D536" s="45" t="s">
        <v>87</v>
      </c>
      <c r="E536" s="45" t="s">
        <v>145</v>
      </c>
      <c r="F536" s="45"/>
      <c r="G536" s="139" t="n">
        <v>1951</v>
      </c>
      <c r="H536" s="131" t="n">
        <v>10</v>
      </c>
      <c r="I536" s="131" t="n">
        <v>10</v>
      </c>
      <c r="J536" s="131" t="n">
        <v>10</v>
      </c>
      <c r="K536" s="131" t="n">
        <v>10</v>
      </c>
      <c r="L536" s="131" t="n">
        <v>10</v>
      </c>
      <c r="M536" s="131" t="n">
        <v>10</v>
      </c>
      <c r="N536" s="131" t="n">
        <v>10</v>
      </c>
      <c r="O536" s="131" t="n">
        <v>10</v>
      </c>
      <c r="P536" s="131" t="n">
        <v>10</v>
      </c>
      <c r="Q536" s="131" t="n">
        <v>10</v>
      </c>
    </row>
    <row r="537" customFormat="false" ht="12.75" hidden="false" customHeight="false" outlineLevel="0" collapsed="false">
      <c r="A537" s="0" t="s">
        <v>1227</v>
      </c>
      <c r="B537" s="0" t="s">
        <v>1228</v>
      </c>
      <c r="C537" s="0" t="s">
        <v>962</v>
      </c>
      <c r="D537" s="0" t="s">
        <v>87</v>
      </c>
      <c r="E537" s="0" t="s">
        <v>157</v>
      </c>
      <c r="G537" s="151" t="n">
        <v>1962</v>
      </c>
      <c r="H537" s="131" t="n">
        <v>174</v>
      </c>
      <c r="I537" s="131" t="n">
        <v>174</v>
      </c>
      <c r="J537" s="131" t="n">
        <v>174</v>
      </c>
      <c r="K537" s="131" t="n">
        <v>174</v>
      </c>
      <c r="L537" s="131" t="n">
        <v>174</v>
      </c>
      <c r="M537" s="131" t="n">
        <v>174</v>
      </c>
      <c r="N537" s="131" t="n">
        <v>174</v>
      </c>
      <c r="O537" s="131" t="n">
        <v>174</v>
      </c>
      <c r="P537" s="131" t="n">
        <v>174</v>
      </c>
      <c r="Q537" s="131" t="n">
        <v>174</v>
      </c>
    </row>
    <row r="538" customFormat="false" ht="12.75" hidden="false" customHeight="false" outlineLevel="0" collapsed="false">
      <c r="A538" s="0" t="s">
        <v>1229</v>
      </c>
      <c r="B538" s="0" t="s">
        <v>1230</v>
      </c>
      <c r="C538" s="0" t="s">
        <v>962</v>
      </c>
      <c r="D538" s="0" t="s">
        <v>87</v>
      </c>
      <c r="E538" s="0" t="s">
        <v>157</v>
      </c>
      <c r="G538" s="151" t="n">
        <v>1967</v>
      </c>
      <c r="H538" s="131" t="n">
        <v>520</v>
      </c>
      <c r="I538" s="131" t="n">
        <v>520</v>
      </c>
      <c r="J538" s="131" t="n">
        <v>520</v>
      </c>
      <c r="K538" s="131" t="n">
        <v>520</v>
      </c>
      <c r="L538" s="131" t="n">
        <v>520</v>
      </c>
      <c r="M538" s="131" t="n">
        <v>520</v>
      </c>
      <c r="N538" s="131" t="n">
        <v>520</v>
      </c>
      <c r="O538" s="131" t="n">
        <v>520</v>
      </c>
      <c r="P538" s="131" t="n">
        <v>520</v>
      </c>
      <c r="Q538" s="131" t="n">
        <v>520</v>
      </c>
    </row>
    <row r="539" customFormat="false" ht="12.75" hidden="false" customHeight="false" outlineLevel="0" collapsed="false">
      <c r="A539" s="0" t="s">
        <v>1231</v>
      </c>
      <c r="B539" s="0" t="s">
        <v>1232</v>
      </c>
      <c r="C539" s="0" t="s">
        <v>962</v>
      </c>
      <c r="D539" s="0" t="s">
        <v>87</v>
      </c>
      <c r="E539" s="0" t="s">
        <v>157</v>
      </c>
      <c r="G539" s="151" t="n">
        <v>1971</v>
      </c>
      <c r="H539" s="131" t="n">
        <v>375</v>
      </c>
      <c r="I539" s="131" t="n">
        <v>375</v>
      </c>
      <c r="J539" s="131" t="n">
        <v>375</v>
      </c>
      <c r="K539" s="131" t="n">
        <v>375</v>
      </c>
      <c r="L539" s="131" t="n">
        <v>375</v>
      </c>
      <c r="M539" s="131" t="n">
        <v>375</v>
      </c>
      <c r="N539" s="131" t="n">
        <v>375</v>
      </c>
      <c r="O539" s="131" t="n">
        <v>375</v>
      </c>
      <c r="P539" s="131" t="n">
        <v>375</v>
      </c>
      <c r="Q539" s="131" t="n">
        <v>375</v>
      </c>
    </row>
    <row r="540" s="42" customFormat="true" ht="12.75" hidden="false" customHeight="false" outlineLevel="0" collapsed="false">
      <c r="A540" s="42" t="s">
        <v>1233</v>
      </c>
      <c r="H540" s="133" t="n">
        <v>1980</v>
      </c>
      <c r="I540" s="133" t="n">
        <v>1980</v>
      </c>
      <c r="J540" s="133" t="n">
        <v>1980</v>
      </c>
      <c r="K540" s="133" t="n">
        <v>1980</v>
      </c>
      <c r="L540" s="133" t="n">
        <v>1980</v>
      </c>
      <c r="M540" s="133" t="n">
        <v>1980</v>
      </c>
      <c r="N540" s="133" t="n">
        <v>1980</v>
      </c>
      <c r="O540" s="133" t="n">
        <v>1980</v>
      </c>
      <c r="P540" s="133" t="n">
        <v>1980</v>
      </c>
      <c r="Q540" s="133" t="n">
        <v>1980</v>
      </c>
    </row>
    <row r="542" s="45" customFormat="true" ht="12.75" hidden="false" customHeight="false" outlineLevel="0" collapsed="false">
      <c r="A542" s="152" t="s">
        <v>1234</v>
      </c>
      <c r="B542" s="152" t="s">
        <v>1235</v>
      </c>
      <c r="C542" s="152" t="s">
        <v>160</v>
      </c>
      <c r="D542" s="152" t="s">
        <v>92</v>
      </c>
      <c r="E542" s="153"/>
      <c r="F542" s="153"/>
      <c r="G542" s="154" t="n">
        <v>2012</v>
      </c>
      <c r="H542" s="155" t="n">
        <v>60</v>
      </c>
      <c r="I542" s="155" t="n">
        <v>60</v>
      </c>
      <c r="J542" s="155" t="n">
        <v>60</v>
      </c>
      <c r="K542" s="155" t="n">
        <v>60</v>
      </c>
      <c r="L542" s="155" t="n">
        <v>60</v>
      </c>
      <c r="M542" s="155" t="n">
        <v>60</v>
      </c>
      <c r="N542" s="155" t="n">
        <v>60</v>
      </c>
      <c r="O542" s="155" t="n">
        <v>60</v>
      </c>
      <c r="P542" s="155" t="n">
        <v>60</v>
      </c>
      <c r="Q542" s="155" t="n">
        <v>60</v>
      </c>
    </row>
    <row r="543" s="45" customFormat="true" ht="12.75" hidden="false" customHeight="false" outlineLevel="0" collapsed="false">
      <c r="A543" s="152" t="s">
        <v>1236</v>
      </c>
      <c r="B543" s="152" t="s">
        <v>1237</v>
      </c>
      <c r="C543" s="152" t="s">
        <v>1238</v>
      </c>
      <c r="D543" s="152" t="s">
        <v>190</v>
      </c>
      <c r="E543" s="153"/>
      <c r="F543" s="153"/>
      <c r="G543" s="154" t="n">
        <v>2013</v>
      </c>
      <c r="H543" s="155" t="n">
        <v>925</v>
      </c>
      <c r="I543" s="155" t="n">
        <v>925</v>
      </c>
      <c r="J543" s="155" t="n">
        <v>925</v>
      </c>
      <c r="K543" s="155" t="n">
        <v>925</v>
      </c>
      <c r="L543" s="155" t="n">
        <v>925</v>
      </c>
      <c r="M543" s="155" t="n">
        <v>925</v>
      </c>
      <c r="N543" s="155" t="n">
        <v>925</v>
      </c>
      <c r="O543" s="155" t="n">
        <v>925</v>
      </c>
      <c r="P543" s="155" t="n">
        <v>925</v>
      </c>
      <c r="Q543" s="155" t="n">
        <v>925</v>
      </c>
    </row>
    <row r="544" s="45" customFormat="true" ht="12.75" hidden="false" customHeight="false" outlineLevel="0" collapsed="false">
      <c r="A544" s="152" t="s">
        <v>1239</v>
      </c>
      <c r="B544" s="152" t="s">
        <v>1240</v>
      </c>
      <c r="C544" s="152" t="s">
        <v>326</v>
      </c>
      <c r="D544" s="152" t="s">
        <v>87</v>
      </c>
      <c r="E544" s="153"/>
      <c r="F544" s="153"/>
      <c r="G544" s="154" t="n">
        <v>2015</v>
      </c>
      <c r="H544" s="155" t="n">
        <v>0</v>
      </c>
      <c r="I544" s="155" t="n">
        <v>0</v>
      </c>
      <c r="J544" s="155" t="n">
        <v>717</v>
      </c>
      <c r="K544" s="155" t="n">
        <v>717</v>
      </c>
      <c r="L544" s="155" t="n">
        <v>717</v>
      </c>
      <c r="M544" s="155" t="n">
        <v>717</v>
      </c>
      <c r="N544" s="155" t="n">
        <v>717</v>
      </c>
      <c r="O544" s="155" t="n">
        <v>717</v>
      </c>
      <c r="P544" s="155" t="n">
        <v>717</v>
      </c>
      <c r="Q544" s="155" t="n">
        <v>717</v>
      </c>
    </row>
    <row r="545" s="45" customFormat="true" ht="12.75" hidden="false" customHeight="false" outlineLevel="0" collapsed="false">
      <c r="A545" s="152" t="s">
        <v>1241</v>
      </c>
      <c r="B545" s="152" t="s">
        <v>1242</v>
      </c>
      <c r="C545" s="152" t="s">
        <v>1243</v>
      </c>
      <c r="D545" s="152" t="s">
        <v>87</v>
      </c>
      <c r="E545" s="153"/>
      <c r="F545" s="153"/>
      <c r="G545" s="154" t="n">
        <v>2015</v>
      </c>
      <c r="H545" s="155" t="n">
        <v>0</v>
      </c>
      <c r="I545" s="155" t="n">
        <v>0</v>
      </c>
      <c r="J545" s="155" t="n">
        <v>780</v>
      </c>
      <c r="K545" s="155" t="n">
        <v>780</v>
      </c>
      <c r="L545" s="155" t="n">
        <v>780</v>
      </c>
      <c r="M545" s="155" t="n">
        <v>780</v>
      </c>
      <c r="N545" s="155" t="n">
        <v>780</v>
      </c>
      <c r="O545" s="155" t="n">
        <v>780</v>
      </c>
      <c r="P545" s="155" t="n">
        <v>780</v>
      </c>
      <c r="Q545" s="155" t="n">
        <v>780</v>
      </c>
    </row>
    <row r="546" s="45" customFormat="true" ht="12.75" hidden="false" customHeight="false" outlineLevel="0" collapsed="false">
      <c r="A546" s="152" t="s">
        <v>1241</v>
      </c>
      <c r="B546" s="152" t="s">
        <v>1244</v>
      </c>
      <c r="C546" s="152" t="s">
        <v>1243</v>
      </c>
      <c r="D546" s="152" t="s">
        <v>87</v>
      </c>
      <c r="E546" s="153"/>
      <c r="F546" s="153"/>
      <c r="G546" s="154" t="n">
        <v>2016</v>
      </c>
      <c r="H546" s="155" t="n">
        <v>0</v>
      </c>
      <c r="I546" s="155" t="n">
        <v>0</v>
      </c>
      <c r="J546" s="155" t="n">
        <v>0</v>
      </c>
      <c r="K546" s="155" t="n">
        <v>780</v>
      </c>
      <c r="L546" s="155" t="n">
        <v>780</v>
      </c>
      <c r="M546" s="155" t="n">
        <v>780</v>
      </c>
      <c r="N546" s="155" t="n">
        <v>780</v>
      </c>
      <c r="O546" s="155" t="n">
        <v>780</v>
      </c>
      <c r="P546" s="155" t="n">
        <v>780</v>
      </c>
      <c r="Q546" s="155" t="n">
        <v>780</v>
      </c>
    </row>
    <row r="547" s="45" customFormat="true" ht="12.75" hidden="false" customHeight="false" outlineLevel="0" collapsed="false">
      <c r="A547" s="152" t="s">
        <v>1245</v>
      </c>
      <c r="B547" s="152" t="s">
        <v>1246</v>
      </c>
      <c r="C547" s="152" t="s">
        <v>150</v>
      </c>
      <c r="D547" s="152" t="s">
        <v>87</v>
      </c>
      <c r="E547" s="153"/>
      <c r="F547" s="153"/>
      <c r="G547" s="154" t="n">
        <v>2016</v>
      </c>
      <c r="H547" s="155" t="n">
        <v>0</v>
      </c>
      <c r="I547" s="155" t="n">
        <v>0</v>
      </c>
      <c r="J547" s="155" t="n">
        <v>0</v>
      </c>
      <c r="K547" s="155" t="n">
        <v>1380</v>
      </c>
      <c r="L547" s="155" t="n">
        <v>1380</v>
      </c>
      <c r="M547" s="155" t="n">
        <v>1380</v>
      </c>
      <c r="N547" s="155" t="n">
        <v>1380</v>
      </c>
      <c r="O547" s="155" t="n">
        <v>1380</v>
      </c>
      <c r="P547" s="155" t="n">
        <v>1380</v>
      </c>
      <c r="Q547" s="155" t="n">
        <v>1380</v>
      </c>
    </row>
    <row r="548" s="45" customFormat="true" ht="12.75" hidden="false" customHeight="false" outlineLevel="0" collapsed="false">
      <c r="A548" s="152" t="s">
        <v>1247</v>
      </c>
      <c r="B548" s="152" t="s">
        <v>1248</v>
      </c>
      <c r="C548" s="152" t="s">
        <v>272</v>
      </c>
      <c r="D548" s="152" t="s">
        <v>190</v>
      </c>
      <c r="E548" s="153"/>
      <c r="F548" s="153"/>
      <c r="G548" s="154" t="n">
        <v>2017</v>
      </c>
      <c r="H548" s="155" t="n">
        <v>0</v>
      </c>
      <c r="I548" s="155" t="n">
        <v>0</v>
      </c>
      <c r="J548" s="155" t="n">
        <v>0</v>
      </c>
      <c r="K548" s="155" t="n">
        <v>0</v>
      </c>
      <c r="L548" s="155" t="n">
        <v>660</v>
      </c>
      <c r="M548" s="155" t="n">
        <v>660</v>
      </c>
      <c r="N548" s="155" t="n">
        <v>660</v>
      </c>
      <c r="O548" s="155" t="n">
        <v>660</v>
      </c>
      <c r="P548" s="155" t="n">
        <v>660</v>
      </c>
      <c r="Q548" s="155" t="n">
        <v>660</v>
      </c>
    </row>
    <row r="549" s="45" customFormat="true" ht="12.75" hidden="false" customHeight="false" outlineLevel="0" collapsed="false">
      <c r="A549" s="152" t="s">
        <v>1249</v>
      </c>
      <c r="B549" s="152" t="s">
        <v>1250</v>
      </c>
      <c r="C549" s="152" t="s">
        <v>173</v>
      </c>
      <c r="D549" s="152" t="s">
        <v>151</v>
      </c>
      <c r="E549" s="153"/>
      <c r="F549" s="153"/>
      <c r="G549" s="156" t="n">
        <v>2018</v>
      </c>
      <c r="H549" s="155" t="n">
        <v>0</v>
      </c>
      <c r="I549" s="155" t="n">
        <v>0</v>
      </c>
      <c r="J549" s="155" t="n">
        <v>0</v>
      </c>
      <c r="K549" s="155" t="n">
        <v>0</v>
      </c>
      <c r="L549" s="155" t="n">
        <v>0</v>
      </c>
      <c r="M549" s="155" t="n">
        <v>620</v>
      </c>
      <c r="N549" s="155" t="n">
        <v>620</v>
      </c>
      <c r="O549" s="155" t="n">
        <v>620</v>
      </c>
      <c r="P549" s="155" t="n">
        <v>620</v>
      </c>
      <c r="Q549" s="155" t="n">
        <v>620</v>
      </c>
    </row>
    <row r="550" s="45" customFormat="true" ht="12.75" hidden="false" customHeight="false" outlineLevel="0" collapsed="false">
      <c r="A550" s="152" t="s">
        <v>1249</v>
      </c>
      <c r="B550" s="152" t="s">
        <v>1251</v>
      </c>
      <c r="C550" s="152" t="s">
        <v>173</v>
      </c>
      <c r="D550" s="152" t="s">
        <v>151</v>
      </c>
      <c r="E550" s="153"/>
      <c r="F550" s="153"/>
      <c r="G550" s="156" t="n">
        <v>2018</v>
      </c>
      <c r="H550" s="155" t="n">
        <v>0</v>
      </c>
      <c r="I550" s="155" t="n">
        <v>0</v>
      </c>
      <c r="J550" s="155" t="n">
        <v>0</v>
      </c>
      <c r="K550" s="155" t="n">
        <v>0</v>
      </c>
      <c r="L550" s="155" t="n">
        <v>0</v>
      </c>
      <c r="M550" s="155" t="n">
        <v>620</v>
      </c>
      <c r="N550" s="155" t="n">
        <v>620</v>
      </c>
      <c r="O550" s="155" t="n">
        <v>620</v>
      </c>
      <c r="P550" s="155" t="n">
        <v>620</v>
      </c>
      <c r="Q550" s="155" t="n">
        <v>620</v>
      </c>
    </row>
    <row r="551" s="42" customFormat="true" ht="12.75" hidden="false" customHeight="false" outlineLevel="0" collapsed="false">
      <c r="A551" s="134" t="s">
        <v>1252</v>
      </c>
      <c r="E551" s="153"/>
      <c r="G551" s="49"/>
      <c r="H551" s="157" t="n">
        <v>985</v>
      </c>
      <c r="I551" s="157" t="n">
        <v>985</v>
      </c>
      <c r="J551" s="157" t="n">
        <v>2482</v>
      </c>
      <c r="K551" s="157" t="n">
        <v>4642</v>
      </c>
      <c r="L551" s="157" t="n">
        <v>5302</v>
      </c>
      <c r="M551" s="157" t="n">
        <v>6542</v>
      </c>
      <c r="N551" s="157" t="n">
        <v>6542</v>
      </c>
      <c r="O551" s="157" t="n">
        <v>6542</v>
      </c>
      <c r="P551" s="157" t="n">
        <v>6542</v>
      </c>
      <c r="Q551" s="157" t="n">
        <v>6542</v>
      </c>
    </row>
    <row r="552" customFormat="false" ht="12.75" hidden="false" customHeight="false" outlineLevel="0" collapsed="false">
      <c r="E552" s="153"/>
      <c r="G552" s="151"/>
    </row>
    <row r="553" customFormat="false" ht="12.75" hidden="false" customHeight="false" outlineLevel="0" collapsed="false">
      <c r="A553" s="0" t="s">
        <v>1253</v>
      </c>
      <c r="B553" s="0" t="s">
        <v>1254</v>
      </c>
      <c r="C553" s="0" t="s">
        <v>459</v>
      </c>
      <c r="D553" s="0" t="s">
        <v>98</v>
      </c>
      <c r="E553" s="153"/>
      <c r="G553" s="151" t="n">
        <v>2012</v>
      </c>
      <c r="H553" s="155" t="n">
        <v>150</v>
      </c>
      <c r="I553" s="155" t="n">
        <v>150</v>
      </c>
      <c r="J553" s="155" t="n">
        <v>150</v>
      </c>
      <c r="K553" s="155" t="n">
        <v>150</v>
      </c>
      <c r="L553" s="155" t="n">
        <v>150</v>
      </c>
      <c r="M553" s="155" t="n">
        <v>150</v>
      </c>
      <c r="N553" s="155" t="n">
        <v>150</v>
      </c>
      <c r="O553" s="155" t="n">
        <v>150</v>
      </c>
      <c r="P553" s="155" t="n">
        <v>150</v>
      </c>
      <c r="Q553" s="155" t="n">
        <v>150</v>
      </c>
    </row>
    <row r="554" customFormat="false" ht="12.75" hidden="false" customHeight="false" outlineLevel="0" collapsed="false">
      <c r="A554" s="0" t="s">
        <v>1255</v>
      </c>
      <c r="B554" s="0" t="s">
        <v>1256</v>
      </c>
      <c r="C554" s="0" t="s">
        <v>608</v>
      </c>
      <c r="D554" s="0" t="s">
        <v>98</v>
      </c>
      <c r="E554" s="153"/>
      <c r="G554" s="151" t="n">
        <v>2012</v>
      </c>
      <c r="H554" s="155" t="n">
        <v>170</v>
      </c>
      <c r="I554" s="155" t="n">
        <v>170</v>
      </c>
      <c r="J554" s="155" t="n">
        <v>170</v>
      </c>
      <c r="K554" s="155" t="n">
        <v>170</v>
      </c>
      <c r="L554" s="155" t="n">
        <v>170</v>
      </c>
      <c r="M554" s="155" t="n">
        <v>170</v>
      </c>
      <c r="N554" s="155" t="n">
        <v>170</v>
      </c>
      <c r="O554" s="155" t="n">
        <v>170</v>
      </c>
      <c r="P554" s="155" t="n">
        <v>170</v>
      </c>
      <c r="Q554" s="155" t="n">
        <v>170</v>
      </c>
    </row>
    <row r="555" customFormat="false" ht="12.75" hidden="false" customHeight="false" outlineLevel="0" collapsed="false">
      <c r="A555" s="0" t="s">
        <v>1257</v>
      </c>
      <c r="B555" s="0" t="s">
        <v>1258</v>
      </c>
      <c r="C555" s="0" t="s">
        <v>1259</v>
      </c>
      <c r="D555" s="0" t="s">
        <v>98</v>
      </c>
      <c r="E555" s="153"/>
      <c r="G555" s="151" t="n">
        <v>2012</v>
      </c>
      <c r="H555" s="155" t="n">
        <v>30</v>
      </c>
      <c r="I555" s="155" t="n">
        <v>30</v>
      </c>
      <c r="J555" s="155" t="n">
        <v>30</v>
      </c>
      <c r="K555" s="155" t="n">
        <v>30</v>
      </c>
      <c r="L555" s="155" t="n">
        <v>30</v>
      </c>
      <c r="M555" s="155" t="n">
        <v>30</v>
      </c>
      <c r="N555" s="155" t="n">
        <v>30</v>
      </c>
      <c r="O555" s="155" t="n">
        <v>30</v>
      </c>
      <c r="P555" s="155" t="n">
        <v>30</v>
      </c>
      <c r="Q555" s="155" t="n">
        <v>30</v>
      </c>
    </row>
    <row r="556" customFormat="false" ht="12.75" hidden="false" customHeight="false" outlineLevel="0" collapsed="false">
      <c r="A556" s="0" t="s">
        <v>1260</v>
      </c>
      <c r="B556" s="0" t="s">
        <v>1261</v>
      </c>
      <c r="C556" s="0" t="s">
        <v>464</v>
      </c>
      <c r="D556" s="0" t="s">
        <v>98</v>
      </c>
      <c r="E556" s="153"/>
      <c r="G556" s="151" t="n">
        <v>2012</v>
      </c>
      <c r="H556" s="155" t="n">
        <v>92</v>
      </c>
      <c r="I556" s="155" t="n">
        <v>92</v>
      </c>
      <c r="J556" s="155" t="n">
        <v>92</v>
      </c>
      <c r="K556" s="155" t="n">
        <v>92</v>
      </c>
      <c r="L556" s="155" t="n">
        <v>92</v>
      </c>
      <c r="M556" s="155" t="n">
        <v>92</v>
      </c>
      <c r="N556" s="155" t="n">
        <v>92</v>
      </c>
      <c r="O556" s="155" t="n">
        <v>92</v>
      </c>
      <c r="P556" s="155" t="n">
        <v>92</v>
      </c>
      <c r="Q556" s="155" t="n">
        <v>92</v>
      </c>
    </row>
    <row r="557" customFormat="false" ht="12.75" hidden="false" customHeight="false" outlineLevel="0" collapsed="false">
      <c r="A557" s="0" t="s">
        <v>1262</v>
      </c>
      <c r="B557" s="0" t="s">
        <v>1263</v>
      </c>
      <c r="C557" s="0" t="s">
        <v>1264</v>
      </c>
      <c r="D557" s="0" t="s">
        <v>98</v>
      </c>
      <c r="E557" s="153"/>
      <c r="G557" s="151" t="n">
        <v>2012</v>
      </c>
      <c r="H557" s="155" t="n">
        <v>400</v>
      </c>
      <c r="I557" s="155" t="n">
        <v>400</v>
      </c>
      <c r="J557" s="155" t="n">
        <v>400</v>
      </c>
      <c r="K557" s="155" t="n">
        <v>400</v>
      </c>
      <c r="L557" s="155" t="n">
        <v>400</v>
      </c>
      <c r="M557" s="155" t="n">
        <v>400</v>
      </c>
      <c r="N557" s="155" t="n">
        <v>400</v>
      </c>
      <c r="O557" s="155" t="n">
        <v>400</v>
      </c>
      <c r="P557" s="155" t="n">
        <v>400</v>
      </c>
      <c r="Q557" s="155" t="n">
        <v>400</v>
      </c>
    </row>
    <row r="558" customFormat="false" ht="12.75" hidden="false" customHeight="false" outlineLevel="0" collapsed="false">
      <c r="A558" s="0" t="s">
        <v>1265</v>
      </c>
      <c r="B558" s="0" t="s">
        <v>1266</v>
      </c>
      <c r="C558" s="0" t="s">
        <v>1267</v>
      </c>
      <c r="D558" s="0" t="s">
        <v>98</v>
      </c>
      <c r="E558" s="153"/>
      <c r="G558" s="151" t="n">
        <v>2012</v>
      </c>
      <c r="H558" s="155" t="n">
        <v>100</v>
      </c>
      <c r="I558" s="155" t="n">
        <v>100</v>
      </c>
      <c r="J558" s="155" t="n">
        <v>100</v>
      </c>
      <c r="K558" s="155" t="n">
        <v>100</v>
      </c>
      <c r="L558" s="155" t="n">
        <v>100</v>
      </c>
      <c r="M558" s="155" t="n">
        <v>100</v>
      </c>
      <c r="N558" s="155" t="n">
        <v>100</v>
      </c>
      <c r="O558" s="155" t="n">
        <v>100</v>
      </c>
      <c r="P558" s="155" t="n">
        <v>100</v>
      </c>
      <c r="Q558" s="155" t="n">
        <v>100</v>
      </c>
    </row>
    <row r="559" customFormat="false" ht="12.75" hidden="false" customHeight="false" outlineLevel="0" collapsed="false">
      <c r="A559" s="0" t="s">
        <v>1268</v>
      </c>
      <c r="B559" s="0" t="s">
        <v>1269</v>
      </c>
      <c r="C559" s="0" t="s">
        <v>727</v>
      </c>
      <c r="D559" s="0" t="s">
        <v>98</v>
      </c>
      <c r="E559" s="153"/>
      <c r="G559" s="151" t="n">
        <v>2012</v>
      </c>
      <c r="H559" s="155" t="n">
        <v>400</v>
      </c>
      <c r="I559" s="155" t="n">
        <v>400</v>
      </c>
      <c r="J559" s="155" t="n">
        <v>400</v>
      </c>
      <c r="K559" s="155" t="n">
        <v>400</v>
      </c>
      <c r="L559" s="155" t="n">
        <v>400</v>
      </c>
      <c r="M559" s="155" t="n">
        <v>400</v>
      </c>
      <c r="N559" s="155" t="n">
        <v>400</v>
      </c>
      <c r="O559" s="155" t="n">
        <v>400</v>
      </c>
      <c r="P559" s="155" t="n">
        <v>400</v>
      </c>
      <c r="Q559" s="155" t="n">
        <v>400</v>
      </c>
    </row>
    <row r="560" customFormat="false" ht="12.75" hidden="false" customHeight="false" outlineLevel="0" collapsed="false">
      <c r="A560" s="0" t="s">
        <v>1270</v>
      </c>
      <c r="B560" s="0" t="s">
        <v>1271</v>
      </c>
      <c r="C560" s="0" t="s">
        <v>1272</v>
      </c>
      <c r="D560" s="0" t="s">
        <v>98</v>
      </c>
      <c r="E560" s="153"/>
      <c r="G560" s="151" t="n">
        <v>2012</v>
      </c>
      <c r="H560" s="155" t="n">
        <v>50</v>
      </c>
      <c r="I560" s="155" t="n">
        <v>50</v>
      </c>
      <c r="J560" s="155" t="n">
        <v>50</v>
      </c>
      <c r="K560" s="155" t="n">
        <v>50</v>
      </c>
      <c r="L560" s="155" t="n">
        <v>50</v>
      </c>
      <c r="M560" s="155" t="n">
        <v>50</v>
      </c>
      <c r="N560" s="155" t="n">
        <v>50</v>
      </c>
      <c r="O560" s="155" t="n">
        <v>50</v>
      </c>
      <c r="P560" s="155" t="n">
        <v>50</v>
      </c>
      <c r="Q560" s="155" t="n">
        <v>50</v>
      </c>
    </row>
    <row r="561" customFormat="false" ht="12.75" hidden="false" customHeight="false" outlineLevel="0" collapsed="false">
      <c r="A561" s="0" t="s">
        <v>1273</v>
      </c>
      <c r="B561" s="0" t="s">
        <v>1274</v>
      </c>
      <c r="C561" s="0" t="s">
        <v>1012</v>
      </c>
      <c r="D561" s="0" t="s">
        <v>98</v>
      </c>
      <c r="E561" s="153"/>
      <c r="G561" s="151" t="n">
        <v>2013</v>
      </c>
      <c r="H561" s="155" t="n">
        <v>0</v>
      </c>
      <c r="I561" s="155" t="n">
        <v>378</v>
      </c>
      <c r="J561" s="155" t="n">
        <v>378</v>
      </c>
      <c r="K561" s="155" t="n">
        <v>378</v>
      </c>
      <c r="L561" s="155" t="n">
        <v>378</v>
      </c>
      <c r="M561" s="155" t="n">
        <v>378</v>
      </c>
      <c r="N561" s="155" t="n">
        <v>378</v>
      </c>
      <c r="O561" s="155" t="n">
        <v>378</v>
      </c>
      <c r="P561" s="155" t="n">
        <v>378</v>
      </c>
      <c r="Q561" s="155" t="n">
        <v>378</v>
      </c>
    </row>
    <row r="562" customFormat="false" ht="12.75" hidden="false" customHeight="false" outlineLevel="0" collapsed="false">
      <c r="A562" s="0" t="s">
        <v>1275</v>
      </c>
      <c r="B562" s="0" t="s">
        <v>1276</v>
      </c>
      <c r="C562" s="0" t="s">
        <v>1141</v>
      </c>
      <c r="D562" s="0" t="s">
        <v>98</v>
      </c>
      <c r="E562" s="153"/>
      <c r="G562" s="151" t="n">
        <v>2013</v>
      </c>
      <c r="H562" s="155" t="n">
        <v>0</v>
      </c>
      <c r="I562" s="155" t="n">
        <v>202</v>
      </c>
      <c r="J562" s="155" t="n">
        <v>202</v>
      </c>
      <c r="K562" s="155" t="n">
        <v>202</v>
      </c>
      <c r="L562" s="155" t="n">
        <v>202</v>
      </c>
      <c r="M562" s="155" t="n">
        <v>202</v>
      </c>
      <c r="N562" s="155" t="n">
        <v>202</v>
      </c>
      <c r="O562" s="155" t="n">
        <v>202</v>
      </c>
      <c r="P562" s="155" t="n">
        <v>202</v>
      </c>
      <c r="Q562" s="155" t="n">
        <v>202</v>
      </c>
    </row>
    <row r="563" customFormat="false" ht="12.75" hidden="false" customHeight="false" outlineLevel="0" collapsed="false">
      <c r="A563" s="0" t="s">
        <v>1277</v>
      </c>
      <c r="B563" s="0" t="s">
        <v>1278</v>
      </c>
      <c r="C563" s="0" t="s">
        <v>352</v>
      </c>
      <c r="D563" s="0" t="s">
        <v>98</v>
      </c>
      <c r="E563" s="153"/>
      <c r="G563" s="151" t="n">
        <v>2014</v>
      </c>
      <c r="H563" s="155" t="n">
        <v>0</v>
      </c>
      <c r="I563" s="155" t="n">
        <v>0</v>
      </c>
      <c r="J563" s="155" t="n">
        <v>120</v>
      </c>
      <c r="K563" s="155" t="n">
        <v>120</v>
      </c>
      <c r="L563" s="155" t="n">
        <v>120</v>
      </c>
      <c r="M563" s="155" t="n">
        <v>120</v>
      </c>
      <c r="N563" s="155" t="n">
        <v>120</v>
      </c>
      <c r="O563" s="155" t="n">
        <v>120</v>
      </c>
      <c r="P563" s="155" t="n">
        <v>120</v>
      </c>
      <c r="Q563" s="155" t="n">
        <v>120</v>
      </c>
    </row>
    <row r="564" s="42" customFormat="true" ht="12.75" hidden="false" customHeight="false" outlineLevel="0" collapsed="false">
      <c r="A564" s="42" t="s">
        <v>1279</v>
      </c>
      <c r="E564" s="153"/>
      <c r="G564" s="49"/>
      <c r="H564" s="158" t="n">
        <v>1392</v>
      </c>
      <c r="I564" s="158" t="n">
        <v>1972</v>
      </c>
      <c r="J564" s="158" t="n">
        <v>2092</v>
      </c>
      <c r="K564" s="158" t="n">
        <v>2092</v>
      </c>
      <c r="L564" s="158" t="n">
        <v>2092</v>
      </c>
      <c r="M564" s="158" t="n">
        <v>2092</v>
      </c>
      <c r="N564" s="158" t="n">
        <v>2092</v>
      </c>
      <c r="O564" s="158" t="n">
        <v>2092</v>
      </c>
      <c r="P564" s="158" t="n">
        <v>2092</v>
      </c>
      <c r="Q564" s="158" t="n">
        <v>2092</v>
      </c>
    </row>
    <row r="565" customFormat="false" ht="12.75" hidden="false" customHeight="false" outlineLevel="0" collapsed="false">
      <c r="E565" s="153"/>
      <c r="G565" s="151"/>
    </row>
    <row r="566" customFormat="false" ht="12.75" hidden="false" customHeight="false" outlineLevel="0" collapsed="false">
      <c r="A566" s="142" t="s">
        <v>1280</v>
      </c>
      <c r="B566" s="142" t="s">
        <v>1281</v>
      </c>
      <c r="C566" s="142" t="s">
        <v>764</v>
      </c>
      <c r="D566" s="142" t="s">
        <v>190</v>
      </c>
      <c r="E566" s="153"/>
      <c r="F566" s="142"/>
      <c r="G566" s="159" t="n">
        <v>2016</v>
      </c>
      <c r="H566" s="155" t="n">
        <v>0</v>
      </c>
      <c r="I566" s="155"/>
      <c r="J566" s="155"/>
      <c r="K566" s="155" t="n">
        <v>1200</v>
      </c>
      <c r="L566" s="155" t="n">
        <v>1200</v>
      </c>
      <c r="M566" s="155" t="n">
        <v>1200</v>
      </c>
      <c r="N566" s="155" t="n">
        <v>1200</v>
      </c>
      <c r="O566" s="155" t="n">
        <v>1200</v>
      </c>
      <c r="P566" s="155" t="n">
        <v>1200</v>
      </c>
      <c r="Q566" s="155" t="n">
        <v>1200</v>
      </c>
    </row>
    <row r="567" customFormat="false" ht="12.75" hidden="false" customHeight="false" outlineLevel="0" collapsed="false">
      <c r="A567" s="134" t="s">
        <v>1282</v>
      </c>
      <c r="B567" s="134"/>
      <c r="C567" s="134"/>
      <c r="D567" s="134"/>
      <c r="E567" s="134"/>
      <c r="F567" s="134"/>
      <c r="G567" s="135"/>
      <c r="H567" s="133" t="n">
        <v>0</v>
      </c>
      <c r="I567" s="133"/>
      <c r="J567" s="133"/>
      <c r="K567" s="133" t="n">
        <v>1200</v>
      </c>
      <c r="L567" s="133" t="n">
        <v>1200</v>
      </c>
      <c r="M567" s="133" t="n">
        <v>1200</v>
      </c>
      <c r="N567" s="133" t="n">
        <v>1200</v>
      </c>
      <c r="O567" s="133" t="n">
        <v>1200</v>
      </c>
      <c r="P567" s="133" t="n">
        <v>1200</v>
      </c>
      <c r="Q567" s="133" t="n">
        <v>1200</v>
      </c>
    </row>
    <row r="568" customFormat="false" ht="12.75" hidden="false" customHeight="false" outlineLevel="0" collapsed="false">
      <c r="G568" s="160"/>
    </row>
    <row r="569" customFormat="false" ht="12.75" hidden="false" customHeight="false" outlineLevel="0" collapsed="false">
      <c r="A569" s="142"/>
      <c r="B569" s="142"/>
      <c r="C569" s="142"/>
      <c r="D569" s="142"/>
      <c r="E569" s="142"/>
      <c r="F569" s="142"/>
      <c r="G569" s="161"/>
      <c r="H569" s="155"/>
      <c r="I569" s="155"/>
      <c r="J569" s="155"/>
      <c r="K569" s="155"/>
      <c r="L569" s="155"/>
      <c r="M569" s="155"/>
      <c r="N569" s="155"/>
      <c r="O569" s="155"/>
      <c r="P569" s="155"/>
      <c r="Q569" s="155"/>
    </row>
    <row r="570" customFormat="false" ht="12.75" hidden="false" customHeight="false" outlineLevel="0" collapsed="false">
      <c r="A570" s="134" t="s">
        <v>1283</v>
      </c>
      <c r="B570" s="134"/>
      <c r="C570" s="134"/>
      <c r="D570" s="134"/>
      <c r="E570" s="134"/>
      <c r="F570" s="134"/>
      <c r="G570" s="134"/>
      <c r="H570" s="133" t="n">
        <v>0</v>
      </c>
      <c r="I570" s="133" t="n">
        <v>0</v>
      </c>
      <c r="J570" s="133" t="n">
        <v>0</v>
      </c>
      <c r="K570" s="133" t="n">
        <v>0</v>
      </c>
      <c r="L570" s="133" t="n">
        <v>0</v>
      </c>
      <c r="M570" s="133" t="n">
        <v>0</v>
      </c>
      <c r="N570" s="133" t="n">
        <v>0</v>
      </c>
      <c r="O570" s="133" t="n">
        <v>0</v>
      </c>
      <c r="P570" s="133" t="n">
        <v>0</v>
      </c>
      <c r="Q570" s="133" t="n">
        <v>0</v>
      </c>
    </row>
    <row r="572" customFormat="false" ht="12.75" hidden="false" customHeight="false" outlineLevel="0" collapsed="false">
      <c r="B572" s="0" t="s">
        <v>1284</v>
      </c>
      <c r="C572" s="0" t="s">
        <v>1259</v>
      </c>
      <c r="D572" s="0" t="s">
        <v>92</v>
      </c>
      <c r="H572" s="131" t="n">
        <v>100</v>
      </c>
      <c r="I572" s="131" t="n">
        <v>100</v>
      </c>
      <c r="J572" s="131" t="n">
        <v>100</v>
      </c>
      <c r="K572" s="131" t="n">
        <v>100</v>
      </c>
      <c r="L572" s="131" t="n">
        <v>100</v>
      </c>
      <c r="M572" s="131" t="n">
        <v>100</v>
      </c>
      <c r="N572" s="131" t="n">
        <v>100</v>
      </c>
      <c r="O572" s="131" t="n">
        <v>100</v>
      </c>
      <c r="P572" s="131" t="n">
        <v>100</v>
      </c>
      <c r="Q572" s="131" t="n">
        <v>100</v>
      </c>
    </row>
    <row r="573" customFormat="false" ht="12.75" hidden="false" customHeight="false" outlineLevel="0" collapsed="false">
      <c r="B573" s="0" t="s">
        <v>1285</v>
      </c>
      <c r="C573" s="0" t="s">
        <v>150</v>
      </c>
      <c r="D573" s="0" t="s">
        <v>87</v>
      </c>
      <c r="H573" s="131" t="n">
        <v>89</v>
      </c>
      <c r="I573" s="131" t="n">
        <v>89</v>
      </c>
      <c r="J573" s="131" t="n">
        <v>89</v>
      </c>
      <c r="K573" s="131" t="n">
        <v>89</v>
      </c>
      <c r="L573" s="131" t="n">
        <v>89</v>
      </c>
      <c r="M573" s="131" t="n">
        <v>89</v>
      </c>
      <c r="N573" s="131" t="n">
        <v>89</v>
      </c>
      <c r="O573" s="131" t="n">
        <v>89</v>
      </c>
      <c r="P573" s="131" t="n">
        <v>89</v>
      </c>
      <c r="Q573" s="131" t="n">
        <v>89</v>
      </c>
    </row>
    <row r="574" customFormat="false" ht="12.75" hidden="false" customHeight="false" outlineLevel="0" collapsed="false">
      <c r="B574" s="0" t="s">
        <v>1286</v>
      </c>
      <c r="C574" s="0" t="s">
        <v>1128</v>
      </c>
      <c r="D574" s="0" t="s">
        <v>151</v>
      </c>
      <c r="H574" s="131" t="n">
        <v>36</v>
      </c>
      <c r="I574" s="131" t="n">
        <v>36</v>
      </c>
      <c r="J574" s="131" t="n">
        <v>36</v>
      </c>
      <c r="K574" s="131" t="n">
        <v>36</v>
      </c>
      <c r="L574" s="131" t="n">
        <v>36</v>
      </c>
      <c r="M574" s="131" t="n">
        <v>36</v>
      </c>
      <c r="N574" s="131" t="n">
        <v>36</v>
      </c>
      <c r="O574" s="131" t="n">
        <v>36</v>
      </c>
      <c r="P574" s="131" t="n">
        <v>36</v>
      </c>
      <c r="Q574" s="131" t="n">
        <v>36</v>
      </c>
    </row>
    <row r="575" customFormat="false" ht="12.75" hidden="false" customHeight="false" outlineLevel="0" collapsed="false">
      <c r="B575" s="0" t="s">
        <v>1287</v>
      </c>
      <c r="C575" s="0" t="s">
        <v>590</v>
      </c>
      <c r="D575" s="0" t="s">
        <v>92</v>
      </c>
      <c r="H575" s="131" t="n">
        <v>50</v>
      </c>
      <c r="I575" s="131" t="n">
        <v>50</v>
      </c>
      <c r="J575" s="131" t="n">
        <v>50</v>
      </c>
      <c r="K575" s="131" t="n">
        <v>50</v>
      </c>
      <c r="L575" s="131" t="n">
        <v>50</v>
      </c>
      <c r="M575" s="131" t="n">
        <v>50</v>
      </c>
      <c r="N575" s="131" t="n">
        <v>50</v>
      </c>
      <c r="O575" s="131" t="n">
        <v>50</v>
      </c>
      <c r="P575" s="131" t="n">
        <v>50</v>
      </c>
      <c r="Q575" s="131" t="n">
        <v>50</v>
      </c>
    </row>
    <row r="576" customFormat="false" ht="12.75" hidden="false" customHeight="false" outlineLevel="0" collapsed="false">
      <c r="B576" s="0" t="s">
        <v>1288</v>
      </c>
      <c r="C576" s="0" t="s">
        <v>1080</v>
      </c>
      <c r="D576" s="0" t="s">
        <v>92</v>
      </c>
      <c r="H576" s="131" t="n">
        <v>50</v>
      </c>
      <c r="I576" s="131" t="n">
        <v>50</v>
      </c>
      <c r="J576" s="131" t="n">
        <v>50</v>
      </c>
      <c r="K576" s="131" t="n">
        <v>50</v>
      </c>
      <c r="L576" s="131" t="n">
        <v>50</v>
      </c>
      <c r="M576" s="131" t="n">
        <v>50</v>
      </c>
      <c r="N576" s="131" t="n">
        <v>50</v>
      </c>
      <c r="O576" s="131" t="n">
        <v>50</v>
      </c>
      <c r="P576" s="131" t="n">
        <v>50</v>
      </c>
      <c r="Q576" s="131" t="n">
        <v>50</v>
      </c>
    </row>
    <row r="577" customFormat="false" ht="12.75" hidden="false" customHeight="false" outlineLevel="0" collapsed="false">
      <c r="B577" s="0" t="s">
        <v>1289</v>
      </c>
      <c r="C577" s="0" t="s">
        <v>150</v>
      </c>
      <c r="D577" s="0" t="s">
        <v>151</v>
      </c>
      <c r="H577" s="131" t="n">
        <v>40</v>
      </c>
      <c r="I577" s="131" t="n">
        <v>40</v>
      </c>
      <c r="J577" s="131" t="n">
        <v>40</v>
      </c>
      <c r="K577" s="131" t="n">
        <v>40</v>
      </c>
      <c r="L577" s="131" t="n">
        <v>40</v>
      </c>
      <c r="M577" s="131" t="n">
        <v>40</v>
      </c>
      <c r="N577" s="131" t="n">
        <v>40</v>
      </c>
      <c r="O577" s="131" t="n">
        <v>40</v>
      </c>
      <c r="P577" s="131" t="n">
        <v>40</v>
      </c>
      <c r="Q577" s="131" t="n">
        <v>40</v>
      </c>
    </row>
    <row r="578" customFormat="false" ht="12.75" hidden="false" customHeight="false" outlineLevel="0" collapsed="false">
      <c r="B578" s="0" t="s">
        <v>1290</v>
      </c>
      <c r="C578" s="0" t="s">
        <v>1291</v>
      </c>
      <c r="D578" s="0" t="s">
        <v>92</v>
      </c>
      <c r="H578" s="131" t="n">
        <v>30</v>
      </c>
      <c r="I578" s="131" t="n">
        <v>30</v>
      </c>
      <c r="J578" s="131" t="n">
        <v>30</v>
      </c>
      <c r="K578" s="131" t="n">
        <v>30</v>
      </c>
      <c r="L578" s="131" t="n">
        <v>30</v>
      </c>
      <c r="M578" s="131" t="n">
        <v>30</v>
      </c>
      <c r="N578" s="131" t="n">
        <v>30</v>
      </c>
      <c r="O578" s="131" t="n">
        <v>30</v>
      </c>
      <c r="P578" s="131" t="n">
        <v>30</v>
      </c>
      <c r="Q578" s="131" t="n">
        <v>30</v>
      </c>
    </row>
    <row r="579" customFormat="false" ht="12.75" hidden="false" customHeight="false" outlineLevel="0" collapsed="false">
      <c r="B579" s="0" t="s">
        <v>1292</v>
      </c>
      <c r="C579" s="0" t="s">
        <v>1293</v>
      </c>
      <c r="D579" s="0" t="s">
        <v>92</v>
      </c>
      <c r="H579" s="131" t="n">
        <v>30</v>
      </c>
      <c r="I579" s="131" t="n">
        <v>30</v>
      </c>
      <c r="J579" s="131" t="n">
        <v>30</v>
      </c>
      <c r="K579" s="131" t="n">
        <v>30</v>
      </c>
      <c r="L579" s="131" t="n">
        <v>30</v>
      </c>
      <c r="M579" s="131" t="n">
        <v>30</v>
      </c>
      <c r="N579" s="131" t="n">
        <v>30</v>
      </c>
      <c r="O579" s="131" t="n">
        <v>30</v>
      </c>
      <c r="P579" s="131" t="n">
        <v>30</v>
      </c>
      <c r="Q579" s="131" t="n">
        <v>30</v>
      </c>
    </row>
    <row r="580" customFormat="false" ht="12.75" hidden="false" customHeight="false" outlineLevel="0" collapsed="false">
      <c r="B580" s="0" t="s">
        <v>1294</v>
      </c>
      <c r="C580" s="0" t="s">
        <v>590</v>
      </c>
      <c r="D580" s="0" t="s">
        <v>151</v>
      </c>
      <c r="H580" s="131" t="n">
        <v>240</v>
      </c>
      <c r="I580" s="131" t="n">
        <v>240</v>
      </c>
      <c r="J580" s="131" t="n">
        <v>240</v>
      </c>
      <c r="K580" s="131" t="n">
        <v>240</v>
      </c>
      <c r="L580" s="131" t="n">
        <v>240</v>
      </c>
      <c r="M580" s="131" t="n">
        <v>240</v>
      </c>
      <c r="N580" s="131" t="n">
        <v>240</v>
      </c>
      <c r="O580" s="131" t="n">
        <v>240</v>
      </c>
      <c r="P580" s="131" t="n">
        <v>240</v>
      </c>
      <c r="Q580" s="131" t="n">
        <v>240</v>
      </c>
    </row>
    <row r="581" customFormat="false" ht="12.75" hidden="false" customHeight="false" outlineLevel="0" collapsed="false">
      <c r="B581" s="0" t="s">
        <v>1295</v>
      </c>
      <c r="C581" s="0" t="s">
        <v>1296</v>
      </c>
      <c r="D581" s="0" t="s">
        <v>87</v>
      </c>
      <c r="H581" s="131" t="n">
        <v>0</v>
      </c>
      <c r="I581" s="131" t="n">
        <v>392</v>
      </c>
      <c r="J581" s="131" t="n">
        <v>392</v>
      </c>
      <c r="K581" s="131" t="n">
        <v>392</v>
      </c>
      <c r="L581" s="131" t="n">
        <v>392</v>
      </c>
      <c r="M581" s="131" t="n">
        <v>392</v>
      </c>
      <c r="N581" s="131" t="n">
        <v>392</v>
      </c>
      <c r="O581" s="131" t="n">
        <v>392</v>
      </c>
      <c r="P581" s="131" t="n">
        <v>392</v>
      </c>
      <c r="Q581" s="131" t="n">
        <v>392</v>
      </c>
    </row>
    <row r="582" customFormat="false" ht="12.75" hidden="false" customHeight="false" outlineLevel="0" collapsed="false">
      <c r="B582" s="0" t="s">
        <v>1297</v>
      </c>
      <c r="C582" s="0" t="s">
        <v>143</v>
      </c>
      <c r="D582" s="0" t="s">
        <v>92</v>
      </c>
      <c r="H582" s="131" t="n">
        <v>0</v>
      </c>
      <c r="I582" s="131" t="n">
        <v>100</v>
      </c>
      <c r="J582" s="131" t="n">
        <v>100</v>
      </c>
      <c r="K582" s="131" t="n">
        <v>100</v>
      </c>
      <c r="L582" s="131" t="n">
        <v>100</v>
      </c>
      <c r="M582" s="131" t="n">
        <v>100</v>
      </c>
      <c r="N582" s="131" t="n">
        <v>100</v>
      </c>
      <c r="O582" s="131" t="n">
        <v>100</v>
      </c>
      <c r="P582" s="131" t="n">
        <v>100</v>
      </c>
      <c r="Q582" s="131" t="n">
        <v>100</v>
      </c>
    </row>
    <row r="583" customFormat="false" ht="12.75" hidden="false" customHeight="false" outlineLevel="0" collapsed="false">
      <c r="B583" s="0" t="s">
        <v>1298</v>
      </c>
      <c r="C583" s="0" t="s">
        <v>1299</v>
      </c>
      <c r="D583" s="0" t="s">
        <v>92</v>
      </c>
      <c r="H583" s="131" t="n">
        <v>0</v>
      </c>
      <c r="I583" s="131" t="n">
        <v>81</v>
      </c>
      <c r="J583" s="131" t="n">
        <v>81</v>
      </c>
      <c r="K583" s="131" t="n">
        <v>81</v>
      </c>
      <c r="L583" s="131" t="n">
        <v>81</v>
      </c>
      <c r="M583" s="131" t="n">
        <v>81</v>
      </c>
      <c r="N583" s="131" t="n">
        <v>81</v>
      </c>
      <c r="O583" s="131" t="n">
        <v>81</v>
      </c>
      <c r="P583" s="131" t="n">
        <v>81</v>
      </c>
      <c r="Q583" s="131" t="n">
        <v>81</v>
      </c>
    </row>
    <row r="584" customFormat="false" ht="12.75" hidden="false" customHeight="false" outlineLevel="0" collapsed="false">
      <c r="B584" s="0" t="s">
        <v>1300</v>
      </c>
      <c r="C584" s="0" t="s">
        <v>150</v>
      </c>
      <c r="D584" s="0" t="s">
        <v>87</v>
      </c>
      <c r="H584" s="131" t="n">
        <v>0</v>
      </c>
      <c r="I584" s="131" t="n">
        <v>190</v>
      </c>
      <c r="J584" s="131" t="n">
        <v>190</v>
      </c>
      <c r="K584" s="131" t="n">
        <v>190</v>
      </c>
      <c r="L584" s="131" t="n">
        <v>190</v>
      </c>
      <c r="M584" s="131" t="n">
        <v>190</v>
      </c>
      <c r="N584" s="131" t="n">
        <v>190</v>
      </c>
      <c r="O584" s="131" t="n">
        <v>190</v>
      </c>
      <c r="P584" s="131" t="n">
        <v>190</v>
      </c>
      <c r="Q584" s="131" t="n">
        <v>190</v>
      </c>
    </row>
    <row r="585" customFormat="false" ht="12.75" hidden="false" customHeight="false" outlineLevel="0" collapsed="false">
      <c r="B585" s="0" t="s">
        <v>1301</v>
      </c>
      <c r="C585" s="0" t="s">
        <v>1302</v>
      </c>
      <c r="D585" s="0" t="s">
        <v>87</v>
      </c>
      <c r="H585" s="131" t="n">
        <v>0</v>
      </c>
      <c r="I585" s="131" t="n">
        <v>270</v>
      </c>
      <c r="J585" s="131" t="n">
        <v>270</v>
      </c>
      <c r="K585" s="131" t="n">
        <v>270</v>
      </c>
      <c r="L585" s="131" t="n">
        <v>270</v>
      </c>
      <c r="M585" s="131" t="n">
        <v>270</v>
      </c>
      <c r="N585" s="131" t="n">
        <v>270</v>
      </c>
      <c r="O585" s="131" t="n">
        <v>270</v>
      </c>
      <c r="P585" s="131" t="n">
        <v>270</v>
      </c>
      <c r="Q585" s="131" t="n">
        <v>270</v>
      </c>
    </row>
    <row r="586" customFormat="false" ht="12.75" hidden="false" customHeight="false" outlineLevel="0" collapsed="false">
      <c r="B586" s="0" t="s">
        <v>1303</v>
      </c>
      <c r="C586" s="0" t="s">
        <v>150</v>
      </c>
      <c r="D586" s="0" t="s">
        <v>87</v>
      </c>
      <c r="H586" s="131" t="n">
        <v>0</v>
      </c>
      <c r="I586" s="131" t="n">
        <v>192</v>
      </c>
      <c r="J586" s="131" t="n">
        <v>192</v>
      </c>
      <c r="K586" s="131" t="n">
        <v>192</v>
      </c>
      <c r="L586" s="131" t="n">
        <v>192</v>
      </c>
      <c r="M586" s="131" t="n">
        <v>192</v>
      </c>
      <c r="N586" s="131" t="n">
        <v>192</v>
      </c>
      <c r="O586" s="131" t="n">
        <v>192</v>
      </c>
      <c r="P586" s="131" t="n">
        <v>192</v>
      </c>
      <c r="Q586" s="131" t="n">
        <v>192</v>
      </c>
    </row>
    <row r="587" customFormat="false" ht="12.75" hidden="false" customHeight="false" outlineLevel="0" collapsed="false">
      <c r="B587" s="0" t="s">
        <v>1304</v>
      </c>
      <c r="C587" s="0" t="s">
        <v>227</v>
      </c>
      <c r="D587" s="0" t="s">
        <v>87</v>
      </c>
      <c r="H587" s="131" t="n">
        <v>0</v>
      </c>
      <c r="I587" s="131" t="n">
        <v>0</v>
      </c>
      <c r="J587" s="131" t="n">
        <v>600</v>
      </c>
      <c r="K587" s="131" t="n">
        <v>600</v>
      </c>
      <c r="L587" s="131" t="n">
        <v>600</v>
      </c>
      <c r="M587" s="131" t="n">
        <v>600</v>
      </c>
      <c r="N587" s="131" t="n">
        <v>600</v>
      </c>
      <c r="O587" s="131" t="n">
        <v>600</v>
      </c>
      <c r="P587" s="131" t="n">
        <v>600</v>
      </c>
      <c r="Q587" s="131" t="n">
        <v>600</v>
      </c>
    </row>
    <row r="588" customFormat="false" ht="12.75" hidden="false" customHeight="false" outlineLevel="0" collapsed="false">
      <c r="B588" s="0" t="s">
        <v>1305</v>
      </c>
      <c r="C588" s="0" t="s">
        <v>590</v>
      </c>
      <c r="D588" s="0" t="s">
        <v>92</v>
      </c>
      <c r="H588" s="131" t="n">
        <v>0</v>
      </c>
      <c r="I588" s="131" t="n">
        <v>0</v>
      </c>
      <c r="J588" s="131" t="n">
        <v>40</v>
      </c>
      <c r="K588" s="131" t="n">
        <v>40</v>
      </c>
      <c r="L588" s="131" t="n">
        <v>40</v>
      </c>
      <c r="M588" s="131" t="n">
        <v>40</v>
      </c>
      <c r="N588" s="131" t="n">
        <v>40</v>
      </c>
      <c r="O588" s="131" t="n">
        <v>40</v>
      </c>
      <c r="P588" s="131" t="n">
        <v>40</v>
      </c>
      <c r="Q588" s="131" t="n">
        <v>40</v>
      </c>
    </row>
    <row r="589" customFormat="false" ht="12.75" hidden="false" customHeight="false" outlineLevel="0" collapsed="false">
      <c r="B589" s="0" t="s">
        <v>1306</v>
      </c>
      <c r="C589" s="0" t="s">
        <v>1307</v>
      </c>
      <c r="D589" s="0" t="s">
        <v>87</v>
      </c>
      <c r="H589" s="131" t="n">
        <v>0</v>
      </c>
      <c r="I589" s="131" t="n">
        <v>0</v>
      </c>
      <c r="J589" s="131" t="n">
        <v>0</v>
      </c>
      <c r="K589" s="131" t="n">
        <v>11</v>
      </c>
      <c r="L589" s="131" t="n">
        <v>11</v>
      </c>
      <c r="M589" s="131" t="n">
        <v>11</v>
      </c>
      <c r="N589" s="131" t="n">
        <v>11</v>
      </c>
      <c r="O589" s="131" t="n">
        <v>11</v>
      </c>
      <c r="P589" s="131" t="n">
        <v>11</v>
      </c>
      <c r="Q589" s="131" t="n">
        <v>11</v>
      </c>
    </row>
    <row r="590" customFormat="false" ht="12.75" hidden="false" customHeight="false" outlineLevel="0" collapsed="false">
      <c r="B590" s="0" t="s">
        <v>1308</v>
      </c>
      <c r="C590" s="0" t="s">
        <v>1027</v>
      </c>
      <c r="D590" s="0" t="s">
        <v>190</v>
      </c>
      <c r="H590" s="131" t="n">
        <v>0</v>
      </c>
      <c r="I590" s="131" t="n">
        <v>0</v>
      </c>
      <c r="J590" s="131" t="n">
        <v>0</v>
      </c>
      <c r="K590" s="131" t="n">
        <v>0</v>
      </c>
      <c r="L590" s="131" t="n">
        <v>0</v>
      </c>
      <c r="M590" s="131" t="n">
        <v>850</v>
      </c>
      <c r="N590" s="131" t="n">
        <v>850</v>
      </c>
      <c r="O590" s="131" t="n">
        <v>850</v>
      </c>
      <c r="P590" s="131" t="n">
        <v>850</v>
      </c>
      <c r="Q590" s="131" t="n">
        <v>850</v>
      </c>
    </row>
    <row r="591" s="42" customFormat="true" ht="12.75" hidden="false" customHeight="false" outlineLevel="0" collapsed="false">
      <c r="A591" s="134" t="s">
        <v>1309</v>
      </c>
      <c r="H591" s="158" t="n">
        <v>665</v>
      </c>
      <c r="I591" s="158" t="n">
        <v>1890</v>
      </c>
      <c r="J591" s="158" t="n">
        <v>2530</v>
      </c>
      <c r="K591" s="158" t="n">
        <v>2541</v>
      </c>
      <c r="L591" s="158" t="n">
        <v>2541</v>
      </c>
      <c r="M591" s="158" t="n">
        <v>3391</v>
      </c>
      <c r="N591" s="158" t="n">
        <v>3391</v>
      </c>
      <c r="O591" s="158" t="n">
        <v>3391</v>
      </c>
      <c r="P591" s="158" t="n">
        <v>3391</v>
      </c>
      <c r="Q591" s="158" t="n">
        <v>3391</v>
      </c>
    </row>
    <row r="593" customFormat="false" ht="12.75" hidden="false" customHeight="false" outlineLevel="0" collapsed="false">
      <c r="B593" s="0" t="s">
        <v>1310</v>
      </c>
      <c r="C593" s="0" t="s">
        <v>1080</v>
      </c>
      <c r="D593" s="0" t="s">
        <v>98</v>
      </c>
      <c r="H593" s="131" t="n">
        <v>80</v>
      </c>
      <c r="I593" s="131" t="n">
        <v>80</v>
      </c>
      <c r="J593" s="131" t="n">
        <v>80</v>
      </c>
      <c r="K593" s="131" t="n">
        <v>80</v>
      </c>
      <c r="L593" s="131" t="n">
        <v>80</v>
      </c>
      <c r="M593" s="131" t="n">
        <v>80</v>
      </c>
      <c r="N593" s="131" t="n">
        <v>80</v>
      </c>
      <c r="O593" s="131" t="n">
        <v>80</v>
      </c>
      <c r="P593" s="131" t="n">
        <v>80</v>
      </c>
      <c r="Q593" s="131" t="n">
        <v>80</v>
      </c>
    </row>
    <row r="594" customFormat="false" ht="12.75" hidden="false" customHeight="false" outlineLevel="0" collapsed="false">
      <c r="B594" s="0" t="s">
        <v>1311</v>
      </c>
      <c r="C594" s="0" t="s">
        <v>1312</v>
      </c>
      <c r="D594" s="0" t="s">
        <v>98</v>
      </c>
      <c r="H594" s="131" t="n">
        <v>615</v>
      </c>
      <c r="I594" s="131" t="n">
        <v>615</v>
      </c>
      <c r="J594" s="131" t="n">
        <v>615</v>
      </c>
      <c r="K594" s="131" t="n">
        <v>615</v>
      </c>
      <c r="L594" s="131" t="n">
        <v>615</v>
      </c>
      <c r="M594" s="131" t="n">
        <v>615</v>
      </c>
      <c r="N594" s="131" t="n">
        <v>615</v>
      </c>
      <c r="O594" s="131" t="n">
        <v>615</v>
      </c>
      <c r="P594" s="131" t="n">
        <v>615</v>
      </c>
      <c r="Q594" s="131" t="n">
        <v>615</v>
      </c>
    </row>
    <row r="595" customFormat="false" ht="12.75" hidden="false" customHeight="false" outlineLevel="0" collapsed="false">
      <c r="B595" s="0" t="s">
        <v>1313</v>
      </c>
      <c r="C595" s="0" t="s">
        <v>1314</v>
      </c>
      <c r="D595" s="0" t="s">
        <v>98</v>
      </c>
      <c r="H595" s="131" t="n">
        <v>332</v>
      </c>
      <c r="I595" s="131" t="n">
        <v>332</v>
      </c>
      <c r="J595" s="131" t="n">
        <v>332</v>
      </c>
      <c r="K595" s="131" t="n">
        <v>332</v>
      </c>
      <c r="L595" s="131" t="n">
        <v>332</v>
      </c>
      <c r="M595" s="131" t="n">
        <v>332</v>
      </c>
      <c r="N595" s="131" t="n">
        <v>332</v>
      </c>
      <c r="O595" s="131" t="n">
        <v>332</v>
      </c>
      <c r="P595" s="131" t="n">
        <v>332</v>
      </c>
      <c r="Q595" s="131" t="n">
        <v>332</v>
      </c>
    </row>
    <row r="596" customFormat="false" ht="12.75" hidden="false" customHeight="false" outlineLevel="0" collapsed="false">
      <c r="B596" s="0" t="s">
        <v>1315</v>
      </c>
      <c r="C596" s="0" t="s">
        <v>1141</v>
      </c>
      <c r="D596" s="0" t="s">
        <v>98</v>
      </c>
      <c r="H596" s="131" t="n">
        <v>200</v>
      </c>
      <c r="I596" s="131" t="n">
        <v>200</v>
      </c>
      <c r="J596" s="131" t="n">
        <v>200</v>
      </c>
      <c r="K596" s="131" t="n">
        <v>200</v>
      </c>
      <c r="L596" s="131" t="n">
        <v>200</v>
      </c>
      <c r="M596" s="131" t="n">
        <v>200</v>
      </c>
      <c r="N596" s="131" t="n">
        <v>200</v>
      </c>
      <c r="O596" s="131" t="n">
        <v>200</v>
      </c>
      <c r="P596" s="131" t="n">
        <v>200</v>
      </c>
      <c r="Q596" s="131" t="n">
        <v>200</v>
      </c>
    </row>
    <row r="597" customFormat="false" ht="12.75" hidden="false" customHeight="false" outlineLevel="0" collapsed="false">
      <c r="B597" s="0" t="s">
        <v>1316</v>
      </c>
      <c r="C597" s="0" t="s">
        <v>1080</v>
      </c>
      <c r="D597" s="0" t="s">
        <v>98</v>
      </c>
      <c r="H597" s="131" t="n">
        <v>230</v>
      </c>
      <c r="I597" s="131" t="n">
        <v>230</v>
      </c>
      <c r="J597" s="131" t="n">
        <v>230</v>
      </c>
      <c r="K597" s="131" t="n">
        <v>230</v>
      </c>
      <c r="L597" s="131" t="n">
        <v>230</v>
      </c>
      <c r="M597" s="131" t="n">
        <v>230</v>
      </c>
      <c r="N597" s="131" t="n">
        <v>230</v>
      </c>
      <c r="O597" s="131" t="n">
        <v>230</v>
      </c>
      <c r="P597" s="131" t="n">
        <v>230</v>
      </c>
      <c r="Q597" s="131" t="n">
        <v>230</v>
      </c>
    </row>
    <row r="598" customFormat="false" ht="12.75" hidden="false" customHeight="false" outlineLevel="0" collapsed="false">
      <c r="B598" s="0" t="s">
        <v>1317</v>
      </c>
      <c r="C598" s="0" t="s">
        <v>1318</v>
      </c>
      <c r="D598" s="0" t="s">
        <v>98</v>
      </c>
      <c r="H598" s="131" t="n">
        <v>72</v>
      </c>
      <c r="I598" s="131" t="n">
        <v>72</v>
      </c>
      <c r="J598" s="131" t="n">
        <v>72</v>
      </c>
      <c r="K598" s="131" t="n">
        <v>72</v>
      </c>
      <c r="L598" s="131" t="n">
        <v>72</v>
      </c>
      <c r="M598" s="131" t="n">
        <v>72</v>
      </c>
      <c r="N598" s="131" t="n">
        <v>72</v>
      </c>
      <c r="O598" s="131" t="n">
        <v>72</v>
      </c>
      <c r="P598" s="131" t="n">
        <v>72</v>
      </c>
      <c r="Q598" s="131" t="n">
        <v>72</v>
      </c>
    </row>
    <row r="599" customFormat="false" ht="12.75" hidden="false" customHeight="false" outlineLevel="0" collapsed="false">
      <c r="B599" s="0" t="s">
        <v>1319</v>
      </c>
      <c r="C599" s="0" t="s">
        <v>1320</v>
      </c>
      <c r="D599" s="0" t="s">
        <v>98</v>
      </c>
      <c r="H599" s="131" t="n">
        <v>80</v>
      </c>
      <c r="I599" s="131" t="n">
        <v>80</v>
      </c>
      <c r="J599" s="131" t="n">
        <v>80</v>
      </c>
      <c r="K599" s="131" t="n">
        <v>80</v>
      </c>
      <c r="L599" s="131" t="n">
        <v>80</v>
      </c>
      <c r="M599" s="131" t="n">
        <v>80</v>
      </c>
      <c r="N599" s="131" t="n">
        <v>80</v>
      </c>
      <c r="O599" s="131" t="n">
        <v>80</v>
      </c>
      <c r="P599" s="131" t="n">
        <v>80</v>
      </c>
      <c r="Q599" s="131" t="n">
        <v>80</v>
      </c>
    </row>
    <row r="600" customFormat="false" ht="12.75" hidden="false" customHeight="false" outlineLevel="0" collapsed="false">
      <c r="B600" s="0" t="s">
        <v>1321</v>
      </c>
      <c r="C600" s="0" t="s">
        <v>1322</v>
      </c>
      <c r="D600" s="0" t="s">
        <v>98</v>
      </c>
      <c r="H600" s="131" t="n">
        <v>80</v>
      </c>
      <c r="I600" s="131" t="n">
        <v>80</v>
      </c>
      <c r="J600" s="131" t="n">
        <v>80</v>
      </c>
      <c r="K600" s="131" t="n">
        <v>80</v>
      </c>
      <c r="L600" s="131" t="n">
        <v>80</v>
      </c>
      <c r="M600" s="131" t="n">
        <v>80</v>
      </c>
      <c r="N600" s="131" t="n">
        <v>80</v>
      </c>
      <c r="O600" s="131" t="n">
        <v>80</v>
      </c>
      <c r="P600" s="131" t="n">
        <v>80</v>
      </c>
      <c r="Q600" s="131" t="n">
        <v>80</v>
      </c>
    </row>
    <row r="601" customFormat="false" ht="12.75" hidden="false" customHeight="false" outlineLevel="0" collapsed="false">
      <c r="B601" s="0" t="s">
        <v>1323</v>
      </c>
      <c r="C601" s="0" t="s">
        <v>1324</v>
      </c>
      <c r="D601" s="0" t="s">
        <v>98</v>
      </c>
      <c r="H601" s="131" t="n">
        <v>58</v>
      </c>
      <c r="I601" s="131" t="n">
        <v>58</v>
      </c>
      <c r="J601" s="131" t="n">
        <v>58</v>
      </c>
      <c r="K601" s="131" t="n">
        <v>58</v>
      </c>
      <c r="L601" s="131" t="n">
        <v>58</v>
      </c>
      <c r="M601" s="131" t="n">
        <v>58</v>
      </c>
      <c r="N601" s="131" t="n">
        <v>58</v>
      </c>
      <c r="O601" s="131" t="n">
        <v>58</v>
      </c>
      <c r="P601" s="131" t="n">
        <v>58</v>
      </c>
      <c r="Q601" s="131" t="n">
        <v>58</v>
      </c>
    </row>
    <row r="602" customFormat="false" ht="12.75" hidden="false" customHeight="false" outlineLevel="0" collapsed="false">
      <c r="B602" s="0" t="s">
        <v>1325</v>
      </c>
      <c r="C602" s="0" t="s">
        <v>1030</v>
      </c>
      <c r="D602" s="0" t="s">
        <v>98</v>
      </c>
      <c r="H602" s="131" t="n">
        <v>40.8</v>
      </c>
      <c r="I602" s="131" t="n">
        <v>40.8</v>
      </c>
      <c r="J602" s="131" t="n">
        <v>40.8</v>
      </c>
      <c r="K602" s="131" t="n">
        <v>40.8</v>
      </c>
      <c r="L602" s="131" t="n">
        <v>40.8</v>
      </c>
      <c r="M602" s="131" t="n">
        <v>40.8</v>
      </c>
      <c r="N602" s="131" t="n">
        <v>40.8</v>
      </c>
      <c r="O602" s="131" t="n">
        <v>40.8</v>
      </c>
      <c r="P602" s="131" t="n">
        <v>40.8</v>
      </c>
      <c r="Q602" s="131" t="n">
        <v>40.8</v>
      </c>
    </row>
    <row r="603" customFormat="false" ht="12.75" hidden="false" customHeight="false" outlineLevel="0" collapsed="false">
      <c r="B603" s="0" t="s">
        <v>1326</v>
      </c>
      <c r="C603" s="0" t="s">
        <v>464</v>
      </c>
      <c r="D603" s="0" t="s">
        <v>98</v>
      </c>
      <c r="H603" s="131" t="n">
        <v>94</v>
      </c>
      <c r="I603" s="131" t="n">
        <v>94</v>
      </c>
      <c r="J603" s="131" t="n">
        <v>94</v>
      </c>
      <c r="K603" s="131" t="n">
        <v>94</v>
      </c>
      <c r="L603" s="131" t="n">
        <v>94</v>
      </c>
      <c r="M603" s="131" t="n">
        <v>94</v>
      </c>
      <c r="N603" s="131" t="n">
        <v>94</v>
      </c>
      <c r="O603" s="131" t="n">
        <v>94</v>
      </c>
      <c r="P603" s="131" t="n">
        <v>94</v>
      </c>
      <c r="Q603" s="131" t="n">
        <v>94</v>
      </c>
    </row>
    <row r="604" customFormat="false" ht="12.75" hidden="false" customHeight="false" outlineLevel="0" collapsed="false">
      <c r="B604" s="0" t="s">
        <v>1327</v>
      </c>
      <c r="C604" s="0" t="s">
        <v>459</v>
      </c>
      <c r="D604" s="0" t="s">
        <v>98</v>
      </c>
      <c r="H604" s="131" t="n">
        <v>113</v>
      </c>
      <c r="I604" s="131" t="n">
        <v>113</v>
      </c>
      <c r="J604" s="131" t="n">
        <v>113</v>
      </c>
      <c r="K604" s="131" t="n">
        <v>113</v>
      </c>
      <c r="L604" s="131" t="n">
        <v>113</v>
      </c>
      <c r="M604" s="131" t="n">
        <v>113</v>
      </c>
      <c r="N604" s="131" t="n">
        <v>113</v>
      </c>
      <c r="O604" s="131" t="n">
        <v>113</v>
      </c>
      <c r="P604" s="131" t="n">
        <v>113</v>
      </c>
      <c r="Q604" s="131" t="n">
        <v>113</v>
      </c>
    </row>
    <row r="605" customFormat="false" ht="12.75" hidden="false" customHeight="false" outlineLevel="0" collapsed="false">
      <c r="B605" s="0" t="s">
        <v>1328</v>
      </c>
      <c r="C605" s="0" t="s">
        <v>1302</v>
      </c>
      <c r="D605" s="0" t="s">
        <v>98</v>
      </c>
      <c r="H605" s="131" t="n">
        <v>500</v>
      </c>
      <c r="I605" s="131" t="n">
        <v>500</v>
      </c>
      <c r="J605" s="131" t="n">
        <v>500</v>
      </c>
      <c r="K605" s="131" t="n">
        <v>500</v>
      </c>
      <c r="L605" s="131" t="n">
        <v>500</v>
      </c>
      <c r="M605" s="131" t="n">
        <v>500</v>
      </c>
      <c r="N605" s="131" t="n">
        <v>500</v>
      </c>
      <c r="O605" s="131" t="n">
        <v>500</v>
      </c>
      <c r="P605" s="131" t="n">
        <v>500</v>
      </c>
      <c r="Q605" s="131" t="n">
        <v>500</v>
      </c>
    </row>
    <row r="606" customFormat="false" ht="12.75" hidden="false" customHeight="false" outlineLevel="0" collapsed="false">
      <c r="B606" s="0" t="s">
        <v>1329</v>
      </c>
      <c r="C606" s="0" t="s">
        <v>1330</v>
      </c>
      <c r="D606" s="0" t="s">
        <v>98</v>
      </c>
      <c r="H606" s="131" t="n">
        <v>25</v>
      </c>
      <c r="I606" s="131" t="n">
        <v>25</v>
      </c>
      <c r="J606" s="131" t="n">
        <v>25</v>
      </c>
      <c r="K606" s="131" t="n">
        <v>25</v>
      </c>
      <c r="L606" s="131" t="n">
        <v>25</v>
      </c>
      <c r="M606" s="131" t="n">
        <v>25</v>
      </c>
      <c r="N606" s="131" t="n">
        <v>25</v>
      </c>
      <c r="O606" s="131" t="n">
        <v>25</v>
      </c>
      <c r="P606" s="131" t="n">
        <v>25</v>
      </c>
      <c r="Q606" s="131" t="n">
        <v>25</v>
      </c>
    </row>
    <row r="607" customFormat="false" ht="12.75" hidden="false" customHeight="false" outlineLevel="0" collapsed="false">
      <c r="B607" s="0" t="s">
        <v>1331</v>
      </c>
      <c r="C607" s="0" t="s">
        <v>1089</v>
      </c>
      <c r="D607" s="0" t="s">
        <v>98</v>
      </c>
      <c r="H607" s="131" t="n">
        <v>113</v>
      </c>
      <c r="I607" s="131" t="n">
        <v>113</v>
      </c>
      <c r="J607" s="131" t="n">
        <v>113</v>
      </c>
      <c r="K607" s="131" t="n">
        <v>113</v>
      </c>
      <c r="L607" s="131" t="n">
        <v>113</v>
      </c>
      <c r="M607" s="131" t="n">
        <v>113</v>
      </c>
      <c r="N607" s="131" t="n">
        <v>113</v>
      </c>
      <c r="O607" s="131" t="n">
        <v>113</v>
      </c>
      <c r="P607" s="131" t="n">
        <v>113</v>
      </c>
      <c r="Q607" s="131" t="n">
        <v>113</v>
      </c>
    </row>
    <row r="608" customFormat="false" ht="12.75" hidden="false" customHeight="false" outlineLevel="0" collapsed="false">
      <c r="B608" s="0" t="s">
        <v>1332</v>
      </c>
      <c r="C608" s="0" t="s">
        <v>1333</v>
      </c>
      <c r="D608" s="0" t="s">
        <v>98</v>
      </c>
      <c r="H608" s="131" t="n">
        <v>200</v>
      </c>
      <c r="I608" s="131" t="n">
        <v>200</v>
      </c>
      <c r="J608" s="131" t="n">
        <v>200</v>
      </c>
      <c r="K608" s="131" t="n">
        <v>200</v>
      </c>
      <c r="L608" s="131" t="n">
        <v>200</v>
      </c>
      <c r="M608" s="131" t="n">
        <v>200</v>
      </c>
      <c r="N608" s="131" t="n">
        <v>200</v>
      </c>
      <c r="O608" s="131" t="n">
        <v>200</v>
      </c>
      <c r="P608" s="131" t="n">
        <v>200</v>
      </c>
      <c r="Q608" s="131" t="n">
        <v>200</v>
      </c>
    </row>
    <row r="609" customFormat="false" ht="12.75" hidden="false" customHeight="false" outlineLevel="0" collapsed="false">
      <c r="B609" s="0" t="s">
        <v>1334</v>
      </c>
      <c r="C609" s="0" t="s">
        <v>143</v>
      </c>
      <c r="D609" s="0" t="s">
        <v>98</v>
      </c>
      <c r="H609" s="131" t="n">
        <v>150</v>
      </c>
      <c r="I609" s="131" t="n">
        <v>150</v>
      </c>
      <c r="J609" s="131" t="n">
        <v>150</v>
      </c>
      <c r="K609" s="131" t="n">
        <v>150</v>
      </c>
      <c r="L609" s="131" t="n">
        <v>150</v>
      </c>
      <c r="M609" s="131" t="n">
        <v>150</v>
      </c>
      <c r="N609" s="131" t="n">
        <v>150</v>
      </c>
      <c r="O609" s="131" t="n">
        <v>150</v>
      </c>
      <c r="P609" s="131" t="n">
        <v>150</v>
      </c>
      <c r="Q609" s="131" t="n">
        <v>150</v>
      </c>
    </row>
    <row r="610" customFormat="false" ht="12.75" hidden="false" customHeight="false" outlineLevel="0" collapsed="false">
      <c r="B610" s="0" t="s">
        <v>1335</v>
      </c>
      <c r="C610" s="0" t="s">
        <v>1312</v>
      </c>
      <c r="D610" s="0" t="s">
        <v>98</v>
      </c>
      <c r="H610" s="131" t="n">
        <v>100</v>
      </c>
      <c r="I610" s="131" t="n">
        <v>100</v>
      </c>
      <c r="J610" s="131" t="n">
        <v>100</v>
      </c>
      <c r="K610" s="131" t="n">
        <v>100</v>
      </c>
      <c r="L610" s="131" t="n">
        <v>100</v>
      </c>
      <c r="M610" s="131" t="n">
        <v>100</v>
      </c>
      <c r="N610" s="131" t="n">
        <v>100</v>
      </c>
      <c r="O610" s="131" t="n">
        <v>100</v>
      </c>
      <c r="P610" s="131" t="n">
        <v>100</v>
      </c>
      <c r="Q610" s="131" t="n">
        <v>100</v>
      </c>
    </row>
    <row r="611" customFormat="false" ht="12.75" hidden="false" customHeight="false" outlineLevel="0" collapsed="false">
      <c r="B611" s="0" t="s">
        <v>1336</v>
      </c>
      <c r="C611" s="0" t="s">
        <v>1012</v>
      </c>
      <c r="D611" s="0" t="s">
        <v>98</v>
      </c>
      <c r="H611" s="131" t="n">
        <v>249</v>
      </c>
      <c r="I611" s="131" t="n">
        <v>249</v>
      </c>
      <c r="J611" s="131" t="n">
        <v>249</v>
      </c>
      <c r="K611" s="131" t="n">
        <v>249</v>
      </c>
      <c r="L611" s="131" t="n">
        <v>249</v>
      </c>
      <c r="M611" s="131" t="n">
        <v>249</v>
      </c>
      <c r="N611" s="131" t="n">
        <v>249</v>
      </c>
      <c r="O611" s="131" t="n">
        <v>249</v>
      </c>
      <c r="P611" s="131" t="n">
        <v>249</v>
      </c>
      <c r="Q611" s="131" t="n">
        <v>249</v>
      </c>
    </row>
    <row r="612" customFormat="false" ht="12.75" hidden="false" customHeight="false" outlineLevel="0" collapsed="false">
      <c r="B612" s="0" t="s">
        <v>1337</v>
      </c>
      <c r="C612" s="0" t="s">
        <v>1338</v>
      </c>
      <c r="D612" s="0" t="s">
        <v>98</v>
      </c>
      <c r="H612" s="131" t="n">
        <v>148.5</v>
      </c>
      <c r="I612" s="131" t="n">
        <v>148.5</v>
      </c>
      <c r="J612" s="131" t="n">
        <v>148.5</v>
      </c>
      <c r="K612" s="131" t="n">
        <v>148.5</v>
      </c>
      <c r="L612" s="131" t="n">
        <v>148.5</v>
      </c>
      <c r="M612" s="131" t="n">
        <v>148.5</v>
      </c>
      <c r="N612" s="131" t="n">
        <v>148.5</v>
      </c>
      <c r="O612" s="131" t="n">
        <v>148.5</v>
      </c>
      <c r="P612" s="131" t="n">
        <v>148.5</v>
      </c>
      <c r="Q612" s="131" t="n">
        <v>148.5</v>
      </c>
    </row>
    <row r="613" customFormat="false" ht="12.75" hidden="false" customHeight="false" outlineLevel="0" collapsed="false">
      <c r="B613" s="0" t="s">
        <v>1339</v>
      </c>
      <c r="C613" s="0" t="s">
        <v>1340</v>
      </c>
      <c r="D613" s="0" t="s">
        <v>98</v>
      </c>
      <c r="H613" s="131" t="n">
        <v>300</v>
      </c>
      <c r="I613" s="131" t="n">
        <v>300</v>
      </c>
      <c r="J613" s="131" t="n">
        <v>300</v>
      </c>
      <c r="K613" s="131" t="n">
        <v>300</v>
      </c>
      <c r="L613" s="131" t="n">
        <v>300</v>
      </c>
      <c r="M613" s="131" t="n">
        <v>300</v>
      </c>
      <c r="N613" s="131" t="n">
        <v>300</v>
      </c>
      <c r="O613" s="131" t="n">
        <v>300</v>
      </c>
      <c r="P613" s="131" t="n">
        <v>300</v>
      </c>
      <c r="Q613" s="131" t="n">
        <v>300</v>
      </c>
    </row>
    <row r="614" customFormat="false" ht="12.75" hidden="false" customHeight="false" outlineLevel="0" collapsed="false">
      <c r="B614" s="0" t="s">
        <v>1341</v>
      </c>
      <c r="C614" s="0" t="s">
        <v>1080</v>
      </c>
      <c r="D614" s="0" t="s">
        <v>98</v>
      </c>
      <c r="H614" s="131" t="n">
        <v>220</v>
      </c>
      <c r="I614" s="131" t="n">
        <v>220</v>
      </c>
      <c r="J614" s="131" t="n">
        <v>220</v>
      </c>
      <c r="K614" s="131" t="n">
        <v>220</v>
      </c>
      <c r="L614" s="131" t="n">
        <v>220</v>
      </c>
      <c r="M614" s="131" t="n">
        <v>220</v>
      </c>
      <c r="N614" s="131" t="n">
        <v>220</v>
      </c>
      <c r="O614" s="131" t="n">
        <v>220</v>
      </c>
      <c r="P614" s="131" t="n">
        <v>220</v>
      </c>
      <c r="Q614" s="131" t="n">
        <v>220</v>
      </c>
    </row>
    <row r="615" customFormat="false" ht="12.75" hidden="false" customHeight="false" outlineLevel="0" collapsed="false">
      <c r="B615" s="0" t="s">
        <v>1342</v>
      </c>
      <c r="C615" s="0" t="s">
        <v>1120</v>
      </c>
      <c r="D615" s="0" t="s">
        <v>98</v>
      </c>
      <c r="H615" s="131" t="n">
        <v>200</v>
      </c>
      <c r="I615" s="131" t="n">
        <v>200</v>
      </c>
      <c r="J615" s="131" t="n">
        <v>200</v>
      </c>
      <c r="K615" s="131" t="n">
        <v>200</v>
      </c>
      <c r="L615" s="131" t="n">
        <v>200</v>
      </c>
      <c r="M615" s="131" t="n">
        <v>200</v>
      </c>
      <c r="N615" s="131" t="n">
        <v>200</v>
      </c>
      <c r="O615" s="131" t="n">
        <v>200</v>
      </c>
      <c r="P615" s="131" t="n">
        <v>200</v>
      </c>
      <c r="Q615" s="131" t="n">
        <v>200</v>
      </c>
    </row>
    <row r="616" customFormat="false" ht="12.75" hidden="false" customHeight="false" outlineLevel="0" collapsed="false">
      <c r="B616" s="0" t="s">
        <v>1343</v>
      </c>
      <c r="C616" s="0" t="s">
        <v>1344</v>
      </c>
      <c r="D616" s="0" t="s">
        <v>98</v>
      </c>
      <c r="H616" s="131" t="n">
        <v>135</v>
      </c>
      <c r="I616" s="131" t="n">
        <v>135</v>
      </c>
      <c r="J616" s="131" t="n">
        <v>135</v>
      </c>
      <c r="K616" s="131" t="n">
        <v>135</v>
      </c>
      <c r="L616" s="131" t="n">
        <v>135</v>
      </c>
      <c r="M616" s="131" t="n">
        <v>135</v>
      </c>
      <c r="N616" s="131" t="n">
        <v>135</v>
      </c>
      <c r="O616" s="131" t="n">
        <v>135</v>
      </c>
      <c r="P616" s="131" t="n">
        <v>135</v>
      </c>
      <c r="Q616" s="131" t="n">
        <v>135</v>
      </c>
    </row>
    <row r="617" customFormat="false" ht="12.75" hidden="false" customHeight="false" outlineLevel="0" collapsed="false">
      <c r="B617" s="0" t="s">
        <v>1345</v>
      </c>
      <c r="C617" s="0" t="s">
        <v>469</v>
      </c>
      <c r="D617" s="0" t="s">
        <v>98</v>
      </c>
      <c r="H617" s="131" t="n">
        <v>0</v>
      </c>
      <c r="I617" s="131" t="n">
        <v>71</v>
      </c>
      <c r="J617" s="131" t="n">
        <v>71</v>
      </c>
      <c r="K617" s="131" t="n">
        <v>71</v>
      </c>
      <c r="L617" s="131" t="n">
        <v>71</v>
      </c>
      <c r="M617" s="131" t="n">
        <v>71</v>
      </c>
      <c r="N617" s="131" t="n">
        <v>71</v>
      </c>
      <c r="O617" s="131" t="n">
        <v>71</v>
      </c>
      <c r="P617" s="131" t="n">
        <v>71</v>
      </c>
      <c r="Q617" s="131" t="n">
        <v>71</v>
      </c>
    </row>
    <row r="618" customFormat="false" ht="12.75" hidden="false" customHeight="false" outlineLevel="0" collapsed="false">
      <c r="B618" s="0" t="s">
        <v>1346</v>
      </c>
      <c r="C618" s="0" t="s">
        <v>143</v>
      </c>
      <c r="D618" s="0" t="s">
        <v>98</v>
      </c>
      <c r="H618" s="131" t="n">
        <v>0</v>
      </c>
      <c r="I618" s="131" t="n">
        <v>50</v>
      </c>
      <c r="J618" s="131" t="n">
        <v>50</v>
      </c>
      <c r="K618" s="131" t="n">
        <v>50</v>
      </c>
      <c r="L618" s="131" t="n">
        <v>50</v>
      </c>
      <c r="M618" s="131" t="n">
        <v>50</v>
      </c>
      <c r="N618" s="131" t="n">
        <v>50</v>
      </c>
      <c r="O618" s="131" t="n">
        <v>50</v>
      </c>
      <c r="P618" s="131" t="n">
        <v>50</v>
      </c>
      <c r="Q618" s="131" t="n">
        <v>50</v>
      </c>
    </row>
    <row r="619" customFormat="false" ht="12.75" hidden="false" customHeight="false" outlineLevel="0" collapsed="false">
      <c r="B619" s="0" t="s">
        <v>1347</v>
      </c>
      <c r="C619" s="0" t="s">
        <v>1312</v>
      </c>
      <c r="D619" s="0" t="s">
        <v>98</v>
      </c>
      <c r="H619" s="131" t="n">
        <v>0</v>
      </c>
      <c r="I619" s="131" t="n">
        <v>50</v>
      </c>
      <c r="J619" s="131" t="n">
        <v>50</v>
      </c>
      <c r="K619" s="131" t="n">
        <v>50</v>
      </c>
      <c r="L619" s="131" t="n">
        <v>50</v>
      </c>
      <c r="M619" s="131" t="n">
        <v>50</v>
      </c>
      <c r="N619" s="131" t="n">
        <v>50</v>
      </c>
      <c r="O619" s="131" t="n">
        <v>50</v>
      </c>
      <c r="P619" s="131" t="n">
        <v>50</v>
      </c>
      <c r="Q619" s="131" t="n">
        <v>50</v>
      </c>
    </row>
    <row r="620" customFormat="false" ht="12.75" hidden="false" customHeight="false" outlineLevel="0" collapsed="false">
      <c r="B620" s="0" t="s">
        <v>1348</v>
      </c>
      <c r="C620" s="0" t="s">
        <v>1349</v>
      </c>
      <c r="D620" s="0" t="s">
        <v>98</v>
      </c>
      <c r="H620" s="131" t="n">
        <v>0</v>
      </c>
      <c r="I620" s="131" t="n">
        <v>150</v>
      </c>
      <c r="J620" s="131" t="n">
        <v>150</v>
      </c>
      <c r="K620" s="131" t="n">
        <v>150</v>
      </c>
      <c r="L620" s="131" t="n">
        <v>150</v>
      </c>
      <c r="M620" s="131" t="n">
        <v>150</v>
      </c>
      <c r="N620" s="131" t="n">
        <v>150</v>
      </c>
      <c r="O620" s="131" t="n">
        <v>150</v>
      </c>
      <c r="P620" s="131" t="n">
        <v>150</v>
      </c>
      <c r="Q620" s="131" t="n">
        <v>150</v>
      </c>
    </row>
    <row r="621" customFormat="false" ht="12.75" hidden="false" customHeight="false" outlineLevel="0" collapsed="false">
      <c r="B621" s="0" t="s">
        <v>1350</v>
      </c>
      <c r="C621" s="0" t="s">
        <v>1351</v>
      </c>
      <c r="D621" s="0" t="s">
        <v>98</v>
      </c>
      <c r="H621" s="131" t="n">
        <v>0</v>
      </c>
      <c r="I621" s="131" t="n">
        <v>600</v>
      </c>
      <c r="J621" s="131" t="n">
        <v>600</v>
      </c>
      <c r="K621" s="131" t="n">
        <v>600</v>
      </c>
      <c r="L621" s="131" t="n">
        <v>600</v>
      </c>
      <c r="M621" s="131" t="n">
        <v>600</v>
      </c>
      <c r="N621" s="131" t="n">
        <v>600</v>
      </c>
      <c r="O621" s="131" t="n">
        <v>600</v>
      </c>
      <c r="P621" s="131" t="n">
        <v>600</v>
      </c>
      <c r="Q621" s="131" t="n">
        <v>600</v>
      </c>
    </row>
    <row r="622" customFormat="false" ht="12.75" hidden="false" customHeight="false" outlineLevel="0" collapsed="false">
      <c r="B622" s="0" t="s">
        <v>1352</v>
      </c>
      <c r="C622" s="0" t="s">
        <v>1353</v>
      </c>
      <c r="D622" s="0" t="s">
        <v>98</v>
      </c>
      <c r="H622" s="131" t="n">
        <v>0</v>
      </c>
      <c r="I622" s="131" t="n">
        <v>30</v>
      </c>
      <c r="J622" s="131" t="n">
        <v>30</v>
      </c>
      <c r="K622" s="131" t="n">
        <v>30</v>
      </c>
      <c r="L622" s="131" t="n">
        <v>30</v>
      </c>
      <c r="M622" s="131" t="n">
        <v>30</v>
      </c>
      <c r="N622" s="131" t="n">
        <v>30</v>
      </c>
      <c r="O622" s="131" t="n">
        <v>30</v>
      </c>
      <c r="P622" s="131" t="n">
        <v>30</v>
      </c>
      <c r="Q622" s="131" t="n">
        <v>30</v>
      </c>
    </row>
    <row r="623" customFormat="false" ht="12.75" hidden="false" customHeight="false" outlineLevel="0" collapsed="false">
      <c r="B623" s="0" t="s">
        <v>1354</v>
      </c>
      <c r="C623" s="0" t="s">
        <v>1027</v>
      </c>
      <c r="D623" s="0" t="s">
        <v>98</v>
      </c>
      <c r="H623" s="131" t="n">
        <v>0</v>
      </c>
      <c r="I623" s="131" t="n">
        <v>106</v>
      </c>
      <c r="J623" s="131" t="n">
        <v>106</v>
      </c>
      <c r="K623" s="131" t="n">
        <v>106</v>
      </c>
      <c r="L623" s="131" t="n">
        <v>106</v>
      </c>
      <c r="M623" s="131" t="n">
        <v>106</v>
      </c>
      <c r="N623" s="131" t="n">
        <v>106</v>
      </c>
      <c r="O623" s="131" t="n">
        <v>106</v>
      </c>
      <c r="P623" s="131" t="n">
        <v>106</v>
      </c>
      <c r="Q623" s="131" t="n">
        <v>106</v>
      </c>
    </row>
    <row r="624" customFormat="false" ht="12.75" hidden="false" customHeight="false" outlineLevel="0" collapsed="false">
      <c r="B624" s="0" t="s">
        <v>1355</v>
      </c>
      <c r="C624" s="0" t="s">
        <v>1080</v>
      </c>
      <c r="D624" s="0" t="s">
        <v>98</v>
      </c>
      <c r="H624" s="131" t="n">
        <v>0</v>
      </c>
      <c r="I624" s="131" t="n">
        <v>200</v>
      </c>
      <c r="J624" s="131" t="n">
        <v>200</v>
      </c>
      <c r="K624" s="131" t="n">
        <v>200</v>
      </c>
      <c r="L624" s="131" t="n">
        <v>200</v>
      </c>
      <c r="M624" s="131" t="n">
        <v>200</v>
      </c>
      <c r="N624" s="131" t="n">
        <v>200</v>
      </c>
      <c r="O624" s="131" t="n">
        <v>200</v>
      </c>
      <c r="P624" s="131" t="n">
        <v>200</v>
      </c>
      <c r="Q624" s="131" t="n">
        <v>200</v>
      </c>
    </row>
    <row r="625" customFormat="false" ht="12.75" hidden="false" customHeight="false" outlineLevel="0" collapsed="false">
      <c r="B625" s="0" t="s">
        <v>1356</v>
      </c>
      <c r="C625" s="0" t="s">
        <v>1357</v>
      </c>
      <c r="D625" s="0" t="s">
        <v>98</v>
      </c>
      <c r="H625" s="131" t="n">
        <v>0</v>
      </c>
      <c r="I625" s="131" t="n">
        <v>200</v>
      </c>
      <c r="J625" s="131" t="n">
        <v>200</v>
      </c>
      <c r="K625" s="131" t="n">
        <v>200</v>
      </c>
      <c r="L625" s="131" t="n">
        <v>200</v>
      </c>
      <c r="M625" s="131" t="n">
        <v>200</v>
      </c>
      <c r="N625" s="131" t="n">
        <v>200</v>
      </c>
      <c r="O625" s="131" t="n">
        <v>200</v>
      </c>
      <c r="P625" s="131" t="n">
        <v>200</v>
      </c>
      <c r="Q625" s="131" t="n">
        <v>200</v>
      </c>
    </row>
    <row r="626" customFormat="false" ht="12.75" hidden="false" customHeight="false" outlineLevel="0" collapsed="false">
      <c r="B626" s="0" t="s">
        <v>1358</v>
      </c>
      <c r="C626" s="0" t="s">
        <v>1359</v>
      </c>
      <c r="D626" s="0" t="s">
        <v>98</v>
      </c>
      <c r="H626" s="131" t="n">
        <v>0</v>
      </c>
      <c r="I626" s="131" t="n">
        <v>150</v>
      </c>
      <c r="J626" s="131" t="n">
        <v>150</v>
      </c>
      <c r="K626" s="131" t="n">
        <v>150</v>
      </c>
      <c r="L626" s="131" t="n">
        <v>150</v>
      </c>
      <c r="M626" s="131" t="n">
        <v>150</v>
      </c>
      <c r="N626" s="131" t="n">
        <v>150</v>
      </c>
      <c r="O626" s="131" t="n">
        <v>150</v>
      </c>
      <c r="P626" s="131" t="n">
        <v>150</v>
      </c>
      <c r="Q626" s="131" t="n">
        <v>150</v>
      </c>
    </row>
    <row r="627" customFormat="false" ht="12.75" hidden="false" customHeight="false" outlineLevel="0" collapsed="false">
      <c r="B627" s="0" t="s">
        <v>1360</v>
      </c>
      <c r="C627" s="0" t="s">
        <v>1361</v>
      </c>
      <c r="D627" s="0" t="s">
        <v>98</v>
      </c>
      <c r="H627" s="131" t="n">
        <v>0</v>
      </c>
      <c r="I627" s="131" t="n">
        <v>100</v>
      </c>
      <c r="J627" s="131" t="n">
        <v>100</v>
      </c>
      <c r="K627" s="131" t="n">
        <v>100</v>
      </c>
      <c r="L627" s="131" t="n">
        <v>100</v>
      </c>
      <c r="M627" s="131" t="n">
        <v>100</v>
      </c>
      <c r="N627" s="131" t="n">
        <v>100</v>
      </c>
      <c r="O627" s="131" t="n">
        <v>100</v>
      </c>
      <c r="P627" s="131" t="n">
        <v>100</v>
      </c>
      <c r="Q627" s="131" t="n">
        <v>100</v>
      </c>
    </row>
    <row r="628" customFormat="false" ht="12.75" hidden="false" customHeight="false" outlineLevel="0" collapsed="false">
      <c r="B628" s="0" t="s">
        <v>1362</v>
      </c>
      <c r="C628" s="0" t="s">
        <v>331</v>
      </c>
      <c r="D628" s="0" t="s">
        <v>98</v>
      </c>
      <c r="H628" s="131" t="n">
        <v>0</v>
      </c>
      <c r="I628" s="131" t="n">
        <v>200</v>
      </c>
      <c r="J628" s="131" t="n">
        <v>200</v>
      </c>
      <c r="K628" s="131" t="n">
        <v>200</v>
      </c>
      <c r="L628" s="131" t="n">
        <v>200</v>
      </c>
      <c r="M628" s="131" t="n">
        <v>200</v>
      </c>
      <c r="N628" s="131" t="n">
        <v>200</v>
      </c>
      <c r="O628" s="131" t="n">
        <v>200</v>
      </c>
      <c r="P628" s="131" t="n">
        <v>200</v>
      </c>
      <c r="Q628" s="131" t="n">
        <v>200</v>
      </c>
    </row>
    <row r="629" customFormat="false" ht="12.75" hidden="false" customHeight="false" outlineLevel="0" collapsed="false">
      <c r="B629" s="0" t="s">
        <v>1363</v>
      </c>
      <c r="C629" s="0" t="s">
        <v>1302</v>
      </c>
      <c r="D629" s="0" t="s">
        <v>98</v>
      </c>
      <c r="H629" s="131" t="n">
        <v>0</v>
      </c>
      <c r="I629" s="131" t="n">
        <v>300</v>
      </c>
      <c r="J629" s="131" t="n">
        <v>300</v>
      </c>
      <c r="K629" s="131" t="n">
        <v>300</v>
      </c>
      <c r="L629" s="131" t="n">
        <v>300</v>
      </c>
      <c r="M629" s="131" t="n">
        <v>300</v>
      </c>
      <c r="N629" s="131" t="n">
        <v>300</v>
      </c>
      <c r="O629" s="131" t="n">
        <v>300</v>
      </c>
      <c r="P629" s="131" t="n">
        <v>300</v>
      </c>
      <c r="Q629" s="131" t="n">
        <v>300</v>
      </c>
    </row>
    <row r="630" customFormat="false" ht="12.75" hidden="false" customHeight="false" outlineLevel="0" collapsed="false">
      <c r="B630" s="0" t="s">
        <v>1364</v>
      </c>
      <c r="C630" s="0" t="s">
        <v>1365</v>
      </c>
      <c r="D630" s="0" t="s">
        <v>98</v>
      </c>
      <c r="H630" s="131" t="n">
        <v>0</v>
      </c>
      <c r="I630" s="131" t="n">
        <v>500</v>
      </c>
      <c r="J630" s="131" t="n">
        <v>500</v>
      </c>
      <c r="K630" s="131" t="n">
        <v>500</v>
      </c>
      <c r="L630" s="131" t="n">
        <v>500</v>
      </c>
      <c r="M630" s="131" t="n">
        <v>500</v>
      </c>
      <c r="N630" s="131" t="n">
        <v>500</v>
      </c>
      <c r="O630" s="131" t="n">
        <v>500</v>
      </c>
      <c r="P630" s="131" t="n">
        <v>500</v>
      </c>
      <c r="Q630" s="131" t="n">
        <v>500</v>
      </c>
    </row>
    <row r="631" customFormat="false" ht="12.75" hidden="false" customHeight="false" outlineLevel="0" collapsed="false">
      <c r="B631" s="0" t="s">
        <v>1366</v>
      </c>
      <c r="C631" s="0" t="s">
        <v>1365</v>
      </c>
      <c r="D631" s="0" t="s">
        <v>98</v>
      </c>
      <c r="H631" s="131" t="n">
        <v>0</v>
      </c>
      <c r="I631" s="131" t="n">
        <v>300</v>
      </c>
      <c r="J631" s="131" t="n">
        <v>300</v>
      </c>
      <c r="K631" s="131" t="n">
        <v>300</v>
      </c>
      <c r="L631" s="131" t="n">
        <v>300</v>
      </c>
      <c r="M631" s="131" t="n">
        <v>300</v>
      </c>
      <c r="N631" s="131" t="n">
        <v>300</v>
      </c>
      <c r="O631" s="131" t="n">
        <v>300</v>
      </c>
      <c r="P631" s="131" t="n">
        <v>300</v>
      </c>
      <c r="Q631" s="131" t="n">
        <v>300</v>
      </c>
    </row>
    <row r="632" customFormat="false" ht="12.75" hidden="false" customHeight="false" outlineLevel="0" collapsed="false">
      <c r="B632" s="0" t="s">
        <v>1367</v>
      </c>
      <c r="C632" s="0" t="s">
        <v>343</v>
      </c>
      <c r="D632" s="0" t="s">
        <v>98</v>
      </c>
      <c r="H632" s="131" t="n">
        <v>0</v>
      </c>
      <c r="I632" s="131" t="n">
        <v>200</v>
      </c>
      <c r="J632" s="131" t="n">
        <v>200</v>
      </c>
      <c r="K632" s="131" t="n">
        <v>200</v>
      </c>
      <c r="L632" s="131" t="n">
        <v>200</v>
      </c>
      <c r="M632" s="131" t="n">
        <v>200</v>
      </c>
      <c r="N632" s="131" t="n">
        <v>200</v>
      </c>
      <c r="O632" s="131" t="n">
        <v>200</v>
      </c>
      <c r="P632" s="131" t="n">
        <v>200</v>
      </c>
      <c r="Q632" s="131" t="n">
        <v>200</v>
      </c>
    </row>
    <row r="633" customFormat="false" ht="12.75" hidden="false" customHeight="false" outlineLevel="0" collapsed="false">
      <c r="B633" s="0" t="s">
        <v>1368</v>
      </c>
      <c r="C633" s="0" t="s">
        <v>1369</v>
      </c>
      <c r="D633" s="0" t="s">
        <v>98</v>
      </c>
      <c r="H633" s="131" t="n">
        <v>0</v>
      </c>
      <c r="I633" s="131" t="n">
        <v>260</v>
      </c>
      <c r="J633" s="131" t="n">
        <v>260</v>
      </c>
      <c r="K633" s="131" t="n">
        <v>260</v>
      </c>
      <c r="L633" s="131" t="n">
        <v>260</v>
      </c>
      <c r="M633" s="131" t="n">
        <v>260</v>
      </c>
      <c r="N633" s="131" t="n">
        <v>260</v>
      </c>
      <c r="O633" s="131" t="n">
        <v>260</v>
      </c>
      <c r="P633" s="131" t="n">
        <v>260</v>
      </c>
      <c r="Q633" s="131" t="n">
        <v>260</v>
      </c>
    </row>
    <row r="634" customFormat="false" ht="12.75" hidden="false" customHeight="false" outlineLevel="0" collapsed="false">
      <c r="B634" s="0" t="s">
        <v>1370</v>
      </c>
      <c r="C634" s="0" t="s">
        <v>1371</v>
      </c>
      <c r="D634" s="0" t="s">
        <v>98</v>
      </c>
      <c r="H634" s="131" t="n">
        <v>0</v>
      </c>
      <c r="I634" s="131" t="n">
        <v>201</v>
      </c>
      <c r="J634" s="131" t="n">
        <v>201</v>
      </c>
      <c r="K634" s="131" t="n">
        <v>201</v>
      </c>
      <c r="L634" s="131" t="n">
        <v>201</v>
      </c>
      <c r="M634" s="131" t="n">
        <v>201</v>
      </c>
      <c r="N634" s="131" t="n">
        <v>201</v>
      </c>
      <c r="O634" s="131" t="n">
        <v>201</v>
      </c>
      <c r="P634" s="131" t="n">
        <v>201</v>
      </c>
      <c r="Q634" s="131" t="n">
        <v>201</v>
      </c>
    </row>
    <row r="635" customFormat="false" ht="12.75" hidden="false" customHeight="false" outlineLevel="0" collapsed="false">
      <c r="B635" s="0" t="s">
        <v>1372</v>
      </c>
      <c r="C635" s="0" t="s">
        <v>727</v>
      </c>
      <c r="D635" s="0" t="s">
        <v>98</v>
      </c>
      <c r="H635" s="131" t="n">
        <v>0</v>
      </c>
      <c r="I635" s="131" t="n">
        <v>165</v>
      </c>
      <c r="J635" s="131" t="n">
        <v>165</v>
      </c>
      <c r="K635" s="131" t="n">
        <v>165</v>
      </c>
      <c r="L635" s="131" t="n">
        <v>165</v>
      </c>
      <c r="M635" s="131" t="n">
        <v>165</v>
      </c>
      <c r="N635" s="131" t="n">
        <v>165</v>
      </c>
      <c r="O635" s="131" t="n">
        <v>165</v>
      </c>
      <c r="P635" s="131" t="n">
        <v>165</v>
      </c>
      <c r="Q635" s="131" t="n">
        <v>165</v>
      </c>
    </row>
    <row r="636" customFormat="false" ht="12.75" hidden="false" customHeight="false" outlineLevel="0" collapsed="false">
      <c r="B636" s="0" t="s">
        <v>1373</v>
      </c>
      <c r="C636" s="0" t="s">
        <v>1349</v>
      </c>
      <c r="D636" s="0" t="s">
        <v>98</v>
      </c>
      <c r="H636" s="131" t="n">
        <v>0</v>
      </c>
      <c r="I636" s="131" t="n">
        <v>242</v>
      </c>
      <c r="J636" s="131" t="n">
        <v>242</v>
      </c>
      <c r="K636" s="131" t="n">
        <v>242</v>
      </c>
      <c r="L636" s="131" t="n">
        <v>242</v>
      </c>
      <c r="M636" s="131" t="n">
        <v>242</v>
      </c>
      <c r="N636" s="131" t="n">
        <v>242</v>
      </c>
      <c r="O636" s="131" t="n">
        <v>242</v>
      </c>
      <c r="P636" s="131" t="n">
        <v>242</v>
      </c>
      <c r="Q636" s="131" t="n">
        <v>242</v>
      </c>
    </row>
    <row r="637" customFormat="false" ht="12.75" hidden="false" customHeight="false" outlineLevel="0" collapsed="false">
      <c r="B637" s="0" t="s">
        <v>1374</v>
      </c>
      <c r="C637" s="0" t="s">
        <v>1375</v>
      </c>
      <c r="D637" s="0" t="s">
        <v>98</v>
      </c>
      <c r="H637" s="131" t="n">
        <v>0</v>
      </c>
      <c r="I637" s="131" t="n">
        <v>250</v>
      </c>
      <c r="J637" s="131" t="n">
        <v>250</v>
      </c>
      <c r="K637" s="131" t="n">
        <v>250</v>
      </c>
      <c r="L637" s="131" t="n">
        <v>250</v>
      </c>
      <c r="M637" s="131" t="n">
        <v>250</v>
      </c>
      <c r="N637" s="131" t="n">
        <v>250</v>
      </c>
      <c r="O637" s="131" t="n">
        <v>250</v>
      </c>
      <c r="P637" s="131" t="n">
        <v>250</v>
      </c>
      <c r="Q637" s="131" t="n">
        <v>250</v>
      </c>
    </row>
    <row r="638" customFormat="false" ht="12.75" hidden="false" customHeight="false" outlineLevel="0" collapsed="false">
      <c r="B638" s="0" t="s">
        <v>1376</v>
      </c>
      <c r="C638" s="0" t="s">
        <v>1375</v>
      </c>
      <c r="D638" s="0" t="s">
        <v>98</v>
      </c>
      <c r="H638" s="131" t="n">
        <v>0</v>
      </c>
      <c r="I638" s="131" t="n">
        <v>250</v>
      </c>
      <c r="J638" s="131" t="n">
        <v>250</v>
      </c>
      <c r="K638" s="131" t="n">
        <v>250</v>
      </c>
      <c r="L638" s="131" t="n">
        <v>250</v>
      </c>
      <c r="M638" s="131" t="n">
        <v>250</v>
      </c>
      <c r="N638" s="131" t="n">
        <v>250</v>
      </c>
      <c r="O638" s="131" t="n">
        <v>250</v>
      </c>
      <c r="P638" s="131" t="n">
        <v>250</v>
      </c>
      <c r="Q638" s="131" t="n">
        <v>250</v>
      </c>
    </row>
    <row r="639" customFormat="false" ht="12.75" hidden="false" customHeight="false" outlineLevel="0" collapsed="false">
      <c r="B639" s="0" t="s">
        <v>1377</v>
      </c>
      <c r="C639" s="0" t="s">
        <v>1375</v>
      </c>
      <c r="D639" s="0" t="s">
        <v>98</v>
      </c>
      <c r="H639" s="131" t="n">
        <v>0</v>
      </c>
      <c r="I639" s="131" t="n">
        <v>250</v>
      </c>
      <c r="J639" s="131" t="n">
        <v>250</v>
      </c>
      <c r="K639" s="131" t="n">
        <v>250</v>
      </c>
      <c r="L639" s="131" t="n">
        <v>250</v>
      </c>
      <c r="M639" s="131" t="n">
        <v>250</v>
      </c>
      <c r="N639" s="131" t="n">
        <v>250</v>
      </c>
      <c r="O639" s="131" t="n">
        <v>250</v>
      </c>
      <c r="P639" s="131" t="n">
        <v>250</v>
      </c>
      <c r="Q639" s="131" t="n">
        <v>250</v>
      </c>
    </row>
    <row r="640" customFormat="false" ht="12.75" hidden="false" customHeight="false" outlineLevel="0" collapsed="false">
      <c r="B640" s="0" t="s">
        <v>1378</v>
      </c>
      <c r="C640" s="0" t="s">
        <v>1375</v>
      </c>
      <c r="D640" s="0" t="s">
        <v>98</v>
      </c>
      <c r="H640" s="131" t="n">
        <v>0</v>
      </c>
      <c r="I640" s="131" t="n">
        <v>750</v>
      </c>
      <c r="J640" s="131" t="n">
        <v>750</v>
      </c>
      <c r="K640" s="131" t="n">
        <v>750</v>
      </c>
      <c r="L640" s="131" t="n">
        <v>750</v>
      </c>
      <c r="M640" s="131" t="n">
        <v>750</v>
      </c>
      <c r="N640" s="131" t="n">
        <v>750</v>
      </c>
      <c r="O640" s="131" t="n">
        <v>750</v>
      </c>
      <c r="P640" s="131" t="n">
        <v>750</v>
      </c>
      <c r="Q640" s="131" t="n">
        <v>750</v>
      </c>
    </row>
    <row r="641" customFormat="false" ht="12.75" hidden="false" customHeight="false" outlineLevel="0" collapsed="false">
      <c r="B641" s="0" t="s">
        <v>1379</v>
      </c>
      <c r="C641" s="0" t="s">
        <v>727</v>
      </c>
      <c r="D641" s="0" t="s">
        <v>98</v>
      </c>
      <c r="H641" s="131" t="n">
        <v>0</v>
      </c>
      <c r="I641" s="131" t="n">
        <v>103</v>
      </c>
      <c r="J641" s="131" t="n">
        <v>103</v>
      </c>
      <c r="K641" s="131" t="n">
        <v>103</v>
      </c>
      <c r="L641" s="131" t="n">
        <v>103</v>
      </c>
      <c r="M641" s="131" t="n">
        <v>103</v>
      </c>
      <c r="N641" s="131" t="n">
        <v>103</v>
      </c>
      <c r="O641" s="131" t="n">
        <v>103</v>
      </c>
      <c r="P641" s="131" t="n">
        <v>103</v>
      </c>
      <c r="Q641" s="131" t="n">
        <v>103</v>
      </c>
    </row>
    <row r="642" customFormat="false" ht="12.75" hidden="false" customHeight="false" outlineLevel="0" collapsed="false">
      <c r="B642" s="0" t="s">
        <v>1380</v>
      </c>
      <c r="C642" s="0" t="s">
        <v>1333</v>
      </c>
      <c r="D642" s="0" t="s">
        <v>98</v>
      </c>
      <c r="H642" s="131" t="n">
        <v>0</v>
      </c>
      <c r="I642" s="131" t="n">
        <v>500</v>
      </c>
      <c r="J642" s="131" t="n">
        <v>500</v>
      </c>
      <c r="K642" s="131" t="n">
        <v>500</v>
      </c>
      <c r="L642" s="131" t="n">
        <v>500</v>
      </c>
      <c r="M642" s="131" t="n">
        <v>500</v>
      </c>
      <c r="N642" s="131" t="n">
        <v>500</v>
      </c>
      <c r="O642" s="131" t="n">
        <v>500</v>
      </c>
      <c r="P642" s="131" t="n">
        <v>500</v>
      </c>
      <c r="Q642" s="131" t="n">
        <v>500</v>
      </c>
    </row>
    <row r="643" customFormat="false" ht="12.75" hidden="false" customHeight="false" outlineLevel="0" collapsed="false">
      <c r="B643" s="0" t="s">
        <v>1381</v>
      </c>
      <c r="C643" s="0" t="s">
        <v>1120</v>
      </c>
      <c r="D643" s="0" t="s">
        <v>98</v>
      </c>
      <c r="H643" s="131" t="n">
        <v>0</v>
      </c>
      <c r="I643" s="131" t="n">
        <v>150</v>
      </c>
      <c r="J643" s="131" t="n">
        <v>150</v>
      </c>
      <c r="K643" s="131" t="n">
        <v>150</v>
      </c>
      <c r="L643" s="131" t="n">
        <v>150</v>
      </c>
      <c r="M643" s="131" t="n">
        <v>150</v>
      </c>
      <c r="N643" s="131" t="n">
        <v>150</v>
      </c>
      <c r="O643" s="131" t="n">
        <v>150</v>
      </c>
      <c r="P643" s="131" t="n">
        <v>150</v>
      </c>
      <c r="Q643" s="131" t="n">
        <v>150</v>
      </c>
    </row>
    <row r="644" customFormat="false" ht="12.75" hidden="false" customHeight="false" outlineLevel="0" collapsed="false">
      <c r="B644" s="0" t="s">
        <v>1382</v>
      </c>
      <c r="C644" s="0" t="s">
        <v>1375</v>
      </c>
      <c r="D644" s="0" t="s">
        <v>98</v>
      </c>
      <c r="H644" s="131" t="n">
        <v>0</v>
      </c>
      <c r="I644" s="131" t="n">
        <v>401</v>
      </c>
      <c r="J644" s="131" t="n">
        <v>401</v>
      </c>
      <c r="K644" s="131" t="n">
        <v>401</v>
      </c>
      <c r="L644" s="131" t="n">
        <v>401</v>
      </c>
      <c r="M644" s="131" t="n">
        <v>401</v>
      </c>
      <c r="N644" s="131" t="n">
        <v>401</v>
      </c>
      <c r="O644" s="131" t="n">
        <v>401</v>
      </c>
      <c r="P644" s="131" t="n">
        <v>401</v>
      </c>
      <c r="Q644" s="131" t="n">
        <v>401</v>
      </c>
    </row>
    <row r="645" customFormat="false" ht="12.75" hidden="false" customHeight="false" outlineLevel="0" collapsed="false">
      <c r="B645" s="0" t="s">
        <v>1383</v>
      </c>
      <c r="C645" s="0" t="s">
        <v>1384</v>
      </c>
      <c r="D645" s="0" t="s">
        <v>98</v>
      </c>
      <c r="H645" s="131" t="n">
        <v>0</v>
      </c>
      <c r="I645" s="131" t="n">
        <v>300</v>
      </c>
      <c r="J645" s="131" t="n">
        <v>300</v>
      </c>
      <c r="K645" s="131" t="n">
        <v>300</v>
      </c>
      <c r="L645" s="131" t="n">
        <v>300</v>
      </c>
      <c r="M645" s="131" t="n">
        <v>300</v>
      </c>
      <c r="N645" s="131" t="n">
        <v>300</v>
      </c>
      <c r="O645" s="131" t="n">
        <v>300</v>
      </c>
      <c r="P645" s="131" t="n">
        <v>300</v>
      </c>
      <c r="Q645" s="131" t="n">
        <v>300</v>
      </c>
    </row>
    <row r="646" customFormat="false" ht="12.75" hidden="false" customHeight="false" outlineLevel="0" collapsed="false">
      <c r="B646" s="0" t="s">
        <v>1385</v>
      </c>
      <c r="C646" s="0" t="s">
        <v>1030</v>
      </c>
      <c r="D646" s="0" t="s">
        <v>98</v>
      </c>
      <c r="H646" s="131" t="n">
        <v>0</v>
      </c>
      <c r="I646" s="131" t="n">
        <v>161</v>
      </c>
      <c r="J646" s="131" t="n">
        <v>161</v>
      </c>
      <c r="K646" s="131" t="n">
        <v>161</v>
      </c>
      <c r="L646" s="131" t="n">
        <v>161</v>
      </c>
      <c r="M646" s="131" t="n">
        <v>161</v>
      </c>
      <c r="N646" s="131" t="n">
        <v>161</v>
      </c>
      <c r="O646" s="131" t="n">
        <v>161</v>
      </c>
      <c r="P646" s="131" t="n">
        <v>161</v>
      </c>
      <c r="Q646" s="131" t="n">
        <v>161</v>
      </c>
    </row>
    <row r="647" customFormat="false" ht="12.75" hidden="false" customHeight="false" outlineLevel="0" collapsed="false">
      <c r="B647" s="0" t="s">
        <v>1386</v>
      </c>
      <c r="C647" s="0" t="s">
        <v>1387</v>
      </c>
      <c r="D647" s="0" t="s">
        <v>98</v>
      </c>
      <c r="H647" s="131" t="n">
        <v>0</v>
      </c>
      <c r="I647" s="131" t="n">
        <v>0</v>
      </c>
      <c r="J647" s="131" t="n">
        <v>135</v>
      </c>
      <c r="K647" s="131" t="n">
        <v>135</v>
      </c>
      <c r="L647" s="131" t="n">
        <v>135</v>
      </c>
      <c r="M647" s="131" t="n">
        <v>135</v>
      </c>
      <c r="N647" s="131" t="n">
        <v>135</v>
      </c>
      <c r="O647" s="131" t="n">
        <v>135</v>
      </c>
      <c r="P647" s="131" t="n">
        <v>135</v>
      </c>
      <c r="Q647" s="131" t="n">
        <v>135</v>
      </c>
    </row>
    <row r="648" customFormat="false" ht="12.75" hidden="false" customHeight="false" outlineLevel="0" collapsed="false">
      <c r="B648" s="0" t="s">
        <v>1388</v>
      </c>
      <c r="C648" s="0" t="s">
        <v>1387</v>
      </c>
      <c r="D648" s="0" t="s">
        <v>98</v>
      </c>
      <c r="H648" s="131" t="n">
        <v>0</v>
      </c>
      <c r="I648" s="131" t="n">
        <v>0</v>
      </c>
      <c r="J648" s="131" t="n">
        <v>265</v>
      </c>
      <c r="K648" s="131" t="n">
        <v>265</v>
      </c>
      <c r="L648" s="131" t="n">
        <v>265</v>
      </c>
      <c r="M648" s="131" t="n">
        <v>265</v>
      </c>
      <c r="N648" s="131" t="n">
        <v>265</v>
      </c>
      <c r="O648" s="131" t="n">
        <v>265</v>
      </c>
      <c r="P648" s="131" t="n">
        <v>265</v>
      </c>
      <c r="Q648" s="131" t="n">
        <v>265</v>
      </c>
    </row>
    <row r="649" customFormat="false" ht="12.75" hidden="false" customHeight="false" outlineLevel="0" collapsed="false">
      <c r="B649" s="0" t="s">
        <v>1389</v>
      </c>
      <c r="C649" s="0" t="s">
        <v>1375</v>
      </c>
      <c r="D649" s="0" t="s">
        <v>98</v>
      </c>
      <c r="H649" s="131" t="n">
        <v>0</v>
      </c>
      <c r="I649" s="131" t="n">
        <v>0</v>
      </c>
      <c r="J649" s="131" t="n">
        <v>500</v>
      </c>
      <c r="K649" s="131" t="n">
        <v>500</v>
      </c>
      <c r="L649" s="131" t="n">
        <v>500</v>
      </c>
      <c r="M649" s="131" t="n">
        <v>500</v>
      </c>
      <c r="N649" s="131" t="n">
        <v>500</v>
      </c>
      <c r="O649" s="131" t="n">
        <v>500</v>
      </c>
      <c r="P649" s="131" t="n">
        <v>500</v>
      </c>
      <c r="Q649" s="131" t="n">
        <v>500</v>
      </c>
    </row>
    <row r="650" customFormat="false" ht="12.75" hidden="false" customHeight="false" outlineLevel="0" collapsed="false">
      <c r="B650" s="0" t="s">
        <v>1390</v>
      </c>
      <c r="C650" s="0" t="s">
        <v>1357</v>
      </c>
      <c r="D650" s="0" t="s">
        <v>98</v>
      </c>
      <c r="H650" s="131" t="n">
        <v>0</v>
      </c>
      <c r="I650" s="131" t="n">
        <v>0</v>
      </c>
      <c r="J650" s="131" t="n">
        <v>200</v>
      </c>
      <c r="K650" s="131" t="n">
        <v>200</v>
      </c>
      <c r="L650" s="131" t="n">
        <v>200</v>
      </c>
      <c r="M650" s="131" t="n">
        <v>200</v>
      </c>
      <c r="N650" s="131" t="n">
        <v>200</v>
      </c>
      <c r="O650" s="131" t="n">
        <v>200</v>
      </c>
      <c r="P650" s="131" t="n">
        <v>200</v>
      </c>
      <c r="Q650" s="131" t="n">
        <v>200</v>
      </c>
    </row>
    <row r="651" customFormat="false" ht="12.75" hidden="false" customHeight="false" outlineLevel="0" collapsed="false">
      <c r="B651" s="0" t="s">
        <v>1391</v>
      </c>
      <c r="C651" s="0" t="s">
        <v>1183</v>
      </c>
      <c r="D651" s="0" t="s">
        <v>98</v>
      </c>
      <c r="H651" s="131" t="n">
        <v>0</v>
      </c>
      <c r="I651" s="131" t="n">
        <v>0</v>
      </c>
      <c r="J651" s="131" t="n">
        <v>150</v>
      </c>
      <c r="K651" s="131" t="n">
        <v>150</v>
      </c>
      <c r="L651" s="131" t="n">
        <v>150</v>
      </c>
      <c r="M651" s="131" t="n">
        <v>150</v>
      </c>
      <c r="N651" s="131" t="n">
        <v>150</v>
      </c>
      <c r="O651" s="131" t="n">
        <v>150</v>
      </c>
      <c r="P651" s="131" t="n">
        <v>150</v>
      </c>
      <c r="Q651" s="131" t="n">
        <v>150</v>
      </c>
    </row>
    <row r="652" customFormat="false" ht="12.75" hidden="false" customHeight="false" outlineLevel="0" collapsed="false">
      <c r="B652" s="0" t="s">
        <v>1392</v>
      </c>
      <c r="C652" s="0" t="s">
        <v>1259</v>
      </c>
      <c r="D652" s="0" t="s">
        <v>98</v>
      </c>
      <c r="H652" s="131" t="n">
        <v>0</v>
      </c>
      <c r="I652" s="131" t="n">
        <v>0</v>
      </c>
      <c r="J652" s="131" t="n">
        <v>248</v>
      </c>
      <c r="K652" s="131" t="n">
        <v>248</v>
      </c>
      <c r="L652" s="131" t="n">
        <v>248</v>
      </c>
      <c r="M652" s="131" t="n">
        <v>248</v>
      </c>
      <c r="N652" s="131" t="n">
        <v>248</v>
      </c>
      <c r="O652" s="131" t="n">
        <v>248</v>
      </c>
      <c r="P652" s="131" t="n">
        <v>248</v>
      </c>
      <c r="Q652" s="131" t="n">
        <v>248</v>
      </c>
    </row>
    <row r="653" customFormat="false" ht="12.75" hidden="false" customHeight="false" outlineLevel="0" collapsed="false">
      <c r="B653" s="0" t="s">
        <v>1393</v>
      </c>
      <c r="C653" s="0" t="s">
        <v>1272</v>
      </c>
      <c r="D653" s="0" t="s">
        <v>98</v>
      </c>
      <c r="H653" s="131" t="n">
        <v>0</v>
      </c>
      <c r="I653" s="131" t="n">
        <v>0</v>
      </c>
      <c r="J653" s="131" t="n">
        <v>200</v>
      </c>
      <c r="K653" s="131" t="n">
        <v>200</v>
      </c>
      <c r="L653" s="131" t="n">
        <v>200</v>
      </c>
      <c r="M653" s="131" t="n">
        <v>200</v>
      </c>
      <c r="N653" s="131" t="n">
        <v>200</v>
      </c>
      <c r="O653" s="131" t="n">
        <v>200</v>
      </c>
      <c r="P653" s="131" t="n">
        <v>200</v>
      </c>
      <c r="Q653" s="131" t="n">
        <v>200</v>
      </c>
    </row>
    <row r="654" customFormat="false" ht="12.75" hidden="false" customHeight="false" outlineLevel="0" collapsed="false">
      <c r="B654" s="0" t="s">
        <v>1394</v>
      </c>
      <c r="C654" s="0" t="s">
        <v>1333</v>
      </c>
      <c r="D654" s="0" t="s">
        <v>98</v>
      </c>
      <c r="H654" s="131" t="n">
        <v>0</v>
      </c>
      <c r="I654" s="131" t="n">
        <v>0</v>
      </c>
      <c r="J654" s="131" t="n">
        <v>500</v>
      </c>
      <c r="K654" s="131" t="n">
        <v>500</v>
      </c>
      <c r="L654" s="131" t="n">
        <v>500</v>
      </c>
      <c r="M654" s="131" t="n">
        <v>500</v>
      </c>
      <c r="N654" s="131" t="n">
        <v>500</v>
      </c>
      <c r="O654" s="131" t="n">
        <v>500</v>
      </c>
      <c r="P654" s="131" t="n">
        <v>500</v>
      </c>
      <c r="Q654" s="131" t="n">
        <v>500</v>
      </c>
    </row>
    <row r="655" customFormat="false" ht="12.75" hidden="false" customHeight="false" outlineLevel="0" collapsed="false">
      <c r="B655" s="0" t="s">
        <v>1395</v>
      </c>
      <c r="C655" s="0" t="s">
        <v>1357</v>
      </c>
      <c r="D655" s="0" t="s">
        <v>98</v>
      </c>
      <c r="H655" s="131" t="n">
        <v>0</v>
      </c>
      <c r="I655" s="131" t="n">
        <v>0</v>
      </c>
      <c r="J655" s="131" t="n">
        <v>0</v>
      </c>
      <c r="K655" s="131" t="n">
        <v>350</v>
      </c>
      <c r="L655" s="131" t="n">
        <v>350</v>
      </c>
      <c r="M655" s="131" t="n">
        <v>350</v>
      </c>
      <c r="N655" s="131" t="n">
        <v>350</v>
      </c>
      <c r="O655" s="131" t="n">
        <v>350</v>
      </c>
      <c r="P655" s="131" t="n">
        <v>350</v>
      </c>
      <c r="Q655" s="131" t="n">
        <v>350</v>
      </c>
    </row>
    <row r="656" s="42" customFormat="true" ht="12.75" hidden="false" customHeight="false" outlineLevel="0" collapsed="false">
      <c r="A656" s="42" t="s">
        <v>1396</v>
      </c>
      <c r="H656" s="158" t="n">
        <v>4335.3</v>
      </c>
      <c r="I656" s="158" t="n">
        <v>11525.3</v>
      </c>
      <c r="J656" s="158" t="n">
        <v>13723.3</v>
      </c>
      <c r="K656" s="158" t="n">
        <v>14073.3</v>
      </c>
      <c r="L656" s="158" t="n">
        <v>14073.3</v>
      </c>
      <c r="M656" s="158" t="n">
        <v>14073.3</v>
      </c>
      <c r="N656" s="158" t="n">
        <v>14073.3</v>
      </c>
      <c r="O656" s="158" t="n">
        <v>14073.3</v>
      </c>
      <c r="P656" s="158" t="n">
        <v>14073.3</v>
      </c>
      <c r="Q656" s="158" t="n">
        <v>14073.3</v>
      </c>
    </row>
    <row r="658" customFormat="false" ht="12.75" hidden="false" customHeight="false" outlineLevel="0" collapsed="false">
      <c r="A658" s="42" t="s">
        <v>1397</v>
      </c>
    </row>
    <row r="659" customFormat="false" ht="12.75" hidden="false" customHeight="false" outlineLevel="0" collapsed="false">
      <c r="A659" s="0" t="s">
        <v>1398</v>
      </c>
      <c r="B659" s="0" t="s">
        <v>1399</v>
      </c>
      <c r="C659" s="0" t="s">
        <v>753</v>
      </c>
      <c r="D659" s="0" t="s">
        <v>87</v>
      </c>
      <c r="F659" s="132"/>
      <c r="G659" s="132"/>
      <c r="H659" s="131" t="n">
        <v>0</v>
      </c>
      <c r="I659" s="131" t="n">
        <v>0</v>
      </c>
      <c r="J659" s="131" t="n">
        <v>0</v>
      </c>
      <c r="K659" s="131" t="n">
        <v>1792</v>
      </c>
      <c r="L659" s="131" t="n">
        <v>1792</v>
      </c>
      <c r="M659" s="131" t="n">
        <v>1792</v>
      </c>
      <c r="N659" s="131" t="n">
        <v>1792</v>
      </c>
      <c r="O659" s="131" t="n">
        <v>1792</v>
      </c>
      <c r="P659" s="131" t="n">
        <v>1792</v>
      </c>
      <c r="Q659" s="131" t="n">
        <v>1792</v>
      </c>
    </row>
  </sheetData>
  <mergeCells count="2">
    <mergeCell ref="A1:K1"/>
    <mergeCell ref="A4:K4"/>
  </mergeCells>
  <conditionalFormatting sqref="A508:A522 A429:A471">
    <cfRule type="cellIs" priority="2" operator="equal" aboveAverage="0" equalAverage="0" bottom="0" percent="0" rank="0" text="" dxfId="0">
      <formula>"PUN"</formula>
    </cfRule>
    <cfRule type="cellIs" priority="3" operator="equal" aboveAverage="0" equalAverage="0" bottom="0" percent="0" rank="0" text="" dxfId="1">
      <formula>"future"</formula>
    </cfRule>
    <cfRule type="cellIs" priority="4" operator="equal" aboveAverage="0" equalAverage="0" bottom="0" percent="0" rank="0" text="" dxfId="2">
      <formula>"new"</formula>
    </cfRule>
  </conditionalFormatting>
  <conditionalFormatting sqref="A529">
    <cfRule type="cellIs" priority="5" operator="equal" aboveAverage="0" equalAverage="0" bottom="0" percent="0" rank="0" text="" dxfId="3">
      <formula>"PUN"</formula>
    </cfRule>
    <cfRule type="cellIs" priority="6" operator="equal" aboveAverage="0" equalAverage="0" bottom="0" percent="0" rank="0" text="" dxfId="4">
      <formula>"future"</formula>
    </cfRule>
    <cfRule type="cellIs" priority="7" operator="equal" aboveAverage="0" equalAverage="0" bottom="0" percent="0" rank="0" text="" dxfId="5">
      <formula>"new"</formula>
    </cfRule>
  </conditionalFormatting>
  <conditionalFormatting sqref="A536">
    <cfRule type="cellIs" priority="8" operator="equal" aboveAverage="0" equalAverage="0" bottom="0" percent="0" rank="0" text="" dxfId="6">
      <formula>"PUN"</formula>
    </cfRule>
    <cfRule type="cellIs" priority="9" operator="equal" aboveAverage="0" equalAverage="0" bottom="0" percent="0" rank="0" text="" dxfId="7">
      <formula>"future"</formula>
    </cfRule>
    <cfRule type="cellIs" priority="10" operator="equal" aboveAverage="0" equalAverage="0" bottom="0" percent="0" rank="0" text="" dxfId="8">
      <formula>"ne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F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M1"/>
    </sheetView>
  </sheetViews>
  <sheetFormatPr defaultColWidth="9.0546875" defaultRowHeight="12.75" zeroHeight="false" outlineLevelRow="0" outlineLevelCol="0"/>
  <cols>
    <col collapsed="false" customWidth="true" hidden="false" outlineLevel="0" max="2" min="1" style="0" width="2.99"/>
    <col collapsed="false" customWidth="true" hidden="false" outlineLevel="0" max="3" min="3" style="0" width="56.28"/>
    <col collapsed="false" customWidth="true" hidden="false" outlineLevel="0" max="13" min="4" style="0" width="9.28"/>
    <col collapsed="false" customWidth="true" hidden="false" outlineLevel="0" max="23" min="16" style="0" width="8.41"/>
    <col collapsed="false" customWidth="true" hidden="false" outlineLevel="0" max="26" min="26" style="0" width="14.41"/>
  </cols>
  <sheetData>
    <row r="1" customFormat="false" ht="54.75" hidden="false" customHeight="true" outlineLevel="0" collapsed="false">
      <c r="B1" s="162" t="s">
        <v>103</v>
      </c>
      <c r="C1" s="162"/>
      <c r="D1" s="162"/>
      <c r="E1" s="162"/>
      <c r="F1" s="162"/>
      <c r="G1" s="162"/>
      <c r="H1" s="162"/>
      <c r="I1" s="162"/>
      <c r="J1" s="162"/>
      <c r="K1" s="162"/>
      <c r="L1" s="162"/>
      <c r="M1" s="162"/>
      <c r="N1" s="163"/>
      <c r="O1" s="163"/>
    </row>
    <row r="2" customFormat="false" ht="28.15" hidden="false" customHeight="true" outlineLevel="0" collapsed="false">
      <c r="B2" s="164" t="s">
        <v>1400</v>
      </c>
      <c r="C2" s="164"/>
      <c r="D2" s="164"/>
      <c r="E2" s="164"/>
      <c r="F2" s="164"/>
      <c r="G2" s="164"/>
      <c r="H2" s="164"/>
      <c r="I2" s="164"/>
      <c r="J2" s="164"/>
      <c r="K2" s="164"/>
      <c r="L2" s="164"/>
      <c r="M2" s="164"/>
      <c r="N2" s="163"/>
      <c r="O2" s="163"/>
    </row>
    <row r="3" customFormat="false" ht="20.45" hidden="false" customHeight="true" outlineLevel="0" collapsed="false">
      <c r="B3" s="73"/>
      <c r="C3" s="73"/>
      <c r="D3" s="73"/>
      <c r="E3" s="73"/>
      <c r="F3" s="73"/>
      <c r="G3" s="73"/>
      <c r="H3" s="73"/>
      <c r="I3" s="74"/>
      <c r="J3" s="40"/>
      <c r="K3" s="40"/>
      <c r="L3" s="40"/>
      <c r="M3" s="40"/>
      <c r="N3" s="40"/>
      <c r="O3" s="40"/>
      <c r="P3" s="40"/>
      <c r="Q3" s="40"/>
      <c r="R3" s="40"/>
      <c r="S3" s="40"/>
      <c r="T3" s="40"/>
    </row>
    <row r="4" customFormat="false" ht="12.95" hidden="false" customHeight="true" outlineLevel="0" collapsed="false">
      <c r="B4" s="75"/>
      <c r="C4" s="75"/>
      <c r="D4" s="75"/>
      <c r="E4" s="75"/>
      <c r="F4" s="75"/>
      <c r="G4" s="75"/>
      <c r="H4" s="75"/>
      <c r="I4" s="76"/>
      <c r="J4" s="77"/>
      <c r="K4" s="77"/>
      <c r="L4" s="77"/>
      <c r="M4" s="77"/>
      <c r="N4" s="77"/>
      <c r="O4" s="77"/>
      <c r="P4" s="77"/>
      <c r="Q4" s="77"/>
      <c r="R4" s="77"/>
      <c r="S4" s="77"/>
      <c r="T4" s="77"/>
    </row>
    <row r="5" s="50" customFormat="true" ht="12.95" hidden="false" customHeight="true" outlineLevel="0" collapsed="false">
      <c r="A5" s="78"/>
      <c r="B5" s="79" t="s">
        <v>105</v>
      </c>
      <c r="C5" s="80"/>
      <c r="D5" s="165" t="s">
        <v>1401</v>
      </c>
      <c r="E5" s="165" t="s">
        <v>1402</v>
      </c>
      <c r="F5" s="165" t="s">
        <v>1403</v>
      </c>
      <c r="G5" s="165" t="s">
        <v>1404</v>
      </c>
      <c r="H5" s="165" t="s">
        <v>1405</v>
      </c>
      <c r="I5" s="165" t="s">
        <v>1406</v>
      </c>
      <c r="J5" s="165" t="s">
        <v>1407</v>
      </c>
      <c r="K5" s="165" t="s">
        <v>1408</v>
      </c>
      <c r="L5" s="165" t="s">
        <v>1409</v>
      </c>
      <c r="M5" s="165" t="s">
        <v>1410</v>
      </c>
      <c r="N5" s="78"/>
      <c r="O5" s="78"/>
      <c r="P5" s="166"/>
      <c r="Q5" s="78"/>
      <c r="R5" s="78"/>
      <c r="S5" s="78"/>
    </row>
    <row r="6" customFormat="false" ht="12.95" hidden="false" customHeight="true" outlineLevel="0" collapsed="false">
      <c r="B6" s="82"/>
      <c r="C6" s="83" t="s">
        <v>1411</v>
      </c>
      <c r="D6" s="84" t="n">
        <v>51974</v>
      </c>
      <c r="E6" s="84" t="n">
        <v>52429</v>
      </c>
      <c r="F6" s="84" t="n">
        <v>55470</v>
      </c>
      <c r="G6" s="84" t="n">
        <v>56663</v>
      </c>
      <c r="H6" s="85" t="n">
        <v>59644</v>
      </c>
      <c r="I6" s="84" t="n">
        <v>60119</v>
      </c>
      <c r="J6" s="84" t="n">
        <v>60378</v>
      </c>
      <c r="K6" s="84" t="n">
        <v>61245</v>
      </c>
      <c r="L6" s="84" t="n">
        <v>62272</v>
      </c>
      <c r="M6" s="84" t="n">
        <v>64842</v>
      </c>
    </row>
    <row r="7" s="86" customFormat="true" ht="13.9" hidden="false" customHeight="true" outlineLevel="0" collapsed="false">
      <c r="B7" s="87"/>
      <c r="C7" s="88" t="s">
        <v>107</v>
      </c>
      <c r="D7" s="85" t="n">
        <v>1063</v>
      </c>
      <c r="E7" s="85" t="n">
        <v>1063</v>
      </c>
      <c r="F7" s="85" t="n">
        <v>1063</v>
      </c>
      <c r="G7" s="85" t="n">
        <v>1063</v>
      </c>
      <c r="H7" s="85" t="n">
        <v>1063</v>
      </c>
      <c r="I7" s="85" t="n">
        <v>1063</v>
      </c>
      <c r="J7" s="85" t="n">
        <v>1063</v>
      </c>
      <c r="K7" s="85" t="n">
        <v>1063</v>
      </c>
      <c r="L7" s="85" t="n">
        <v>1063</v>
      </c>
      <c r="M7" s="85" t="n">
        <v>1063</v>
      </c>
    </row>
    <row r="8" customFormat="false" ht="12.75" hidden="false" customHeight="false" outlineLevel="0" collapsed="false">
      <c r="B8" s="87"/>
      <c r="C8" s="88" t="s">
        <v>108</v>
      </c>
      <c r="D8" s="88" t="n">
        <v>0</v>
      </c>
      <c r="E8" s="88" t="n">
        <v>0</v>
      </c>
      <c r="F8" s="88" t="n">
        <v>0</v>
      </c>
      <c r="G8" s="88" t="n">
        <v>0</v>
      </c>
      <c r="H8" s="88" t="n">
        <v>0</v>
      </c>
      <c r="I8" s="88" t="n">
        <v>0</v>
      </c>
      <c r="J8" s="88" t="n">
        <v>0</v>
      </c>
      <c r="K8" s="88" t="n">
        <v>0</v>
      </c>
      <c r="L8" s="88" t="n">
        <v>0</v>
      </c>
      <c r="M8" s="88" t="n">
        <v>0</v>
      </c>
    </row>
    <row r="9" customFormat="false" ht="12.75" hidden="false" customHeight="false" outlineLevel="0" collapsed="false">
      <c r="B9" s="87"/>
      <c r="C9" s="88" t="s">
        <v>109</v>
      </c>
      <c r="D9" s="90" t="n">
        <v>420.8</v>
      </c>
      <c r="E9" s="90" t="n">
        <v>462.88</v>
      </c>
      <c r="F9" s="90" t="n">
        <v>509.168</v>
      </c>
      <c r="G9" s="90" t="n">
        <v>560.0848</v>
      </c>
      <c r="H9" s="90" t="n">
        <v>616.09328</v>
      </c>
      <c r="I9" s="90" t="n">
        <v>677.702608</v>
      </c>
      <c r="J9" s="90" t="n">
        <v>745.472868800001</v>
      </c>
      <c r="K9" s="90" t="n">
        <v>820.020155680001</v>
      </c>
      <c r="L9" s="90" t="n">
        <v>902.022171248001</v>
      </c>
      <c r="M9" s="90" t="n">
        <v>992.224388372801</v>
      </c>
    </row>
    <row r="10" customFormat="false" ht="12.75" hidden="false" customHeight="false" outlineLevel="0" collapsed="false">
      <c r="B10" s="87"/>
      <c r="C10" s="89" t="s">
        <v>110</v>
      </c>
      <c r="D10" s="90" t="n">
        <v>186</v>
      </c>
      <c r="E10" s="90" t="n">
        <v>280</v>
      </c>
      <c r="F10" s="90" t="n">
        <v>380</v>
      </c>
      <c r="G10" s="90" t="n">
        <v>482</v>
      </c>
      <c r="H10" s="90" t="n">
        <v>589</v>
      </c>
      <c r="I10" s="90" t="n">
        <v>697</v>
      </c>
      <c r="J10" s="90" t="n">
        <v>806</v>
      </c>
      <c r="K10" s="90" t="n">
        <v>916</v>
      </c>
      <c r="L10" s="90" t="n">
        <v>1028</v>
      </c>
      <c r="M10" s="90" t="n">
        <v>1145</v>
      </c>
    </row>
    <row r="11" customFormat="false" ht="12.75" hidden="false" customHeight="false" outlineLevel="0" collapsed="false">
      <c r="B11" s="88"/>
      <c r="C11" s="91" t="s">
        <v>111</v>
      </c>
      <c r="D11" s="92" t="n">
        <v>50304.2</v>
      </c>
      <c r="E11" s="92" t="n">
        <v>50623.12</v>
      </c>
      <c r="F11" s="92" t="n">
        <v>53517.832</v>
      </c>
      <c r="G11" s="92" t="n">
        <v>54557.9152</v>
      </c>
      <c r="H11" s="92" t="n">
        <v>57375.90672</v>
      </c>
      <c r="I11" s="92" t="n">
        <v>57681.297392</v>
      </c>
      <c r="J11" s="92" t="n">
        <v>57763.5271312</v>
      </c>
      <c r="K11" s="92" t="n">
        <v>58445.97984432</v>
      </c>
      <c r="L11" s="92" t="n">
        <v>59278.977828752</v>
      </c>
      <c r="M11" s="92" t="n">
        <v>61641.7756116272</v>
      </c>
    </row>
    <row r="13" customFormat="false" ht="12.75" hidden="false" customHeight="false" outlineLevel="0" collapsed="false">
      <c r="B13" s="93" t="s">
        <v>112</v>
      </c>
      <c r="C13" s="94"/>
      <c r="D13" s="167" t="s">
        <v>1401</v>
      </c>
      <c r="E13" s="167" t="s">
        <v>1402</v>
      </c>
      <c r="F13" s="167" t="s">
        <v>1403</v>
      </c>
      <c r="G13" s="167" t="s">
        <v>1404</v>
      </c>
      <c r="H13" s="167" t="s">
        <v>1405</v>
      </c>
      <c r="I13" s="167" t="s">
        <v>1406</v>
      </c>
      <c r="J13" s="167" t="s">
        <v>1407</v>
      </c>
      <c r="K13" s="167" t="s">
        <v>1408</v>
      </c>
      <c r="L13" s="167" t="s">
        <v>1409</v>
      </c>
      <c r="M13" s="167" t="s">
        <v>1410</v>
      </c>
    </row>
    <row r="14" customFormat="false" ht="12.75" hidden="false" customHeight="false" outlineLevel="0" collapsed="false">
      <c r="B14" s="94"/>
      <c r="C14" s="94" t="s">
        <v>113</v>
      </c>
      <c r="D14" s="95" t="n">
        <v>67631.866</v>
      </c>
      <c r="E14" s="95" t="n">
        <v>67631.866</v>
      </c>
      <c r="F14" s="95" t="n">
        <v>67631.866</v>
      </c>
      <c r="G14" s="95" t="n">
        <v>67631.866</v>
      </c>
      <c r="H14" s="95" t="n">
        <v>67631.866</v>
      </c>
      <c r="I14" s="95" t="n">
        <v>66781.866</v>
      </c>
      <c r="J14" s="95" t="n">
        <v>66781.866</v>
      </c>
      <c r="K14" s="95" t="n">
        <v>66781.866</v>
      </c>
      <c r="L14" s="95" t="n">
        <v>66781.866</v>
      </c>
      <c r="M14" s="95" t="n">
        <v>66781.866</v>
      </c>
    </row>
    <row r="15" customFormat="false" ht="12.75" hidden="false" customHeight="false" outlineLevel="0" collapsed="false">
      <c r="B15" s="94"/>
      <c r="C15" s="94" t="s">
        <v>114</v>
      </c>
      <c r="D15" s="95" t="n">
        <v>4390</v>
      </c>
      <c r="E15" s="95" t="n">
        <v>4390</v>
      </c>
      <c r="F15" s="95" t="n">
        <v>4390</v>
      </c>
      <c r="G15" s="95" t="n">
        <v>4390</v>
      </c>
      <c r="H15" s="95" t="n">
        <v>4390</v>
      </c>
      <c r="I15" s="95" t="n">
        <v>4390</v>
      </c>
      <c r="J15" s="95" t="n">
        <v>4390</v>
      </c>
      <c r="K15" s="95" t="n">
        <v>4390</v>
      </c>
      <c r="L15" s="95" t="n">
        <v>4390</v>
      </c>
      <c r="M15" s="95" t="n">
        <v>4390</v>
      </c>
    </row>
    <row r="16" customFormat="false" ht="12.75" hidden="false" customHeight="false" outlineLevel="0" collapsed="false">
      <c r="B16" s="94"/>
      <c r="C16" s="94" t="s">
        <v>115</v>
      </c>
      <c r="D16" s="95" t="n">
        <v>873.0015</v>
      </c>
      <c r="E16" s="95" t="n">
        <v>873.0015</v>
      </c>
      <c r="F16" s="95" t="n">
        <v>873.0015</v>
      </c>
      <c r="G16" s="95" t="n">
        <v>873.0015</v>
      </c>
      <c r="H16" s="95" t="n">
        <v>873.0015</v>
      </c>
      <c r="I16" s="95" t="n">
        <v>873.0015</v>
      </c>
      <c r="J16" s="95" t="n">
        <v>873.0015</v>
      </c>
      <c r="K16" s="95" t="n">
        <v>873.0015</v>
      </c>
      <c r="L16" s="95" t="n">
        <v>873.0015</v>
      </c>
      <c r="M16" s="95" t="n">
        <v>873.0015</v>
      </c>
    </row>
    <row r="17" customFormat="false" ht="12.75" hidden="false" customHeight="false" outlineLevel="0" collapsed="false">
      <c r="B17" s="94"/>
      <c r="C17" s="94" t="s">
        <v>116</v>
      </c>
      <c r="D17" s="95" t="n">
        <v>0</v>
      </c>
      <c r="E17" s="95" t="n">
        <v>0</v>
      </c>
      <c r="F17" s="95" t="n">
        <v>0</v>
      </c>
      <c r="G17" s="95" t="n">
        <v>0</v>
      </c>
      <c r="H17" s="95" t="n">
        <v>0</v>
      </c>
      <c r="I17" s="95" t="n">
        <v>0</v>
      </c>
      <c r="J17" s="95" t="n">
        <v>0</v>
      </c>
      <c r="K17" s="95" t="n">
        <v>0</v>
      </c>
      <c r="L17" s="95" t="n">
        <v>0</v>
      </c>
      <c r="M17" s="95" t="n">
        <v>0</v>
      </c>
    </row>
    <row r="18" customFormat="false" ht="12.75" hidden="false" customHeight="false" outlineLevel="0" collapsed="false">
      <c r="B18" s="94"/>
      <c r="C18" s="93" t="s">
        <v>117</v>
      </c>
      <c r="D18" s="96" t="n">
        <v>72894.8675</v>
      </c>
      <c r="E18" s="96" t="n">
        <v>72894.8675</v>
      </c>
      <c r="F18" s="96" t="n">
        <v>72894.8675</v>
      </c>
      <c r="G18" s="96" t="n">
        <v>72894.8675</v>
      </c>
      <c r="H18" s="96" t="n">
        <v>72894.8675</v>
      </c>
      <c r="I18" s="96" t="n">
        <v>72044.8675</v>
      </c>
      <c r="J18" s="96" t="n">
        <v>72044.8675</v>
      </c>
      <c r="K18" s="96" t="n">
        <v>72044.8675</v>
      </c>
      <c r="L18" s="96" t="n">
        <v>72044.8675</v>
      </c>
      <c r="M18" s="96" t="n">
        <v>72044.8675</v>
      </c>
    </row>
    <row r="19" customFormat="false" ht="12.75" hidden="false" customHeight="false" outlineLevel="0" collapsed="false">
      <c r="B19" s="94"/>
      <c r="C19" s="94"/>
      <c r="D19" s="95"/>
      <c r="E19" s="95"/>
      <c r="F19" s="95"/>
      <c r="G19" s="95"/>
      <c r="H19" s="95"/>
      <c r="I19" s="95"/>
      <c r="J19" s="95"/>
      <c r="K19" s="95"/>
      <c r="L19" s="95"/>
      <c r="M19" s="95"/>
    </row>
    <row r="20" customFormat="false" ht="12.75" hidden="false" customHeight="false" outlineLevel="0" collapsed="false">
      <c r="B20" s="94"/>
      <c r="C20" s="94" t="s">
        <v>118</v>
      </c>
      <c r="D20" s="95" t="n">
        <v>553</v>
      </c>
      <c r="E20" s="95" t="n">
        <v>553</v>
      </c>
      <c r="F20" s="95" t="n">
        <v>553</v>
      </c>
      <c r="G20" s="95" t="n">
        <v>553</v>
      </c>
      <c r="H20" s="95" t="n">
        <v>553</v>
      </c>
      <c r="I20" s="95" t="n">
        <v>553</v>
      </c>
      <c r="J20" s="95" t="n">
        <v>553</v>
      </c>
      <c r="K20" s="95" t="n">
        <v>553</v>
      </c>
      <c r="L20" s="95" t="n">
        <v>553</v>
      </c>
      <c r="M20" s="95" t="n">
        <v>553</v>
      </c>
    </row>
    <row r="21" customFormat="false" ht="12.75" hidden="false" customHeight="false" outlineLevel="0" collapsed="false">
      <c r="B21" s="94"/>
      <c r="C21" s="94" t="s">
        <v>119</v>
      </c>
      <c r="D21" s="95" t="n">
        <v>3168</v>
      </c>
      <c r="E21" s="95" t="n">
        <v>3168</v>
      </c>
      <c r="F21" s="95" t="n">
        <v>3168</v>
      </c>
      <c r="G21" s="95" t="n">
        <v>3168</v>
      </c>
      <c r="H21" s="95" t="n">
        <v>3168</v>
      </c>
      <c r="I21" s="95" t="n">
        <v>3168</v>
      </c>
      <c r="J21" s="95" t="n">
        <v>3168</v>
      </c>
      <c r="K21" s="95" t="n">
        <v>3168</v>
      </c>
      <c r="L21" s="95" t="n">
        <v>3168</v>
      </c>
      <c r="M21" s="95" t="n">
        <v>3168</v>
      </c>
    </row>
    <row r="22" customFormat="false" ht="12.75" hidden="false" customHeight="false" outlineLevel="0" collapsed="false">
      <c r="B22" s="94"/>
      <c r="C22" s="94" t="s">
        <v>120</v>
      </c>
      <c r="D22" s="95" t="n">
        <v>0</v>
      </c>
      <c r="E22" s="95" t="n">
        <v>0</v>
      </c>
      <c r="F22" s="95" t="n">
        <v>0</v>
      </c>
      <c r="G22" s="95" t="n">
        <v>0</v>
      </c>
      <c r="H22" s="95" t="n">
        <v>0</v>
      </c>
      <c r="I22" s="95" t="n">
        <v>0</v>
      </c>
      <c r="J22" s="95" t="n">
        <v>0</v>
      </c>
      <c r="K22" s="95" t="n">
        <v>0</v>
      </c>
      <c r="L22" s="95" t="n">
        <v>0</v>
      </c>
      <c r="M22" s="95" t="n">
        <v>0</v>
      </c>
    </row>
    <row r="23" customFormat="false" ht="12.75" hidden="false" customHeight="false" outlineLevel="0" collapsed="false">
      <c r="B23" s="94"/>
      <c r="C23" s="94" t="s">
        <v>121</v>
      </c>
      <c r="D23" s="95" t="n">
        <v>985</v>
      </c>
      <c r="E23" s="95" t="n">
        <v>1702</v>
      </c>
      <c r="F23" s="95" t="n">
        <v>2482</v>
      </c>
      <c r="G23" s="95" t="n">
        <v>4642</v>
      </c>
      <c r="H23" s="95" t="n">
        <v>5302</v>
      </c>
      <c r="I23" s="95" t="n">
        <v>6542</v>
      </c>
      <c r="J23" s="95" t="n">
        <v>6542</v>
      </c>
      <c r="K23" s="95" t="n">
        <v>6542</v>
      </c>
      <c r="L23" s="95" t="n">
        <v>6542</v>
      </c>
      <c r="M23" s="95" t="n">
        <v>6542</v>
      </c>
    </row>
    <row r="24" customFormat="false" ht="12.75" hidden="false" customHeight="false" outlineLevel="0" collapsed="false">
      <c r="B24" s="94"/>
      <c r="C24" s="94" t="s">
        <v>122</v>
      </c>
      <c r="D24" s="95" t="n">
        <v>121.104</v>
      </c>
      <c r="E24" s="95" t="n">
        <v>171.564</v>
      </c>
      <c r="F24" s="95" t="n">
        <v>182.004</v>
      </c>
      <c r="G24" s="95" t="n">
        <v>182.004</v>
      </c>
      <c r="H24" s="95" t="n">
        <v>182.004</v>
      </c>
      <c r="I24" s="95" t="n">
        <v>182.004</v>
      </c>
      <c r="J24" s="95" t="n">
        <v>182.004</v>
      </c>
      <c r="K24" s="95" t="n">
        <v>182.004</v>
      </c>
      <c r="L24" s="95" t="n">
        <v>182.004</v>
      </c>
      <c r="M24" s="95" t="n">
        <v>182.004</v>
      </c>
    </row>
    <row r="25" customFormat="false" ht="12.75" hidden="false" customHeight="false" outlineLevel="0" collapsed="false">
      <c r="B25" s="94"/>
      <c r="C25" s="93" t="s">
        <v>123</v>
      </c>
      <c r="D25" s="96" t="n">
        <v>77721.9715</v>
      </c>
      <c r="E25" s="96" t="n">
        <v>78489.4315</v>
      </c>
      <c r="F25" s="96" t="n">
        <v>79279.8715</v>
      </c>
      <c r="G25" s="96" t="n">
        <v>81439.8715</v>
      </c>
      <c r="H25" s="96" t="n">
        <v>82099.8715</v>
      </c>
      <c r="I25" s="96" t="n">
        <v>82489.8715</v>
      </c>
      <c r="J25" s="96" t="n">
        <v>82489.8715</v>
      </c>
      <c r="K25" s="96" t="n">
        <v>82489.8715</v>
      </c>
      <c r="L25" s="96" t="n">
        <v>82489.8715</v>
      </c>
      <c r="M25" s="96" t="n">
        <v>82489.8715</v>
      </c>
    </row>
    <row r="26" customFormat="false" ht="12.75" hidden="false" customHeight="false" outlineLevel="0" collapsed="false">
      <c r="B26" s="97"/>
      <c r="C26" s="98"/>
      <c r="D26" s="99"/>
      <c r="E26" s="99"/>
      <c r="F26" s="99"/>
      <c r="G26" s="99"/>
      <c r="H26" s="99"/>
      <c r="I26" s="99"/>
    </row>
    <row r="27" customFormat="false" ht="12.75" hidden="false" customHeight="false" outlineLevel="0" collapsed="false">
      <c r="B27" s="100"/>
      <c r="C27" s="101" t="s">
        <v>124</v>
      </c>
      <c r="D27" s="102" t="n">
        <v>317</v>
      </c>
      <c r="E27" s="102" t="n">
        <v>317</v>
      </c>
      <c r="F27" s="102" t="n">
        <v>317</v>
      </c>
      <c r="G27" s="102" t="n">
        <v>0</v>
      </c>
      <c r="H27" s="102" t="n">
        <v>0</v>
      </c>
      <c r="I27" s="102" t="n">
        <v>0</v>
      </c>
      <c r="J27" s="102" t="n">
        <v>0</v>
      </c>
      <c r="K27" s="102" t="n">
        <v>0</v>
      </c>
      <c r="L27" s="102" t="n">
        <v>0</v>
      </c>
      <c r="M27" s="102" t="n">
        <v>0</v>
      </c>
    </row>
    <row r="28" customFormat="false" ht="12.75" hidden="false" customHeight="false" outlineLevel="0" collapsed="false">
      <c r="B28" s="100"/>
      <c r="C28" s="101" t="s">
        <v>125</v>
      </c>
      <c r="D28" s="102" t="n">
        <v>0</v>
      </c>
      <c r="E28" s="102" t="n">
        <v>0</v>
      </c>
      <c r="F28" s="102" t="n">
        <v>0</v>
      </c>
      <c r="G28" s="102" t="n">
        <v>0</v>
      </c>
      <c r="H28" s="102" t="n">
        <v>0</v>
      </c>
      <c r="I28" s="102" t="n">
        <v>0</v>
      </c>
      <c r="J28" s="102" t="n">
        <v>0</v>
      </c>
      <c r="K28" s="102" t="n">
        <v>0</v>
      </c>
      <c r="L28" s="102" t="n">
        <v>0</v>
      </c>
      <c r="M28" s="102" t="n">
        <v>0</v>
      </c>
    </row>
    <row r="29" customFormat="false" ht="12.75" hidden="false" customHeight="false" outlineLevel="0" collapsed="false">
      <c r="B29" s="100"/>
      <c r="C29" s="103" t="s">
        <v>126</v>
      </c>
      <c r="D29" s="104" t="n">
        <v>77404.9715</v>
      </c>
      <c r="E29" s="104" t="n">
        <v>78172.4315</v>
      </c>
      <c r="F29" s="104" t="n">
        <v>78962.8715</v>
      </c>
      <c r="G29" s="104" t="n">
        <v>81439.8715</v>
      </c>
      <c r="H29" s="104" t="n">
        <v>82099.8715</v>
      </c>
      <c r="I29" s="104" t="n">
        <v>82489.8715</v>
      </c>
      <c r="J29" s="104" t="n">
        <v>82489.8715</v>
      </c>
      <c r="K29" s="104" t="n">
        <v>82489.8715</v>
      </c>
      <c r="L29" s="104" t="n">
        <v>82489.8715</v>
      </c>
      <c r="M29" s="104" t="n">
        <v>82489.8715</v>
      </c>
    </row>
    <row r="30" customFormat="false" ht="12.75" hidden="false" customHeight="false" outlineLevel="0" collapsed="false">
      <c r="A30" s="105"/>
      <c r="B30" s="97"/>
      <c r="C30" s="98"/>
      <c r="D30" s="99"/>
      <c r="E30" s="99"/>
      <c r="F30" s="99"/>
      <c r="G30" s="99"/>
      <c r="H30" s="99"/>
      <c r="I30" s="99"/>
    </row>
    <row r="31" customFormat="false" ht="12.75" hidden="false" customHeight="false" outlineLevel="0" collapsed="false">
      <c r="C31" s="106" t="s">
        <v>127</v>
      </c>
      <c r="D31" s="107" t="n">
        <v>0.538737749531849</v>
      </c>
      <c r="E31" s="107" t="n">
        <v>0.544204140321656</v>
      </c>
      <c r="F31" s="107" t="n">
        <v>0.475449743554635</v>
      </c>
      <c r="G31" s="107" t="n">
        <v>0.492723305160312</v>
      </c>
      <c r="H31" s="107" t="n">
        <v>0.430911966248401</v>
      </c>
      <c r="I31" s="107" t="n">
        <v>0.430097366558901</v>
      </c>
      <c r="J31" s="107" t="n">
        <v>0.428061539812802</v>
      </c>
      <c r="K31" s="107" t="n">
        <v>0.411386578165422</v>
      </c>
      <c r="L31" s="107" t="n">
        <v>0.391553540924757</v>
      </c>
      <c r="M31" s="107" t="n">
        <v>0.33821374678961</v>
      </c>
    </row>
    <row r="32" customFormat="false" ht="12.75" hidden="false" customHeight="false" outlineLevel="0" collapsed="false">
      <c r="C32" s="0" t="s">
        <v>128</v>
      </c>
    </row>
    <row r="38" customFormat="false" ht="12.75" hidden="false" customHeight="false" outlineLevel="0" collapsed="false">
      <c r="B38" s="98"/>
      <c r="C38" s="98"/>
      <c r="D38" s="108"/>
      <c r="E38" s="108"/>
      <c r="F38" s="97"/>
      <c r="G38" s="97"/>
      <c r="H38" s="97"/>
      <c r="I38" s="97"/>
    </row>
    <row r="39" customFormat="false" ht="12.95" hidden="false" customHeight="true" outlineLevel="0" collapsed="false">
      <c r="B39" s="109" t="s">
        <v>129</v>
      </c>
      <c r="C39" s="109"/>
      <c r="D39" s="110" t="n">
        <v>3601.1711</v>
      </c>
      <c r="E39" s="110" t="n">
        <v>5451.7011</v>
      </c>
      <c r="F39" s="110" t="n">
        <v>6313.3771</v>
      </c>
      <c r="G39" s="110" t="n">
        <v>7524.3771</v>
      </c>
      <c r="H39" s="110" t="n">
        <v>7524.3771</v>
      </c>
      <c r="I39" s="110" t="n">
        <v>8374.3771</v>
      </c>
      <c r="J39" s="110" t="n">
        <v>8374.3771</v>
      </c>
      <c r="K39" s="110" t="n">
        <v>8374.3771</v>
      </c>
      <c r="L39" s="110" t="n">
        <v>8374.3771</v>
      </c>
      <c r="M39" s="110" t="n">
        <v>8374.3771</v>
      </c>
    </row>
    <row r="40" customFormat="false" ht="12.95" hidden="false" customHeight="true" outlineLevel="0" collapsed="false">
      <c r="B40" s="111"/>
      <c r="C40" s="112" t="s">
        <v>130</v>
      </c>
      <c r="D40" s="113" t="n">
        <v>2006</v>
      </c>
      <c r="E40" s="113" t="n">
        <v>2006</v>
      </c>
      <c r="F40" s="113" t="n">
        <v>2006</v>
      </c>
      <c r="G40" s="113" t="n">
        <v>2006</v>
      </c>
      <c r="H40" s="113" t="n">
        <v>2006</v>
      </c>
      <c r="I40" s="113" t="n">
        <v>2006</v>
      </c>
      <c r="J40" s="113" t="n">
        <v>2006</v>
      </c>
      <c r="K40" s="113" t="n">
        <v>2006</v>
      </c>
      <c r="L40" s="113" t="n">
        <v>2006</v>
      </c>
      <c r="M40" s="113" t="n">
        <v>2006</v>
      </c>
    </row>
    <row r="41" customFormat="false" ht="12.75" hidden="false" customHeight="false" outlineLevel="0" collapsed="false">
      <c r="B41" s="111"/>
      <c r="C41" s="111" t="s">
        <v>131</v>
      </c>
      <c r="D41" s="113" t="n">
        <v>553</v>
      </c>
      <c r="E41" s="113" t="n">
        <v>553</v>
      </c>
      <c r="F41" s="113" t="n">
        <v>553</v>
      </c>
      <c r="G41" s="113" t="n">
        <v>553</v>
      </c>
      <c r="H41" s="113" t="n">
        <v>553</v>
      </c>
      <c r="I41" s="113" t="n">
        <v>553</v>
      </c>
      <c r="J41" s="113" t="n">
        <v>553</v>
      </c>
      <c r="K41" s="113" t="n">
        <v>553</v>
      </c>
      <c r="L41" s="113" t="n">
        <v>553</v>
      </c>
      <c r="M41" s="113" t="n">
        <v>553</v>
      </c>
    </row>
    <row r="42" customFormat="false" ht="14.25" hidden="false" customHeight="true" outlineLevel="0" collapsed="false">
      <c r="B42" s="111"/>
      <c r="C42" s="112" t="s">
        <v>132</v>
      </c>
      <c r="D42" s="113" t="n">
        <v>1042.1711</v>
      </c>
      <c r="E42" s="113" t="n">
        <v>2892.7011</v>
      </c>
      <c r="F42" s="113" t="n">
        <v>3754.3771</v>
      </c>
      <c r="G42" s="113" t="n">
        <v>4965.3771</v>
      </c>
      <c r="H42" s="113" t="n">
        <v>4965.3771</v>
      </c>
      <c r="I42" s="113" t="n">
        <v>5815.3771</v>
      </c>
      <c r="J42" s="113" t="n">
        <v>5815.3771</v>
      </c>
      <c r="K42" s="113" t="n">
        <v>5815.3771</v>
      </c>
      <c r="L42" s="113" t="n">
        <v>5815.3771</v>
      </c>
      <c r="M42" s="113" t="n">
        <v>5815.3771</v>
      </c>
    </row>
    <row r="43" customFormat="false" ht="12.95" hidden="false" customHeight="true" outlineLevel="0" collapsed="false">
      <c r="C43" s="98"/>
      <c r="D43" s="99"/>
      <c r="E43" s="99"/>
      <c r="F43" s="99"/>
      <c r="G43" s="99"/>
      <c r="H43" s="99"/>
      <c r="I43" s="99"/>
    </row>
    <row r="44" customFormat="false" ht="12.95" hidden="false" customHeight="true" outlineLevel="0" collapsed="false">
      <c r="B44" s="114"/>
      <c r="C44" s="98"/>
      <c r="D44" s="99"/>
      <c r="E44" s="99"/>
      <c r="F44" s="99"/>
      <c r="G44" s="99"/>
      <c r="H44" s="99"/>
      <c r="I44" s="99"/>
      <c r="Y44" s="118"/>
      <c r="Z44" s="118"/>
      <c r="AA44" s="118"/>
      <c r="AB44" s="118"/>
      <c r="AC44" s="118"/>
      <c r="AD44" s="118"/>
      <c r="AE44" s="118"/>
      <c r="AF44" s="118"/>
    </row>
    <row r="45" customFormat="false" ht="12.95" hidden="false" customHeight="true" outlineLevel="0" collapsed="false">
      <c r="B45" s="115"/>
      <c r="C45" s="106"/>
      <c r="D45" s="116"/>
      <c r="E45" s="116"/>
      <c r="F45" s="116"/>
      <c r="G45" s="116"/>
      <c r="H45" s="116"/>
      <c r="I45" s="116"/>
    </row>
    <row r="46" customFormat="false" ht="12.95" hidden="false" customHeight="true" outlineLevel="0" collapsed="false">
      <c r="B46" s="114"/>
      <c r="C46" s="114"/>
      <c r="D46" s="117"/>
      <c r="E46" s="117"/>
      <c r="F46" s="117"/>
      <c r="G46" s="117"/>
      <c r="H46" s="117"/>
      <c r="I46" s="117"/>
    </row>
    <row r="47" customFormat="false" ht="12.95" hidden="false" customHeight="true" outlineLevel="0" collapsed="false">
      <c r="B47" s="168"/>
      <c r="C47" s="168"/>
      <c r="D47" s="168"/>
      <c r="E47" s="168"/>
      <c r="F47" s="168"/>
      <c r="G47" s="168"/>
      <c r="H47" s="168"/>
      <c r="I47" s="119"/>
    </row>
    <row r="48" customFormat="false" ht="12.95" hidden="false" customHeight="true" outlineLevel="0" collapsed="false">
      <c r="B48" s="168"/>
      <c r="C48" s="168"/>
      <c r="D48" s="168"/>
      <c r="E48" s="168"/>
      <c r="F48" s="168"/>
      <c r="G48" s="168"/>
      <c r="H48" s="168"/>
      <c r="I48" s="119"/>
    </row>
    <row r="49" customFormat="false" ht="45" hidden="false" customHeight="true" outlineLevel="0" collapsed="false">
      <c r="A49" s="162" t="s">
        <v>103</v>
      </c>
      <c r="B49" s="162"/>
      <c r="C49" s="162"/>
      <c r="D49" s="162"/>
      <c r="E49" s="162"/>
      <c r="F49" s="162"/>
      <c r="G49" s="162"/>
      <c r="H49" s="162"/>
      <c r="I49" s="162"/>
      <c r="J49" s="162"/>
      <c r="K49" s="162"/>
      <c r="L49" s="162"/>
      <c r="M49" s="162"/>
      <c r="N49" s="169"/>
      <c r="O49" s="169"/>
    </row>
    <row r="50" customFormat="false" ht="29.25" hidden="false" customHeight="true" outlineLevel="0" collapsed="false">
      <c r="A50" s="170" t="s">
        <v>1412</v>
      </c>
      <c r="B50" s="170"/>
      <c r="C50" s="170"/>
      <c r="D50" s="170"/>
      <c r="E50" s="170"/>
      <c r="F50" s="170"/>
      <c r="G50" s="170"/>
      <c r="H50" s="170"/>
      <c r="I50" s="170"/>
      <c r="J50" s="170"/>
      <c r="K50" s="170"/>
      <c r="L50" s="170"/>
      <c r="M50" s="170"/>
      <c r="N50" s="171"/>
      <c r="O50" s="171"/>
    </row>
    <row r="51" customFormat="false" ht="12.95" hidden="false" customHeight="true" outlineLevel="0" collapsed="false"/>
    <row r="68" customFormat="false" ht="12.75" hidden="false" customHeight="false" outlineLevel="0" collapsed="false">
      <c r="D68" s="0" t="n">
        <f aca="false">D11*1.1375</f>
        <v>57221.0275</v>
      </c>
      <c r="E68" s="0" t="n">
        <f aca="false">E11*1.1375</f>
        <v>57583.799</v>
      </c>
      <c r="F68" s="0" t="n">
        <f aca="false">F11*1.1375</f>
        <v>60876.5339</v>
      </c>
      <c r="G68" s="0" t="n">
        <f aca="false">G11*1.1375</f>
        <v>62059.62854</v>
      </c>
      <c r="H68" s="0" t="n">
        <f aca="false">H11*1.1375</f>
        <v>65265.093894</v>
      </c>
      <c r="I68" s="0" t="n">
        <f aca="false">I11*1.1375</f>
        <v>65612.4757834</v>
      </c>
      <c r="J68" s="0" t="n">
        <f aca="false">J11*1.1375</f>
        <v>65706.01211174</v>
      </c>
      <c r="K68" s="0" t="n">
        <f aca="false">K11*1.1375</f>
        <v>66482.302072914</v>
      </c>
      <c r="L68" s="0" t="n">
        <f aca="false">L11*1.1375</f>
        <v>67429.8372802054</v>
      </c>
      <c r="M68" s="0" t="n">
        <f aca="false">M11*1.1375</f>
        <v>70117.5197582259</v>
      </c>
    </row>
  </sheetData>
  <mergeCells count="7">
    <mergeCell ref="B1:M1"/>
    <mergeCell ref="B2:M2"/>
    <mergeCell ref="B3:H3"/>
    <mergeCell ref="B4:H4"/>
    <mergeCell ref="B39:C39"/>
    <mergeCell ref="A49:M49"/>
    <mergeCell ref="A50:M50"/>
  </mergeCells>
  <printOptions headings="false" gridLines="false" gridLinesSet="true" horizontalCentered="false" verticalCentered="false"/>
  <pageMargins left="0.859722222222222" right="0.729861111111111" top="1.00972222222222" bottom="0.620138888888889"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20:14:27Z</dcterms:created>
  <dc:creator>whoffman</dc:creator>
  <dc:description/>
  <dc:language>en-US</dc:language>
  <cp:lastModifiedBy>WHoffman</cp:lastModifiedBy>
  <cp:lastPrinted>2012-05-21T20:44:10Z</cp:lastPrinted>
  <dcterms:modified xsi:type="dcterms:W3CDTF">2012-05-22T19:32:56Z</dcterms:modified>
  <cp:revision>0</cp:revision>
  <dc:subject/>
  <dc:title/>
</cp:coreProperties>
</file>