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Network Capacity</t>
  </si>
  <si>
    <t xml:space="preserve">PCRR</t>
  </si>
  <si>
    <t xml:space="preserve">DCE Comments</t>
  </si>
  <si>
    <t xml:space="preserve">Auction</t>
  </si>
  <si>
    <t xml:space="preserve">Network %</t>
  </si>
  <si>
    <t xml:space="preserve">PCRR%</t>
  </si>
  <si>
    <t xml:space="preserve">CRR%</t>
  </si>
  <si>
    <t xml:space="preserve">Network</t>
  </si>
  <si>
    <t xml:space="preserve">CRR</t>
  </si>
  <si>
    <t xml:space="preserve">Sold</t>
  </si>
  <si>
    <t xml:space="preserve">W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1" t="n">
        <v>100</v>
      </c>
    </row>
    <row r="2" customFormat="false" ht="15" hidden="false" customHeight="false" outlineLevel="0" collapsed="false">
      <c r="A2" s="1" t="s">
        <v>1</v>
      </c>
      <c r="C2" s="1" t="n">
        <v>10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1</v>
      </c>
      <c r="G5" s="1" t="s">
        <v>8</v>
      </c>
      <c r="H5" s="1" t="s">
        <v>9</v>
      </c>
    </row>
    <row r="6" customFormat="false" ht="15" hidden="false" customHeight="false" outlineLevel="0" collapsed="false">
      <c r="A6" s="2" t="n">
        <v>1</v>
      </c>
      <c r="B6" s="3" t="n">
        <v>0.15</v>
      </c>
      <c r="C6" s="3" t="n">
        <v>0.15</v>
      </c>
      <c r="D6" s="3" t="n">
        <v>0.15</v>
      </c>
      <c r="E6" s="3" t="n">
        <f aca="false">$C$1*B6</f>
        <v>15</v>
      </c>
      <c r="F6" s="3" t="n">
        <f aca="false">$C$2*C6</f>
        <v>1.5</v>
      </c>
      <c r="G6" s="3" t="n">
        <v>0</v>
      </c>
      <c r="H6" s="3" t="n">
        <f aca="false">E6-F6</f>
        <v>13.5</v>
      </c>
    </row>
    <row r="7" customFormat="false" ht="15" hidden="false" customHeight="false" outlineLevel="0" collapsed="false">
      <c r="A7" s="2" t="n">
        <v>2</v>
      </c>
      <c r="B7" s="3" t="n">
        <v>0.3</v>
      </c>
      <c r="C7" s="3" t="n">
        <v>0.6</v>
      </c>
      <c r="D7" s="3" t="n">
        <v>0.6</v>
      </c>
      <c r="E7" s="3" t="n">
        <f aca="false">$C$1*B7</f>
        <v>30</v>
      </c>
      <c r="F7" s="3" t="n">
        <f aca="false">$C$2*C7</f>
        <v>6</v>
      </c>
      <c r="G7" s="3" t="n">
        <f aca="false">H6*D7</f>
        <v>8.1</v>
      </c>
      <c r="H7" s="3" t="n">
        <f aca="false">MAX(0,E7-F7-G7)</f>
        <v>15.9</v>
      </c>
    </row>
    <row r="8" customFormat="false" ht="15" hidden="false" customHeight="false" outlineLevel="0" collapsed="false">
      <c r="A8" s="2" t="n">
        <v>3</v>
      </c>
      <c r="B8" s="3" t="n">
        <v>0.45</v>
      </c>
      <c r="C8" s="3" t="n">
        <v>0.9</v>
      </c>
      <c r="D8" s="3" t="n">
        <v>0.9</v>
      </c>
      <c r="E8" s="3" t="n">
        <f aca="false">$C$1*B8</f>
        <v>45</v>
      </c>
      <c r="F8" s="3" t="n">
        <f aca="false">$C$2*C8</f>
        <v>9</v>
      </c>
      <c r="G8" s="3" t="n">
        <f aca="false">(G7+H7)*D8</f>
        <v>21.6</v>
      </c>
      <c r="H8" s="3" t="n">
        <f aca="false">MAX(0,E8-F8-G8)</f>
        <v>14.4</v>
      </c>
    </row>
    <row r="9" customFormat="false" ht="15" hidden="false" customHeight="false" outlineLevel="0" collapsed="false">
      <c r="A9" s="2" t="n">
        <v>4</v>
      </c>
      <c r="B9" s="3" t="n">
        <v>0.6</v>
      </c>
      <c r="C9" s="3" t="n">
        <v>0.95</v>
      </c>
      <c r="D9" s="3" t="n">
        <v>0.95</v>
      </c>
      <c r="E9" s="3" t="n">
        <f aca="false">$C$1*B9</f>
        <v>60</v>
      </c>
      <c r="F9" s="3" t="n">
        <f aca="false">$C$2*C9</f>
        <v>9.5</v>
      </c>
      <c r="G9" s="3" t="n">
        <f aca="false">(G8+H8)*D9</f>
        <v>34.2</v>
      </c>
      <c r="H9" s="3" t="n">
        <f aca="false">MAX(0,E9-F9-G9)</f>
        <v>16.3</v>
      </c>
    </row>
    <row r="10" customFormat="false" ht="15" hidden="false" customHeight="false" outlineLevel="0" collapsed="false">
      <c r="A10" s="2" t="n">
        <v>5</v>
      </c>
      <c r="B10" s="3" t="n">
        <v>0.9</v>
      </c>
      <c r="C10" s="3" t="n">
        <v>1</v>
      </c>
      <c r="D10" s="3" t="n">
        <v>1</v>
      </c>
      <c r="E10" s="3" t="n">
        <f aca="false">$C$1*B10</f>
        <v>90</v>
      </c>
      <c r="F10" s="3" t="n">
        <f aca="false">$C$2*C10</f>
        <v>10</v>
      </c>
      <c r="G10" s="3" t="n">
        <f aca="false">(G9+H9)*D10</f>
        <v>50.5</v>
      </c>
      <c r="H10" s="3" t="n">
        <f aca="false">MAX(0,E10-F10-G10)</f>
        <v>29.5</v>
      </c>
    </row>
    <row r="12" customFormat="false" ht="15" hidden="false" customHeight="false" outlineLevel="0" collapsed="false">
      <c r="A12" s="1" t="s">
        <v>10</v>
      </c>
    </row>
    <row r="13" customFormat="false" ht="15" hidden="false" customHeight="false" outlineLevel="0" collapsed="false">
      <c r="A13" s="1" t="s">
        <v>3</v>
      </c>
      <c r="B13" s="1" t="s">
        <v>4</v>
      </c>
      <c r="C13" s="1" t="s">
        <v>5</v>
      </c>
      <c r="D13" s="1" t="s">
        <v>6</v>
      </c>
      <c r="E13" s="1" t="s">
        <v>7</v>
      </c>
      <c r="F13" s="1" t="s">
        <v>1</v>
      </c>
      <c r="G13" s="1" t="s">
        <v>8</v>
      </c>
      <c r="H13" s="1" t="s">
        <v>9</v>
      </c>
    </row>
    <row r="14" customFormat="false" ht="15" hidden="false" customHeight="false" outlineLevel="0" collapsed="false">
      <c r="A14" s="3" t="n">
        <v>1</v>
      </c>
      <c r="B14" s="3" t="n">
        <v>0.15</v>
      </c>
      <c r="C14" s="3" t="n">
        <v>0.15</v>
      </c>
      <c r="D14" s="3" t="n">
        <v>1</v>
      </c>
      <c r="E14" s="3" t="n">
        <f aca="false">$C$1*B14</f>
        <v>15</v>
      </c>
      <c r="F14" s="3" t="n">
        <f aca="false">$C$2*C14</f>
        <v>1.5</v>
      </c>
      <c r="G14" s="3" t="n">
        <v>0</v>
      </c>
      <c r="H14" s="3" t="n">
        <f aca="false">E14-F14</f>
        <v>13.5</v>
      </c>
    </row>
    <row r="15" customFormat="false" ht="15" hidden="false" customHeight="false" outlineLevel="0" collapsed="false">
      <c r="A15" s="3" t="n">
        <v>2</v>
      </c>
      <c r="B15" s="3" t="n">
        <v>0.3</v>
      </c>
      <c r="C15" s="3" t="n">
        <v>0.3</v>
      </c>
      <c r="D15" s="3" t="n">
        <v>1</v>
      </c>
      <c r="E15" s="3" t="n">
        <f aca="false">$C$1*B15</f>
        <v>30</v>
      </c>
      <c r="F15" s="3" t="n">
        <f aca="false">$C$2*C15</f>
        <v>3</v>
      </c>
      <c r="G15" s="3" t="n">
        <f aca="false">H14*D15</f>
        <v>13.5</v>
      </c>
      <c r="H15" s="3" t="n">
        <f aca="false">MAX(0,E15-F15-G15)</f>
        <v>13.5</v>
      </c>
    </row>
    <row r="16" customFormat="false" ht="15" hidden="false" customHeight="false" outlineLevel="0" collapsed="false">
      <c r="A16" s="3" t="n">
        <v>3</v>
      </c>
      <c r="B16" s="3" t="n">
        <v>0.45</v>
      </c>
      <c r="C16" s="3" t="n">
        <v>0.45</v>
      </c>
      <c r="D16" s="3" t="n">
        <v>1</v>
      </c>
      <c r="E16" s="3" t="n">
        <f aca="false">$C$1*B16</f>
        <v>45</v>
      </c>
      <c r="F16" s="3" t="n">
        <f aca="false">$C$2*C16</f>
        <v>4.5</v>
      </c>
      <c r="G16" s="3" t="n">
        <f aca="false">(G15+H15)*D16</f>
        <v>27</v>
      </c>
      <c r="H16" s="3" t="n">
        <f aca="false">MAX(0,E16-F16-G16)</f>
        <v>13.5</v>
      </c>
    </row>
    <row r="17" customFormat="false" ht="15" hidden="false" customHeight="false" outlineLevel="0" collapsed="false">
      <c r="A17" s="3" t="n">
        <v>4</v>
      </c>
      <c r="B17" s="3" t="n">
        <v>0.6</v>
      </c>
      <c r="C17" s="3" t="n">
        <v>0.6</v>
      </c>
      <c r="D17" s="3" t="n">
        <v>1</v>
      </c>
      <c r="E17" s="3" t="n">
        <f aca="false">$C$1*B17</f>
        <v>60</v>
      </c>
      <c r="F17" s="3" t="n">
        <f aca="false">$C$2*C17</f>
        <v>6</v>
      </c>
      <c r="G17" s="3" t="n">
        <f aca="false">(G16+H16)*D17</f>
        <v>40.5</v>
      </c>
      <c r="H17" s="3" t="n">
        <f aca="false">MAX(0,E17-F17-G17)</f>
        <v>13.5</v>
      </c>
    </row>
    <row r="18" customFormat="false" ht="15" hidden="false" customHeight="false" outlineLevel="0" collapsed="false">
      <c r="A18" s="3" t="n">
        <v>5</v>
      </c>
      <c r="B18" s="3" t="n">
        <v>0.9</v>
      </c>
      <c r="C18" s="3" t="n">
        <v>1</v>
      </c>
      <c r="D18" s="3" t="n">
        <v>1</v>
      </c>
      <c r="E18" s="3" t="n">
        <f aca="false">$C$1*B18</f>
        <v>90</v>
      </c>
      <c r="F18" s="3" t="n">
        <f aca="false">$C$2*C18</f>
        <v>10</v>
      </c>
      <c r="G18" s="3" t="n">
        <f aca="false">(G17+H17)*D18</f>
        <v>54</v>
      </c>
      <c r="H18" s="3" t="n">
        <f aca="false">MAX(0,E18-F18-G18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5:31:28Z</dcterms:created>
  <dc:creator>STEC</dc:creator>
  <dc:description/>
  <dc:language>en-US</dc:language>
  <cp:lastModifiedBy>TAC</cp:lastModifiedBy>
  <dcterms:modified xsi:type="dcterms:W3CDTF">2012-05-17T20:45:53Z</dcterms:modified>
  <cp:revision>0</cp:revision>
  <dc:subject/>
  <dc:title/>
</cp:coreProperties>
</file>