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35">
  <si>
    <t xml:space="preserve">Template Name</t>
  </si>
  <si>
    <t xml:space="preserve">Description</t>
  </si>
  <si>
    <t xml:space="preserve">AC Line With Analogs under one Terminal</t>
  </si>
  <si>
    <t xml:space="preserve">Creates the AC Line with MW and MVAR analogs under one terminal</t>
  </si>
  <si>
    <t xml:space="preserve">AC Line with Measurements</t>
  </si>
  <si>
    <t xml:space="preserve">Creates AC Line with MW and MVAR measurements on both the ends of the Line </t>
  </si>
  <si>
    <t xml:space="preserve">AC Line Without Measurments</t>
  </si>
  <si>
    <t xml:space="preserve">Adds AC Line with out the MW and MVAR measurments</t>
  </si>
  <si>
    <t xml:space="preserve">ACLine Segment_Analogs under one Terminal</t>
  </si>
  <si>
    <t xml:space="preserve">Creates a New Line Segment under an existing Line with Analogs under one terminal</t>
  </si>
  <si>
    <t xml:space="preserve">Add MW and MVAR to a Line</t>
  </si>
  <si>
    <t xml:space="preserve">Adds MW and MVAR under the Terminal of a Line</t>
  </si>
  <si>
    <t xml:space="preserve">Add MW and MVAR to a LOAD</t>
  </si>
  <si>
    <t xml:space="preserve">Adds MW and MVAR Analogs to an existing load</t>
  </si>
  <si>
    <t xml:space="preserve">Add MW and MVAR to a Transformer</t>
  </si>
  <si>
    <t xml:space="preserve">Creates MW and MVARanalogs to an existing transformer which has the MVA analog</t>
  </si>
  <si>
    <t xml:space="preserve">Add MW, MVAR and MVA to a XF</t>
  </si>
  <si>
    <t xml:space="preserve">Adds MW, MVAR and MVA anlogs to an existing Transformer. </t>
  </si>
  <si>
    <t xml:space="preserve">ADD_Dynamic Ratings and SSID</t>
  </si>
  <si>
    <t xml:space="preserve">Creates Dynamic Ratings and SSID analog</t>
  </si>
  <si>
    <t xml:space="preserve">AVR Discrete</t>
  </si>
  <si>
    <t xml:space="preserve">Creates the AVR Discrete for the Synchronus machine</t>
  </si>
  <si>
    <t xml:space="preserve">AWR Discrete for PhaseShifters</t>
  </si>
  <si>
    <t xml:space="preserve">Creates AWR Discrete under existing Phase Shifter to telemeter the Status of it</t>
  </si>
  <si>
    <t xml:space="preserve">Breaker </t>
  </si>
  <si>
    <t xml:space="preserve">Creates breaker with ST ICCP</t>
  </si>
  <si>
    <t xml:space="preserve">Breaker Without ICCP</t>
  </si>
  <si>
    <t xml:space="preserve">Creates breaker without the ICCP</t>
  </si>
  <si>
    <t xml:space="preserve">BusBar</t>
  </si>
  <si>
    <t xml:space="preserve">Creates BusBar Section with KV Measurement</t>
  </si>
  <si>
    <t xml:space="preserve">Creates BusBar Section without KV Measurement</t>
  </si>
  <si>
    <t xml:space="preserve">BusBar_13.8 KV</t>
  </si>
  <si>
    <t xml:space="preserve">Creates 13.8 KV BusBar section with KV measurement</t>
  </si>
  <si>
    <t xml:space="preserve">BusBar_13.8 KV_No ICCP</t>
  </si>
  <si>
    <t xml:space="preserve">Creates 13.8 KV BusBar section with out the ICCP AnalogValue</t>
  </si>
  <si>
    <t xml:space="preserve">BusBar_138 KV</t>
  </si>
  <si>
    <t xml:space="preserve">Creates 138 KV BusBars section with KV Measurement</t>
  </si>
  <si>
    <t xml:space="preserve">BusBar_138KV_No ICCP</t>
  </si>
  <si>
    <t xml:space="preserve">Creates a 138KV BusBar section with out ICCP</t>
  </si>
  <si>
    <t xml:space="preserve">BusBar_345 KV</t>
  </si>
  <si>
    <t xml:space="preserve">Creates 345 KV BusBars section with KV Measurement</t>
  </si>
  <si>
    <t xml:space="preserve">BusBar_69 KV</t>
  </si>
  <si>
    <t xml:space="preserve">Creates 69 KV BusBars section with KV Measurement</t>
  </si>
  <si>
    <t xml:space="preserve">Disconnector </t>
  </si>
  <si>
    <t xml:space="preserve">Creates disconnector with ST ICCP</t>
  </si>
  <si>
    <t xml:space="preserve">Disconnector Without ICCP</t>
  </si>
  <si>
    <t xml:space="preserve">Creates disconnector with out the ICCP</t>
  </si>
  <si>
    <t xml:space="preserve">ENDCAP</t>
  </si>
  <si>
    <t xml:space="preserve">Adds ENDCAP and terminal</t>
  </si>
  <si>
    <t xml:space="preserve">GenericEquipment in 1UserCalc with MW</t>
  </si>
  <si>
    <t xml:space="preserve">Creates a Generic Equipment with MW under 1UserCalc for use in ERCOT scada displays</t>
  </si>
  <si>
    <t xml:space="preserve">GenericEquipment in 1UserCalc with ST</t>
  </si>
  <si>
    <t xml:space="preserve">Creates a Generic Equipment with ST under 1UserCalc for use in ERCOT scada displays</t>
  </si>
  <si>
    <t xml:space="preserve">ICCP Analog Value</t>
  </si>
  <si>
    <t xml:space="preserve">Creates ICCP Analog Value and Measurement Value Quality</t>
  </si>
  <si>
    <t xml:space="preserve">ICCP Discrete Value wth Owner chng</t>
  </si>
  <si>
    <t xml:space="preserve">Creates ICCP Measurement Value and updates ownership on the Measurement</t>
  </si>
  <si>
    <t xml:space="preserve">ICCP DiscreteValue</t>
  </si>
  <si>
    <t xml:space="preserve">Adds ICCP for Discrete Measurements</t>
  </si>
  <si>
    <t xml:space="preserve">KV Analog for Busbar</t>
  </si>
  <si>
    <t xml:space="preserve">Adds KV analog for an existing BusBar</t>
  </si>
  <si>
    <t xml:space="preserve">LAAR Measurements</t>
  </si>
  <si>
    <t xml:space="preserve">Adds Measurement place holders for existing Load Resources. </t>
  </si>
  <si>
    <t xml:space="preserve">LAAR Measurements with ICCP</t>
  </si>
  <si>
    <t xml:space="preserve">Creates Measurements for LAARs</t>
  </si>
  <si>
    <t xml:space="preserve">LAAR_With out Measurements</t>
  </si>
  <si>
    <t xml:space="preserve">Adds the Load Resource with out the Measurements</t>
  </si>
  <si>
    <t xml:space="preserve">Load Resource</t>
  </si>
  <si>
    <t xml:space="preserve">This template adds Load Resource with all the Measurements</t>
  </si>
  <si>
    <t xml:space="preserve">Load_Conforming</t>
  </si>
  <si>
    <t xml:space="preserve">Creates Load with MW and MVAR Measurements</t>
  </si>
  <si>
    <t xml:space="preserve">Load_Conforming_No ICCP</t>
  </si>
  <si>
    <t xml:space="preserve">Creates LOAD with Load Schedule with out the ICCP Analog Values</t>
  </si>
  <si>
    <t xml:space="preserve">Load_NonConforming</t>
  </si>
  <si>
    <t xml:space="preserve">Creates a non-conforming load with MW and MVAR analogs</t>
  </si>
  <si>
    <t xml:space="preserve">Load_NonConforming_NO ICCP</t>
  </si>
  <si>
    <t xml:space="preserve">Creates a non-conforming load with out the MW and MVAR ICCP place holders</t>
  </si>
  <si>
    <t xml:space="preserve">LoadSchedule_Conforming</t>
  </si>
  <si>
    <t xml:space="preserve">Creates Conforming Load Schedule</t>
  </si>
  <si>
    <t xml:space="preserve">LoadSchedule_NonConforming</t>
  </si>
  <si>
    <t xml:space="preserve">Creates a Non Conforming Load Schedule</t>
  </si>
  <si>
    <t xml:space="preserve">MVA Calculation</t>
  </si>
  <si>
    <t xml:space="preserve">Adds MVA Calculation under an existing Measurement Location</t>
  </si>
  <si>
    <t xml:space="preserve">MVA With CALC</t>
  </si>
  <si>
    <t xml:space="preserve">Adds MVA analog with calculation</t>
  </si>
  <si>
    <t xml:space="preserve">PhaseShifting Transformer</t>
  </si>
  <si>
    <t xml:space="preserve">Creates Phase Shifting Transformer with MW, MVAR, MVA and TAP Analogs</t>
  </si>
  <si>
    <t xml:space="preserve">SCADA Only Pseudo Station</t>
  </si>
  <si>
    <t xml:space="preserve">Creates Pseudo station for SCADA only information</t>
  </si>
  <si>
    <t xml:space="preserve">Series Compensator</t>
  </si>
  <si>
    <t xml:space="preserve">Creates series compensator with MW MVAR and MVA Analogs</t>
  </si>
  <si>
    <t xml:space="preserve">SeriesCompensators_No ICCP</t>
  </si>
  <si>
    <t xml:space="preserve">Creates Series Compensator with out the MW and MVAR Analogs</t>
  </si>
  <si>
    <t xml:space="preserve">Shunt Compensator_AVR Enabled</t>
  </si>
  <si>
    <t xml:space="preserve">Shunt Compensator with AVR flag set to TRUE and adds MVAR ICCP</t>
  </si>
  <si>
    <t xml:space="preserve">Shunt Compensator_AVR_No ICCP</t>
  </si>
  <si>
    <t xml:space="preserve">Creates Shunt Compensator with AVR flag set to TRUE, and no ICCP</t>
  </si>
  <si>
    <t xml:space="preserve">ShuntCompensator_AVR Disabled</t>
  </si>
  <si>
    <t xml:space="preserve">Creates Shunt Compensator with MVAR ICCP and AVR set to FALSE</t>
  </si>
  <si>
    <t xml:space="preserve">ShuntCompensator_AVR off_No ICCP</t>
  </si>
  <si>
    <t xml:space="preserve">Creates Shunt Compensator with AVR set to FALSE and no ICCP</t>
  </si>
  <si>
    <t xml:space="preserve">Substation</t>
  </si>
  <si>
    <t xml:space="preserve">Creates new substation</t>
  </si>
  <si>
    <t xml:space="preserve">SVC Template</t>
  </si>
  <si>
    <t xml:space="preserve">Creates  aStatic VAR Compensator with MVAR analog</t>
  </si>
  <si>
    <t xml:space="preserve">SynchSCADA</t>
  </si>
  <si>
    <t xml:space="preserve">Creates Measurements for Synchronous machines</t>
  </si>
  <si>
    <t xml:space="preserve">Thermal Generating Unit</t>
  </si>
  <si>
    <t xml:space="preserve">Creates Thermal Generating, Synchronous Machine and MVAr capability curves and Ramp Rate Curves</t>
  </si>
  <si>
    <t xml:space="preserve">TieLine Template</t>
  </si>
  <si>
    <t xml:space="preserve">Adds tieLine object under an existing line</t>
  </si>
  <si>
    <t xml:space="preserve">Update Dynamic Ratings</t>
  </si>
  <si>
    <t xml:space="preserve">Updates Dynamic Ratings</t>
  </si>
  <si>
    <t xml:space="preserve">Update Ratings of Line with 1 set of LN-ANALOGs</t>
  </si>
  <si>
    <t xml:space="preserve">Updates Ratings of a line which has one set of Netwrok limits under each terminal. </t>
  </si>
  <si>
    <t xml:space="preserve">Update Ratings of Line with 2 sets of LN-ANALOGs</t>
  </si>
  <si>
    <t xml:space="preserve">Updates Ratings of a line which has two sets of Netwrok limits under each terminal. </t>
  </si>
  <si>
    <t xml:space="preserve">Update Ratings of XF with MVA</t>
  </si>
  <si>
    <t xml:space="preserve">Updates the ratings of a Transformer when there is MVA present under the terminals (under either one or both terminals)</t>
  </si>
  <si>
    <t xml:space="preserve">Update Ratings of XF with NO MVA</t>
  </si>
  <si>
    <t xml:space="preserve">Updates the ratings of a Transformer when there is no MVA present under both the terminals. </t>
  </si>
  <si>
    <t xml:space="preserve">Voltage Level and Connectivity Node Group</t>
  </si>
  <si>
    <t xml:space="preserve">Creates Voltage Level and Connectivity Node Group</t>
  </si>
  <si>
    <t xml:space="preserve">XF Tap Changer_No AVR</t>
  </si>
  <si>
    <t xml:space="preserve">Adds the Tap Changer with AVR set to FALSE</t>
  </si>
  <si>
    <t xml:space="preserve">XF TapChanger and TAP Analog_AVR ON</t>
  </si>
  <si>
    <t xml:space="preserve">Creates TAP Changer with AVR set to TRUE</t>
  </si>
  <si>
    <t xml:space="preserve">XF TapChanger wth ML and TAP analog</t>
  </si>
  <si>
    <t xml:space="preserve">Creates a Tap Changer, Measurement Location and TAP Analog with AVR turned ON</t>
  </si>
  <si>
    <t xml:space="preserve">XF with Analogs on the High Side</t>
  </si>
  <si>
    <t xml:space="preserve">Creates Transformer and adds the MW, MVAR and MVA Analogs on the High side</t>
  </si>
  <si>
    <t xml:space="preserve">XF with Analogs on the Low Side</t>
  </si>
  <si>
    <t xml:space="preserve">Creates Transformer and adds the MW, MVAR and MVA Analogs on the Low side</t>
  </si>
  <si>
    <t xml:space="preserve">XF_No Measurements</t>
  </si>
  <si>
    <t xml:space="preserve">Creates the transformer with out MW and MVAR analog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8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B49" activeCellId="0" sqref="B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121.85"/>
  </cols>
  <sheetData>
    <row r="1" customFormat="false" ht="15.75" hidden="false" customHeight="fals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A2" s="0" t="s">
        <v>2</v>
      </c>
      <c r="B2" s="0" t="s">
        <v>3</v>
      </c>
    </row>
    <row r="3" customFormat="false" ht="15" hidden="false" customHeight="false" outlineLevel="0" collapsed="false">
      <c r="A3" s="0" t="s">
        <v>4</v>
      </c>
      <c r="B3" s="0" t="s">
        <v>5</v>
      </c>
    </row>
    <row r="4" customFormat="false" ht="15" hidden="false" customHeight="false" outlineLevel="0" collapsed="false">
      <c r="A4" s="0" t="s">
        <v>6</v>
      </c>
      <c r="B4" s="0" t="s">
        <v>7</v>
      </c>
    </row>
    <row r="5" customFormat="false" ht="15" hidden="false" customHeight="false" outlineLevel="0" collapsed="false">
      <c r="A5" s="0" t="s">
        <v>8</v>
      </c>
      <c r="B5" s="0" t="s">
        <v>9</v>
      </c>
    </row>
    <row r="6" customFormat="false" ht="15" hidden="false" customHeight="false" outlineLevel="0" collapsed="false">
      <c r="A6" s="0" t="s">
        <v>10</v>
      </c>
      <c r="B6" s="0" t="s">
        <v>11</v>
      </c>
    </row>
    <row r="7" customFormat="false" ht="15" hidden="false" customHeight="false" outlineLevel="0" collapsed="false">
      <c r="A7" s="0" t="s">
        <v>12</v>
      </c>
      <c r="B7" s="0" t="s">
        <v>13</v>
      </c>
    </row>
    <row r="8" customFormat="false" ht="15" hidden="false" customHeight="false" outlineLevel="0" collapsed="false">
      <c r="A8" s="0" t="s">
        <v>14</v>
      </c>
      <c r="B8" s="0" t="s">
        <v>15</v>
      </c>
    </row>
    <row r="9" customFormat="false" ht="15" hidden="false" customHeight="false" outlineLevel="0" collapsed="false">
      <c r="A9" s="0" t="s">
        <v>16</v>
      </c>
      <c r="B9" s="0" t="s">
        <v>17</v>
      </c>
    </row>
    <row r="10" customFormat="false" ht="15" hidden="false" customHeight="false" outlineLevel="0" collapsed="false">
      <c r="A10" s="0" t="s">
        <v>18</v>
      </c>
      <c r="B10" s="0" t="s">
        <v>19</v>
      </c>
    </row>
    <row r="11" customFormat="false" ht="15" hidden="false" customHeight="false" outlineLevel="0" collapsed="false">
      <c r="A11" s="0" t="s">
        <v>20</v>
      </c>
      <c r="B11" s="0" t="s">
        <v>21</v>
      </c>
    </row>
    <row r="12" customFormat="false" ht="15" hidden="false" customHeight="false" outlineLevel="0" collapsed="false">
      <c r="A12" s="0" t="s">
        <v>22</v>
      </c>
      <c r="B12" s="0" t="s">
        <v>23</v>
      </c>
    </row>
    <row r="13" customFormat="false" ht="15" hidden="false" customHeight="false" outlineLevel="0" collapsed="false">
      <c r="A13" s="0" t="s">
        <v>24</v>
      </c>
      <c r="B13" s="0" t="s">
        <v>25</v>
      </c>
    </row>
    <row r="14" customFormat="false" ht="15" hidden="false" customHeight="false" outlineLevel="0" collapsed="false">
      <c r="A14" s="0" t="s">
        <v>26</v>
      </c>
      <c r="B14" s="0" t="s">
        <v>27</v>
      </c>
    </row>
    <row r="15" customFormat="false" ht="15" hidden="false" customHeight="false" outlineLevel="0" collapsed="false">
      <c r="A15" s="0" t="s">
        <v>28</v>
      </c>
      <c r="B15" s="0" t="s">
        <v>29</v>
      </c>
    </row>
    <row r="16" customFormat="false" ht="15" hidden="false" customHeight="false" outlineLevel="0" collapsed="false">
      <c r="A16" s="0" t="str">
        <f aca="false">"BusBar Without ICCP"</f>
        <v>BusBar Without ICCP</v>
      </c>
      <c r="B16" s="0" t="s">
        <v>30</v>
      </c>
    </row>
    <row r="17" customFormat="false" ht="15" hidden="false" customHeight="false" outlineLevel="0" collapsed="false">
      <c r="A17" s="0" t="s">
        <v>31</v>
      </c>
      <c r="B17" s="0" t="s">
        <v>32</v>
      </c>
    </row>
    <row r="18" customFormat="false" ht="15" hidden="false" customHeight="false" outlineLevel="0" collapsed="false">
      <c r="A18" s="0" t="s">
        <v>33</v>
      </c>
      <c r="B18" s="0" t="s">
        <v>34</v>
      </c>
    </row>
    <row r="19" customFormat="false" ht="15" hidden="false" customHeight="false" outlineLevel="0" collapsed="false">
      <c r="A19" s="0" t="s">
        <v>35</v>
      </c>
      <c r="B19" s="0" t="s">
        <v>36</v>
      </c>
    </row>
    <row r="20" customFormat="false" ht="15" hidden="false" customHeight="false" outlineLevel="0" collapsed="false">
      <c r="A20" s="0" t="s">
        <v>37</v>
      </c>
      <c r="B20" s="0" t="s">
        <v>38</v>
      </c>
    </row>
    <row r="21" customFormat="false" ht="15" hidden="false" customHeight="false" outlineLevel="0" collapsed="false">
      <c r="A21" s="0" t="s">
        <v>39</v>
      </c>
      <c r="B21" s="0" t="s">
        <v>40</v>
      </c>
    </row>
    <row r="22" customFormat="false" ht="15" hidden="false" customHeight="false" outlineLevel="0" collapsed="false">
      <c r="A22" s="0" t="s">
        <v>41</v>
      </c>
      <c r="B22" s="0" t="s">
        <v>42</v>
      </c>
    </row>
    <row r="23" customFormat="false" ht="15" hidden="false" customHeight="false" outlineLevel="0" collapsed="false">
      <c r="A23" s="0" t="s">
        <v>43</v>
      </c>
      <c r="B23" s="0" t="s">
        <v>44</v>
      </c>
    </row>
    <row r="24" customFormat="false" ht="15" hidden="false" customHeight="false" outlineLevel="0" collapsed="false">
      <c r="A24" s="0" t="s">
        <v>45</v>
      </c>
      <c r="B24" s="0" t="s">
        <v>46</v>
      </c>
    </row>
    <row r="25" customFormat="false" ht="15" hidden="false" customHeight="false" outlineLevel="0" collapsed="false">
      <c r="A25" s="0" t="s">
        <v>47</v>
      </c>
      <c r="B25" s="0" t="s">
        <v>48</v>
      </c>
    </row>
    <row r="26" customFormat="false" ht="15" hidden="false" customHeight="false" outlineLevel="0" collapsed="false">
      <c r="A26" s="0" t="s">
        <v>49</v>
      </c>
      <c r="B26" s="0" t="s">
        <v>50</v>
      </c>
    </row>
    <row r="27" customFormat="false" ht="15" hidden="false" customHeight="false" outlineLevel="0" collapsed="false">
      <c r="A27" s="0" t="s">
        <v>51</v>
      </c>
      <c r="B27" s="0" t="s">
        <v>52</v>
      </c>
    </row>
    <row r="28" customFormat="false" ht="15" hidden="false" customHeight="false" outlineLevel="0" collapsed="false">
      <c r="A28" s="0" t="s">
        <v>53</v>
      </c>
      <c r="B28" s="0" t="s">
        <v>54</v>
      </c>
    </row>
    <row r="29" customFormat="false" ht="15" hidden="false" customHeight="false" outlineLevel="0" collapsed="false">
      <c r="A29" s="0" t="s">
        <v>55</v>
      </c>
      <c r="B29" s="0" t="s">
        <v>56</v>
      </c>
    </row>
    <row r="30" customFormat="false" ht="15" hidden="false" customHeight="false" outlineLevel="0" collapsed="false">
      <c r="A30" s="0" t="s">
        <v>57</v>
      </c>
      <c r="B30" s="0" t="s">
        <v>58</v>
      </c>
    </row>
    <row r="31" customFormat="false" ht="15" hidden="false" customHeight="false" outlineLevel="0" collapsed="false">
      <c r="A31" s="0" t="s">
        <v>59</v>
      </c>
      <c r="B31" s="0" t="s">
        <v>60</v>
      </c>
    </row>
    <row r="32" customFormat="false" ht="15" hidden="false" customHeight="false" outlineLevel="0" collapsed="false">
      <c r="A32" s="0" t="s">
        <v>61</v>
      </c>
      <c r="B32" s="0" t="s">
        <v>62</v>
      </c>
    </row>
    <row r="33" customFormat="false" ht="15" hidden="false" customHeight="false" outlineLevel="0" collapsed="false">
      <c r="A33" s="0" t="s">
        <v>63</v>
      </c>
      <c r="B33" s="0" t="s">
        <v>64</v>
      </c>
    </row>
    <row r="34" customFormat="false" ht="15" hidden="false" customHeight="false" outlineLevel="0" collapsed="false">
      <c r="A34" s="0" t="s">
        <v>65</v>
      </c>
      <c r="B34" s="0" t="s">
        <v>66</v>
      </c>
    </row>
    <row r="35" customFormat="false" ht="15" hidden="false" customHeight="false" outlineLevel="0" collapsed="false">
      <c r="A35" s="0" t="s">
        <v>67</v>
      </c>
      <c r="B35" s="0" t="s">
        <v>68</v>
      </c>
    </row>
    <row r="36" customFormat="false" ht="15" hidden="false" customHeight="false" outlineLevel="0" collapsed="false">
      <c r="A36" s="0" t="s">
        <v>69</v>
      </c>
      <c r="B36" s="0" t="s">
        <v>70</v>
      </c>
    </row>
    <row r="37" customFormat="false" ht="15" hidden="false" customHeight="false" outlineLevel="0" collapsed="false">
      <c r="A37" s="0" t="s">
        <v>71</v>
      </c>
      <c r="B37" s="0" t="s">
        <v>72</v>
      </c>
    </row>
    <row r="38" customFormat="false" ht="15" hidden="false" customHeight="false" outlineLevel="0" collapsed="false">
      <c r="A38" s="0" t="s">
        <v>73</v>
      </c>
      <c r="B38" s="0" t="s">
        <v>74</v>
      </c>
    </row>
    <row r="39" customFormat="false" ht="15" hidden="false" customHeight="false" outlineLevel="0" collapsed="false">
      <c r="A39" s="0" t="s">
        <v>75</v>
      </c>
      <c r="B39" s="0" t="s">
        <v>76</v>
      </c>
    </row>
    <row r="40" customFormat="false" ht="15" hidden="false" customHeight="false" outlineLevel="0" collapsed="false">
      <c r="A40" s="0" t="s">
        <v>77</v>
      </c>
      <c r="B40" s="0" t="s">
        <v>78</v>
      </c>
    </row>
    <row r="41" customFormat="false" ht="15" hidden="false" customHeight="false" outlineLevel="0" collapsed="false">
      <c r="A41" s="0" t="s">
        <v>79</v>
      </c>
      <c r="B41" s="0" t="s">
        <v>80</v>
      </c>
    </row>
    <row r="42" customFormat="false" ht="15" hidden="false" customHeight="false" outlineLevel="0" collapsed="false">
      <c r="A42" s="0" t="s">
        <v>81</v>
      </c>
      <c r="B42" s="0" t="s">
        <v>82</v>
      </c>
    </row>
    <row r="43" customFormat="false" ht="15" hidden="false" customHeight="false" outlineLevel="0" collapsed="false">
      <c r="A43" s="0" t="s">
        <v>83</v>
      </c>
      <c r="B43" s="0" t="s">
        <v>84</v>
      </c>
    </row>
    <row r="44" customFormat="false" ht="15" hidden="false" customHeight="false" outlineLevel="0" collapsed="false">
      <c r="A44" s="0" t="s">
        <v>85</v>
      </c>
      <c r="B44" s="0" t="s">
        <v>86</v>
      </c>
    </row>
    <row r="45" customFormat="false" ht="15" hidden="false" customHeight="false" outlineLevel="0" collapsed="false">
      <c r="A45" s="0" t="s">
        <v>87</v>
      </c>
      <c r="B45" s="0" t="s">
        <v>88</v>
      </c>
    </row>
    <row r="46" customFormat="false" ht="15" hidden="false" customHeight="false" outlineLevel="0" collapsed="false">
      <c r="A46" s="0" t="s">
        <v>89</v>
      </c>
      <c r="B46" s="0" t="s">
        <v>90</v>
      </c>
    </row>
    <row r="47" customFormat="false" ht="15" hidden="false" customHeight="false" outlineLevel="0" collapsed="false">
      <c r="A47" s="0" t="s">
        <v>91</v>
      </c>
      <c r="B47" s="0" t="s">
        <v>92</v>
      </c>
    </row>
    <row r="48" customFormat="false" ht="15" hidden="false" customHeight="false" outlineLevel="0" collapsed="false">
      <c r="A48" s="0" t="s">
        <v>93</v>
      </c>
      <c r="B48" s="0" t="s">
        <v>94</v>
      </c>
    </row>
    <row r="49" customFormat="false" ht="15" hidden="false" customHeight="false" outlineLevel="0" collapsed="false">
      <c r="A49" s="0" t="s">
        <v>95</v>
      </c>
      <c r="B49" s="0" t="s">
        <v>96</v>
      </c>
    </row>
    <row r="50" customFormat="false" ht="15" hidden="false" customHeight="false" outlineLevel="0" collapsed="false">
      <c r="A50" s="0" t="s">
        <v>97</v>
      </c>
      <c r="B50" s="0" t="s">
        <v>98</v>
      </c>
    </row>
    <row r="51" customFormat="false" ht="15" hidden="false" customHeight="false" outlineLevel="0" collapsed="false">
      <c r="A51" s="0" t="s">
        <v>99</v>
      </c>
      <c r="B51" s="0" t="s">
        <v>100</v>
      </c>
    </row>
    <row r="52" customFormat="false" ht="15" hidden="false" customHeight="false" outlineLevel="0" collapsed="false">
      <c r="A52" s="0" t="s">
        <v>101</v>
      </c>
      <c r="B52" s="0" t="s">
        <v>102</v>
      </c>
    </row>
    <row r="53" customFormat="false" ht="15" hidden="false" customHeight="false" outlineLevel="0" collapsed="false">
      <c r="A53" s="0" t="s">
        <v>103</v>
      </c>
      <c r="B53" s="0" t="s">
        <v>104</v>
      </c>
    </row>
    <row r="54" customFormat="false" ht="15" hidden="false" customHeight="false" outlineLevel="0" collapsed="false">
      <c r="A54" s="0" t="s">
        <v>105</v>
      </c>
      <c r="B54" s="0" t="s">
        <v>106</v>
      </c>
    </row>
    <row r="55" customFormat="false" ht="15" hidden="false" customHeight="false" outlineLevel="0" collapsed="false">
      <c r="A55" s="0" t="s">
        <v>107</v>
      </c>
      <c r="B55" s="0" t="s">
        <v>108</v>
      </c>
    </row>
    <row r="56" customFormat="false" ht="15" hidden="false" customHeight="false" outlineLevel="0" collapsed="false">
      <c r="A56" s="0" t="s">
        <v>109</v>
      </c>
      <c r="B56" s="0" t="s">
        <v>110</v>
      </c>
    </row>
    <row r="57" customFormat="false" ht="15" hidden="false" customHeight="false" outlineLevel="0" collapsed="false">
      <c r="A57" s="0" t="s">
        <v>111</v>
      </c>
      <c r="B57" s="0" t="s">
        <v>112</v>
      </c>
    </row>
    <row r="58" customFormat="false" ht="15" hidden="false" customHeight="false" outlineLevel="0" collapsed="false">
      <c r="A58" s="0" t="s">
        <v>113</v>
      </c>
      <c r="B58" s="0" t="s">
        <v>114</v>
      </c>
    </row>
    <row r="59" customFormat="false" ht="15" hidden="false" customHeight="false" outlineLevel="0" collapsed="false">
      <c r="A59" s="0" t="s">
        <v>115</v>
      </c>
      <c r="B59" s="0" t="s">
        <v>116</v>
      </c>
    </row>
    <row r="60" customFormat="false" ht="15" hidden="false" customHeight="false" outlineLevel="0" collapsed="false">
      <c r="A60" s="0" t="s">
        <v>117</v>
      </c>
      <c r="B60" s="0" t="s">
        <v>118</v>
      </c>
    </row>
    <row r="61" customFormat="false" ht="15" hidden="false" customHeight="false" outlineLevel="0" collapsed="false">
      <c r="A61" s="0" t="s">
        <v>119</v>
      </c>
      <c r="B61" s="0" t="s">
        <v>120</v>
      </c>
    </row>
    <row r="62" customFormat="false" ht="15" hidden="false" customHeight="false" outlineLevel="0" collapsed="false">
      <c r="A62" s="0" t="s">
        <v>121</v>
      </c>
      <c r="B62" s="0" t="s">
        <v>122</v>
      </c>
    </row>
    <row r="63" customFormat="false" ht="15" hidden="false" customHeight="false" outlineLevel="0" collapsed="false">
      <c r="A63" s="0" t="s">
        <v>123</v>
      </c>
      <c r="B63" s="0" t="s">
        <v>124</v>
      </c>
    </row>
    <row r="64" customFormat="false" ht="15" hidden="false" customHeight="false" outlineLevel="0" collapsed="false">
      <c r="A64" s="0" t="s">
        <v>125</v>
      </c>
      <c r="B64" s="0" t="s">
        <v>126</v>
      </c>
    </row>
    <row r="65" customFormat="false" ht="15" hidden="false" customHeight="false" outlineLevel="0" collapsed="false">
      <c r="A65" s="0" t="s">
        <v>127</v>
      </c>
      <c r="B65" s="0" t="s">
        <v>128</v>
      </c>
    </row>
    <row r="66" customFormat="false" ht="15" hidden="false" customHeight="false" outlineLevel="0" collapsed="false">
      <c r="A66" s="0" t="s">
        <v>129</v>
      </c>
      <c r="B66" s="0" t="s">
        <v>130</v>
      </c>
    </row>
    <row r="67" customFormat="false" ht="15" hidden="false" customHeight="false" outlineLevel="0" collapsed="false">
      <c r="A67" s="0" t="s">
        <v>131</v>
      </c>
      <c r="B67" s="0" t="s">
        <v>132</v>
      </c>
    </row>
    <row r="68" customFormat="false" ht="15" hidden="false" customHeight="false" outlineLevel="0" collapsed="false">
      <c r="A68" s="0" t="s">
        <v>133</v>
      </c>
      <c r="B68" s="0" t="s">
        <v>1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16:00:04Z</dcterms:created>
  <dc:creator>vmadam</dc:creator>
  <dc:description/>
  <dc:language>en-US</dc:language>
  <cp:lastModifiedBy>jgrisham</cp:lastModifiedBy>
  <dcterms:modified xsi:type="dcterms:W3CDTF">2012-04-18T13:22:54Z</dcterms:modified>
  <cp:revision>0</cp:revision>
  <dc:subject/>
  <dc:title/>
</cp:coreProperties>
</file>