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s" sheetId="1" state="visible" r:id="rId2"/>
    <sheet name="Scenario Capital Costs" sheetId="2" state="visible" r:id="rId3"/>
    <sheet name="DR Detai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9">
  <si>
    <t xml:space="preserve">Business as Usual (BAU)</t>
  </si>
  <si>
    <t xml:space="preserve">Drought</t>
  </si>
  <si>
    <t xml:space="preserve">Environmental</t>
  </si>
  <si>
    <t xml:space="preserve">Base with Wind</t>
  </si>
  <si>
    <t xml:space="preserve">Base with All Tech</t>
  </si>
  <si>
    <t xml:space="preserve">Base with All Tech with PTC</t>
  </si>
  <si>
    <t xml:space="preserve">Base with All Tech and Retirements of NG &gt;50yrs</t>
  </si>
  <si>
    <t xml:space="preserve">Base with All Tech with Increased Asynchronous Tie Capacity</t>
  </si>
  <si>
    <t xml:space="preserve">Base with All Tech with High Natural Gas Price</t>
  </si>
  <si>
    <t xml:space="preserve">Base</t>
  </si>
  <si>
    <t xml:space="preserve">Base with RPS</t>
  </si>
  <si>
    <t xml:space="preserve">Base with DR/EE Mandates</t>
  </si>
  <si>
    <t xml:space="preserve">Moody's Employment</t>
  </si>
  <si>
    <t xml:space="preserve">Weather Shape</t>
  </si>
  <si>
    <t xml:space="preserve">Normal</t>
  </si>
  <si>
    <t xml:space="preserve">2011 Summer</t>
  </si>
  <si>
    <t xml:space="preserve">Fuel Prices ($/mmbtu)</t>
  </si>
  <si>
    <t xml:space="preserve">Natural Gas</t>
  </si>
  <si>
    <t xml:space="preserve">EIA Ref</t>
  </si>
  <si>
    <t xml:space="preserve">EIA Ref plus $5</t>
  </si>
  <si>
    <t xml:space="preserve">Coal PRB</t>
  </si>
  <si>
    <t xml:space="preserve">Coal Lignite</t>
  </si>
  <si>
    <t xml:space="preserve">PTC</t>
  </si>
  <si>
    <t xml:space="preserve">NO</t>
  </si>
  <si>
    <t xml:space="preserve">YES</t>
  </si>
  <si>
    <t xml:space="preserve">Emission Costs ($/ton)</t>
  </si>
  <si>
    <t xml:space="preserve">Seasonal NOX</t>
  </si>
  <si>
    <t xml:space="preserve">Annual NOX</t>
  </si>
  <si>
    <t xml:space="preserve">SO2</t>
  </si>
  <si>
    <t xml:space="preserve">CO2</t>
  </si>
  <si>
    <t xml:space="preserve">Demand Response (MW potential)</t>
  </si>
  <si>
    <t xml:space="preserve">Residential (see DR details tab)</t>
  </si>
  <si>
    <t xml:space="preserve">Commercial (see DR details tab)</t>
  </si>
  <si>
    <t xml:space="preserve">Industrial (see DR details tab)</t>
  </si>
  <si>
    <t xml:space="preserve">Policy Options</t>
  </si>
  <si>
    <t xml:space="preserve">Option 1 </t>
  </si>
  <si>
    <t xml:space="preserve">Water Usage Cost</t>
  </si>
  <si>
    <t xml:space="preserve">CSAPR approved</t>
  </si>
  <si>
    <t xml:space="preserve">Retirement of all Coal units w/o CCS</t>
  </si>
  <si>
    <t xml:space="preserve">10,000 MW DR Mandate</t>
  </si>
  <si>
    <t xml:space="preserve">Option 2</t>
  </si>
  <si>
    <t xml:space="preserve">Dry cooling required on all CC's</t>
  </si>
  <si>
    <t xml:space="preserve">MATS/NESHAPS approved (april 2012) and compliance by 2015</t>
  </si>
  <si>
    <t xml:space="preserve">25% of energy by 2025 from renewables</t>
  </si>
  <si>
    <t xml:space="preserve">15% of energy by 2025 from EE</t>
  </si>
  <si>
    <t xml:space="preserve">Option 3</t>
  </si>
  <si>
    <t xml:space="preserve">Desal. Plants on the coast</t>
  </si>
  <si>
    <t xml:space="preserve">No new pulverized coal; IGCC only</t>
  </si>
  <si>
    <t xml:space="preserve">Base with All Tech and Retirements</t>
  </si>
  <si>
    <t xml:space="preserve">Base with All Tech and Increased Asynchronous Tie Capacity</t>
  </si>
  <si>
    <t xml:space="preserve">Base with All Tech and High Natural Gas Price</t>
  </si>
  <si>
    <t xml:space="preserve">Base with DR Mandate</t>
  </si>
  <si>
    <t xml:space="preserve">Capital Costs (2011 $/kW)</t>
  </si>
  <si>
    <t xml:space="preserve">Coal</t>
  </si>
  <si>
    <t xml:space="preserve">Advanced CC</t>
  </si>
  <si>
    <t xml:space="preserve">Advanced CT</t>
  </si>
  <si>
    <t xml:space="preserve">Wartsila</t>
  </si>
  <si>
    <t xml:space="preserve">N/A</t>
  </si>
  <si>
    <t xml:space="preserve">On Shore Wind</t>
  </si>
  <si>
    <t xml:space="preserve">Off Shore Wind</t>
  </si>
  <si>
    <t xml:space="preserve">Small Solar PV</t>
  </si>
  <si>
    <t xml:space="preserve">Large Solar PV</t>
  </si>
  <si>
    <t xml:space="preserve">Solar Thermal</t>
  </si>
  <si>
    <t xml:space="preserve">Geothermal</t>
  </si>
  <si>
    <t xml:space="preserve">CAES</t>
  </si>
  <si>
    <t xml:space="preserve">Gravity Power</t>
  </si>
  <si>
    <t xml:space="preserve">Capital Costs (For 2020 in 2020$ $/kW)</t>
  </si>
  <si>
    <t xml:space="preserve">Capital Costs (For 2030 in 2030$ $/kW)</t>
  </si>
  <si>
    <t xml:space="preserve">Demand Response Modeling in Generation Expansion</t>
  </si>
  <si>
    <t xml:space="preserve">Residential/commercial</t>
  </si>
  <si>
    <r>
      <rPr>
        <sz val="11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Add up to the target amount of capacity (e.g. 2,200 MW in BAU) when the average of the Top 100 hours is greater than the floor price of installation, e.g. $1,032/MWh in 2011$.</t>
    </r>
  </si>
  <si>
    <r>
      <rPr>
        <sz val="11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Once the capacity is installed, for each year: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Run PROMOD initially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Sort the hourly LMPs high to low.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Select the hour 90 price to be the dispatch price of residential / commercial demand response in that year.  (Conservative assumption instead of hour 100.)</t>
    </r>
  </si>
  <si>
    <r>
      <rPr>
        <sz val="11"/>
        <color rgb="FF000000"/>
        <rFont val="Calibri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Rerun PROMOD and confirm the model has no more than 100 hours of operation of residential / commercial DR in that year.</t>
    </r>
  </si>
  <si>
    <t xml:space="preserve">Industrial</t>
  </si>
  <si>
    <r>
      <rPr>
        <sz val="11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Assume 500 MW with a dispatch price of $500/MWh in BAU scenarios.</t>
    </r>
  </si>
  <si>
    <r>
      <rPr>
        <sz val="11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For other scenarios, add in an additional 2,500 MW with a strike price of $2,600/MWh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#,##0"/>
    <numFmt numFmtId="167" formatCode="_(* #,##0.00_);_(* \(#,##0.00\);_(* \-??_);_(@_)"/>
    <numFmt numFmtId="168" formatCode="\$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5.13"/>
    <col collapsed="false" customWidth="true" hidden="false" outlineLevel="0" max="8" min="6" style="1" width="16.84"/>
    <col collapsed="false" customWidth="true" hidden="false" outlineLevel="0" max="9" min="9" style="1" width="15.99"/>
    <col collapsed="false" customWidth="true" hidden="false" outlineLevel="0" max="10" min="10" style="1" width="15.13"/>
    <col collapsed="false" customWidth="true" hidden="false" outlineLevel="0" max="11" min="11" style="1" width="15.99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4" t="s">
        <v>1</v>
      </c>
      <c r="J1" s="5" t="s">
        <v>2</v>
      </c>
      <c r="K1" s="5"/>
      <c r="L1" s="5"/>
    </row>
    <row r="2" customFormat="false" ht="75" hidden="false" customHeight="false" outlineLevel="0" collapsed="false"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4"/>
      <c r="J2" s="7" t="s">
        <v>9</v>
      </c>
      <c r="K2" s="7" t="s">
        <v>10</v>
      </c>
      <c r="L2" s="7" t="s">
        <v>11</v>
      </c>
    </row>
    <row r="3" customFormat="false" ht="15" hidden="false" customHeight="false" outlineLevel="0" collapsed="false">
      <c r="A3" s="1" t="s">
        <v>12</v>
      </c>
      <c r="C3" s="8" t="s">
        <v>9</v>
      </c>
      <c r="D3" s="8" t="s">
        <v>9</v>
      </c>
      <c r="E3" s="8" t="s">
        <v>9</v>
      </c>
      <c r="F3" s="8" t="s">
        <v>9</v>
      </c>
      <c r="G3" s="8" t="s">
        <v>9</v>
      </c>
      <c r="H3" s="9" t="s">
        <v>9</v>
      </c>
      <c r="I3" s="8" t="s">
        <v>9</v>
      </c>
      <c r="J3" s="8" t="s">
        <v>9</v>
      </c>
      <c r="K3" s="8" t="s">
        <v>9</v>
      </c>
      <c r="L3" s="8" t="s">
        <v>9</v>
      </c>
    </row>
    <row r="4" customFormat="false" ht="15" hidden="false" customHeight="false" outlineLevel="0" collapsed="false">
      <c r="A4" s="1" t="s">
        <v>13</v>
      </c>
      <c r="C4" s="8" t="s">
        <v>14</v>
      </c>
      <c r="D4" s="8" t="s">
        <v>14</v>
      </c>
      <c r="E4" s="8" t="s">
        <v>14</v>
      </c>
      <c r="F4" s="8" t="s">
        <v>14</v>
      </c>
      <c r="G4" s="8" t="s">
        <v>14</v>
      </c>
      <c r="H4" s="8" t="s">
        <v>14</v>
      </c>
      <c r="I4" s="8" t="s">
        <v>15</v>
      </c>
      <c r="J4" s="8" t="s">
        <v>14</v>
      </c>
      <c r="K4" s="8" t="s">
        <v>14</v>
      </c>
      <c r="L4" s="8" t="s">
        <v>14</v>
      </c>
    </row>
    <row r="5" customFormat="false" ht="15" hidden="false" customHeight="false" outlineLevel="0" collapsed="false">
      <c r="C5" s="8"/>
      <c r="D5" s="8"/>
      <c r="E5" s="8"/>
      <c r="F5" s="8"/>
      <c r="G5" s="8"/>
      <c r="I5" s="8"/>
      <c r="J5" s="8"/>
      <c r="K5" s="8"/>
      <c r="L5" s="8"/>
    </row>
    <row r="6" customFormat="false" ht="15" hidden="false" customHeight="false" outlineLevel="0" collapsed="false">
      <c r="A6" s="1" t="s">
        <v>16</v>
      </c>
      <c r="C6" s="8"/>
      <c r="D6" s="8"/>
      <c r="E6" s="8"/>
      <c r="F6" s="8"/>
      <c r="G6" s="8"/>
      <c r="I6" s="8"/>
      <c r="J6" s="8"/>
      <c r="K6" s="8"/>
      <c r="L6" s="8"/>
    </row>
    <row r="7" customFormat="false" ht="15" hidden="false" customHeight="false" outlineLevel="0" collapsed="false">
      <c r="B7" s="10" t="s">
        <v>17</v>
      </c>
      <c r="C7" s="8" t="s">
        <v>18</v>
      </c>
      <c r="D7" s="8" t="s">
        <v>18</v>
      </c>
      <c r="E7" s="8" t="s">
        <v>18</v>
      </c>
      <c r="F7" s="8" t="s">
        <v>18</v>
      </c>
      <c r="G7" s="8" t="s">
        <v>18</v>
      </c>
      <c r="H7" s="9" t="s">
        <v>19</v>
      </c>
      <c r="I7" s="8" t="s">
        <v>18</v>
      </c>
      <c r="J7" s="9" t="s">
        <v>19</v>
      </c>
      <c r="K7" s="9" t="s">
        <v>19</v>
      </c>
      <c r="L7" s="9" t="s">
        <v>19</v>
      </c>
    </row>
    <row r="8" customFormat="false" ht="15" hidden="false" customHeight="false" outlineLevel="0" collapsed="false">
      <c r="B8" s="10" t="s">
        <v>20</v>
      </c>
      <c r="C8" s="8" t="s">
        <v>18</v>
      </c>
      <c r="D8" s="8" t="s">
        <v>18</v>
      </c>
      <c r="E8" s="8" t="s">
        <v>18</v>
      </c>
      <c r="F8" s="8" t="s">
        <v>18</v>
      </c>
      <c r="G8" s="8" t="s">
        <v>18</v>
      </c>
      <c r="H8" s="8" t="s">
        <v>18</v>
      </c>
      <c r="I8" s="8" t="s">
        <v>18</v>
      </c>
      <c r="J8" s="8" t="s">
        <v>18</v>
      </c>
      <c r="K8" s="8" t="s">
        <v>18</v>
      </c>
      <c r="L8" s="8" t="s">
        <v>18</v>
      </c>
    </row>
    <row r="9" customFormat="false" ht="15" hidden="false" customHeight="false" outlineLevel="0" collapsed="false">
      <c r="B9" s="10" t="s">
        <v>21</v>
      </c>
      <c r="C9" s="8" t="s">
        <v>18</v>
      </c>
      <c r="D9" s="8" t="s">
        <v>18</v>
      </c>
      <c r="E9" s="8" t="s">
        <v>18</v>
      </c>
      <c r="F9" s="8" t="s">
        <v>18</v>
      </c>
      <c r="G9" s="8" t="s">
        <v>18</v>
      </c>
      <c r="H9" s="8" t="s">
        <v>18</v>
      </c>
      <c r="I9" s="8" t="s">
        <v>18</v>
      </c>
      <c r="J9" s="8" t="s">
        <v>18</v>
      </c>
      <c r="K9" s="8" t="s">
        <v>18</v>
      </c>
      <c r="L9" s="8" t="s">
        <v>18</v>
      </c>
    </row>
    <row r="10" customFormat="false" ht="15" hidden="false" customHeight="false" outlineLevel="0" collapsed="false">
      <c r="B10" s="10"/>
      <c r="C10" s="8"/>
      <c r="D10" s="8"/>
      <c r="E10" s="8"/>
      <c r="F10" s="8"/>
      <c r="G10" s="8"/>
      <c r="I10" s="8"/>
      <c r="J10" s="8"/>
      <c r="K10" s="8"/>
      <c r="L10" s="8"/>
    </row>
    <row r="11" customFormat="false" ht="15" hidden="false" customHeight="false" outlineLevel="0" collapsed="false">
      <c r="A11" s="10" t="s">
        <v>22</v>
      </c>
      <c r="B11" s="10"/>
      <c r="C11" s="8" t="s">
        <v>23</v>
      </c>
      <c r="D11" s="8" t="s">
        <v>23</v>
      </c>
      <c r="E11" s="8" t="s">
        <v>24</v>
      </c>
      <c r="F11" s="8" t="s">
        <v>23</v>
      </c>
      <c r="G11" s="8" t="s">
        <v>23</v>
      </c>
      <c r="H11" s="9" t="s">
        <v>24</v>
      </c>
      <c r="I11" s="8" t="s">
        <v>24</v>
      </c>
      <c r="J11" s="8" t="s">
        <v>24</v>
      </c>
      <c r="K11" s="8" t="s">
        <v>24</v>
      </c>
      <c r="L11" s="8" t="s">
        <v>24</v>
      </c>
    </row>
    <row r="12" customFormat="false" ht="15" hidden="false" customHeight="false" outlineLevel="0" collapsed="false">
      <c r="A12" s="10"/>
      <c r="B12" s="10"/>
      <c r="C12" s="8"/>
      <c r="D12" s="8"/>
      <c r="E12" s="8"/>
      <c r="F12" s="8"/>
      <c r="G12" s="8"/>
      <c r="I12" s="8"/>
      <c r="J12" s="8"/>
      <c r="K12" s="8"/>
      <c r="L12" s="8"/>
    </row>
    <row r="13" customFormat="false" ht="15" hidden="false" customHeight="false" outlineLevel="0" collapsed="false">
      <c r="A13" s="11" t="s">
        <v>25</v>
      </c>
      <c r="B13" s="11"/>
      <c r="C13" s="9"/>
      <c r="D13" s="9"/>
      <c r="E13" s="9"/>
      <c r="F13" s="9"/>
      <c r="G13" s="9"/>
      <c r="I13" s="9"/>
      <c r="J13" s="9"/>
      <c r="K13" s="9"/>
      <c r="L13" s="9"/>
    </row>
    <row r="14" customFormat="false" ht="15" hidden="false" customHeight="false" outlineLevel="0" collapsed="false">
      <c r="A14" s="10"/>
      <c r="B14" s="10" t="s">
        <v>26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600</v>
      </c>
      <c r="J14" s="12" t="n">
        <v>600</v>
      </c>
      <c r="K14" s="12" t="n">
        <v>600</v>
      </c>
      <c r="L14" s="12" t="n">
        <v>600</v>
      </c>
    </row>
    <row r="15" customFormat="false" ht="15" hidden="false" customHeight="false" outlineLevel="0" collapsed="false">
      <c r="A15" s="10"/>
      <c r="B15" s="10" t="s">
        <v>2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1500</v>
      </c>
      <c r="J15" s="12" t="n">
        <v>1500</v>
      </c>
      <c r="K15" s="12" t="n">
        <v>1500</v>
      </c>
      <c r="L15" s="12" t="n">
        <v>1500</v>
      </c>
    </row>
    <row r="16" customFormat="false" ht="15" hidden="false" customHeight="false" outlineLevel="0" collapsed="false">
      <c r="A16" s="10"/>
      <c r="B16" s="10" t="s">
        <v>2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700</v>
      </c>
      <c r="J16" s="12" t="n">
        <v>700</v>
      </c>
      <c r="K16" s="12" t="n">
        <v>700</v>
      </c>
      <c r="L16" s="12" t="n">
        <v>700</v>
      </c>
    </row>
    <row r="17" customFormat="false" ht="15" hidden="false" customHeight="false" outlineLevel="0" collapsed="false">
      <c r="A17" s="10"/>
      <c r="B17" s="10" t="s">
        <v>2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3" t="n">
        <v>25</v>
      </c>
      <c r="J17" s="13" t="n">
        <v>50</v>
      </c>
      <c r="K17" s="13" t="n">
        <v>50</v>
      </c>
      <c r="L17" s="13" t="n">
        <v>50</v>
      </c>
    </row>
    <row r="18" customFormat="false" ht="15" hidden="false" customHeight="false" outlineLevel="0" collapsed="false">
      <c r="A18" s="10"/>
      <c r="B18" s="10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5" hidden="false" customHeight="false" outlineLevel="0" collapsed="false">
      <c r="A19" s="1" t="s">
        <v>30</v>
      </c>
      <c r="C19" s="14" t="n">
        <f aca="false">SUM(C20:C22)</f>
        <v>0</v>
      </c>
      <c r="D19" s="14" t="n">
        <f aca="false">SUM(D20:D22)</f>
        <v>2700</v>
      </c>
      <c r="E19" s="14" t="n">
        <f aca="false">SUM(E20:E22)</f>
        <v>2700</v>
      </c>
      <c r="F19" s="14" t="n">
        <f aca="false">SUM(F20:F22)</f>
        <v>2700</v>
      </c>
      <c r="G19" s="14" t="n">
        <f aca="false">SUM(G20:G22)</f>
        <v>2700</v>
      </c>
      <c r="H19" s="14" t="n">
        <f aca="false">SUM(H20:H22)</f>
        <v>2700</v>
      </c>
      <c r="I19" s="14" t="n">
        <f aca="false">SUM(I20:I22)</f>
        <v>5200</v>
      </c>
      <c r="J19" s="14" t="n">
        <f aca="false">SUM(J20:J22)</f>
        <v>7400</v>
      </c>
      <c r="K19" s="14" t="n">
        <f aca="false">SUM(K20:K22)</f>
        <v>7400</v>
      </c>
      <c r="L19" s="14" t="n">
        <f aca="false">SUM(L20:L22)</f>
        <v>10700</v>
      </c>
    </row>
    <row r="20" customFormat="false" ht="15" hidden="false" customHeight="false" outlineLevel="0" collapsed="false">
      <c r="B20" s="11" t="s">
        <v>31</v>
      </c>
      <c r="C20" s="15" t="n">
        <v>0</v>
      </c>
      <c r="D20" s="15" t="n">
        <v>1100</v>
      </c>
      <c r="E20" s="15" t="n">
        <v>1100</v>
      </c>
      <c r="F20" s="15" t="n">
        <v>1100</v>
      </c>
      <c r="G20" s="15" t="n">
        <v>1100</v>
      </c>
      <c r="H20" s="15" t="n">
        <v>1100</v>
      </c>
      <c r="I20" s="15" t="n">
        <v>1100</v>
      </c>
      <c r="J20" s="15" t="n">
        <v>2200</v>
      </c>
      <c r="K20" s="15" t="n">
        <v>2200</v>
      </c>
      <c r="L20" s="15" t="n">
        <v>4400</v>
      </c>
    </row>
    <row r="21" customFormat="false" ht="15" hidden="false" customHeight="false" outlineLevel="0" collapsed="false">
      <c r="B21" s="11" t="s">
        <v>32</v>
      </c>
      <c r="C21" s="15" t="n">
        <v>0</v>
      </c>
      <c r="D21" s="15" t="n">
        <v>1100</v>
      </c>
      <c r="E21" s="15" t="n">
        <v>1100</v>
      </c>
      <c r="F21" s="15" t="n">
        <v>1100</v>
      </c>
      <c r="G21" s="15" t="n">
        <v>1100</v>
      </c>
      <c r="H21" s="15" t="n">
        <v>1100</v>
      </c>
      <c r="I21" s="15" t="n">
        <v>1100</v>
      </c>
      <c r="J21" s="15" t="n">
        <v>2200</v>
      </c>
      <c r="K21" s="15" t="n">
        <v>2200</v>
      </c>
      <c r="L21" s="15" t="n">
        <v>3300</v>
      </c>
    </row>
    <row r="22" customFormat="false" ht="15" hidden="false" customHeight="false" outlineLevel="0" collapsed="false">
      <c r="B22" s="11" t="s">
        <v>33</v>
      </c>
      <c r="C22" s="16" t="n">
        <v>0</v>
      </c>
      <c r="D22" s="16" t="n">
        <v>500</v>
      </c>
      <c r="E22" s="16" t="n">
        <v>500</v>
      </c>
      <c r="F22" s="16" t="n">
        <v>500</v>
      </c>
      <c r="G22" s="16" t="n">
        <v>500</v>
      </c>
      <c r="H22" s="16" t="n">
        <v>500</v>
      </c>
      <c r="I22" s="16" t="n">
        <v>3000</v>
      </c>
      <c r="J22" s="16" t="n">
        <v>3000</v>
      </c>
      <c r="K22" s="16" t="n">
        <v>3000</v>
      </c>
      <c r="L22" s="16" t="n">
        <v>3000</v>
      </c>
    </row>
    <row r="23" customFormat="false" ht="15" hidden="false" customHeight="false" outlineLevel="0" collapsed="false">
      <c r="B23" s="11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5" hidden="false" customHeight="false" outlineLevel="0" collapsed="false">
      <c r="A24" s="1" t="s">
        <v>34</v>
      </c>
      <c r="B24" s="11"/>
    </row>
    <row r="25" customFormat="false" ht="45" hidden="false" customHeight="false" outlineLevel="0" collapsed="false">
      <c r="B25" s="11" t="s">
        <v>35</v>
      </c>
      <c r="I25" s="17" t="s">
        <v>36</v>
      </c>
      <c r="J25" s="18" t="s">
        <v>37</v>
      </c>
      <c r="K25" s="18" t="s">
        <v>38</v>
      </c>
      <c r="L25" s="18" t="s">
        <v>39</v>
      </c>
    </row>
    <row r="26" customFormat="false" ht="75" hidden="false" customHeight="false" outlineLevel="0" collapsed="false">
      <c r="B26" s="11" t="s">
        <v>40</v>
      </c>
      <c r="C26" s="17"/>
      <c r="D26" s="17"/>
      <c r="E26" s="17"/>
      <c r="F26" s="17"/>
      <c r="G26" s="17"/>
      <c r="H26" s="17"/>
      <c r="I26" s="17" t="s">
        <v>41</v>
      </c>
      <c r="J26" s="17" t="s">
        <v>42</v>
      </c>
      <c r="K26" s="18" t="s">
        <v>43</v>
      </c>
      <c r="L26" s="17" t="s">
        <v>44</v>
      </c>
    </row>
    <row r="27" customFormat="false" ht="45" hidden="false" customHeight="false" outlineLevel="0" collapsed="false">
      <c r="B27" s="11" t="s">
        <v>45</v>
      </c>
      <c r="I27" s="17" t="s">
        <v>46</v>
      </c>
      <c r="J27" s="18" t="s">
        <v>47</v>
      </c>
      <c r="L27" s="19"/>
    </row>
    <row r="28" customFormat="false" ht="15" hidden="false" customHeight="false" outlineLevel="0" collapsed="false">
      <c r="B28" s="11"/>
    </row>
    <row r="40" customFormat="false" ht="33" hidden="false" customHeight="true" outlineLevel="0" collapsed="false"/>
    <row r="41" customFormat="false" ht="15" hidden="false" customHeight="false" outlineLevel="0" collapsed="false">
      <c r="A41" s="20"/>
      <c r="B41" s="20"/>
    </row>
  </sheetData>
  <mergeCells count="3">
    <mergeCell ref="C1:H1"/>
    <mergeCell ref="I1:I2"/>
    <mergeCell ref="J1:L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RCOT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19" activeCellId="0" sqref="T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5" style="0" width="12.14"/>
    <col collapsed="false" customWidth="true" hidden="false" outlineLevel="0" max="6" min="6" style="0" width="13.56"/>
  </cols>
  <sheetData>
    <row r="1" customFormat="false" ht="15" hidden="false" customHeight="true" outlineLevel="0" collapsed="false">
      <c r="A1" s="21"/>
      <c r="C1" s="22" t="s">
        <v>0</v>
      </c>
      <c r="D1" s="22"/>
      <c r="E1" s="22"/>
      <c r="F1" s="22"/>
      <c r="G1" s="22"/>
      <c r="H1" s="23" t="s">
        <v>1</v>
      </c>
      <c r="I1" s="24" t="s">
        <v>2</v>
      </c>
      <c r="J1" s="24"/>
      <c r="K1" s="24"/>
    </row>
    <row r="2" customFormat="false" ht="90" hidden="false" customHeight="false" outlineLevel="0" collapsed="false">
      <c r="C2" s="25" t="s">
        <v>9</v>
      </c>
      <c r="D2" s="26" t="s">
        <v>4</v>
      </c>
      <c r="E2" s="26" t="s">
        <v>48</v>
      </c>
      <c r="F2" s="26" t="s">
        <v>49</v>
      </c>
      <c r="G2" s="27" t="s">
        <v>50</v>
      </c>
      <c r="H2" s="23"/>
      <c r="I2" s="28" t="s">
        <v>9</v>
      </c>
      <c r="J2" s="28" t="s">
        <v>10</v>
      </c>
      <c r="K2" s="28" t="s">
        <v>51</v>
      </c>
    </row>
    <row r="3" customFormat="false" ht="15" hidden="false" customHeight="false" outlineLevel="0" collapsed="false">
      <c r="A3" s="29" t="s">
        <v>52</v>
      </c>
      <c r="B3" s="29"/>
      <c r="C3" s="30"/>
      <c r="D3" s="30"/>
      <c r="E3" s="30"/>
      <c r="F3" s="30"/>
      <c r="G3" s="31"/>
      <c r="H3" s="30"/>
      <c r="I3" s="30"/>
      <c r="J3" s="30"/>
      <c r="K3" s="30"/>
    </row>
    <row r="4" customFormat="false" ht="15" hidden="false" customHeight="false" outlineLevel="0" collapsed="false">
      <c r="A4" s="32"/>
      <c r="B4" s="29" t="s">
        <v>53</v>
      </c>
      <c r="C4" s="33" t="n">
        <v>2896</v>
      </c>
      <c r="D4" s="33" t="n">
        <v>2896</v>
      </c>
      <c r="E4" s="33" t="n">
        <v>2896</v>
      </c>
      <c r="F4" s="33" t="n">
        <v>2896</v>
      </c>
      <c r="G4" s="33" t="n">
        <v>2896</v>
      </c>
      <c r="H4" s="33" t="n">
        <v>3271</v>
      </c>
      <c r="I4" s="33" t="n">
        <v>3271</v>
      </c>
      <c r="J4" s="33" t="n">
        <v>3271</v>
      </c>
      <c r="K4" s="33" t="n">
        <v>3271</v>
      </c>
    </row>
    <row r="5" customFormat="false" ht="15" hidden="false" customHeight="false" outlineLevel="0" collapsed="false">
      <c r="B5" s="0" t="s">
        <v>54</v>
      </c>
      <c r="C5" s="33" t="n">
        <v>919</v>
      </c>
      <c r="D5" s="33" t="n">
        <v>919</v>
      </c>
      <c r="E5" s="33" t="n">
        <v>919</v>
      </c>
      <c r="F5" s="33" t="n">
        <v>919</v>
      </c>
      <c r="G5" s="33" t="n">
        <v>919</v>
      </c>
      <c r="H5" s="33" t="n">
        <v>1011</v>
      </c>
      <c r="I5" s="33" t="n">
        <v>919</v>
      </c>
      <c r="J5" s="33" t="n">
        <v>919</v>
      </c>
      <c r="K5" s="33" t="n">
        <v>919</v>
      </c>
    </row>
    <row r="6" customFormat="false" ht="15" hidden="false" customHeight="false" outlineLevel="0" collapsed="false">
      <c r="B6" s="0" t="s">
        <v>55</v>
      </c>
      <c r="C6" s="33" t="n">
        <v>771</v>
      </c>
      <c r="D6" s="33" t="n">
        <v>771</v>
      </c>
      <c r="E6" s="33" t="n">
        <v>771</v>
      </c>
      <c r="F6" s="33" t="n">
        <v>771</v>
      </c>
      <c r="G6" s="33" t="n">
        <v>771</v>
      </c>
      <c r="H6" s="33" t="n">
        <v>771</v>
      </c>
      <c r="I6" s="33" t="n">
        <v>771</v>
      </c>
      <c r="J6" s="33" t="n">
        <v>771</v>
      </c>
      <c r="K6" s="33" t="n">
        <v>771</v>
      </c>
    </row>
    <row r="7" customFormat="false" ht="15" hidden="false" customHeight="false" outlineLevel="0" collapsed="false">
      <c r="B7" s="29" t="s">
        <v>56</v>
      </c>
      <c r="C7" s="30" t="s">
        <v>57</v>
      </c>
      <c r="D7" s="33" t="n">
        <v>900</v>
      </c>
      <c r="E7" s="33" t="n">
        <v>900</v>
      </c>
      <c r="F7" s="33" t="n">
        <v>900</v>
      </c>
      <c r="G7" s="33" t="n">
        <v>900</v>
      </c>
      <c r="H7" s="33" t="n">
        <v>900</v>
      </c>
      <c r="I7" s="33" t="n">
        <v>900</v>
      </c>
      <c r="J7" s="33" t="n">
        <v>900</v>
      </c>
      <c r="K7" s="33" t="n">
        <v>900</v>
      </c>
    </row>
    <row r="8" customFormat="false" ht="15" hidden="false" customHeight="false" outlineLevel="0" collapsed="false">
      <c r="B8" s="29" t="s">
        <v>58</v>
      </c>
      <c r="C8" s="33" t="n">
        <v>2000</v>
      </c>
      <c r="D8" s="33" t="n">
        <v>2000</v>
      </c>
      <c r="E8" s="33" t="n">
        <v>2000</v>
      </c>
      <c r="F8" s="33" t="n">
        <v>2000</v>
      </c>
      <c r="G8" s="33" t="n">
        <v>2000</v>
      </c>
      <c r="H8" s="33" t="n">
        <v>2000</v>
      </c>
      <c r="I8" s="33" t="n">
        <v>2000</v>
      </c>
      <c r="J8" s="33" t="n">
        <v>2000</v>
      </c>
      <c r="K8" s="33" t="n">
        <v>2000</v>
      </c>
    </row>
    <row r="9" customFormat="false" ht="15" hidden="false" customHeight="false" outlineLevel="0" collapsed="false">
      <c r="B9" s="29" t="s">
        <v>59</v>
      </c>
      <c r="C9" s="30" t="s">
        <v>57</v>
      </c>
      <c r="D9" s="33" t="n">
        <v>3000</v>
      </c>
      <c r="E9" s="33" t="n">
        <v>3000</v>
      </c>
      <c r="F9" s="33" t="n">
        <v>3000</v>
      </c>
      <c r="G9" s="33" t="n">
        <v>3000</v>
      </c>
      <c r="H9" s="33" t="n">
        <v>3000</v>
      </c>
      <c r="I9" s="33" t="n">
        <v>3000</v>
      </c>
      <c r="J9" s="33" t="n">
        <v>3000</v>
      </c>
      <c r="K9" s="33" t="n">
        <v>3000</v>
      </c>
    </row>
    <row r="10" customFormat="false" ht="15" hidden="false" customHeight="false" outlineLevel="0" collapsed="false">
      <c r="B10" s="29" t="s">
        <v>60</v>
      </c>
      <c r="C10" s="30" t="s">
        <v>57</v>
      </c>
      <c r="D10" s="33" t="n">
        <v>4655</v>
      </c>
      <c r="E10" s="33" t="n">
        <v>4655</v>
      </c>
      <c r="F10" s="33" t="n">
        <v>4655</v>
      </c>
      <c r="G10" s="33" t="n">
        <v>4655</v>
      </c>
      <c r="H10" s="33" t="n">
        <v>4655</v>
      </c>
      <c r="I10" s="33" t="n">
        <v>4655</v>
      </c>
      <c r="J10" s="33" t="n">
        <v>4655</v>
      </c>
      <c r="K10" s="33" t="n">
        <v>4655</v>
      </c>
    </row>
    <row r="11" customFormat="false" ht="15" hidden="false" customHeight="false" outlineLevel="0" collapsed="false">
      <c r="B11" s="29" t="s">
        <v>61</v>
      </c>
      <c r="C11" s="30" t="s">
        <v>57</v>
      </c>
      <c r="D11" s="33" t="n">
        <v>3805</v>
      </c>
      <c r="E11" s="33" t="n">
        <v>3805</v>
      </c>
      <c r="F11" s="33" t="n">
        <v>3805</v>
      </c>
      <c r="G11" s="33" t="n">
        <v>3805</v>
      </c>
      <c r="H11" s="33" t="n">
        <v>3805</v>
      </c>
      <c r="I11" s="33" t="n">
        <v>3805</v>
      </c>
      <c r="J11" s="33" t="n">
        <v>3805</v>
      </c>
      <c r="K11" s="33" t="n">
        <v>3805</v>
      </c>
    </row>
    <row r="12" customFormat="false" ht="15" hidden="false" customHeight="false" outlineLevel="0" collapsed="false">
      <c r="B12" s="29" t="s">
        <v>62</v>
      </c>
      <c r="C12" s="30" t="s">
        <v>57</v>
      </c>
      <c r="D12" s="33" t="n">
        <v>4030</v>
      </c>
      <c r="E12" s="33" t="n">
        <v>4030</v>
      </c>
      <c r="F12" s="33" t="n">
        <v>4030</v>
      </c>
      <c r="G12" s="33" t="n">
        <v>4030</v>
      </c>
      <c r="H12" s="33" t="n">
        <v>4030</v>
      </c>
      <c r="I12" s="33" t="n">
        <v>2500</v>
      </c>
      <c r="J12" s="33" t="n">
        <v>2500</v>
      </c>
      <c r="K12" s="33" t="n">
        <v>2500</v>
      </c>
    </row>
    <row r="13" customFormat="false" ht="15" hidden="false" customHeight="false" outlineLevel="0" collapsed="false">
      <c r="B13" s="29" t="s">
        <v>63</v>
      </c>
      <c r="C13" s="30" t="s">
        <v>57</v>
      </c>
      <c r="D13" s="33" t="n">
        <v>1800</v>
      </c>
      <c r="E13" s="33" t="n">
        <v>1800</v>
      </c>
      <c r="F13" s="33" t="n">
        <v>1800</v>
      </c>
      <c r="G13" s="33" t="n">
        <v>1800</v>
      </c>
      <c r="H13" s="33" t="n">
        <v>1800</v>
      </c>
      <c r="I13" s="33" t="n">
        <v>1800</v>
      </c>
      <c r="J13" s="33" t="n">
        <v>1800</v>
      </c>
      <c r="K13" s="33" t="n">
        <v>1800</v>
      </c>
    </row>
    <row r="14" customFormat="false" ht="15" hidden="false" customHeight="false" outlineLevel="0" collapsed="false">
      <c r="B14" s="29" t="s">
        <v>64</v>
      </c>
      <c r="C14" s="30" t="s">
        <v>57</v>
      </c>
      <c r="D14" s="33" t="n">
        <v>1000</v>
      </c>
      <c r="E14" s="33" t="n">
        <v>1000</v>
      </c>
      <c r="F14" s="33" t="n">
        <v>1000</v>
      </c>
      <c r="G14" s="33" t="n">
        <v>1000</v>
      </c>
      <c r="H14" s="33" t="n">
        <v>1000</v>
      </c>
      <c r="I14" s="33" t="n">
        <v>1000</v>
      </c>
      <c r="J14" s="33" t="n">
        <v>1000</v>
      </c>
      <c r="K14" s="33" t="n">
        <v>1000</v>
      </c>
    </row>
    <row r="15" customFormat="false" ht="15" hidden="false" customHeight="false" outlineLevel="0" collapsed="false">
      <c r="B15" s="29" t="s">
        <v>65</v>
      </c>
      <c r="C15" s="34" t="s">
        <v>57</v>
      </c>
      <c r="D15" s="35" t="n">
        <v>1600</v>
      </c>
      <c r="E15" s="35" t="n">
        <v>1600</v>
      </c>
      <c r="F15" s="35" t="n">
        <v>1600</v>
      </c>
      <c r="G15" s="35" t="n">
        <v>1600</v>
      </c>
      <c r="H15" s="35" t="n">
        <v>1600</v>
      </c>
      <c r="I15" s="35" t="n">
        <v>1000</v>
      </c>
      <c r="J15" s="35" t="n">
        <v>1000</v>
      </c>
      <c r="K15" s="35" t="n">
        <v>1000</v>
      </c>
    </row>
    <row r="16" customFormat="false" ht="15" hidden="false" customHeight="false" outlineLevel="0" collapsed="false">
      <c r="A16" s="29" t="s">
        <v>66</v>
      </c>
      <c r="B16" s="29"/>
      <c r="C16" s="30"/>
      <c r="D16" s="30"/>
      <c r="E16" s="30"/>
      <c r="F16" s="30"/>
      <c r="G16" s="31"/>
      <c r="H16" s="30"/>
      <c r="I16" s="30"/>
      <c r="J16" s="30"/>
      <c r="K16" s="30"/>
    </row>
    <row r="17" customFormat="false" ht="15" hidden="false" customHeight="false" outlineLevel="0" collapsed="false">
      <c r="A17" s="32"/>
      <c r="B17" s="29" t="s">
        <v>53</v>
      </c>
      <c r="C17" s="36" t="n">
        <v>3380</v>
      </c>
      <c r="D17" s="36" t="n">
        <v>3380</v>
      </c>
      <c r="E17" s="36" t="n">
        <v>3380</v>
      </c>
      <c r="F17" s="36" t="n">
        <v>3380</v>
      </c>
      <c r="G17" s="36" t="n">
        <v>3380</v>
      </c>
      <c r="H17" s="36" t="n">
        <v>3380</v>
      </c>
      <c r="I17" s="36" t="n">
        <v>3380</v>
      </c>
      <c r="J17" s="36" t="n">
        <v>3380</v>
      </c>
      <c r="K17" s="36" t="n">
        <v>3380</v>
      </c>
    </row>
    <row r="18" customFormat="false" ht="15" hidden="false" customHeight="false" outlineLevel="0" collapsed="false">
      <c r="B18" s="0" t="s">
        <v>54</v>
      </c>
      <c r="C18" s="36" t="n">
        <v>1070</v>
      </c>
      <c r="D18" s="36" t="n">
        <v>1070</v>
      </c>
      <c r="E18" s="36" t="n">
        <v>1070</v>
      </c>
      <c r="F18" s="36" t="n">
        <v>1070</v>
      </c>
      <c r="G18" s="36" t="n">
        <v>1070</v>
      </c>
      <c r="H18" s="36" t="n">
        <v>1070</v>
      </c>
      <c r="I18" s="36" t="n">
        <v>1070</v>
      </c>
      <c r="J18" s="36" t="n">
        <v>1070</v>
      </c>
      <c r="K18" s="36" t="n">
        <v>1070</v>
      </c>
    </row>
    <row r="19" customFormat="false" ht="15" hidden="false" customHeight="false" outlineLevel="0" collapsed="false">
      <c r="B19" s="0" t="s">
        <v>55</v>
      </c>
      <c r="C19" s="36" t="n">
        <v>898</v>
      </c>
      <c r="D19" s="36" t="n">
        <v>898</v>
      </c>
      <c r="E19" s="36" t="n">
        <v>898</v>
      </c>
      <c r="F19" s="36" t="n">
        <v>898</v>
      </c>
      <c r="G19" s="36" t="n">
        <v>898</v>
      </c>
      <c r="H19" s="36" t="n">
        <v>898</v>
      </c>
      <c r="I19" s="36" t="n">
        <v>898</v>
      </c>
      <c r="J19" s="36" t="n">
        <v>898</v>
      </c>
      <c r="K19" s="36" t="n">
        <v>898</v>
      </c>
    </row>
    <row r="20" customFormat="false" ht="15" hidden="false" customHeight="false" outlineLevel="0" collapsed="false">
      <c r="B20" s="29" t="s">
        <v>56</v>
      </c>
      <c r="C20" s="30" t="s">
        <v>57</v>
      </c>
      <c r="D20" s="36" t="n">
        <v>1007</v>
      </c>
      <c r="E20" s="36" t="n">
        <v>1007</v>
      </c>
      <c r="F20" s="36" t="n">
        <v>1007</v>
      </c>
      <c r="G20" s="36" t="n">
        <v>1007</v>
      </c>
      <c r="H20" s="36" t="n">
        <v>1007</v>
      </c>
      <c r="I20" s="36" t="n">
        <v>1007</v>
      </c>
      <c r="J20" s="36" t="n">
        <v>1007</v>
      </c>
      <c r="K20" s="36" t="n">
        <v>1007</v>
      </c>
    </row>
    <row r="21" customFormat="false" ht="15" hidden="false" customHeight="false" outlineLevel="0" collapsed="false">
      <c r="B21" s="29" t="s">
        <v>58</v>
      </c>
      <c r="C21" s="36" t="n">
        <v>2333</v>
      </c>
      <c r="D21" s="36" t="n">
        <v>2333</v>
      </c>
      <c r="E21" s="36" t="n">
        <v>2333</v>
      </c>
      <c r="F21" s="36" t="n">
        <v>2333</v>
      </c>
      <c r="G21" s="36" t="n">
        <v>2333</v>
      </c>
      <c r="H21" s="36" t="n">
        <v>2333</v>
      </c>
      <c r="I21" s="36" t="n">
        <v>2333</v>
      </c>
      <c r="J21" s="36" t="n">
        <v>2333</v>
      </c>
      <c r="K21" s="36" t="n">
        <v>2333</v>
      </c>
    </row>
    <row r="22" customFormat="false" ht="15" hidden="false" customHeight="false" outlineLevel="0" collapsed="false">
      <c r="B22" s="29" t="s">
        <v>59</v>
      </c>
      <c r="C22" s="30" t="s">
        <v>57</v>
      </c>
      <c r="D22" s="36" t="n">
        <v>3499</v>
      </c>
      <c r="E22" s="36" t="n">
        <v>3499</v>
      </c>
      <c r="F22" s="36" t="n">
        <v>3499</v>
      </c>
      <c r="G22" s="36" t="n">
        <v>3499</v>
      </c>
      <c r="H22" s="36" t="n">
        <v>3499</v>
      </c>
      <c r="I22" s="36" t="n">
        <v>3499</v>
      </c>
      <c r="J22" s="36" t="n">
        <v>3499</v>
      </c>
      <c r="K22" s="36" t="n">
        <v>3499</v>
      </c>
    </row>
    <row r="23" customFormat="false" ht="15" hidden="false" customHeight="false" outlineLevel="0" collapsed="false">
      <c r="B23" s="29" t="s">
        <v>60</v>
      </c>
      <c r="C23" s="30" t="s">
        <v>57</v>
      </c>
      <c r="D23" s="36" t="n">
        <v>3539</v>
      </c>
      <c r="E23" s="36" t="n">
        <v>3539</v>
      </c>
      <c r="F23" s="36" t="n">
        <v>3539</v>
      </c>
      <c r="G23" s="36" t="n">
        <v>3539</v>
      </c>
      <c r="H23" s="36" t="n">
        <v>3539</v>
      </c>
      <c r="I23" s="36" t="n">
        <v>3539</v>
      </c>
      <c r="J23" s="36" t="n">
        <v>3539</v>
      </c>
      <c r="K23" s="36" t="n">
        <v>3539</v>
      </c>
    </row>
    <row r="24" customFormat="false" ht="15" hidden="false" customHeight="false" outlineLevel="0" collapsed="false">
      <c r="B24" s="29" t="s">
        <v>61</v>
      </c>
      <c r="C24" s="30" t="s">
        <v>57</v>
      </c>
      <c r="D24" s="36" t="n">
        <v>2893</v>
      </c>
      <c r="E24" s="36" t="n">
        <v>2893</v>
      </c>
      <c r="F24" s="36" t="n">
        <v>2893</v>
      </c>
      <c r="G24" s="36" t="n">
        <v>2893</v>
      </c>
      <c r="H24" s="36" t="n">
        <v>2893</v>
      </c>
      <c r="I24" s="36" t="n">
        <v>2893</v>
      </c>
      <c r="J24" s="36" t="n">
        <v>2893</v>
      </c>
      <c r="K24" s="36" t="n">
        <v>2893</v>
      </c>
    </row>
    <row r="25" customFormat="false" ht="15" hidden="false" customHeight="false" outlineLevel="0" collapsed="false">
      <c r="B25" s="29" t="s">
        <v>62</v>
      </c>
      <c r="C25" s="30" t="s">
        <v>57</v>
      </c>
      <c r="D25" s="36" t="n">
        <v>4616</v>
      </c>
      <c r="E25" s="36" t="n">
        <v>4616</v>
      </c>
      <c r="F25" s="36" t="n">
        <v>4616</v>
      </c>
      <c r="G25" s="36" t="n">
        <v>4616</v>
      </c>
      <c r="H25" s="36" t="n">
        <v>4616</v>
      </c>
      <c r="I25" s="36" t="n">
        <v>4616</v>
      </c>
      <c r="J25" s="36" t="n">
        <v>4616</v>
      </c>
      <c r="K25" s="36" t="n">
        <v>4616</v>
      </c>
    </row>
    <row r="26" customFormat="false" ht="15" hidden="false" customHeight="false" outlineLevel="0" collapsed="false">
      <c r="B26" s="29" t="s">
        <v>63</v>
      </c>
      <c r="C26" s="30" t="s">
        <v>57</v>
      </c>
      <c r="D26" s="36" t="n">
        <v>2142</v>
      </c>
      <c r="E26" s="36" t="n">
        <v>2142</v>
      </c>
      <c r="F26" s="36" t="n">
        <v>2142</v>
      </c>
      <c r="G26" s="36" t="n">
        <v>2142</v>
      </c>
      <c r="H26" s="36" t="n">
        <v>2142</v>
      </c>
      <c r="I26" s="36" t="n">
        <v>2142</v>
      </c>
      <c r="J26" s="36" t="n">
        <v>2142</v>
      </c>
      <c r="K26" s="36" t="n">
        <v>2142</v>
      </c>
    </row>
    <row r="27" customFormat="false" ht="15" hidden="false" customHeight="false" outlineLevel="0" collapsed="false">
      <c r="B27" s="29" t="s">
        <v>64</v>
      </c>
      <c r="C27" s="30" t="s">
        <v>57</v>
      </c>
      <c r="D27" s="36" t="n">
        <v>1178</v>
      </c>
      <c r="E27" s="36" t="n">
        <v>1178</v>
      </c>
      <c r="F27" s="36" t="n">
        <v>1178</v>
      </c>
      <c r="G27" s="36" t="n">
        <v>1178</v>
      </c>
      <c r="H27" s="36" t="n">
        <v>1178</v>
      </c>
      <c r="I27" s="36" t="n">
        <v>1178</v>
      </c>
      <c r="J27" s="36" t="n">
        <v>1178</v>
      </c>
      <c r="K27" s="36" t="n">
        <v>1178</v>
      </c>
    </row>
    <row r="28" customFormat="false" ht="15" hidden="false" customHeight="false" outlineLevel="0" collapsed="false">
      <c r="B28" s="29" t="s">
        <v>65</v>
      </c>
      <c r="C28" s="34" t="s">
        <v>57</v>
      </c>
      <c r="D28" s="37" t="n">
        <v>1885</v>
      </c>
      <c r="E28" s="37" t="n">
        <v>1885</v>
      </c>
      <c r="F28" s="37" t="n">
        <v>1885</v>
      </c>
      <c r="G28" s="37" t="n">
        <v>1885</v>
      </c>
      <c r="H28" s="37" t="n">
        <v>1885</v>
      </c>
      <c r="I28" s="37" t="n">
        <v>1885</v>
      </c>
      <c r="J28" s="37" t="n">
        <v>1885</v>
      </c>
      <c r="K28" s="37" t="n">
        <v>1885</v>
      </c>
    </row>
    <row r="29" customFormat="false" ht="15" hidden="false" customHeight="false" outlineLevel="0" collapsed="false">
      <c r="A29" s="29" t="s">
        <v>67</v>
      </c>
      <c r="B29" s="29"/>
      <c r="C29" s="30"/>
      <c r="D29" s="30"/>
      <c r="E29" s="30"/>
      <c r="F29" s="30"/>
      <c r="G29" s="31"/>
      <c r="H29" s="30"/>
      <c r="I29" s="30"/>
      <c r="J29" s="30"/>
      <c r="K29" s="30"/>
    </row>
    <row r="30" customFormat="false" ht="15" hidden="false" customHeight="false" outlineLevel="0" collapsed="false">
      <c r="A30" s="32"/>
      <c r="B30" s="29" t="s">
        <v>53</v>
      </c>
      <c r="C30" s="36" t="n">
        <v>4017</v>
      </c>
      <c r="D30" s="36" t="n">
        <v>4017</v>
      </c>
      <c r="E30" s="36" t="n">
        <v>4017</v>
      </c>
      <c r="F30" s="36" t="n">
        <v>4017</v>
      </c>
      <c r="G30" s="36" t="n">
        <v>4017</v>
      </c>
      <c r="H30" s="36" t="n">
        <v>4017</v>
      </c>
      <c r="I30" s="36" t="n">
        <v>4017</v>
      </c>
      <c r="J30" s="36" t="n">
        <v>4017</v>
      </c>
      <c r="K30" s="36" t="n">
        <v>4017</v>
      </c>
    </row>
    <row r="31" customFormat="false" ht="15" hidden="false" customHeight="false" outlineLevel="0" collapsed="false">
      <c r="B31" s="0" t="s">
        <v>54</v>
      </c>
      <c r="C31" s="36" t="n">
        <v>1268</v>
      </c>
      <c r="D31" s="36" t="n">
        <v>1268</v>
      </c>
      <c r="E31" s="36" t="n">
        <v>1268</v>
      </c>
      <c r="F31" s="36" t="n">
        <v>1268</v>
      </c>
      <c r="G31" s="36" t="n">
        <v>1268</v>
      </c>
      <c r="H31" s="36" t="n">
        <v>1268</v>
      </c>
      <c r="I31" s="36" t="n">
        <v>1268</v>
      </c>
      <c r="J31" s="36" t="n">
        <v>1268</v>
      </c>
      <c r="K31" s="36" t="n">
        <v>1268</v>
      </c>
    </row>
    <row r="32" customFormat="false" ht="15" hidden="false" customHeight="false" outlineLevel="0" collapsed="false">
      <c r="B32" s="0" t="s">
        <v>55</v>
      </c>
      <c r="C32" s="36" t="n">
        <v>1064</v>
      </c>
      <c r="D32" s="36" t="n">
        <v>1064</v>
      </c>
      <c r="E32" s="36" t="n">
        <v>1064</v>
      </c>
      <c r="F32" s="36" t="n">
        <v>1064</v>
      </c>
      <c r="G32" s="36" t="n">
        <v>1064</v>
      </c>
      <c r="H32" s="36" t="n">
        <v>1064</v>
      </c>
      <c r="I32" s="36" t="n">
        <v>1064</v>
      </c>
      <c r="J32" s="36" t="n">
        <v>1064</v>
      </c>
      <c r="K32" s="36" t="n">
        <v>1064</v>
      </c>
    </row>
    <row r="33" customFormat="false" ht="15" hidden="false" customHeight="false" outlineLevel="0" collapsed="false">
      <c r="B33" s="29" t="s">
        <v>56</v>
      </c>
      <c r="C33" s="30" t="s">
        <v>57</v>
      </c>
      <c r="D33" s="36" t="n">
        <v>1197</v>
      </c>
      <c r="E33" s="36" t="n">
        <v>1197</v>
      </c>
      <c r="F33" s="36" t="n">
        <v>1197</v>
      </c>
      <c r="G33" s="36" t="n">
        <v>1197</v>
      </c>
      <c r="H33" s="36" t="n">
        <v>1197</v>
      </c>
      <c r="I33" s="36" t="n">
        <v>1197</v>
      </c>
      <c r="J33" s="36" t="n">
        <v>1197</v>
      </c>
      <c r="K33" s="36" t="n">
        <v>1197</v>
      </c>
    </row>
    <row r="34" customFormat="false" ht="15" hidden="false" customHeight="false" outlineLevel="0" collapsed="false">
      <c r="B34" s="29" t="s">
        <v>58</v>
      </c>
      <c r="C34" s="36" t="n">
        <v>2771</v>
      </c>
      <c r="D34" s="36" t="n">
        <v>2771</v>
      </c>
      <c r="E34" s="36" t="n">
        <v>2771</v>
      </c>
      <c r="F34" s="36" t="n">
        <v>2771</v>
      </c>
      <c r="G34" s="36" t="n">
        <v>2771</v>
      </c>
      <c r="H34" s="36" t="n">
        <v>2771</v>
      </c>
      <c r="I34" s="36" t="n">
        <v>2771</v>
      </c>
      <c r="J34" s="36" t="n">
        <v>2771</v>
      </c>
      <c r="K34" s="36" t="n">
        <v>2771</v>
      </c>
    </row>
    <row r="35" customFormat="false" ht="15" hidden="false" customHeight="false" outlineLevel="0" collapsed="false">
      <c r="B35" s="29" t="s">
        <v>59</v>
      </c>
      <c r="C35" s="30" t="s">
        <v>57</v>
      </c>
      <c r="D35" s="36" t="n">
        <v>4156</v>
      </c>
      <c r="E35" s="36" t="n">
        <v>4156</v>
      </c>
      <c r="F35" s="36" t="n">
        <v>4156</v>
      </c>
      <c r="G35" s="36" t="n">
        <v>4156</v>
      </c>
      <c r="H35" s="36" t="n">
        <v>4156</v>
      </c>
      <c r="I35" s="36" t="n">
        <v>4156</v>
      </c>
      <c r="J35" s="36" t="n">
        <v>4156</v>
      </c>
      <c r="K35" s="36" t="n">
        <v>4156</v>
      </c>
    </row>
    <row r="36" customFormat="false" ht="15" hidden="false" customHeight="false" outlineLevel="0" collapsed="false">
      <c r="B36" s="29" t="s">
        <v>60</v>
      </c>
      <c r="C36" s="30" t="s">
        <v>57</v>
      </c>
      <c r="D36" s="36" t="n">
        <v>2427</v>
      </c>
      <c r="E36" s="36" t="n">
        <v>2427</v>
      </c>
      <c r="F36" s="36" t="n">
        <v>2427</v>
      </c>
      <c r="G36" s="36" t="n">
        <v>2427</v>
      </c>
      <c r="H36" s="36" t="n">
        <v>2427</v>
      </c>
      <c r="I36" s="36" t="n">
        <v>2427</v>
      </c>
      <c r="J36" s="36" t="n">
        <v>2427</v>
      </c>
      <c r="K36" s="36" t="n">
        <v>2427</v>
      </c>
    </row>
    <row r="37" customFormat="false" ht="15" hidden="false" customHeight="false" outlineLevel="0" collapsed="false">
      <c r="B37" s="29" t="s">
        <v>61</v>
      </c>
      <c r="C37" s="30" t="s">
        <v>57</v>
      </c>
      <c r="D37" s="36" t="n">
        <v>1984</v>
      </c>
      <c r="E37" s="36" t="n">
        <v>1984</v>
      </c>
      <c r="F37" s="36" t="n">
        <v>1984</v>
      </c>
      <c r="G37" s="36" t="n">
        <v>1984</v>
      </c>
      <c r="H37" s="36" t="n">
        <v>1984</v>
      </c>
      <c r="I37" s="36" t="n">
        <v>1984</v>
      </c>
      <c r="J37" s="36" t="n">
        <v>1984</v>
      </c>
      <c r="K37" s="36" t="n">
        <v>1984</v>
      </c>
    </row>
    <row r="38" customFormat="false" ht="15" hidden="false" customHeight="false" outlineLevel="0" collapsed="false">
      <c r="B38" s="29" t="s">
        <v>62</v>
      </c>
      <c r="C38" s="30" t="s">
        <v>57</v>
      </c>
      <c r="D38" s="36" t="n">
        <v>5382</v>
      </c>
      <c r="E38" s="36" t="n">
        <v>5382</v>
      </c>
      <c r="F38" s="36" t="n">
        <v>5382</v>
      </c>
      <c r="G38" s="36" t="n">
        <v>5382</v>
      </c>
      <c r="H38" s="36" t="n">
        <v>5382</v>
      </c>
      <c r="I38" s="36" t="n">
        <v>5382</v>
      </c>
      <c r="J38" s="36" t="n">
        <v>5382</v>
      </c>
      <c r="K38" s="36" t="n">
        <v>5382</v>
      </c>
    </row>
    <row r="39" customFormat="false" ht="15" hidden="false" customHeight="false" outlineLevel="0" collapsed="false">
      <c r="B39" s="29" t="s">
        <v>63</v>
      </c>
      <c r="C39" s="30" t="s">
        <v>57</v>
      </c>
      <c r="D39" s="36" t="n">
        <v>2595</v>
      </c>
      <c r="E39" s="36" t="n">
        <v>2595</v>
      </c>
      <c r="F39" s="36" t="n">
        <v>2595</v>
      </c>
      <c r="G39" s="36" t="n">
        <v>2595</v>
      </c>
      <c r="H39" s="36" t="n">
        <v>2595</v>
      </c>
      <c r="I39" s="36" t="n">
        <v>2595</v>
      </c>
      <c r="J39" s="36" t="n">
        <v>2595</v>
      </c>
      <c r="K39" s="36" t="n">
        <v>2595</v>
      </c>
    </row>
    <row r="40" customFormat="false" ht="15" hidden="false" customHeight="false" outlineLevel="0" collapsed="false">
      <c r="B40" s="29" t="s">
        <v>64</v>
      </c>
      <c r="C40" s="30" t="s">
        <v>57</v>
      </c>
      <c r="D40" s="36" t="n">
        <v>1414</v>
      </c>
      <c r="E40" s="36" t="n">
        <v>1414</v>
      </c>
      <c r="F40" s="36" t="n">
        <v>1414</v>
      </c>
      <c r="G40" s="36" t="n">
        <v>1414</v>
      </c>
      <c r="H40" s="36" t="n">
        <v>1414</v>
      </c>
      <c r="I40" s="36" t="n">
        <v>1414</v>
      </c>
      <c r="J40" s="36" t="n">
        <v>1414</v>
      </c>
      <c r="K40" s="36" t="n">
        <v>1414</v>
      </c>
    </row>
    <row r="41" customFormat="false" ht="15" hidden="false" customHeight="false" outlineLevel="0" collapsed="false">
      <c r="B41" s="29" t="s">
        <v>65</v>
      </c>
      <c r="C41" s="34" t="s">
        <v>57</v>
      </c>
      <c r="D41" s="37" t="n">
        <v>2262</v>
      </c>
      <c r="E41" s="37" t="n">
        <v>2262</v>
      </c>
      <c r="F41" s="37" t="n">
        <v>2262</v>
      </c>
      <c r="G41" s="37" t="n">
        <v>2262</v>
      </c>
      <c r="H41" s="37" t="n">
        <v>2262</v>
      </c>
      <c r="I41" s="37" t="n">
        <v>2262</v>
      </c>
      <c r="J41" s="37" t="n">
        <v>2262</v>
      </c>
      <c r="K41" s="37" t="n">
        <v>2262</v>
      </c>
    </row>
  </sheetData>
  <mergeCells count="3">
    <mergeCell ref="C1:G1"/>
    <mergeCell ref="H1:H2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9.14"/>
    <col collapsed="false" customWidth="true" hidden="false" outlineLevel="0" max="2" min="2" style="38" width="17.14"/>
    <col collapsed="false" customWidth="true" hidden="false" outlineLevel="0" max="3" min="3" style="38" width="3.85"/>
    <col collapsed="false" customWidth="true" hidden="false" outlineLevel="0" max="4" min="4" style="38" width="12.28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0" t="s">
        <v>68</v>
      </c>
      <c r="E1" s="38"/>
    </row>
    <row r="2" s="39" customFormat="true" ht="15" hidden="false" customHeight="false" outlineLevel="0" collapsed="false">
      <c r="A2" s="0"/>
      <c r="B2" s="21"/>
      <c r="C2" s="21"/>
      <c r="D2" s="21"/>
      <c r="E2" s="21"/>
    </row>
    <row r="3" customFormat="false" ht="15" hidden="false" customHeight="false" outlineLevel="0" collapsed="false">
      <c r="A3" s="0" t="s">
        <v>69</v>
      </c>
      <c r="E3" s="38"/>
    </row>
    <row r="4" customFormat="false" ht="15" hidden="false" customHeight="false" outlineLevel="0" collapsed="false">
      <c r="A4" s="40" t="s">
        <v>70</v>
      </c>
    </row>
    <row r="5" customFormat="false" ht="15" hidden="false" customHeight="false" outlineLevel="0" collapsed="false">
      <c r="A5" s="40" t="s">
        <v>71</v>
      </c>
      <c r="B5" s="41"/>
      <c r="C5" s="41"/>
      <c r="D5" s="41"/>
      <c r="E5" s="41"/>
    </row>
    <row r="6" customFormat="false" ht="15" hidden="false" customHeight="false" outlineLevel="0" collapsed="false">
      <c r="A6" s="42" t="s">
        <v>72</v>
      </c>
      <c r="B6" s="41"/>
      <c r="C6" s="41"/>
      <c r="D6" s="41"/>
    </row>
    <row r="7" customFormat="false" ht="15" hidden="false" customHeight="false" outlineLevel="0" collapsed="false">
      <c r="A7" s="42" t="s">
        <v>73</v>
      </c>
      <c r="B7" s="41"/>
      <c r="C7" s="41"/>
      <c r="D7" s="41"/>
      <c r="E7" s="41"/>
    </row>
    <row r="8" customFormat="false" ht="15" hidden="false" customHeight="false" outlineLevel="0" collapsed="false">
      <c r="A8" s="42" t="s">
        <v>74</v>
      </c>
      <c r="B8" s="41"/>
      <c r="C8" s="41"/>
      <c r="D8" s="41"/>
    </row>
    <row r="9" customFormat="false" ht="15" hidden="false" customHeight="false" outlineLevel="0" collapsed="false">
      <c r="A9" s="42" t="s">
        <v>75</v>
      </c>
      <c r="B9" s="41"/>
      <c r="C9" s="41"/>
      <c r="D9" s="41"/>
      <c r="E9" s="41"/>
    </row>
    <row r="10" customFormat="false" ht="15" hidden="false" customHeight="false" outlineLevel="0" collapsed="false">
      <c r="A10" s="0" t="s">
        <v>76</v>
      </c>
      <c r="B10" s="41"/>
      <c r="C10" s="41"/>
      <c r="D10" s="41"/>
    </row>
    <row r="11" customFormat="false" ht="15" hidden="false" customHeight="false" outlineLevel="0" collapsed="false">
      <c r="A11" s="40" t="s">
        <v>77</v>
      </c>
      <c r="B11" s="41"/>
      <c r="C11" s="41"/>
      <c r="D11" s="41"/>
      <c r="E11" s="41"/>
    </row>
    <row r="12" customFormat="false" ht="15" hidden="false" customHeight="false" outlineLevel="0" collapsed="false">
      <c r="A12" s="40" t="s">
        <v>78</v>
      </c>
      <c r="B12" s="41"/>
      <c r="C12" s="41"/>
      <c r="D12" s="41"/>
    </row>
    <row r="13" customFormat="false" ht="15" hidden="false" customHeight="false" outlineLevel="0" collapsed="false">
      <c r="B13" s="41"/>
      <c r="C13" s="41"/>
      <c r="D13" s="41"/>
      <c r="E13" s="41"/>
    </row>
    <row r="14" customFormat="false" ht="15" hidden="false" customHeight="false" outlineLevel="0" collapsed="false">
      <c r="B14" s="41"/>
      <c r="C14" s="41"/>
      <c r="D14" s="41"/>
    </row>
    <row r="15" customFormat="false" ht="15" hidden="false" customHeight="false" outlineLevel="0" collapsed="false">
      <c r="B15" s="41"/>
      <c r="C15" s="41"/>
      <c r="D15" s="41"/>
      <c r="E15" s="41"/>
    </row>
    <row r="16" customFormat="false" ht="15" hidden="false" customHeight="false" outlineLevel="0" collapsed="false">
      <c r="B16" s="41"/>
      <c r="C16" s="41"/>
      <c r="D16" s="41"/>
    </row>
    <row r="17" customFormat="false" ht="15" hidden="false" customHeight="false" outlineLevel="0" collapsed="false">
      <c r="B17" s="41"/>
      <c r="C17" s="41"/>
      <c r="D17" s="41"/>
      <c r="E1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9:07:14Z</dcterms:created>
  <dc:creator>jkatheiser</dc:creator>
  <dc:description/>
  <dc:language>en-US</dc:language>
  <cp:lastModifiedBy>sschneider</cp:lastModifiedBy>
  <cp:lastPrinted>2012-02-09T15:01:20Z</cp:lastPrinted>
  <dcterms:modified xsi:type="dcterms:W3CDTF">2012-03-21T15:39:27Z</dcterms:modified>
  <cp:revision>0</cp:revision>
  <dc:subject/>
  <dc:title/>
</cp:coreProperties>
</file>