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4.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2 Detailed Incident Data" sheetId="2" state="visible" r:id="rId3"/>
    <sheet name="2012 ERCOT.com Availability" sheetId="3" state="visible" r:id="rId4"/>
    <sheet name="2012 MIS Availability" sheetId="4" state="visible" r:id="rId5"/>
    <sheet name="2012 MPIM Availability" sheetId="5" state="visible" r:id="rId6"/>
    <sheet name="2012 Retail API Availability" sheetId="6" state="visible" r:id="rId7"/>
    <sheet name="2011 Detailed Incident Data" sheetId="7" state="visible" r:id="rId8"/>
    <sheet name="2011 Retail API Availability" sheetId="8" state="visible" r:id="rId9"/>
    <sheet name="2011 TML Rpt Exp Av" sheetId="9" state="visible" r:id="rId10"/>
    <sheet name="2011 MIS Availability" sheetId="10" state="visible" r:id="rId11"/>
    <sheet name="2010 Detailed Incident Data" sheetId="11" state="visible" r:id="rId12"/>
    <sheet name="2010 Retail API Availability" sheetId="12" state="visible" r:id="rId13"/>
    <sheet name="2010 TML Rpt Exp Av" sheetId="13" state="visible" r:id="rId14"/>
    <sheet name="2009 Ext Rpt Annual Summary" sheetId="14" state="visible" r:id="rId15"/>
    <sheet name="2009 Ext Rpt Monthly Summary" sheetId="15" state="visible" r:id="rId16"/>
    <sheet name="2009 Detailed Incident Data" sheetId="16" state="visible" r:id="rId17"/>
    <sheet name="2009 Retail API Av" sheetId="17" state="visible" r:id="rId18"/>
    <sheet name="2009 TML Rpt Exp Av" sheetId="18" state="visible" r:id="rId19"/>
    <sheet name="2008 Ext Rpt Annual Summary" sheetId="19" state="visible" r:id="rId20"/>
    <sheet name="2008 Ext Rpt Monthly Summary" sheetId="20" state="visible" r:id="rId21"/>
    <sheet name="2008 Detailed Incident Data" sheetId="21" state="visible" r:id="rId22"/>
    <sheet name="2008 Retail API Av" sheetId="22" state="visible" r:id="rId23"/>
    <sheet name="2008 TML Rpt Exp Av" sheetId="23" state="visible" r:id="rId24"/>
    <sheet name="Extract &amp; Report Info" sheetId="24" state="visible" r:id="rId25"/>
    <sheet name="MOS Public Reports" sheetId="25" state="visible" r:id="rId26"/>
    <sheet name="Sheet2" sheetId="26" state="visible" r:id="rId27"/>
  </sheets>
  <definedNames>
    <definedName function="false" hidden="true" localSheetId="20" name="_xlnm._FilterDatabase" vbProcedure="false">'2008 Detailed Incident Data'!$B$4:$AA$4</definedName>
    <definedName function="false" hidden="true" localSheetId="15"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02</xdr:row>
                <xdr:rowOff>1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02</xdr:row>
                <xdr:rowOff>1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02</xdr:row>
                <xdr:rowOff>1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02</xdr:row>
                <xdr:rowOff>1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02</xdr:row>
                <xdr:rowOff>1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02</xdr:row>
                <xdr:rowOff>17</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02</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02</xdr:row>
                <xdr:rowOff>1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02</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sharedStrings.xml><?xml version="1.0" encoding="utf-8"?>
<sst xmlns="http://schemas.openxmlformats.org/spreadsheetml/2006/main" count="4257" uniqueCount="1551">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rch</t>
  </si>
  <si>
    <t xml:space="preserve">M-B030612</t>
  </si>
  <si>
    <t xml:space="preserve">11:16AM</t>
  </si>
  <si>
    <t xml:space="preserve">12:09PM</t>
  </si>
  <si>
    <t xml:space="preserve">EWS</t>
  </si>
  <si>
    <t xml:space="preserve">n/a</t>
  </si>
  <si>
    <t xml:space="preserve">Web services became completely unresponsive, preventing submissions and data retrievals.</t>
  </si>
  <si>
    <t xml:space="preserve">Under Investigation</t>
  </si>
  <si>
    <t xml:space="preserve">N</t>
  </si>
  <si>
    <t xml:space="preserve">ERCOT</t>
  </si>
  <si>
    <t xml:space="preserve">A workaround is in place for the issue that impacted web services. </t>
  </si>
  <si>
    <t xml:space="preserve"> Root cause of the issue is still being investigated by ERCOT Commercial Operations and Development.  </t>
  </si>
  <si>
    <t xml:space="preserve">Open</t>
  </si>
  <si>
    <t xml:space="preserve">M-A030512</t>
  </si>
  <si>
    <t xml:space="preserve">3:30PM</t>
  </si>
  <si>
    <t xml:space="preserve">4:00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Complete</t>
  </si>
  <si>
    <t xml:space="preserve">February</t>
  </si>
  <si>
    <t xml:space="preserve">Numerous</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Y</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January</t>
  </si>
  <si>
    <t xml:space="preserve">M-D013112</t>
  </si>
  <si>
    <t xml:space="preserve">MPIM</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MPIM Availability</t>
  </si>
  <si>
    <t xml:space="preserve">95% Availability Target</t>
  </si>
  <si>
    <t xml:space="preserve">2012 Retail API Availability</t>
  </si>
  <si>
    <t xml:space="preserve">Retail API Application</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7:05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TBD</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MIS</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409]h:mm\ AM/PM;@"/>
    <numFmt numFmtId="169" formatCode="m/d/yy;@"/>
    <numFmt numFmtId="170" formatCode="#,##0"/>
    <numFmt numFmtId="171" formatCode="0%"/>
    <numFmt numFmtId="172" formatCode="0.00%"/>
    <numFmt numFmtId="173" formatCode="0"/>
    <numFmt numFmtId="174" formatCode="[$-409]mmmm\-yy;@"/>
    <numFmt numFmtId="175" formatCode="[$-409]h:mm"/>
    <numFmt numFmtId="176" formatCode="[m]"/>
    <numFmt numFmtId="177" formatCode="[$-409]h:mm:ss\ AM/PM"/>
    <numFmt numFmtId="178" formatCode="[$-409]d\-mmm"/>
    <numFmt numFmtId="179" formatCode="m/d;@"/>
  </numFmts>
  <fonts count="55">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color rgb="FF003366"/>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center" vertical="bottom" textRotation="0" wrapText="false" indent="0" shrinkToFit="false"/>
      <protection locked="true" hidden="false"/>
    </xf>
    <xf numFmtId="169" fontId="9" fillId="6" borderId="10" xfId="0" applyFont="true" applyBorder="true" applyAlignment="true" applyProtection="false">
      <alignment horizontal="center" vertical="bottom" textRotation="0" wrapText="true" indent="0" shrinkToFit="false"/>
      <protection locked="true" hidden="false"/>
    </xf>
    <xf numFmtId="164" fontId="9" fillId="6" borderId="10" xfId="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70" fontId="20" fillId="0" borderId="14" xfId="0" applyFont="true" applyBorder="true" applyAlignment="true" applyProtection="false">
      <alignment horizontal="general" vertical="bottom" textRotation="0" wrapText="true" indent="0" shrinkToFit="false"/>
      <protection locked="true" hidden="false"/>
    </xf>
    <xf numFmtId="170" fontId="20" fillId="0" borderId="15" xfId="0" applyFont="true" applyBorder="true" applyAlignment="true" applyProtection="false">
      <alignment horizontal="general" vertical="bottom" textRotation="0" wrapText="true" indent="0" shrinkToFit="false"/>
      <protection locked="true" hidden="false"/>
    </xf>
    <xf numFmtId="170" fontId="20" fillId="0" borderId="12" xfId="0" applyFont="true" applyBorder="true" applyAlignment="true" applyProtection="false">
      <alignment horizontal="general" vertical="bottom" textRotation="0" wrapText="true" indent="0" shrinkToFit="false"/>
      <protection locked="true" hidden="false"/>
    </xf>
    <xf numFmtId="172" fontId="20" fillId="0" borderId="12" xfId="19" applyFont="true" applyBorder="true" applyAlignment="true" applyProtection="tru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70" fontId="20" fillId="0" borderId="16" xfId="0" applyFont="true" applyBorder="true" applyAlignment="true" applyProtection="false">
      <alignment horizontal="general" vertical="bottom" textRotation="0" wrapText="true" indent="0" shrinkToFit="false"/>
      <protection locked="true" hidden="false"/>
    </xf>
    <xf numFmtId="170" fontId="20" fillId="0" borderId="17"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70" fontId="21" fillId="0" borderId="12" xfId="0" applyFont="true" applyBorder="true" applyAlignment="true" applyProtection="false">
      <alignment horizontal="general" vertical="bottom" textRotation="0" wrapText="true" indent="0" shrinkToFit="false"/>
      <protection locked="true" hidden="false"/>
    </xf>
    <xf numFmtId="172" fontId="21" fillId="0" borderId="12"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center" vertical="bottom" textRotation="0" wrapText="true" indent="0" shrinkToFit="false"/>
      <protection locked="true" hidden="false"/>
    </xf>
    <xf numFmtId="172" fontId="21" fillId="0" borderId="0" xfId="19"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readingOrder="1"/>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6" fillId="8"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3" fontId="6"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7"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7" borderId="18"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9" borderId="9" xfId="21" applyFont="true" applyBorder="true" applyAlignment="true" applyProtection="false">
      <alignment horizontal="center" vertical="bottom" textRotation="0" wrapText="true" indent="0" shrinkToFit="false"/>
      <protection locked="true" hidden="false"/>
    </xf>
    <xf numFmtId="165" fontId="14" fillId="9" borderId="9" xfId="21" applyFont="true" applyBorder="true" applyAlignment="true" applyProtection="false">
      <alignment horizontal="center" vertical="bottom" textRotation="0" wrapText="true" indent="0" shrinkToFit="false"/>
      <protection locked="true" hidden="false"/>
    </xf>
    <xf numFmtId="166" fontId="14" fillId="9" borderId="9" xfId="21" applyFont="true" applyBorder="true" applyAlignment="true" applyProtection="false">
      <alignment horizontal="center" vertical="bottom" textRotation="0" wrapText="true" indent="0" shrinkToFit="false"/>
      <protection locked="true" hidden="false"/>
    </xf>
    <xf numFmtId="164" fontId="14" fillId="9" borderId="9"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true" indent="0" shrinkToFit="false"/>
      <protection locked="true" hidden="false"/>
    </xf>
    <xf numFmtId="169" fontId="9" fillId="10" borderId="10" xfId="0" applyFont="true" applyBorder="true" applyAlignment="true" applyProtection="false">
      <alignment horizontal="center" vertical="bottom" textRotation="0" wrapText="true" indent="0" shrinkToFit="false"/>
      <protection locked="true" hidden="false"/>
    </xf>
    <xf numFmtId="164" fontId="9" fillId="7" borderId="6" xfId="0" applyFont="true" applyBorder="true" applyAlignment="true" applyProtection="false">
      <alignment horizontal="center" vertical="bottom" textRotation="0" wrapText="tru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10" borderId="10" xfId="21" applyFont="true" applyBorder="true" applyAlignment="true" applyProtection="false">
      <alignment horizontal="center" vertical="bottom" textRotation="0" wrapText="true" indent="0" shrinkToFit="false"/>
      <protection locked="true" hidden="false"/>
    </xf>
    <xf numFmtId="165" fontId="9" fillId="1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21" applyFont="true" applyBorder="true" applyAlignment="true" applyProtection="false">
      <alignment horizontal="center" vertical="bottom" textRotation="0" wrapText="true" indent="0" shrinkToFit="false"/>
      <protection locked="true" hidden="false"/>
    </xf>
    <xf numFmtId="164" fontId="9" fillId="7"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7"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7" borderId="11" xfId="0" applyFont="true" applyBorder="true" applyAlignment="true" applyProtection="false">
      <alignment horizontal="general" vertical="bottom" textRotation="0" wrapText="false" indent="0" shrinkToFit="false"/>
      <protection locked="true" hidden="false"/>
    </xf>
    <xf numFmtId="175" fontId="9"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3" borderId="18" xfId="0" applyFont="true" applyBorder="true" applyAlignment="true" applyProtection="false">
      <alignment horizontal="center" vertical="bottom" textRotation="0" wrapText="false" indent="0" shrinkToFit="false"/>
      <protection locked="true" hidden="false"/>
    </xf>
    <xf numFmtId="164" fontId="35" fillId="3" borderId="10"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7" fontId="4" fillId="0" borderId="18" xfId="0" applyFont="true" applyBorder="true" applyAlignment="true" applyProtection="false">
      <alignment horizontal="center" vertical="bottom" textRotation="0" wrapText="true" indent="0" shrinkToFit="false"/>
      <protection locked="true" hidden="false"/>
    </xf>
    <xf numFmtId="164" fontId="9" fillId="7" borderId="18"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7" fontId="9" fillId="0" borderId="18" xfId="0" applyFont="true" applyBorder="true" applyAlignment="true" applyProtection="false">
      <alignment horizontal="center" vertical="bottom" textRotation="0" wrapText="true" indent="0" shrinkToFit="false"/>
      <protection locked="true" hidden="false"/>
    </xf>
    <xf numFmtId="169" fontId="9" fillId="0" borderId="18" xfId="0" applyFont="true" applyBorder="true" applyAlignment="true" applyProtection="false">
      <alignment horizontal="center" vertical="bottom" textRotation="0" wrapText="true" indent="0" shrinkToFit="false"/>
      <protection locked="true" hidden="false"/>
    </xf>
    <xf numFmtId="165" fontId="9" fillId="0" borderId="18" xfId="0" applyFont="true" applyBorder="true" applyAlignment="true" applyProtection="false">
      <alignment horizontal="center" vertical="bottom" textRotation="0" wrapText="tru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76" fontId="9" fillId="0" borderId="18"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left"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5" fontId="9" fillId="10" borderId="10" xfId="0" applyFont="true" applyBorder="true" applyAlignment="true" applyProtection="false">
      <alignment horizontal="center" vertical="bottom" textRotation="0" wrapText="true" indent="0" shrinkToFit="false"/>
      <protection locked="true" hidden="false"/>
    </xf>
    <xf numFmtId="178" fontId="9" fillId="10" borderId="10" xfId="0" applyFont="true" applyBorder="true" applyAlignment="true" applyProtection="false">
      <alignment horizontal="center" vertical="bottom" textRotation="0" wrapText="true" indent="0" shrinkToFit="false"/>
      <protection locked="true" hidden="false"/>
    </xf>
    <xf numFmtId="166" fontId="9" fillId="10" borderId="10" xfId="0" applyFont="true" applyBorder="true" applyAlignment="true" applyProtection="false">
      <alignment horizontal="center" vertical="bottom" textRotation="0" wrapText="true" indent="0" shrinkToFit="false"/>
      <protection locked="true" hidden="false"/>
    </xf>
    <xf numFmtId="164" fontId="9" fillId="10"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0" fontId="20" fillId="0" borderId="13" xfId="0" applyFont="true" applyBorder="true" applyAlignment="true" applyProtection="false">
      <alignment horizontal="general" vertical="bottom" textRotation="0" wrapText="true" indent="0" shrinkToFit="false"/>
      <protection locked="true" hidden="false"/>
    </xf>
    <xf numFmtId="171" fontId="20" fillId="0" borderId="12" xfId="19"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9" fillId="10" borderId="0" xfId="0" applyFont="true" applyBorder="true" applyAlignment="true" applyProtection="false">
      <alignment horizontal="left" vertical="center" textRotation="0" wrapText="false" indent="0" shrinkToFit="false"/>
      <protection locked="true" hidden="false"/>
    </xf>
    <xf numFmtId="164" fontId="40" fillId="10" borderId="5" xfId="0" applyFont="true" applyBorder="true" applyAlignment="true" applyProtection="false">
      <alignment horizontal="left" vertical="center" textRotation="0" wrapText="false" indent="0" shrinkToFit="false"/>
      <protection locked="true" hidden="false"/>
    </xf>
    <xf numFmtId="164" fontId="41" fillId="11" borderId="34" xfId="0" applyFont="true" applyBorder="true" applyAlignment="true" applyProtection="false">
      <alignment horizontal="center" vertical="bottom" textRotation="0" wrapText="true" indent="0" shrinkToFit="false"/>
      <protection locked="true" hidden="false"/>
    </xf>
    <xf numFmtId="164" fontId="43" fillId="10" borderId="18" xfId="0" applyFont="true" applyBorder="true" applyAlignment="true" applyProtection="false">
      <alignment horizontal="center" vertical="center" textRotation="0" wrapText="false" indent="0" shrinkToFit="false"/>
      <protection locked="true" hidden="false"/>
    </xf>
    <xf numFmtId="164" fontId="41" fillId="10" borderId="18" xfId="0" applyFont="true" applyBorder="true" applyAlignment="true" applyProtection="false">
      <alignment horizontal="left" vertical="top" textRotation="0" wrapText="true" indent="0" shrinkToFit="false"/>
      <protection locked="true" hidden="false"/>
    </xf>
    <xf numFmtId="164" fontId="44" fillId="10" borderId="18" xfId="0" applyFont="true" applyBorder="true" applyAlignment="true" applyProtection="false">
      <alignment horizontal="left" vertical="top" textRotation="0" wrapText="true" indent="0" shrinkToFit="false"/>
      <protection locked="true" hidden="false"/>
    </xf>
    <xf numFmtId="164" fontId="45" fillId="10" borderId="18"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1" fillId="10" borderId="10" xfId="0" applyFont="true" applyBorder="true" applyAlignment="true" applyProtection="false">
      <alignment horizontal="center" vertical="center" textRotation="0" wrapText="false" indent="0" shrinkToFit="false"/>
      <protection locked="true" hidden="false"/>
    </xf>
    <xf numFmtId="164" fontId="41" fillId="10"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left" vertical="top" textRotation="0" wrapText="true" indent="0" shrinkToFit="false"/>
      <protection locked="true" hidden="false"/>
    </xf>
    <xf numFmtId="164" fontId="43" fillId="10" borderId="1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4" fillId="6"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0" fillId="12" borderId="3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0" fillId="0" borderId="35" xfId="0" applyFont="true" applyBorder="true" applyAlignment="true" applyProtection="false">
      <alignment horizontal="justify" vertical="top" textRotation="0" wrapText="true" indent="0" shrinkToFit="false"/>
      <protection locked="true" hidden="false"/>
    </xf>
    <xf numFmtId="164" fontId="51" fillId="0" borderId="35" xfId="0" applyFont="true" applyBorder="true" applyAlignment="true" applyProtection="false">
      <alignment horizontal="general" vertical="top" textRotation="0" wrapText="true" indent="0" shrinkToFit="false"/>
      <protection locked="true" hidden="false"/>
    </xf>
    <xf numFmtId="164" fontId="52" fillId="0" borderId="35" xfId="20" applyFont="true" applyBorder="true" applyAlignment="true" applyProtection="true">
      <alignment horizontal="general" vertical="top" textRotation="0" wrapText="true" indent="0" shrinkToFit="false"/>
      <protection locked="true" hidden="false"/>
    </xf>
    <xf numFmtId="164" fontId="51" fillId="0" borderId="35" xfId="20" applyFont="true" applyBorder="true" applyAlignment="true" applyProtection="tru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justify" vertical="top" textRotation="0" wrapText="true" indent="0" shrinkToFit="false"/>
      <protection locked="true" hidden="false"/>
    </xf>
    <xf numFmtId="164" fontId="51" fillId="0" borderId="36" xfId="0" applyFont="true" applyBorder="true" applyAlignment="true" applyProtection="false">
      <alignment horizontal="general" vertical="top" textRotation="0" wrapText="true" indent="0" shrinkToFit="false"/>
      <protection locked="true" hidden="false"/>
    </xf>
    <xf numFmtId="164" fontId="52" fillId="0" borderId="36" xfId="20" applyFont="true" applyBorder="true" applyAlignment="true" applyProtection="true">
      <alignment horizontal="general" vertical="top" textRotation="0" wrapText="true" indent="0" shrinkToFit="false"/>
      <protection locked="true" hidden="false"/>
    </xf>
    <xf numFmtId="164" fontId="51" fillId="0" borderId="36" xfId="2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37" xfId="0" applyFont="true" applyBorder="true" applyAlignment="true" applyProtection="false">
      <alignment horizontal="justify" vertical="top" textRotation="0" wrapText="true" indent="0" shrinkToFit="false"/>
      <protection locked="true" hidden="false"/>
    </xf>
    <xf numFmtId="164" fontId="51" fillId="0" borderId="37" xfId="0" applyFont="true" applyBorder="true" applyAlignment="true" applyProtection="false">
      <alignment horizontal="general" vertical="top" textRotation="0" wrapText="true" indent="0" shrinkToFit="false"/>
      <protection locked="true" hidden="false"/>
    </xf>
    <xf numFmtId="164" fontId="52" fillId="0" borderId="37" xfId="20" applyFont="true" applyBorder="true" applyAlignment="true" applyProtection="true">
      <alignment horizontal="general" vertical="top" textRotation="0" wrapText="true" indent="0" shrinkToFit="false"/>
      <protection locked="true" hidden="false"/>
    </xf>
    <xf numFmtId="164" fontId="51"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9400</xdr:colOff>
      <xdr:row>17</xdr:row>
      <xdr:rowOff>86040</xdr:rowOff>
    </xdr:to>
    <xdr:pic>
      <xdr:nvPicPr>
        <xdr:cNvPr id="0" name="Picture 1" descr=""/>
        <xdr:cNvPicPr/>
      </xdr:nvPicPr>
      <xdr:blipFill>
        <a:blip r:embed="rId1"/>
        <a:stretch/>
      </xdr:blipFill>
      <xdr:spPr>
        <a:xfrm>
          <a:off x="0" y="0"/>
          <a:ext cx="6162840" cy="28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1"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2"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3"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11" t="s">
        <v>473</v>
      </c>
    </row>
    <row r="20" customFormat="false" ht="12.75" hidden="false" customHeight="false" outlineLevel="0" collapsed="false">
      <c r="A20" s="212"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57" t="s">
        <v>156</v>
      </c>
      <c r="C5" s="61" t="n">
        <v>40540</v>
      </c>
      <c r="D5" s="141" t="n">
        <v>40541</v>
      </c>
      <c r="E5" s="213" t="s">
        <v>474</v>
      </c>
      <c r="F5" s="58" t="s">
        <v>101</v>
      </c>
      <c r="G5" s="142" t="s">
        <v>101</v>
      </c>
      <c r="H5" s="58" t="s">
        <v>101</v>
      </c>
      <c r="I5" s="58" t="s">
        <v>101</v>
      </c>
      <c r="J5" s="132" t="s">
        <v>475</v>
      </c>
      <c r="K5" s="154" t="s">
        <v>50</v>
      </c>
      <c r="L5" s="214" t="s">
        <v>476</v>
      </c>
      <c r="M5" s="134" t="s">
        <v>477</v>
      </c>
      <c r="N5" s="58" t="s">
        <v>121</v>
      </c>
      <c r="O5" s="58" t="s">
        <v>104</v>
      </c>
      <c r="P5" s="175" t="s">
        <v>105</v>
      </c>
      <c r="Q5" s="214" t="s">
        <v>478</v>
      </c>
      <c r="R5" s="61" t="n">
        <v>40541</v>
      </c>
      <c r="S5" s="143"/>
      <c r="T5" s="215" t="s">
        <v>114</v>
      </c>
    </row>
    <row r="6" customFormat="false" ht="45" hidden="false" customHeight="true" outlineLevel="0" collapsed="false">
      <c r="B6" s="216" t="s">
        <v>156</v>
      </c>
      <c r="C6" s="146" t="n">
        <v>40523</v>
      </c>
      <c r="D6" s="147" t="n">
        <v>40528</v>
      </c>
      <c r="E6" s="115" t="s">
        <v>479</v>
      </c>
      <c r="F6" s="145" t="s">
        <v>101</v>
      </c>
      <c r="G6" s="148" t="s">
        <v>101</v>
      </c>
      <c r="H6" s="145" t="s">
        <v>101</v>
      </c>
      <c r="I6" s="145" t="s">
        <v>101</v>
      </c>
      <c r="J6" s="217" t="s">
        <v>480</v>
      </c>
      <c r="K6" s="218" t="s">
        <v>50</v>
      </c>
      <c r="L6" s="219" t="s">
        <v>481</v>
      </c>
      <c r="M6" s="220" t="s">
        <v>482</v>
      </c>
      <c r="N6" s="150"/>
      <c r="O6" s="145" t="s">
        <v>104</v>
      </c>
      <c r="P6" s="221" t="s">
        <v>105</v>
      </c>
      <c r="Q6" s="150"/>
      <c r="R6" s="146" t="n">
        <v>40528</v>
      </c>
      <c r="S6" s="150"/>
      <c r="T6" s="222" t="s">
        <v>114</v>
      </c>
    </row>
    <row r="7" customFormat="false" ht="105.75" hidden="false" customHeight="true" outlineLevel="0" collapsed="false">
      <c r="B7" s="157" t="s">
        <v>156</v>
      </c>
      <c r="C7" s="61" t="n">
        <v>40523</v>
      </c>
      <c r="D7" s="141" t="n">
        <v>40523</v>
      </c>
      <c r="E7" s="106" t="s">
        <v>483</v>
      </c>
      <c r="F7" s="58" t="s">
        <v>101</v>
      </c>
      <c r="G7" s="142" t="s">
        <v>101</v>
      </c>
      <c r="H7" s="58" t="s">
        <v>101</v>
      </c>
      <c r="I7" s="58" t="s">
        <v>101</v>
      </c>
      <c r="J7" s="108" t="s">
        <v>484</v>
      </c>
      <c r="K7" s="154" t="s">
        <v>50</v>
      </c>
      <c r="L7" s="109" t="s">
        <v>485</v>
      </c>
      <c r="M7" s="109" t="s">
        <v>486</v>
      </c>
      <c r="N7" s="58"/>
      <c r="O7" s="58" t="s">
        <v>104</v>
      </c>
      <c r="P7" s="175" t="s">
        <v>105</v>
      </c>
      <c r="Q7" s="214"/>
      <c r="R7" s="61"/>
      <c r="S7" s="109" t="s">
        <v>487</v>
      </c>
      <c r="T7" s="215" t="s">
        <v>114</v>
      </c>
    </row>
    <row r="8" customFormat="false" ht="51" hidden="false" customHeight="true" outlineLevel="0" collapsed="false">
      <c r="B8" s="157" t="s">
        <v>156</v>
      </c>
      <c r="C8" s="61" t="n">
        <v>40522</v>
      </c>
      <c r="D8" s="141" t="n">
        <v>40522</v>
      </c>
      <c r="E8" s="106" t="s">
        <v>488</v>
      </c>
      <c r="F8" s="58" t="s">
        <v>287</v>
      </c>
      <c r="G8" s="142" t="s">
        <v>397</v>
      </c>
      <c r="H8" s="58" t="n">
        <v>60</v>
      </c>
      <c r="I8" s="160" t="s">
        <v>489</v>
      </c>
      <c r="J8" s="108" t="s">
        <v>101</v>
      </c>
      <c r="K8" s="154" t="s">
        <v>56</v>
      </c>
      <c r="L8" s="111" t="s">
        <v>490</v>
      </c>
      <c r="M8" s="56" t="s">
        <v>491</v>
      </c>
      <c r="N8" s="58" t="s">
        <v>104</v>
      </c>
      <c r="O8" s="58" t="s">
        <v>104</v>
      </c>
      <c r="P8" s="175" t="s">
        <v>105</v>
      </c>
      <c r="Q8" s="143"/>
      <c r="R8" s="61" t="n">
        <v>40522</v>
      </c>
      <c r="S8" s="56" t="s">
        <v>492</v>
      </c>
      <c r="T8" s="215" t="s">
        <v>114</v>
      </c>
    </row>
    <row r="9" customFormat="false" ht="105" hidden="false" customHeight="true" outlineLevel="0" collapsed="false">
      <c r="B9" s="157" t="s">
        <v>156</v>
      </c>
      <c r="C9" s="61" t="n">
        <v>40519</v>
      </c>
      <c r="D9" s="141" t="n">
        <v>40519</v>
      </c>
      <c r="E9" s="117" t="s">
        <v>493</v>
      </c>
      <c r="F9" s="58" t="s">
        <v>101</v>
      </c>
      <c r="G9" s="142" t="s">
        <v>101</v>
      </c>
      <c r="H9" s="58" t="s">
        <v>101</v>
      </c>
      <c r="I9" s="58" t="s">
        <v>101</v>
      </c>
      <c r="J9" s="108"/>
      <c r="K9" s="154" t="s">
        <v>50</v>
      </c>
      <c r="L9" s="109" t="s">
        <v>494</v>
      </c>
      <c r="M9" s="111" t="s">
        <v>495</v>
      </c>
      <c r="N9" s="58" t="s">
        <v>121</v>
      </c>
      <c r="O9" s="58" t="s">
        <v>104</v>
      </c>
      <c r="P9" s="175" t="s">
        <v>105</v>
      </c>
      <c r="R9" s="61"/>
      <c r="S9" s="111" t="s">
        <v>496</v>
      </c>
      <c r="T9" s="215"/>
    </row>
    <row r="10" customFormat="false" ht="38.25" hidden="false" customHeight="true" outlineLevel="0" collapsed="false">
      <c r="B10" s="157" t="s">
        <v>156</v>
      </c>
      <c r="C10" s="159" t="s">
        <v>497</v>
      </c>
      <c r="D10" s="141" t="n">
        <v>40518</v>
      </c>
      <c r="E10" s="106" t="s">
        <v>498</v>
      </c>
      <c r="F10" s="58" t="s">
        <v>101</v>
      </c>
      <c r="G10" s="142" t="s">
        <v>101</v>
      </c>
      <c r="H10" s="58" t="s">
        <v>101</v>
      </c>
      <c r="I10" s="58" t="s">
        <v>101</v>
      </c>
      <c r="J10" s="108" t="s">
        <v>499</v>
      </c>
      <c r="K10" s="154" t="s">
        <v>50</v>
      </c>
      <c r="L10" s="109" t="s">
        <v>500</v>
      </c>
      <c r="M10" s="56" t="s">
        <v>501</v>
      </c>
      <c r="N10" s="58" t="s">
        <v>121</v>
      </c>
      <c r="O10" s="58" t="s">
        <v>104</v>
      </c>
      <c r="P10" s="175" t="s">
        <v>105</v>
      </c>
      <c r="Q10" s="109" t="s">
        <v>502</v>
      </c>
      <c r="R10" s="61" t="n">
        <v>40518</v>
      </c>
      <c r="S10" s="56"/>
      <c r="T10" s="215" t="s">
        <v>114</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57" t="s">
        <v>155</v>
      </c>
      <c r="C12" s="61" t="n">
        <v>40505</v>
      </c>
      <c r="D12" s="141" t="n">
        <v>40506</v>
      </c>
      <c r="E12" s="223" t="s">
        <v>503</v>
      </c>
      <c r="F12" s="58" t="s">
        <v>101</v>
      </c>
      <c r="G12" s="142" t="s">
        <v>101</v>
      </c>
      <c r="H12" s="58" t="s">
        <v>101</v>
      </c>
      <c r="I12" s="58" t="s">
        <v>101</v>
      </c>
      <c r="J12" s="108" t="s">
        <v>504</v>
      </c>
      <c r="K12" s="154" t="s">
        <v>50</v>
      </c>
      <c r="L12" s="214" t="s">
        <v>505</v>
      </c>
      <c r="M12" s="56" t="s">
        <v>506</v>
      </c>
      <c r="N12" s="58" t="s">
        <v>121</v>
      </c>
      <c r="O12" s="58" t="s">
        <v>104</v>
      </c>
      <c r="P12" s="175" t="s">
        <v>105</v>
      </c>
      <c r="Q12" s="224" t="s">
        <v>507</v>
      </c>
      <c r="R12" s="61" t="n">
        <v>40506</v>
      </c>
      <c r="S12" s="143"/>
      <c r="T12" s="215" t="s">
        <v>114</v>
      </c>
    </row>
    <row r="13" customFormat="false" ht="51.75" hidden="false" customHeight="true" outlineLevel="0" collapsed="false">
      <c r="B13" s="225" t="s">
        <v>155</v>
      </c>
      <c r="C13" s="61" t="n">
        <v>40503</v>
      </c>
      <c r="D13" s="141" t="n">
        <v>40504</v>
      </c>
      <c r="E13" s="223" t="s">
        <v>508</v>
      </c>
      <c r="F13" s="154" t="s">
        <v>509</v>
      </c>
      <c r="G13" s="154" t="s">
        <v>510</v>
      </c>
      <c r="H13" s="154" t="n">
        <v>175</v>
      </c>
      <c r="I13" s="175" t="s">
        <v>511</v>
      </c>
      <c r="J13" s="108" t="s">
        <v>101</v>
      </c>
      <c r="K13" s="58" t="s">
        <v>56</v>
      </c>
      <c r="L13" s="214" t="s">
        <v>512</v>
      </c>
      <c r="M13" s="109" t="s">
        <v>513</v>
      </c>
      <c r="N13" s="58" t="s">
        <v>104</v>
      </c>
      <c r="O13" s="58" t="s">
        <v>104</v>
      </c>
      <c r="P13" s="175" t="s">
        <v>105</v>
      </c>
      <c r="Q13" s="109" t="s">
        <v>514</v>
      </c>
      <c r="R13" s="61" t="n">
        <v>40504</v>
      </c>
      <c r="S13" s="188" t="s">
        <v>515</v>
      </c>
      <c r="T13" s="215" t="s">
        <v>114</v>
      </c>
    </row>
    <row r="14" customFormat="false" ht="45" hidden="false" customHeight="true" outlineLevel="0" collapsed="false">
      <c r="B14" s="225" t="s">
        <v>155</v>
      </c>
      <c r="C14" s="61" t="n">
        <v>40484</v>
      </c>
      <c r="D14" s="141" t="n">
        <v>40485</v>
      </c>
      <c r="E14" s="106" t="s">
        <v>516</v>
      </c>
      <c r="F14" s="154" t="s">
        <v>101</v>
      </c>
      <c r="G14" s="154" t="s">
        <v>101</v>
      </c>
      <c r="H14" s="154" t="s">
        <v>101</v>
      </c>
      <c r="I14" s="154" t="s">
        <v>101</v>
      </c>
      <c r="J14" s="108" t="s">
        <v>504</v>
      </c>
      <c r="K14" s="58" t="s">
        <v>50</v>
      </c>
      <c r="L14" s="109" t="s">
        <v>517</v>
      </c>
      <c r="M14" s="109" t="s">
        <v>518</v>
      </c>
      <c r="N14" s="58" t="s">
        <v>121</v>
      </c>
      <c r="O14" s="62" t="s">
        <v>104</v>
      </c>
      <c r="P14" s="175" t="s">
        <v>105</v>
      </c>
      <c r="Q14" s="109" t="s">
        <v>519</v>
      </c>
      <c r="R14" s="61" t="n">
        <v>40485</v>
      </c>
      <c r="S14" s="143"/>
      <c r="T14" s="215" t="s">
        <v>114</v>
      </c>
    </row>
    <row r="15" customFormat="false" ht="60" hidden="false" customHeight="true" outlineLevel="0" collapsed="false">
      <c r="B15" s="225" t="s">
        <v>155</v>
      </c>
      <c r="C15" s="61" t="n">
        <v>40483</v>
      </c>
      <c r="D15" s="141" t="n">
        <v>40485</v>
      </c>
      <c r="E15" s="106" t="s">
        <v>520</v>
      </c>
      <c r="F15" s="154" t="s">
        <v>101</v>
      </c>
      <c r="G15" s="154" t="s">
        <v>101</v>
      </c>
      <c r="H15" s="154" t="s">
        <v>101</v>
      </c>
      <c r="I15" s="154" t="s">
        <v>101</v>
      </c>
      <c r="J15" s="175" t="s">
        <v>305</v>
      </c>
      <c r="K15" s="58" t="s">
        <v>52</v>
      </c>
      <c r="L15" s="109" t="s">
        <v>521</v>
      </c>
      <c r="M15" s="157" t="s">
        <v>522</v>
      </c>
      <c r="N15" s="62" t="s">
        <v>104</v>
      </c>
      <c r="O15" s="62" t="s">
        <v>104</v>
      </c>
      <c r="P15" s="175" t="s">
        <v>105</v>
      </c>
      <c r="Q15" s="109" t="s">
        <v>523</v>
      </c>
      <c r="R15" s="61" t="n">
        <v>40488</v>
      </c>
      <c r="S15" s="109" t="s">
        <v>524</v>
      </c>
      <c r="T15" s="215" t="s">
        <v>114</v>
      </c>
    </row>
    <row r="16" s="229" customFormat="true" ht="87.75" hidden="false" customHeight="true" outlineLevel="0" collapsed="false">
      <c r="A16" s="45"/>
      <c r="B16" s="225" t="s">
        <v>155</v>
      </c>
      <c r="C16" s="226" t="n">
        <v>40483</v>
      </c>
      <c r="D16" s="227" t="n">
        <v>40484</v>
      </c>
      <c r="E16" s="106" t="s">
        <v>525</v>
      </c>
      <c r="F16" s="154" t="s">
        <v>101</v>
      </c>
      <c r="G16" s="154" t="s">
        <v>101</v>
      </c>
      <c r="H16" s="154" t="s">
        <v>101</v>
      </c>
      <c r="I16" s="154" t="s">
        <v>101</v>
      </c>
      <c r="J16" s="175" t="s">
        <v>305</v>
      </c>
      <c r="K16" s="154" t="s">
        <v>50</v>
      </c>
      <c r="L16" s="109" t="s">
        <v>526</v>
      </c>
      <c r="M16" s="109" t="s">
        <v>527</v>
      </c>
      <c r="N16" s="228" t="s">
        <v>121</v>
      </c>
      <c r="O16" s="154" t="s">
        <v>104</v>
      </c>
      <c r="P16" s="175" t="s">
        <v>105</v>
      </c>
      <c r="Q16" s="109" t="s">
        <v>528</v>
      </c>
      <c r="R16" s="226" t="n">
        <v>40484</v>
      </c>
      <c r="S16" s="154"/>
      <c r="T16" s="215" t="s">
        <v>114</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29" customFormat="true" ht="38.25" hidden="false" customHeight="true" outlineLevel="0" collapsed="false">
      <c r="A18" s="45"/>
      <c r="B18" s="225" t="s">
        <v>154</v>
      </c>
      <c r="C18" s="226" t="n">
        <v>40479</v>
      </c>
      <c r="D18" s="227" t="n">
        <v>40480</v>
      </c>
      <c r="E18" s="106" t="s">
        <v>529</v>
      </c>
      <c r="F18" s="154" t="s">
        <v>101</v>
      </c>
      <c r="G18" s="154" t="s">
        <v>101</v>
      </c>
      <c r="H18" s="154" t="s">
        <v>101</v>
      </c>
      <c r="I18" s="154" t="s">
        <v>101</v>
      </c>
      <c r="J18" s="175" t="s">
        <v>530</v>
      </c>
      <c r="K18" s="154" t="s">
        <v>50</v>
      </c>
      <c r="L18" s="109" t="s">
        <v>531</v>
      </c>
      <c r="M18" s="230" t="s">
        <v>532</v>
      </c>
      <c r="N18" s="228" t="s">
        <v>121</v>
      </c>
      <c r="O18" s="154" t="s">
        <v>104</v>
      </c>
      <c r="P18" s="175" t="s">
        <v>105</v>
      </c>
      <c r="Q18" s="231" t="s">
        <v>533</v>
      </c>
      <c r="R18" s="226" t="n">
        <v>40480</v>
      </c>
      <c r="S18" s="232"/>
      <c r="T18" s="215" t="s">
        <v>114</v>
      </c>
    </row>
    <row r="19" s="229" customFormat="true" ht="30" hidden="false" customHeight="true" outlineLevel="0" collapsed="false">
      <c r="A19" s="45"/>
      <c r="B19" s="225" t="s">
        <v>154</v>
      </c>
      <c r="C19" s="226" t="n">
        <v>40478</v>
      </c>
      <c r="D19" s="227" t="n">
        <v>40479</v>
      </c>
      <c r="E19" s="106" t="s">
        <v>534</v>
      </c>
      <c r="F19" s="154" t="s">
        <v>101</v>
      </c>
      <c r="G19" s="154" t="s">
        <v>101</v>
      </c>
      <c r="H19" s="154" t="s">
        <v>101</v>
      </c>
      <c r="I19" s="154" t="s">
        <v>101</v>
      </c>
      <c r="J19" s="175" t="s">
        <v>530</v>
      </c>
      <c r="K19" s="154" t="s">
        <v>50</v>
      </c>
      <c r="L19" s="109" t="s">
        <v>535</v>
      </c>
      <c r="M19" s="230"/>
      <c r="N19" s="228" t="s">
        <v>121</v>
      </c>
      <c r="O19" s="154" t="s">
        <v>104</v>
      </c>
      <c r="P19" s="175" t="s">
        <v>105</v>
      </c>
      <c r="Q19" s="231"/>
      <c r="R19" s="226" t="n">
        <v>40479</v>
      </c>
      <c r="S19" s="232"/>
      <c r="T19" s="215" t="s">
        <v>114</v>
      </c>
    </row>
    <row r="20" s="229" customFormat="true" ht="30" hidden="false" customHeight="true" outlineLevel="0" collapsed="false">
      <c r="A20" s="45"/>
      <c r="B20" s="225" t="s">
        <v>154</v>
      </c>
      <c r="C20" s="226" t="n">
        <v>40477</v>
      </c>
      <c r="D20" s="227" t="n">
        <v>40478</v>
      </c>
      <c r="E20" s="106" t="s">
        <v>536</v>
      </c>
      <c r="F20" s="154" t="s">
        <v>101</v>
      </c>
      <c r="G20" s="154" t="s">
        <v>101</v>
      </c>
      <c r="H20" s="154" t="s">
        <v>101</v>
      </c>
      <c r="I20" s="154" t="s">
        <v>101</v>
      </c>
      <c r="J20" s="175" t="s">
        <v>530</v>
      </c>
      <c r="K20" s="154" t="s">
        <v>50</v>
      </c>
      <c r="L20" s="109" t="s">
        <v>537</v>
      </c>
      <c r="M20" s="230"/>
      <c r="N20" s="228" t="s">
        <v>121</v>
      </c>
      <c r="O20" s="154" t="s">
        <v>104</v>
      </c>
      <c r="P20" s="175" t="s">
        <v>105</v>
      </c>
      <c r="Q20" s="231"/>
      <c r="R20" s="226" t="n">
        <v>40478</v>
      </c>
      <c r="S20" s="232"/>
      <c r="T20" s="215" t="s">
        <v>114</v>
      </c>
    </row>
    <row r="21" s="237" customFormat="true" ht="103.5" hidden="false" customHeight="true" outlineLevel="0" collapsed="false">
      <c r="A21" s="32"/>
      <c r="B21" s="225" t="s">
        <v>154</v>
      </c>
      <c r="C21" s="225" t="n">
        <v>40473</v>
      </c>
      <c r="D21" s="225" t="n">
        <v>40473</v>
      </c>
      <c r="E21" s="106" t="s">
        <v>538</v>
      </c>
      <c r="F21" s="225" t="s">
        <v>539</v>
      </c>
      <c r="G21" s="233" t="s">
        <v>540</v>
      </c>
      <c r="H21" s="234" t="n">
        <v>237</v>
      </c>
      <c r="I21" s="175" t="s">
        <v>511</v>
      </c>
      <c r="J21" s="175" t="s">
        <v>101</v>
      </c>
      <c r="K21" s="154" t="s">
        <v>56</v>
      </c>
      <c r="L21" s="177" t="s">
        <v>541</v>
      </c>
      <c r="M21" s="177" t="s">
        <v>36</v>
      </c>
      <c r="N21" s="175" t="s">
        <v>104</v>
      </c>
      <c r="O21" s="154" t="s">
        <v>104</v>
      </c>
      <c r="P21" s="175" t="s">
        <v>105</v>
      </c>
      <c r="Q21" s="109" t="s">
        <v>542</v>
      </c>
      <c r="R21" s="235" t="n">
        <v>40473</v>
      </c>
      <c r="S21" s="177" t="s">
        <v>543</v>
      </c>
      <c r="T21" s="215" t="s">
        <v>114</v>
      </c>
      <c r="U21" s="170" t="s">
        <v>330</v>
      </c>
      <c r="V21" s="236"/>
    </row>
    <row r="22" s="182" customFormat="true" ht="50.25" hidden="false" customHeight="true" outlineLevel="0" collapsed="false">
      <c r="B22" s="237" t="s">
        <v>154</v>
      </c>
      <c r="C22" s="238" t="n">
        <v>40457</v>
      </c>
      <c r="D22" s="239" t="n">
        <v>40457</v>
      </c>
      <c r="E22" s="121" t="s">
        <v>544</v>
      </c>
      <c r="F22" s="154" t="s">
        <v>287</v>
      </c>
      <c r="G22" s="240" t="s">
        <v>279</v>
      </c>
      <c r="H22" s="237" t="n">
        <v>30</v>
      </c>
      <c r="I22" s="175" t="s">
        <v>511</v>
      </c>
      <c r="J22" s="154" t="s">
        <v>101</v>
      </c>
      <c r="K22" s="154" t="s">
        <v>56</v>
      </c>
      <c r="L22" s="241" t="s">
        <v>545</v>
      </c>
      <c r="M22" s="224" t="s">
        <v>546</v>
      </c>
      <c r="N22" s="154" t="s">
        <v>104</v>
      </c>
      <c r="O22" s="154" t="s">
        <v>104</v>
      </c>
      <c r="P22" s="154" t="s">
        <v>105</v>
      </c>
      <c r="Q22" s="237"/>
      <c r="R22" s="238" t="n">
        <v>40457</v>
      </c>
      <c r="S22" s="177" t="s">
        <v>547</v>
      </c>
      <c r="T22" s="215" t="s">
        <v>114</v>
      </c>
    </row>
    <row r="23" s="246" customFormat="true" ht="12.75" hidden="false" customHeight="true" outlineLevel="0" collapsed="false">
      <c r="A23" s="45"/>
      <c r="B23" s="242"/>
      <c r="C23" s="242"/>
      <c r="D23" s="243"/>
      <c r="E23" s="242"/>
      <c r="F23" s="242"/>
      <c r="G23" s="244"/>
      <c r="H23" s="242"/>
      <c r="I23" s="245"/>
      <c r="J23" s="245"/>
      <c r="K23" s="242"/>
      <c r="L23" s="242"/>
      <c r="M23" s="242"/>
      <c r="N23" s="242"/>
      <c r="O23" s="242"/>
      <c r="P23" s="242"/>
      <c r="Q23" s="242"/>
      <c r="R23" s="242"/>
      <c r="S23" s="242"/>
      <c r="T23" s="242"/>
    </row>
    <row r="24" customFormat="false" ht="90" hidden="false" customHeight="true" outlineLevel="0" collapsed="false">
      <c r="A24" s="182"/>
      <c r="B24" s="58" t="s">
        <v>153</v>
      </c>
      <c r="C24" s="61" t="n">
        <v>40451</v>
      </c>
      <c r="D24" s="141" t="n">
        <v>40451</v>
      </c>
      <c r="E24" s="106" t="s">
        <v>548</v>
      </c>
      <c r="F24" s="58" t="s">
        <v>101</v>
      </c>
      <c r="G24" s="142" t="s">
        <v>101</v>
      </c>
      <c r="H24" s="58" t="s">
        <v>101</v>
      </c>
      <c r="I24" s="58" t="s">
        <v>101</v>
      </c>
      <c r="J24" s="58" t="s">
        <v>549</v>
      </c>
      <c r="K24" s="58" t="s">
        <v>52</v>
      </c>
      <c r="L24" s="109" t="s">
        <v>550</v>
      </c>
      <c r="M24" s="109" t="s">
        <v>551</v>
      </c>
      <c r="N24" s="143"/>
      <c r="O24" s="58" t="s">
        <v>104</v>
      </c>
      <c r="P24" s="58" t="s">
        <v>105</v>
      </c>
      <c r="Q24" s="188" t="s">
        <v>552</v>
      </c>
      <c r="R24" s="143"/>
      <c r="S24" s="143"/>
      <c r="T24" s="215" t="s">
        <v>114</v>
      </c>
    </row>
    <row r="25" s="27" customFormat="true" ht="75" hidden="false" customHeight="true" outlineLevel="0" collapsed="false">
      <c r="B25" s="247" t="s">
        <v>153</v>
      </c>
      <c r="C25" s="238" t="n">
        <v>40449</v>
      </c>
      <c r="D25" s="239" t="n">
        <v>40451</v>
      </c>
      <c r="E25" s="121" t="s">
        <v>553</v>
      </c>
      <c r="F25" s="154" t="s">
        <v>101</v>
      </c>
      <c r="G25" s="154" t="s">
        <v>101</v>
      </c>
      <c r="H25" s="154" t="s">
        <v>101</v>
      </c>
      <c r="I25" s="154" t="s">
        <v>101</v>
      </c>
      <c r="J25" s="154" t="s">
        <v>554</v>
      </c>
      <c r="K25" s="154" t="s">
        <v>50</v>
      </c>
      <c r="L25" s="248" t="s">
        <v>555</v>
      </c>
      <c r="M25" s="249" t="s">
        <v>556</v>
      </c>
      <c r="N25" s="237" t="s">
        <v>121</v>
      </c>
      <c r="O25" s="237" t="s">
        <v>104</v>
      </c>
      <c r="P25" s="154" t="s">
        <v>105</v>
      </c>
      <c r="Q25" s="248" t="s">
        <v>557</v>
      </c>
      <c r="R25" s="238" t="n">
        <v>40451</v>
      </c>
      <c r="S25" s="184"/>
      <c r="T25" s="215" t="s">
        <v>114</v>
      </c>
    </row>
    <row r="26" s="237" customFormat="true" ht="90" hidden="false" customHeight="true" outlineLevel="0" collapsed="false">
      <c r="A26" s="182"/>
      <c r="B26" s="154" t="s">
        <v>153</v>
      </c>
      <c r="C26" s="238" t="n">
        <v>40446</v>
      </c>
      <c r="D26" s="250" t="n">
        <v>40449</v>
      </c>
      <c r="E26" s="121" t="s">
        <v>558</v>
      </c>
      <c r="F26" s="154" t="s">
        <v>101</v>
      </c>
      <c r="G26" s="154" t="s">
        <v>101</v>
      </c>
      <c r="H26" s="154" t="s">
        <v>101</v>
      </c>
      <c r="I26" s="154" t="s">
        <v>101</v>
      </c>
      <c r="J26" s="251" t="s">
        <v>554</v>
      </c>
      <c r="K26" s="154" t="s">
        <v>52</v>
      </c>
      <c r="L26" s="248" t="s">
        <v>559</v>
      </c>
      <c r="M26" s="248" t="s">
        <v>560</v>
      </c>
      <c r="N26" s="154" t="s">
        <v>121</v>
      </c>
      <c r="O26" s="154" t="s">
        <v>104</v>
      </c>
      <c r="P26" s="154" t="s">
        <v>105</v>
      </c>
      <c r="Q26" s="248" t="s">
        <v>561</v>
      </c>
      <c r="R26" s="238" t="n">
        <v>40451</v>
      </c>
      <c r="S26" s="252" t="s">
        <v>562</v>
      </c>
      <c r="T26" s="215" t="s">
        <v>114</v>
      </c>
      <c r="U26" s="236"/>
    </row>
    <row r="27" s="27" customFormat="true" ht="50.25" hidden="false" customHeight="true" outlineLevel="0" collapsed="false">
      <c r="B27" s="154" t="s">
        <v>153</v>
      </c>
      <c r="C27" s="155" t="n">
        <v>40440</v>
      </c>
      <c r="D27" s="155" t="n">
        <v>40441</v>
      </c>
      <c r="E27" s="253" t="s">
        <v>563</v>
      </c>
      <c r="F27" s="154" t="s">
        <v>268</v>
      </c>
      <c r="G27" s="154" t="s">
        <v>564</v>
      </c>
      <c r="H27" s="154" t="n">
        <v>1208</v>
      </c>
      <c r="I27" s="154" t="s">
        <v>565</v>
      </c>
      <c r="J27" s="154" t="s">
        <v>101</v>
      </c>
      <c r="K27" s="154" t="s">
        <v>56</v>
      </c>
      <c r="L27" s="177" t="s">
        <v>566</v>
      </c>
      <c r="M27" s="177" t="s">
        <v>567</v>
      </c>
      <c r="N27" s="154" t="s">
        <v>104</v>
      </c>
      <c r="O27" s="154" t="s">
        <v>121</v>
      </c>
      <c r="P27" s="154" t="s">
        <v>568</v>
      </c>
      <c r="Q27" s="154" t="s">
        <v>569</v>
      </c>
      <c r="R27" s="155" t="n">
        <v>40442</v>
      </c>
      <c r="S27" s="155"/>
      <c r="T27" s="215" t="s">
        <v>114</v>
      </c>
      <c r="U27" s="254" t="s">
        <v>330</v>
      </c>
    </row>
    <row r="28" s="62" customFormat="true" ht="75" hidden="false" customHeight="true" outlineLevel="0" collapsed="false">
      <c r="A28" s="182"/>
      <c r="B28" s="58" t="s">
        <v>153</v>
      </c>
      <c r="C28" s="61" t="n">
        <v>40436</v>
      </c>
      <c r="D28" s="255" t="n">
        <v>40437</v>
      </c>
      <c r="E28" s="106" t="s">
        <v>570</v>
      </c>
      <c r="F28" s="58" t="s">
        <v>101</v>
      </c>
      <c r="G28" s="142" t="s">
        <v>101</v>
      </c>
      <c r="H28" s="58" t="s">
        <v>101</v>
      </c>
      <c r="I28" s="58" t="s">
        <v>101</v>
      </c>
      <c r="J28" s="108" t="s">
        <v>571</v>
      </c>
      <c r="K28" s="58" t="s">
        <v>101</v>
      </c>
      <c r="L28" s="109" t="s">
        <v>572</v>
      </c>
      <c r="M28" s="109" t="s">
        <v>573</v>
      </c>
      <c r="N28" s="58" t="s">
        <v>104</v>
      </c>
      <c r="O28" s="58" t="s">
        <v>104</v>
      </c>
      <c r="P28" s="58" t="s">
        <v>105</v>
      </c>
      <c r="R28" s="61" t="n">
        <v>40437</v>
      </c>
      <c r="S28" s="256" t="s">
        <v>574</v>
      </c>
      <c r="T28" s="215" t="s">
        <v>114</v>
      </c>
      <c r="U28" s="257"/>
    </row>
    <row r="29" s="62" customFormat="true" ht="60" hidden="false" customHeight="true" outlineLevel="0" collapsed="false">
      <c r="A29" s="182"/>
      <c r="B29" s="58" t="s">
        <v>153</v>
      </c>
      <c r="C29" s="61" t="n">
        <v>40428</v>
      </c>
      <c r="D29" s="141" t="n">
        <v>40429</v>
      </c>
      <c r="E29" s="106" t="s">
        <v>575</v>
      </c>
      <c r="F29" s="58" t="s">
        <v>101</v>
      </c>
      <c r="G29" s="142" t="s">
        <v>101</v>
      </c>
      <c r="H29" s="58" t="s">
        <v>101</v>
      </c>
      <c r="I29" s="58" t="s">
        <v>101</v>
      </c>
      <c r="J29" s="108" t="s">
        <v>576</v>
      </c>
      <c r="K29" s="58" t="s">
        <v>50</v>
      </c>
      <c r="L29" s="109" t="s">
        <v>577</v>
      </c>
      <c r="M29" s="193" t="s">
        <v>578</v>
      </c>
      <c r="N29" s="58" t="s">
        <v>121</v>
      </c>
      <c r="O29" s="58" t="s">
        <v>104</v>
      </c>
      <c r="P29" s="58" t="s">
        <v>105</v>
      </c>
      <c r="Q29" s="59" t="s">
        <v>579</v>
      </c>
      <c r="R29" s="61" t="n">
        <v>40431</v>
      </c>
      <c r="S29" s="59" t="s">
        <v>579</v>
      </c>
      <c r="T29" s="215" t="s">
        <v>114</v>
      </c>
      <c r="U29" s="257"/>
    </row>
    <row r="30" s="62" customFormat="true" ht="45" hidden="false" customHeight="true" outlineLevel="0" collapsed="false">
      <c r="A30" s="182"/>
      <c r="B30" s="58" t="s">
        <v>153</v>
      </c>
      <c r="C30" s="61" t="n">
        <v>40428</v>
      </c>
      <c r="D30" s="255" t="n">
        <v>40428</v>
      </c>
      <c r="E30" s="106" t="s">
        <v>580</v>
      </c>
      <c r="F30" s="58" t="s">
        <v>101</v>
      </c>
      <c r="G30" s="142" t="s">
        <v>101</v>
      </c>
      <c r="H30" s="58" t="s">
        <v>101</v>
      </c>
      <c r="I30" s="58" t="s">
        <v>101</v>
      </c>
      <c r="J30" s="108" t="s">
        <v>581</v>
      </c>
      <c r="K30" s="58" t="s">
        <v>50</v>
      </c>
      <c r="L30" s="109" t="s">
        <v>582</v>
      </c>
      <c r="M30" s="193"/>
      <c r="N30" s="58" t="s">
        <v>121</v>
      </c>
      <c r="O30" s="58" t="s">
        <v>104</v>
      </c>
      <c r="P30" s="58" t="s">
        <v>105</v>
      </c>
      <c r="Q30" s="110" t="s">
        <v>583</v>
      </c>
      <c r="R30" s="61" t="n">
        <v>40428</v>
      </c>
      <c r="T30" s="215" t="s">
        <v>114</v>
      </c>
      <c r="U30" s="257"/>
    </row>
    <row r="31" s="62" customFormat="true" ht="51.75" hidden="false" customHeight="true" outlineLevel="0" collapsed="false">
      <c r="A31" s="182"/>
      <c r="B31" s="58" t="s">
        <v>153</v>
      </c>
      <c r="C31" s="61" t="n">
        <v>40427</v>
      </c>
      <c r="D31" s="255" t="n">
        <v>40427</v>
      </c>
      <c r="E31" s="223" t="s">
        <v>584</v>
      </c>
      <c r="F31" s="58" t="s">
        <v>585</v>
      </c>
      <c r="G31" s="142" t="s">
        <v>586</v>
      </c>
      <c r="H31" s="62" t="n">
        <v>720</v>
      </c>
      <c r="I31" s="58" t="s">
        <v>587</v>
      </c>
      <c r="J31" s="58" t="s">
        <v>101</v>
      </c>
      <c r="K31" s="58" t="s">
        <v>56</v>
      </c>
      <c r="L31" s="258" t="s">
        <v>588</v>
      </c>
      <c r="M31" s="59" t="s">
        <v>589</v>
      </c>
      <c r="N31" s="58" t="s">
        <v>104</v>
      </c>
      <c r="O31" s="58" t="s">
        <v>104</v>
      </c>
      <c r="P31" s="58" t="s">
        <v>105</v>
      </c>
      <c r="Q31" s="59" t="s">
        <v>590</v>
      </c>
      <c r="R31" s="61" t="n">
        <v>40428</v>
      </c>
      <c r="T31" s="215" t="s">
        <v>114</v>
      </c>
      <c r="U31" s="257"/>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62" customFormat="true" ht="25.5" hidden="false" customHeight="true" outlineLevel="0" collapsed="false">
      <c r="A33" s="182"/>
      <c r="B33" s="58" t="s">
        <v>152</v>
      </c>
      <c r="C33" s="61" t="n">
        <v>40420</v>
      </c>
      <c r="D33" s="255" t="s">
        <v>101</v>
      </c>
      <c r="E33" s="58" t="s">
        <v>101</v>
      </c>
      <c r="F33" s="58" t="s">
        <v>288</v>
      </c>
      <c r="G33" s="142" t="s">
        <v>591</v>
      </c>
      <c r="H33" s="62" t="n">
        <v>163</v>
      </c>
      <c r="I33" s="58" t="s">
        <v>592</v>
      </c>
      <c r="J33" s="58" t="s">
        <v>101</v>
      </c>
      <c r="K33" s="58" t="s">
        <v>593</v>
      </c>
      <c r="L33" s="259" t="s">
        <v>594</v>
      </c>
      <c r="M33" s="58" t="s">
        <v>595</v>
      </c>
      <c r="N33" s="58" t="s">
        <v>104</v>
      </c>
      <c r="O33" s="58" t="s">
        <v>104</v>
      </c>
      <c r="R33" s="61" t="n">
        <v>40420</v>
      </c>
      <c r="T33" s="215" t="s">
        <v>114</v>
      </c>
    </row>
    <row r="34" s="143" customFormat="true" ht="30" hidden="false" customHeight="true" outlineLevel="0" collapsed="false">
      <c r="A34" s="27"/>
      <c r="B34" s="58" t="s">
        <v>152</v>
      </c>
      <c r="C34" s="61" t="n">
        <v>40420</v>
      </c>
      <c r="D34" s="141" t="n">
        <v>40420</v>
      </c>
      <c r="E34" s="260" t="s">
        <v>596</v>
      </c>
      <c r="F34" s="159" t="s">
        <v>597</v>
      </c>
      <c r="G34" s="142" t="s">
        <v>110</v>
      </c>
      <c r="H34" s="58" t="n">
        <v>50</v>
      </c>
      <c r="I34" s="58" t="s">
        <v>592</v>
      </c>
      <c r="J34" s="58" t="s">
        <v>101</v>
      </c>
      <c r="K34" s="58" t="s">
        <v>593</v>
      </c>
      <c r="L34" s="110" t="s">
        <v>598</v>
      </c>
      <c r="M34" s="160" t="s">
        <v>595</v>
      </c>
      <c r="N34" s="58" t="s">
        <v>104</v>
      </c>
      <c r="O34" s="58" t="s">
        <v>104</v>
      </c>
      <c r="P34" s="58"/>
      <c r="Q34" s="109"/>
      <c r="R34" s="61" t="n">
        <v>40420</v>
      </c>
      <c r="S34" s="109"/>
      <c r="T34" s="215" t="s">
        <v>114</v>
      </c>
    </row>
    <row r="35" s="261" customFormat="true" ht="75" hidden="false" customHeight="true" outlineLevel="0" collapsed="false">
      <c r="A35" s="182"/>
      <c r="B35" s="58" t="s">
        <v>152</v>
      </c>
      <c r="C35" s="61" t="n">
        <v>40408</v>
      </c>
      <c r="D35" s="141" t="n">
        <v>40408</v>
      </c>
      <c r="E35" s="260" t="s">
        <v>599</v>
      </c>
      <c r="F35" s="58" t="s">
        <v>101</v>
      </c>
      <c r="G35" s="58" t="s">
        <v>101</v>
      </c>
      <c r="H35" s="58" t="s">
        <v>101</v>
      </c>
      <c r="I35" s="58" t="s">
        <v>101</v>
      </c>
      <c r="J35" s="58" t="s">
        <v>101</v>
      </c>
      <c r="K35" s="58" t="s">
        <v>101</v>
      </c>
      <c r="L35" s="109" t="s">
        <v>600</v>
      </c>
      <c r="M35" s="160"/>
      <c r="N35" s="58" t="s">
        <v>104</v>
      </c>
      <c r="O35" s="58" t="s">
        <v>104</v>
      </c>
      <c r="P35" s="58"/>
      <c r="Q35" s="108"/>
      <c r="R35" s="61" t="n">
        <v>40408</v>
      </c>
      <c r="S35" s="111" t="s">
        <v>601</v>
      </c>
      <c r="T35" s="215" t="s">
        <v>114</v>
      </c>
    </row>
    <row r="36" customFormat="false" ht="45" hidden="false" customHeight="true" outlineLevel="0" collapsed="false">
      <c r="B36" s="58" t="s">
        <v>152</v>
      </c>
      <c r="C36" s="61" t="n">
        <v>40398</v>
      </c>
      <c r="D36" s="141" t="n">
        <v>40401</v>
      </c>
      <c r="E36" s="106" t="s">
        <v>602</v>
      </c>
      <c r="F36" s="159" t="n">
        <v>40398</v>
      </c>
      <c r="G36" s="142" t="n">
        <v>40402</v>
      </c>
      <c r="H36" s="58" t="s">
        <v>101</v>
      </c>
      <c r="I36" s="58" t="s">
        <v>101</v>
      </c>
      <c r="J36" s="58" t="s">
        <v>571</v>
      </c>
      <c r="K36" s="58" t="s">
        <v>101</v>
      </c>
      <c r="L36" s="110" t="s">
        <v>603</v>
      </c>
      <c r="M36" s="160" t="s">
        <v>604</v>
      </c>
      <c r="N36" s="58" t="s">
        <v>104</v>
      </c>
      <c r="O36" s="58" t="s">
        <v>104</v>
      </c>
      <c r="P36" s="58" t="s">
        <v>568</v>
      </c>
      <c r="Q36" s="109" t="s">
        <v>605</v>
      </c>
      <c r="R36" s="61" t="n">
        <v>40401</v>
      </c>
      <c r="S36" s="109"/>
      <c r="T36" s="215" t="s">
        <v>114</v>
      </c>
    </row>
    <row r="37" customFormat="false" ht="135" hidden="false" customHeight="true" outlineLevel="0" collapsed="false">
      <c r="B37" s="58" t="s">
        <v>152</v>
      </c>
      <c r="C37" s="61" t="n">
        <v>40398</v>
      </c>
      <c r="D37" s="141" t="n">
        <v>40371</v>
      </c>
      <c r="E37" s="106" t="s">
        <v>606</v>
      </c>
      <c r="F37" s="58" t="s">
        <v>101</v>
      </c>
      <c r="G37" s="142" t="s">
        <v>101</v>
      </c>
      <c r="H37" s="58" t="s">
        <v>101</v>
      </c>
      <c r="I37" s="58" t="s">
        <v>101</v>
      </c>
      <c r="J37" s="58" t="s">
        <v>571</v>
      </c>
      <c r="K37" s="58" t="s">
        <v>101</v>
      </c>
      <c r="L37" s="110" t="s">
        <v>607</v>
      </c>
      <c r="M37" s="109" t="s">
        <v>608</v>
      </c>
      <c r="N37" s="58" t="s">
        <v>104</v>
      </c>
      <c r="O37" s="58" t="s">
        <v>104</v>
      </c>
      <c r="P37" s="58" t="s">
        <v>101</v>
      </c>
      <c r="Q37" s="108"/>
      <c r="R37" s="61" t="n">
        <v>40398</v>
      </c>
      <c r="S37" s="143"/>
      <c r="T37" s="215" t="s">
        <v>114</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62" t="s">
        <v>151</v>
      </c>
      <c r="C39" s="61" t="n">
        <v>40378</v>
      </c>
      <c r="D39" s="141" t="n">
        <v>40378</v>
      </c>
      <c r="E39" s="106" t="s">
        <v>609</v>
      </c>
      <c r="F39" s="58" t="s">
        <v>610</v>
      </c>
      <c r="G39" s="142" t="s">
        <v>611</v>
      </c>
      <c r="H39" s="62" t="n">
        <v>57</v>
      </c>
      <c r="I39" s="58" t="s">
        <v>30</v>
      </c>
      <c r="J39" s="58" t="s">
        <v>101</v>
      </c>
      <c r="K39" s="58" t="s">
        <v>56</v>
      </c>
      <c r="L39" s="109" t="s">
        <v>612</v>
      </c>
      <c r="M39" s="58" t="s">
        <v>613</v>
      </c>
      <c r="N39" s="58" t="s">
        <v>104</v>
      </c>
      <c r="O39" s="58" t="s">
        <v>104</v>
      </c>
      <c r="P39" s="58" t="s">
        <v>105</v>
      </c>
      <c r="Q39" s="62"/>
      <c r="R39" s="61" t="n">
        <v>40378</v>
      </c>
      <c r="S39" s="62"/>
      <c r="T39" s="215" t="s">
        <v>114</v>
      </c>
    </row>
    <row r="40" customFormat="false" ht="105" hidden="false" customHeight="true" outlineLevel="0" collapsed="false">
      <c r="B40" s="58" t="s">
        <v>151</v>
      </c>
      <c r="C40" s="61" t="n">
        <v>40365</v>
      </c>
      <c r="D40" s="141" t="n">
        <v>40366</v>
      </c>
      <c r="E40" s="260" t="s">
        <v>614</v>
      </c>
      <c r="F40" s="58" t="s">
        <v>101</v>
      </c>
      <c r="G40" s="142" t="s">
        <v>101</v>
      </c>
      <c r="H40" s="58" t="s">
        <v>101</v>
      </c>
      <c r="I40" s="58" t="s">
        <v>101</v>
      </c>
      <c r="J40" s="58" t="s">
        <v>571</v>
      </c>
      <c r="K40" s="58" t="s">
        <v>54</v>
      </c>
      <c r="L40" s="108" t="s">
        <v>615</v>
      </c>
      <c r="M40" s="178" t="s">
        <v>616</v>
      </c>
      <c r="N40" s="58" t="s">
        <v>104</v>
      </c>
      <c r="O40" s="58" t="s">
        <v>104</v>
      </c>
      <c r="P40" s="58" t="s">
        <v>105</v>
      </c>
      <c r="Q40" s="108" t="s">
        <v>617</v>
      </c>
      <c r="R40" s="61" t="n">
        <v>40365</v>
      </c>
      <c r="S40" s="62"/>
      <c r="T40" s="215" t="s">
        <v>114</v>
      </c>
    </row>
    <row r="41" s="29" customFormat="true" ht="75" hidden="false" customHeight="true" outlineLevel="0" collapsed="false">
      <c r="A41" s="182"/>
      <c r="B41" s="62" t="s">
        <v>151</v>
      </c>
      <c r="C41" s="61" t="n">
        <v>40360</v>
      </c>
      <c r="D41" s="141" t="n">
        <v>40365</v>
      </c>
      <c r="E41" s="260" t="s">
        <v>618</v>
      </c>
      <c r="F41" s="58" t="s">
        <v>101</v>
      </c>
      <c r="G41" s="142" t="s">
        <v>101</v>
      </c>
      <c r="H41" s="58" t="s">
        <v>101</v>
      </c>
      <c r="I41" s="58" t="s">
        <v>101</v>
      </c>
      <c r="J41" s="58" t="s">
        <v>101</v>
      </c>
      <c r="K41" s="58" t="s">
        <v>101</v>
      </c>
      <c r="L41" s="109" t="s">
        <v>619</v>
      </c>
      <c r="M41" s="160" t="s">
        <v>620</v>
      </c>
      <c r="N41" s="58" t="s">
        <v>104</v>
      </c>
      <c r="O41" s="58" t="s">
        <v>104</v>
      </c>
      <c r="P41" s="58" t="s">
        <v>105</v>
      </c>
      <c r="Q41" s="58" t="s">
        <v>621</v>
      </c>
      <c r="R41" s="61" t="n">
        <v>40365</v>
      </c>
      <c r="S41" s="62"/>
      <c r="T41" s="215" t="s">
        <v>114</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62" t="s">
        <v>150</v>
      </c>
      <c r="C43" s="61" t="n">
        <v>40359</v>
      </c>
      <c r="D43" s="141" t="n">
        <v>40359</v>
      </c>
      <c r="E43" s="260" t="s">
        <v>622</v>
      </c>
      <c r="F43" s="58" t="s">
        <v>101</v>
      </c>
      <c r="G43" s="142" t="s">
        <v>101</v>
      </c>
      <c r="H43" s="58" t="s">
        <v>101</v>
      </c>
      <c r="I43" s="58" t="s">
        <v>101</v>
      </c>
      <c r="J43" s="58" t="s">
        <v>623</v>
      </c>
      <c r="K43" s="58" t="s">
        <v>50</v>
      </c>
      <c r="L43" s="134" t="s">
        <v>624</v>
      </c>
      <c r="M43" s="178" t="s">
        <v>625</v>
      </c>
      <c r="N43" s="58" t="s">
        <v>121</v>
      </c>
      <c r="O43" s="58" t="s">
        <v>104</v>
      </c>
      <c r="P43" s="58" t="s">
        <v>105</v>
      </c>
      <c r="Q43" s="134" t="s">
        <v>626</v>
      </c>
      <c r="R43" s="61" t="n">
        <v>40359</v>
      </c>
      <c r="S43" s="134"/>
      <c r="T43" s="215" t="s">
        <v>114</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62" t="s">
        <v>149</v>
      </c>
      <c r="C45" s="61" t="n">
        <v>40326</v>
      </c>
      <c r="D45" s="141" t="n">
        <v>40326</v>
      </c>
      <c r="E45" s="106" t="s">
        <v>627</v>
      </c>
      <c r="F45" s="58" t="s">
        <v>628</v>
      </c>
      <c r="G45" s="142" t="s">
        <v>110</v>
      </c>
      <c r="H45" s="62" t="n">
        <v>5</v>
      </c>
      <c r="I45" s="58" t="s">
        <v>30</v>
      </c>
      <c r="J45" s="58" t="s">
        <v>101</v>
      </c>
      <c r="K45" s="58" t="s">
        <v>56</v>
      </c>
      <c r="L45" s="160" t="s">
        <v>629</v>
      </c>
      <c r="M45" s="62"/>
      <c r="N45" s="58" t="s">
        <v>104</v>
      </c>
      <c r="O45" s="58" t="s">
        <v>104</v>
      </c>
      <c r="P45" s="58" t="s">
        <v>105</v>
      </c>
      <c r="Q45" s="62"/>
      <c r="R45" s="61" t="n">
        <v>40326</v>
      </c>
      <c r="S45" s="62"/>
      <c r="T45" s="215" t="s">
        <v>114</v>
      </c>
    </row>
    <row r="46" s="35" customFormat="true" ht="77.25" hidden="false" customHeight="true" outlineLevel="0" collapsed="false">
      <c r="A46" s="229"/>
      <c r="B46" s="262" t="s">
        <v>149</v>
      </c>
      <c r="C46" s="263" t="n">
        <v>40315</v>
      </c>
      <c r="D46" s="263" t="n">
        <v>40315</v>
      </c>
      <c r="E46" s="263" t="s">
        <v>630</v>
      </c>
      <c r="F46" s="262" t="s">
        <v>631</v>
      </c>
      <c r="G46" s="262" t="s">
        <v>632</v>
      </c>
      <c r="H46" s="262" t="n">
        <v>25</v>
      </c>
      <c r="I46" s="262" t="s">
        <v>592</v>
      </c>
      <c r="J46" s="262" t="s">
        <v>101</v>
      </c>
      <c r="K46" s="58" t="s">
        <v>56</v>
      </c>
      <c r="L46" s="262" t="s">
        <v>633</v>
      </c>
      <c r="M46" s="262" t="s">
        <v>634</v>
      </c>
      <c r="N46" s="262" t="s">
        <v>104</v>
      </c>
      <c r="O46" s="58" t="s">
        <v>104</v>
      </c>
      <c r="P46" s="262" t="s">
        <v>105</v>
      </c>
      <c r="Q46" s="262" t="s">
        <v>635</v>
      </c>
      <c r="R46" s="159" t="n">
        <v>40315</v>
      </c>
      <c r="S46" s="262" t="s">
        <v>636</v>
      </c>
      <c r="T46" s="215" t="s">
        <v>114</v>
      </c>
      <c r="U46" s="264" t="s">
        <v>330</v>
      </c>
    </row>
    <row r="47" s="35" customFormat="true" ht="96" hidden="false" customHeight="true" outlineLevel="0" collapsed="false">
      <c r="A47" s="229"/>
      <c r="B47" s="262" t="s">
        <v>149</v>
      </c>
      <c r="C47" s="263" t="n">
        <v>40315</v>
      </c>
      <c r="D47" s="263" t="n">
        <v>40315</v>
      </c>
      <c r="E47" s="263" t="s">
        <v>637</v>
      </c>
      <c r="F47" s="262" t="s">
        <v>638</v>
      </c>
      <c r="G47" s="262" t="s">
        <v>639</v>
      </c>
      <c r="H47" s="262" t="n">
        <v>121</v>
      </c>
      <c r="I47" s="262" t="s">
        <v>592</v>
      </c>
      <c r="J47" s="262" t="s">
        <v>101</v>
      </c>
      <c r="K47" s="58" t="s">
        <v>56</v>
      </c>
      <c r="L47" s="262" t="s">
        <v>640</v>
      </c>
      <c r="M47" s="265" t="s">
        <v>641</v>
      </c>
      <c r="N47" s="262" t="s">
        <v>104</v>
      </c>
      <c r="O47" s="262" t="s">
        <v>104</v>
      </c>
      <c r="P47" s="262" t="s">
        <v>105</v>
      </c>
      <c r="Q47" s="265" t="s">
        <v>642</v>
      </c>
      <c r="R47" s="159" t="n">
        <v>40315</v>
      </c>
      <c r="S47" s="262" t="s">
        <v>643</v>
      </c>
      <c r="T47" s="215" t="s">
        <v>114</v>
      </c>
      <c r="U47" s="264" t="s">
        <v>330</v>
      </c>
    </row>
    <row r="48" s="29" customFormat="true" ht="105" hidden="false" customHeight="true" outlineLevel="0" collapsed="false">
      <c r="A48" s="182"/>
      <c r="B48" s="62" t="s">
        <v>149</v>
      </c>
      <c r="C48" s="61" t="n">
        <v>40315</v>
      </c>
      <c r="D48" s="141" t="n">
        <v>40318</v>
      </c>
      <c r="E48" s="106" t="s">
        <v>644</v>
      </c>
      <c r="F48" s="58" t="s">
        <v>101</v>
      </c>
      <c r="G48" s="142" t="s">
        <v>101</v>
      </c>
      <c r="H48" s="58" t="s">
        <v>101</v>
      </c>
      <c r="I48" s="58" t="s">
        <v>101</v>
      </c>
      <c r="J48" s="58" t="s">
        <v>645</v>
      </c>
      <c r="K48" s="58" t="s">
        <v>52</v>
      </c>
      <c r="L48" s="108" t="s">
        <v>646</v>
      </c>
      <c r="M48" s="160" t="s">
        <v>647</v>
      </c>
      <c r="N48" s="58" t="s">
        <v>121</v>
      </c>
      <c r="O48" s="58" t="s">
        <v>104</v>
      </c>
      <c r="P48" s="58" t="s">
        <v>105</v>
      </c>
      <c r="Q48" s="108" t="s">
        <v>648</v>
      </c>
      <c r="R48" s="61" t="n">
        <v>40318</v>
      </c>
      <c r="S48" s="108" t="s">
        <v>649</v>
      </c>
      <c r="T48" s="215" t="s">
        <v>114</v>
      </c>
    </row>
    <row r="49" s="35" customFormat="true" ht="57.75" hidden="false" customHeight="true" outlineLevel="0" collapsed="false">
      <c r="A49" s="45"/>
      <c r="B49" s="266" t="s">
        <v>149</v>
      </c>
      <c r="C49" s="265" t="n">
        <v>40311</v>
      </c>
      <c r="D49" s="267" t="n">
        <v>40311</v>
      </c>
      <c r="E49" s="268" t="s">
        <v>650</v>
      </c>
      <c r="F49" s="269" t="n">
        <v>0.501388888888889</v>
      </c>
      <c r="G49" s="270" t="n">
        <v>0.520833333333333</v>
      </c>
      <c r="H49" s="228" t="n">
        <v>28</v>
      </c>
      <c r="I49" s="228" t="s">
        <v>592</v>
      </c>
      <c r="J49" s="58" t="s">
        <v>101</v>
      </c>
      <c r="K49" s="58" t="s">
        <v>56</v>
      </c>
      <c r="L49" s="179" t="s">
        <v>651</v>
      </c>
      <c r="M49" s="179" t="s">
        <v>652</v>
      </c>
      <c r="N49" s="228" t="s">
        <v>104</v>
      </c>
      <c r="O49" s="228" t="s">
        <v>104</v>
      </c>
      <c r="P49" s="228" t="s">
        <v>105</v>
      </c>
      <c r="Q49" s="265" t="s">
        <v>653</v>
      </c>
      <c r="R49" s="226" t="n">
        <v>40310</v>
      </c>
      <c r="S49" s="58" t="s">
        <v>654</v>
      </c>
      <c r="T49" s="215" t="s">
        <v>114</v>
      </c>
    </row>
    <row r="50" s="35" customFormat="true" ht="57.75" hidden="false" customHeight="true" outlineLevel="0" collapsed="false">
      <c r="A50" s="45"/>
      <c r="B50" s="266" t="s">
        <v>149</v>
      </c>
      <c r="C50" s="265" t="n">
        <v>40310</v>
      </c>
      <c r="D50" s="267" t="n">
        <v>40310</v>
      </c>
      <c r="E50" s="268" t="s">
        <v>650</v>
      </c>
      <c r="F50" s="269" t="n">
        <v>0.4375</v>
      </c>
      <c r="G50" s="270" t="n">
        <v>0.513888888888889</v>
      </c>
      <c r="H50" s="228" t="n">
        <f aca="false">120-10</f>
        <v>110</v>
      </c>
      <c r="I50" s="228" t="s">
        <v>592</v>
      </c>
      <c r="J50" s="58" t="s">
        <v>101</v>
      </c>
      <c r="K50" s="58" t="s">
        <v>56</v>
      </c>
      <c r="L50" s="179" t="s">
        <v>655</v>
      </c>
      <c r="M50" s="179" t="s">
        <v>652</v>
      </c>
      <c r="N50" s="228" t="s">
        <v>104</v>
      </c>
      <c r="O50" s="228" t="s">
        <v>104</v>
      </c>
      <c r="P50" s="228" t="s">
        <v>105</v>
      </c>
      <c r="Q50" s="265" t="s">
        <v>653</v>
      </c>
      <c r="R50" s="226" t="n">
        <v>40310</v>
      </c>
      <c r="S50" s="58" t="s">
        <v>654</v>
      </c>
      <c r="T50" s="215" t="s">
        <v>114</v>
      </c>
    </row>
    <row r="51" s="35" customFormat="true" ht="57.75" hidden="false" customHeight="true" outlineLevel="0" collapsed="false">
      <c r="A51" s="45"/>
      <c r="B51" s="266" t="s">
        <v>149</v>
      </c>
      <c r="C51" s="265" t="n">
        <v>40304</v>
      </c>
      <c r="D51" s="267" t="n">
        <v>40304</v>
      </c>
      <c r="E51" s="159" t="s">
        <v>656</v>
      </c>
      <c r="F51" s="269" t="n">
        <v>0.686111111111111</v>
      </c>
      <c r="G51" s="270" t="n">
        <v>0.711111111111111</v>
      </c>
      <c r="H51" s="228" t="n">
        <v>36</v>
      </c>
      <c r="I51" s="228" t="s">
        <v>592</v>
      </c>
      <c r="J51" s="58" t="s">
        <v>101</v>
      </c>
      <c r="K51" s="58" t="s">
        <v>56</v>
      </c>
      <c r="L51" s="179" t="s">
        <v>657</v>
      </c>
      <c r="M51" s="179" t="s">
        <v>652</v>
      </c>
      <c r="N51" s="228" t="s">
        <v>104</v>
      </c>
      <c r="O51" s="228" t="s">
        <v>104</v>
      </c>
      <c r="P51" s="228" t="s">
        <v>105</v>
      </c>
      <c r="Q51" s="265" t="s">
        <v>653</v>
      </c>
      <c r="R51" s="226" t="n">
        <v>40304</v>
      </c>
      <c r="S51" s="58" t="s">
        <v>658</v>
      </c>
      <c r="T51" s="215" t="s">
        <v>114</v>
      </c>
    </row>
    <row r="52" s="35" customFormat="true" ht="57.75" hidden="false" customHeight="true" outlineLevel="0" collapsed="false">
      <c r="A52" s="45"/>
      <c r="B52" s="266" t="s">
        <v>149</v>
      </c>
      <c r="C52" s="265" t="n">
        <v>40301</v>
      </c>
      <c r="D52" s="267" t="n">
        <v>40302</v>
      </c>
      <c r="E52" s="106" t="s">
        <v>659</v>
      </c>
      <c r="F52" s="269" t="s">
        <v>101</v>
      </c>
      <c r="G52" s="270" t="s">
        <v>101</v>
      </c>
      <c r="H52" s="228" t="s">
        <v>101</v>
      </c>
      <c r="I52" s="228" t="s">
        <v>101</v>
      </c>
      <c r="J52" s="58" t="s">
        <v>101</v>
      </c>
      <c r="K52" s="58" t="s">
        <v>101</v>
      </c>
      <c r="L52" s="108" t="s">
        <v>660</v>
      </c>
      <c r="M52" s="179"/>
      <c r="N52" s="228"/>
      <c r="O52" s="228" t="s">
        <v>104</v>
      </c>
      <c r="P52" s="228" t="s">
        <v>105</v>
      </c>
      <c r="Q52" s="108" t="s">
        <v>661</v>
      </c>
      <c r="R52" s="226" t="n">
        <v>40302</v>
      </c>
      <c r="S52" s="160" t="s">
        <v>662</v>
      </c>
      <c r="T52" s="215" t="s">
        <v>114</v>
      </c>
    </row>
    <row r="53" s="35" customFormat="true" ht="57.75" hidden="false" customHeight="true" outlineLevel="0" collapsed="false">
      <c r="A53" s="45"/>
      <c r="B53" s="266" t="s">
        <v>149</v>
      </c>
      <c r="C53" s="265" t="n">
        <v>40298</v>
      </c>
      <c r="D53" s="267" t="n">
        <v>40301</v>
      </c>
      <c r="E53" s="260" t="s">
        <v>663</v>
      </c>
      <c r="F53" s="58" t="s">
        <v>101</v>
      </c>
      <c r="G53" s="270" t="s">
        <v>101</v>
      </c>
      <c r="H53" s="228" t="s">
        <v>101</v>
      </c>
      <c r="I53" s="228" t="s">
        <v>101</v>
      </c>
      <c r="J53" s="58" t="s">
        <v>664</v>
      </c>
      <c r="K53" s="58" t="s">
        <v>50</v>
      </c>
      <c r="L53" s="179" t="s">
        <v>665</v>
      </c>
      <c r="M53" s="179" t="s">
        <v>666</v>
      </c>
      <c r="N53" s="228" t="s">
        <v>121</v>
      </c>
      <c r="O53" s="228" t="s">
        <v>104</v>
      </c>
      <c r="P53" s="228" t="s">
        <v>105</v>
      </c>
      <c r="Q53" s="265" t="s">
        <v>667</v>
      </c>
      <c r="R53" s="226" t="n">
        <v>40302</v>
      </c>
      <c r="S53" s="58"/>
      <c r="T53" s="215" t="s">
        <v>114</v>
      </c>
    </row>
    <row r="54" s="35" customFormat="true" ht="57.75" hidden="false" customHeight="true" outlineLevel="0" collapsed="false">
      <c r="A54" s="45"/>
      <c r="B54" s="266" t="s">
        <v>149</v>
      </c>
      <c r="C54" s="265" t="n">
        <v>40299</v>
      </c>
      <c r="D54" s="267" t="n">
        <v>40301</v>
      </c>
      <c r="E54" s="260" t="s">
        <v>668</v>
      </c>
      <c r="F54" s="58" t="s">
        <v>101</v>
      </c>
      <c r="G54" s="270" t="s">
        <v>101</v>
      </c>
      <c r="H54" s="228" t="s">
        <v>101</v>
      </c>
      <c r="I54" s="228" t="s">
        <v>101</v>
      </c>
      <c r="J54" s="58" t="s">
        <v>669</v>
      </c>
      <c r="K54" s="58" t="s">
        <v>101</v>
      </c>
      <c r="L54" s="108" t="s">
        <v>670</v>
      </c>
      <c r="M54" s="179" t="s">
        <v>671</v>
      </c>
      <c r="N54" s="228"/>
      <c r="O54" s="228" t="s">
        <v>104</v>
      </c>
      <c r="P54" s="228" t="s">
        <v>105</v>
      </c>
      <c r="Q54" s="265" t="s">
        <v>101</v>
      </c>
      <c r="R54" s="226" t="s">
        <v>101</v>
      </c>
      <c r="S54" s="160" t="s">
        <v>672</v>
      </c>
      <c r="T54" s="215" t="s">
        <v>114</v>
      </c>
    </row>
    <row r="55" s="35" customFormat="true" ht="38.25" hidden="false" customHeight="true" outlineLevel="0" collapsed="false">
      <c r="A55" s="45"/>
      <c r="B55" s="266" t="s">
        <v>149</v>
      </c>
      <c r="C55" s="265" t="n">
        <v>40300</v>
      </c>
      <c r="D55" s="267" t="n">
        <v>40301</v>
      </c>
      <c r="E55" s="159" t="s">
        <v>673</v>
      </c>
      <c r="F55" s="269" t="n">
        <v>0.990277777777778</v>
      </c>
      <c r="G55" s="270" t="n">
        <v>0.5</v>
      </c>
      <c r="H55" s="228" t="n">
        <f aca="false">12*60+14</f>
        <v>734</v>
      </c>
      <c r="I55" s="228" t="s">
        <v>592</v>
      </c>
      <c r="J55" s="58" t="s">
        <v>101</v>
      </c>
      <c r="K55" s="58" t="s">
        <v>56</v>
      </c>
      <c r="L55" s="179" t="s">
        <v>674</v>
      </c>
      <c r="M55" s="160" t="s">
        <v>675</v>
      </c>
      <c r="N55" s="228" t="s">
        <v>104</v>
      </c>
      <c r="O55" s="228" t="s">
        <v>104</v>
      </c>
      <c r="P55" s="228" t="s">
        <v>676</v>
      </c>
      <c r="Q55" s="265" t="s">
        <v>677</v>
      </c>
      <c r="R55" s="226" t="n">
        <v>40301</v>
      </c>
      <c r="S55" s="58"/>
      <c r="T55" s="215" t="s">
        <v>114</v>
      </c>
      <c r="U55" s="271"/>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54"/>
      <c r="B57" s="228" t="s">
        <v>148</v>
      </c>
      <c r="C57" s="265" t="n">
        <v>40281</v>
      </c>
      <c r="D57" s="159" t="n">
        <v>40281</v>
      </c>
      <c r="E57" s="58" t="s">
        <v>678</v>
      </c>
      <c r="F57" s="228" t="s">
        <v>283</v>
      </c>
      <c r="G57" s="228" t="s">
        <v>288</v>
      </c>
      <c r="H57" s="228" t="n">
        <v>40</v>
      </c>
      <c r="I57" s="58" t="s">
        <v>592</v>
      </c>
      <c r="J57" s="58" t="s">
        <v>101</v>
      </c>
      <c r="K57" s="272" t="s">
        <v>679</v>
      </c>
      <c r="L57" s="58" t="s">
        <v>38</v>
      </c>
      <c r="M57" s="228" t="s">
        <v>21</v>
      </c>
      <c r="N57" s="228" t="s">
        <v>60</v>
      </c>
      <c r="O57" s="228" t="s">
        <v>101</v>
      </c>
      <c r="P57" s="265" t="s">
        <v>105</v>
      </c>
      <c r="Q57" s="228" t="s">
        <v>316</v>
      </c>
      <c r="R57" s="58"/>
      <c r="S57" s="228" t="s">
        <v>680</v>
      </c>
      <c r="T57" s="273" t="s">
        <v>114</v>
      </c>
      <c r="U57" s="170" t="s">
        <v>330</v>
      </c>
    </row>
    <row r="58" s="35" customFormat="true" ht="12.75" hidden="false" customHeight="true" outlineLevel="0" collapsed="false">
      <c r="A58" s="45"/>
      <c r="B58" s="64"/>
      <c r="C58" s="64"/>
      <c r="D58" s="65"/>
      <c r="E58" s="66"/>
      <c r="F58" s="64"/>
      <c r="G58" s="67"/>
      <c r="H58" s="64"/>
      <c r="I58" s="68"/>
      <c r="J58" s="68"/>
      <c r="K58" s="64"/>
      <c r="L58" s="64"/>
      <c r="M58" s="66"/>
      <c r="N58" s="64"/>
      <c r="O58" s="64"/>
      <c r="P58" s="64"/>
      <c r="Q58" s="66"/>
      <c r="R58" s="64"/>
      <c r="S58" s="64"/>
      <c r="T58" s="64"/>
    </row>
    <row r="59" s="229" customFormat="true" ht="57.75" hidden="false" customHeight="true" outlineLevel="0" collapsed="false">
      <c r="A59" s="45"/>
      <c r="B59" s="228" t="s">
        <v>357</v>
      </c>
      <c r="C59" s="226" t="n">
        <v>40257</v>
      </c>
      <c r="D59" s="227" t="n">
        <v>40259</v>
      </c>
      <c r="E59" s="12" t="s">
        <v>681</v>
      </c>
      <c r="F59" s="228" t="s">
        <v>101</v>
      </c>
      <c r="G59" s="274" t="s">
        <v>101</v>
      </c>
      <c r="H59" s="228" t="s">
        <v>101</v>
      </c>
      <c r="I59" s="175" t="s">
        <v>101</v>
      </c>
      <c r="J59" s="175" t="s">
        <v>682</v>
      </c>
      <c r="K59" s="228" t="s">
        <v>50</v>
      </c>
      <c r="L59" s="109" t="s">
        <v>683</v>
      </c>
      <c r="M59" s="224" t="s">
        <v>684</v>
      </c>
      <c r="N59" s="228" t="s">
        <v>121</v>
      </c>
      <c r="O59" s="228" t="s">
        <v>101</v>
      </c>
      <c r="P59" s="228" t="s">
        <v>105</v>
      </c>
      <c r="Q59" s="111" t="s">
        <v>685</v>
      </c>
      <c r="R59" s="226" t="n">
        <v>40259</v>
      </c>
      <c r="S59" s="228" t="s">
        <v>686</v>
      </c>
      <c r="T59" s="275" t="s">
        <v>114</v>
      </c>
    </row>
    <row r="60" s="35" customFormat="true" ht="118.5" hidden="false" customHeight="true" outlineLevel="0" collapsed="false">
      <c r="A60" s="229"/>
      <c r="B60" s="228" t="s">
        <v>357</v>
      </c>
      <c r="C60" s="265" t="n">
        <v>40238</v>
      </c>
      <c r="D60" s="265" t="n">
        <v>40239</v>
      </c>
      <c r="E60" s="58" t="s">
        <v>687</v>
      </c>
      <c r="F60" s="228" t="s">
        <v>688</v>
      </c>
      <c r="G60" s="228" t="s">
        <v>689</v>
      </c>
      <c r="H60" s="228" t="n">
        <v>103</v>
      </c>
      <c r="I60" s="228" t="s">
        <v>592</v>
      </c>
      <c r="J60" s="228" t="s">
        <v>101</v>
      </c>
      <c r="K60" s="58" t="s">
        <v>56</v>
      </c>
      <c r="L60" s="228" t="s">
        <v>690</v>
      </c>
      <c r="M60" s="228" t="s">
        <v>691</v>
      </c>
      <c r="N60" s="228" t="s">
        <v>104</v>
      </c>
      <c r="O60" s="228" t="s">
        <v>101</v>
      </c>
      <c r="P60" s="228" t="s">
        <v>105</v>
      </c>
      <c r="Q60" s="228" t="s">
        <v>692</v>
      </c>
      <c r="R60" s="159" t="n">
        <v>40239</v>
      </c>
      <c r="S60" s="226" t="n">
        <v>40238</v>
      </c>
      <c r="T60" s="275" t="s">
        <v>114</v>
      </c>
      <c r="U60" s="264" t="s">
        <v>330</v>
      </c>
    </row>
    <row r="61" s="35" customFormat="true" ht="12.75" hidden="false" customHeight="true" outlineLevel="0" collapsed="false">
      <c r="A61" s="45"/>
      <c r="B61" s="64"/>
      <c r="C61" s="64"/>
      <c r="D61" s="65"/>
      <c r="E61" s="64"/>
      <c r="F61" s="64"/>
      <c r="G61" s="67"/>
      <c r="H61" s="64"/>
      <c r="I61" s="68"/>
      <c r="J61" s="68"/>
      <c r="K61" s="64"/>
      <c r="L61" s="64"/>
      <c r="M61" s="64"/>
      <c r="N61" s="64"/>
      <c r="O61" s="64"/>
      <c r="P61" s="64"/>
      <c r="Q61" s="64"/>
      <c r="R61" s="64"/>
      <c r="S61" s="64"/>
      <c r="T61" s="64"/>
    </row>
    <row r="62" customFormat="false" ht="165" hidden="false" customHeight="true" outlineLevel="0" collapsed="false">
      <c r="B62" s="58" t="s">
        <v>407</v>
      </c>
      <c r="C62" s="61" t="n">
        <v>40133</v>
      </c>
      <c r="D62" s="141" t="n">
        <v>40221</v>
      </c>
      <c r="E62" s="106" t="s">
        <v>693</v>
      </c>
      <c r="F62" s="58" t="s">
        <v>101</v>
      </c>
      <c r="G62" s="58" t="s">
        <v>101</v>
      </c>
      <c r="H62" s="58" t="s">
        <v>101</v>
      </c>
      <c r="I62" s="58" t="s">
        <v>101</v>
      </c>
      <c r="J62" s="58" t="s">
        <v>694</v>
      </c>
      <c r="K62" s="58" t="s">
        <v>54</v>
      </c>
      <c r="L62" s="109" t="s">
        <v>695</v>
      </c>
      <c r="M62" s="109" t="s">
        <v>696</v>
      </c>
      <c r="N62" s="145" t="s">
        <v>121</v>
      </c>
      <c r="O62" s="145" t="s">
        <v>104</v>
      </c>
      <c r="P62" s="145" t="s">
        <v>697</v>
      </c>
      <c r="Q62" s="109" t="s">
        <v>698</v>
      </c>
      <c r="R62" s="61" t="n">
        <v>40221</v>
      </c>
      <c r="S62" s="143"/>
      <c r="T62" s="275" t="s">
        <v>114</v>
      </c>
    </row>
    <row r="63" customFormat="false" ht="173.25" hidden="false" customHeight="true" outlineLevel="0" collapsed="false">
      <c r="B63" s="62" t="s">
        <v>407</v>
      </c>
      <c r="C63" s="61" t="n">
        <v>40220</v>
      </c>
      <c r="D63" s="141" t="n">
        <v>40220</v>
      </c>
      <c r="E63" s="106" t="s">
        <v>699</v>
      </c>
      <c r="F63" s="58" t="s">
        <v>101</v>
      </c>
      <c r="G63" s="58" t="s">
        <v>101</v>
      </c>
      <c r="H63" s="58" t="s">
        <v>101</v>
      </c>
      <c r="I63" s="58" t="s">
        <v>101</v>
      </c>
      <c r="J63" s="58" t="s">
        <v>694</v>
      </c>
      <c r="K63" s="58" t="s">
        <v>54</v>
      </c>
      <c r="L63" s="109" t="s">
        <v>700</v>
      </c>
      <c r="M63" s="111" t="s">
        <v>701</v>
      </c>
      <c r="N63" s="145" t="s">
        <v>104</v>
      </c>
      <c r="O63" s="145" t="s">
        <v>104</v>
      </c>
      <c r="P63" s="145" t="s">
        <v>697</v>
      </c>
      <c r="Q63" s="109" t="s">
        <v>702</v>
      </c>
      <c r="R63" s="61" t="n">
        <v>40220</v>
      </c>
      <c r="S63" s="143"/>
      <c r="T63" s="273" t="s">
        <v>114</v>
      </c>
    </row>
    <row r="64" customFormat="false" ht="105" hidden="false" customHeight="true" outlineLevel="0" collapsed="false">
      <c r="B64" s="276" t="s">
        <v>407</v>
      </c>
      <c r="C64" s="277" t="n">
        <v>40213</v>
      </c>
      <c r="D64" s="278" t="n">
        <v>40213</v>
      </c>
      <c r="E64" s="12" t="s">
        <v>703</v>
      </c>
      <c r="F64" s="58" t="s">
        <v>101</v>
      </c>
      <c r="G64" s="58" t="s">
        <v>101</v>
      </c>
      <c r="H64" s="58" t="s">
        <v>101</v>
      </c>
      <c r="I64" s="58" t="s">
        <v>101</v>
      </c>
      <c r="J64" s="58" t="s">
        <v>101</v>
      </c>
      <c r="K64" s="58" t="s">
        <v>101</v>
      </c>
      <c r="L64" s="111" t="s">
        <v>704</v>
      </c>
      <c r="M64" s="109" t="s">
        <v>705</v>
      </c>
      <c r="N64" s="145" t="s">
        <v>104</v>
      </c>
      <c r="O64" s="145" t="s">
        <v>104</v>
      </c>
      <c r="P64" s="145" t="s">
        <v>697</v>
      </c>
      <c r="Q64" s="111" t="s">
        <v>706</v>
      </c>
      <c r="R64" s="277" t="n">
        <v>40213</v>
      </c>
      <c r="S64" s="111" t="s">
        <v>707</v>
      </c>
      <c r="T64" s="279"/>
    </row>
    <row r="65" s="35" customFormat="true" ht="12.75" hidden="false" customHeight="true" outlineLevel="0" collapsed="false">
      <c r="A65" s="45"/>
      <c r="B65" s="64"/>
      <c r="C65" s="64"/>
      <c r="D65" s="65"/>
      <c r="E65" s="64"/>
      <c r="F65" s="64"/>
      <c r="G65" s="67"/>
      <c r="H65" s="64"/>
      <c r="I65" s="68"/>
      <c r="J65" s="68"/>
      <c r="K65" s="64"/>
      <c r="L65" s="64"/>
      <c r="M65" s="64"/>
      <c r="N65" s="64"/>
      <c r="O65" s="64"/>
      <c r="P65" s="64"/>
      <c r="Q65" s="64"/>
      <c r="R65" s="64"/>
      <c r="S65" s="64"/>
      <c r="T65" s="64"/>
    </row>
    <row r="66" customFormat="false" ht="86.25" hidden="false" customHeight="true" outlineLevel="0" collapsed="false">
      <c r="B66" s="58" t="s">
        <v>433</v>
      </c>
      <c r="C66" s="61" t="n">
        <v>40202</v>
      </c>
      <c r="D66" s="141" t="n">
        <v>40204</v>
      </c>
      <c r="E66" s="106" t="s">
        <v>708</v>
      </c>
      <c r="F66" s="62" t="s">
        <v>101</v>
      </c>
      <c r="G66" s="156" t="s">
        <v>101</v>
      </c>
      <c r="H66" s="62" t="s">
        <v>101</v>
      </c>
      <c r="I66" s="62" t="s">
        <v>101</v>
      </c>
      <c r="J66" s="62" t="s">
        <v>709</v>
      </c>
      <c r="K66" s="62" t="s">
        <v>50</v>
      </c>
      <c r="L66" s="119" t="s">
        <v>710</v>
      </c>
      <c r="M66" s="56" t="s">
        <v>711</v>
      </c>
      <c r="N66" s="145" t="s">
        <v>121</v>
      </c>
      <c r="O66" s="145" t="s">
        <v>104</v>
      </c>
      <c r="P66" s="145" t="s">
        <v>697</v>
      </c>
      <c r="Q66" s="188" t="s">
        <v>712</v>
      </c>
      <c r="R66" s="61" t="n">
        <v>40203</v>
      </c>
      <c r="S66" s="143"/>
      <c r="T66" s="275" t="s">
        <v>114</v>
      </c>
    </row>
    <row r="67" customFormat="false" ht="64.5" hidden="false" customHeight="true" outlineLevel="0" collapsed="false">
      <c r="A67" s="184"/>
      <c r="B67" s="145" t="s">
        <v>433</v>
      </c>
      <c r="C67" s="146" t="n">
        <v>40192</v>
      </c>
      <c r="D67" s="147" t="s">
        <v>101</v>
      </c>
      <c r="E67" s="115" t="s">
        <v>101</v>
      </c>
      <c r="F67" s="280" t="s">
        <v>713</v>
      </c>
      <c r="G67" s="145" t="s">
        <v>714</v>
      </c>
      <c r="H67" s="145" t="n">
        <v>52</v>
      </c>
      <c r="I67" s="145" t="s">
        <v>592</v>
      </c>
      <c r="J67" s="145" t="s">
        <v>101</v>
      </c>
      <c r="K67" s="281" t="s">
        <v>56</v>
      </c>
      <c r="L67" s="224" t="s">
        <v>715</v>
      </c>
      <c r="M67" s="56" t="s">
        <v>716</v>
      </c>
      <c r="N67" s="145" t="s">
        <v>104</v>
      </c>
      <c r="O67" s="145" t="s">
        <v>104</v>
      </c>
      <c r="P67" s="145" t="s">
        <v>697</v>
      </c>
      <c r="Q67" s="282"/>
      <c r="R67" s="146" t="n">
        <v>40192</v>
      </c>
      <c r="S67" s="150"/>
      <c r="T67" s="275" t="s">
        <v>114</v>
      </c>
    </row>
    <row r="68" customFormat="false" ht="105" hidden="false" customHeight="true" outlineLevel="0" collapsed="false">
      <c r="A68" s="210"/>
      <c r="B68" s="166" t="s">
        <v>433</v>
      </c>
      <c r="C68" s="277" t="n">
        <v>40184</v>
      </c>
      <c r="D68" s="278" t="n">
        <v>40189</v>
      </c>
      <c r="E68" s="283" t="s">
        <v>717</v>
      </c>
      <c r="F68" s="284" t="s">
        <v>101</v>
      </c>
      <c r="G68" s="166" t="s">
        <v>101</v>
      </c>
      <c r="H68" s="166" t="s">
        <v>101</v>
      </c>
      <c r="I68" s="166" t="s">
        <v>101</v>
      </c>
      <c r="J68" s="166" t="s">
        <v>645</v>
      </c>
      <c r="K68" s="276" t="s">
        <v>52</v>
      </c>
      <c r="L68" s="109" t="s">
        <v>718</v>
      </c>
      <c r="M68" s="224" t="s">
        <v>719</v>
      </c>
      <c r="N68" s="166" t="s">
        <v>121</v>
      </c>
      <c r="O68" s="145" t="s">
        <v>104</v>
      </c>
      <c r="P68" s="145" t="s">
        <v>697</v>
      </c>
      <c r="Q68" s="111" t="s">
        <v>720</v>
      </c>
      <c r="R68" s="277" t="n">
        <v>40187</v>
      </c>
      <c r="S68" s="285"/>
      <c r="T68" s="275" t="s">
        <v>114</v>
      </c>
    </row>
    <row r="69" s="35" customFormat="true" ht="12.75" hidden="false" customHeight="true" outlineLevel="0" collapsed="false">
      <c r="A69" s="45"/>
      <c r="B69" s="64"/>
      <c r="C69" s="64"/>
      <c r="D69" s="65"/>
      <c r="E69" s="66"/>
      <c r="F69" s="64"/>
      <c r="G69" s="67"/>
      <c r="H69" s="64"/>
      <c r="I69" s="68"/>
      <c r="J69" s="68"/>
      <c r="K69" s="64"/>
      <c r="L69" s="66"/>
      <c r="M69" s="64"/>
      <c r="N69" s="64"/>
      <c r="O69" s="64"/>
      <c r="P69" s="64"/>
      <c r="Q69" s="66"/>
      <c r="R69" s="64"/>
      <c r="S69" s="64"/>
      <c r="T69" s="6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1" t="s">
        <v>721</v>
      </c>
      <c r="B1" s="101"/>
      <c r="C1" s="101"/>
      <c r="D1" s="101"/>
      <c r="E1" s="101"/>
      <c r="F1" s="101"/>
      <c r="G1" s="101"/>
    </row>
    <row r="2" customFormat="false" ht="23.25" hidden="false" customHeight="true" outlineLevel="0" collapsed="false">
      <c r="A2" s="86" t="s">
        <v>139</v>
      </c>
      <c r="B2" s="102"/>
      <c r="C2" s="102"/>
      <c r="D2" s="103"/>
      <c r="E2" s="103"/>
      <c r="F2" s="104"/>
      <c r="G2" s="105"/>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28</v>
      </c>
      <c r="B4" s="89" t="s">
        <v>161</v>
      </c>
      <c r="C4" s="90" t="n">
        <f aca="false">31*24*60</f>
        <v>44640</v>
      </c>
      <c r="D4" s="90" t="n">
        <v>1546</v>
      </c>
      <c r="E4" s="91" t="n">
        <f aca="false">SUM(C4-D4)</f>
        <v>43094</v>
      </c>
      <c r="F4" s="92" t="n">
        <v>0</v>
      </c>
      <c r="G4" s="93" t="n">
        <f aca="false">(E4-F4)/E4</f>
        <v>1</v>
      </c>
    </row>
    <row r="5" customFormat="false" ht="23.25" hidden="false" customHeight="true" outlineLevel="0" collapsed="false">
      <c r="A5" s="89" t="s">
        <v>115</v>
      </c>
      <c r="B5" s="89" t="s">
        <v>161</v>
      </c>
      <c r="C5" s="90" t="n">
        <f aca="false">28*24*60</f>
        <v>40320</v>
      </c>
      <c r="D5" s="92" t="n">
        <v>1288</v>
      </c>
      <c r="E5" s="91" t="n">
        <f aca="false">SUM(C5-D5)</f>
        <v>39032</v>
      </c>
      <c r="F5" s="94" t="n">
        <v>0</v>
      </c>
      <c r="G5" s="93" t="n">
        <f aca="false">(E5-F5)/E5</f>
        <v>1</v>
      </c>
    </row>
    <row r="6" customFormat="false" ht="23.25" hidden="false" customHeight="true" outlineLevel="0" collapsed="false">
      <c r="A6" s="89" t="s">
        <v>96</v>
      </c>
      <c r="B6" s="89" t="s">
        <v>161</v>
      </c>
      <c r="C6" s="90" t="n">
        <f aca="false">31*24*60</f>
        <v>44640</v>
      </c>
      <c r="D6" s="92" t="n">
        <v>3208</v>
      </c>
      <c r="E6" s="91" t="n">
        <f aca="false">SUM(C6-D6)</f>
        <v>41432</v>
      </c>
      <c r="F6" s="94" t="n">
        <v>0</v>
      </c>
      <c r="G6" s="93" t="n">
        <f aca="false">(E6-F6)/E6</f>
        <v>1</v>
      </c>
    </row>
    <row r="7" customFormat="false" ht="23.25" hidden="false" customHeight="true" outlineLevel="0" collapsed="false">
      <c r="A7" s="89" t="s">
        <v>148</v>
      </c>
      <c r="B7" s="89" t="s">
        <v>161</v>
      </c>
      <c r="C7" s="90" t="n">
        <f aca="false">30*24*60</f>
        <v>43200</v>
      </c>
      <c r="D7" s="92" t="n">
        <v>1080</v>
      </c>
      <c r="E7" s="91" t="n">
        <f aca="false">SUM(C7-D7)</f>
        <v>42120</v>
      </c>
      <c r="F7" s="94" t="n">
        <v>0</v>
      </c>
      <c r="G7" s="93" t="n">
        <f aca="false">(E7-F7)/E7</f>
        <v>1</v>
      </c>
    </row>
    <row r="8" customFormat="false" ht="23.25" hidden="false" customHeight="true" outlineLevel="0" collapsed="false">
      <c r="A8" s="89" t="s">
        <v>149</v>
      </c>
      <c r="B8" s="89" t="s">
        <v>161</v>
      </c>
      <c r="C8" s="90" t="n">
        <f aca="false">31*24*60</f>
        <v>44640</v>
      </c>
      <c r="D8" s="92" t="n">
        <v>4060</v>
      </c>
      <c r="E8" s="91" t="n">
        <f aca="false">SUM(C8-D8)</f>
        <v>40580</v>
      </c>
      <c r="F8" s="94" t="n">
        <v>5</v>
      </c>
      <c r="G8" s="93" t="n">
        <f aca="false">(E8-F8)/E8</f>
        <v>0.999876786594382</v>
      </c>
    </row>
    <row r="9" customFormat="false" ht="23.25" hidden="false" customHeight="true" outlineLevel="0" collapsed="false">
      <c r="A9" s="89" t="s">
        <v>150</v>
      </c>
      <c r="B9" s="89" t="s">
        <v>161</v>
      </c>
      <c r="C9" s="90" t="n">
        <f aca="false">30*24*60</f>
        <v>43200</v>
      </c>
      <c r="D9" s="92" t="n">
        <v>3434</v>
      </c>
      <c r="E9" s="91" t="n">
        <f aca="false">SUM(C9-D9)</f>
        <v>39766</v>
      </c>
      <c r="F9" s="94" t="n">
        <v>0</v>
      </c>
      <c r="G9" s="93" t="n">
        <f aca="false">(E9-F9)/E9</f>
        <v>1</v>
      </c>
    </row>
    <row r="10" customFormat="false" ht="23.25" hidden="false" customHeight="true" outlineLevel="0" collapsed="false">
      <c r="A10" s="89" t="s">
        <v>151</v>
      </c>
      <c r="B10" s="89" t="s">
        <v>161</v>
      </c>
      <c r="C10" s="90" t="n">
        <f aca="false">31*24*60</f>
        <v>44640</v>
      </c>
      <c r="D10" s="92" t="n">
        <v>870</v>
      </c>
      <c r="E10" s="92" t="n">
        <f aca="false">SUM(C10-D10)</f>
        <v>43770</v>
      </c>
      <c r="F10" s="89" t="n">
        <v>57</v>
      </c>
      <c r="G10" s="93" t="n">
        <f aca="false">(E10-F10)/E10</f>
        <v>0.998697738176834</v>
      </c>
    </row>
    <row r="11" customFormat="false" ht="21.75" hidden="false" customHeight="true" outlineLevel="0" collapsed="false">
      <c r="A11" s="89" t="s">
        <v>152</v>
      </c>
      <c r="B11" s="89" t="s">
        <v>161</v>
      </c>
      <c r="C11" s="90" t="n">
        <f aca="false">31*24*60</f>
        <v>44640</v>
      </c>
      <c r="D11" s="92" t="n">
        <v>1308</v>
      </c>
      <c r="E11" s="92" t="n">
        <f aca="false">SUM(C11-D11)</f>
        <v>43332</v>
      </c>
      <c r="F11" s="89" t="n">
        <v>0</v>
      </c>
      <c r="G11" s="93" t="n">
        <f aca="false">(E11-F11)/E11</f>
        <v>1</v>
      </c>
    </row>
    <row r="12" customFormat="false" ht="23.25" hidden="false" customHeight="true" outlineLevel="0" collapsed="false">
      <c r="A12" s="89" t="s">
        <v>153</v>
      </c>
      <c r="B12" s="89" t="s">
        <v>161</v>
      </c>
      <c r="C12" s="90" t="n">
        <f aca="false">30*24*60</f>
        <v>43200</v>
      </c>
      <c r="D12" s="92" t="n">
        <v>1213</v>
      </c>
      <c r="E12" s="92" t="n">
        <f aca="false">SUM(C12-D12)</f>
        <v>41987</v>
      </c>
      <c r="F12" s="94" t="n">
        <v>720</v>
      </c>
      <c r="G12" s="93" t="n">
        <f aca="false">(E12-F12)/E12</f>
        <v>0.982851835091814</v>
      </c>
    </row>
    <row r="13" customFormat="false" ht="23.25" hidden="false" customHeight="true" outlineLevel="0" collapsed="false">
      <c r="A13" s="95" t="s">
        <v>154</v>
      </c>
      <c r="B13" s="89" t="s">
        <v>161</v>
      </c>
      <c r="C13" s="90" t="n">
        <f aca="false">31*24*60</f>
        <v>44640</v>
      </c>
      <c r="D13" s="92" t="n">
        <v>1160</v>
      </c>
      <c r="E13" s="97" t="n">
        <f aca="false">SUM(C13-D13)</f>
        <v>43480</v>
      </c>
      <c r="F13" s="96" t="n">
        <v>267</v>
      </c>
      <c r="G13" s="93" t="n">
        <f aca="false">(E13-F13)/E13</f>
        <v>0.993859245630175</v>
      </c>
    </row>
    <row r="14" customFormat="false" ht="23.25" hidden="false" customHeight="true" outlineLevel="0" collapsed="false">
      <c r="A14" s="95" t="s">
        <v>155</v>
      </c>
      <c r="B14" s="89" t="s">
        <v>161</v>
      </c>
      <c r="C14" s="90" t="n">
        <f aca="false">30*24*60</f>
        <v>43200</v>
      </c>
      <c r="D14" s="92" t="n">
        <v>995</v>
      </c>
      <c r="E14" s="92" t="n">
        <f aca="false">SUM(C14-D14)</f>
        <v>42205</v>
      </c>
      <c r="F14" s="96" t="n">
        <v>175</v>
      </c>
      <c r="G14" s="93" t="n">
        <f aca="false">(E14-F14)/E14</f>
        <v>0.995853571851676</v>
      </c>
    </row>
    <row r="15" customFormat="false" ht="23.25" hidden="false" customHeight="true" outlineLevel="0" collapsed="false">
      <c r="A15" s="95" t="s">
        <v>156</v>
      </c>
      <c r="B15" s="89" t="s">
        <v>161</v>
      </c>
      <c r="C15" s="90" t="n">
        <f aca="false">31*24*60</f>
        <v>44640</v>
      </c>
      <c r="D15" s="92" t="n">
        <v>0</v>
      </c>
      <c r="E15" s="97" t="n">
        <f aca="false">SUM(C15-D15)</f>
        <v>44640</v>
      </c>
      <c r="F15" s="96" t="n">
        <v>60</v>
      </c>
      <c r="G15" s="93" t="n">
        <f aca="false">(E15-F15)/E15</f>
        <v>0.998655913978495</v>
      </c>
    </row>
    <row r="16" customFormat="false" ht="23.25" hidden="false" customHeight="true" outlineLevel="0" collapsed="false">
      <c r="A16" s="98" t="s">
        <v>722</v>
      </c>
      <c r="B16" s="98" t="s">
        <v>161</v>
      </c>
      <c r="C16" s="99" t="n">
        <f aca="false">SUM(C4:C15)</f>
        <v>525600</v>
      </c>
      <c r="D16" s="99" t="n">
        <f aca="false">SUM(D4:D15)</f>
        <v>20162</v>
      </c>
      <c r="E16" s="99" t="n">
        <f aca="false">SUM(E4:E15)</f>
        <v>505438</v>
      </c>
      <c r="F16" s="99" t="n">
        <f aca="false">SUM(F4:F15)</f>
        <v>1284</v>
      </c>
      <c r="G16" s="100" t="n">
        <f aca="false">(E16-F16)/E16</f>
        <v>0.997459629074189</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723</v>
      </c>
      <c r="B1" s="85"/>
      <c r="C1" s="85"/>
      <c r="D1" s="85"/>
      <c r="E1" s="85"/>
      <c r="F1" s="85"/>
      <c r="G1" s="85"/>
    </row>
    <row r="2" customFormat="false" ht="23.25" hidden="false" customHeight="true" outlineLevel="0" collapsed="false">
      <c r="A2" s="86" t="s">
        <v>139</v>
      </c>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46</v>
      </c>
      <c r="B4" s="89" t="s">
        <v>28</v>
      </c>
      <c r="C4" s="90" t="n">
        <f aca="false">31*24*60</f>
        <v>44640</v>
      </c>
      <c r="D4" s="90" t="n">
        <v>1546</v>
      </c>
      <c r="E4" s="91" t="n">
        <f aca="false">SUM(C4-D4)</f>
        <v>43094</v>
      </c>
      <c r="F4" s="92" t="n">
        <v>52</v>
      </c>
      <c r="G4" s="93" t="n">
        <f aca="false">(E4-F4)/E4</f>
        <v>0.998793335499141</v>
      </c>
    </row>
    <row r="5" customFormat="false" ht="23.25" hidden="false" customHeight="true" outlineLevel="0" collapsed="false">
      <c r="A5" s="89" t="s">
        <v>115</v>
      </c>
      <c r="B5" s="89" t="s">
        <v>28</v>
      </c>
      <c r="C5" s="90" t="n">
        <f aca="false">28*24*60</f>
        <v>40320</v>
      </c>
      <c r="D5" s="92" t="n">
        <v>1288</v>
      </c>
      <c r="E5" s="91" t="n">
        <f aca="false">SUM(C5-D5)</f>
        <v>39032</v>
      </c>
      <c r="F5" s="94" t="n">
        <v>0</v>
      </c>
      <c r="G5" s="93" t="n">
        <f aca="false">(E5-F5)/E5</f>
        <v>1</v>
      </c>
    </row>
    <row r="6" customFormat="false" ht="23.25" hidden="false" customHeight="true" outlineLevel="0" collapsed="false">
      <c r="A6" s="89" t="s">
        <v>96</v>
      </c>
      <c r="B6" s="89" t="s">
        <v>28</v>
      </c>
      <c r="C6" s="90" t="n">
        <f aca="false">31*24*60</f>
        <v>44640</v>
      </c>
      <c r="D6" s="92" t="n">
        <v>3208</v>
      </c>
      <c r="E6" s="91" t="n">
        <f aca="false">SUM(C6-D6)</f>
        <v>41432</v>
      </c>
      <c r="F6" s="94" t="n">
        <v>103</v>
      </c>
      <c r="G6" s="93" t="n">
        <f aca="false">(E6-F6)/E6</f>
        <v>0.997513998841475</v>
      </c>
    </row>
    <row r="7" customFormat="false" ht="23.25" hidden="false" customHeight="true" outlineLevel="0" collapsed="false">
      <c r="A7" s="89" t="s">
        <v>148</v>
      </c>
      <c r="B7" s="89" t="s">
        <v>28</v>
      </c>
      <c r="C7" s="90" t="n">
        <f aca="false">30*24*60</f>
        <v>43200</v>
      </c>
      <c r="D7" s="92" t="n">
        <v>1080</v>
      </c>
      <c r="E7" s="91" t="n">
        <f aca="false">SUM(C7-D7)</f>
        <v>42120</v>
      </c>
      <c r="F7" s="94" t="n">
        <v>40</v>
      </c>
      <c r="G7" s="93" t="n">
        <f aca="false">(E7-F7)/E7</f>
        <v>0.999050332383666</v>
      </c>
    </row>
    <row r="8" customFormat="false" ht="23.25" hidden="false" customHeight="true" outlineLevel="0" collapsed="false">
      <c r="A8" s="89" t="s">
        <v>149</v>
      </c>
      <c r="B8" s="89" t="s">
        <v>28</v>
      </c>
      <c r="C8" s="90" t="n">
        <f aca="false">31*24*60</f>
        <v>44640</v>
      </c>
      <c r="D8" s="92" t="n">
        <v>4060</v>
      </c>
      <c r="E8" s="91" t="n">
        <f aca="false">SUM(C8-D8)</f>
        <v>40580</v>
      </c>
      <c r="F8" s="94" t="n">
        <v>320</v>
      </c>
      <c r="G8" s="93" t="n">
        <f aca="false">(E8-F8)/E8</f>
        <v>0.992114342040414</v>
      </c>
    </row>
    <row r="9" customFormat="false" ht="23.25" hidden="false" customHeight="true" outlineLevel="0" collapsed="false">
      <c r="A9" s="89" t="s">
        <v>150</v>
      </c>
      <c r="B9" s="89" t="s">
        <v>28</v>
      </c>
      <c r="C9" s="90" t="n">
        <f aca="false">30*24*60</f>
        <v>43200</v>
      </c>
      <c r="D9" s="92" t="n">
        <v>3434</v>
      </c>
      <c r="E9" s="91" t="n">
        <f aca="false">SUM(C9-D9)</f>
        <v>39766</v>
      </c>
      <c r="F9" s="94" t="n">
        <v>0</v>
      </c>
      <c r="G9" s="93" t="n">
        <f aca="false">(E9-F9)/E9</f>
        <v>1</v>
      </c>
    </row>
    <row r="10" customFormat="false" ht="23.25" hidden="false" customHeight="true" outlineLevel="0" collapsed="false">
      <c r="A10" s="89" t="s">
        <v>151</v>
      </c>
      <c r="B10" s="89" t="s">
        <v>28</v>
      </c>
      <c r="C10" s="90" t="n">
        <f aca="false">31*24*60</f>
        <v>44640</v>
      </c>
      <c r="D10" s="92" t="n">
        <v>870</v>
      </c>
      <c r="E10" s="92" t="n">
        <f aca="false">SUM(C10-D10)</f>
        <v>43770</v>
      </c>
      <c r="F10" s="89" t="n">
        <v>0</v>
      </c>
      <c r="G10" s="93" t="n">
        <f aca="false">(E10-F10)/E10</f>
        <v>1</v>
      </c>
    </row>
    <row r="11" customFormat="false" ht="23.25" hidden="false" customHeight="true" outlineLevel="0" collapsed="false">
      <c r="A11" s="89" t="s">
        <v>152</v>
      </c>
      <c r="B11" s="89" t="s">
        <v>28</v>
      </c>
      <c r="C11" s="90" t="n">
        <f aca="false">31*24*60</f>
        <v>44640</v>
      </c>
      <c r="D11" s="92" t="n">
        <v>1308</v>
      </c>
      <c r="E11" s="92" t="n">
        <f aca="false">SUM(C11-D11)</f>
        <v>43332</v>
      </c>
      <c r="F11" s="89" t="n">
        <v>0</v>
      </c>
      <c r="G11" s="93" t="n">
        <f aca="false">(E11-F11)/E11</f>
        <v>1</v>
      </c>
    </row>
    <row r="12" customFormat="false" ht="23.25" hidden="false" customHeight="true" outlineLevel="0" collapsed="false">
      <c r="A12" s="89" t="s">
        <v>153</v>
      </c>
      <c r="B12" s="89" t="s">
        <v>28</v>
      </c>
      <c r="C12" s="90" t="n">
        <f aca="false">30*24*60</f>
        <v>43200</v>
      </c>
      <c r="D12" s="92" t="n">
        <v>1213</v>
      </c>
      <c r="E12" s="92" t="n">
        <f aca="false">SUM(C12-D12)</f>
        <v>41987</v>
      </c>
      <c r="F12" s="89" t="n">
        <v>720</v>
      </c>
      <c r="G12" s="93" t="n">
        <f aca="false">(E12-F12)/E12</f>
        <v>0.982851835091814</v>
      </c>
    </row>
    <row r="13" customFormat="false" ht="23.25" hidden="false" customHeight="true" outlineLevel="0" collapsed="false">
      <c r="A13" s="95" t="s">
        <v>154</v>
      </c>
      <c r="B13" s="89" t="s">
        <v>28</v>
      </c>
      <c r="C13" s="90" t="n">
        <f aca="false">31*24*60</f>
        <v>44640</v>
      </c>
      <c r="D13" s="92" t="n">
        <v>1160</v>
      </c>
      <c r="E13" s="92" t="n">
        <f aca="false">SUM(C13-D13)</f>
        <v>43480</v>
      </c>
      <c r="F13" s="96" t="n">
        <v>267</v>
      </c>
      <c r="G13" s="93" t="n">
        <f aca="false">(E13-F13)/E13</f>
        <v>0.993859245630175</v>
      </c>
    </row>
    <row r="14" customFormat="false" ht="23.25" hidden="false" customHeight="true" outlineLevel="0" collapsed="false">
      <c r="A14" s="95" t="s">
        <v>155</v>
      </c>
      <c r="B14" s="89" t="s">
        <v>28</v>
      </c>
      <c r="C14" s="90" t="n">
        <f aca="false">31*24*60</f>
        <v>44640</v>
      </c>
      <c r="D14" s="92" t="n">
        <v>995</v>
      </c>
      <c r="E14" s="92" t="n">
        <f aca="false">SUM(C14-D14)</f>
        <v>43645</v>
      </c>
      <c r="F14" s="96" t="n">
        <v>175</v>
      </c>
      <c r="G14" s="93" t="n">
        <f aca="false">(E14-F14)/E14</f>
        <v>0.995990376904571</v>
      </c>
    </row>
    <row r="15" customFormat="false" ht="23.25" hidden="false" customHeight="true" outlineLevel="0" collapsed="false">
      <c r="A15" s="95" t="s">
        <v>156</v>
      </c>
      <c r="B15" s="89" t="s">
        <v>28</v>
      </c>
      <c r="C15" s="90" t="n">
        <f aca="false">30*24*60</f>
        <v>43200</v>
      </c>
      <c r="D15" s="92" t="n">
        <v>0</v>
      </c>
      <c r="E15" s="97" t="n">
        <f aca="false">SUM(C15-D15)</f>
        <v>43200</v>
      </c>
      <c r="F15" s="96" t="n">
        <v>60</v>
      </c>
      <c r="G15" s="93" t="n">
        <f aca="false">(E15-F15)/E15</f>
        <v>0.998611111111111</v>
      </c>
    </row>
    <row r="16" customFormat="false" ht="23.25" hidden="false" customHeight="true" outlineLevel="0" collapsed="false">
      <c r="A16" s="98" t="s">
        <v>722</v>
      </c>
      <c r="B16" s="98" t="s">
        <v>28</v>
      </c>
      <c r="C16" s="99" t="n">
        <f aca="false">SUM(C4:C15)</f>
        <v>525600</v>
      </c>
      <c r="D16" s="99" t="n">
        <f aca="false">SUM(D4:D15)</f>
        <v>20162</v>
      </c>
      <c r="E16" s="99" t="n">
        <f aca="false">SUM(E4:E15)</f>
        <v>505438</v>
      </c>
      <c r="F16" s="99" t="n">
        <f aca="false">SUM(F4:F15)</f>
        <v>1737</v>
      </c>
      <c r="G16" s="100" t="n">
        <f aca="false">(E16-F16)/E16</f>
        <v>0.996563376714849</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24</v>
      </c>
      <c r="D2" s="286"/>
      <c r="G2" s="286"/>
    </row>
    <row r="3" customFormat="false" ht="19.5" hidden="false" customHeight="false" outlineLevel="0" collapsed="false">
      <c r="B3" s="43" t="s">
        <v>725</v>
      </c>
      <c r="D3" s="1"/>
      <c r="F3" s="29"/>
      <c r="G3" s="287"/>
    </row>
    <row r="4" customFormat="false" ht="19.5" hidden="false" customHeight="false" outlineLevel="0" collapsed="false">
      <c r="B4" s="43"/>
      <c r="D4" s="287"/>
      <c r="F4" s="29"/>
      <c r="G4" s="1"/>
    </row>
    <row r="5" customFormat="false" ht="24" hidden="false" customHeight="false" outlineLevel="0" collapsed="false">
      <c r="B5" s="288" t="s">
        <v>724</v>
      </c>
      <c r="C5" s="288"/>
      <c r="D5" s="288"/>
      <c r="E5" s="288"/>
      <c r="F5" s="288"/>
      <c r="G5" s="289"/>
    </row>
    <row r="6" customFormat="false" ht="14.25" hidden="false" customHeight="true" outlineLevel="0" collapsed="false">
      <c r="B6" s="290" t="s">
        <v>726</v>
      </c>
      <c r="C6" s="261"/>
      <c r="D6" s="289"/>
      <c r="E6" s="261"/>
      <c r="F6" s="261"/>
      <c r="G6" s="289"/>
    </row>
    <row r="7" customFormat="false" ht="12.75" hidden="false" customHeight="false" outlineLevel="0" collapsed="false">
      <c r="B7" s="291"/>
      <c r="C7" s="261"/>
      <c r="D7" s="289"/>
      <c r="E7" s="292"/>
      <c r="F7" s="261"/>
      <c r="G7" s="289"/>
    </row>
    <row r="8" customFormat="false" ht="23.25" hidden="false" customHeight="false" outlineLevel="0" collapsed="false">
      <c r="A8" s="293"/>
      <c r="B8" s="294" t="s">
        <v>727</v>
      </c>
      <c r="C8" s="261"/>
      <c r="D8" s="289"/>
      <c r="E8" s="294" t="s">
        <v>728</v>
      </c>
      <c r="F8" s="261"/>
      <c r="G8" s="289"/>
    </row>
    <row r="9" customFormat="false" ht="25.5" hidden="false" customHeight="false" outlineLevel="0" collapsed="false">
      <c r="B9" s="295" t="s">
        <v>88</v>
      </c>
      <c r="C9" s="296" t="s">
        <v>729</v>
      </c>
      <c r="D9" s="289"/>
      <c r="E9" s="297" t="s">
        <v>730</v>
      </c>
      <c r="F9" s="296" t="s">
        <v>729</v>
      </c>
      <c r="G9" s="289"/>
    </row>
    <row r="10" customFormat="false" ht="12.75" hidden="false" customHeight="false" outlineLevel="0" collapsed="false">
      <c r="B10" s="298"/>
      <c r="C10" s="299"/>
      <c r="D10" s="289"/>
      <c r="E10" s="300"/>
      <c r="F10" s="299"/>
      <c r="G10" s="289"/>
    </row>
    <row r="11" customFormat="false" ht="12.75" hidden="false" customHeight="false" outlineLevel="0" collapsed="false">
      <c r="B11" s="301" t="s">
        <v>731</v>
      </c>
      <c r="C11" s="276" t="n">
        <f aca="false">'2009 Ext Rpt Monthly Summary'!C31</f>
        <v>8</v>
      </c>
      <c r="D11" s="289"/>
      <c r="E11" s="302" t="s">
        <v>50</v>
      </c>
      <c r="F11" s="276" t="n">
        <v>2</v>
      </c>
      <c r="G11" s="289"/>
    </row>
    <row r="12" customFormat="false" ht="12.75" hidden="false" customHeight="false" outlineLevel="0" collapsed="false">
      <c r="B12" s="301"/>
      <c r="C12" s="303"/>
      <c r="D12" s="289"/>
      <c r="E12" s="302"/>
      <c r="F12" s="276"/>
      <c r="G12" s="289"/>
    </row>
    <row r="13" customFormat="false" ht="12.75" hidden="false" customHeight="false" outlineLevel="0" collapsed="false">
      <c r="B13" s="301" t="s">
        <v>32</v>
      </c>
      <c r="C13" s="303" t="n">
        <f aca="false">'2009 Ext Rpt Monthly Summary'!D31</f>
        <v>2</v>
      </c>
      <c r="D13" s="289"/>
      <c r="E13" s="302" t="s">
        <v>52</v>
      </c>
      <c r="F13" s="276" t="n">
        <f aca="false">'2009 Ext Rpt Monthly Summary'!L31</f>
        <v>8</v>
      </c>
      <c r="G13" s="289"/>
    </row>
    <row r="14" customFormat="false" ht="12.75" hidden="false" customHeight="false" outlineLevel="0" collapsed="false">
      <c r="B14" s="301"/>
      <c r="C14" s="303"/>
      <c r="D14" s="289"/>
      <c r="E14" s="302"/>
      <c r="F14" s="276"/>
      <c r="G14" s="289"/>
    </row>
    <row r="15" customFormat="false" ht="12.75" hidden="false" customHeight="false" outlineLevel="0" collapsed="false">
      <c r="B15" s="301" t="s">
        <v>732</v>
      </c>
      <c r="C15" s="303" t="n">
        <v>10</v>
      </c>
      <c r="D15" s="289"/>
      <c r="E15" s="302" t="s">
        <v>54</v>
      </c>
      <c r="F15" s="276" t="n">
        <f aca="false">'2009 Ext Rpt Monthly Summary'!M31</f>
        <v>1</v>
      </c>
      <c r="G15" s="289"/>
    </row>
    <row r="16" customFormat="false" ht="12.75" hidden="false" customHeight="false" outlineLevel="0" collapsed="false">
      <c r="B16" s="301"/>
      <c r="C16" s="303"/>
      <c r="D16" s="289"/>
      <c r="E16" s="302"/>
      <c r="F16" s="276"/>
      <c r="G16" s="289"/>
    </row>
    <row r="17" customFormat="false" ht="12.75" hidden="false" customHeight="false" outlineLevel="0" collapsed="false">
      <c r="B17" s="301" t="s">
        <v>36</v>
      </c>
      <c r="C17" s="303" t="n">
        <f aca="false">'2009 Ext Rpt Monthly Summary'!F31</f>
        <v>0</v>
      </c>
      <c r="D17" s="289"/>
      <c r="E17" s="302" t="s">
        <v>56</v>
      </c>
      <c r="F17" s="276" t="n">
        <f aca="false">'2009 Ext Rpt Monthly Summary'!N31</f>
        <v>15</v>
      </c>
      <c r="G17" s="289"/>
    </row>
    <row r="18" customFormat="false" ht="12.75" hidden="false" customHeight="false" outlineLevel="0" collapsed="false">
      <c r="B18" s="301"/>
      <c r="D18" s="289"/>
      <c r="E18" s="302"/>
      <c r="F18" s="276"/>
      <c r="G18" s="289"/>
    </row>
    <row r="19" customFormat="false" ht="12.75" hidden="false" customHeight="false" outlineLevel="0" collapsed="false">
      <c r="B19" s="301" t="s">
        <v>733</v>
      </c>
      <c r="C19" s="303" t="n">
        <f aca="false">'2009 Ext Rpt Monthly Summary'!G31</f>
        <v>2</v>
      </c>
      <c r="D19" s="289"/>
      <c r="E19" s="302" t="s">
        <v>44</v>
      </c>
      <c r="F19" s="276" t="n">
        <f aca="false">'2009 Ext Rpt Monthly Summary'!O31</f>
        <v>0</v>
      </c>
      <c r="G19" s="289"/>
    </row>
    <row r="20" customFormat="false" ht="12.75" hidden="false" customHeight="false" outlineLevel="0" collapsed="false">
      <c r="B20" s="301"/>
      <c r="D20" s="289"/>
      <c r="E20" s="302"/>
      <c r="F20" s="276"/>
      <c r="G20" s="289"/>
    </row>
    <row r="21" customFormat="false" ht="12.75" hidden="false" customHeight="false" outlineLevel="0" collapsed="false">
      <c r="B21" s="301" t="s">
        <v>44</v>
      </c>
      <c r="C21" s="276" t="n">
        <f aca="false">'2009 Ext Rpt Monthly Summary'!H31</f>
        <v>2</v>
      </c>
      <c r="D21" s="289"/>
      <c r="E21" s="302"/>
      <c r="F21" s="276"/>
      <c r="G21" s="289"/>
    </row>
    <row r="22" customFormat="false" ht="12.75" hidden="false" customHeight="false" outlineLevel="0" collapsed="false">
      <c r="B22" s="301"/>
      <c r="C22" s="276"/>
      <c r="D22" s="289"/>
      <c r="E22" s="302"/>
      <c r="F22" s="276"/>
      <c r="G22" s="289"/>
    </row>
    <row r="23" customFormat="false" ht="6.75" hidden="false" customHeight="true" outlineLevel="0" collapsed="false">
      <c r="B23" s="304"/>
      <c r="C23" s="304"/>
      <c r="D23" s="304"/>
      <c r="E23" s="305"/>
      <c r="F23" s="304"/>
      <c r="G23" s="304"/>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24</v>
      </c>
    </row>
    <row r="3" customFormat="false" ht="18.75" hidden="false" customHeight="false" outlineLevel="0" collapsed="false">
      <c r="B3" s="43" t="s">
        <v>734</v>
      </c>
    </row>
    <row r="4" customFormat="false" ht="13.5" hidden="false" customHeight="false" outlineLevel="0" collapsed="false"/>
    <row r="5" customFormat="false" ht="18.75" hidden="false" customHeight="false" outlineLevel="0" collapsed="false">
      <c r="C5" s="306" t="s">
        <v>727</v>
      </c>
      <c r="D5" s="306"/>
      <c r="E5" s="306"/>
      <c r="F5" s="306"/>
      <c r="G5" s="306"/>
      <c r="H5" s="306"/>
      <c r="I5" s="306"/>
      <c r="J5" s="307"/>
      <c r="K5" s="306" t="s">
        <v>728</v>
      </c>
      <c r="L5" s="306"/>
      <c r="M5" s="306"/>
      <c r="N5" s="306"/>
      <c r="O5" s="306"/>
      <c r="P5" s="306"/>
      <c r="Q5" s="307"/>
    </row>
    <row r="6" customFormat="false" ht="119.25" hidden="false" customHeight="false" outlineLevel="0" collapsed="false">
      <c r="B6" s="308" t="n">
        <v>2009</v>
      </c>
      <c r="C6" s="309" t="s">
        <v>731</v>
      </c>
      <c r="D6" s="309" t="s">
        <v>32</v>
      </c>
      <c r="E6" s="309" t="s">
        <v>34</v>
      </c>
      <c r="F6" s="309" t="s">
        <v>36</v>
      </c>
      <c r="G6" s="309" t="s">
        <v>735</v>
      </c>
      <c r="H6" s="309" t="s">
        <v>44</v>
      </c>
      <c r="I6" s="309"/>
      <c r="J6" s="307"/>
      <c r="K6" s="309" t="s">
        <v>50</v>
      </c>
      <c r="L6" s="309" t="s">
        <v>52</v>
      </c>
      <c r="M6" s="309" t="s">
        <v>54</v>
      </c>
      <c r="N6" s="309" t="s">
        <v>56</v>
      </c>
      <c r="O6" s="309" t="s">
        <v>44</v>
      </c>
      <c r="P6" s="309"/>
      <c r="Q6" s="307"/>
    </row>
    <row r="7" customFormat="false" ht="15" hidden="false" customHeight="false" outlineLevel="0" collapsed="false">
      <c r="B7" s="310" t="s">
        <v>128</v>
      </c>
      <c r="C7" s="311" t="n">
        <v>4</v>
      </c>
      <c r="D7" s="311" t="n">
        <v>1</v>
      </c>
      <c r="E7" s="311" t="n">
        <v>1</v>
      </c>
      <c r="F7" s="311"/>
      <c r="G7" s="311" t="n">
        <v>1</v>
      </c>
      <c r="H7" s="311" t="n">
        <v>1</v>
      </c>
      <c r="I7" s="311"/>
      <c r="J7" s="312"/>
      <c r="K7" s="311" t="n">
        <v>1</v>
      </c>
      <c r="L7" s="311" t="n">
        <v>5</v>
      </c>
      <c r="M7" s="311"/>
      <c r="N7" s="311" t="n">
        <v>2</v>
      </c>
      <c r="O7" s="311"/>
      <c r="P7" s="311"/>
      <c r="Q7" s="312"/>
    </row>
    <row r="8" customFormat="false" ht="14.25" hidden="false" customHeight="false" outlineLevel="0" collapsed="false">
      <c r="B8" s="313"/>
      <c r="C8" s="314"/>
      <c r="D8" s="314"/>
      <c r="E8" s="314"/>
      <c r="F8" s="314"/>
      <c r="G8" s="314"/>
      <c r="H8" s="314"/>
      <c r="I8" s="314"/>
      <c r="J8" s="315"/>
      <c r="K8" s="314"/>
      <c r="L8" s="314"/>
      <c r="M8" s="314"/>
      <c r="N8" s="314"/>
      <c r="O8" s="314"/>
      <c r="P8" s="314"/>
      <c r="Q8" s="315"/>
    </row>
    <row r="9" customFormat="false" ht="14.25" hidden="false" customHeight="false" outlineLevel="0" collapsed="false">
      <c r="B9" s="313" t="s">
        <v>115</v>
      </c>
      <c r="C9" s="314" t="n">
        <v>1</v>
      </c>
      <c r="D9" s="314" t="n">
        <v>1</v>
      </c>
      <c r="E9" s="314" t="n">
        <v>1</v>
      </c>
      <c r="F9" s="314"/>
      <c r="G9" s="314"/>
      <c r="H9" s="314" t="n">
        <v>1</v>
      </c>
      <c r="I9" s="314"/>
      <c r="J9" s="316"/>
      <c r="K9" s="314"/>
      <c r="L9" s="314"/>
      <c r="M9" s="314" t="n">
        <v>1</v>
      </c>
      <c r="N9" s="314" t="n">
        <v>3</v>
      </c>
      <c r="O9" s="314"/>
      <c r="P9" s="314"/>
      <c r="Q9" s="316"/>
    </row>
    <row r="10" customFormat="false" ht="14.25" hidden="false" customHeight="false" outlineLevel="0" collapsed="false">
      <c r="B10" s="313"/>
      <c r="C10" s="314"/>
      <c r="D10" s="314"/>
      <c r="E10" s="314"/>
      <c r="F10" s="314"/>
      <c r="G10" s="314"/>
      <c r="H10" s="314"/>
      <c r="I10" s="314"/>
      <c r="J10" s="316"/>
      <c r="K10" s="314"/>
      <c r="L10" s="314"/>
      <c r="M10" s="314"/>
      <c r="N10" s="314"/>
      <c r="O10" s="314"/>
      <c r="P10" s="314"/>
      <c r="Q10" s="316"/>
    </row>
    <row r="11" customFormat="false" ht="14.25" hidden="false" customHeight="false" outlineLevel="0" collapsed="false">
      <c r="B11" s="313" t="s">
        <v>96</v>
      </c>
      <c r="C11" s="314" t="n">
        <v>2</v>
      </c>
      <c r="D11" s="314"/>
      <c r="E11" s="314"/>
      <c r="F11" s="314"/>
      <c r="G11" s="314"/>
      <c r="H11" s="314"/>
      <c r="I11" s="314"/>
      <c r="J11" s="316"/>
      <c r="K11" s="314"/>
      <c r="L11" s="314"/>
      <c r="M11" s="314"/>
      <c r="N11" s="314" t="n">
        <v>2</v>
      </c>
      <c r="O11" s="314"/>
      <c r="P11" s="314"/>
      <c r="Q11" s="316"/>
    </row>
    <row r="12" customFormat="false" ht="14.25" hidden="false" customHeight="false" outlineLevel="0" collapsed="false">
      <c r="B12" s="313"/>
      <c r="C12" s="314"/>
      <c r="D12" s="314"/>
      <c r="E12" s="314"/>
      <c r="F12" s="314"/>
      <c r="G12" s="314"/>
      <c r="H12" s="314"/>
      <c r="I12" s="314"/>
      <c r="J12" s="316"/>
      <c r="K12" s="314"/>
      <c r="L12" s="314"/>
      <c r="M12" s="314"/>
      <c r="N12" s="314"/>
      <c r="O12" s="314"/>
      <c r="P12" s="314"/>
      <c r="Q12" s="316"/>
    </row>
    <row r="13" customFormat="false" ht="14.25" hidden="false" customHeight="false" outlineLevel="0" collapsed="false">
      <c r="B13" s="313" t="s">
        <v>148</v>
      </c>
      <c r="C13" s="314"/>
      <c r="D13" s="314"/>
      <c r="E13" s="314" t="n">
        <v>1</v>
      </c>
      <c r="F13" s="314"/>
      <c r="G13" s="314" t="n">
        <v>1</v>
      </c>
      <c r="H13" s="314"/>
      <c r="I13" s="314"/>
      <c r="J13" s="316"/>
      <c r="K13" s="314"/>
      <c r="L13" s="314" t="n">
        <v>1</v>
      </c>
      <c r="M13" s="314"/>
      <c r="N13" s="314" t="n">
        <v>1</v>
      </c>
      <c r="O13" s="314"/>
      <c r="P13" s="314"/>
      <c r="Q13" s="316"/>
    </row>
    <row r="14" customFormat="false" ht="14.25" hidden="false" customHeight="false" outlineLevel="0" collapsed="false">
      <c r="B14" s="313"/>
      <c r="C14" s="314"/>
      <c r="D14" s="314"/>
      <c r="E14" s="314"/>
      <c r="F14" s="314"/>
      <c r="G14" s="314"/>
      <c r="H14" s="314"/>
      <c r="I14" s="314"/>
      <c r="J14" s="316"/>
      <c r="K14" s="314"/>
      <c r="L14" s="314"/>
      <c r="M14" s="314"/>
      <c r="N14" s="314"/>
      <c r="O14" s="314"/>
      <c r="P14" s="314"/>
      <c r="Q14" s="316"/>
    </row>
    <row r="15" customFormat="false" ht="14.25" hidden="false" customHeight="false" outlineLevel="0" collapsed="false">
      <c r="B15" s="313" t="s">
        <v>149</v>
      </c>
      <c r="C15" s="314"/>
      <c r="D15" s="314"/>
      <c r="E15" s="314"/>
      <c r="F15" s="314"/>
      <c r="G15" s="314"/>
      <c r="H15" s="314"/>
      <c r="I15" s="314"/>
      <c r="J15" s="316"/>
      <c r="K15" s="314"/>
      <c r="L15" s="314" t="n">
        <v>1</v>
      </c>
      <c r="M15" s="314"/>
      <c r="N15" s="314"/>
      <c r="O15" s="314"/>
      <c r="P15" s="314"/>
      <c r="Q15" s="316"/>
    </row>
    <row r="16" customFormat="false" ht="14.25" hidden="false" customHeight="false" outlineLevel="0" collapsed="false">
      <c r="B16" s="313"/>
      <c r="C16" s="314"/>
      <c r="D16" s="314"/>
      <c r="E16" s="314"/>
      <c r="F16" s="314"/>
      <c r="G16" s="314"/>
      <c r="H16" s="314"/>
      <c r="I16" s="314"/>
      <c r="J16" s="316"/>
      <c r="K16" s="314"/>
      <c r="L16" s="314"/>
      <c r="M16" s="314"/>
      <c r="N16" s="314"/>
      <c r="O16" s="314"/>
      <c r="P16" s="314"/>
      <c r="Q16" s="316"/>
    </row>
    <row r="17" customFormat="false" ht="14.25" hidden="false" customHeight="false" outlineLevel="0" collapsed="false">
      <c r="B17" s="313" t="s">
        <v>150</v>
      </c>
      <c r="C17" s="314"/>
      <c r="D17" s="314"/>
      <c r="E17" s="314"/>
      <c r="F17" s="314"/>
      <c r="G17" s="314"/>
      <c r="H17" s="314"/>
      <c r="I17" s="314"/>
      <c r="J17" s="316"/>
      <c r="K17" s="314"/>
      <c r="L17" s="314" t="n">
        <v>1</v>
      </c>
      <c r="M17" s="314"/>
      <c r="N17" s="314" t="n">
        <v>1</v>
      </c>
      <c r="O17" s="314"/>
      <c r="P17" s="314"/>
      <c r="Q17" s="316"/>
    </row>
    <row r="18" customFormat="false" ht="14.25" hidden="false" customHeight="false" outlineLevel="0" collapsed="false">
      <c r="B18" s="313"/>
      <c r="C18" s="314"/>
      <c r="D18" s="314"/>
      <c r="E18" s="314"/>
      <c r="F18" s="314"/>
      <c r="G18" s="314"/>
      <c r="H18" s="314"/>
      <c r="I18" s="314"/>
      <c r="J18" s="316"/>
      <c r="K18" s="314"/>
      <c r="L18" s="314"/>
      <c r="M18" s="314"/>
      <c r="N18" s="314"/>
      <c r="O18" s="314"/>
      <c r="P18" s="314"/>
      <c r="Q18" s="316"/>
    </row>
    <row r="19" customFormat="false" ht="14.25" hidden="false" customHeight="false" outlineLevel="0" collapsed="false">
      <c r="B19" s="313" t="s">
        <v>151</v>
      </c>
      <c r="C19" s="314"/>
      <c r="D19" s="314"/>
      <c r="E19" s="314" t="n">
        <v>1</v>
      </c>
      <c r="F19" s="314"/>
      <c r="G19" s="314"/>
      <c r="H19" s="314"/>
      <c r="I19" s="314"/>
      <c r="J19" s="316"/>
      <c r="K19" s="314"/>
      <c r="L19" s="314"/>
      <c r="M19" s="314"/>
      <c r="N19" s="314"/>
      <c r="O19" s="314"/>
      <c r="P19" s="314"/>
      <c r="Q19" s="316"/>
    </row>
    <row r="20" customFormat="false" ht="14.25" hidden="false" customHeight="false" outlineLevel="0" collapsed="false">
      <c r="B20" s="313"/>
      <c r="C20" s="314"/>
      <c r="D20" s="314"/>
      <c r="E20" s="314"/>
      <c r="F20" s="314"/>
      <c r="G20" s="314"/>
      <c r="H20" s="314"/>
      <c r="I20" s="314"/>
      <c r="J20" s="316"/>
      <c r="K20" s="314"/>
      <c r="L20" s="314"/>
      <c r="M20" s="314"/>
      <c r="N20" s="314"/>
      <c r="O20" s="314"/>
      <c r="P20" s="314"/>
      <c r="Q20" s="316"/>
    </row>
    <row r="21" customFormat="false" ht="14.25" hidden="false" customHeight="false" outlineLevel="0" collapsed="false">
      <c r="B21" s="313" t="s">
        <v>152</v>
      </c>
      <c r="C21" s="314"/>
      <c r="D21" s="314"/>
      <c r="E21" s="314" t="n">
        <v>3</v>
      </c>
      <c r="F21" s="314"/>
      <c r="G21" s="314"/>
      <c r="H21" s="314"/>
      <c r="I21" s="314"/>
      <c r="J21" s="316"/>
      <c r="K21" s="314"/>
      <c r="L21" s="314"/>
      <c r="M21" s="314"/>
      <c r="N21" s="314" t="n">
        <v>3</v>
      </c>
      <c r="O21" s="314"/>
      <c r="P21" s="314"/>
      <c r="Q21" s="316"/>
    </row>
    <row r="22" customFormat="false" ht="14.25" hidden="false" customHeight="false" outlineLevel="0" collapsed="false">
      <c r="B22" s="313"/>
      <c r="C22" s="314"/>
      <c r="D22" s="314"/>
      <c r="E22" s="314"/>
      <c r="F22" s="314"/>
      <c r="G22" s="314"/>
      <c r="H22" s="314"/>
      <c r="I22" s="314"/>
      <c r="J22" s="316"/>
      <c r="K22" s="314"/>
      <c r="L22" s="314"/>
      <c r="M22" s="314"/>
      <c r="N22" s="314"/>
      <c r="O22" s="314"/>
      <c r="P22" s="314"/>
      <c r="Q22" s="316"/>
    </row>
    <row r="23" customFormat="false" ht="14.25" hidden="false" customHeight="false" outlineLevel="0" collapsed="false">
      <c r="B23" s="313" t="s">
        <v>153</v>
      </c>
      <c r="C23" s="314" t="n">
        <v>1</v>
      </c>
      <c r="D23" s="314"/>
      <c r="E23" s="314" t="n">
        <v>2</v>
      </c>
      <c r="F23" s="314"/>
      <c r="G23" s="314"/>
      <c r="H23" s="314"/>
      <c r="I23" s="314"/>
      <c r="J23" s="316"/>
      <c r="K23" s="314"/>
      <c r="L23" s="314"/>
      <c r="M23" s="314"/>
      <c r="N23" s="314" t="n">
        <v>3</v>
      </c>
      <c r="O23" s="314"/>
      <c r="P23" s="314"/>
      <c r="Q23" s="316"/>
    </row>
    <row r="24" customFormat="false" ht="14.25" hidden="false" customHeight="false" outlineLevel="0" collapsed="false">
      <c r="B24" s="313"/>
      <c r="C24" s="314"/>
      <c r="D24" s="314"/>
      <c r="E24" s="314"/>
      <c r="F24" s="314"/>
      <c r="G24" s="314"/>
      <c r="H24" s="314"/>
      <c r="I24" s="314"/>
      <c r="J24" s="316"/>
      <c r="K24" s="314"/>
      <c r="L24" s="314"/>
      <c r="M24" s="314"/>
      <c r="N24" s="314"/>
      <c r="O24" s="314"/>
      <c r="P24" s="314"/>
      <c r="Q24" s="316"/>
    </row>
    <row r="25" customFormat="false" ht="14.25" hidden="false" customHeight="false" outlineLevel="0" collapsed="false">
      <c r="B25" s="313" t="s">
        <v>154</v>
      </c>
      <c r="C25" s="314"/>
      <c r="D25" s="314"/>
      <c r="E25" s="314"/>
      <c r="F25" s="314"/>
      <c r="G25" s="314"/>
      <c r="H25" s="314"/>
      <c r="I25" s="314"/>
      <c r="J25" s="316"/>
      <c r="K25" s="314"/>
      <c r="L25" s="314"/>
      <c r="M25" s="314"/>
      <c r="N25" s="314"/>
      <c r="O25" s="314"/>
      <c r="P25" s="314"/>
      <c r="Q25" s="316"/>
    </row>
    <row r="26" customFormat="false" ht="14.25" hidden="false" customHeight="false" outlineLevel="0" collapsed="false">
      <c r="B26" s="313"/>
      <c r="C26" s="314"/>
      <c r="D26" s="314"/>
      <c r="E26" s="314"/>
      <c r="F26" s="314"/>
      <c r="G26" s="314"/>
      <c r="H26" s="314"/>
      <c r="I26" s="314"/>
      <c r="J26" s="316"/>
      <c r="K26" s="314"/>
      <c r="L26" s="314"/>
      <c r="M26" s="314"/>
      <c r="N26" s="314"/>
      <c r="O26" s="314"/>
      <c r="P26" s="314"/>
      <c r="Q26" s="316"/>
    </row>
    <row r="27" customFormat="false" ht="14.25" hidden="false" customHeight="false" outlineLevel="0" collapsed="false">
      <c r="B27" s="313" t="s">
        <v>155</v>
      </c>
      <c r="C27" s="314"/>
      <c r="D27" s="314"/>
      <c r="E27" s="314"/>
      <c r="F27" s="314"/>
      <c r="G27" s="314"/>
      <c r="H27" s="314"/>
      <c r="I27" s="314"/>
      <c r="J27" s="316"/>
      <c r="K27" s="314"/>
      <c r="L27" s="314"/>
      <c r="M27" s="314"/>
      <c r="N27" s="314"/>
      <c r="O27" s="314"/>
      <c r="P27" s="314"/>
      <c r="Q27" s="316"/>
    </row>
    <row r="28" customFormat="false" ht="14.25" hidden="false" customHeight="false" outlineLevel="0" collapsed="false">
      <c r="B28" s="313"/>
      <c r="C28" s="314"/>
      <c r="D28" s="314"/>
      <c r="E28" s="314"/>
      <c r="F28" s="314"/>
      <c r="G28" s="314"/>
      <c r="H28" s="314"/>
      <c r="I28" s="314"/>
      <c r="J28" s="316"/>
      <c r="K28" s="314"/>
      <c r="L28" s="314"/>
      <c r="M28" s="314"/>
      <c r="N28" s="314"/>
      <c r="O28" s="314"/>
      <c r="P28" s="314"/>
      <c r="Q28" s="316"/>
    </row>
    <row r="29" customFormat="false" ht="15" hidden="false" customHeight="false" outlineLevel="0" collapsed="false">
      <c r="B29" s="317" t="s">
        <v>156</v>
      </c>
      <c r="C29" s="318"/>
      <c r="D29" s="318"/>
      <c r="E29" s="318"/>
      <c r="F29" s="318"/>
      <c r="G29" s="318"/>
      <c r="H29" s="318"/>
      <c r="I29" s="318"/>
      <c r="J29" s="319"/>
      <c r="K29" s="318"/>
      <c r="L29" s="318"/>
      <c r="M29" s="318"/>
      <c r="N29" s="318"/>
      <c r="O29" s="318"/>
      <c r="P29" s="318"/>
      <c r="Q29" s="319"/>
    </row>
    <row r="30" customFormat="false" ht="14.25" hidden="false" customHeight="false" outlineLevel="0" collapsed="false">
      <c r="B30" s="320"/>
      <c r="C30" s="321"/>
      <c r="D30" s="321"/>
      <c r="E30" s="321"/>
      <c r="F30" s="321"/>
      <c r="G30" s="321"/>
      <c r="H30" s="321"/>
      <c r="I30" s="321"/>
      <c r="J30" s="319"/>
      <c r="K30" s="321"/>
      <c r="L30" s="321"/>
      <c r="M30" s="321"/>
      <c r="N30" s="321"/>
      <c r="O30" s="321"/>
      <c r="P30" s="321"/>
      <c r="Q30" s="319"/>
    </row>
    <row r="31" customFormat="false" ht="14.25" hidden="false" customHeight="false" outlineLevel="0" collapsed="false">
      <c r="B31" s="313" t="s">
        <v>736</v>
      </c>
      <c r="C31" s="314" t="n">
        <f aca="false">SUM(C7:C30)</f>
        <v>8</v>
      </c>
      <c r="D31" s="314" t="n">
        <f aca="false">SUM(D7:D30)</f>
        <v>2</v>
      </c>
      <c r="E31" s="314" t="n">
        <f aca="false">SUM(E7:E30)</f>
        <v>9</v>
      </c>
      <c r="F31" s="314" t="n">
        <f aca="false">SUM(F7:F30)</f>
        <v>0</v>
      </c>
      <c r="G31" s="314" t="n">
        <f aca="false">SUM(G7:G30)</f>
        <v>2</v>
      </c>
      <c r="H31" s="314" t="n">
        <f aca="false">SUM(H7:H30)</f>
        <v>2</v>
      </c>
      <c r="I31" s="314"/>
      <c r="J31" s="316"/>
      <c r="K31" s="314" t="n">
        <f aca="false">SUM(K7:K30)</f>
        <v>1</v>
      </c>
      <c r="L31" s="314" t="n">
        <f aca="false">SUM(L7:L30)</f>
        <v>8</v>
      </c>
      <c r="M31" s="314" t="n">
        <f aca="false">SUM(M7:M30)</f>
        <v>1</v>
      </c>
      <c r="N31" s="314" t="n">
        <f aca="false">SUM(N7:N30)</f>
        <v>15</v>
      </c>
      <c r="O31" s="314" t="n">
        <f aca="false">SUM(O7:O30)</f>
        <v>0</v>
      </c>
      <c r="P31" s="314"/>
      <c r="Q31" s="316"/>
    </row>
    <row r="32" customFormat="false" ht="6.75" hidden="false" customHeight="true" outlineLevel="0" collapsed="false">
      <c r="B32" s="304"/>
      <c r="C32" s="304"/>
      <c r="D32" s="304"/>
      <c r="E32" s="305"/>
      <c r="F32" s="304"/>
      <c r="G32" s="304"/>
      <c r="H32" s="304"/>
      <c r="I32" s="304"/>
      <c r="J32" s="304"/>
      <c r="K32" s="305"/>
      <c r="L32" s="304"/>
      <c r="M32" s="304"/>
      <c r="N32" s="304"/>
      <c r="O32" s="304"/>
      <c r="P32" s="304"/>
      <c r="Q32" s="304"/>
    </row>
    <row r="33" customFormat="false" ht="12.75" hidden="true" customHeight="false" outlineLevel="0" collapsed="false">
      <c r="I33" s="1"/>
      <c r="J33" s="210"/>
      <c r="Q33" s="210"/>
    </row>
    <row r="34" customFormat="false" ht="12.75" hidden="true" customHeight="false" outlineLevel="0" collapsed="false">
      <c r="I34" s="1"/>
      <c r="J34" s="210"/>
      <c r="Q34" s="210"/>
    </row>
    <row r="35" customFormat="false" ht="12.75" hidden="true" customHeight="false" outlineLevel="0" collapsed="false">
      <c r="I35" s="1"/>
      <c r="J35" s="210"/>
      <c r="Q35" s="210"/>
    </row>
    <row r="36" customFormat="false" ht="18" hidden="true" customHeight="false" outlineLevel="0" collapsed="false">
      <c r="I36" s="1"/>
      <c r="J36" s="322"/>
      <c r="Q36" s="322"/>
    </row>
    <row r="37" customFormat="false" ht="12.75" hidden="true" customHeight="false" outlineLevel="0" collapsed="false">
      <c r="I37" s="1"/>
      <c r="J37" s="323"/>
      <c r="Q37" s="323"/>
    </row>
    <row r="38" customFormat="false" ht="14.25" hidden="true" customHeight="false" outlineLevel="0" collapsed="false">
      <c r="I38" s="1"/>
      <c r="J38" s="324"/>
      <c r="Q38" s="324"/>
    </row>
    <row r="39" customFormat="false" ht="14.25" hidden="true" customHeight="false" outlineLevel="0" collapsed="false">
      <c r="I39" s="1"/>
      <c r="J39" s="324"/>
      <c r="Q39" s="324"/>
    </row>
    <row r="40" customFormat="false" ht="14.25" hidden="true" customHeight="false" outlineLevel="0" collapsed="false">
      <c r="I40" s="1"/>
      <c r="J40" s="324"/>
      <c r="Q40" s="324"/>
    </row>
    <row r="41" customFormat="false" ht="14.25" hidden="true" customHeight="false" outlineLevel="0" collapsed="false">
      <c r="I41" s="1"/>
      <c r="J41" s="324"/>
      <c r="Q41" s="324"/>
    </row>
    <row r="42" customFormat="false" ht="14.25" hidden="true" customHeight="false" outlineLevel="0" collapsed="false">
      <c r="I42" s="1"/>
      <c r="J42" s="324"/>
      <c r="Q42" s="324"/>
    </row>
    <row r="43" customFormat="false" ht="14.25" hidden="true" customHeight="false" outlineLevel="0" collapsed="false">
      <c r="I43" s="1"/>
      <c r="J43" s="324"/>
      <c r="Q43" s="324"/>
    </row>
    <row r="44" customFormat="false" ht="14.25" hidden="true" customHeight="false" outlineLevel="0" collapsed="false">
      <c r="I44" s="1"/>
      <c r="J44" s="324"/>
      <c r="Q44" s="324"/>
    </row>
    <row r="45" customFormat="false" ht="14.25" hidden="true" customHeight="false" outlineLevel="0" collapsed="false">
      <c r="I45" s="1"/>
      <c r="J45" s="324"/>
      <c r="Q45" s="324"/>
    </row>
    <row r="46" customFormat="false" ht="14.25" hidden="true" customHeight="false" outlineLevel="0" collapsed="false">
      <c r="I46" s="1"/>
      <c r="J46" s="324"/>
      <c r="Q46" s="324"/>
    </row>
    <row r="47" customFormat="false" ht="14.25" hidden="true" customHeight="false" outlineLevel="0" collapsed="false">
      <c r="I47" s="1"/>
      <c r="J47" s="324"/>
      <c r="Q47" s="324"/>
    </row>
    <row r="48" customFormat="false" ht="14.25" hidden="true" customHeight="false" outlineLevel="0" collapsed="false">
      <c r="I48" s="1"/>
      <c r="J48" s="324"/>
      <c r="Q48" s="324"/>
    </row>
    <row r="49" customFormat="false" ht="14.25" hidden="true" customHeight="false" outlineLevel="0" collapsed="false">
      <c r="I49" s="1"/>
      <c r="J49" s="324"/>
      <c r="Q49" s="324"/>
    </row>
    <row r="50" customFormat="false" ht="14.25" hidden="true" customHeight="false" outlineLevel="0" collapsed="false">
      <c r="I50" s="1"/>
      <c r="J50" s="324"/>
      <c r="Q50" s="324"/>
    </row>
    <row r="51" customFormat="false" ht="14.25" hidden="true" customHeight="false" outlineLevel="0" collapsed="false">
      <c r="I51" s="1"/>
      <c r="J51" s="324"/>
      <c r="Q51" s="324"/>
    </row>
    <row r="52" customFormat="false" ht="14.25" hidden="true" customHeight="false" outlineLevel="0" collapsed="false">
      <c r="I52" s="1"/>
      <c r="J52" s="324"/>
      <c r="Q52" s="324"/>
    </row>
    <row r="53" customFormat="false" ht="14.25" hidden="true" customHeight="false" outlineLevel="0" collapsed="false">
      <c r="I53" s="1"/>
      <c r="J53" s="324"/>
      <c r="Q53" s="324"/>
    </row>
    <row r="54" customFormat="false" ht="14.25" hidden="true" customHeight="false" outlineLevel="0" collapsed="false">
      <c r="I54" s="1"/>
      <c r="J54" s="324"/>
      <c r="Q54" s="324"/>
    </row>
    <row r="55" customFormat="false" ht="14.25" hidden="true" customHeight="false" outlineLevel="0" collapsed="false">
      <c r="I55" s="1"/>
      <c r="J55" s="324"/>
      <c r="Q55" s="324"/>
    </row>
    <row r="56" customFormat="false" ht="14.25" hidden="true" customHeight="false" outlineLevel="0" collapsed="false">
      <c r="I56" s="1"/>
      <c r="J56" s="324"/>
      <c r="Q56" s="324"/>
    </row>
    <row r="57" customFormat="false" ht="14.25" hidden="true" customHeight="false" outlineLevel="0" collapsed="false">
      <c r="I57" s="1"/>
      <c r="J57" s="324"/>
      <c r="Q57" s="324"/>
    </row>
    <row r="58" customFormat="false" ht="14.25" hidden="true" customHeight="false" outlineLevel="0" collapsed="false">
      <c r="I58" s="1"/>
      <c r="J58" s="324"/>
      <c r="Q58" s="324"/>
    </row>
    <row r="59" customFormat="false" ht="14.25" hidden="true" customHeight="false" outlineLevel="0" collapsed="false">
      <c r="I59" s="1"/>
      <c r="J59" s="324"/>
      <c r="Q59" s="324"/>
    </row>
    <row r="60" customFormat="false" ht="14.25" hidden="true" customHeight="false" outlineLevel="0" collapsed="false">
      <c r="I60" s="1"/>
      <c r="J60" s="324"/>
      <c r="Q60" s="32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84"/>
      <c r="B5" s="58" t="s">
        <v>737</v>
      </c>
      <c r="C5" s="61" t="n">
        <v>40154</v>
      </c>
      <c r="D5" s="141" t="n">
        <v>40155</v>
      </c>
      <c r="E5" s="106" t="s">
        <v>738</v>
      </c>
      <c r="F5" s="58" t="s">
        <v>101</v>
      </c>
      <c r="G5" s="58" t="s">
        <v>101</v>
      </c>
      <c r="H5" s="58" t="s">
        <v>101</v>
      </c>
      <c r="I5" s="58" t="s">
        <v>101</v>
      </c>
      <c r="J5" s="58" t="s">
        <v>739</v>
      </c>
      <c r="K5" s="62" t="s">
        <v>50</v>
      </c>
      <c r="L5" s="108" t="s">
        <v>740</v>
      </c>
      <c r="M5" s="108" t="s">
        <v>741</v>
      </c>
      <c r="N5" s="58" t="s">
        <v>104</v>
      </c>
      <c r="O5" s="162"/>
      <c r="P5" s="58" t="s">
        <v>697</v>
      </c>
      <c r="Q5" s="108" t="s">
        <v>742</v>
      </c>
      <c r="R5" s="143"/>
      <c r="S5" s="143"/>
      <c r="T5" s="325" t="s">
        <v>114</v>
      </c>
    </row>
    <row r="6" s="62" customFormat="true" ht="105" hidden="false" customHeight="false" outlineLevel="0" collapsed="false">
      <c r="A6" s="184"/>
      <c r="B6" s="58" t="s">
        <v>737</v>
      </c>
      <c r="C6" s="61" t="n">
        <v>40155</v>
      </c>
      <c r="D6" s="141" t="n">
        <v>40155</v>
      </c>
      <c r="E6" s="106" t="s">
        <v>743</v>
      </c>
      <c r="F6" s="58" t="s">
        <v>101</v>
      </c>
      <c r="G6" s="58" t="s">
        <v>101</v>
      </c>
      <c r="H6" s="58" t="s">
        <v>101</v>
      </c>
      <c r="I6" s="58" t="s">
        <v>101</v>
      </c>
      <c r="J6" s="160" t="s">
        <v>744</v>
      </c>
      <c r="K6" s="58" t="s">
        <v>50</v>
      </c>
      <c r="L6" s="108" t="s">
        <v>745</v>
      </c>
      <c r="M6" s="108"/>
      <c r="N6" s="58" t="s">
        <v>121</v>
      </c>
      <c r="P6" s="58" t="s">
        <v>697</v>
      </c>
      <c r="Q6" s="108" t="s">
        <v>746</v>
      </c>
      <c r="S6" s="108" t="s">
        <v>747</v>
      </c>
      <c r="T6" s="325" t="s">
        <v>114</v>
      </c>
      <c r="U6" s="257"/>
    </row>
    <row r="7" s="62" customFormat="true" ht="45" hidden="false" customHeight="false" outlineLevel="0" collapsed="false">
      <c r="A7" s="184"/>
      <c r="B7" s="58" t="s">
        <v>737</v>
      </c>
      <c r="C7" s="61" t="n">
        <v>40157</v>
      </c>
      <c r="D7" s="141" t="n">
        <v>40157</v>
      </c>
      <c r="E7" s="106" t="s">
        <v>748</v>
      </c>
      <c r="F7" s="58" t="s">
        <v>749</v>
      </c>
      <c r="G7" s="142" t="s">
        <v>750</v>
      </c>
      <c r="H7" s="62" t="n">
        <v>311</v>
      </c>
      <c r="I7" s="58" t="s">
        <v>751</v>
      </c>
      <c r="J7" s="58" t="s">
        <v>101</v>
      </c>
      <c r="K7" s="58" t="s">
        <v>56</v>
      </c>
      <c r="L7" s="132" t="s">
        <v>752</v>
      </c>
      <c r="M7" s="160" t="s">
        <v>753</v>
      </c>
      <c r="N7" s="58" t="s">
        <v>104</v>
      </c>
      <c r="P7" s="58" t="s">
        <v>697</v>
      </c>
      <c r="Q7" s="160" t="s">
        <v>754</v>
      </c>
      <c r="S7" s="160" t="s">
        <v>755</v>
      </c>
      <c r="T7" s="325" t="s">
        <v>114</v>
      </c>
      <c r="U7" s="257"/>
    </row>
    <row r="8" s="62" customFormat="true" ht="45" hidden="false" customHeight="false" outlineLevel="0" collapsed="false">
      <c r="A8" s="184"/>
      <c r="B8" s="62" t="s">
        <v>737</v>
      </c>
      <c r="C8" s="58" t="s">
        <v>101</v>
      </c>
      <c r="D8" s="141" t="n">
        <v>40162</v>
      </c>
      <c r="E8" s="106" t="s">
        <v>756</v>
      </c>
      <c r="F8" s="58" t="s">
        <v>101</v>
      </c>
      <c r="G8" s="58" t="s">
        <v>101</v>
      </c>
      <c r="H8" s="58" t="s">
        <v>101</v>
      </c>
      <c r="I8" s="58" t="s">
        <v>101</v>
      </c>
      <c r="J8" s="62" t="s">
        <v>757</v>
      </c>
      <c r="K8" s="58" t="s">
        <v>52</v>
      </c>
      <c r="L8" s="108" t="s">
        <v>758</v>
      </c>
      <c r="M8" s="108" t="s">
        <v>759</v>
      </c>
      <c r="N8" s="58" t="s">
        <v>104</v>
      </c>
      <c r="P8" s="58" t="s">
        <v>697</v>
      </c>
      <c r="T8" s="325" t="s">
        <v>114</v>
      </c>
      <c r="U8" s="257"/>
    </row>
    <row r="9" s="62" customFormat="true" ht="30" hidden="false" customHeight="false" outlineLevel="0" collapsed="false">
      <c r="A9" s="184"/>
      <c r="B9" s="58" t="s">
        <v>737</v>
      </c>
      <c r="C9" s="61" t="n">
        <v>40149</v>
      </c>
      <c r="D9" s="255" t="s">
        <v>101</v>
      </c>
      <c r="E9" s="58" t="s">
        <v>101</v>
      </c>
      <c r="F9" s="58" t="s">
        <v>760</v>
      </c>
      <c r="G9" s="142" t="s">
        <v>761</v>
      </c>
      <c r="H9" s="62" t="n">
        <v>0</v>
      </c>
      <c r="I9" s="58" t="s">
        <v>592</v>
      </c>
      <c r="J9" s="58" t="s">
        <v>101</v>
      </c>
      <c r="K9" s="58" t="s">
        <v>56</v>
      </c>
      <c r="L9" s="58" t="s">
        <v>593</v>
      </c>
      <c r="M9" s="58" t="s">
        <v>316</v>
      </c>
      <c r="N9" s="58" t="s">
        <v>104</v>
      </c>
      <c r="P9" s="58" t="s">
        <v>697</v>
      </c>
      <c r="Q9" s="326" t="s">
        <v>762</v>
      </c>
      <c r="T9" s="325" t="s">
        <v>114</v>
      </c>
      <c r="U9" s="257"/>
    </row>
    <row r="10" s="35" customFormat="true" ht="12.75" hidden="false" customHeight="false" outlineLevel="0" collapsed="false">
      <c r="A10" s="45"/>
      <c r="B10" s="64"/>
      <c r="C10" s="64"/>
      <c r="D10" s="65"/>
      <c r="E10" s="66"/>
      <c r="F10" s="64"/>
      <c r="G10" s="67"/>
      <c r="H10" s="64"/>
      <c r="I10" s="68"/>
      <c r="J10" s="68"/>
      <c r="K10" s="64"/>
      <c r="L10" s="66"/>
      <c r="M10" s="64"/>
      <c r="N10" s="64"/>
      <c r="O10" s="64"/>
      <c r="P10" s="64"/>
      <c r="Q10" s="66"/>
      <c r="R10" s="64"/>
      <c r="S10" s="64"/>
      <c r="T10" s="64"/>
    </row>
    <row r="11" s="29" customFormat="true" ht="90" hidden="false" customHeight="false" outlineLevel="0" collapsed="false">
      <c r="A11" s="237"/>
      <c r="B11" s="58" t="s">
        <v>763</v>
      </c>
      <c r="C11" s="61" t="n">
        <v>40118</v>
      </c>
      <c r="D11" s="141" t="n">
        <v>40129</v>
      </c>
      <c r="E11" s="12" t="s">
        <v>764</v>
      </c>
      <c r="F11" s="58" t="s">
        <v>101</v>
      </c>
      <c r="G11" s="142" t="s">
        <v>101</v>
      </c>
      <c r="H11" s="58" t="s">
        <v>101</v>
      </c>
      <c r="I11" s="58" t="s">
        <v>101</v>
      </c>
      <c r="J11" s="58" t="s">
        <v>765</v>
      </c>
      <c r="K11" s="58" t="s">
        <v>54</v>
      </c>
      <c r="L11" s="111" t="s">
        <v>766</v>
      </c>
      <c r="M11" s="62"/>
      <c r="N11" s="58" t="s">
        <v>104</v>
      </c>
      <c r="O11" s="62"/>
      <c r="P11" s="58" t="s">
        <v>697</v>
      </c>
      <c r="Q11" s="111" t="s">
        <v>767</v>
      </c>
      <c r="R11" s="62"/>
      <c r="S11" s="160" t="s">
        <v>768</v>
      </c>
      <c r="T11" s="325" t="s">
        <v>114</v>
      </c>
    </row>
    <row r="12" s="35" customFormat="true" ht="12.75" hidden="false" customHeight="false" outlineLevel="0" collapsed="false">
      <c r="A12" s="45"/>
      <c r="B12" s="64"/>
      <c r="C12" s="64"/>
      <c r="D12" s="65"/>
      <c r="E12" s="64"/>
      <c r="F12" s="64"/>
      <c r="G12" s="67"/>
      <c r="H12" s="64"/>
      <c r="I12" s="68"/>
      <c r="J12" s="68"/>
      <c r="K12" s="64"/>
      <c r="L12" s="66"/>
      <c r="M12" s="64"/>
      <c r="N12" s="64"/>
      <c r="O12" s="64"/>
      <c r="P12" s="64"/>
      <c r="Q12" s="64"/>
      <c r="R12" s="64"/>
      <c r="S12" s="64"/>
      <c r="T12" s="64"/>
    </row>
    <row r="13" customFormat="false" ht="30" hidden="false" customHeight="false" outlineLevel="0" collapsed="false">
      <c r="B13" s="299" t="s">
        <v>769</v>
      </c>
      <c r="C13" s="327" t="n">
        <v>40098</v>
      </c>
      <c r="D13" s="328" t="n">
        <v>40098</v>
      </c>
      <c r="E13" s="329" t="s">
        <v>770</v>
      </c>
      <c r="F13" s="330" t="n">
        <v>0.489583333333333</v>
      </c>
      <c r="G13" s="330" t="n">
        <v>0.536111111111111</v>
      </c>
      <c r="H13" s="299" t="n">
        <v>67</v>
      </c>
      <c r="I13" s="173" t="s">
        <v>592</v>
      </c>
      <c r="J13" s="58" t="s">
        <v>101</v>
      </c>
      <c r="K13" s="173" t="s">
        <v>56</v>
      </c>
      <c r="L13" s="111" t="s">
        <v>771</v>
      </c>
      <c r="M13" s="173" t="s">
        <v>316</v>
      </c>
      <c r="N13" s="173" t="s">
        <v>104</v>
      </c>
      <c r="O13" s="299"/>
      <c r="P13" s="173" t="s">
        <v>697</v>
      </c>
      <c r="Q13" s="173" t="s">
        <v>772</v>
      </c>
      <c r="R13" s="327" t="n">
        <v>40098</v>
      </c>
      <c r="S13" s="299"/>
      <c r="T13" s="325" t="s">
        <v>114</v>
      </c>
    </row>
    <row r="14" customFormat="false" ht="218.25" hidden="false" customHeight="true" outlineLevel="0" collapsed="false">
      <c r="B14" s="185" t="s">
        <v>769</v>
      </c>
      <c r="C14" s="186" t="n">
        <v>40088</v>
      </c>
      <c r="D14" s="190" t="n">
        <v>40088</v>
      </c>
      <c r="E14" s="191" t="s">
        <v>773</v>
      </c>
      <c r="F14" s="331" t="s">
        <v>101</v>
      </c>
      <c r="G14" s="331" t="s">
        <v>101</v>
      </c>
      <c r="H14" s="53" t="s">
        <v>101</v>
      </c>
      <c r="I14" s="53" t="s">
        <v>101</v>
      </c>
      <c r="J14" s="137" t="s">
        <v>774</v>
      </c>
      <c r="K14" s="53" t="s">
        <v>54</v>
      </c>
      <c r="L14" s="332" t="s">
        <v>775</v>
      </c>
      <c r="M14" s="332" t="s">
        <v>776</v>
      </c>
      <c r="N14" s="53" t="s">
        <v>104</v>
      </c>
      <c r="O14" s="185"/>
      <c r="P14" s="53" t="s">
        <v>697</v>
      </c>
      <c r="Q14" s="332" t="s">
        <v>777</v>
      </c>
      <c r="R14" s="186" t="n">
        <v>40088</v>
      </c>
      <c r="S14" s="185"/>
      <c r="T14" s="144" t="s">
        <v>114</v>
      </c>
    </row>
    <row r="15" s="35" customFormat="true" ht="12.75" hidden="false" customHeight="false" outlineLevel="0" collapsed="false">
      <c r="A15" s="45"/>
      <c r="B15" s="66"/>
      <c r="C15" s="66"/>
      <c r="D15" s="122"/>
      <c r="E15" s="66"/>
      <c r="F15" s="66"/>
      <c r="G15" s="123"/>
      <c r="H15" s="66"/>
      <c r="I15" s="124"/>
      <c r="J15" s="124"/>
      <c r="K15" s="66"/>
      <c r="L15" s="66"/>
      <c r="M15" s="66"/>
      <c r="N15" s="66"/>
      <c r="O15" s="66"/>
      <c r="P15" s="66"/>
      <c r="Q15" s="66"/>
      <c r="R15" s="66"/>
      <c r="S15" s="66"/>
      <c r="T15" s="66"/>
    </row>
    <row r="16" s="62" customFormat="true" ht="62.25" hidden="false" customHeight="true" outlineLevel="0" collapsed="false">
      <c r="A16" s="182"/>
      <c r="B16" s="58" t="s">
        <v>778</v>
      </c>
      <c r="C16" s="61" t="n">
        <v>40085</v>
      </c>
      <c r="D16" s="159" t="n">
        <v>40085</v>
      </c>
      <c r="E16" s="272" t="s">
        <v>779</v>
      </c>
      <c r="F16" s="58" t="s">
        <v>585</v>
      </c>
      <c r="G16" s="58" t="s">
        <v>780</v>
      </c>
      <c r="H16" s="62" t="n">
        <v>35</v>
      </c>
      <c r="I16" s="58" t="s">
        <v>30</v>
      </c>
      <c r="J16" s="265" t="s">
        <v>101</v>
      </c>
      <c r="K16" s="58" t="s">
        <v>56</v>
      </c>
      <c r="L16" s="160" t="s">
        <v>781</v>
      </c>
      <c r="M16" s="175" t="s">
        <v>782</v>
      </c>
      <c r="N16" s="58" t="s">
        <v>104</v>
      </c>
      <c r="P16" s="58" t="s">
        <v>697</v>
      </c>
      <c r="Q16" s="175" t="s">
        <v>783</v>
      </c>
      <c r="R16" s="61" t="n">
        <v>40085</v>
      </c>
      <c r="S16" s="175" t="s">
        <v>784</v>
      </c>
      <c r="T16" s="333" t="s">
        <v>114</v>
      </c>
    </row>
    <row r="17" s="62" customFormat="true" ht="105" hidden="false" customHeight="false" outlineLevel="0" collapsed="false">
      <c r="A17" s="182"/>
      <c r="B17" s="58" t="s">
        <v>778</v>
      </c>
      <c r="C17" s="61" t="n">
        <v>40067</v>
      </c>
      <c r="D17" s="141" t="n">
        <v>40069</v>
      </c>
      <c r="E17" s="334" t="s">
        <v>785</v>
      </c>
      <c r="F17" s="58" t="s">
        <v>288</v>
      </c>
      <c r="G17" s="142" t="s">
        <v>786</v>
      </c>
      <c r="H17" s="62" t="n">
        <v>382</v>
      </c>
      <c r="I17" s="58" t="s">
        <v>592</v>
      </c>
      <c r="J17" s="58" t="s">
        <v>101</v>
      </c>
      <c r="K17" s="58" t="s">
        <v>56</v>
      </c>
      <c r="L17" s="110" t="s">
        <v>787</v>
      </c>
      <c r="M17" s="111" t="s">
        <v>788</v>
      </c>
      <c r="N17" s="58" t="s">
        <v>104</v>
      </c>
      <c r="P17" s="58" t="s">
        <v>697</v>
      </c>
      <c r="Q17" s="109" t="s">
        <v>789</v>
      </c>
      <c r="R17" s="61" t="n">
        <v>40074</v>
      </c>
      <c r="S17" s="109" t="s">
        <v>790</v>
      </c>
      <c r="T17" s="333" t="s">
        <v>114</v>
      </c>
    </row>
    <row r="18" s="62" customFormat="true" ht="75" hidden="false" customHeight="false" outlineLevel="0" collapsed="false">
      <c r="A18" s="182"/>
      <c r="B18" s="58" t="s">
        <v>778</v>
      </c>
      <c r="C18" s="61" t="n">
        <v>40058</v>
      </c>
      <c r="D18" s="141" t="n">
        <v>40058</v>
      </c>
      <c r="E18" s="334" t="s">
        <v>791</v>
      </c>
      <c r="F18" s="58" t="s">
        <v>792</v>
      </c>
      <c r="G18" s="142" t="s">
        <v>793</v>
      </c>
      <c r="H18" s="62" t="n">
        <v>69</v>
      </c>
      <c r="I18" s="58" t="s">
        <v>30</v>
      </c>
      <c r="J18" s="58" t="s">
        <v>101</v>
      </c>
      <c r="K18" s="58" t="s">
        <v>56</v>
      </c>
      <c r="L18" s="109" t="s">
        <v>794</v>
      </c>
      <c r="M18" s="109" t="s">
        <v>795</v>
      </c>
      <c r="N18" s="58" t="s">
        <v>104</v>
      </c>
      <c r="P18" s="58" t="s">
        <v>697</v>
      </c>
      <c r="Q18" s="109" t="s">
        <v>796</v>
      </c>
      <c r="R18" s="61" t="n">
        <v>40058</v>
      </c>
      <c r="T18" s="333" t="s">
        <v>114</v>
      </c>
    </row>
    <row r="19" s="35" customFormat="true" ht="12.75" hidden="false" customHeight="false" outlineLevel="0" collapsed="false">
      <c r="A19" s="45"/>
      <c r="B19" s="66"/>
      <c r="C19" s="66"/>
      <c r="D19" s="122"/>
      <c r="E19" s="66"/>
      <c r="F19" s="66"/>
      <c r="G19" s="123"/>
      <c r="H19" s="66"/>
      <c r="I19" s="124"/>
      <c r="J19" s="124"/>
      <c r="K19" s="66"/>
      <c r="L19" s="66"/>
      <c r="M19" s="66"/>
      <c r="N19" s="66"/>
      <c r="O19" s="66"/>
      <c r="P19" s="66"/>
      <c r="Q19" s="66"/>
      <c r="R19" s="66"/>
      <c r="S19" s="66"/>
      <c r="T19" s="66"/>
    </row>
    <row r="20" s="29" customFormat="true" ht="75" hidden="false" customHeight="false" outlineLevel="0" collapsed="false">
      <c r="A20" s="182"/>
      <c r="B20" s="58" t="s">
        <v>797</v>
      </c>
      <c r="C20" s="61" t="n">
        <v>40035</v>
      </c>
      <c r="D20" s="141" t="n">
        <v>40035</v>
      </c>
      <c r="E20" s="117" t="s">
        <v>798</v>
      </c>
      <c r="F20" s="58" t="s">
        <v>799</v>
      </c>
      <c r="G20" s="142" t="s">
        <v>392</v>
      </c>
      <c r="H20" s="62" t="n">
        <v>435</v>
      </c>
      <c r="I20" s="58" t="s">
        <v>30</v>
      </c>
      <c r="J20" s="58" t="s">
        <v>101</v>
      </c>
      <c r="K20" s="58" t="s">
        <v>56</v>
      </c>
      <c r="L20" s="109" t="s">
        <v>800</v>
      </c>
      <c r="M20" s="109" t="s">
        <v>801</v>
      </c>
      <c r="N20" s="62" t="s">
        <v>104</v>
      </c>
      <c r="O20" s="62"/>
      <c r="P20" s="62" t="s">
        <v>697</v>
      </c>
      <c r="Q20" s="109" t="s">
        <v>802</v>
      </c>
      <c r="R20" s="62" t="s">
        <v>101</v>
      </c>
      <c r="S20" s="62"/>
      <c r="T20" s="333" t="s">
        <v>114</v>
      </c>
    </row>
    <row r="21" s="29" customFormat="true" ht="87.75" hidden="false" customHeight="true" outlineLevel="0" collapsed="false">
      <c r="A21" s="182"/>
      <c r="B21" s="58" t="s">
        <v>797</v>
      </c>
      <c r="C21" s="61" t="n">
        <v>40034</v>
      </c>
      <c r="D21" s="141" t="n">
        <v>40034</v>
      </c>
      <c r="E21" s="62" t="s">
        <v>803</v>
      </c>
      <c r="F21" s="58" t="s">
        <v>804</v>
      </c>
      <c r="G21" s="142" t="s">
        <v>805</v>
      </c>
      <c r="H21" s="62" t="n">
        <v>271</v>
      </c>
      <c r="I21" s="132" t="s">
        <v>806</v>
      </c>
      <c r="J21" s="58" t="s">
        <v>101</v>
      </c>
      <c r="K21" s="58" t="s">
        <v>56</v>
      </c>
      <c r="L21" s="220" t="s">
        <v>807</v>
      </c>
      <c r="M21" s="59" t="s">
        <v>808</v>
      </c>
      <c r="N21" s="62" t="s">
        <v>104</v>
      </c>
      <c r="O21" s="62"/>
      <c r="P21" s="62" t="s">
        <v>697</v>
      </c>
      <c r="Q21" s="109" t="s">
        <v>809</v>
      </c>
      <c r="R21" s="61" t="s">
        <v>101</v>
      </c>
      <c r="S21" s="175"/>
      <c r="T21" s="333" t="s">
        <v>114</v>
      </c>
    </row>
    <row r="22" s="29" customFormat="true" ht="51.75" hidden="false" customHeight="false" outlineLevel="0" collapsed="false">
      <c r="A22" s="182"/>
      <c r="B22" s="62" t="s">
        <v>797</v>
      </c>
      <c r="C22" s="61" t="n">
        <v>40027</v>
      </c>
      <c r="D22" s="141" t="n">
        <v>40027</v>
      </c>
      <c r="E22" s="62" t="s">
        <v>810</v>
      </c>
      <c r="F22" s="58" t="s">
        <v>319</v>
      </c>
      <c r="G22" s="142" t="s">
        <v>811</v>
      </c>
      <c r="H22" s="62" t="n">
        <v>72</v>
      </c>
      <c r="I22" s="335" t="s">
        <v>806</v>
      </c>
      <c r="J22" s="62" t="s">
        <v>101</v>
      </c>
      <c r="K22" s="62" t="s">
        <v>56</v>
      </c>
      <c r="L22" s="258" t="s">
        <v>812</v>
      </c>
      <c r="M22" s="59" t="s">
        <v>813</v>
      </c>
      <c r="N22" s="58" t="s">
        <v>104</v>
      </c>
      <c r="O22" s="62"/>
      <c r="P22" s="58" t="s">
        <v>697</v>
      </c>
      <c r="Q22" s="58"/>
      <c r="R22" s="61" t="s">
        <v>101</v>
      </c>
      <c r="S22" s="175"/>
      <c r="T22" s="333" t="s">
        <v>114</v>
      </c>
    </row>
    <row r="23" s="336" customFormat="true" ht="12.75" hidden="false" customHeight="false" outlineLevel="0" collapsed="false">
      <c r="B23" s="337"/>
      <c r="C23" s="338"/>
      <c r="D23" s="339"/>
      <c r="E23" s="337"/>
      <c r="F23" s="337"/>
      <c r="G23" s="340"/>
      <c r="H23" s="337"/>
      <c r="I23" s="337"/>
      <c r="J23" s="337"/>
      <c r="K23" s="337"/>
      <c r="L23" s="341"/>
      <c r="M23" s="342"/>
      <c r="N23" s="337"/>
      <c r="O23" s="337"/>
      <c r="P23" s="337"/>
      <c r="Q23" s="343"/>
      <c r="R23" s="338"/>
      <c r="S23" s="342"/>
      <c r="T23" s="337"/>
    </row>
    <row r="24" s="29" customFormat="true" ht="25.5" hidden="false" customHeight="false" outlineLevel="0" collapsed="false">
      <c r="A24" s="182"/>
      <c r="B24" s="62" t="s">
        <v>814</v>
      </c>
      <c r="C24" s="61" t="n">
        <v>40007</v>
      </c>
      <c r="D24" s="141" t="n">
        <v>40007</v>
      </c>
      <c r="E24" s="62" t="s">
        <v>815</v>
      </c>
      <c r="F24" s="62" t="s">
        <v>288</v>
      </c>
      <c r="G24" s="142" t="s">
        <v>816</v>
      </c>
      <c r="H24" s="62" t="n">
        <v>20</v>
      </c>
      <c r="I24" s="62" t="s">
        <v>592</v>
      </c>
      <c r="J24" s="62" t="s">
        <v>101</v>
      </c>
      <c r="K24" s="62" t="s">
        <v>56</v>
      </c>
      <c r="L24" s="344" t="s">
        <v>817</v>
      </c>
      <c r="M24" s="160" t="s">
        <v>818</v>
      </c>
      <c r="N24" s="62" t="s">
        <v>104</v>
      </c>
      <c r="O24" s="62"/>
      <c r="P24" s="62" t="s">
        <v>697</v>
      </c>
      <c r="Q24" s="58" t="s">
        <v>819</v>
      </c>
      <c r="R24" s="61" t="n">
        <v>40007</v>
      </c>
      <c r="S24" s="175" t="s">
        <v>820</v>
      </c>
      <c r="T24" s="333" t="s">
        <v>114</v>
      </c>
    </row>
    <row r="25" s="35" customFormat="true" ht="12.75" hidden="false" customHeight="false" outlineLevel="0" collapsed="false">
      <c r="A25" s="45"/>
      <c r="B25" s="66"/>
      <c r="C25" s="66"/>
      <c r="D25" s="122"/>
      <c r="E25" s="66"/>
      <c r="F25" s="66"/>
      <c r="G25" s="123"/>
      <c r="H25" s="66"/>
      <c r="I25" s="124"/>
      <c r="J25" s="124"/>
      <c r="K25" s="66"/>
      <c r="L25" s="66"/>
      <c r="M25" s="66"/>
      <c r="N25" s="66"/>
      <c r="O25" s="66"/>
      <c r="P25" s="66"/>
      <c r="Q25" s="66"/>
      <c r="R25" s="66"/>
      <c r="S25" s="66"/>
      <c r="T25" s="66"/>
    </row>
    <row r="26" s="29" customFormat="true" ht="39" hidden="false" customHeight="false" outlineLevel="0" collapsed="false">
      <c r="A26" s="182"/>
      <c r="B26" s="62" t="s">
        <v>821</v>
      </c>
      <c r="C26" s="61" t="n">
        <v>39988</v>
      </c>
      <c r="D26" s="141" t="n">
        <v>39988</v>
      </c>
      <c r="E26" s="58" t="s">
        <v>822</v>
      </c>
      <c r="F26" s="62" t="s">
        <v>823</v>
      </c>
      <c r="G26" s="156" t="s">
        <v>824</v>
      </c>
      <c r="H26" s="62" t="n">
        <v>43</v>
      </c>
      <c r="I26" s="62" t="s">
        <v>592</v>
      </c>
      <c r="J26" s="62" t="s">
        <v>101</v>
      </c>
      <c r="K26" s="62" t="s">
        <v>56</v>
      </c>
      <c r="L26" s="344" t="s">
        <v>825</v>
      </c>
      <c r="M26" s="224" t="s">
        <v>826</v>
      </c>
      <c r="N26" s="62" t="s">
        <v>104</v>
      </c>
      <c r="O26" s="62"/>
      <c r="P26" s="62" t="s">
        <v>697</v>
      </c>
      <c r="Q26" s="345" t="s">
        <v>827</v>
      </c>
      <c r="R26" s="61" t="n">
        <v>39988</v>
      </c>
      <c r="S26" s="62"/>
      <c r="T26" s="333" t="s">
        <v>114</v>
      </c>
    </row>
    <row r="27" s="29" customFormat="true" ht="45" hidden="false" customHeight="false" outlineLevel="0" collapsed="false">
      <c r="A27" s="182"/>
      <c r="B27" s="62" t="s">
        <v>821</v>
      </c>
      <c r="C27" s="62" t="s">
        <v>828</v>
      </c>
      <c r="D27" s="141" t="n">
        <v>39982</v>
      </c>
      <c r="E27" s="106" t="s">
        <v>829</v>
      </c>
      <c r="F27" s="62" t="s">
        <v>101</v>
      </c>
      <c r="G27" s="156" t="s">
        <v>101</v>
      </c>
      <c r="H27" s="62" t="s">
        <v>101</v>
      </c>
      <c r="I27" s="62" t="s">
        <v>101</v>
      </c>
      <c r="J27" s="108" t="s">
        <v>830</v>
      </c>
      <c r="K27" s="62" t="s">
        <v>52</v>
      </c>
      <c r="L27" s="110" t="s">
        <v>831</v>
      </c>
      <c r="M27" s="62"/>
      <c r="N27" s="58" t="s">
        <v>121</v>
      </c>
      <c r="O27" s="62"/>
      <c r="P27" s="62" t="s">
        <v>697</v>
      </c>
      <c r="Q27" s="111" t="s">
        <v>832</v>
      </c>
      <c r="R27" s="62"/>
      <c r="S27" s="62"/>
      <c r="T27" s="333" t="s">
        <v>114</v>
      </c>
    </row>
    <row r="28" s="35" customFormat="true" ht="12.75" hidden="false" customHeight="false" outlineLevel="0" collapsed="false">
      <c r="A28" s="45"/>
      <c r="B28" s="64"/>
      <c r="C28" s="64"/>
      <c r="D28" s="65"/>
      <c r="E28" s="66"/>
      <c r="F28" s="64"/>
      <c r="G28" s="67"/>
      <c r="H28" s="64"/>
      <c r="I28" s="68"/>
      <c r="J28" s="124"/>
      <c r="K28" s="64"/>
      <c r="L28" s="346"/>
      <c r="M28" s="66"/>
      <c r="N28" s="64"/>
      <c r="O28" s="64"/>
      <c r="P28" s="64"/>
      <c r="Q28" s="64"/>
      <c r="R28" s="64"/>
      <c r="S28" s="64"/>
      <c r="T28" s="64"/>
    </row>
    <row r="29" s="62" customFormat="true" ht="105.75" hidden="false" customHeight="false" outlineLevel="0" collapsed="false">
      <c r="A29" s="237"/>
      <c r="B29" s="62" t="s">
        <v>149</v>
      </c>
      <c r="C29" s="61" t="n">
        <v>39816</v>
      </c>
      <c r="D29" s="141" t="n">
        <v>39962</v>
      </c>
      <c r="E29" s="347" t="s">
        <v>833</v>
      </c>
      <c r="F29" s="62" t="s">
        <v>101</v>
      </c>
      <c r="G29" s="156" t="s">
        <v>101</v>
      </c>
      <c r="H29" s="62" t="s">
        <v>101</v>
      </c>
      <c r="I29" s="62" t="s">
        <v>101</v>
      </c>
      <c r="J29" s="111" t="s">
        <v>834</v>
      </c>
      <c r="K29" s="62" t="s">
        <v>52</v>
      </c>
      <c r="L29" s="348" t="s">
        <v>835</v>
      </c>
      <c r="M29" s="224" t="s">
        <v>836</v>
      </c>
      <c r="N29" s="62" t="s">
        <v>121</v>
      </c>
      <c r="P29" s="62" t="s">
        <v>568</v>
      </c>
      <c r="Q29" s="256" t="s">
        <v>837</v>
      </c>
      <c r="R29" s="61" t="n">
        <v>39966</v>
      </c>
      <c r="T29" s="349" t="s">
        <v>114</v>
      </c>
    </row>
    <row r="30" s="35" customFormat="true" ht="12.75" hidden="false" customHeight="false" outlineLevel="0" collapsed="false">
      <c r="A30" s="45"/>
      <c r="B30" s="64"/>
      <c r="C30" s="64"/>
      <c r="D30" s="65"/>
      <c r="E30" s="64"/>
      <c r="F30" s="64"/>
      <c r="G30" s="67"/>
      <c r="H30" s="64"/>
      <c r="I30" s="68"/>
      <c r="J30" s="68"/>
      <c r="K30" s="64"/>
      <c r="L30" s="350"/>
      <c r="M30" s="64"/>
      <c r="N30" s="64"/>
      <c r="O30" s="64"/>
      <c r="P30" s="64"/>
      <c r="Q30" s="64"/>
      <c r="R30" s="64"/>
      <c r="S30" s="64"/>
      <c r="T30" s="64"/>
    </row>
    <row r="31" s="229" customFormat="true" ht="52.5" hidden="false" customHeight="true" outlineLevel="0" collapsed="false">
      <c r="A31" s="45"/>
      <c r="B31" s="228" t="s">
        <v>337</v>
      </c>
      <c r="C31" s="226" t="n">
        <v>39915</v>
      </c>
      <c r="D31" s="227" t="n">
        <v>39920</v>
      </c>
      <c r="E31" s="58" t="s">
        <v>838</v>
      </c>
      <c r="F31" s="228" t="s">
        <v>101</v>
      </c>
      <c r="G31" s="274" t="s">
        <v>101</v>
      </c>
      <c r="H31" s="228" t="s">
        <v>101</v>
      </c>
      <c r="I31" s="175" t="s">
        <v>592</v>
      </c>
      <c r="J31" s="175" t="s">
        <v>839</v>
      </c>
      <c r="K31" s="228" t="s">
        <v>52</v>
      </c>
      <c r="L31" s="60" t="s">
        <v>840</v>
      </c>
      <c r="M31" s="56" t="s">
        <v>841</v>
      </c>
      <c r="N31" s="228"/>
      <c r="O31" s="228"/>
      <c r="P31" s="228" t="s">
        <v>697</v>
      </c>
      <c r="Q31" s="228" t="s">
        <v>842</v>
      </c>
      <c r="R31" s="226" t="n">
        <v>39920</v>
      </c>
      <c r="S31" s="228"/>
      <c r="T31" s="349" t="s">
        <v>114</v>
      </c>
    </row>
    <row r="32" s="358" customFormat="true" ht="65.25" hidden="false" customHeight="true" outlineLevel="0" collapsed="false">
      <c r="A32" s="351"/>
      <c r="B32" s="149" t="s">
        <v>337</v>
      </c>
      <c r="C32" s="352" t="n">
        <v>39912</v>
      </c>
      <c r="D32" s="352" t="n">
        <v>39912</v>
      </c>
      <c r="E32" s="353" t="s">
        <v>843</v>
      </c>
      <c r="F32" s="149" t="s">
        <v>844</v>
      </c>
      <c r="G32" s="149" t="s">
        <v>308</v>
      </c>
      <c r="H32" s="149" t="n">
        <v>45</v>
      </c>
      <c r="I32" s="149" t="s">
        <v>592</v>
      </c>
      <c r="J32" s="221" t="s">
        <v>664</v>
      </c>
      <c r="K32" s="334" t="s">
        <v>56</v>
      </c>
      <c r="L32" s="354" t="s">
        <v>845</v>
      </c>
      <c r="M32" s="355" t="s">
        <v>846</v>
      </c>
      <c r="N32" s="149" t="s">
        <v>104</v>
      </c>
      <c r="O32" s="149"/>
      <c r="P32" s="149" t="s">
        <v>697</v>
      </c>
      <c r="Q32" s="149" t="s">
        <v>847</v>
      </c>
      <c r="R32" s="356" t="n">
        <v>39912</v>
      </c>
      <c r="S32" s="149"/>
      <c r="T32" s="357" t="s">
        <v>114</v>
      </c>
    </row>
    <row r="33" s="35" customFormat="true" ht="12.75" hidden="false" customHeight="false" outlineLevel="0" collapsed="false">
      <c r="A33" s="45"/>
      <c r="B33" s="64"/>
      <c r="C33" s="64"/>
      <c r="D33" s="65"/>
      <c r="E33" s="64"/>
      <c r="F33" s="64"/>
      <c r="G33" s="67"/>
      <c r="H33" s="64"/>
      <c r="I33" s="68"/>
      <c r="J33" s="68"/>
      <c r="K33" s="64"/>
      <c r="L33" s="350"/>
      <c r="M33" s="64"/>
      <c r="N33" s="64"/>
      <c r="O33" s="64"/>
      <c r="P33" s="64"/>
      <c r="Q33" s="64"/>
      <c r="R33" s="64"/>
      <c r="S33" s="64"/>
      <c r="T33" s="64"/>
    </row>
    <row r="34" s="358" customFormat="true" ht="65.25" hidden="false" customHeight="true" outlineLevel="0" collapsed="false">
      <c r="A34" s="351"/>
      <c r="B34" s="149" t="s">
        <v>357</v>
      </c>
      <c r="C34" s="352" t="n">
        <v>39894</v>
      </c>
      <c r="D34" s="352" t="n">
        <v>39895</v>
      </c>
      <c r="E34" s="149" t="s">
        <v>848</v>
      </c>
      <c r="F34" s="149" t="s">
        <v>849</v>
      </c>
      <c r="G34" s="149" t="s">
        <v>850</v>
      </c>
      <c r="H34" s="149" t="n">
        <v>50</v>
      </c>
      <c r="I34" s="149" t="s">
        <v>592</v>
      </c>
      <c r="J34" s="175" t="s">
        <v>664</v>
      </c>
      <c r="K34" s="334" t="s">
        <v>56</v>
      </c>
      <c r="L34" s="359" t="s">
        <v>851</v>
      </c>
      <c r="M34" s="355" t="s">
        <v>846</v>
      </c>
      <c r="N34" s="149" t="s">
        <v>104</v>
      </c>
      <c r="O34" s="149"/>
      <c r="P34" s="149" t="s">
        <v>697</v>
      </c>
      <c r="Q34" s="149" t="s">
        <v>847</v>
      </c>
      <c r="R34" s="356" t="n">
        <v>39894</v>
      </c>
      <c r="S34" s="149" t="s">
        <v>852</v>
      </c>
      <c r="T34" s="170" t="s">
        <v>114</v>
      </c>
    </row>
    <row r="35" s="358" customFormat="true" ht="65.25" hidden="false" customHeight="true" outlineLevel="0" collapsed="false">
      <c r="A35" s="351"/>
      <c r="B35" s="149" t="s">
        <v>357</v>
      </c>
      <c r="C35" s="352" t="n">
        <v>39881</v>
      </c>
      <c r="D35" s="360" t="s">
        <v>309</v>
      </c>
      <c r="E35" s="149" t="s">
        <v>309</v>
      </c>
      <c r="F35" s="149" t="s">
        <v>853</v>
      </c>
      <c r="G35" s="149" t="s">
        <v>854</v>
      </c>
      <c r="H35" s="149" t="n">
        <v>36</v>
      </c>
      <c r="I35" s="149" t="s">
        <v>592</v>
      </c>
      <c r="J35" s="175" t="s">
        <v>664</v>
      </c>
      <c r="K35" s="334" t="s">
        <v>56</v>
      </c>
      <c r="L35" s="359" t="s">
        <v>855</v>
      </c>
      <c r="M35" s="355" t="s">
        <v>846</v>
      </c>
      <c r="N35" s="149" t="s">
        <v>104</v>
      </c>
      <c r="O35" s="149"/>
      <c r="P35" s="149" t="s">
        <v>697</v>
      </c>
      <c r="Q35" s="149" t="s">
        <v>847</v>
      </c>
      <c r="R35" s="356" t="n">
        <v>39881</v>
      </c>
      <c r="S35" s="149"/>
      <c r="T35" s="170" t="s">
        <v>114</v>
      </c>
    </row>
    <row r="36" s="35" customFormat="true" ht="12.75" hidden="false" customHeight="false" outlineLevel="0" collapsed="false">
      <c r="A36" s="45"/>
      <c r="B36" s="64"/>
      <c r="C36" s="64"/>
      <c r="D36" s="65"/>
      <c r="E36" s="64"/>
      <c r="F36" s="64"/>
      <c r="G36" s="67"/>
      <c r="H36" s="64"/>
      <c r="I36" s="68"/>
      <c r="J36" s="68"/>
      <c r="K36" s="64"/>
      <c r="L36" s="350"/>
      <c r="M36" s="64"/>
      <c r="N36" s="64"/>
      <c r="O36" s="64"/>
      <c r="P36" s="64"/>
      <c r="Q36" s="64"/>
      <c r="R36" s="64"/>
      <c r="S36" s="64"/>
      <c r="T36" s="64"/>
    </row>
    <row r="37" s="35" customFormat="true" ht="102" hidden="false" customHeight="false" outlineLevel="0" collapsed="false">
      <c r="A37" s="45"/>
      <c r="B37" s="281" t="s">
        <v>407</v>
      </c>
      <c r="C37" s="361" t="n">
        <v>39861</v>
      </c>
      <c r="D37" s="362" t="n">
        <v>39862</v>
      </c>
      <c r="E37" s="361" t="s">
        <v>856</v>
      </c>
      <c r="F37" s="363" t="n">
        <v>39849.6354166667</v>
      </c>
      <c r="G37" s="363" t="n">
        <v>39849.6597222222</v>
      </c>
      <c r="H37" s="364" t="s">
        <v>101</v>
      </c>
      <c r="I37" s="221" t="s">
        <v>592</v>
      </c>
      <c r="J37" s="221" t="s">
        <v>857</v>
      </c>
      <c r="K37" s="149" t="s">
        <v>54</v>
      </c>
      <c r="L37" s="365" t="s">
        <v>858</v>
      </c>
      <c r="M37" s="366" t="s">
        <v>859</v>
      </c>
      <c r="N37" s="221" t="s">
        <v>121</v>
      </c>
      <c r="O37" s="149"/>
      <c r="P37" s="221" t="s">
        <v>697</v>
      </c>
      <c r="Q37" s="221" t="s">
        <v>860</v>
      </c>
      <c r="R37" s="361" t="n">
        <v>39849</v>
      </c>
      <c r="S37" s="366"/>
      <c r="T37" s="170" t="s">
        <v>114</v>
      </c>
    </row>
    <row r="38" s="35" customFormat="true" ht="63.75" hidden="false" customHeight="false" outlineLevel="0" collapsed="false">
      <c r="A38" s="45"/>
      <c r="B38" s="281" t="s">
        <v>407</v>
      </c>
      <c r="C38" s="361" t="n">
        <v>39856</v>
      </c>
      <c r="D38" s="362" t="n">
        <v>39856</v>
      </c>
      <c r="E38" s="35" t="s">
        <v>861</v>
      </c>
      <c r="F38" s="363" t="s">
        <v>101</v>
      </c>
      <c r="G38" s="363" t="s">
        <v>101</v>
      </c>
      <c r="H38" s="364" t="s">
        <v>101</v>
      </c>
      <c r="I38" s="221" t="s">
        <v>592</v>
      </c>
      <c r="J38" s="221" t="s">
        <v>765</v>
      </c>
      <c r="K38" s="149" t="s">
        <v>862</v>
      </c>
      <c r="L38" s="39" t="s">
        <v>863</v>
      </c>
      <c r="M38" s="366"/>
      <c r="N38" s="221"/>
      <c r="O38" s="149"/>
      <c r="P38" s="221" t="s">
        <v>697</v>
      </c>
      <c r="Q38" s="221"/>
      <c r="R38" s="361"/>
      <c r="S38" s="366"/>
      <c r="T38" s="170" t="s">
        <v>114</v>
      </c>
    </row>
    <row r="39" s="229" customFormat="true" ht="63.75" hidden="false" customHeight="false" outlineLevel="0" collapsed="false">
      <c r="A39" s="45"/>
      <c r="B39" s="62" t="s">
        <v>407</v>
      </c>
      <c r="C39" s="367" t="n">
        <v>39849</v>
      </c>
      <c r="D39" s="368" t="s">
        <v>864</v>
      </c>
      <c r="E39" s="367" t="s">
        <v>865</v>
      </c>
      <c r="F39" s="369" t="n">
        <v>39849.6354166667</v>
      </c>
      <c r="G39" s="369" t="n">
        <v>39849.6597222222</v>
      </c>
      <c r="H39" s="370" t="n">
        <f aca="false">G39-F39</f>
        <v>0.0243055555555556</v>
      </c>
      <c r="I39" s="175" t="s">
        <v>592</v>
      </c>
      <c r="J39" s="175" t="s">
        <v>664</v>
      </c>
      <c r="K39" s="160" t="s">
        <v>56</v>
      </c>
      <c r="L39" s="371" t="s">
        <v>866</v>
      </c>
      <c r="M39" s="177" t="s">
        <v>867</v>
      </c>
      <c r="N39" s="175" t="s">
        <v>104</v>
      </c>
      <c r="O39" s="160"/>
      <c r="P39" s="175" t="s">
        <v>697</v>
      </c>
      <c r="Q39" s="175" t="s">
        <v>868</v>
      </c>
      <c r="R39" s="367" t="n">
        <v>39849</v>
      </c>
      <c r="S39" s="177"/>
      <c r="T39" s="170" t="s">
        <v>114</v>
      </c>
    </row>
    <row r="40" s="358" customFormat="true" ht="65.25" hidden="false" customHeight="true" outlineLevel="0" collapsed="false">
      <c r="A40" s="351"/>
      <c r="B40" s="160" t="s">
        <v>407</v>
      </c>
      <c r="C40" s="159" t="n">
        <v>39846</v>
      </c>
      <c r="D40" s="268" t="n">
        <v>39846</v>
      </c>
      <c r="E40" s="160" t="s">
        <v>869</v>
      </c>
      <c r="F40" s="160" t="s">
        <v>870</v>
      </c>
      <c r="G40" s="160" t="s">
        <v>871</v>
      </c>
      <c r="H40" s="160" t="n">
        <v>100</v>
      </c>
      <c r="I40" s="160" t="s">
        <v>211</v>
      </c>
      <c r="J40" s="160" t="s">
        <v>664</v>
      </c>
      <c r="K40" s="179" t="s">
        <v>56</v>
      </c>
      <c r="L40" s="344" t="s">
        <v>872</v>
      </c>
      <c r="M40" s="272" t="s">
        <v>873</v>
      </c>
      <c r="N40" s="160" t="s">
        <v>104</v>
      </c>
      <c r="O40" s="160"/>
      <c r="P40" s="160" t="s">
        <v>697</v>
      </c>
      <c r="Q40" s="160" t="s">
        <v>874</v>
      </c>
      <c r="R40" s="372" t="n">
        <v>39846</v>
      </c>
      <c r="S40" s="160"/>
      <c r="T40" s="170" t="s">
        <v>114</v>
      </c>
    </row>
    <row r="41" customFormat="false" ht="76.5" hidden="false" customHeight="false" outlineLevel="0" collapsed="false">
      <c r="A41" s="27" t="s">
        <v>875</v>
      </c>
      <c r="B41" s="62" t="s">
        <v>407</v>
      </c>
      <c r="C41" s="367" t="n">
        <v>39845</v>
      </c>
      <c r="D41" s="367" t="n">
        <v>39846</v>
      </c>
      <c r="E41" s="141" t="s">
        <v>876</v>
      </c>
      <c r="F41" s="367" t="n">
        <v>39846</v>
      </c>
      <c r="G41" s="373" t="n">
        <v>0.00475694444444445</v>
      </c>
      <c r="H41" s="269" t="s">
        <v>101</v>
      </c>
      <c r="I41" s="175" t="s">
        <v>592</v>
      </c>
      <c r="J41" s="188" t="s">
        <v>877</v>
      </c>
      <c r="K41" s="160" t="s">
        <v>50</v>
      </c>
      <c r="L41" s="256" t="s">
        <v>878</v>
      </c>
      <c r="M41" s="188" t="s">
        <v>879</v>
      </c>
      <c r="N41" s="62" t="s">
        <v>121</v>
      </c>
      <c r="O41" s="162"/>
      <c r="P41" s="175" t="s">
        <v>697</v>
      </c>
      <c r="Q41" s="29" t="s">
        <v>880</v>
      </c>
      <c r="R41" s="367" t="n">
        <v>39845</v>
      </c>
      <c r="T41" s="170" t="s">
        <v>114</v>
      </c>
    </row>
    <row r="42" s="35" customFormat="true" ht="12.75" hidden="false" customHeight="false" outlineLevel="0" collapsed="false">
      <c r="A42" s="45"/>
      <c r="B42" s="374"/>
      <c r="C42" s="374"/>
      <c r="D42" s="375"/>
      <c r="E42" s="374"/>
      <c r="F42" s="374"/>
      <c r="G42" s="376"/>
      <c r="H42" s="374"/>
      <c r="I42" s="377"/>
      <c r="J42" s="377"/>
      <c r="K42" s="374"/>
      <c r="L42" s="378"/>
      <c r="M42" s="374"/>
      <c r="N42" s="374"/>
      <c r="O42" s="374"/>
      <c r="P42" s="374"/>
      <c r="Q42" s="374"/>
      <c r="R42" s="374"/>
      <c r="S42" s="374"/>
      <c r="T42" s="374"/>
    </row>
    <row r="43" s="229" customFormat="true" ht="89.25" hidden="false" customHeight="false" outlineLevel="0" collapsed="false">
      <c r="A43" s="45"/>
      <c r="B43" s="154" t="s">
        <v>433</v>
      </c>
      <c r="C43" s="367" t="n">
        <v>39840</v>
      </c>
      <c r="D43" s="368" t="n">
        <v>39841</v>
      </c>
      <c r="E43" s="228" t="s">
        <v>881</v>
      </c>
      <c r="F43" s="228" t="s">
        <v>882</v>
      </c>
      <c r="G43" s="228" t="s">
        <v>883</v>
      </c>
      <c r="H43" s="228" t="n">
        <v>30</v>
      </c>
      <c r="I43" s="175" t="s">
        <v>592</v>
      </c>
      <c r="J43" s="175" t="s">
        <v>664</v>
      </c>
      <c r="K43" s="160" t="s">
        <v>56</v>
      </c>
      <c r="L43" s="354" t="s">
        <v>884</v>
      </c>
      <c r="M43" s="56" t="s">
        <v>885</v>
      </c>
      <c r="N43" s="175" t="s">
        <v>104</v>
      </c>
      <c r="O43" s="160"/>
      <c r="P43" s="175" t="s">
        <v>697</v>
      </c>
      <c r="Q43" s="228" t="s">
        <v>886</v>
      </c>
      <c r="R43" s="367" t="n">
        <v>39840</v>
      </c>
      <c r="S43" s="177"/>
      <c r="T43" s="170" t="s">
        <v>114</v>
      </c>
    </row>
    <row r="44" s="229" customFormat="true" ht="51" hidden="false" customHeight="false" outlineLevel="0" collapsed="false">
      <c r="A44" s="45"/>
      <c r="B44" s="154" t="s">
        <v>433</v>
      </c>
      <c r="C44" s="367" t="n">
        <v>39812</v>
      </c>
      <c r="D44" s="368" t="n">
        <v>39829</v>
      </c>
      <c r="E44" s="367" t="s">
        <v>887</v>
      </c>
      <c r="F44" s="379" t="n">
        <v>39812</v>
      </c>
      <c r="G44" s="367" t="n">
        <v>39833</v>
      </c>
      <c r="H44" s="175" t="s">
        <v>101</v>
      </c>
      <c r="I44" s="175" t="s">
        <v>592</v>
      </c>
      <c r="J44" s="175" t="s">
        <v>888</v>
      </c>
      <c r="K44" s="160" t="s">
        <v>52</v>
      </c>
      <c r="L44" s="371" t="s">
        <v>889</v>
      </c>
      <c r="M44" s="177" t="s">
        <v>890</v>
      </c>
      <c r="N44" s="175" t="s">
        <v>121</v>
      </c>
      <c r="O44" s="160"/>
      <c r="P44" s="175" t="s">
        <v>697</v>
      </c>
      <c r="Q44" s="175" t="s">
        <v>891</v>
      </c>
      <c r="R44" s="367" t="n">
        <v>39833</v>
      </c>
      <c r="S44" s="177"/>
      <c r="T44" s="170" t="s">
        <v>114</v>
      </c>
    </row>
    <row r="45" s="229" customFormat="true" ht="51" hidden="false" customHeight="false" outlineLevel="0" collapsed="false">
      <c r="A45" s="45"/>
      <c r="B45" s="154" t="s">
        <v>433</v>
      </c>
      <c r="C45" s="367" t="n">
        <v>39827</v>
      </c>
      <c r="D45" s="367" t="n">
        <v>39827</v>
      </c>
      <c r="E45" s="367" t="s">
        <v>892</v>
      </c>
      <c r="F45" s="367" t="n">
        <v>39827.4270833333</v>
      </c>
      <c r="G45" s="367" t="n">
        <v>39827.4791666667</v>
      </c>
      <c r="H45" s="175" t="s">
        <v>893</v>
      </c>
      <c r="I45" s="175" t="s">
        <v>894</v>
      </c>
      <c r="J45" s="175" t="s">
        <v>664</v>
      </c>
      <c r="K45" s="160" t="s">
        <v>56</v>
      </c>
      <c r="L45" s="371" t="s">
        <v>895</v>
      </c>
      <c r="M45" s="177" t="s">
        <v>896</v>
      </c>
      <c r="N45" s="175" t="s">
        <v>104</v>
      </c>
      <c r="O45" s="160"/>
      <c r="P45" s="175" t="s">
        <v>697</v>
      </c>
      <c r="Q45" s="175" t="s">
        <v>897</v>
      </c>
      <c r="R45" s="367" t="n">
        <v>39827</v>
      </c>
      <c r="S45" s="177"/>
      <c r="T45" s="170" t="s">
        <v>114</v>
      </c>
    </row>
    <row r="46" s="229" customFormat="true" ht="51" hidden="false" customHeight="false" outlineLevel="0" collapsed="false">
      <c r="A46" s="45"/>
      <c r="B46" s="229" t="s">
        <v>433</v>
      </c>
      <c r="C46" s="367" t="n">
        <v>39825</v>
      </c>
      <c r="D46" s="367" t="n">
        <v>39827</v>
      </c>
      <c r="E46" s="229" t="s">
        <v>898</v>
      </c>
      <c r="F46" s="367" t="n">
        <v>39825</v>
      </c>
      <c r="G46" s="367" t="n">
        <v>39827</v>
      </c>
      <c r="H46" s="229" t="s">
        <v>101</v>
      </c>
      <c r="I46" s="175" t="s">
        <v>592</v>
      </c>
      <c r="J46" s="175" t="s">
        <v>899</v>
      </c>
      <c r="K46" s="160" t="s">
        <v>52</v>
      </c>
      <c r="L46" s="371" t="s">
        <v>900</v>
      </c>
      <c r="M46" s="154" t="s">
        <v>901</v>
      </c>
      <c r="N46" s="175" t="s">
        <v>104</v>
      </c>
      <c r="O46" s="160"/>
      <c r="P46" s="175" t="s">
        <v>697</v>
      </c>
      <c r="Q46" s="175" t="s">
        <v>902</v>
      </c>
      <c r="R46" s="367" t="n">
        <v>39827</v>
      </c>
      <c r="S46" s="177"/>
      <c r="T46" s="170" t="s">
        <v>114</v>
      </c>
    </row>
    <row r="47" s="229" customFormat="true" ht="51" hidden="false" customHeight="false" outlineLevel="0" collapsed="false">
      <c r="A47" s="45"/>
      <c r="B47" s="154" t="s">
        <v>433</v>
      </c>
      <c r="C47" s="367" t="n">
        <v>39778</v>
      </c>
      <c r="D47" s="367" t="n">
        <v>39820</v>
      </c>
      <c r="E47" s="367" t="s">
        <v>903</v>
      </c>
      <c r="F47" s="367" t="n">
        <v>39778</v>
      </c>
      <c r="G47" s="367" t="n">
        <v>39821</v>
      </c>
      <c r="H47" s="175" t="s">
        <v>101</v>
      </c>
      <c r="I47" s="175" t="s">
        <v>592</v>
      </c>
      <c r="J47" s="175" t="s">
        <v>904</v>
      </c>
      <c r="K47" s="160" t="s">
        <v>52</v>
      </c>
      <c r="L47" s="380" t="s">
        <v>905</v>
      </c>
      <c r="M47" s="177" t="s">
        <v>906</v>
      </c>
      <c r="N47" s="175" t="s">
        <v>121</v>
      </c>
      <c r="O47" s="160"/>
      <c r="P47" s="175" t="s">
        <v>697</v>
      </c>
      <c r="Q47" s="175" t="s">
        <v>907</v>
      </c>
      <c r="R47" s="367" t="n">
        <v>39821</v>
      </c>
      <c r="S47" s="177"/>
      <c r="T47" s="170" t="s">
        <v>114</v>
      </c>
    </row>
    <row r="48" s="229" customFormat="true" ht="51" hidden="false" customHeight="false" outlineLevel="0" collapsed="false">
      <c r="A48" s="45"/>
      <c r="B48" s="154" t="s">
        <v>433</v>
      </c>
      <c r="C48" s="367" t="n">
        <v>39818</v>
      </c>
      <c r="D48" s="367" t="n">
        <v>39819</v>
      </c>
      <c r="E48" s="367" t="s">
        <v>908</v>
      </c>
      <c r="F48" s="367" t="n">
        <v>39818</v>
      </c>
      <c r="G48" s="367" t="n">
        <v>39820</v>
      </c>
      <c r="H48" s="175" t="s">
        <v>101</v>
      </c>
      <c r="I48" s="175" t="s">
        <v>592</v>
      </c>
      <c r="J48" s="175" t="s">
        <v>904</v>
      </c>
      <c r="K48" s="160" t="s">
        <v>52</v>
      </c>
      <c r="L48" s="371" t="s">
        <v>909</v>
      </c>
      <c r="M48" s="177" t="s">
        <v>906</v>
      </c>
      <c r="N48" s="175" t="s">
        <v>104</v>
      </c>
      <c r="O48" s="160"/>
      <c r="P48" s="175" t="s">
        <v>697</v>
      </c>
      <c r="Q48" s="175" t="s">
        <v>907</v>
      </c>
      <c r="R48" s="367" t="n">
        <v>39820</v>
      </c>
      <c r="S48" s="177"/>
      <c r="T48" s="170" t="s">
        <v>114</v>
      </c>
    </row>
    <row r="49" s="229" customFormat="true" ht="51" hidden="false" customHeight="false" outlineLevel="0" collapsed="false">
      <c r="A49" s="45"/>
      <c r="B49" s="154" t="s">
        <v>433</v>
      </c>
      <c r="C49" s="367" t="n">
        <v>39815</v>
      </c>
      <c r="D49" s="367" t="n">
        <v>39818</v>
      </c>
      <c r="E49" s="229" t="s">
        <v>910</v>
      </c>
      <c r="F49" s="367" t="n">
        <v>39815</v>
      </c>
      <c r="G49" s="240" t="n">
        <v>39819.5833333333</v>
      </c>
      <c r="H49" s="175" t="s">
        <v>101</v>
      </c>
      <c r="I49" s="175" t="s">
        <v>592</v>
      </c>
      <c r="J49" s="175" t="s">
        <v>904</v>
      </c>
      <c r="K49" s="160" t="s">
        <v>52</v>
      </c>
      <c r="L49" s="380" t="s">
        <v>911</v>
      </c>
      <c r="M49" s="177" t="s">
        <v>906</v>
      </c>
      <c r="N49" s="175" t="s">
        <v>104</v>
      </c>
      <c r="O49" s="160"/>
      <c r="P49" s="175" t="s">
        <v>697</v>
      </c>
      <c r="Q49" s="175" t="s">
        <v>907</v>
      </c>
      <c r="R49" s="367" t="n">
        <v>39819</v>
      </c>
      <c r="S49" s="177"/>
      <c r="T49" s="170" t="s">
        <v>114</v>
      </c>
    </row>
    <row r="50" s="35" customFormat="true" ht="12.75" hidden="false" customHeight="false" outlineLevel="0" collapsed="false">
      <c r="A50" s="45"/>
      <c r="B50" s="374"/>
      <c r="C50" s="374"/>
      <c r="D50" s="375"/>
      <c r="E50" s="374"/>
      <c r="F50" s="374"/>
      <c r="G50" s="376"/>
      <c r="H50" s="374"/>
      <c r="I50" s="377"/>
      <c r="J50" s="377"/>
      <c r="K50" s="374"/>
      <c r="L50" s="378"/>
      <c r="M50" s="374"/>
      <c r="N50" s="374"/>
      <c r="O50" s="374"/>
      <c r="P50" s="374"/>
      <c r="Q50" s="374"/>
      <c r="R50" s="374"/>
      <c r="S50" s="374"/>
      <c r="T50" s="374"/>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1" t="s">
        <v>912</v>
      </c>
      <c r="B1" s="101"/>
      <c r="C1" s="101"/>
      <c r="D1" s="101"/>
      <c r="E1" s="101"/>
      <c r="F1" s="101"/>
      <c r="G1" s="101"/>
    </row>
    <row r="2" customFormat="false" ht="23.25" hidden="false" customHeight="true" outlineLevel="0" collapsed="false">
      <c r="A2" s="86" t="s">
        <v>139</v>
      </c>
      <c r="B2" s="102"/>
      <c r="C2" s="102"/>
      <c r="D2" s="103"/>
      <c r="E2" s="103"/>
      <c r="F2" s="104"/>
      <c r="G2" s="105"/>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28</v>
      </c>
      <c r="B4" s="89" t="s">
        <v>161</v>
      </c>
      <c r="C4" s="90" t="n">
        <f aca="false">31*24*60</f>
        <v>44640</v>
      </c>
      <c r="D4" s="90" t="n">
        <v>2188</v>
      </c>
      <c r="E4" s="91" t="n">
        <f aca="false">SUM(C4-D4)</f>
        <v>42452</v>
      </c>
      <c r="F4" s="92" t="n">
        <v>30</v>
      </c>
      <c r="G4" s="93" t="n">
        <f aca="false">(E4-F4)/E4</f>
        <v>0.999293319513804</v>
      </c>
    </row>
    <row r="5" customFormat="false" ht="23.25" hidden="false" customHeight="true" outlineLevel="0" collapsed="false">
      <c r="A5" s="89" t="s">
        <v>115</v>
      </c>
      <c r="B5" s="89" t="s">
        <v>161</v>
      </c>
      <c r="C5" s="92" t="n">
        <v>40320</v>
      </c>
      <c r="D5" s="92" t="n">
        <v>3655</v>
      </c>
      <c r="E5" s="92" t="n">
        <f aca="false">SUM(C5-D5)</f>
        <v>36665</v>
      </c>
      <c r="F5" s="94" t="n">
        <v>135</v>
      </c>
      <c r="G5" s="93" t="n">
        <f aca="false">(E5-F5)/E5</f>
        <v>0.996318014455203</v>
      </c>
    </row>
    <row r="6" customFormat="false" ht="23.25" hidden="false" customHeight="true" outlineLevel="0" collapsed="false">
      <c r="A6" s="89" t="s">
        <v>96</v>
      </c>
      <c r="B6" s="89" t="s">
        <v>161</v>
      </c>
      <c r="C6" s="92" t="n">
        <f aca="false">31*24*60</f>
        <v>44640</v>
      </c>
      <c r="D6" s="92" t="n">
        <f aca="false">568+630</f>
        <v>1198</v>
      </c>
      <c r="E6" s="92" t="n">
        <f aca="false">SUM(C6-D6)</f>
        <v>43442</v>
      </c>
      <c r="F6" s="94" t="n">
        <v>36</v>
      </c>
      <c r="G6" s="93" t="n">
        <f aca="false">(E6-F6)/E6</f>
        <v>0.999171308871599</v>
      </c>
    </row>
    <row r="7" customFormat="false" ht="23.25" hidden="false" customHeight="true" outlineLevel="0" collapsed="false">
      <c r="A7" s="89" t="s">
        <v>148</v>
      </c>
      <c r="B7" s="89" t="s">
        <v>161</v>
      </c>
      <c r="C7" s="92" t="n">
        <f aca="false">30*24*60</f>
        <v>43200</v>
      </c>
      <c r="D7" s="92" t="n">
        <v>3060</v>
      </c>
      <c r="E7" s="92" t="n">
        <f aca="false">SUM(C7-D7)</f>
        <v>40140</v>
      </c>
      <c r="F7" s="94" t="n">
        <v>0</v>
      </c>
      <c r="G7" s="93" t="n">
        <f aca="false">(E7-F7)/E7</f>
        <v>1</v>
      </c>
    </row>
    <row r="8" customFormat="false" ht="23.25" hidden="false" customHeight="true" outlineLevel="0" collapsed="false">
      <c r="A8" s="89" t="s">
        <v>149</v>
      </c>
      <c r="B8" s="89" t="s">
        <v>161</v>
      </c>
      <c r="C8" s="92" t="n">
        <f aca="false">31*24*60</f>
        <v>44640</v>
      </c>
      <c r="D8" s="92" t="n">
        <v>3007</v>
      </c>
      <c r="E8" s="92" t="n">
        <f aca="false">SUM(C8-D8)</f>
        <v>41633</v>
      </c>
      <c r="F8" s="94" t="n">
        <v>0</v>
      </c>
      <c r="G8" s="93" t="n">
        <f aca="false">(E8-F8)/E8</f>
        <v>1</v>
      </c>
    </row>
    <row r="9" customFormat="false" ht="23.25" hidden="false" customHeight="true" outlineLevel="0" collapsed="false">
      <c r="A9" s="89" t="s">
        <v>150</v>
      </c>
      <c r="B9" s="89" t="s">
        <v>161</v>
      </c>
      <c r="C9" s="92" t="n">
        <f aca="false">30*24*60</f>
        <v>43200</v>
      </c>
      <c r="D9" s="92" t="n">
        <v>3787</v>
      </c>
      <c r="E9" s="92" t="n">
        <f aca="false">SUM(C9-D9)</f>
        <v>39413</v>
      </c>
      <c r="F9" s="89" t="n">
        <v>0</v>
      </c>
      <c r="G9" s="93" t="n">
        <f aca="false">(E9-F9)/E9</f>
        <v>1</v>
      </c>
    </row>
    <row r="10" customFormat="false" ht="23.25" hidden="false" customHeight="true" outlineLevel="0" collapsed="false">
      <c r="A10" s="89" t="s">
        <v>151</v>
      </c>
      <c r="B10" s="89" t="s">
        <v>161</v>
      </c>
      <c r="C10" s="92" t="n">
        <v>44640</v>
      </c>
      <c r="D10" s="92" t="n">
        <v>896</v>
      </c>
      <c r="E10" s="92" t="n">
        <f aca="false">SUM(C10-D10)</f>
        <v>43744</v>
      </c>
      <c r="F10" s="89" t="n">
        <v>20</v>
      </c>
      <c r="G10" s="93" t="n">
        <f aca="false">(E10-F10)/E10</f>
        <v>0.99954279444038</v>
      </c>
    </row>
    <row r="11" customFormat="false" ht="21.75" hidden="false" customHeight="true" outlineLevel="0" collapsed="false">
      <c r="A11" s="89" t="s">
        <v>152</v>
      </c>
      <c r="B11" s="89" t="s">
        <v>161</v>
      </c>
      <c r="C11" s="92" t="n">
        <v>44640</v>
      </c>
      <c r="D11" s="92" t="n">
        <v>1892</v>
      </c>
      <c r="E11" s="92" t="n">
        <f aca="false">SUM(C11-D11)</f>
        <v>42748</v>
      </c>
      <c r="F11" s="89" t="n">
        <v>778</v>
      </c>
      <c r="G11" s="93" t="n">
        <f aca="false">(E11-F11)/E11</f>
        <v>0.981800318143539</v>
      </c>
    </row>
    <row r="12" customFormat="false" ht="23.25" hidden="false" customHeight="true" outlineLevel="0" collapsed="false">
      <c r="A12" s="89" t="s">
        <v>153</v>
      </c>
      <c r="B12" s="89" t="s">
        <v>161</v>
      </c>
      <c r="C12" s="92" t="n">
        <f aca="false">30*24*60</f>
        <v>43200</v>
      </c>
      <c r="D12" s="92" t="n">
        <v>2932</v>
      </c>
      <c r="E12" s="92" t="n">
        <f aca="false">SUM(C12-D12)</f>
        <v>40268</v>
      </c>
      <c r="F12" s="94" t="n">
        <v>104</v>
      </c>
      <c r="G12" s="93" t="n">
        <f aca="false">(E12-F12)/E12</f>
        <v>0.997417304062779</v>
      </c>
    </row>
    <row r="13" customFormat="false" ht="23.25" hidden="false" customHeight="true" outlineLevel="0" collapsed="false">
      <c r="A13" s="95" t="s">
        <v>154</v>
      </c>
      <c r="B13" s="89" t="s">
        <v>161</v>
      </c>
      <c r="C13" s="92" t="n">
        <v>44640</v>
      </c>
      <c r="D13" s="92" t="n">
        <v>1504</v>
      </c>
      <c r="E13" s="97" t="n">
        <f aca="false">SUM(C13-D13)</f>
        <v>43136</v>
      </c>
      <c r="F13" s="96" t="n">
        <v>0</v>
      </c>
      <c r="G13" s="93" t="n">
        <f aca="false">(E13-F13)/E13</f>
        <v>1</v>
      </c>
    </row>
    <row r="14" customFormat="false" ht="23.25" hidden="false" customHeight="true" outlineLevel="0" collapsed="false">
      <c r="A14" s="95" t="s">
        <v>155</v>
      </c>
      <c r="B14" s="89" t="s">
        <v>161</v>
      </c>
      <c r="C14" s="92" t="n">
        <f aca="false">30*24*60</f>
        <v>43200</v>
      </c>
      <c r="D14" s="92" t="n">
        <v>1555</v>
      </c>
      <c r="E14" s="92" t="n">
        <f aca="false">SUM(C14-D14)</f>
        <v>41645</v>
      </c>
      <c r="F14" s="96" t="n">
        <v>0</v>
      </c>
      <c r="G14" s="93" t="n">
        <f aca="false">(E14-F14)/E14</f>
        <v>1</v>
      </c>
    </row>
    <row r="15" customFormat="false" ht="23.25" hidden="false" customHeight="true" outlineLevel="0" collapsed="false">
      <c r="A15" s="95" t="s">
        <v>156</v>
      </c>
      <c r="B15" s="89" t="s">
        <v>161</v>
      </c>
      <c r="C15" s="96" t="n">
        <v>44640</v>
      </c>
      <c r="D15" s="92" t="n">
        <v>855</v>
      </c>
      <c r="E15" s="97" t="n">
        <f aca="false">SUM(C15-D15)</f>
        <v>43785</v>
      </c>
      <c r="F15" s="96" t="n">
        <v>311</v>
      </c>
      <c r="G15" s="93" t="n">
        <f aca="false">(E15-F15)/E15</f>
        <v>0.992897110882722</v>
      </c>
    </row>
    <row r="16" customFormat="false" ht="23.25" hidden="false" customHeight="true" outlineLevel="0" collapsed="false">
      <c r="A16" s="98" t="s">
        <v>722</v>
      </c>
      <c r="B16" s="98" t="s">
        <v>161</v>
      </c>
      <c r="C16" s="99" t="n">
        <f aca="false">SUM(C4:C15)</f>
        <v>525600</v>
      </c>
      <c r="D16" s="99" t="n">
        <f aca="false">SUM(D4:D15)</f>
        <v>26529</v>
      </c>
      <c r="E16" s="99" t="n">
        <f aca="false">SUM(E4:E15)</f>
        <v>499071</v>
      </c>
      <c r="F16" s="99" t="n">
        <f aca="false">SUM(F4:F15)</f>
        <v>1414</v>
      </c>
      <c r="G16" s="100" t="n">
        <f aca="false">(E16-F16)/E16</f>
        <v>0.997166735795107</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913</v>
      </c>
      <c r="B1" s="85"/>
      <c r="C1" s="85"/>
      <c r="D1" s="85"/>
      <c r="E1" s="85"/>
      <c r="F1" s="85"/>
      <c r="G1" s="85"/>
    </row>
    <row r="2" customFormat="false" ht="23.25" hidden="false" customHeight="true" outlineLevel="0" collapsed="false">
      <c r="A2" s="86" t="s">
        <v>139</v>
      </c>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46</v>
      </c>
      <c r="B4" s="89" t="s">
        <v>28</v>
      </c>
      <c r="C4" s="90" t="n">
        <f aca="false">31*24*60</f>
        <v>44640</v>
      </c>
      <c r="D4" s="90" t="n">
        <v>2188</v>
      </c>
      <c r="E4" s="91" t="n">
        <f aca="false">SUM(C4-D4)</f>
        <v>42452</v>
      </c>
      <c r="F4" s="92" t="n">
        <v>30</v>
      </c>
      <c r="G4" s="93" t="n">
        <f aca="false">(E4-F4)/E4</f>
        <v>0.999293319513804</v>
      </c>
    </row>
    <row r="5" customFormat="false" ht="23.25" hidden="false" customHeight="true" outlineLevel="0" collapsed="false">
      <c r="A5" s="89" t="s">
        <v>115</v>
      </c>
      <c r="B5" s="89" t="s">
        <v>28</v>
      </c>
      <c r="C5" s="92" t="n">
        <v>40320</v>
      </c>
      <c r="D5" s="92" t="n">
        <v>3655</v>
      </c>
      <c r="E5" s="92" t="n">
        <f aca="false">SUM(C5-D5)</f>
        <v>36665</v>
      </c>
      <c r="F5" s="94" t="n">
        <v>135</v>
      </c>
      <c r="G5" s="93" t="n">
        <f aca="false">(E5-F5)/E5</f>
        <v>0.996318014455203</v>
      </c>
    </row>
    <row r="6" customFormat="false" ht="23.25" hidden="false" customHeight="true" outlineLevel="0" collapsed="false">
      <c r="A6" s="89" t="s">
        <v>96</v>
      </c>
      <c r="B6" s="89" t="s">
        <v>28</v>
      </c>
      <c r="C6" s="90" t="n">
        <f aca="false">31*24*60</f>
        <v>44640</v>
      </c>
      <c r="D6" s="92" t="n">
        <f aca="false">568+630</f>
        <v>1198</v>
      </c>
      <c r="E6" s="92" t="n">
        <f aca="false">SUM(C6-D6)</f>
        <v>43442</v>
      </c>
      <c r="F6" s="94" t="n">
        <v>86</v>
      </c>
      <c r="G6" s="93" t="n">
        <f aca="false">(E6-F6)/E6</f>
        <v>0.998020348971042</v>
      </c>
    </row>
    <row r="7" customFormat="false" ht="23.25" hidden="false" customHeight="true" outlineLevel="0" collapsed="false">
      <c r="A7" s="89" t="s">
        <v>148</v>
      </c>
      <c r="B7" s="89" t="s">
        <v>28</v>
      </c>
      <c r="C7" s="90" t="n">
        <f aca="false">30*24*60</f>
        <v>43200</v>
      </c>
      <c r="D7" s="92" t="n">
        <v>3060</v>
      </c>
      <c r="E7" s="92" t="n">
        <f aca="false">SUM(C7-D7)</f>
        <v>40140</v>
      </c>
      <c r="F7" s="94" t="n">
        <v>45</v>
      </c>
      <c r="G7" s="93" t="n">
        <f aca="false">(E7-F7)/E7</f>
        <v>0.998878923766816</v>
      </c>
    </row>
    <row r="8" customFormat="false" ht="23.25" hidden="false" customHeight="true" outlineLevel="0" collapsed="false">
      <c r="A8" s="89" t="s">
        <v>149</v>
      </c>
      <c r="B8" s="89" t="s">
        <v>28</v>
      </c>
      <c r="C8" s="92" t="n">
        <f aca="false">31*24*60</f>
        <v>44640</v>
      </c>
      <c r="D8" s="92" t="n">
        <v>3007</v>
      </c>
      <c r="E8" s="92" t="n">
        <f aca="false">SUM(C8-D8)</f>
        <v>41633</v>
      </c>
      <c r="F8" s="94" t="n">
        <v>0</v>
      </c>
      <c r="G8" s="93" t="n">
        <f aca="false">(E8-F8)/E8</f>
        <v>1</v>
      </c>
    </row>
    <row r="9" customFormat="false" ht="23.25" hidden="false" customHeight="true" outlineLevel="0" collapsed="false">
      <c r="A9" s="89" t="s">
        <v>150</v>
      </c>
      <c r="B9" s="89" t="s">
        <v>28</v>
      </c>
      <c r="C9" s="92" t="n">
        <f aca="false">30*24*60</f>
        <v>43200</v>
      </c>
      <c r="D9" s="92" t="n">
        <v>3787</v>
      </c>
      <c r="E9" s="92" t="n">
        <f aca="false">SUM(C9-D9)</f>
        <v>39413</v>
      </c>
      <c r="F9" s="89" t="n">
        <v>43</v>
      </c>
      <c r="G9" s="93" t="n">
        <f aca="false">(E9-F9)/E9</f>
        <v>0.998908989419735</v>
      </c>
    </row>
    <row r="10" customFormat="false" ht="23.25" hidden="false" customHeight="true" outlineLevel="0" collapsed="false">
      <c r="A10" s="89" t="s">
        <v>151</v>
      </c>
      <c r="B10" s="89" t="s">
        <v>28</v>
      </c>
      <c r="C10" s="92" t="n">
        <v>44640</v>
      </c>
      <c r="D10" s="92" t="n">
        <v>896</v>
      </c>
      <c r="E10" s="92" t="n">
        <f aca="false">SUM(C10-D10)</f>
        <v>43744</v>
      </c>
      <c r="F10" s="89" t="n">
        <v>20</v>
      </c>
      <c r="G10" s="93" t="n">
        <f aca="false">(E10-F10)/E10</f>
        <v>0.99954279444038</v>
      </c>
    </row>
    <row r="11" customFormat="false" ht="23.25" hidden="false" customHeight="true" outlineLevel="0" collapsed="false">
      <c r="A11" s="89" t="s">
        <v>152</v>
      </c>
      <c r="B11" s="89" t="s">
        <v>28</v>
      </c>
      <c r="C11" s="92" t="n">
        <v>44640</v>
      </c>
      <c r="D11" s="92" t="n">
        <v>1892</v>
      </c>
      <c r="E11" s="92" t="n">
        <f aca="false">SUM(C11-D11)</f>
        <v>42748</v>
      </c>
      <c r="F11" s="89" t="n">
        <v>343</v>
      </c>
      <c r="G11" s="93" t="n">
        <f aca="false">(E11-F11)/E11</f>
        <v>0.991976232806213</v>
      </c>
    </row>
    <row r="12" customFormat="false" ht="23.25" hidden="false" customHeight="true" outlineLevel="0" collapsed="false">
      <c r="A12" s="89" t="s">
        <v>153</v>
      </c>
      <c r="B12" s="89" t="s">
        <v>28</v>
      </c>
      <c r="C12" s="92" t="n">
        <f aca="false">30*24*60</f>
        <v>43200</v>
      </c>
      <c r="D12" s="92" t="n">
        <v>2932</v>
      </c>
      <c r="E12" s="92" t="n">
        <f aca="false">SUM(C12-D12)</f>
        <v>40268</v>
      </c>
      <c r="F12" s="94" t="n">
        <v>382</v>
      </c>
      <c r="G12" s="93" t="n">
        <f aca="false">(E12-F12)/E12</f>
        <v>0.990513559153671</v>
      </c>
    </row>
    <row r="13" customFormat="false" ht="23.25" hidden="false" customHeight="true" outlineLevel="0" collapsed="false">
      <c r="A13" s="95" t="s">
        <v>154</v>
      </c>
      <c r="B13" s="89" t="s">
        <v>28</v>
      </c>
      <c r="C13" s="92" t="n">
        <v>44640</v>
      </c>
      <c r="D13" s="92" t="n">
        <v>1504</v>
      </c>
      <c r="E13" s="97" t="n">
        <f aca="false">SUM(C13-D13)</f>
        <v>43136</v>
      </c>
      <c r="F13" s="96" t="n">
        <v>67</v>
      </c>
      <c r="G13" s="93" t="n">
        <f aca="false">(E13-F13)/E13</f>
        <v>0.998446772997033</v>
      </c>
    </row>
    <row r="14" customFormat="false" ht="23.25" hidden="false" customHeight="true" outlineLevel="0" collapsed="false">
      <c r="A14" s="95" t="s">
        <v>155</v>
      </c>
      <c r="B14" s="89" t="s">
        <v>28</v>
      </c>
      <c r="C14" s="92" t="n">
        <f aca="false">30*24*60</f>
        <v>43200</v>
      </c>
      <c r="D14" s="92" t="n">
        <v>1555</v>
      </c>
      <c r="E14" s="97" t="n">
        <f aca="false">SUM(C14-D14)</f>
        <v>41645</v>
      </c>
      <c r="F14" s="96" t="n">
        <v>0</v>
      </c>
      <c r="G14" s="93" t="n">
        <f aca="false">(E14-F14)/E14</f>
        <v>1</v>
      </c>
    </row>
    <row r="15" customFormat="false" ht="23.25" hidden="false" customHeight="true" outlineLevel="0" collapsed="false">
      <c r="A15" s="95" t="s">
        <v>156</v>
      </c>
      <c r="B15" s="89" t="s">
        <v>28</v>
      </c>
      <c r="C15" s="96" t="n">
        <v>44640</v>
      </c>
      <c r="D15" s="92" t="n">
        <v>855</v>
      </c>
      <c r="E15" s="97" t="n">
        <f aca="false">SUM(C15-D15)</f>
        <v>43785</v>
      </c>
      <c r="F15" s="96" t="n">
        <v>311</v>
      </c>
      <c r="G15" s="93" t="n">
        <f aca="false">(E15-F15)/E15</f>
        <v>0.992897110882722</v>
      </c>
    </row>
    <row r="16" customFormat="false" ht="23.25" hidden="false" customHeight="true" outlineLevel="0" collapsed="false">
      <c r="A16" s="98" t="s">
        <v>722</v>
      </c>
      <c r="B16" s="98" t="s">
        <v>28</v>
      </c>
      <c r="C16" s="99" t="n">
        <f aca="false">SUM(C4:C15)</f>
        <v>525600</v>
      </c>
      <c r="D16" s="99" t="n">
        <f aca="false">SUM(D4:D15)</f>
        <v>26529</v>
      </c>
      <c r="E16" s="99" t="n">
        <f aca="false">SUM(E4:E15)</f>
        <v>499071</v>
      </c>
      <c r="F16" s="99" t="n">
        <f aca="false">SUM(F4:F15)</f>
        <v>1462</v>
      </c>
      <c r="G16" s="100" t="n">
        <f aca="false">(E16-F16)/E16</f>
        <v>0.997070557095083</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24</v>
      </c>
      <c r="D2" s="286"/>
      <c r="G2" s="286"/>
    </row>
    <row r="3" customFormat="false" ht="19.5" hidden="false" customHeight="false" outlineLevel="0" collapsed="false">
      <c r="B3" s="43" t="s">
        <v>725</v>
      </c>
      <c r="D3" s="1"/>
      <c r="F3" s="29"/>
      <c r="G3" s="287"/>
    </row>
    <row r="4" customFormat="false" ht="19.5" hidden="false" customHeight="false" outlineLevel="0" collapsed="false">
      <c r="B4" s="43"/>
      <c r="D4" s="287"/>
      <c r="F4" s="29"/>
      <c r="G4" s="1"/>
    </row>
    <row r="5" customFormat="false" ht="24" hidden="false" customHeight="false" outlineLevel="0" collapsed="false">
      <c r="B5" s="288" t="s">
        <v>724</v>
      </c>
      <c r="C5" s="288"/>
      <c r="D5" s="288"/>
      <c r="E5" s="288"/>
      <c r="F5" s="288"/>
      <c r="G5" s="289"/>
    </row>
    <row r="6" customFormat="false" ht="14.25" hidden="false" customHeight="true" outlineLevel="0" collapsed="false">
      <c r="B6" s="290" t="s">
        <v>914</v>
      </c>
      <c r="C6" s="261"/>
      <c r="D6" s="289"/>
      <c r="E6" s="261"/>
      <c r="F6" s="261"/>
      <c r="G6" s="289"/>
    </row>
    <row r="7" customFormat="false" ht="12.75" hidden="false" customHeight="false" outlineLevel="0" collapsed="false">
      <c r="B7" s="291"/>
      <c r="C7" s="261"/>
      <c r="D7" s="289"/>
      <c r="E7" s="292"/>
      <c r="F7" s="261"/>
      <c r="G7" s="289"/>
    </row>
    <row r="8" customFormat="false" ht="23.25" hidden="false" customHeight="false" outlineLevel="0" collapsed="false">
      <c r="A8" s="293"/>
      <c r="B8" s="294" t="s">
        <v>727</v>
      </c>
      <c r="C8" s="261"/>
      <c r="D8" s="289"/>
      <c r="E8" s="294" t="s">
        <v>728</v>
      </c>
      <c r="F8" s="261"/>
      <c r="G8" s="289"/>
    </row>
    <row r="9" customFormat="false" ht="25.5" hidden="false" customHeight="false" outlineLevel="0" collapsed="false">
      <c r="B9" s="295" t="s">
        <v>88</v>
      </c>
      <c r="C9" s="296" t="s">
        <v>729</v>
      </c>
      <c r="D9" s="289"/>
      <c r="E9" s="297" t="s">
        <v>730</v>
      </c>
      <c r="F9" s="296" t="s">
        <v>729</v>
      </c>
      <c r="G9" s="289"/>
    </row>
    <row r="10" customFormat="false" ht="12.75" hidden="false" customHeight="false" outlineLevel="0" collapsed="false">
      <c r="B10" s="298"/>
      <c r="C10" s="299"/>
      <c r="D10" s="289"/>
      <c r="E10" s="300"/>
      <c r="F10" s="299"/>
      <c r="G10" s="289"/>
    </row>
    <row r="11" customFormat="false" ht="12.75" hidden="false" customHeight="false" outlineLevel="0" collapsed="false">
      <c r="B11" s="301" t="s">
        <v>731</v>
      </c>
      <c r="C11" s="276" t="n">
        <f aca="false">'2008 Ext Rpt Monthly Summary'!C31</f>
        <v>6</v>
      </c>
      <c r="D11" s="289"/>
      <c r="E11" s="302" t="s">
        <v>50</v>
      </c>
      <c r="F11" s="276" t="n">
        <f aca="false">'2008 Ext Rpt Monthly Summary'!K31</f>
        <v>12</v>
      </c>
      <c r="G11" s="289"/>
    </row>
    <row r="12" customFormat="false" ht="12.75" hidden="false" customHeight="false" outlineLevel="0" collapsed="false">
      <c r="B12" s="301"/>
      <c r="C12" s="303"/>
      <c r="D12" s="289"/>
      <c r="E12" s="302"/>
      <c r="F12" s="276"/>
      <c r="G12" s="289"/>
    </row>
    <row r="13" customFormat="false" ht="12.75" hidden="false" customHeight="false" outlineLevel="0" collapsed="false">
      <c r="B13" s="301" t="s">
        <v>32</v>
      </c>
      <c r="C13" s="303" t="n">
        <f aca="false">'2008 Ext Rpt Monthly Summary'!D31</f>
        <v>5</v>
      </c>
      <c r="D13" s="289"/>
      <c r="E13" s="302" t="s">
        <v>52</v>
      </c>
      <c r="F13" s="276" t="n">
        <f aca="false">'2008 Ext Rpt Monthly Summary'!L31</f>
        <v>9</v>
      </c>
      <c r="G13" s="289"/>
    </row>
    <row r="14" customFormat="false" ht="12.75" hidden="false" customHeight="false" outlineLevel="0" collapsed="false">
      <c r="B14" s="301"/>
      <c r="C14" s="303"/>
      <c r="D14" s="289"/>
      <c r="E14" s="302"/>
      <c r="F14" s="276"/>
      <c r="G14" s="289"/>
    </row>
    <row r="15" customFormat="false" ht="12.75" hidden="false" customHeight="false" outlineLevel="0" collapsed="false">
      <c r="B15" s="301" t="s">
        <v>732</v>
      </c>
      <c r="C15" s="303" t="n">
        <f aca="false">'2008 Ext Rpt Monthly Summary'!E31</f>
        <v>4</v>
      </c>
      <c r="D15" s="289"/>
      <c r="E15" s="302" t="s">
        <v>54</v>
      </c>
      <c r="F15" s="276" t="n">
        <f aca="false">'2008 Ext Rpt Monthly Summary'!M31</f>
        <v>2</v>
      </c>
      <c r="G15" s="289"/>
    </row>
    <row r="16" customFormat="false" ht="12.75" hidden="false" customHeight="false" outlineLevel="0" collapsed="false">
      <c r="B16" s="301"/>
      <c r="C16" s="303"/>
      <c r="D16" s="289"/>
      <c r="E16" s="302"/>
      <c r="F16" s="276"/>
      <c r="G16" s="289"/>
    </row>
    <row r="17" customFormat="false" ht="12.75" hidden="false" customHeight="false" outlineLevel="0" collapsed="false">
      <c r="B17" s="301" t="s">
        <v>36</v>
      </c>
      <c r="C17" s="303" t="n">
        <f aca="false">'2008 Ext Rpt Monthly Summary'!F31</f>
        <v>1</v>
      </c>
      <c r="D17" s="289"/>
      <c r="E17" s="302" t="s">
        <v>56</v>
      </c>
      <c r="F17" s="276" t="n">
        <f aca="false">'2008 Ext Rpt Monthly Summary'!N31</f>
        <v>5</v>
      </c>
      <c r="G17" s="289"/>
    </row>
    <row r="18" customFormat="false" ht="12.75" hidden="false" customHeight="false" outlineLevel="0" collapsed="false">
      <c r="B18" s="301"/>
      <c r="D18" s="289"/>
      <c r="E18" s="302"/>
      <c r="F18" s="276"/>
      <c r="G18" s="289"/>
    </row>
    <row r="19" customFormat="false" ht="12.75" hidden="false" customHeight="false" outlineLevel="0" collapsed="false">
      <c r="B19" s="301" t="s">
        <v>733</v>
      </c>
      <c r="C19" s="303" t="n">
        <f aca="false">'2008 Ext Rpt Monthly Summary'!G31</f>
        <v>10</v>
      </c>
      <c r="D19" s="289"/>
      <c r="E19" s="302" t="s">
        <v>44</v>
      </c>
      <c r="F19" s="276" t="n">
        <v>3</v>
      </c>
      <c r="G19" s="289"/>
    </row>
    <row r="20" customFormat="false" ht="12.75" hidden="false" customHeight="false" outlineLevel="0" collapsed="false">
      <c r="B20" s="301"/>
      <c r="D20" s="289"/>
      <c r="E20" s="302"/>
      <c r="F20" s="276"/>
      <c r="G20" s="289"/>
    </row>
    <row r="21" customFormat="false" ht="12.75" hidden="false" customHeight="false" outlineLevel="0" collapsed="false">
      <c r="B21" s="301" t="s">
        <v>44</v>
      </c>
      <c r="C21" s="276" t="n">
        <f aca="false">'2008 Ext Rpt Monthly Summary'!H31</f>
        <v>4</v>
      </c>
      <c r="D21" s="289"/>
      <c r="E21" s="302"/>
      <c r="F21" s="276"/>
      <c r="G21" s="289"/>
    </row>
    <row r="22" customFormat="false" ht="12.75" hidden="false" customHeight="false" outlineLevel="0" collapsed="false">
      <c r="B22" s="301"/>
      <c r="C22" s="276"/>
      <c r="D22" s="289"/>
      <c r="E22" s="302"/>
      <c r="F22" s="276"/>
      <c r="G22" s="289"/>
    </row>
    <row r="23" customFormat="false" ht="6.75" hidden="false" customHeight="true" outlineLevel="0" collapsed="false">
      <c r="B23" s="304"/>
      <c r="C23" s="304"/>
      <c r="D23" s="304"/>
      <c r="E23" s="305"/>
      <c r="F23" s="304"/>
      <c r="G23" s="304"/>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IV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51" customFormat="true" ht="38.25" hidden="false" customHeight="false" outlineLevel="0" collapsed="false">
      <c r="A5" s="50"/>
      <c r="B5" s="51" t="s">
        <v>96</v>
      </c>
      <c r="C5" s="52" t="n">
        <v>40974</v>
      </c>
      <c r="D5" s="52" t="n">
        <v>40975</v>
      </c>
      <c r="E5" s="52" t="s">
        <v>97</v>
      </c>
      <c r="F5" s="51" t="s">
        <v>98</v>
      </c>
      <c r="G5" s="51" t="s">
        <v>99</v>
      </c>
      <c r="H5" s="51" t="n">
        <v>53</v>
      </c>
      <c r="I5" s="51" t="s">
        <v>100</v>
      </c>
      <c r="J5" s="53" t="s">
        <v>101</v>
      </c>
      <c r="L5" s="38" t="s">
        <v>102</v>
      </c>
      <c r="M5" s="54" t="s">
        <v>103</v>
      </c>
      <c r="N5" s="51" t="s">
        <v>104</v>
      </c>
      <c r="O5" s="51" t="s">
        <v>104</v>
      </c>
      <c r="P5" s="51" t="s">
        <v>105</v>
      </c>
      <c r="Q5" s="55" t="s">
        <v>106</v>
      </c>
      <c r="R5" s="52" t="n">
        <v>40975</v>
      </c>
      <c r="S5" s="56" t="s">
        <v>107</v>
      </c>
      <c r="T5" s="57" t="s">
        <v>108</v>
      </c>
    </row>
    <row r="6" s="62" customFormat="true" ht="51" hidden="false" customHeight="false" outlineLevel="0" collapsed="false">
      <c r="A6" s="27"/>
      <c r="B6" s="51" t="s">
        <v>96</v>
      </c>
      <c r="C6" s="52" t="n">
        <v>40973</v>
      </c>
      <c r="D6" s="52" t="n">
        <v>40973</v>
      </c>
      <c r="E6" s="52" t="s">
        <v>109</v>
      </c>
      <c r="F6" s="51" t="s">
        <v>110</v>
      </c>
      <c r="G6" s="51" t="s">
        <v>111</v>
      </c>
      <c r="H6" s="51" t="n">
        <v>45</v>
      </c>
      <c r="I6" s="51" t="s">
        <v>112</v>
      </c>
      <c r="J6" s="53" t="s">
        <v>101</v>
      </c>
      <c r="K6" s="58" t="s">
        <v>56</v>
      </c>
      <c r="L6" s="59" t="s">
        <v>113</v>
      </c>
      <c r="M6" s="60" t="s">
        <v>58</v>
      </c>
      <c r="N6" s="58" t="s">
        <v>104</v>
      </c>
      <c r="O6" s="58" t="s">
        <v>104</v>
      </c>
      <c r="P6" s="58" t="s">
        <v>105</v>
      </c>
      <c r="Q6" s="58" t="s">
        <v>101</v>
      </c>
      <c r="R6" s="61" t="n">
        <v>40973</v>
      </c>
      <c r="T6" s="63" t="s">
        <v>114</v>
      </c>
    </row>
    <row r="7" s="35" customFormat="true" ht="12.75" hidden="false" customHeight="false" outlineLevel="0" collapsed="false">
      <c r="A7" s="45"/>
      <c r="B7" s="64"/>
      <c r="C7" s="64"/>
      <c r="D7" s="65"/>
      <c r="E7" s="66"/>
      <c r="F7" s="64"/>
      <c r="G7" s="67"/>
      <c r="H7" s="64"/>
      <c r="I7" s="68"/>
      <c r="J7" s="68"/>
      <c r="K7" s="64"/>
      <c r="L7" s="66"/>
      <c r="M7" s="64"/>
      <c r="N7" s="64"/>
      <c r="O7" s="64"/>
      <c r="P7" s="64"/>
      <c r="Q7" s="66"/>
      <c r="R7" s="64"/>
      <c r="S7" s="64"/>
      <c r="T7" s="64"/>
    </row>
    <row r="8" s="51" customFormat="true" ht="63.75" hidden="false" customHeight="false" outlineLevel="0" collapsed="false">
      <c r="A8" s="50"/>
      <c r="B8" s="51" t="s">
        <v>115</v>
      </c>
      <c r="C8" s="51" t="s">
        <v>116</v>
      </c>
      <c r="D8" s="52" t="n">
        <v>40960</v>
      </c>
      <c r="E8" s="51" t="s">
        <v>117</v>
      </c>
      <c r="F8" s="51" t="s">
        <v>101</v>
      </c>
      <c r="G8" s="51" t="s">
        <v>101</v>
      </c>
      <c r="H8" s="51" t="s">
        <v>101</v>
      </c>
      <c r="I8" s="51" t="s">
        <v>101</v>
      </c>
      <c r="J8" s="51" t="s">
        <v>118</v>
      </c>
      <c r="K8" s="51" t="s">
        <v>52</v>
      </c>
      <c r="L8" s="54" t="s">
        <v>119</v>
      </c>
      <c r="M8" s="54" t="s">
        <v>120</v>
      </c>
      <c r="N8" s="51" t="s">
        <v>121</v>
      </c>
      <c r="O8" s="51" t="s">
        <v>104</v>
      </c>
      <c r="P8" s="51" t="s">
        <v>105</v>
      </c>
      <c r="Q8" s="55" t="s">
        <v>122</v>
      </c>
      <c r="R8" s="52" t="n">
        <v>40960</v>
      </c>
      <c r="T8" s="63" t="s">
        <v>114</v>
      </c>
    </row>
    <row r="9" s="71" customFormat="true" ht="51" hidden="false" customHeight="false" outlineLevel="0" collapsed="false">
      <c r="A9" s="69"/>
      <c r="B9" s="53" t="s">
        <v>115</v>
      </c>
      <c r="C9" s="53" t="s">
        <v>116</v>
      </c>
      <c r="D9" s="70" t="n">
        <v>40939</v>
      </c>
      <c r="E9" s="53" t="s">
        <v>123</v>
      </c>
      <c r="F9" s="53" t="s">
        <v>101</v>
      </c>
      <c r="G9" s="53" t="s">
        <v>101</v>
      </c>
      <c r="H9" s="53" t="s">
        <v>101</v>
      </c>
      <c r="I9" s="53" t="s">
        <v>112</v>
      </c>
      <c r="J9" s="53" t="s">
        <v>101</v>
      </c>
      <c r="K9" s="53" t="s">
        <v>56</v>
      </c>
      <c r="L9" s="56" t="s">
        <v>124</v>
      </c>
      <c r="M9" s="71" t="s">
        <v>125</v>
      </c>
      <c r="N9" s="53" t="s">
        <v>104</v>
      </c>
      <c r="O9" s="53" t="s">
        <v>104</v>
      </c>
      <c r="P9" s="53" t="s">
        <v>105</v>
      </c>
      <c r="Q9" s="55" t="s">
        <v>126</v>
      </c>
      <c r="R9" s="70" t="n">
        <v>40939</v>
      </c>
      <c r="S9" s="71" t="s">
        <v>127</v>
      </c>
      <c r="T9" s="63" t="s">
        <v>114</v>
      </c>
    </row>
    <row r="10" s="35" customFormat="true" ht="12.75" hidden="false" customHeight="false" outlineLevel="0" collapsed="false">
      <c r="A10" s="45"/>
      <c r="B10" s="64"/>
      <c r="C10" s="64"/>
      <c r="D10" s="65"/>
      <c r="E10" s="66"/>
      <c r="F10" s="64"/>
      <c r="G10" s="67"/>
      <c r="H10" s="64"/>
      <c r="I10" s="68"/>
      <c r="J10" s="68"/>
      <c r="K10" s="64"/>
      <c r="L10" s="66"/>
      <c r="M10" s="64"/>
      <c r="N10" s="64"/>
      <c r="O10" s="64"/>
      <c r="P10" s="64"/>
      <c r="Q10" s="66"/>
      <c r="R10" s="64"/>
      <c r="S10" s="64"/>
      <c r="T10" s="64"/>
    </row>
    <row r="11" s="76" customFormat="true" ht="36.75" hidden="false" customHeight="true" outlineLevel="0" collapsed="false">
      <c r="A11" s="72"/>
      <c r="B11" s="53" t="s">
        <v>128</v>
      </c>
      <c r="C11" s="70" t="n">
        <v>40939</v>
      </c>
      <c r="D11" s="70" t="n">
        <v>40939</v>
      </c>
      <c r="E11" s="53" t="s">
        <v>129</v>
      </c>
      <c r="F11" s="73" t="n">
        <v>0.597916666666667</v>
      </c>
      <c r="G11" s="73" t="n">
        <v>0.660416666666667</v>
      </c>
      <c r="H11" s="53" t="n">
        <v>90</v>
      </c>
      <c r="I11" s="53" t="s">
        <v>130</v>
      </c>
      <c r="J11" s="53" t="s">
        <v>101</v>
      </c>
      <c r="K11" s="53" t="s">
        <v>56</v>
      </c>
      <c r="L11" s="74" t="s">
        <v>131</v>
      </c>
      <c r="M11" s="75" t="s">
        <v>36</v>
      </c>
      <c r="N11" s="53" t="s">
        <v>104</v>
      </c>
      <c r="O11" s="53" t="s">
        <v>104</v>
      </c>
      <c r="P11" s="53" t="s">
        <v>105</v>
      </c>
      <c r="Q11" s="53"/>
      <c r="R11" s="70" t="n">
        <v>40939</v>
      </c>
      <c r="S11" s="75" t="s">
        <v>132</v>
      </c>
      <c r="T11" s="63" t="s">
        <v>114</v>
      </c>
    </row>
    <row r="12" s="76" customFormat="true" ht="15" hidden="false" customHeight="false" outlineLevel="0" collapsed="false">
      <c r="A12" s="77"/>
      <c r="B12" s="78" t="s">
        <v>128</v>
      </c>
      <c r="C12" s="79" t="n">
        <v>40916</v>
      </c>
      <c r="D12" s="79" t="n">
        <v>40905</v>
      </c>
      <c r="E12" s="79" t="s">
        <v>133</v>
      </c>
      <c r="F12" s="80" t="s">
        <v>134</v>
      </c>
      <c r="G12" s="80" t="s">
        <v>135</v>
      </c>
      <c r="H12" s="80" t="n">
        <v>871</v>
      </c>
      <c r="I12" s="80" t="s">
        <v>136</v>
      </c>
      <c r="J12" s="80" t="s">
        <v>136</v>
      </c>
      <c r="K12" s="80" t="s">
        <v>137</v>
      </c>
      <c r="L12" s="80" t="s">
        <v>137</v>
      </c>
      <c r="M12" s="80" t="s">
        <v>137</v>
      </c>
      <c r="N12" s="80"/>
      <c r="O12" s="80"/>
      <c r="P12" s="80"/>
      <c r="Q12" s="80"/>
      <c r="R12" s="80"/>
      <c r="S12" s="80"/>
      <c r="T12" s="63" t="s">
        <v>114</v>
      </c>
    </row>
    <row r="13" s="35" customFormat="true" ht="12.75" hidden="false" customHeight="false" outlineLevel="0" collapsed="false">
      <c r="A13" s="45"/>
      <c r="B13" s="64"/>
      <c r="C13" s="64"/>
      <c r="D13" s="65"/>
      <c r="E13" s="66"/>
      <c r="F13" s="64"/>
      <c r="G13" s="67"/>
      <c r="H13" s="64"/>
      <c r="I13" s="68"/>
      <c r="J13" s="68"/>
      <c r="K13" s="64"/>
      <c r="L13" s="66"/>
      <c r="M13" s="64"/>
      <c r="N13" s="64"/>
      <c r="O13" s="64"/>
      <c r="P13" s="64"/>
      <c r="Q13" s="66"/>
      <c r="R13" s="64"/>
      <c r="S13" s="64"/>
      <c r="T13" s="64"/>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s="45" customFormat="true" ht="53.25" hidden="false" customHeight="true" outlineLevel="0" collapsed="false">
      <c r="B19" s="81"/>
      <c r="C19" s="81"/>
      <c r="D19" s="82"/>
      <c r="E19" s="81"/>
      <c r="F19" s="81"/>
      <c r="G19" s="83"/>
      <c r="H19" s="81"/>
      <c r="I19" s="84"/>
      <c r="J19" s="84"/>
      <c r="K19" s="81"/>
      <c r="L19" s="81"/>
      <c r="M19" s="81"/>
      <c r="N19" s="81"/>
      <c r="O19" s="81"/>
      <c r="P19" s="81"/>
      <c r="Q19" s="81"/>
      <c r="R19" s="81"/>
      <c r="S19" s="81"/>
      <c r="T19" s="81"/>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24</v>
      </c>
    </row>
    <row r="3" customFormat="false" ht="18.75" hidden="false" customHeight="false" outlineLevel="0" collapsed="false">
      <c r="B3" s="43" t="s">
        <v>734</v>
      </c>
    </row>
    <row r="4" customFormat="false" ht="13.5" hidden="false" customHeight="false" outlineLevel="0" collapsed="false"/>
    <row r="5" customFormat="false" ht="18.75" hidden="false" customHeight="false" outlineLevel="0" collapsed="false">
      <c r="C5" s="306" t="s">
        <v>727</v>
      </c>
      <c r="D5" s="306"/>
      <c r="E5" s="306"/>
      <c r="F5" s="306"/>
      <c r="G5" s="306"/>
      <c r="H5" s="306"/>
      <c r="I5" s="306"/>
      <c r="J5" s="307"/>
      <c r="K5" s="306" t="s">
        <v>728</v>
      </c>
      <c r="L5" s="306"/>
      <c r="M5" s="306"/>
      <c r="N5" s="306"/>
      <c r="O5" s="306"/>
      <c r="P5" s="306"/>
      <c r="Q5" s="307"/>
    </row>
    <row r="6" customFormat="false" ht="119.25" hidden="false" customHeight="false" outlineLevel="0" collapsed="false">
      <c r="B6" s="308" t="n">
        <v>2008</v>
      </c>
      <c r="C6" s="309" t="s">
        <v>731</v>
      </c>
      <c r="D6" s="309" t="s">
        <v>32</v>
      </c>
      <c r="E6" s="309" t="s">
        <v>34</v>
      </c>
      <c r="F6" s="309" t="s">
        <v>36</v>
      </c>
      <c r="G6" s="309" t="s">
        <v>735</v>
      </c>
      <c r="H6" s="309" t="s">
        <v>44</v>
      </c>
      <c r="I6" s="309"/>
      <c r="J6" s="307"/>
      <c r="K6" s="309" t="s">
        <v>50</v>
      </c>
      <c r="L6" s="309" t="s">
        <v>52</v>
      </c>
      <c r="M6" s="309" t="s">
        <v>54</v>
      </c>
      <c r="N6" s="309" t="s">
        <v>56</v>
      </c>
      <c r="O6" s="309" t="s">
        <v>44</v>
      </c>
      <c r="P6" s="309"/>
      <c r="Q6" s="307"/>
    </row>
    <row r="7" customFormat="false" ht="15" hidden="false" customHeight="false" outlineLevel="0" collapsed="false">
      <c r="B7" s="310" t="s">
        <v>128</v>
      </c>
      <c r="C7" s="311"/>
      <c r="D7" s="311"/>
      <c r="E7" s="311"/>
      <c r="F7" s="311"/>
      <c r="G7" s="311"/>
      <c r="H7" s="311"/>
      <c r="I7" s="311"/>
      <c r="J7" s="312"/>
      <c r="K7" s="311"/>
      <c r="L7" s="311"/>
      <c r="M7" s="311"/>
      <c r="N7" s="311"/>
      <c r="O7" s="311"/>
      <c r="P7" s="311"/>
      <c r="Q7" s="312"/>
    </row>
    <row r="8" customFormat="false" ht="14.25" hidden="false" customHeight="false" outlineLevel="0" collapsed="false">
      <c r="B8" s="313"/>
      <c r="C8" s="314"/>
      <c r="D8" s="314"/>
      <c r="E8" s="314"/>
      <c r="F8" s="314"/>
      <c r="G8" s="314"/>
      <c r="H8" s="314"/>
      <c r="I8" s="314"/>
      <c r="J8" s="315"/>
      <c r="K8" s="314"/>
      <c r="L8" s="314"/>
      <c r="M8" s="314"/>
      <c r="N8" s="314"/>
      <c r="O8" s="314"/>
      <c r="P8" s="314"/>
      <c r="Q8" s="315"/>
    </row>
    <row r="9" customFormat="false" ht="14.25" hidden="false" customHeight="false" outlineLevel="0" collapsed="false">
      <c r="B9" s="313" t="s">
        <v>115</v>
      </c>
      <c r="C9" s="314"/>
      <c r="D9" s="314"/>
      <c r="E9" s="314"/>
      <c r="F9" s="314"/>
      <c r="G9" s="314"/>
      <c r="H9" s="314"/>
      <c r="I9" s="314"/>
      <c r="J9" s="316"/>
      <c r="K9" s="314"/>
      <c r="L9" s="314"/>
      <c r="M9" s="314"/>
      <c r="N9" s="314"/>
      <c r="O9" s="314"/>
      <c r="P9" s="314"/>
      <c r="Q9" s="316"/>
    </row>
    <row r="10" customFormat="false" ht="14.25" hidden="false" customHeight="false" outlineLevel="0" collapsed="false">
      <c r="B10" s="313"/>
      <c r="C10" s="314"/>
      <c r="D10" s="314"/>
      <c r="E10" s="314"/>
      <c r="F10" s="314"/>
      <c r="G10" s="314"/>
      <c r="H10" s="314"/>
      <c r="I10" s="314"/>
      <c r="J10" s="316"/>
      <c r="K10" s="314"/>
      <c r="L10" s="314"/>
      <c r="M10" s="314"/>
      <c r="N10" s="314"/>
      <c r="O10" s="314"/>
      <c r="P10" s="314"/>
      <c r="Q10" s="316"/>
    </row>
    <row r="11" customFormat="false" ht="14.25" hidden="false" customHeight="false" outlineLevel="0" collapsed="false">
      <c r="B11" s="313" t="s">
        <v>96</v>
      </c>
      <c r="C11" s="314" t="n">
        <v>4</v>
      </c>
      <c r="D11" s="314"/>
      <c r="E11" s="314" t="n">
        <v>1</v>
      </c>
      <c r="F11" s="314" t="n">
        <v>1</v>
      </c>
      <c r="G11" s="314"/>
      <c r="H11" s="314"/>
      <c r="I11" s="314"/>
      <c r="J11" s="316"/>
      <c r="K11" s="314" t="n">
        <v>2</v>
      </c>
      <c r="L11" s="314" t="n">
        <v>5</v>
      </c>
      <c r="M11" s="314"/>
      <c r="N11" s="314"/>
      <c r="O11" s="314"/>
      <c r="P11" s="314"/>
      <c r="Q11" s="316"/>
    </row>
    <row r="12" customFormat="false" ht="14.25" hidden="false" customHeight="false" outlineLevel="0" collapsed="false">
      <c r="B12" s="313"/>
      <c r="C12" s="314"/>
      <c r="D12" s="314"/>
      <c r="E12" s="314"/>
      <c r="F12" s="314"/>
      <c r="G12" s="314"/>
      <c r="H12" s="314"/>
      <c r="I12" s="314"/>
      <c r="J12" s="316"/>
      <c r="K12" s="314"/>
      <c r="L12" s="314"/>
      <c r="M12" s="314"/>
      <c r="N12" s="314"/>
      <c r="O12" s="314"/>
      <c r="P12" s="314"/>
      <c r="Q12" s="316"/>
    </row>
    <row r="13" customFormat="false" ht="14.25" hidden="false" customHeight="false" outlineLevel="0" collapsed="false">
      <c r="B13" s="313" t="s">
        <v>148</v>
      </c>
      <c r="C13" s="314" t="n">
        <v>1</v>
      </c>
      <c r="D13" s="314" t="n">
        <v>1</v>
      </c>
      <c r="E13" s="314"/>
      <c r="F13" s="314"/>
      <c r="G13" s="314"/>
      <c r="H13" s="314" t="n">
        <v>2</v>
      </c>
      <c r="I13" s="314"/>
      <c r="J13" s="316"/>
      <c r="K13" s="314" t="n">
        <v>1</v>
      </c>
      <c r="L13" s="314" t="n">
        <v>1</v>
      </c>
      <c r="M13" s="314"/>
      <c r="N13" s="314"/>
      <c r="O13" s="314"/>
      <c r="P13" s="314"/>
      <c r="Q13" s="316"/>
    </row>
    <row r="14" customFormat="false" ht="14.25" hidden="false" customHeight="false" outlineLevel="0" collapsed="false">
      <c r="B14" s="313"/>
      <c r="C14" s="314"/>
      <c r="D14" s="314"/>
      <c r="E14" s="314"/>
      <c r="F14" s="314"/>
      <c r="G14" s="314"/>
      <c r="H14" s="314"/>
      <c r="I14" s="314"/>
      <c r="J14" s="316"/>
      <c r="K14" s="314"/>
      <c r="L14" s="314"/>
      <c r="M14" s="314"/>
      <c r="N14" s="314"/>
      <c r="O14" s="314"/>
      <c r="P14" s="314"/>
      <c r="Q14" s="316"/>
    </row>
    <row r="15" customFormat="false" ht="14.25" hidden="false" customHeight="false" outlineLevel="0" collapsed="false">
      <c r="B15" s="313" t="s">
        <v>149</v>
      </c>
      <c r="C15" s="314"/>
      <c r="D15" s="314" t="n">
        <v>1</v>
      </c>
      <c r="E15" s="314" t="n">
        <v>1</v>
      </c>
      <c r="F15" s="314"/>
      <c r="G15" s="314"/>
      <c r="H15" s="314"/>
      <c r="I15" s="314"/>
      <c r="J15" s="316"/>
      <c r="K15" s="314"/>
      <c r="L15" s="314"/>
      <c r="M15" s="314"/>
      <c r="N15" s="314"/>
      <c r="O15" s="314" t="n">
        <v>2</v>
      </c>
      <c r="P15" s="314"/>
      <c r="Q15" s="316"/>
    </row>
    <row r="16" customFormat="false" ht="14.25" hidden="false" customHeight="false" outlineLevel="0" collapsed="false">
      <c r="B16" s="313"/>
      <c r="C16" s="314"/>
      <c r="D16" s="314"/>
      <c r="E16" s="314"/>
      <c r="F16" s="314"/>
      <c r="G16" s="314"/>
      <c r="H16" s="314"/>
      <c r="I16" s="314"/>
      <c r="J16" s="316"/>
      <c r="K16" s="314"/>
      <c r="L16" s="314"/>
      <c r="M16" s="314"/>
      <c r="N16" s="314"/>
      <c r="O16" s="314"/>
      <c r="P16" s="314"/>
      <c r="Q16" s="316"/>
    </row>
    <row r="17" customFormat="false" ht="14.25" hidden="false" customHeight="false" outlineLevel="0" collapsed="false">
      <c r="B17" s="313" t="s">
        <v>150</v>
      </c>
      <c r="C17" s="314"/>
      <c r="D17" s="314"/>
      <c r="E17" s="314" t="n">
        <v>2</v>
      </c>
      <c r="F17" s="314"/>
      <c r="G17" s="314"/>
      <c r="H17" s="314"/>
      <c r="I17" s="314"/>
      <c r="J17" s="316"/>
      <c r="K17" s="314" t="n">
        <v>1</v>
      </c>
      <c r="L17" s="314"/>
      <c r="M17" s="314"/>
      <c r="N17" s="314"/>
      <c r="O17" s="314" t="n">
        <v>1</v>
      </c>
      <c r="P17" s="314"/>
      <c r="Q17" s="316"/>
    </row>
    <row r="18" customFormat="false" ht="14.25" hidden="false" customHeight="false" outlineLevel="0" collapsed="false">
      <c r="B18" s="313"/>
      <c r="C18" s="314"/>
      <c r="D18" s="314"/>
      <c r="E18" s="314"/>
      <c r="F18" s="314"/>
      <c r="G18" s="314"/>
      <c r="H18" s="314"/>
      <c r="I18" s="314"/>
      <c r="J18" s="316"/>
      <c r="K18" s="314"/>
      <c r="L18" s="314"/>
      <c r="M18" s="314"/>
      <c r="N18" s="314"/>
      <c r="O18" s="314"/>
      <c r="P18" s="314"/>
      <c r="Q18" s="316"/>
    </row>
    <row r="19" customFormat="false" ht="14.25" hidden="false" customHeight="false" outlineLevel="0" collapsed="false">
      <c r="B19" s="313" t="s">
        <v>151</v>
      </c>
      <c r="C19" s="314"/>
      <c r="D19" s="314" t="n">
        <v>1</v>
      </c>
      <c r="E19" s="314"/>
      <c r="F19" s="314"/>
      <c r="G19" s="314" t="n">
        <v>2</v>
      </c>
      <c r="H19" s="314"/>
      <c r="I19" s="314"/>
      <c r="J19" s="316"/>
      <c r="K19" s="314" t="n">
        <v>2</v>
      </c>
      <c r="L19" s="314"/>
      <c r="M19" s="314"/>
      <c r="N19" s="314" t="n">
        <v>2</v>
      </c>
      <c r="O19" s="314"/>
      <c r="P19" s="314"/>
      <c r="Q19" s="316"/>
    </row>
    <row r="20" customFormat="false" ht="14.25" hidden="false" customHeight="false" outlineLevel="0" collapsed="false">
      <c r="B20" s="313"/>
      <c r="C20" s="314"/>
      <c r="D20" s="314"/>
      <c r="E20" s="314"/>
      <c r="F20" s="314"/>
      <c r="G20" s="314"/>
      <c r="H20" s="314"/>
      <c r="I20" s="314"/>
      <c r="J20" s="316"/>
      <c r="K20" s="314"/>
      <c r="L20" s="314"/>
      <c r="M20" s="314"/>
      <c r="N20" s="314"/>
      <c r="O20" s="314"/>
      <c r="P20" s="314"/>
      <c r="Q20" s="316"/>
    </row>
    <row r="21" customFormat="false" ht="14.25" hidden="false" customHeight="false" outlineLevel="0" collapsed="false">
      <c r="B21" s="313" t="s">
        <v>152</v>
      </c>
      <c r="C21" s="314"/>
      <c r="D21" s="314"/>
      <c r="E21" s="314"/>
      <c r="F21" s="314"/>
      <c r="G21" s="314"/>
      <c r="H21" s="314"/>
      <c r="I21" s="314"/>
      <c r="J21" s="316"/>
      <c r="K21" s="314"/>
      <c r="L21" s="314"/>
      <c r="M21" s="314"/>
      <c r="N21" s="314"/>
      <c r="O21" s="314"/>
      <c r="P21" s="314"/>
      <c r="Q21" s="316"/>
    </row>
    <row r="22" customFormat="false" ht="14.25" hidden="false" customHeight="false" outlineLevel="0" collapsed="false">
      <c r="B22" s="313"/>
      <c r="C22" s="314"/>
      <c r="D22" s="314"/>
      <c r="E22" s="314"/>
      <c r="F22" s="314"/>
      <c r="G22" s="314"/>
      <c r="H22" s="314"/>
      <c r="I22" s="314"/>
      <c r="J22" s="316"/>
      <c r="K22" s="314"/>
      <c r="L22" s="314"/>
      <c r="M22" s="314"/>
      <c r="N22" s="314"/>
      <c r="O22" s="314"/>
      <c r="P22" s="314"/>
      <c r="Q22" s="316"/>
    </row>
    <row r="23" customFormat="false" ht="14.25" hidden="false" customHeight="false" outlineLevel="0" collapsed="false">
      <c r="B23" s="313" t="s">
        <v>153</v>
      </c>
      <c r="C23" s="314"/>
      <c r="D23" s="314" t="n">
        <v>1</v>
      </c>
      <c r="E23" s="314"/>
      <c r="F23" s="314"/>
      <c r="G23" s="314" t="n">
        <v>1</v>
      </c>
      <c r="H23" s="314" t="n">
        <v>1</v>
      </c>
      <c r="I23" s="314"/>
      <c r="J23" s="316"/>
      <c r="K23" s="314" t="n">
        <v>1</v>
      </c>
      <c r="L23" s="314" t="n">
        <v>1</v>
      </c>
      <c r="M23" s="314"/>
      <c r="N23" s="314" t="n">
        <v>1</v>
      </c>
      <c r="O23" s="314"/>
      <c r="P23" s="314"/>
      <c r="Q23" s="316"/>
    </row>
    <row r="24" customFormat="false" ht="14.25" hidden="false" customHeight="false" outlineLevel="0" collapsed="false">
      <c r="B24" s="313"/>
      <c r="C24" s="314"/>
      <c r="D24" s="314"/>
      <c r="E24" s="314"/>
      <c r="F24" s="314"/>
      <c r="G24" s="314"/>
      <c r="H24" s="314"/>
      <c r="I24" s="314"/>
      <c r="J24" s="316"/>
      <c r="K24" s="314"/>
      <c r="L24" s="314"/>
      <c r="M24" s="314"/>
      <c r="N24" s="314"/>
      <c r="O24" s="314"/>
      <c r="P24" s="314"/>
      <c r="Q24" s="316"/>
    </row>
    <row r="25" customFormat="false" ht="14.25" hidden="false" customHeight="false" outlineLevel="0" collapsed="false">
      <c r="B25" s="313" t="s">
        <v>154</v>
      </c>
      <c r="C25" s="314"/>
      <c r="D25" s="314"/>
      <c r="E25" s="314"/>
      <c r="F25" s="314"/>
      <c r="G25" s="314" t="n">
        <v>5</v>
      </c>
      <c r="H25" s="314"/>
      <c r="I25" s="314"/>
      <c r="J25" s="316"/>
      <c r="K25" s="314" t="n">
        <v>2</v>
      </c>
      <c r="L25" s="314" t="n">
        <v>2</v>
      </c>
      <c r="M25" s="314" t="n">
        <v>1</v>
      </c>
      <c r="N25" s="314"/>
      <c r="O25" s="314"/>
      <c r="P25" s="314"/>
      <c r="Q25" s="316"/>
    </row>
    <row r="26" customFormat="false" ht="14.25" hidden="false" customHeight="false" outlineLevel="0" collapsed="false">
      <c r="B26" s="313"/>
      <c r="C26" s="314"/>
      <c r="D26" s="314"/>
      <c r="E26" s="314"/>
      <c r="F26" s="314"/>
      <c r="G26" s="314"/>
      <c r="H26" s="314"/>
      <c r="I26" s="314"/>
      <c r="J26" s="316"/>
      <c r="K26" s="314"/>
      <c r="L26" s="314"/>
      <c r="M26" s="314"/>
      <c r="N26" s="314"/>
      <c r="O26" s="314"/>
      <c r="P26" s="314"/>
      <c r="Q26" s="316"/>
    </row>
    <row r="27" customFormat="false" ht="14.25" hidden="false" customHeight="false" outlineLevel="0" collapsed="false">
      <c r="B27" s="313" t="s">
        <v>155</v>
      </c>
      <c r="C27" s="314" t="n">
        <v>1</v>
      </c>
      <c r="D27" s="314"/>
      <c r="E27" s="314"/>
      <c r="F27" s="314"/>
      <c r="G27" s="314" t="n">
        <v>1</v>
      </c>
      <c r="H27" s="314"/>
      <c r="I27" s="314"/>
      <c r="J27" s="316"/>
      <c r="K27" s="314" t="n">
        <v>1</v>
      </c>
      <c r="L27" s="314"/>
      <c r="M27" s="314"/>
      <c r="N27" s="314" t="n">
        <v>1</v>
      </c>
      <c r="O27" s="314"/>
      <c r="P27" s="314"/>
      <c r="Q27" s="316"/>
    </row>
    <row r="28" customFormat="false" ht="14.25" hidden="false" customHeight="false" outlineLevel="0" collapsed="false">
      <c r="B28" s="313"/>
      <c r="C28" s="314"/>
      <c r="D28" s="314"/>
      <c r="E28" s="314"/>
      <c r="F28" s="314"/>
      <c r="G28" s="314"/>
      <c r="H28" s="314"/>
      <c r="I28" s="314"/>
      <c r="J28" s="316"/>
      <c r="K28" s="314"/>
      <c r="L28" s="314"/>
      <c r="M28" s="314"/>
      <c r="N28" s="314"/>
      <c r="O28" s="314"/>
      <c r="P28" s="314"/>
      <c r="Q28" s="316"/>
    </row>
    <row r="29" customFormat="false" ht="15" hidden="false" customHeight="false" outlineLevel="0" collapsed="false">
      <c r="B29" s="317" t="s">
        <v>156</v>
      </c>
      <c r="C29" s="318"/>
      <c r="D29" s="318" t="n">
        <v>1</v>
      </c>
      <c r="E29" s="318"/>
      <c r="F29" s="318"/>
      <c r="G29" s="318" t="n">
        <v>1</v>
      </c>
      <c r="H29" s="318" t="n">
        <v>1</v>
      </c>
      <c r="I29" s="318"/>
      <c r="J29" s="319"/>
      <c r="K29" s="318" t="n">
        <v>2</v>
      </c>
      <c r="L29" s="318"/>
      <c r="M29" s="318" t="n">
        <v>1</v>
      </c>
      <c r="N29" s="318" t="n">
        <v>1</v>
      </c>
      <c r="O29" s="318"/>
      <c r="P29" s="318"/>
      <c r="Q29" s="319"/>
    </row>
    <row r="30" customFormat="false" ht="14.25" hidden="false" customHeight="false" outlineLevel="0" collapsed="false">
      <c r="B30" s="320"/>
      <c r="C30" s="321"/>
      <c r="D30" s="321"/>
      <c r="E30" s="321"/>
      <c r="F30" s="321"/>
      <c r="G30" s="321"/>
      <c r="H30" s="321"/>
      <c r="I30" s="321"/>
      <c r="J30" s="319"/>
      <c r="K30" s="321"/>
      <c r="L30" s="321"/>
      <c r="M30" s="321"/>
      <c r="N30" s="321"/>
      <c r="O30" s="321"/>
      <c r="P30" s="321"/>
      <c r="Q30" s="319"/>
    </row>
    <row r="31" customFormat="false" ht="14.25" hidden="false" customHeight="false" outlineLevel="0" collapsed="false">
      <c r="B31" s="313" t="s">
        <v>736</v>
      </c>
      <c r="C31" s="314" t="n">
        <f aca="false">SUM(C7:C30)</f>
        <v>6</v>
      </c>
      <c r="D31" s="314" t="n">
        <f aca="false">SUM(D7:D30)</f>
        <v>5</v>
      </c>
      <c r="E31" s="314" t="n">
        <f aca="false">SUM(E7:E30)</f>
        <v>4</v>
      </c>
      <c r="F31" s="314" t="n">
        <f aca="false">SUM(F7:F30)</f>
        <v>1</v>
      </c>
      <c r="G31" s="314" t="n">
        <f aca="false">SUM(G7:G30)</f>
        <v>10</v>
      </c>
      <c r="H31" s="314" t="n">
        <f aca="false">SUM(H7:H30)</f>
        <v>4</v>
      </c>
      <c r="I31" s="314"/>
      <c r="J31" s="316"/>
      <c r="K31" s="314" t="n">
        <f aca="false">SUM(K7:K30)</f>
        <v>12</v>
      </c>
      <c r="L31" s="314" t="n">
        <f aca="false">SUM(L7:L30)</f>
        <v>9</v>
      </c>
      <c r="M31" s="314" t="n">
        <f aca="false">SUM(M7:M30)</f>
        <v>2</v>
      </c>
      <c r="N31" s="314" t="n">
        <f aca="false">SUM(N7:N30)</f>
        <v>5</v>
      </c>
      <c r="O31" s="314" t="n">
        <f aca="false">SUM(O7:O30)</f>
        <v>3</v>
      </c>
      <c r="P31" s="314"/>
      <c r="Q31" s="316"/>
    </row>
    <row r="32" customFormat="false" ht="6.75" hidden="false" customHeight="true" outlineLevel="0" collapsed="false">
      <c r="B32" s="304"/>
      <c r="C32" s="304"/>
      <c r="D32" s="304"/>
      <c r="E32" s="305"/>
      <c r="F32" s="304"/>
      <c r="G32" s="304"/>
      <c r="H32" s="304"/>
      <c r="I32" s="304"/>
      <c r="J32" s="304"/>
      <c r="K32" s="305"/>
      <c r="L32" s="304"/>
      <c r="M32" s="304"/>
      <c r="N32" s="304"/>
      <c r="O32" s="304"/>
      <c r="P32" s="304"/>
      <c r="Q32" s="304"/>
    </row>
    <row r="33" customFormat="false" ht="12.75" hidden="true" customHeight="false" outlineLevel="0" collapsed="false">
      <c r="I33" s="1"/>
      <c r="J33" s="210"/>
      <c r="Q33" s="210"/>
    </row>
    <row r="34" customFormat="false" ht="12.75" hidden="true" customHeight="false" outlineLevel="0" collapsed="false">
      <c r="I34" s="1"/>
      <c r="J34" s="210"/>
      <c r="Q34" s="210"/>
    </row>
    <row r="35" customFormat="false" ht="12.75" hidden="true" customHeight="false" outlineLevel="0" collapsed="false">
      <c r="I35" s="1"/>
      <c r="J35" s="210"/>
      <c r="Q35" s="210"/>
    </row>
    <row r="36" customFormat="false" ht="18" hidden="true" customHeight="false" outlineLevel="0" collapsed="false">
      <c r="I36" s="1"/>
      <c r="J36" s="322"/>
      <c r="Q36" s="322"/>
    </row>
    <row r="37" customFormat="false" ht="12.75" hidden="true" customHeight="false" outlineLevel="0" collapsed="false">
      <c r="I37" s="1"/>
      <c r="J37" s="323"/>
      <c r="Q37" s="323"/>
    </row>
    <row r="38" customFormat="false" ht="14.25" hidden="true" customHeight="false" outlineLevel="0" collapsed="false">
      <c r="I38" s="1"/>
      <c r="J38" s="324"/>
      <c r="Q38" s="324"/>
    </row>
    <row r="39" customFormat="false" ht="14.25" hidden="true" customHeight="false" outlineLevel="0" collapsed="false">
      <c r="I39" s="1"/>
      <c r="J39" s="324"/>
      <c r="Q39" s="324"/>
    </row>
    <row r="40" customFormat="false" ht="14.25" hidden="true" customHeight="false" outlineLevel="0" collapsed="false">
      <c r="I40" s="1"/>
      <c r="J40" s="324"/>
      <c r="Q40" s="324"/>
    </row>
    <row r="41" customFormat="false" ht="14.25" hidden="true" customHeight="false" outlineLevel="0" collapsed="false">
      <c r="I41" s="1"/>
      <c r="J41" s="324"/>
      <c r="Q41" s="324"/>
    </row>
    <row r="42" customFormat="false" ht="14.25" hidden="true" customHeight="false" outlineLevel="0" collapsed="false">
      <c r="I42" s="1"/>
      <c r="J42" s="324"/>
      <c r="Q42" s="324"/>
    </row>
    <row r="43" customFormat="false" ht="14.25" hidden="true" customHeight="false" outlineLevel="0" collapsed="false">
      <c r="I43" s="1"/>
      <c r="J43" s="324"/>
      <c r="Q43" s="324"/>
    </row>
    <row r="44" customFormat="false" ht="14.25" hidden="true" customHeight="false" outlineLevel="0" collapsed="false">
      <c r="I44" s="1"/>
      <c r="J44" s="324"/>
      <c r="Q44" s="324"/>
    </row>
    <row r="45" customFormat="false" ht="14.25" hidden="true" customHeight="false" outlineLevel="0" collapsed="false">
      <c r="I45" s="1"/>
      <c r="J45" s="324"/>
      <c r="Q45" s="324"/>
    </row>
    <row r="46" customFormat="false" ht="14.25" hidden="true" customHeight="false" outlineLevel="0" collapsed="false">
      <c r="I46" s="1"/>
      <c r="J46" s="324"/>
      <c r="Q46" s="324"/>
    </row>
    <row r="47" customFormat="false" ht="14.25" hidden="true" customHeight="false" outlineLevel="0" collapsed="false">
      <c r="I47" s="1"/>
      <c r="J47" s="324"/>
      <c r="Q47" s="324"/>
    </row>
    <row r="48" customFormat="false" ht="14.25" hidden="true" customHeight="false" outlineLevel="0" collapsed="false">
      <c r="I48" s="1"/>
      <c r="J48" s="324"/>
      <c r="Q48" s="324"/>
    </row>
    <row r="49" customFormat="false" ht="14.25" hidden="true" customHeight="false" outlineLevel="0" collapsed="false">
      <c r="I49" s="1"/>
      <c r="J49" s="324"/>
      <c r="Q49" s="324"/>
    </row>
    <row r="50" customFormat="false" ht="14.25" hidden="true" customHeight="false" outlineLevel="0" collapsed="false">
      <c r="I50" s="1"/>
      <c r="J50" s="324"/>
      <c r="Q50" s="324"/>
    </row>
    <row r="51" customFormat="false" ht="14.25" hidden="true" customHeight="false" outlineLevel="0" collapsed="false">
      <c r="I51" s="1"/>
      <c r="J51" s="324"/>
      <c r="Q51" s="324"/>
    </row>
    <row r="52" customFormat="false" ht="14.25" hidden="true" customHeight="false" outlineLevel="0" collapsed="false">
      <c r="I52" s="1"/>
      <c r="J52" s="324"/>
      <c r="Q52" s="324"/>
    </row>
    <row r="53" customFormat="false" ht="14.25" hidden="true" customHeight="false" outlineLevel="0" collapsed="false">
      <c r="I53" s="1"/>
      <c r="J53" s="324"/>
      <c r="Q53" s="324"/>
    </row>
    <row r="54" customFormat="false" ht="14.25" hidden="true" customHeight="false" outlineLevel="0" collapsed="false">
      <c r="I54" s="1"/>
      <c r="J54" s="324"/>
      <c r="Q54" s="324"/>
    </row>
    <row r="55" customFormat="false" ht="14.25" hidden="true" customHeight="false" outlineLevel="0" collapsed="false">
      <c r="I55" s="1"/>
      <c r="J55" s="324"/>
      <c r="Q55" s="324"/>
    </row>
    <row r="56" customFormat="false" ht="14.25" hidden="true" customHeight="false" outlineLevel="0" collapsed="false">
      <c r="I56" s="1"/>
      <c r="J56" s="324"/>
      <c r="Q56" s="324"/>
    </row>
    <row r="57" customFormat="false" ht="14.25" hidden="true" customHeight="false" outlineLevel="0" collapsed="false">
      <c r="I57" s="1"/>
      <c r="J57" s="324"/>
      <c r="Q57" s="324"/>
    </row>
    <row r="58" customFormat="false" ht="14.25" hidden="true" customHeight="false" outlineLevel="0" collapsed="false">
      <c r="I58" s="1"/>
      <c r="J58" s="324"/>
      <c r="Q58" s="324"/>
    </row>
    <row r="59" customFormat="false" ht="14.25" hidden="true" customHeight="false" outlineLevel="0" collapsed="false">
      <c r="I59" s="1"/>
      <c r="J59" s="324"/>
      <c r="Q59" s="324"/>
    </row>
    <row r="60" customFormat="false" ht="14.25" hidden="true" customHeight="false" outlineLevel="0" collapsed="false">
      <c r="I60" s="1"/>
      <c r="J60" s="324"/>
      <c r="Q60" s="32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74" t="s">
        <v>77</v>
      </c>
      <c r="C4" s="374" t="s">
        <v>78</v>
      </c>
      <c r="D4" s="375" t="s">
        <v>79</v>
      </c>
      <c r="E4" s="374" t="s">
        <v>80</v>
      </c>
      <c r="F4" s="374" t="s">
        <v>81</v>
      </c>
      <c r="G4" s="376" t="s">
        <v>82</v>
      </c>
      <c r="H4" s="374" t="s">
        <v>83</v>
      </c>
      <c r="I4" s="377" t="s">
        <v>84</v>
      </c>
      <c r="J4" s="377" t="s">
        <v>85</v>
      </c>
      <c r="K4" s="374" t="s">
        <v>86</v>
      </c>
      <c r="L4" s="374" t="s">
        <v>87</v>
      </c>
      <c r="M4" s="374" t="s">
        <v>88</v>
      </c>
      <c r="N4" s="374" t="s">
        <v>89</v>
      </c>
      <c r="O4" s="374" t="s">
        <v>90</v>
      </c>
      <c r="P4" s="374" t="s">
        <v>91</v>
      </c>
      <c r="Q4" s="374" t="s">
        <v>92</v>
      </c>
      <c r="R4" s="374" t="s">
        <v>93</v>
      </c>
      <c r="S4" s="374" t="s">
        <v>94</v>
      </c>
      <c r="T4" s="374" t="s">
        <v>95</v>
      </c>
    </row>
    <row r="5" s="229" customFormat="true" ht="12.75" hidden="true" customHeight="false" outlineLevel="0" collapsed="false">
      <c r="A5" s="45"/>
      <c r="B5" s="154"/>
      <c r="C5" s="367"/>
      <c r="D5" s="368"/>
      <c r="E5" s="367"/>
      <c r="F5" s="369"/>
      <c r="G5" s="240"/>
      <c r="H5" s="175"/>
      <c r="I5" s="175"/>
      <c r="J5" s="175"/>
      <c r="K5" s="160"/>
      <c r="L5" s="381"/>
      <c r="M5" s="177"/>
      <c r="N5" s="175"/>
      <c r="O5" s="160"/>
      <c r="P5" s="175"/>
      <c r="Q5" s="175"/>
      <c r="R5" s="367"/>
      <c r="S5" s="177"/>
      <c r="T5" s="382"/>
    </row>
    <row r="6" s="229" customFormat="true" ht="76.5" hidden="false" customHeight="false" outlineLevel="0" collapsed="false">
      <c r="A6" s="45"/>
      <c r="B6" s="154" t="s">
        <v>737</v>
      </c>
      <c r="C6" s="367" t="n">
        <v>39804</v>
      </c>
      <c r="D6" s="368" t="n">
        <v>40169</v>
      </c>
      <c r="E6" s="367" t="s">
        <v>915</v>
      </c>
      <c r="F6" s="369" t="s">
        <v>101</v>
      </c>
      <c r="G6" s="240" t="n">
        <v>39811.4826388889</v>
      </c>
      <c r="H6" s="175" t="s">
        <v>101</v>
      </c>
      <c r="I6" s="175" t="s">
        <v>894</v>
      </c>
      <c r="J6" s="175" t="s">
        <v>664</v>
      </c>
      <c r="K6" s="160" t="s">
        <v>56</v>
      </c>
      <c r="L6" s="381" t="s">
        <v>916</v>
      </c>
      <c r="M6" s="177" t="s">
        <v>917</v>
      </c>
      <c r="N6" s="175" t="s">
        <v>104</v>
      </c>
      <c r="O6" s="160"/>
      <c r="P6" s="175" t="s">
        <v>697</v>
      </c>
      <c r="Q6" s="175" t="s">
        <v>918</v>
      </c>
      <c r="R6" s="367" t="n">
        <v>39811</v>
      </c>
      <c r="S6" s="177" t="s">
        <v>919</v>
      </c>
      <c r="T6" s="382" t="s">
        <v>114</v>
      </c>
    </row>
    <row r="7" s="229" customFormat="true" ht="89.25" hidden="false" customHeight="false" outlineLevel="0" collapsed="false">
      <c r="A7" s="45"/>
      <c r="B7" s="154" t="s">
        <v>737</v>
      </c>
      <c r="C7" s="367" t="n">
        <v>39797</v>
      </c>
      <c r="D7" s="383" t="n">
        <v>39797</v>
      </c>
      <c r="E7" s="367" t="s">
        <v>920</v>
      </c>
      <c r="F7" s="367" t="s">
        <v>101</v>
      </c>
      <c r="G7" s="384" t="n">
        <v>39797</v>
      </c>
      <c r="H7" s="367" t="s">
        <v>101</v>
      </c>
      <c r="I7" s="175" t="s">
        <v>592</v>
      </c>
      <c r="J7" s="175" t="s">
        <v>921</v>
      </c>
      <c r="K7" s="160" t="s">
        <v>922</v>
      </c>
      <c r="L7" s="381" t="s">
        <v>923</v>
      </c>
      <c r="M7" s="385" t="s">
        <v>924</v>
      </c>
      <c r="N7" s="175" t="s">
        <v>104</v>
      </c>
      <c r="O7" s="154"/>
      <c r="P7" s="175" t="s">
        <v>697</v>
      </c>
      <c r="Q7" s="175" t="s">
        <v>925</v>
      </c>
      <c r="R7" s="367" t="n">
        <v>39807</v>
      </c>
      <c r="S7" s="177"/>
      <c r="T7" s="382" t="s">
        <v>114</v>
      </c>
    </row>
    <row r="8" s="229" customFormat="true" ht="25.5" hidden="false" customHeight="false" outlineLevel="0" collapsed="false">
      <c r="A8" s="45"/>
      <c r="B8" s="154" t="s">
        <v>737</v>
      </c>
      <c r="C8" s="367" t="n">
        <v>39787</v>
      </c>
      <c r="D8" s="250" t="n">
        <v>39787</v>
      </c>
      <c r="E8" s="367" t="s">
        <v>926</v>
      </c>
      <c r="F8" s="386" t="n">
        <v>40152</v>
      </c>
      <c r="G8" s="387" t="n">
        <v>39787.2291666667</v>
      </c>
      <c r="H8" s="175" t="s">
        <v>101</v>
      </c>
      <c r="I8" s="175" t="s">
        <v>592</v>
      </c>
      <c r="J8" s="175" t="s">
        <v>927</v>
      </c>
      <c r="K8" s="160" t="s">
        <v>50</v>
      </c>
      <c r="L8" s="177" t="s">
        <v>928</v>
      </c>
      <c r="M8" s="177" t="s">
        <v>929</v>
      </c>
      <c r="N8" s="175" t="s">
        <v>121</v>
      </c>
      <c r="O8" s="160"/>
      <c r="P8" s="175" t="s">
        <v>697</v>
      </c>
      <c r="Q8" s="175" t="s">
        <v>930</v>
      </c>
      <c r="R8" s="367" t="n">
        <v>39787</v>
      </c>
      <c r="S8" s="177"/>
      <c r="T8" s="382" t="s">
        <v>114</v>
      </c>
    </row>
    <row r="9" s="35" customFormat="true" ht="10.5" hidden="false" customHeight="true" outlineLevel="0" collapsed="false">
      <c r="A9" s="45"/>
      <c r="B9" s="374"/>
      <c r="C9" s="374"/>
      <c r="D9" s="375"/>
      <c r="E9" s="374"/>
      <c r="F9" s="374"/>
      <c r="G9" s="376"/>
      <c r="H9" s="374"/>
      <c r="I9" s="377"/>
      <c r="J9" s="377"/>
      <c r="K9" s="374"/>
      <c r="L9" s="374"/>
      <c r="M9" s="374"/>
      <c r="N9" s="374"/>
      <c r="O9" s="374"/>
      <c r="P9" s="374"/>
      <c r="Q9" s="374"/>
      <c r="R9" s="374"/>
      <c r="S9" s="374"/>
      <c r="T9" s="374"/>
    </row>
    <row r="10" s="229" customFormat="true" ht="25.5" hidden="false" customHeight="false" outlineLevel="0" collapsed="false">
      <c r="A10" s="45"/>
      <c r="B10" s="154" t="s">
        <v>155</v>
      </c>
      <c r="C10" s="367" t="n">
        <v>39777</v>
      </c>
      <c r="D10" s="368" t="n">
        <v>39777</v>
      </c>
      <c r="E10" s="388" t="s">
        <v>931</v>
      </c>
      <c r="F10" s="175" t="s">
        <v>932</v>
      </c>
      <c r="G10" s="387" t="s">
        <v>933</v>
      </c>
      <c r="H10" s="175" t="n">
        <v>146</v>
      </c>
      <c r="I10" s="175" t="s">
        <v>211</v>
      </c>
      <c r="J10" s="175" t="s">
        <v>211</v>
      </c>
      <c r="K10" s="160" t="s">
        <v>56</v>
      </c>
      <c r="L10" s="177" t="s">
        <v>934</v>
      </c>
      <c r="M10" s="177" t="s">
        <v>935</v>
      </c>
      <c r="N10" s="175" t="s">
        <v>936</v>
      </c>
      <c r="O10" s="160"/>
      <c r="P10" s="175" t="s">
        <v>697</v>
      </c>
      <c r="Q10" s="175" t="s">
        <v>937</v>
      </c>
      <c r="R10" s="367" t="n">
        <v>39777</v>
      </c>
      <c r="S10" s="177" t="s">
        <v>938</v>
      </c>
      <c r="T10" s="382" t="s">
        <v>114</v>
      </c>
    </row>
    <row r="11" s="229" customFormat="true" ht="51" hidden="false" customHeight="false" outlineLevel="0" collapsed="false">
      <c r="A11" s="45"/>
      <c r="B11" s="154" t="s">
        <v>763</v>
      </c>
      <c r="C11" s="367" t="n">
        <v>39758</v>
      </c>
      <c r="D11" s="368" t="n">
        <v>39759</v>
      </c>
      <c r="E11" s="367" t="s">
        <v>939</v>
      </c>
      <c r="F11" s="367" t="s">
        <v>101</v>
      </c>
      <c r="G11" s="384" t="n">
        <v>39759</v>
      </c>
      <c r="H11" s="367" t="s">
        <v>101</v>
      </c>
      <c r="I11" s="175" t="s">
        <v>592</v>
      </c>
      <c r="J11" s="175" t="s">
        <v>940</v>
      </c>
      <c r="K11" s="160" t="s">
        <v>50</v>
      </c>
      <c r="L11" s="381" t="s">
        <v>941</v>
      </c>
      <c r="M11" s="160" t="s">
        <v>942</v>
      </c>
      <c r="N11" s="175" t="s">
        <v>936</v>
      </c>
      <c r="O11" s="154"/>
      <c r="P11" s="175" t="s">
        <v>697</v>
      </c>
      <c r="Q11" s="175" t="s">
        <v>925</v>
      </c>
      <c r="R11" s="367"/>
      <c r="S11" s="177"/>
      <c r="T11" s="382" t="s">
        <v>114</v>
      </c>
    </row>
    <row r="12" s="35" customFormat="true" ht="10.5" hidden="false" customHeight="true" outlineLevel="0" collapsed="false">
      <c r="A12" s="45"/>
      <c r="B12" s="374"/>
      <c r="C12" s="374"/>
      <c r="D12" s="375"/>
      <c r="E12" s="374"/>
      <c r="F12" s="374"/>
      <c r="G12" s="376"/>
      <c r="H12" s="374"/>
      <c r="I12" s="377"/>
      <c r="J12" s="377"/>
      <c r="K12" s="374"/>
      <c r="L12" s="374"/>
      <c r="M12" s="374"/>
      <c r="N12" s="374"/>
      <c r="O12" s="374"/>
      <c r="P12" s="374"/>
      <c r="Q12" s="374"/>
      <c r="R12" s="374"/>
      <c r="S12" s="374"/>
      <c r="T12" s="374"/>
    </row>
    <row r="13" s="229" customFormat="true" ht="38.25" hidden="false" customHeight="false" outlineLevel="0" collapsed="false">
      <c r="A13" s="45"/>
      <c r="B13" s="154" t="s">
        <v>769</v>
      </c>
      <c r="C13" s="367" t="n">
        <v>39731</v>
      </c>
      <c r="D13" s="368" t="n">
        <v>39734</v>
      </c>
      <c r="E13" s="367" t="s">
        <v>943</v>
      </c>
      <c r="F13" s="367" t="s">
        <v>101</v>
      </c>
      <c r="G13" s="384" t="n">
        <v>39735</v>
      </c>
      <c r="H13" s="367" t="s">
        <v>101</v>
      </c>
      <c r="I13" s="175" t="s">
        <v>592</v>
      </c>
      <c r="J13" s="175" t="s">
        <v>904</v>
      </c>
      <c r="K13" s="160" t="s">
        <v>944</v>
      </c>
      <c r="L13" s="381" t="s">
        <v>945</v>
      </c>
      <c r="M13" s="160" t="s">
        <v>946</v>
      </c>
      <c r="N13" s="175" t="s">
        <v>947</v>
      </c>
      <c r="O13" s="160"/>
      <c r="P13" s="175" t="s">
        <v>697</v>
      </c>
      <c r="Q13" s="160" t="s">
        <v>948</v>
      </c>
      <c r="R13" s="367"/>
      <c r="S13" s="177"/>
      <c r="T13" s="382" t="s">
        <v>114</v>
      </c>
    </row>
    <row r="14" s="229" customFormat="true" ht="38.25" hidden="false" customHeight="false" outlineLevel="0" collapsed="false">
      <c r="A14" s="45"/>
      <c r="B14" s="154" t="s">
        <v>769</v>
      </c>
      <c r="C14" s="367" t="n">
        <v>39729</v>
      </c>
      <c r="D14" s="368" t="n">
        <v>39730</v>
      </c>
      <c r="E14" s="367" t="s">
        <v>949</v>
      </c>
      <c r="F14" s="367" t="s">
        <v>101</v>
      </c>
      <c r="G14" s="384" t="n">
        <v>39731</v>
      </c>
      <c r="H14" s="367" t="s">
        <v>101</v>
      </c>
      <c r="I14" s="175" t="s">
        <v>592</v>
      </c>
      <c r="J14" s="175" t="s">
        <v>950</v>
      </c>
      <c r="K14" s="160" t="s">
        <v>922</v>
      </c>
      <c r="L14" s="381" t="s">
        <v>951</v>
      </c>
      <c r="M14" s="160" t="s">
        <v>946</v>
      </c>
      <c r="N14" s="175" t="s">
        <v>936</v>
      </c>
      <c r="O14" s="160"/>
      <c r="P14" s="175" t="s">
        <v>697</v>
      </c>
      <c r="Q14" s="160" t="s">
        <v>948</v>
      </c>
      <c r="R14" s="367"/>
      <c r="S14" s="177"/>
      <c r="T14" s="382" t="s">
        <v>114</v>
      </c>
    </row>
    <row r="15" s="229" customFormat="true" ht="51" hidden="false" customHeight="false" outlineLevel="0" collapsed="false">
      <c r="A15" s="45"/>
      <c r="B15" s="154" t="s">
        <v>769</v>
      </c>
      <c r="C15" s="367" t="n">
        <v>39723</v>
      </c>
      <c r="D15" s="368" t="n">
        <v>39724</v>
      </c>
      <c r="E15" s="367" t="s">
        <v>952</v>
      </c>
      <c r="F15" s="367" t="s">
        <v>101</v>
      </c>
      <c r="G15" s="384" t="n">
        <v>39724</v>
      </c>
      <c r="H15" s="367" t="s">
        <v>101</v>
      </c>
      <c r="I15" s="175" t="s">
        <v>592</v>
      </c>
      <c r="J15" s="175" t="s">
        <v>953</v>
      </c>
      <c r="K15" s="160" t="s">
        <v>954</v>
      </c>
      <c r="L15" s="381" t="s">
        <v>955</v>
      </c>
      <c r="M15" s="160" t="s">
        <v>946</v>
      </c>
      <c r="N15" s="175" t="s">
        <v>936</v>
      </c>
      <c r="P15" s="175" t="s">
        <v>697</v>
      </c>
      <c r="Q15" s="175" t="s">
        <v>948</v>
      </c>
      <c r="R15" s="367"/>
      <c r="S15" s="177"/>
      <c r="T15" s="382" t="s">
        <v>114</v>
      </c>
    </row>
    <row r="16" s="35" customFormat="true" ht="10.5" hidden="false" customHeight="true" outlineLevel="0" collapsed="false">
      <c r="A16" s="45"/>
      <c r="B16" s="374"/>
      <c r="C16" s="374"/>
      <c r="D16" s="375"/>
      <c r="E16" s="374"/>
      <c r="F16" s="374"/>
      <c r="G16" s="376"/>
      <c r="H16" s="374"/>
      <c r="I16" s="377"/>
      <c r="J16" s="377"/>
      <c r="K16" s="374"/>
      <c r="L16" s="374"/>
      <c r="M16" s="374"/>
      <c r="N16" s="374"/>
      <c r="O16" s="374"/>
      <c r="P16" s="374"/>
      <c r="Q16" s="374"/>
      <c r="R16" s="374"/>
      <c r="S16" s="374"/>
      <c r="T16" s="374"/>
    </row>
    <row r="17" s="229" customFormat="true" ht="38.25" hidden="false" customHeight="false" outlineLevel="0" collapsed="false">
      <c r="A17" s="45"/>
      <c r="B17" s="154" t="s">
        <v>778</v>
      </c>
      <c r="C17" s="367" t="n">
        <v>39694</v>
      </c>
      <c r="D17" s="368" t="n">
        <v>39694</v>
      </c>
      <c r="E17" s="367" t="s">
        <v>956</v>
      </c>
      <c r="F17" s="369" t="s">
        <v>208</v>
      </c>
      <c r="G17" s="240" t="s">
        <v>957</v>
      </c>
      <c r="H17" s="175" t="n">
        <v>33</v>
      </c>
      <c r="I17" s="175" t="s">
        <v>211</v>
      </c>
      <c r="J17" s="175" t="s">
        <v>211</v>
      </c>
      <c r="K17" s="160" t="s">
        <v>56</v>
      </c>
      <c r="L17" s="381" t="s">
        <v>958</v>
      </c>
      <c r="M17" s="160" t="s">
        <v>959</v>
      </c>
      <c r="N17" s="175" t="s">
        <v>936</v>
      </c>
      <c r="P17" s="160" t="s">
        <v>960</v>
      </c>
      <c r="Q17" s="175" t="s">
        <v>961</v>
      </c>
      <c r="R17" s="367" t="n">
        <v>39694</v>
      </c>
      <c r="S17" s="177"/>
      <c r="T17" s="382" t="s">
        <v>114</v>
      </c>
    </row>
    <row r="18" s="229" customFormat="true" ht="25.5" hidden="false" customHeight="false" outlineLevel="0" collapsed="false">
      <c r="A18" s="45"/>
      <c r="B18" s="154" t="s">
        <v>778</v>
      </c>
      <c r="C18" s="367" t="n">
        <v>39712</v>
      </c>
      <c r="D18" s="368" t="n">
        <v>39713</v>
      </c>
      <c r="E18" s="367" t="s">
        <v>962</v>
      </c>
      <c r="F18" s="367" t="n">
        <v>39712</v>
      </c>
      <c r="G18" s="384" t="n">
        <v>39718</v>
      </c>
      <c r="H18" s="369" t="s">
        <v>101</v>
      </c>
      <c r="I18" s="175" t="s">
        <v>592</v>
      </c>
      <c r="J18" s="175" t="s">
        <v>963</v>
      </c>
      <c r="K18" s="160" t="s">
        <v>50</v>
      </c>
      <c r="L18" s="381" t="s">
        <v>964</v>
      </c>
      <c r="M18" s="177" t="s">
        <v>965</v>
      </c>
      <c r="N18" s="175" t="s">
        <v>936</v>
      </c>
      <c r="O18" s="160"/>
      <c r="P18" s="175" t="s">
        <v>697</v>
      </c>
      <c r="Q18" s="160" t="s">
        <v>966</v>
      </c>
      <c r="R18" s="367" t="n">
        <v>39718</v>
      </c>
      <c r="S18" s="177"/>
      <c r="T18" s="382" t="s">
        <v>114</v>
      </c>
    </row>
    <row r="19" s="229" customFormat="true" ht="63.75" hidden="false" customHeight="false" outlineLevel="0" collapsed="false">
      <c r="A19" s="45"/>
      <c r="B19" s="154" t="s">
        <v>778</v>
      </c>
      <c r="C19" s="367" t="n">
        <v>39699</v>
      </c>
      <c r="D19" s="368" t="n">
        <v>39699</v>
      </c>
      <c r="E19" s="367" t="s">
        <v>967</v>
      </c>
      <c r="F19" s="367" t="n">
        <v>39699</v>
      </c>
      <c r="G19" s="384" t="n">
        <v>39707</v>
      </c>
      <c r="H19" s="369" t="s">
        <v>101</v>
      </c>
      <c r="I19" s="175" t="s">
        <v>592</v>
      </c>
      <c r="J19" s="175" t="s">
        <v>968</v>
      </c>
      <c r="K19" s="160" t="s">
        <v>954</v>
      </c>
      <c r="L19" s="381" t="s">
        <v>969</v>
      </c>
      <c r="M19" s="177" t="s">
        <v>970</v>
      </c>
      <c r="N19" s="175" t="s">
        <v>121</v>
      </c>
      <c r="O19" s="160"/>
      <c r="P19" s="175" t="s">
        <v>697</v>
      </c>
      <c r="Q19" s="160" t="s">
        <v>971</v>
      </c>
      <c r="R19" s="367" t="n">
        <v>39707</v>
      </c>
      <c r="S19" s="177"/>
      <c r="T19" s="382" t="s">
        <v>114</v>
      </c>
    </row>
    <row r="20" s="35" customFormat="true" ht="10.5" hidden="false" customHeight="true" outlineLevel="0" collapsed="false">
      <c r="A20" s="45"/>
      <c r="B20" s="374"/>
      <c r="C20" s="374"/>
      <c r="D20" s="375"/>
      <c r="E20" s="374"/>
      <c r="F20" s="374"/>
      <c r="G20" s="376"/>
      <c r="H20" s="374"/>
      <c r="I20" s="377"/>
      <c r="J20" s="377"/>
      <c r="K20" s="374"/>
      <c r="L20" s="374"/>
      <c r="M20" s="374"/>
      <c r="N20" s="374"/>
      <c r="O20" s="374"/>
      <c r="P20" s="374"/>
      <c r="Q20" s="374"/>
      <c r="R20" s="374"/>
      <c r="S20" s="374"/>
      <c r="T20" s="374"/>
    </row>
    <row r="21" s="229" customFormat="true" ht="38.25" hidden="false" customHeight="false" outlineLevel="0" collapsed="false">
      <c r="A21" s="45"/>
      <c r="B21" s="154" t="s">
        <v>797</v>
      </c>
      <c r="C21" s="367" t="n">
        <v>39688</v>
      </c>
      <c r="D21" s="368" t="n">
        <v>39688</v>
      </c>
      <c r="E21" s="367" t="s">
        <v>972</v>
      </c>
      <c r="F21" s="389" t="n">
        <v>39690.5</v>
      </c>
      <c r="G21" s="240" t="n">
        <v>0.104166666666667</v>
      </c>
      <c r="H21" s="175" t="s">
        <v>973</v>
      </c>
      <c r="I21" s="175" t="s">
        <v>592</v>
      </c>
      <c r="J21" s="175" t="s">
        <v>974</v>
      </c>
      <c r="K21" s="160" t="s">
        <v>50</v>
      </c>
      <c r="L21" s="381" t="s">
        <v>975</v>
      </c>
      <c r="M21" s="177" t="s">
        <v>976</v>
      </c>
      <c r="N21" s="175" t="s">
        <v>121</v>
      </c>
      <c r="O21" s="160"/>
      <c r="P21" s="175" t="s">
        <v>697</v>
      </c>
      <c r="Q21" s="175" t="s">
        <v>977</v>
      </c>
      <c r="R21" s="367" t="n">
        <v>39688</v>
      </c>
      <c r="S21" s="177"/>
      <c r="T21" s="382" t="s">
        <v>114</v>
      </c>
    </row>
    <row r="22" s="229" customFormat="true" ht="63.75" hidden="false" customHeight="false" outlineLevel="0" collapsed="false">
      <c r="A22" s="45"/>
      <c r="B22" s="154" t="s">
        <v>797</v>
      </c>
      <c r="C22" s="367" t="n">
        <v>39673</v>
      </c>
      <c r="D22" s="368" t="n">
        <v>39677</v>
      </c>
      <c r="E22" s="367" t="s">
        <v>101</v>
      </c>
      <c r="F22" s="369" t="s">
        <v>101</v>
      </c>
      <c r="G22" s="240" t="s">
        <v>101</v>
      </c>
      <c r="H22" s="369" t="s">
        <v>101</v>
      </c>
      <c r="I22" s="175" t="s">
        <v>592</v>
      </c>
      <c r="J22" s="175" t="s">
        <v>978</v>
      </c>
      <c r="K22" s="160" t="s">
        <v>56</v>
      </c>
      <c r="L22" s="381" t="s">
        <v>979</v>
      </c>
      <c r="M22" s="177" t="s">
        <v>980</v>
      </c>
      <c r="N22" s="175" t="s">
        <v>104</v>
      </c>
      <c r="O22" s="160"/>
      <c r="P22" s="175" t="s">
        <v>697</v>
      </c>
      <c r="Q22" s="160" t="s">
        <v>981</v>
      </c>
      <c r="R22" s="367" t="n">
        <v>39677</v>
      </c>
      <c r="S22" s="177" t="s">
        <v>982</v>
      </c>
      <c r="T22" s="382" t="s">
        <v>114</v>
      </c>
    </row>
    <row r="23" s="229" customFormat="true" ht="38.25" hidden="false" customHeight="false" outlineLevel="0" collapsed="false">
      <c r="A23" s="45"/>
      <c r="B23" s="154" t="s">
        <v>797</v>
      </c>
      <c r="C23" s="367" t="n">
        <v>39668</v>
      </c>
      <c r="D23" s="368" t="n">
        <v>39669</v>
      </c>
      <c r="E23" s="367" t="s">
        <v>983</v>
      </c>
      <c r="F23" s="369" t="s">
        <v>101</v>
      </c>
      <c r="G23" s="240" t="n">
        <v>39681</v>
      </c>
      <c r="H23" s="369" t="s">
        <v>101</v>
      </c>
      <c r="I23" s="175" t="s">
        <v>592</v>
      </c>
      <c r="J23" s="175" t="s">
        <v>669</v>
      </c>
      <c r="K23" s="160" t="s">
        <v>922</v>
      </c>
      <c r="L23" s="381" t="s">
        <v>984</v>
      </c>
      <c r="M23" s="177" t="s">
        <v>985</v>
      </c>
      <c r="N23" s="175" t="s">
        <v>121</v>
      </c>
      <c r="O23" s="160"/>
      <c r="P23" s="175" t="s">
        <v>697</v>
      </c>
      <c r="Q23" s="160" t="s">
        <v>986</v>
      </c>
      <c r="R23" s="367" t="n">
        <v>39669</v>
      </c>
      <c r="S23" s="177"/>
      <c r="T23" s="382" t="s">
        <v>114</v>
      </c>
    </row>
    <row r="24" s="229" customFormat="true" ht="76.5" hidden="false" customHeight="false" outlineLevel="0" collapsed="false">
      <c r="A24" s="45"/>
      <c r="B24" s="154" t="s">
        <v>797</v>
      </c>
      <c r="C24" s="367" t="n">
        <v>39665</v>
      </c>
      <c r="D24" s="368" t="n">
        <v>39666</v>
      </c>
      <c r="E24" s="367" t="s">
        <v>987</v>
      </c>
      <c r="F24" s="369" t="s">
        <v>101</v>
      </c>
      <c r="G24" s="240" t="s">
        <v>101</v>
      </c>
      <c r="H24" s="369" t="s">
        <v>101</v>
      </c>
      <c r="I24" s="175" t="s">
        <v>592</v>
      </c>
      <c r="J24" s="175" t="s">
        <v>988</v>
      </c>
      <c r="K24" s="160" t="s">
        <v>944</v>
      </c>
      <c r="L24" s="381" t="s">
        <v>989</v>
      </c>
      <c r="M24" s="177" t="s">
        <v>990</v>
      </c>
      <c r="N24" s="175" t="s">
        <v>121</v>
      </c>
      <c r="O24" s="160"/>
      <c r="P24" s="175" t="s">
        <v>697</v>
      </c>
      <c r="Q24" s="160" t="s">
        <v>986</v>
      </c>
      <c r="R24" s="367" t="n">
        <v>39666</v>
      </c>
      <c r="S24" s="177"/>
      <c r="T24" s="382" t="s">
        <v>114</v>
      </c>
    </row>
    <row r="25" s="35" customFormat="true" ht="10.5" hidden="false" customHeight="true" outlineLevel="0" collapsed="false">
      <c r="A25" s="45"/>
      <c r="B25" s="374"/>
      <c r="C25" s="374"/>
      <c r="D25" s="375"/>
      <c r="E25" s="374"/>
      <c r="F25" s="374"/>
      <c r="G25" s="376"/>
      <c r="H25" s="374"/>
      <c r="I25" s="377"/>
      <c r="J25" s="377"/>
      <c r="K25" s="374"/>
      <c r="L25" s="374"/>
      <c r="M25" s="374"/>
      <c r="N25" s="374"/>
      <c r="O25" s="374"/>
      <c r="P25" s="374"/>
      <c r="Q25" s="374"/>
      <c r="R25" s="374"/>
      <c r="S25" s="374"/>
      <c r="T25" s="374"/>
    </row>
    <row r="26" s="229" customFormat="true" ht="38.25" hidden="false" customHeight="false" outlineLevel="0" collapsed="false">
      <c r="A26" s="45"/>
      <c r="B26" s="154" t="s">
        <v>151</v>
      </c>
      <c r="C26" s="367" t="n">
        <v>39651</v>
      </c>
      <c r="D26" s="368" t="n">
        <v>39651</v>
      </c>
      <c r="E26" s="367" t="s">
        <v>991</v>
      </c>
      <c r="F26" s="369" t="s">
        <v>992</v>
      </c>
      <c r="G26" s="240" t="s">
        <v>993</v>
      </c>
      <c r="H26" s="175" t="n">
        <v>90</v>
      </c>
      <c r="I26" s="175" t="s">
        <v>592</v>
      </c>
      <c r="J26" s="175" t="s">
        <v>994</v>
      </c>
      <c r="K26" s="160" t="s">
        <v>56</v>
      </c>
      <c r="L26" s="381" t="s">
        <v>995</v>
      </c>
      <c r="M26" s="177" t="s">
        <v>996</v>
      </c>
      <c r="N26" s="175" t="s">
        <v>104</v>
      </c>
      <c r="O26" s="160" t="s">
        <v>997</v>
      </c>
      <c r="P26" s="175" t="s">
        <v>697</v>
      </c>
      <c r="Q26" s="175" t="s">
        <v>998</v>
      </c>
      <c r="R26" s="367" t="n">
        <v>39651</v>
      </c>
      <c r="S26" s="177"/>
      <c r="T26" s="382" t="s">
        <v>114</v>
      </c>
    </row>
    <row r="27" s="229" customFormat="true" ht="38.25" hidden="false" customHeight="false" outlineLevel="0" collapsed="false">
      <c r="A27" s="45"/>
      <c r="B27" s="154" t="s">
        <v>151</v>
      </c>
      <c r="C27" s="367" t="n">
        <v>39650</v>
      </c>
      <c r="D27" s="368" t="n">
        <v>39651</v>
      </c>
      <c r="E27" s="367" t="s">
        <v>991</v>
      </c>
      <c r="F27" s="369" t="s">
        <v>999</v>
      </c>
      <c r="G27" s="240" t="s">
        <v>1000</v>
      </c>
      <c r="H27" s="175" t="n">
        <v>126</v>
      </c>
      <c r="I27" s="175" t="s">
        <v>592</v>
      </c>
      <c r="J27" s="175" t="s">
        <v>994</v>
      </c>
      <c r="K27" s="160" t="s">
        <v>56</v>
      </c>
      <c r="L27" s="381" t="s">
        <v>995</v>
      </c>
      <c r="M27" s="177" t="s">
        <v>996</v>
      </c>
      <c r="N27" s="175" t="s">
        <v>104</v>
      </c>
      <c r="O27" s="160" t="s">
        <v>997</v>
      </c>
      <c r="P27" s="175" t="s">
        <v>697</v>
      </c>
      <c r="Q27" s="175" t="s">
        <v>998</v>
      </c>
      <c r="R27" s="367" t="n">
        <v>39650</v>
      </c>
      <c r="S27" s="177"/>
      <c r="T27" s="382" t="s">
        <v>114</v>
      </c>
    </row>
    <row r="28" s="229" customFormat="true" ht="38.25" hidden="false" customHeight="false" outlineLevel="0" collapsed="false">
      <c r="A28" s="45"/>
      <c r="B28" s="154" t="s">
        <v>151</v>
      </c>
      <c r="C28" s="367" t="n">
        <v>39647</v>
      </c>
      <c r="D28" s="368" t="n">
        <v>39647</v>
      </c>
      <c r="E28" s="367" t="s">
        <v>1001</v>
      </c>
      <c r="F28" s="369" t="s">
        <v>101</v>
      </c>
      <c r="G28" s="240" t="s">
        <v>101</v>
      </c>
      <c r="H28" s="175" t="s">
        <v>101</v>
      </c>
      <c r="I28" s="175" t="s">
        <v>101</v>
      </c>
      <c r="J28" s="175" t="s">
        <v>1002</v>
      </c>
      <c r="K28" s="160" t="s">
        <v>50</v>
      </c>
      <c r="L28" s="381" t="s">
        <v>1003</v>
      </c>
      <c r="M28" s="177" t="s">
        <v>1004</v>
      </c>
      <c r="N28" s="175" t="s">
        <v>121</v>
      </c>
      <c r="O28" s="160"/>
      <c r="P28" s="175" t="s">
        <v>697</v>
      </c>
      <c r="Q28" s="175" t="s">
        <v>1005</v>
      </c>
      <c r="R28" s="367" t="n">
        <v>39647</v>
      </c>
      <c r="S28" s="177"/>
      <c r="T28" s="382" t="s">
        <v>114</v>
      </c>
    </row>
    <row r="29" s="229" customFormat="true" ht="25.5" hidden="false" customHeight="false" outlineLevel="0" collapsed="false">
      <c r="A29" s="45"/>
      <c r="B29" s="154" t="s">
        <v>151</v>
      </c>
      <c r="C29" s="367" t="n">
        <v>39643</v>
      </c>
      <c r="D29" s="368" t="n">
        <v>39643</v>
      </c>
      <c r="E29" s="367" t="s">
        <v>1006</v>
      </c>
      <c r="F29" s="369" t="s">
        <v>101</v>
      </c>
      <c r="G29" s="240" t="s">
        <v>101</v>
      </c>
      <c r="H29" s="175" t="s">
        <v>101</v>
      </c>
      <c r="I29" s="175" t="s">
        <v>101</v>
      </c>
      <c r="J29" s="175" t="s">
        <v>968</v>
      </c>
      <c r="K29" s="160" t="s">
        <v>50</v>
      </c>
      <c r="L29" s="381" t="s">
        <v>1007</v>
      </c>
      <c r="M29" s="177" t="s">
        <v>1008</v>
      </c>
      <c r="N29" s="175" t="s">
        <v>104</v>
      </c>
      <c r="O29" s="160"/>
      <c r="P29" s="175" t="s">
        <v>697</v>
      </c>
      <c r="Q29" s="175" t="s">
        <v>1009</v>
      </c>
      <c r="R29" s="367" t="n">
        <v>39643</v>
      </c>
      <c r="S29" s="177"/>
      <c r="T29" s="382" t="s">
        <v>114</v>
      </c>
    </row>
    <row r="30" s="35" customFormat="true" ht="12.75" hidden="false" customHeight="false" outlineLevel="0" collapsed="false">
      <c r="A30" s="45"/>
      <c r="B30" s="374"/>
      <c r="C30" s="374"/>
      <c r="D30" s="375"/>
      <c r="E30" s="374"/>
      <c r="F30" s="374"/>
      <c r="G30" s="376"/>
      <c r="H30" s="374"/>
      <c r="I30" s="377"/>
      <c r="J30" s="377"/>
      <c r="K30" s="374"/>
      <c r="L30" s="374"/>
      <c r="M30" s="374"/>
      <c r="N30" s="374"/>
      <c r="O30" s="374"/>
      <c r="P30" s="374"/>
      <c r="Q30" s="374"/>
      <c r="R30" s="374"/>
      <c r="S30" s="374"/>
      <c r="T30" s="374"/>
    </row>
    <row r="31" s="229" customFormat="true" ht="50.25" hidden="false" customHeight="true" outlineLevel="0" collapsed="false">
      <c r="A31" s="45"/>
      <c r="B31" s="154" t="s">
        <v>150</v>
      </c>
      <c r="C31" s="367" t="n">
        <v>39621</v>
      </c>
      <c r="D31" s="368" t="n">
        <v>39621</v>
      </c>
      <c r="E31" s="367" t="s">
        <v>1010</v>
      </c>
      <c r="F31" s="369" t="s">
        <v>1011</v>
      </c>
      <c r="G31" s="240" t="s">
        <v>111</v>
      </c>
      <c r="H31" s="175" t="n">
        <v>65</v>
      </c>
      <c r="I31" s="175" t="s">
        <v>592</v>
      </c>
      <c r="J31" s="175" t="s">
        <v>994</v>
      </c>
      <c r="K31" s="160" t="s">
        <v>56</v>
      </c>
      <c r="L31" s="381" t="s">
        <v>1012</v>
      </c>
      <c r="M31" s="177" t="s">
        <v>1013</v>
      </c>
      <c r="N31" s="175" t="s">
        <v>104</v>
      </c>
      <c r="O31" s="160" t="s">
        <v>1014</v>
      </c>
      <c r="P31" s="175" t="s">
        <v>697</v>
      </c>
      <c r="Q31" s="175" t="s">
        <v>1015</v>
      </c>
      <c r="R31" s="367" t="n">
        <v>39621</v>
      </c>
      <c r="S31" s="177"/>
      <c r="T31" s="382" t="s">
        <v>114</v>
      </c>
    </row>
    <row r="32" s="229" customFormat="true" ht="25.5" hidden="false" customHeight="false" outlineLevel="0" collapsed="false">
      <c r="B32" s="154" t="s">
        <v>150</v>
      </c>
      <c r="C32" s="367" t="n">
        <v>39626</v>
      </c>
      <c r="D32" s="368" t="n">
        <v>39624</v>
      </c>
      <c r="E32" s="367" t="s">
        <v>1016</v>
      </c>
      <c r="F32" s="390" t="s">
        <v>101</v>
      </c>
      <c r="G32" s="384" t="s">
        <v>101</v>
      </c>
      <c r="H32" s="175" t="s">
        <v>101</v>
      </c>
      <c r="I32" s="175" t="s">
        <v>101</v>
      </c>
      <c r="J32" s="175" t="s">
        <v>1017</v>
      </c>
      <c r="K32" s="160" t="s">
        <v>50</v>
      </c>
      <c r="L32" s="59" t="s">
        <v>1018</v>
      </c>
      <c r="M32" s="59" t="s">
        <v>1019</v>
      </c>
      <c r="N32" s="160" t="s">
        <v>121</v>
      </c>
      <c r="O32" s="160" t="s">
        <v>1020</v>
      </c>
      <c r="P32" s="175" t="s">
        <v>697</v>
      </c>
      <c r="Q32" s="160" t="s">
        <v>1021</v>
      </c>
      <c r="R32" s="268" t="n">
        <v>39626</v>
      </c>
      <c r="S32" s="160"/>
      <c r="T32" s="382" t="s">
        <v>114</v>
      </c>
    </row>
    <row r="33" s="35" customFormat="true" ht="12.75" hidden="false" customHeight="false" outlineLevel="0" collapsed="false">
      <c r="A33" s="45"/>
      <c r="B33" s="374"/>
      <c r="C33" s="374"/>
      <c r="D33" s="375"/>
      <c r="E33" s="374"/>
      <c r="F33" s="374"/>
      <c r="G33" s="376"/>
      <c r="H33" s="374"/>
      <c r="I33" s="377"/>
      <c r="J33" s="377"/>
      <c r="K33" s="374"/>
      <c r="L33" s="374"/>
      <c r="M33" s="374"/>
      <c r="N33" s="374"/>
      <c r="O33" s="374"/>
      <c r="P33" s="374"/>
      <c r="Q33" s="374"/>
      <c r="R33" s="374"/>
      <c r="S33" s="374"/>
      <c r="T33" s="374"/>
    </row>
    <row r="34" s="229" customFormat="true" ht="65.25" hidden="false" customHeight="true" outlineLevel="0" collapsed="false">
      <c r="A34" s="45"/>
      <c r="B34" s="154" t="s">
        <v>149</v>
      </c>
      <c r="C34" s="367" t="n">
        <v>39568</v>
      </c>
      <c r="D34" s="368" t="n">
        <v>39569</v>
      </c>
      <c r="E34" s="367" t="s">
        <v>1022</v>
      </c>
      <c r="F34" s="391" t="s">
        <v>1023</v>
      </c>
      <c r="G34" s="240" t="s">
        <v>1024</v>
      </c>
      <c r="H34" s="175" t="n">
        <v>76</v>
      </c>
      <c r="I34" s="175" t="s">
        <v>1025</v>
      </c>
      <c r="J34" s="175" t="s">
        <v>994</v>
      </c>
      <c r="K34" s="160" t="s">
        <v>56</v>
      </c>
      <c r="L34" s="381" t="s">
        <v>1026</v>
      </c>
      <c r="M34" s="177" t="s">
        <v>1027</v>
      </c>
      <c r="N34" s="175" t="s">
        <v>104</v>
      </c>
      <c r="O34" s="160" t="s">
        <v>997</v>
      </c>
      <c r="P34" s="175" t="s">
        <v>697</v>
      </c>
      <c r="Q34" s="175" t="s">
        <v>1015</v>
      </c>
      <c r="R34" s="367" t="n">
        <v>39568</v>
      </c>
      <c r="S34" s="177"/>
      <c r="T34" s="382" t="s">
        <v>114</v>
      </c>
    </row>
    <row r="35" s="229" customFormat="true" ht="25.5" hidden="false" customHeight="false" outlineLevel="0" collapsed="false">
      <c r="B35" s="154" t="s">
        <v>149</v>
      </c>
      <c r="C35" s="367" t="n">
        <v>39575</v>
      </c>
      <c r="D35" s="368" t="n">
        <v>39575</v>
      </c>
      <c r="E35" s="367" t="s">
        <v>1028</v>
      </c>
      <c r="F35" s="390" t="s">
        <v>1029</v>
      </c>
      <c r="G35" s="384" t="s">
        <v>1011</v>
      </c>
      <c r="H35" s="175" t="n">
        <v>20</v>
      </c>
      <c r="I35" s="175" t="s">
        <v>1030</v>
      </c>
      <c r="J35" s="175" t="s">
        <v>994</v>
      </c>
      <c r="K35" s="160" t="s">
        <v>56</v>
      </c>
      <c r="L35" s="59" t="s">
        <v>1031</v>
      </c>
      <c r="M35" s="59" t="s">
        <v>1019</v>
      </c>
      <c r="N35" s="160" t="s">
        <v>104</v>
      </c>
      <c r="O35" s="160" t="s">
        <v>997</v>
      </c>
      <c r="P35" s="175" t="s">
        <v>697</v>
      </c>
      <c r="Q35" s="160" t="s">
        <v>1032</v>
      </c>
      <c r="R35" s="268" t="n">
        <v>39575</v>
      </c>
      <c r="S35" s="160"/>
      <c r="T35" s="382" t="s">
        <v>114</v>
      </c>
    </row>
    <row r="36" s="35" customFormat="true" ht="12.75" hidden="false" customHeight="false" outlineLevel="0" collapsed="false">
      <c r="A36" s="45"/>
      <c r="B36" s="374"/>
      <c r="C36" s="374"/>
      <c r="D36" s="375"/>
      <c r="E36" s="374"/>
      <c r="F36" s="374"/>
      <c r="G36" s="376"/>
      <c r="H36" s="374"/>
      <c r="I36" s="377"/>
      <c r="J36" s="377"/>
      <c r="K36" s="374"/>
      <c r="L36" s="374"/>
      <c r="M36" s="374"/>
      <c r="N36" s="374"/>
      <c r="O36" s="374"/>
      <c r="P36" s="374"/>
      <c r="Q36" s="374"/>
      <c r="R36" s="374"/>
      <c r="S36" s="374"/>
      <c r="T36" s="374"/>
    </row>
    <row r="37" s="229" customFormat="true" ht="89.25" hidden="false" customHeight="false" outlineLevel="0" collapsed="false">
      <c r="A37" s="45"/>
      <c r="B37" s="154" t="s">
        <v>148</v>
      </c>
      <c r="C37" s="392" t="s">
        <v>1033</v>
      </c>
      <c r="D37" s="368" t="n">
        <v>39561</v>
      </c>
      <c r="E37" s="367" t="s">
        <v>1034</v>
      </c>
      <c r="F37" s="392" t="s">
        <v>101</v>
      </c>
      <c r="G37" s="384" t="s">
        <v>101</v>
      </c>
      <c r="H37" s="175" t="s">
        <v>101</v>
      </c>
      <c r="I37" s="175" t="s">
        <v>101</v>
      </c>
      <c r="J37" s="175" t="s">
        <v>1035</v>
      </c>
      <c r="K37" s="160" t="s">
        <v>1036</v>
      </c>
      <c r="L37" s="177" t="s">
        <v>1037</v>
      </c>
      <c r="M37" s="177" t="s">
        <v>1038</v>
      </c>
      <c r="N37" s="175" t="s">
        <v>121</v>
      </c>
      <c r="O37" s="175" t="s">
        <v>1039</v>
      </c>
      <c r="P37" s="175" t="s">
        <v>697</v>
      </c>
      <c r="Q37" s="177" t="s">
        <v>1040</v>
      </c>
      <c r="R37" s="393" t="s">
        <v>1041</v>
      </c>
      <c r="S37" s="177"/>
      <c r="T37" s="382" t="s">
        <v>114</v>
      </c>
    </row>
    <row r="38" s="229" customFormat="true" ht="67.5" hidden="false" customHeight="true" outlineLevel="0" collapsed="false">
      <c r="A38" s="45"/>
      <c r="B38" s="160" t="s">
        <v>148</v>
      </c>
      <c r="C38" s="268" t="n">
        <v>39568</v>
      </c>
      <c r="D38" s="368" t="n">
        <v>39568</v>
      </c>
      <c r="E38" s="160" t="s">
        <v>1042</v>
      </c>
      <c r="F38" s="160" t="s">
        <v>1023</v>
      </c>
      <c r="G38" s="384" t="s">
        <v>1024</v>
      </c>
      <c r="H38" s="160" t="n">
        <v>76</v>
      </c>
      <c r="I38" s="160" t="s">
        <v>1043</v>
      </c>
      <c r="J38" s="175" t="s">
        <v>669</v>
      </c>
      <c r="K38" s="160" t="s">
        <v>56</v>
      </c>
      <c r="L38" s="175" t="s">
        <v>1044</v>
      </c>
      <c r="M38" s="160" t="s">
        <v>1045</v>
      </c>
      <c r="N38" s="160" t="s">
        <v>104</v>
      </c>
      <c r="O38" s="160" t="s">
        <v>1046</v>
      </c>
      <c r="P38" s="175" t="s">
        <v>697</v>
      </c>
      <c r="Q38" s="160" t="s">
        <v>1047</v>
      </c>
      <c r="R38" s="268" t="n">
        <v>39568</v>
      </c>
      <c r="S38" s="160" t="s">
        <v>1047</v>
      </c>
      <c r="T38" s="382" t="s">
        <v>114</v>
      </c>
      <c r="U38" s="382" t="s">
        <v>1048</v>
      </c>
      <c r="V38" s="229" t="s">
        <v>330</v>
      </c>
    </row>
    <row r="39" s="229" customFormat="true" ht="48.75" hidden="false" customHeight="true" outlineLevel="0" collapsed="false">
      <c r="A39" s="45"/>
      <c r="B39" s="160" t="s">
        <v>148</v>
      </c>
      <c r="C39" s="268" t="n">
        <v>39552</v>
      </c>
      <c r="D39" s="368" t="n">
        <v>39552</v>
      </c>
      <c r="E39" s="160" t="s">
        <v>1049</v>
      </c>
      <c r="F39" s="160" t="s">
        <v>1050</v>
      </c>
      <c r="G39" s="384" t="s">
        <v>1051</v>
      </c>
      <c r="H39" s="160" t="n">
        <v>72</v>
      </c>
      <c r="I39" s="160" t="s">
        <v>592</v>
      </c>
      <c r="J39" s="175" t="s">
        <v>669</v>
      </c>
      <c r="K39" s="160" t="s">
        <v>56</v>
      </c>
      <c r="L39" s="175" t="s">
        <v>1052</v>
      </c>
      <c r="M39" s="160" t="s">
        <v>1053</v>
      </c>
      <c r="N39" s="160" t="s">
        <v>104</v>
      </c>
      <c r="O39" s="160" t="s">
        <v>1046</v>
      </c>
      <c r="P39" s="175" t="s">
        <v>697</v>
      </c>
      <c r="Q39" s="160" t="s">
        <v>1054</v>
      </c>
      <c r="R39" s="268" t="n">
        <v>39552</v>
      </c>
      <c r="S39" s="160" t="s">
        <v>1054</v>
      </c>
      <c r="T39" s="382" t="s">
        <v>114</v>
      </c>
      <c r="U39" s="382" t="s">
        <v>1048</v>
      </c>
      <c r="V39" s="229" t="s">
        <v>330</v>
      </c>
    </row>
    <row r="40" s="229" customFormat="true" ht="54.75" hidden="false" customHeight="true" outlineLevel="0" collapsed="false">
      <c r="A40" s="45"/>
      <c r="B40" s="160" t="s">
        <v>148</v>
      </c>
      <c r="C40" s="268" t="n">
        <v>39546</v>
      </c>
      <c r="D40" s="368" t="s">
        <v>101</v>
      </c>
      <c r="E40" s="160" t="s">
        <v>101</v>
      </c>
      <c r="F40" s="160" t="s">
        <v>1055</v>
      </c>
      <c r="G40" s="384" t="s">
        <v>1056</v>
      </c>
      <c r="H40" s="160" t="n">
        <v>28</v>
      </c>
      <c r="I40" s="160" t="s">
        <v>592</v>
      </c>
      <c r="J40" s="175" t="s">
        <v>669</v>
      </c>
      <c r="K40" s="160" t="s">
        <v>56</v>
      </c>
      <c r="L40" s="175" t="s">
        <v>1052</v>
      </c>
      <c r="M40" s="160" t="s">
        <v>1057</v>
      </c>
      <c r="N40" s="160" t="s">
        <v>104</v>
      </c>
      <c r="O40" s="160" t="s">
        <v>1046</v>
      </c>
      <c r="P40" s="175" t="s">
        <v>697</v>
      </c>
      <c r="Q40" s="160" t="s">
        <v>1058</v>
      </c>
      <c r="R40" s="268" t="n">
        <v>39546</v>
      </c>
      <c r="S40" s="160" t="s">
        <v>1058</v>
      </c>
      <c r="T40" s="394" t="s">
        <v>1059</v>
      </c>
      <c r="U40" s="394" t="s">
        <v>1060</v>
      </c>
      <c r="V40" s="229" t="s">
        <v>1061</v>
      </c>
    </row>
    <row r="41" s="35" customFormat="true" ht="12.75" hidden="false" customHeight="false" outlineLevel="0" collapsed="false">
      <c r="A41" s="45"/>
      <c r="B41" s="374"/>
      <c r="C41" s="374"/>
      <c r="D41" s="375"/>
      <c r="E41" s="374"/>
      <c r="F41" s="374"/>
      <c r="G41" s="376"/>
      <c r="H41" s="374"/>
      <c r="I41" s="377"/>
      <c r="J41" s="377"/>
      <c r="K41" s="374"/>
      <c r="L41" s="374"/>
      <c r="M41" s="374"/>
      <c r="N41" s="374"/>
      <c r="O41" s="374"/>
      <c r="P41" s="374"/>
      <c r="Q41" s="374"/>
      <c r="R41" s="374"/>
      <c r="S41" s="374"/>
      <c r="T41" s="374"/>
    </row>
    <row r="42" s="358" customFormat="true" ht="63.75" hidden="false" customHeight="false" outlineLevel="0" collapsed="false">
      <c r="A42" s="351"/>
      <c r="B42" s="395" t="s">
        <v>96</v>
      </c>
      <c r="C42" s="263" t="s">
        <v>1062</v>
      </c>
      <c r="D42" s="396" t="n">
        <v>39519</v>
      </c>
      <c r="E42" s="263" t="s">
        <v>1063</v>
      </c>
      <c r="F42" s="397" t="n">
        <v>39517</v>
      </c>
      <c r="G42" s="398" t="n">
        <v>39528</v>
      </c>
      <c r="H42" s="262" t="s">
        <v>101</v>
      </c>
      <c r="I42" s="262" t="s">
        <v>101</v>
      </c>
      <c r="J42" s="262" t="s">
        <v>1064</v>
      </c>
      <c r="K42" s="262" t="s">
        <v>52</v>
      </c>
      <c r="L42" s="399" t="s">
        <v>1065</v>
      </c>
      <c r="M42" s="399" t="s">
        <v>1066</v>
      </c>
      <c r="N42" s="262" t="s">
        <v>104</v>
      </c>
      <c r="O42" s="262"/>
      <c r="P42" s="262" t="s">
        <v>697</v>
      </c>
      <c r="Q42" s="262" t="s">
        <v>1067</v>
      </c>
      <c r="R42" s="263" t="s">
        <v>101</v>
      </c>
      <c r="S42" s="399"/>
      <c r="T42" s="382" t="s">
        <v>114</v>
      </c>
    </row>
    <row r="43" s="229" customFormat="true" ht="38.25" hidden="false" customHeight="false" outlineLevel="0" collapsed="false">
      <c r="A43" s="45"/>
      <c r="B43" s="160" t="s">
        <v>96</v>
      </c>
      <c r="C43" s="392" t="n">
        <v>39520</v>
      </c>
      <c r="D43" s="368" t="n">
        <v>39521</v>
      </c>
      <c r="E43" s="160" t="s">
        <v>1068</v>
      </c>
      <c r="F43" s="160" t="s">
        <v>101</v>
      </c>
      <c r="G43" s="384" t="s">
        <v>101</v>
      </c>
      <c r="H43" s="160" t="s">
        <v>101</v>
      </c>
      <c r="I43" s="160" t="s">
        <v>101</v>
      </c>
      <c r="J43" s="160" t="s">
        <v>1069</v>
      </c>
      <c r="K43" s="175" t="s">
        <v>50</v>
      </c>
      <c r="L43" s="177" t="s">
        <v>1070</v>
      </c>
      <c r="M43" s="177" t="s">
        <v>1071</v>
      </c>
      <c r="N43" s="160" t="s">
        <v>104</v>
      </c>
      <c r="O43" s="160"/>
      <c r="P43" s="160" t="s">
        <v>697</v>
      </c>
      <c r="Q43" s="160" t="s">
        <v>1072</v>
      </c>
      <c r="R43" s="392" t="n">
        <v>39529</v>
      </c>
      <c r="S43" s="160"/>
      <c r="T43" s="382" t="s">
        <v>114</v>
      </c>
    </row>
    <row r="44" s="35" customFormat="true" ht="38.25" hidden="false" customHeight="false" outlineLevel="0" collapsed="false">
      <c r="A44" s="45"/>
      <c r="B44" s="160" t="s">
        <v>96</v>
      </c>
      <c r="C44" s="160" t="s">
        <v>1073</v>
      </c>
      <c r="D44" s="368" t="n">
        <v>39524</v>
      </c>
      <c r="E44" s="160" t="s">
        <v>1074</v>
      </c>
      <c r="F44" s="160" t="s">
        <v>101</v>
      </c>
      <c r="G44" s="384" t="s">
        <v>101</v>
      </c>
      <c r="H44" s="160" t="s">
        <v>101</v>
      </c>
      <c r="I44" s="160" t="s">
        <v>101</v>
      </c>
      <c r="J44" s="160" t="s">
        <v>1075</v>
      </c>
      <c r="K44" s="160" t="s">
        <v>50</v>
      </c>
      <c r="L44" s="177" t="s">
        <v>1076</v>
      </c>
      <c r="M44" s="177" t="s">
        <v>1077</v>
      </c>
      <c r="N44" s="160" t="s">
        <v>121</v>
      </c>
      <c r="O44" s="160"/>
      <c r="P44" s="160" t="s">
        <v>697</v>
      </c>
      <c r="Q44" s="160" t="s">
        <v>1078</v>
      </c>
      <c r="R44" s="160" t="s">
        <v>1079</v>
      </c>
      <c r="S44" s="160"/>
      <c r="T44" s="382" t="s">
        <v>114</v>
      </c>
    </row>
    <row r="45" s="229" customFormat="true" ht="25.5" hidden="false" customHeight="false" outlineLevel="0" collapsed="false">
      <c r="A45" s="45"/>
      <c r="B45" s="400" t="s">
        <v>96</v>
      </c>
      <c r="C45" s="392"/>
      <c r="D45" s="368" t="n">
        <v>39528</v>
      </c>
      <c r="E45" s="401" t="s">
        <v>1080</v>
      </c>
      <c r="F45" s="175" t="s">
        <v>101</v>
      </c>
      <c r="G45" s="402" t="s">
        <v>101</v>
      </c>
      <c r="H45" s="400" t="s">
        <v>101</v>
      </c>
      <c r="I45" s="175" t="s">
        <v>101</v>
      </c>
      <c r="J45" s="175" t="s">
        <v>1081</v>
      </c>
      <c r="K45" s="160" t="s">
        <v>52</v>
      </c>
      <c r="L45" s="189" t="s">
        <v>1082</v>
      </c>
      <c r="M45" s="177" t="s">
        <v>1083</v>
      </c>
      <c r="N45" s="175" t="s">
        <v>104</v>
      </c>
      <c r="O45" s="177"/>
      <c r="P45" s="160" t="s">
        <v>697</v>
      </c>
      <c r="Q45" s="175" t="s">
        <v>1084</v>
      </c>
      <c r="R45" s="160" t="s">
        <v>1085</v>
      </c>
      <c r="S45" s="175"/>
      <c r="T45" s="382" t="s">
        <v>114</v>
      </c>
    </row>
    <row r="46" s="229" customFormat="true" ht="25.5" hidden="false" customHeight="false" outlineLevel="0" collapsed="false">
      <c r="A46" s="45"/>
      <c r="B46" s="154" t="s">
        <v>96</v>
      </c>
      <c r="C46" s="392" t="n">
        <v>39533</v>
      </c>
      <c r="D46" s="368" t="n">
        <v>39533</v>
      </c>
      <c r="E46" s="175" t="s">
        <v>1086</v>
      </c>
      <c r="F46" s="175" t="s">
        <v>101</v>
      </c>
      <c r="G46" s="384" t="s">
        <v>101</v>
      </c>
      <c r="H46" s="175" t="s">
        <v>101</v>
      </c>
      <c r="I46" s="175" t="s">
        <v>101</v>
      </c>
      <c r="J46" s="175" t="s">
        <v>988</v>
      </c>
      <c r="K46" s="160" t="s">
        <v>52</v>
      </c>
      <c r="L46" s="189" t="s">
        <v>1087</v>
      </c>
      <c r="M46" s="177" t="s">
        <v>1088</v>
      </c>
      <c r="N46" s="175" t="s">
        <v>104</v>
      </c>
      <c r="O46" s="160"/>
      <c r="P46" s="160" t="s">
        <v>1089</v>
      </c>
      <c r="Q46" s="175" t="s">
        <v>1090</v>
      </c>
      <c r="R46" s="403" t="n">
        <v>39533</v>
      </c>
      <c r="S46" s="177"/>
      <c r="T46" s="382" t="s">
        <v>114</v>
      </c>
    </row>
    <row r="47" s="229" customFormat="true" ht="42.75" hidden="false" customHeight="true" outlineLevel="0" collapsed="false">
      <c r="A47" s="45"/>
      <c r="B47" s="160" t="s">
        <v>96</v>
      </c>
      <c r="C47" s="392" t="s">
        <v>1091</v>
      </c>
      <c r="D47" s="368" t="n">
        <v>39538</v>
      </c>
      <c r="E47" s="160" t="s">
        <v>1092</v>
      </c>
      <c r="F47" s="160" t="s">
        <v>101</v>
      </c>
      <c r="G47" s="384" t="s">
        <v>101</v>
      </c>
      <c r="H47" s="160" t="s">
        <v>101</v>
      </c>
      <c r="I47" s="160" t="s">
        <v>101</v>
      </c>
      <c r="J47" s="160" t="s">
        <v>1093</v>
      </c>
      <c r="K47" s="160" t="s">
        <v>1036</v>
      </c>
      <c r="L47" s="189" t="s">
        <v>1094</v>
      </c>
      <c r="M47" s="177" t="s">
        <v>1095</v>
      </c>
      <c r="N47" s="160" t="s">
        <v>121</v>
      </c>
      <c r="O47" s="160"/>
      <c r="P47" s="160" t="s">
        <v>697</v>
      </c>
      <c r="Q47" s="175" t="s">
        <v>1096</v>
      </c>
      <c r="R47" s="386" t="n">
        <v>39540</v>
      </c>
      <c r="S47" s="177"/>
      <c r="T47" s="382" t="s">
        <v>114</v>
      </c>
    </row>
    <row r="48" s="229" customFormat="true" ht="25.5" hidden="false" customHeight="false" outlineLevel="0" collapsed="false">
      <c r="A48" s="45"/>
      <c r="B48" s="154" t="s">
        <v>96</v>
      </c>
      <c r="C48" s="392" t="n">
        <v>39535</v>
      </c>
      <c r="D48" s="368" t="n">
        <v>39547</v>
      </c>
      <c r="E48" s="367" t="s">
        <v>1097</v>
      </c>
      <c r="F48" s="175" t="s">
        <v>101</v>
      </c>
      <c r="G48" s="384" t="s">
        <v>101</v>
      </c>
      <c r="H48" s="175" t="s">
        <v>101</v>
      </c>
      <c r="I48" s="175" t="s">
        <v>101</v>
      </c>
      <c r="J48" s="175" t="s">
        <v>1081</v>
      </c>
      <c r="K48" s="160" t="s">
        <v>52</v>
      </c>
      <c r="L48" s="189" t="s">
        <v>1098</v>
      </c>
      <c r="M48" s="177" t="s">
        <v>1099</v>
      </c>
      <c r="N48" s="175" t="s">
        <v>104</v>
      </c>
      <c r="O48" s="160"/>
      <c r="P48" s="160" t="s">
        <v>1089</v>
      </c>
      <c r="Q48" s="175" t="s">
        <v>1096</v>
      </c>
      <c r="R48" s="386" t="n">
        <v>39537</v>
      </c>
      <c r="S48" s="177" t="s">
        <v>1100</v>
      </c>
      <c r="T48" s="382" t="s">
        <v>114</v>
      </c>
    </row>
    <row r="49" s="35" customFormat="true" ht="12.75" hidden="false" customHeight="false" outlineLevel="0" collapsed="false">
      <c r="A49" s="45"/>
      <c r="B49" s="374"/>
      <c r="C49" s="374"/>
      <c r="D49" s="375"/>
      <c r="E49" s="374"/>
      <c r="F49" s="374"/>
      <c r="G49" s="376"/>
      <c r="H49" s="374"/>
      <c r="I49" s="377"/>
      <c r="J49" s="377"/>
      <c r="K49" s="374"/>
      <c r="L49" s="374"/>
      <c r="M49" s="374"/>
      <c r="N49" s="374"/>
      <c r="O49" s="374"/>
      <c r="P49" s="374"/>
      <c r="Q49" s="374"/>
      <c r="R49" s="374"/>
      <c r="S49" s="374"/>
      <c r="T49" s="374"/>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1" t="s">
        <v>1101</v>
      </c>
      <c r="B1" s="101"/>
      <c r="C1" s="101"/>
      <c r="D1" s="101"/>
      <c r="E1" s="101"/>
      <c r="F1" s="101"/>
      <c r="G1" s="101"/>
    </row>
    <row r="2" customFormat="false" ht="23.25" hidden="false" customHeight="true" outlineLevel="0" collapsed="false">
      <c r="A2" s="86" t="s">
        <v>139</v>
      </c>
      <c r="B2" s="102"/>
      <c r="C2" s="102"/>
      <c r="D2" s="103"/>
      <c r="E2" s="103"/>
      <c r="F2" s="104"/>
      <c r="G2" s="105"/>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46</v>
      </c>
      <c r="B4" s="89" t="s">
        <v>161</v>
      </c>
      <c r="C4" s="92"/>
      <c r="D4" s="92"/>
      <c r="E4" s="92"/>
      <c r="F4" s="404"/>
      <c r="G4" s="93"/>
    </row>
    <row r="5" customFormat="false" ht="23.25" hidden="false" customHeight="true" outlineLevel="0" collapsed="false">
      <c r="A5" s="89" t="s">
        <v>115</v>
      </c>
      <c r="B5" s="89" t="s">
        <v>161</v>
      </c>
      <c r="C5" s="92"/>
      <c r="D5" s="92"/>
      <c r="E5" s="92"/>
      <c r="F5" s="94"/>
      <c r="G5" s="93"/>
    </row>
    <row r="6" customFormat="false" ht="23.25" hidden="false" customHeight="true" outlineLevel="0" collapsed="false">
      <c r="A6" s="89" t="s">
        <v>96</v>
      </c>
      <c r="B6" s="89" t="s">
        <v>161</v>
      </c>
      <c r="C6" s="92"/>
      <c r="D6" s="92"/>
      <c r="E6" s="92"/>
      <c r="F6" s="94"/>
      <c r="G6" s="405"/>
    </row>
    <row r="7" customFormat="false" ht="23.25" hidden="false" customHeight="true" outlineLevel="0" collapsed="false">
      <c r="A7" s="89" t="s">
        <v>148</v>
      </c>
      <c r="B7" s="89" t="s">
        <v>161</v>
      </c>
      <c r="C7" s="92" t="n">
        <v>43200</v>
      </c>
      <c r="D7" s="92" t="n">
        <v>720</v>
      </c>
      <c r="E7" s="92" t="n">
        <f aca="false">SUM(C7-D7)</f>
        <v>42480</v>
      </c>
      <c r="F7" s="94" t="n">
        <v>76</v>
      </c>
      <c r="G7" s="93" t="n">
        <f aca="false">(E7-F7)/E7</f>
        <v>0.998210922787194</v>
      </c>
    </row>
    <row r="8" customFormat="false" ht="23.25" hidden="false" customHeight="true" outlineLevel="0" collapsed="false">
      <c r="A8" s="89" t="s">
        <v>149</v>
      </c>
      <c r="B8" s="89" t="s">
        <v>161</v>
      </c>
      <c r="C8" s="92" t="n">
        <v>44640</v>
      </c>
      <c r="D8" s="92" t="n">
        <v>2880</v>
      </c>
      <c r="E8" s="92" t="n">
        <f aca="false">SUM(C8-D8)</f>
        <v>41760</v>
      </c>
      <c r="F8" s="94" t="n">
        <v>96</v>
      </c>
      <c r="G8" s="93" t="n">
        <f aca="false">(E8-F8)/E8</f>
        <v>0.997701149425287</v>
      </c>
    </row>
    <row r="9" customFormat="false" ht="23.25" hidden="false" customHeight="true" outlineLevel="0" collapsed="false">
      <c r="A9" s="89" t="s">
        <v>150</v>
      </c>
      <c r="B9" s="89" t="s">
        <v>161</v>
      </c>
      <c r="C9" s="92" t="n">
        <v>43200</v>
      </c>
      <c r="D9" s="92" t="n">
        <v>1872</v>
      </c>
      <c r="E9" s="92" t="n">
        <f aca="false">SUM(C9-D9)</f>
        <v>41328</v>
      </c>
      <c r="F9" s="89" t="n">
        <v>0</v>
      </c>
      <c r="G9" s="405" t="n">
        <f aca="false">(E9-F9)/E9</f>
        <v>1</v>
      </c>
    </row>
    <row r="10" customFormat="false" ht="23.25" hidden="false" customHeight="true" outlineLevel="0" collapsed="false">
      <c r="A10" s="89" t="s">
        <v>151</v>
      </c>
      <c r="B10" s="89" t="s">
        <v>161</v>
      </c>
      <c r="C10" s="92" t="n">
        <v>44640</v>
      </c>
      <c r="D10" s="92" t="n">
        <v>1173</v>
      </c>
      <c r="E10" s="92" t="n">
        <f aca="false">SUM(C10-D10)</f>
        <v>43467</v>
      </c>
      <c r="F10" s="89" t="n">
        <v>0</v>
      </c>
      <c r="G10" s="405" t="n">
        <f aca="false">(E10-F10)/E10</f>
        <v>1</v>
      </c>
    </row>
    <row r="11" customFormat="false" ht="23.25" hidden="false" customHeight="true" outlineLevel="0" collapsed="false">
      <c r="A11" s="89" t="s">
        <v>152</v>
      </c>
      <c r="B11" s="89" t="s">
        <v>161</v>
      </c>
      <c r="C11" s="92" t="n">
        <v>44640</v>
      </c>
      <c r="D11" s="92" t="n">
        <v>3145</v>
      </c>
      <c r="E11" s="92" t="n">
        <f aca="false">SUM(C11-D11)</f>
        <v>41495</v>
      </c>
      <c r="F11" s="89" t="n">
        <v>0</v>
      </c>
      <c r="G11" s="405" t="n">
        <f aca="false">(E11-F11)/E11</f>
        <v>1</v>
      </c>
    </row>
    <row r="12" customFormat="false" ht="23.25" hidden="false" customHeight="true" outlineLevel="0" collapsed="false">
      <c r="A12" s="89" t="s">
        <v>153</v>
      </c>
      <c r="B12" s="89" t="s">
        <v>161</v>
      </c>
      <c r="C12" s="92" t="n">
        <v>43200</v>
      </c>
      <c r="D12" s="92" t="n">
        <v>1320</v>
      </c>
      <c r="E12" s="92" t="n">
        <f aca="false">SUM(C12-D12)</f>
        <v>41880</v>
      </c>
      <c r="F12" s="92" t="n">
        <v>0</v>
      </c>
      <c r="G12" s="405" t="n">
        <f aca="false">(E12-F12)/E12</f>
        <v>1</v>
      </c>
    </row>
    <row r="13" customFormat="false" ht="23.25" hidden="false" customHeight="true" outlineLevel="0" collapsed="false">
      <c r="A13" s="95" t="s">
        <v>154</v>
      </c>
      <c r="B13" s="89" t="s">
        <v>161</v>
      </c>
      <c r="C13" s="92" t="n">
        <v>44640</v>
      </c>
      <c r="D13" s="92" t="n">
        <v>1198</v>
      </c>
      <c r="E13" s="97" t="n">
        <f aca="false">SUM(C13-D13)</f>
        <v>43442</v>
      </c>
      <c r="F13" s="96" t="n">
        <v>0</v>
      </c>
      <c r="G13" s="405" t="n">
        <f aca="false">(E13-F13)/E13</f>
        <v>1</v>
      </c>
    </row>
    <row r="14" customFormat="false" ht="23.25" hidden="false" customHeight="true" outlineLevel="0" collapsed="false">
      <c r="A14" s="95" t="s">
        <v>155</v>
      </c>
      <c r="B14" s="89" t="s">
        <v>161</v>
      </c>
      <c r="C14" s="92" t="n">
        <v>43200</v>
      </c>
      <c r="D14" s="92" t="n">
        <v>1665</v>
      </c>
      <c r="E14" s="92" t="n">
        <f aca="false">SUM(C14-D14)</f>
        <v>41535</v>
      </c>
      <c r="F14" s="96" t="n">
        <v>146</v>
      </c>
      <c r="G14" s="405" t="n">
        <f aca="false">(E14-F14)/E14</f>
        <v>0.99648489225954</v>
      </c>
    </row>
    <row r="15" customFormat="false" ht="23.25" hidden="false" customHeight="true" outlineLevel="0" collapsed="false">
      <c r="A15" s="95" t="s">
        <v>156</v>
      </c>
      <c r="B15" s="89" t="s">
        <v>161</v>
      </c>
      <c r="C15" s="96" t="n">
        <v>44640</v>
      </c>
      <c r="D15" s="92" t="n">
        <v>2560</v>
      </c>
      <c r="E15" s="97" t="n">
        <f aca="false">SUM(C15-D15)</f>
        <v>42080</v>
      </c>
      <c r="F15" s="96" t="n">
        <v>0</v>
      </c>
      <c r="G15" s="405" t="n">
        <f aca="false">(E15-F15)/E15</f>
        <v>1</v>
      </c>
    </row>
    <row r="16" customFormat="false" ht="23.25" hidden="false" customHeight="true" outlineLevel="0" collapsed="false">
      <c r="A16" s="98" t="s">
        <v>722</v>
      </c>
      <c r="B16" s="98" t="s">
        <v>161</v>
      </c>
      <c r="C16" s="99" t="n">
        <f aca="false">SUM(C4:C15)</f>
        <v>396000</v>
      </c>
      <c r="D16" s="99" t="n">
        <f aca="false">SUM(D4:D15)</f>
        <v>16533</v>
      </c>
      <c r="E16" s="99" t="n">
        <f aca="false">SUM(E4:E15)</f>
        <v>379467</v>
      </c>
      <c r="F16" s="99" t="n">
        <f aca="false">SUM(F4:F15)</f>
        <v>318</v>
      </c>
      <c r="G16" s="100" t="n">
        <f aca="false">(E16-F16)/E16</f>
        <v>0.999161982464878</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1102</v>
      </c>
      <c r="B1" s="85"/>
      <c r="C1" s="85"/>
      <c r="D1" s="85"/>
      <c r="E1" s="85"/>
      <c r="F1" s="85"/>
      <c r="G1" s="85"/>
    </row>
    <row r="2" customFormat="false" ht="23.25" hidden="false" customHeight="true" outlineLevel="0" collapsed="false">
      <c r="A2" s="86" t="s">
        <v>139</v>
      </c>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46</v>
      </c>
      <c r="B4" s="89" t="s">
        <v>28</v>
      </c>
      <c r="C4" s="92"/>
      <c r="D4" s="92"/>
      <c r="E4" s="92"/>
      <c r="F4" s="404"/>
      <c r="G4" s="93"/>
    </row>
    <row r="5" customFormat="false" ht="23.25" hidden="false" customHeight="true" outlineLevel="0" collapsed="false">
      <c r="A5" s="89" t="s">
        <v>115</v>
      </c>
      <c r="B5" s="89" t="s">
        <v>28</v>
      </c>
      <c r="C5" s="92"/>
      <c r="D5" s="92"/>
      <c r="E5" s="92"/>
      <c r="F5" s="94"/>
      <c r="G5" s="93"/>
    </row>
    <row r="6" customFormat="false" ht="23.25" hidden="false" customHeight="true" outlineLevel="0" collapsed="false">
      <c r="A6" s="89" t="s">
        <v>96</v>
      </c>
      <c r="B6" s="89" t="s">
        <v>28</v>
      </c>
      <c r="C6" s="92"/>
      <c r="D6" s="92"/>
      <c r="E6" s="92"/>
      <c r="F6" s="94"/>
      <c r="G6" s="93"/>
    </row>
    <row r="7" customFormat="false" ht="23.25" hidden="false" customHeight="true" outlineLevel="0" collapsed="false">
      <c r="A7" s="89" t="s">
        <v>148</v>
      </c>
      <c r="B7" s="89" t="s">
        <v>28</v>
      </c>
      <c r="C7" s="92" t="n">
        <v>43200</v>
      </c>
      <c r="D7" s="92" t="n">
        <v>720</v>
      </c>
      <c r="E7" s="92" t="n">
        <f aca="false">SUM(C7-D7)</f>
        <v>42480</v>
      </c>
      <c r="F7" s="94" t="n">
        <v>176</v>
      </c>
      <c r="G7" s="93" t="n">
        <f aca="false">(E7-F7)/E7</f>
        <v>0.995856873822976</v>
      </c>
    </row>
    <row r="8" customFormat="false" ht="23.25" hidden="false" customHeight="true" outlineLevel="0" collapsed="false">
      <c r="A8" s="89" t="s">
        <v>149</v>
      </c>
      <c r="B8" s="89" t="s">
        <v>28</v>
      </c>
      <c r="C8" s="92" t="n">
        <v>44640</v>
      </c>
      <c r="D8" s="92" t="n">
        <v>2880</v>
      </c>
      <c r="E8" s="92" t="n">
        <f aca="false">SUM(C8-D8)</f>
        <v>41760</v>
      </c>
      <c r="F8" s="94" t="n">
        <v>96</v>
      </c>
      <c r="G8" s="93" t="n">
        <f aca="false">(E8-F8)/E8</f>
        <v>0.997701149425287</v>
      </c>
    </row>
    <row r="9" customFormat="false" ht="23.25" hidden="false" customHeight="true" outlineLevel="0" collapsed="false">
      <c r="A9" s="89" t="s">
        <v>150</v>
      </c>
      <c r="B9" s="89" t="s">
        <v>28</v>
      </c>
      <c r="C9" s="92" t="n">
        <v>43200</v>
      </c>
      <c r="D9" s="92" t="n">
        <v>1872</v>
      </c>
      <c r="E9" s="92" t="n">
        <f aca="false">SUM(C9-D9)</f>
        <v>41328</v>
      </c>
      <c r="F9" s="89" t="n">
        <v>65</v>
      </c>
      <c r="G9" s="93" t="n">
        <f aca="false">(E9-F9)/E9</f>
        <v>0.998427216415021</v>
      </c>
    </row>
    <row r="10" customFormat="false" ht="23.25" hidden="false" customHeight="true" outlineLevel="0" collapsed="false">
      <c r="A10" s="89" t="s">
        <v>151</v>
      </c>
      <c r="B10" s="89" t="s">
        <v>28</v>
      </c>
      <c r="C10" s="92" t="n">
        <v>44640</v>
      </c>
      <c r="D10" s="92" t="n">
        <v>1173</v>
      </c>
      <c r="E10" s="92" t="n">
        <f aca="false">SUM(C10-D10)</f>
        <v>43467</v>
      </c>
      <c r="F10" s="89" t="n">
        <v>216</v>
      </c>
      <c r="G10" s="93" t="n">
        <f aca="false">(E10-F10)/E10</f>
        <v>0.995030712954655</v>
      </c>
    </row>
    <row r="11" customFormat="false" ht="23.25" hidden="false" customHeight="true" outlineLevel="0" collapsed="false">
      <c r="A11" s="89" t="s">
        <v>152</v>
      </c>
      <c r="B11" s="89" t="s">
        <v>28</v>
      </c>
      <c r="C11" s="92" t="n">
        <v>44640</v>
      </c>
      <c r="D11" s="92" t="n">
        <v>3145</v>
      </c>
      <c r="E11" s="92" t="n">
        <f aca="false">SUM(C11-D11)</f>
        <v>41495</v>
      </c>
      <c r="F11" s="89" t="n">
        <v>0</v>
      </c>
      <c r="G11" s="93" t="n">
        <f aca="false">(E11-F11)/E11</f>
        <v>1</v>
      </c>
    </row>
    <row r="12" customFormat="false" ht="23.25" hidden="false" customHeight="true" outlineLevel="0" collapsed="false">
      <c r="A12" s="89" t="s">
        <v>153</v>
      </c>
      <c r="B12" s="89" t="s">
        <v>28</v>
      </c>
      <c r="C12" s="92" t="n">
        <v>43200</v>
      </c>
      <c r="D12" s="92" t="n">
        <v>1320</v>
      </c>
      <c r="E12" s="92" t="n">
        <f aca="false">SUM(C12-D12)</f>
        <v>41880</v>
      </c>
      <c r="F12" s="92" t="n">
        <v>33</v>
      </c>
      <c r="G12" s="93" t="n">
        <f aca="false">(E12-F12)/E12</f>
        <v>0.999212034383954</v>
      </c>
    </row>
    <row r="13" customFormat="false" ht="23.25" hidden="false" customHeight="true" outlineLevel="0" collapsed="false">
      <c r="A13" s="95" t="s">
        <v>154</v>
      </c>
      <c r="B13" s="89" t="s">
        <v>28</v>
      </c>
      <c r="C13" s="92" t="n">
        <v>44640</v>
      </c>
      <c r="D13" s="92" t="n">
        <v>1198</v>
      </c>
      <c r="E13" s="97" t="n">
        <f aca="false">SUM(C13-D13)</f>
        <v>43442</v>
      </c>
      <c r="F13" s="96" t="n">
        <v>0</v>
      </c>
      <c r="G13" s="93" t="n">
        <f aca="false">(E13-F13)/E13</f>
        <v>1</v>
      </c>
    </row>
    <row r="14" customFormat="false" ht="23.25" hidden="false" customHeight="true" outlineLevel="0" collapsed="false">
      <c r="A14" s="95" t="s">
        <v>155</v>
      </c>
      <c r="B14" s="89" t="s">
        <v>28</v>
      </c>
      <c r="C14" s="92" t="n">
        <v>43200</v>
      </c>
      <c r="D14" s="92" t="n">
        <v>1665</v>
      </c>
      <c r="E14" s="92" t="n">
        <f aca="false">SUM(C14-D14)</f>
        <v>41535</v>
      </c>
      <c r="F14" s="96" t="n">
        <v>146</v>
      </c>
      <c r="G14" s="405" t="n">
        <f aca="false">(E14-F14)/E14</f>
        <v>0.99648489225954</v>
      </c>
    </row>
    <row r="15" customFormat="false" ht="23.25" hidden="false" customHeight="true" outlineLevel="0" collapsed="false">
      <c r="A15" s="95" t="s">
        <v>156</v>
      </c>
      <c r="B15" s="89" t="s">
        <v>28</v>
      </c>
      <c r="C15" s="96" t="n">
        <v>44640</v>
      </c>
      <c r="D15" s="92" t="n">
        <v>2560</v>
      </c>
      <c r="E15" s="97" t="n">
        <f aca="false">SUM(C15-D15)</f>
        <v>42080</v>
      </c>
      <c r="F15" s="96" t="n">
        <v>0</v>
      </c>
      <c r="G15" s="405" t="n">
        <f aca="false">(E15-F15)/E15</f>
        <v>1</v>
      </c>
    </row>
    <row r="16" customFormat="false" ht="23.25" hidden="false" customHeight="true" outlineLevel="0" collapsed="false">
      <c r="A16" s="98" t="s">
        <v>722</v>
      </c>
      <c r="B16" s="98" t="s">
        <v>28</v>
      </c>
      <c r="C16" s="99" t="n">
        <f aca="false">SUM(C4:C15)</f>
        <v>396000</v>
      </c>
      <c r="D16" s="99" t="n">
        <f aca="false">SUM(D4:D15)</f>
        <v>16533</v>
      </c>
      <c r="E16" s="99" t="n">
        <f aca="false">SUM(E4:E15)</f>
        <v>379467</v>
      </c>
      <c r="F16" s="99" t="n">
        <f aca="false">SUM(F4:F15)</f>
        <v>732</v>
      </c>
      <c r="G16" s="100" t="n">
        <f aca="false">(E16-F16)/E16</f>
        <v>0.99807097850406</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06" width="7.14"/>
    <col collapsed="false" customWidth="true" hidden="false" outlineLevel="0" max="2" min="2" style="406" width="31.28"/>
    <col collapsed="false" customWidth="true" hidden="false" outlineLevel="0" max="3" min="3" style="406" width="42.41"/>
    <col collapsed="false" customWidth="true" hidden="false" outlineLevel="0" max="4" min="4" style="406" width="12.99"/>
    <col collapsed="false" customWidth="true" hidden="false" outlineLevel="0" max="5" min="5" style="406" width="21.7"/>
    <col collapsed="false" customWidth="true" hidden="false" outlineLevel="0" max="6" min="6" style="406" width="14.28"/>
    <col collapsed="false" customWidth="true" hidden="false" outlineLevel="0" max="7" min="7" style="406" width="26.13"/>
    <col collapsed="false" customWidth="true" hidden="false" outlineLevel="0" max="8" min="8" style="406" width="20.28"/>
    <col collapsed="false" customWidth="true" hidden="false" outlineLevel="0" max="9" min="9" style="406" width="28.7"/>
    <col collapsed="false" customWidth="true" hidden="false" outlineLevel="0" max="10" min="10" style="406" width="38.7"/>
    <col collapsed="false" customWidth="true" hidden="false" outlineLevel="0" max="11" min="11" style="406" width="51.56"/>
    <col collapsed="false" customWidth="true" hidden="false" outlineLevel="0" max="12" min="12" style="406" width="19.7"/>
    <col collapsed="false" customWidth="true" hidden="false" outlineLevel="0" max="13" min="13" style="406" width="31.28"/>
    <col collapsed="false" customWidth="true" hidden="false" outlineLevel="0" max="14" min="14" style="406" width="16.99"/>
    <col collapsed="false" customWidth="true" hidden="false" outlineLevel="0" max="15" min="15" style="406" width="17.42"/>
    <col collapsed="false" customWidth="true" hidden="false" outlineLevel="0" max="16" min="16" style="406" width="21.84"/>
    <col collapsed="false" customWidth="true" hidden="false" outlineLevel="0" max="17" min="17" style="406" width="22.99"/>
    <col collapsed="false" customWidth="true" hidden="false" outlineLevel="0" max="18" min="18" style="406" width="26.56"/>
    <col collapsed="false" customWidth="false" hidden="false" outlineLevel="0" max="257" min="19" style="406" width="9.14"/>
  </cols>
  <sheetData>
    <row r="1" customFormat="false" ht="12.75" hidden="false" customHeight="false" outlineLevel="0" collapsed="false">
      <c r="A1" s="407" t="s">
        <v>1103</v>
      </c>
      <c r="B1" s="407"/>
      <c r="C1" s="407"/>
      <c r="D1" s="407"/>
    </row>
    <row r="2" customFormat="false" ht="12.75" hidden="false" customHeight="false" outlineLevel="0" collapsed="false">
      <c r="A2" s="407"/>
      <c r="B2" s="407"/>
      <c r="C2" s="407"/>
      <c r="D2" s="407"/>
    </row>
    <row r="3" customFormat="false" ht="12.75" hidden="false" customHeight="false" outlineLevel="0" collapsed="false">
      <c r="A3" s="407"/>
      <c r="B3" s="407"/>
      <c r="C3" s="407"/>
      <c r="D3" s="407"/>
    </row>
    <row r="4" customFormat="false" ht="12.75" hidden="false" customHeight="false" outlineLevel="0" collapsed="false">
      <c r="A4" s="408" t="s">
        <v>1104</v>
      </c>
      <c r="B4" s="408"/>
      <c r="C4" s="408"/>
      <c r="D4" s="408"/>
    </row>
    <row r="5" customFormat="false" ht="26.25" hidden="false" customHeight="false" outlineLevel="0" collapsed="false">
      <c r="A5" s="409" t="s">
        <v>1105</v>
      </c>
      <c r="B5" s="409" t="s">
        <v>1106</v>
      </c>
      <c r="C5" s="409" t="s">
        <v>1107</v>
      </c>
      <c r="D5" s="409" t="s">
        <v>1108</v>
      </c>
      <c r="E5" s="409" t="s">
        <v>1109</v>
      </c>
      <c r="F5" s="409" t="s">
        <v>1110</v>
      </c>
      <c r="G5" s="409" t="s">
        <v>1111</v>
      </c>
      <c r="H5" s="409" t="s">
        <v>1112</v>
      </c>
      <c r="I5" s="409" t="s">
        <v>1113</v>
      </c>
      <c r="J5" s="409" t="s">
        <v>1114</v>
      </c>
      <c r="K5" s="409" t="s">
        <v>1115</v>
      </c>
      <c r="L5" s="409" t="s">
        <v>1116</v>
      </c>
      <c r="M5" s="409" t="s">
        <v>1117</v>
      </c>
      <c r="N5" s="409" t="s">
        <v>1118</v>
      </c>
      <c r="O5" s="409" t="s">
        <v>1119</v>
      </c>
      <c r="P5" s="409" t="s">
        <v>1120</v>
      </c>
      <c r="Q5" s="409" t="s">
        <v>1121</v>
      </c>
      <c r="R5" s="409" t="s">
        <v>1122</v>
      </c>
    </row>
    <row r="6" customFormat="false" ht="48" hidden="false" customHeight="false" outlineLevel="0" collapsed="false">
      <c r="A6" s="410" t="n">
        <v>1</v>
      </c>
      <c r="B6" s="411" t="s">
        <v>1123</v>
      </c>
      <c r="C6" s="412" t="s">
        <v>1124</v>
      </c>
      <c r="D6" s="410" t="n">
        <v>2</v>
      </c>
      <c r="E6" s="412" t="s">
        <v>1125</v>
      </c>
      <c r="F6" s="412" t="s">
        <v>1126</v>
      </c>
      <c r="G6" s="412" t="s">
        <v>1127</v>
      </c>
      <c r="H6" s="412" t="s">
        <v>1128</v>
      </c>
      <c r="I6" s="412" t="s">
        <v>1126</v>
      </c>
      <c r="J6" s="413" t="s">
        <v>1129</v>
      </c>
      <c r="K6" s="412" t="s">
        <v>1130</v>
      </c>
      <c r="L6" s="412" t="s">
        <v>1131</v>
      </c>
      <c r="M6" s="414" t="s">
        <v>1132</v>
      </c>
      <c r="N6" s="412" t="s">
        <v>1133</v>
      </c>
      <c r="O6" s="412" t="s">
        <v>1134</v>
      </c>
      <c r="P6" s="412" t="s">
        <v>1135</v>
      </c>
      <c r="Q6" s="412" t="s">
        <v>105</v>
      </c>
      <c r="R6" s="412" t="s">
        <v>1136</v>
      </c>
    </row>
    <row r="7" s="419" customFormat="true" ht="132" hidden="false" customHeight="false" outlineLevel="0" collapsed="false">
      <c r="A7" s="415" t="n">
        <v>2</v>
      </c>
      <c r="B7" s="416" t="s">
        <v>1137</v>
      </c>
      <c r="C7" s="417" t="s">
        <v>1138</v>
      </c>
      <c r="D7" s="418" t="n">
        <v>1</v>
      </c>
      <c r="E7" s="412" t="s">
        <v>1125</v>
      </c>
      <c r="F7" s="412" t="s">
        <v>1139</v>
      </c>
      <c r="G7" s="417" t="s">
        <v>1127</v>
      </c>
      <c r="H7" s="417" t="s">
        <v>1140</v>
      </c>
      <c r="I7" s="417" t="s">
        <v>1126</v>
      </c>
      <c r="J7" s="417" t="s">
        <v>1141</v>
      </c>
      <c r="K7" s="417" t="s">
        <v>1142</v>
      </c>
      <c r="L7" s="417" t="s">
        <v>1143</v>
      </c>
      <c r="M7" s="417" t="s">
        <v>1144</v>
      </c>
      <c r="N7" s="417" t="s">
        <v>1145</v>
      </c>
      <c r="O7" s="417" t="s">
        <v>1145</v>
      </c>
      <c r="P7" s="417" t="s">
        <v>1146</v>
      </c>
      <c r="Q7" s="412" t="s">
        <v>105</v>
      </c>
      <c r="R7" s="417" t="s">
        <v>1147</v>
      </c>
    </row>
    <row r="8" customFormat="false" ht="84" hidden="false" customHeight="false" outlineLevel="0" collapsed="false">
      <c r="A8" s="415" t="n">
        <v>3</v>
      </c>
      <c r="B8" s="416" t="s">
        <v>1148</v>
      </c>
      <c r="C8" s="417" t="s">
        <v>1149</v>
      </c>
      <c r="D8" s="418" t="n">
        <v>1</v>
      </c>
      <c r="E8" s="412" t="s">
        <v>1125</v>
      </c>
      <c r="F8" s="412" t="s">
        <v>1150</v>
      </c>
      <c r="G8" s="417" t="s">
        <v>1127</v>
      </c>
      <c r="H8" s="417" t="s">
        <v>1140</v>
      </c>
      <c r="I8" s="417" t="s">
        <v>1126</v>
      </c>
      <c r="J8" s="417" t="s">
        <v>1141</v>
      </c>
      <c r="K8" s="417" t="s">
        <v>1151</v>
      </c>
      <c r="L8" s="417" t="s">
        <v>1143</v>
      </c>
      <c r="M8" s="414" t="s">
        <v>1152</v>
      </c>
      <c r="N8" s="417" t="s">
        <v>1153</v>
      </c>
      <c r="O8" s="417" t="s">
        <v>1154</v>
      </c>
      <c r="P8" s="417" t="s">
        <v>1155</v>
      </c>
      <c r="Q8" s="412" t="s">
        <v>105</v>
      </c>
      <c r="R8" s="417" t="s">
        <v>1136</v>
      </c>
    </row>
    <row r="9" customFormat="false" ht="48" hidden="false" customHeight="false" outlineLevel="0" collapsed="false">
      <c r="A9" s="415" t="n">
        <v>4</v>
      </c>
      <c r="B9" s="416" t="s">
        <v>1156</v>
      </c>
      <c r="C9" s="417" t="s">
        <v>1157</v>
      </c>
      <c r="D9" s="418" t="n">
        <v>1</v>
      </c>
      <c r="E9" s="417" t="s">
        <v>1158</v>
      </c>
      <c r="F9" s="412" t="s">
        <v>1159</v>
      </c>
      <c r="G9" s="417" t="s">
        <v>1160</v>
      </c>
      <c r="H9" s="417" t="s">
        <v>1161</v>
      </c>
      <c r="I9" s="417" t="s">
        <v>1126</v>
      </c>
      <c r="J9" s="413" t="s">
        <v>1162</v>
      </c>
      <c r="K9" s="417" t="s">
        <v>1163</v>
      </c>
      <c r="L9" s="417" t="s">
        <v>1143</v>
      </c>
      <c r="M9" s="417" t="s">
        <v>1164</v>
      </c>
      <c r="N9" s="417" t="s">
        <v>1145</v>
      </c>
      <c r="O9" s="417" t="s">
        <v>1145</v>
      </c>
      <c r="P9" s="417" t="s">
        <v>1165</v>
      </c>
      <c r="Q9" s="412" t="s">
        <v>105</v>
      </c>
      <c r="R9" s="417"/>
    </row>
    <row r="10" customFormat="false" ht="72" hidden="false" customHeight="false" outlineLevel="0" collapsed="false">
      <c r="A10" s="415" t="n">
        <v>5</v>
      </c>
      <c r="B10" s="416" t="s">
        <v>1017</v>
      </c>
      <c r="C10" s="417" t="s">
        <v>1166</v>
      </c>
      <c r="D10" s="418" t="n">
        <v>1</v>
      </c>
      <c r="E10" s="417" t="s">
        <v>1158</v>
      </c>
      <c r="F10" s="417" t="s">
        <v>1159</v>
      </c>
      <c r="G10" s="417" t="s">
        <v>1160</v>
      </c>
      <c r="H10" s="417" t="s">
        <v>1161</v>
      </c>
      <c r="I10" s="417" t="s">
        <v>1126</v>
      </c>
      <c r="J10" s="420" t="s">
        <v>1167</v>
      </c>
      <c r="K10" s="417" t="s">
        <v>1168</v>
      </c>
      <c r="L10" s="417" t="s">
        <v>1143</v>
      </c>
      <c r="M10" s="417" t="s">
        <v>1169</v>
      </c>
      <c r="N10" s="417" t="s">
        <v>1145</v>
      </c>
      <c r="O10" s="417" t="s">
        <v>1145</v>
      </c>
      <c r="P10" s="417" t="s">
        <v>1170</v>
      </c>
      <c r="Q10" s="412" t="s">
        <v>105</v>
      </c>
      <c r="R10" s="417" t="s">
        <v>1171</v>
      </c>
    </row>
    <row r="11" customFormat="false" ht="72" hidden="false" customHeight="false" outlineLevel="0" collapsed="false">
      <c r="A11" s="418" t="n">
        <v>6</v>
      </c>
      <c r="B11" s="416" t="s">
        <v>1172</v>
      </c>
      <c r="C11" s="417" t="s">
        <v>1173</v>
      </c>
      <c r="D11" s="418" t="n">
        <v>3</v>
      </c>
      <c r="E11" s="417" t="s">
        <v>1158</v>
      </c>
      <c r="F11" s="412" t="s">
        <v>1126</v>
      </c>
      <c r="G11" s="417" t="s">
        <v>1174</v>
      </c>
      <c r="H11" s="417" t="s">
        <v>1161</v>
      </c>
      <c r="I11" s="417" t="s">
        <v>1175</v>
      </c>
      <c r="J11" s="420" t="s">
        <v>1176</v>
      </c>
      <c r="K11" s="417" t="s">
        <v>1177</v>
      </c>
      <c r="L11" s="417" t="s">
        <v>1178</v>
      </c>
      <c r="M11" s="414" t="s">
        <v>1179</v>
      </c>
      <c r="N11" s="417" t="s">
        <v>1180</v>
      </c>
      <c r="O11" s="417" t="s">
        <v>1181</v>
      </c>
      <c r="P11" s="417" t="s">
        <v>1182</v>
      </c>
      <c r="Q11" s="412" t="s">
        <v>1183</v>
      </c>
      <c r="R11" s="417"/>
    </row>
    <row r="12" customFormat="false" ht="60" hidden="false" customHeight="false" outlineLevel="0" collapsed="false">
      <c r="A12" s="415" t="n">
        <v>7</v>
      </c>
      <c r="B12" s="416" t="s">
        <v>1184</v>
      </c>
      <c r="C12" s="417" t="s">
        <v>1185</v>
      </c>
      <c r="D12" s="418" t="n">
        <v>1</v>
      </c>
      <c r="E12" s="417" t="s">
        <v>1158</v>
      </c>
      <c r="F12" s="412" t="s">
        <v>1126</v>
      </c>
      <c r="G12" s="417" t="s">
        <v>1174</v>
      </c>
      <c r="H12" s="417" t="s">
        <v>1161</v>
      </c>
      <c r="I12" s="417" t="s">
        <v>1186</v>
      </c>
      <c r="J12" s="420" t="s">
        <v>1187</v>
      </c>
      <c r="K12" s="417" t="s">
        <v>1188</v>
      </c>
      <c r="L12" s="417" t="s">
        <v>1143</v>
      </c>
      <c r="M12" s="414" t="s">
        <v>1189</v>
      </c>
      <c r="N12" s="417" t="s">
        <v>1180</v>
      </c>
      <c r="O12" s="417" t="s">
        <v>1181</v>
      </c>
      <c r="P12" s="417" t="s">
        <v>1190</v>
      </c>
      <c r="Q12" s="412" t="s">
        <v>105</v>
      </c>
      <c r="R12" s="417"/>
    </row>
    <row r="13" customFormat="false" ht="60" hidden="false" customHeight="false" outlineLevel="0" collapsed="false">
      <c r="A13" s="415" t="n">
        <v>8</v>
      </c>
      <c r="B13" s="416" t="s">
        <v>1191</v>
      </c>
      <c r="C13" s="417" t="s">
        <v>1192</v>
      </c>
      <c r="D13" s="418" t="n">
        <v>1</v>
      </c>
      <c r="E13" s="417" t="s">
        <v>1158</v>
      </c>
      <c r="F13" s="412" t="s">
        <v>1126</v>
      </c>
      <c r="G13" s="417" t="s">
        <v>1174</v>
      </c>
      <c r="H13" s="417" t="s">
        <v>1193</v>
      </c>
      <c r="I13" s="417" t="s">
        <v>1194</v>
      </c>
      <c r="J13" s="420" t="s">
        <v>1195</v>
      </c>
      <c r="K13" s="417" t="s">
        <v>1196</v>
      </c>
      <c r="L13" s="417" t="s">
        <v>1143</v>
      </c>
      <c r="M13" s="414" t="s">
        <v>1197</v>
      </c>
      <c r="N13" s="417" t="s">
        <v>1180</v>
      </c>
      <c r="O13" s="417" t="s">
        <v>1181</v>
      </c>
      <c r="P13" s="417" t="s">
        <v>1198</v>
      </c>
      <c r="Q13" s="412" t="s">
        <v>105</v>
      </c>
      <c r="R13" s="417" t="s">
        <v>1171</v>
      </c>
    </row>
    <row r="14" customFormat="false" ht="72" hidden="false" customHeight="false" outlineLevel="0" collapsed="false">
      <c r="A14" s="415" t="n">
        <v>9</v>
      </c>
      <c r="B14" s="416" t="s">
        <v>1002</v>
      </c>
      <c r="C14" s="417" t="s">
        <v>1199</v>
      </c>
      <c r="D14" s="418" t="n">
        <v>1</v>
      </c>
      <c r="E14" s="412" t="s">
        <v>1125</v>
      </c>
      <c r="F14" s="412" t="s">
        <v>1200</v>
      </c>
      <c r="G14" s="417" t="s">
        <v>1201</v>
      </c>
      <c r="H14" s="417" t="s">
        <v>1161</v>
      </c>
      <c r="I14" s="417" t="s">
        <v>1126</v>
      </c>
      <c r="J14" s="420" t="s">
        <v>1202</v>
      </c>
      <c r="K14" s="417" t="s">
        <v>1203</v>
      </c>
      <c r="L14" s="417" t="s">
        <v>1143</v>
      </c>
      <c r="M14" s="417" t="s">
        <v>1204</v>
      </c>
      <c r="N14" s="417" t="s">
        <v>1145</v>
      </c>
      <c r="O14" s="417" t="s">
        <v>1145</v>
      </c>
      <c r="P14" s="417" t="s">
        <v>1205</v>
      </c>
      <c r="Q14" s="412" t="s">
        <v>105</v>
      </c>
      <c r="R14" s="417"/>
    </row>
    <row r="15" customFormat="false" ht="48" hidden="false" customHeight="false" outlineLevel="0" collapsed="false">
      <c r="A15" s="415" t="n">
        <v>10</v>
      </c>
      <c r="B15" s="416" t="s">
        <v>1206</v>
      </c>
      <c r="C15" s="417" t="s">
        <v>1207</v>
      </c>
      <c r="D15" s="418" t="n">
        <v>1</v>
      </c>
      <c r="E15" s="417" t="s">
        <v>1158</v>
      </c>
      <c r="F15" s="412" t="s">
        <v>1126</v>
      </c>
      <c r="G15" s="417" t="s">
        <v>1174</v>
      </c>
      <c r="H15" s="417" t="s">
        <v>1193</v>
      </c>
      <c r="I15" s="417" t="s">
        <v>1208</v>
      </c>
      <c r="J15" s="420" t="s">
        <v>1209</v>
      </c>
      <c r="K15" s="417" t="s">
        <v>1210</v>
      </c>
      <c r="L15" s="417" t="s">
        <v>1143</v>
      </c>
      <c r="M15" s="414" t="s">
        <v>1211</v>
      </c>
      <c r="N15" s="417" t="s">
        <v>1180</v>
      </c>
      <c r="O15" s="417" t="s">
        <v>1181</v>
      </c>
      <c r="P15" s="417" t="s">
        <v>1198</v>
      </c>
      <c r="Q15" s="417" t="s">
        <v>1183</v>
      </c>
      <c r="R15" s="417" t="s">
        <v>1171</v>
      </c>
    </row>
    <row r="16" customFormat="false" ht="48" hidden="false" customHeight="false" outlineLevel="0" collapsed="false">
      <c r="A16" s="418" t="n">
        <v>11</v>
      </c>
      <c r="B16" s="416" t="s">
        <v>1212</v>
      </c>
      <c r="C16" s="417" t="s">
        <v>1213</v>
      </c>
      <c r="D16" s="418" t="n">
        <v>3</v>
      </c>
      <c r="E16" s="417" t="s">
        <v>1158</v>
      </c>
      <c r="F16" s="417" t="s">
        <v>1159</v>
      </c>
      <c r="G16" s="417" t="s">
        <v>1160</v>
      </c>
      <c r="H16" s="417" t="s">
        <v>1161</v>
      </c>
      <c r="I16" s="417" t="s">
        <v>1126</v>
      </c>
      <c r="J16" s="420" t="s">
        <v>1214</v>
      </c>
      <c r="K16" s="417" t="s">
        <v>1215</v>
      </c>
      <c r="L16" s="417" t="s">
        <v>1143</v>
      </c>
      <c r="M16" s="414" t="s">
        <v>1216</v>
      </c>
      <c r="N16" s="417" t="s">
        <v>1145</v>
      </c>
      <c r="O16" s="417" t="s">
        <v>1145</v>
      </c>
      <c r="P16" s="421"/>
      <c r="Q16" s="412" t="s">
        <v>105</v>
      </c>
      <c r="R16" s="417"/>
    </row>
    <row r="17" customFormat="false" ht="48" hidden="false" customHeight="false" outlineLevel="0" collapsed="false">
      <c r="A17" s="415" t="n">
        <v>12</v>
      </c>
      <c r="B17" s="416" t="s">
        <v>1217</v>
      </c>
      <c r="C17" s="417" t="s">
        <v>1218</v>
      </c>
      <c r="D17" s="418" t="n">
        <v>1</v>
      </c>
      <c r="E17" s="417" t="s">
        <v>1158</v>
      </c>
      <c r="F17" s="412" t="s">
        <v>1126</v>
      </c>
      <c r="G17" s="417" t="s">
        <v>1219</v>
      </c>
      <c r="H17" s="417" t="s">
        <v>1161</v>
      </c>
      <c r="I17" s="417" t="s">
        <v>1220</v>
      </c>
      <c r="J17" s="420" t="s">
        <v>1221</v>
      </c>
      <c r="K17" s="417" t="s">
        <v>1222</v>
      </c>
      <c r="L17" s="417" t="s">
        <v>1143</v>
      </c>
      <c r="M17" s="414" t="s">
        <v>1216</v>
      </c>
      <c r="N17" s="417" t="s">
        <v>1180</v>
      </c>
      <c r="O17" s="417" t="s">
        <v>1181</v>
      </c>
      <c r="P17" s="417" t="s">
        <v>1223</v>
      </c>
      <c r="Q17" s="412" t="s">
        <v>105</v>
      </c>
      <c r="R17" s="417"/>
    </row>
    <row r="18" customFormat="false" ht="84" hidden="false" customHeight="false" outlineLevel="0" collapsed="false">
      <c r="A18" s="418" t="n">
        <v>13</v>
      </c>
      <c r="B18" s="416" t="s">
        <v>1224</v>
      </c>
      <c r="C18" s="417" t="s">
        <v>1225</v>
      </c>
      <c r="D18" s="418" t="n">
        <v>2</v>
      </c>
      <c r="E18" s="412" t="s">
        <v>1125</v>
      </c>
      <c r="F18" s="412" t="s">
        <v>1126</v>
      </c>
      <c r="G18" s="417" t="s">
        <v>1160</v>
      </c>
      <c r="H18" s="417" t="s">
        <v>1140</v>
      </c>
      <c r="I18" s="417" t="s">
        <v>1126</v>
      </c>
      <c r="J18" s="420" t="s">
        <v>1226</v>
      </c>
      <c r="K18" s="417" t="s">
        <v>1227</v>
      </c>
      <c r="L18" s="417" t="s">
        <v>1143</v>
      </c>
      <c r="M18" s="414" t="s">
        <v>1228</v>
      </c>
      <c r="N18" s="417" t="s">
        <v>1145</v>
      </c>
      <c r="O18" s="417" t="s">
        <v>1145</v>
      </c>
      <c r="P18" s="417" t="s">
        <v>1229</v>
      </c>
      <c r="Q18" s="412" t="s">
        <v>105</v>
      </c>
      <c r="R18" s="417"/>
    </row>
    <row r="19" customFormat="false" ht="60" hidden="false" customHeight="false" outlineLevel="0" collapsed="false">
      <c r="A19" s="418" t="n">
        <v>14</v>
      </c>
      <c r="B19" s="416" t="s">
        <v>1230</v>
      </c>
      <c r="C19" s="417" t="s">
        <v>1231</v>
      </c>
      <c r="D19" s="418" t="n">
        <v>3</v>
      </c>
      <c r="E19" s="417" t="s">
        <v>1158</v>
      </c>
      <c r="F19" s="412" t="s">
        <v>1126</v>
      </c>
      <c r="G19" s="417" t="s">
        <v>1174</v>
      </c>
      <c r="H19" s="417" t="s">
        <v>1161</v>
      </c>
      <c r="I19" s="417" t="s">
        <v>1232</v>
      </c>
      <c r="J19" s="420" t="s">
        <v>1233</v>
      </c>
      <c r="K19" s="417" t="s">
        <v>1234</v>
      </c>
      <c r="L19" s="417" t="s">
        <v>1143</v>
      </c>
      <c r="M19" s="417" t="s">
        <v>1235</v>
      </c>
      <c r="N19" s="417" t="s">
        <v>1180</v>
      </c>
      <c r="O19" s="417" t="s">
        <v>1181</v>
      </c>
      <c r="P19" s="417" t="s">
        <v>1182</v>
      </c>
      <c r="Q19" s="412" t="s">
        <v>105</v>
      </c>
      <c r="R19" s="417"/>
    </row>
    <row r="20" customFormat="false" ht="84" hidden="false" customHeight="false" outlineLevel="0" collapsed="false">
      <c r="A20" s="415" t="n">
        <v>15</v>
      </c>
      <c r="B20" s="416" t="s">
        <v>1236</v>
      </c>
      <c r="C20" s="417" t="s">
        <v>1237</v>
      </c>
      <c r="D20" s="418" t="n">
        <v>1</v>
      </c>
      <c r="E20" s="412" t="s">
        <v>1125</v>
      </c>
      <c r="F20" s="412" t="s">
        <v>1238</v>
      </c>
      <c r="G20" s="417" t="s">
        <v>1127</v>
      </c>
      <c r="H20" s="417" t="s">
        <v>1140</v>
      </c>
      <c r="I20" s="417" t="s">
        <v>1239</v>
      </c>
      <c r="J20" s="420" t="s">
        <v>1240</v>
      </c>
      <c r="K20" s="417" t="s">
        <v>1241</v>
      </c>
      <c r="L20" s="417" t="s">
        <v>1242</v>
      </c>
      <c r="M20" s="417" t="s">
        <v>1243</v>
      </c>
      <c r="N20" s="417" t="s">
        <v>1145</v>
      </c>
      <c r="O20" s="417" t="s">
        <v>1181</v>
      </c>
      <c r="P20" s="417" t="s">
        <v>1244</v>
      </c>
      <c r="Q20" s="412" t="s">
        <v>105</v>
      </c>
      <c r="R20" s="417"/>
    </row>
    <row r="21" customFormat="false" ht="60" hidden="false" customHeight="false" outlineLevel="0" collapsed="false">
      <c r="A21" s="415" t="n">
        <v>16</v>
      </c>
      <c r="B21" s="416" t="s">
        <v>1245</v>
      </c>
      <c r="C21" s="417" t="s">
        <v>1246</v>
      </c>
      <c r="D21" s="418" t="n">
        <v>1</v>
      </c>
      <c r="E21" s="417" t="s">
        <v>1158</v>
      </c>
      <c r="F21" s="412" t="s">
        <v>1126</v>
      </c>
      <c r="G21" s="417" t="s">
        <v>1174</v>
      </c>
      <c r="H21" s="417" t="s">
        <v>1161</v>
      </c>
      <c r="I21" s="417" t="s">
        <v>1247</v>
      </c>
      <c r="J21" s="420" t="s">
        <v>1248</v>
      </c>
      <c r="K21" s="417" t="s">
        <v>1249</v>
      </c>
      <c r="L21" s="417" t="s">
        <v>1143</v>
      </c>
      <c r="M21" s="414" t="s">
        <v>1216</v>
      </c>
      <c r="N21" s="417" t="s">
        <v>1180</v>
      </c>
      <c r="O21" s="417" t="s">
        <v>1181</v>
      </c>
      <c r="P21" s="417" t="s">
        <v>1205</v>
      </c>
      <c r="Q21" s="412" t="s">
        <v>105</v>
      </c>
      <c r="R21" s="417"/>
    </row>
    <row r="22" customFormat="false" ht="48" hidden="false" customHeight="false" outlineLevel="0" collapsed="false">
      <c r="A22" s="415" t="n">
        <v>17</v>
      </c>
      <c r="B22" s="416" t="s">
        <v>1250</v>
      </c>
      <c r="C22" s="417" t="s">
        <v>1251</v>
      </c>
      <c r="D22" s="418" t="n">
        <v>1</v>
      </c>
      <c r="E22" s="417" t="s">
        <v>1158</v>
      </c>
      <c r="F22" s="412" t="s">
        <v>1159</v>
      </c>
      <c r="G22" s="417" t="s">
        <v>1160</v>
      </c>
      <c r="H22" s="417" t="s">
        <v>1161</v>
      </c>
      <c r="I22" s="417" t="s">
        <v>1126</v>
      </c>
      <c r="J22" s="420" t="s">
        <v>1248</v>
      </c>
      <c r="K22" s="417" t="s">
        <v>1252</v>
      </c>
      <c r="L22" s="417" t="s">
        <v>1143</v>
      </c>
      <c r="M22" s="417" t="s">
        <v>1253</v>
      </c>
      <c r="N22" s="417" t="s">
        <v>1145</v>
      </c>
      <c r="O22" s="417" t="s">
        <v>1145</v>
      </c>
      <c r="P22" s="417" t="s">
        <v>1165</v>
      </c>
      <c r="Q22" s="412" t="s">
        <v>105</v>
      </c>
      <c r="R22" s="417"/>
    </row>
    <row r="23" customFormat="false" ht="60" hidden="false" customHeight="false" outlineLevel="0" collapsed="false">
      <c r="A23" s="415" t="n">
        <v>18</v>
      </c>
      <c r="B23" s="416" t="s">
        <v>1254</v>
      </c>
      <c r="C23" s="417" t="s">
        <v>1255</v>
      </c>
      <c r="D23" s="418" t="n">
        <v>1</v>
      </c>
      <c r="E23" s="412" t="s">
        <v>1125</v>
      </c>
      <c r="F23" s="412" t="s">
        <v>1200</v>
      </c>
      <c r="G23" s="417" t="s">
        <v>1201</v>
      </c>
      <c r="H23" s="417" t="s">
        <v>1161</v>
      </c>
      <c r="I23" s="417" t="s">
        <v>1126</v>
      </c>
      <c r="J23" s="420" t="s">
        <v>1256</v>
      </c>
      <c r="K23" s="417" t="s">
        <v>1257</v>
      </c>
      <c r="L23" s="417" t="s">
        <v>1143</v>
      </c>
      <c r="M23" s="417" t="s">
        <v>1258</v>
      </c>
      <c r="N23" s="417" t="s">
        <v>1259</v>
      </c>
      <c r="O23" s="417" t="s">
        <v>1259</v>
      </c>
      <c r="P23" s="417" t="s">
        <v>1260</v>
      </c>
      <c r="Q23" s="412" t="s">
        <v>105</v>
      </c>
      <c r="R23" s="417"/>
    </row>
    <row r="24" customFormat="false" ht="48" hidden="false" customHeight="false" outlineLevel="0" collapsed="false">
      <c r="A24" s="415" t="n">
        <v>19</v>
      </c>
      <c r="B24" s="416" t="s">
        <v>1261</v>
      </c>
      <c r="C24" s="417" t="s">
        <v>1262</v>
      </c>
      <c r="D24" s="418" t="n">
        <v>1</v>
      </c>
      <c r="E24" s="417" t="s">
        <v>1263</v>
      </c>
      <c r="F24" s="417" t="s">
        <v>1159</v>
      </c>
      <c r="G24" s="417" t="s">
        <v>1160</v>
      </c>
      <c r="H24" s="417" t="s">
        <v>1161</v>
      </c>
      <c r="I24" s="417" t="s">
        <v>1126</v>
      </c>
      <c r="J24" s="420" t="s">
        <v>1264</v>
      </c>
      <c r="K24" s="417" t="s">
        <v>1265</v>
      </c>
      <c r="L24" s="417" t="s">
        <v>1143</v>
      </c>
      <c r="M24" s="417" t="s">
        <v>1266</v>
      </c>
      <c r="N24" s="417" t="s">
        <v>1145</v>
      </c>
      <c r="O24" s="417" t="s">
        <v>1145</v>
      </c>
      <c r="P24" s="417" t="s">
        <v>1267</v>
      </c>
      <c r="Q24" s="412" t="s">
        <v>105</v>
      </c>
      <c r="R24" s="417"/>
    </row>
    <row r="25" customFormat="false" ht="72" hidden="false" customHeight="false" outlineLevel="0" collapsed="false">
      <c r="A25" s="415" t="n">
        <v>20</v>
      </c>
      <c r="B25" s="416" t="s">
        <v>1268</v>
      </c>
      <c r="C25" s="417" t="s">
        <v>1269</v>
      </c>
      <c r="D25" s="418" t="n">
        <v>1</v>
      </c>
      <c r="E25" s="417" t="s">
        <v>1158</v>
      </c>
      <c r="F25" s="417" t="s">
        <v>1270</v>
      </c>
      <c r="G25" s="417" t="s">
        <v>1160</v>
      </c>
      <c r="H25" s="417" t="s">
        <v>1271</v>
      </c>
      <c r="I25" s="417" t="s">
        <v>1272</v>
      </c>
      <c r="J25" s="420" t="s">
        <v>1273</v>
      </c>
      <c r="K25" s="417" t="s">
        <v>1274</v>
      </c>
      <c r="L25" s="417" t="s">
        <v>1242</v>
      </c>
      <c r="M25" s="417" t="s">
        <v>1275</v>
      </c>
      <c r="N25" s="417" t="s">
        <v>1145</v>
      </c>
      <c r="O25" s="417" t="s">
        <v>1181</v>
      </c>
      <c r="P25" s="417" t="s">
        <v>1276</v>
      </c>
      <c r="Q25" s="417" t="s">
        <v>1183</v>
      </c>
      <c r="R25" s="417"/>
    </row>
    <row r="26" customFormat="false" ht="60" hidden="false" customHeight="false" outlineLevel="0" collapsed="false">
      <c r="A26" s="418" t="n">
        <v>21</v>
      </c>
      <c r="B26" s="416" t="s">
        <v>1277</v>
      </c>
      <c r="C26" s="417" t="s">
        <v>1278</v>
      </c>
      <c r="D26" s="418" t="n">
        <v>3</v>
      </c>
      <c r="E26" s="417" t="s">
        <v>1158</v>
      </c>
      <c r="F26" s="412" t="s">
        <v>1126</v>
      </c>
      <c r="G26" s="417" t="s">
        <v>1279</v>
      </c>
      <c r="H26" s="417" t="s">
        <v>1161</v>
      </c>
      <c r="I26" s="417" t="s">
        <v>1280</v>
      </c>
      <c r="J26" s="420" t="s">
        <v>1281</v>
      </c>
      <c r="K26" s="417" t="s">
        <v>1282</v>
      </c>
      <c r="L26" s="417" t="s">
        <v>1178</v>
      </c>
      <c r="M26" s="414" t="s">
        <v>1283</v>
      </c>
      <c r="N26" s="417" t="s">
        <v>1284</v>
      </c>
      <c r="O26" s="417" t="s">
        <v>1284</v>
      </c>
      <c r="P26" s="417" t="s">
        <v>1285</v>
      </c>
      <c r="Q26" s="412" t="s">
        <v>105</v>
      </c>
      <c r="R26" s="417"/>
    </row>
    <row r="27" customFormat="false" ht="72" hidden="false" customHeight="false" outlineLevel="0" collapsed="false">
      <c r="A27" s="418" t="n">
        <v>22</v>
      </c>
      <c r="B27" s="416" t="s">
        <v>1286</v>
      </c>
      <c r="C27" s="417" t="s">
        <v>1287</v>
      </c>
      <c r="D27" s="418" t="n">
        <v>3</v>
      </c>
      <c r="E27" s="417" t="s">
        <v>1263</v>
      </c>
      <c r="F27" s="412" t="s">
        <v>1126</v>
      </c>
      <c r="G27" s="417" t="s">
        <v>1160</v>
      </c>
      <c r="H27" s="417" t="s">
        <v>1161</v>
      </c>
      <c r="I27" s="417" t="s">
        <v>1126</v>
      </c>
      <c r="J27" s="420" t="s">
        <v>1288</v>
      </c>
      <c r="K27" s="417" t="s">
        <v>1289</v>
      </c>
      <c r="L27" s="417" t="s">
        <v>1242</v>
      </c>
      <c r="M27" s="417" t="s">
        <v>1290</v>
      </c>
      <c r="N27" s="417" t="s">
        <v>1145</v>
      </c>
      <c r="O27" s="417" t="s">
        <v>1145</v>
      </c>
      <c r="P27" s="417" t="s">
        <v>1291</v>
      </c>
      <c r="Q27" s="412" t="s">
        <v>105</v>
      </c>
      <c r="R27" s="417"/>
    </row>
    <row r="28" customFormat="false" ht="60" hidden="false" customHeight="false" outlineLevel="0" collapsed="false">
      <c r="A28" s="418" t="n">
        <v>23</v>
      </c>
      <c r="B28" s="416" t="s">
        <v>1292</v>
      </c>
      <c r="C28" s="417" t="s">
        <v>1293</v>
      </c>
      <c r="D28" s="418" t="n">
        <v>3</v>
      </c>
      <c r="E28" s="412" t="s">
        <v>1125</v>
      </c>
      <c r="F28" s="412" t="s">
        <v>1126</v>
      </c>
      <c r="G28" s="417" t="s">
        <v>1201</v>
      </c>
      <c r="H28" s="417" t="s">
        <v>1140</v>
      </c>
      <c r="I28" s="417" t="s">
        <v>1126</v>
      </c>
      <c r="J28" s="420" t="s">
        <v>1294</v>
      </c>
      <c r="K28" s="417" t="s">
        <v>1295</v>
      </c>
      <c r="L28" s="417" t="s">
        <v>1178</v>
      </c>
      <c r="M28" s="417" t="s">
        <v>1296</v>
      </c>
      <c r="N28" s="417" t="s">
        <v>1145</v>
      </c>
      <c r="O28" s="417" t="s">
        <v>1145</v>
      </c>
      <c r="P28" s="417" t="s">
        <v>1297</v>
      </c>
      <c r="Q28" s="412" t="s">
        <v>105</v>
      </c>
      <c r="R28" s="417"/>
    </row>
    <row r="29" customFormat="false" ht="72" hidden="false" customHeight="false" outlineLevel="0" collapsed="false">
      <c r="A29" s="418" t="n">
        <v>24</v>
      </c>
      <c r="B29" s="416" t="s">
        <v>1298</v>
      </c>
      <c r="C29" s="417" t="s">
        <v>1299</v>
      </c>
      <c r="D29" s="418" t="n">
        <v>3</v>
      </c>
      <c r="E29" s="417" t="s">
        <v>1158</v>
      </c>
      <c r="F29" s="412" t="s">
        <v>1126</v>
      </c>
      <c r="G29" s="417" t="s">
        <v>1174</v>
      </c>
      <c r="H29" s="417" t="s">
        <v>1161</v>
      </c>
      <c r="I29" s="417" t="s">
        <v>1300</v>
      </c>
      <c r="J29" s="420" t="s">
        <v>1301</v>
      </c>
      <c r="K29" s="417" t="s">
        <v>1302</v>
      </c>
      <c r="L29" s="417" t="s">
        <v>1143</v>
      </c>
      <c r="M29" s="414" t="s">
        <v>1235</v>
      </c>
      <c r="N29" s="417" t="s">
        <v>1180</v>
      </c>
      <c r="O29" s="417" t="s">
        <v>1181</v>
      </c>
      <c r="P29" s="417" t="s">
        <v>1303</v>
      </c>
      <c r="Q29" s="412" t="s">
        <v>105</v>
      </c>
      <c r="R29" s="417"/>
    </row>
    <row r="30" customFormat="false" ht="72" hidden="false" customHeight="false" outlineLevel="0" collapsed="false">
      <c r="A30" s="418" t="n">
        <v>25</v>
      </c>
      <c r="B30" s="416" t="s">
        <v>1304</v>
      </c>
      <c r="C30" s="417" t="s">
        <v>1305</v>
      </c>
      <c r="D30" s="418" t="n">
        <v>3</v>
      </c>
      <c r="E30" s="417" t="s">
        <v>1158</v>
      </c>
      <c r="F30" s="412" t="s">
        <v>1126</v>
      </c>
      <c r="G30" s="417" t="s">
        <v>1174</v>
      </c>
      <c r="H30" s="417" t="s">
        <v>1161</v>
      </c>
      <c r="I30" s="417" t="s">
        <v>1306</v>
      </c>
      <c r="J30" s="420" t="s">
        <v>1307</v>
      </c>
      <c r="K30" s="417" t="s">
        <v>1308</v>
      </c>
      <c r="L30" s="417" t="s">
        <v>1143</v>
      </c>
      <c r="M30" s="414" t="s">
        <v>1235</v>
      </c>
      <c r="N30" s="417" t="s">
        <v>1180</v>
      </c>
      <c r="O30" s="417" t="s">
        <v>1181</v>
      </c>
      <c r="P30" s="417" t="s">
        <v>1309</v>
      </c>
      <c r="Q30" s="412" t="s">
        <v>105</v>
      </c>
      <c r="R30" s="417"/>
    </row>
    <row r="31" customFormat="false" ht="72" hidden="false" customHeight="false" outlineLevel="0" collapsed="false">
      <c r="A31" s="418" t="n">
        <v>26</v>
      </c>
      <c r="B31" s="416" t="s">
        <v>1310</v>
      </c>
      <c r="C31" s="417" t="s">
        <v>1311</v>
      </c>
      <c r="D31" s="418" t="n">
        <v>3</v>
      </c>
      <c r="E31" s="417" t="s">
        <v>1158</v>
      </c>
      <c r="F31" s="412" t="s">
        <v>1126</v>
      </c>
      <c r="G31" s="417" t="s">
        <v>1174</v>
      </c>
      <c r="H31" s="417" t="s">
        <v>1161</v>
      </c>
      <c r="I31" s="417" t="s">
        <v>1312</v>
      </c>
      <c r="J31" s="420" t="s">
        <v>1313</v>
      </c>
      <c r="K31" s="417" t="s">
        <v>1314</v>
      </c>
      <c r="L31" s="417" t="s">
        <v>1143</v>
      </c>
      <c r="M31" s="414" t="s">
        <v>1235</v>
      </c>
      <c r="N31" s="417" t="s">
        <v>1180</v>
      </c>
      <c r="O31" s="417" t="s">
        <v>1181</v>
      </c>
      <c r="P31" s="417" t="s">
        <v>1309</v>
      </c>
      <c r="Q31" s="412" t="s">
        <v>105</v>
      </c>
      <c r="R31" s="417"/>
    </row>
    <row r="32" customFormat="false" ht="60" hidden="false" customHeight="false" outlineLevel="0" collapsed="false">
      <c r="A32" s="418" t="n">
        <v>27</v>
      </c>
      <c r="B32" s="416" t="s">
        <v>1315</v>
      </c>
      <c r="C32" s="417" t="s">
        <v>1316</v>
      </c>
      <c r="D32" s="418" t="n">
        <v>2</v>
      </c>
      <c r="E32" s="417" t="s">
        <v>1263</v>
      </c>
      <c r="F32" s="412" t="s">
        <v>1126</v>
      </c>
      <c r="G32" s="417" t="s">
        <v>1160</v>
      </c>
      <c r="H32" s="417" t="s">
        <v>1161</v>
      </c>
      <c r="I32" s="417" t="s">
        <v>1126</v>
      </c>
      <c r="J32" s="420" t="s">
        <v>1317</v>
      </c>
      <c r="K32" s="417" t="s">
        <v>1318</v>
      </c>
      <c r="L32" s="417" t="s">
        <v>1143</v>
      </c>
      <c r="M32" s="414" t="s">
        <v>1319</v>
      </c>
      <c r="N32" s="417" t="s">
        <v>1145</v>
      </c>
      <c r="O32" s="417" t="s">
        <v>1145</v>
      </c>
      <c r="P32" s="417" t="s">
        <v>1320</v>
      </c>
      <c r="Q32" s="412" t="s">
        <v>105</v>
      </c>
      <c r="R32" s="417"/>
    </row>
    <row r="33" customFormat="false" ht="72" hidden="false" customHeight="false" outlineLevel="0" collapsed="false">
      <c r="A33" s="418" t="n">
        <v>28</v>
      </c>
      <c r="B33" s="416" t="s">
        <v>1321</v>
      </c>
      <c r="C33" s="417" t="s">
        <v>1322</v>
      </c>
      <c r="D33" s="418" t="n">
        <v>2</v>
      </c>
      <c r="E33" s="417" t="s">
        <v>1263</v>
      </c>
      <c r="F33" s="412" t="s">
        <v>1126</v>
      </c>
      <c r="G33" s="417" t="s">
        <v>1160</v>
      </c>
      <c r="H33" s="417" t="s">
        <v>1161</v>
      </c>
      <c r="I33" s="417" t="s">
        <v>1126</v>
      </c>
      <c r="J33" s="420" t="s">
        <v>1323</v>
      </c>
      <c r="K33" s="417" t="s">
        <v>1324</v>
      </c>
      <c r="L33" s="417" t="s">
        <v>1143</v>
      </c>
      <c r="M33" s="414" t="s">
        <v>1319</v>
      </c>
      <c r="N33" s="417" t="s">
        <v>1145</v>
      </c>
      <c r="O33" s="417" t="s">
        <v>1145</v>
      </c>
      <c r="P33" s="417" t="s">
        <v>1320</v>
      </c>
      <c r="Q33" s="412" t="s">
        <v>105</v>
      </c>
      <c r="R33" s="417"/>
    </row>
    <row r="34" customFormat="false" ht="60" hidden="false" customHeight="false" outlineLevel="0" collapsed="false">
      <c r="A34" s="415" t="n">
        <v>29</v>
      </c>
      <c r="B34" s="416" t="s">
        <v>1093</v>
      </c>
      <c r="C34" s="417" t="s">
        <v>1325</v>
      </c>
      <c r="D34" s="418" t="n">
        <v>1</v>
      </c>
      <c r="E34" s="417" t="s">
        <v>1263</v>
      </c>
      <c r="F34" s="417" t="s">
        <v>1326</v>
      </c>
      <c r="G34" s="417" t="s">
        <v>1160</v>
      </c>
      <c r="H34" s="417" t="s">
        <v>1327</v>
      </c>
      <c r="I34" s="417" t="s">
        <v>1328</v>
      </c>
      <c r="J34" s="420" t="s">
        <v>1329</v>
      </c>
      <c r="K34" s="417" t="s">
        <v>1330</v>
      </c>
      <c r="L34" s="417" t="s">
        <v>1143</v>
      </c>
      <c r="M34" s="417" t="s">
        <v>1331</v>
      </c>
      <c r="N34" s="417" t="s">
        <v>1145</v>
      </c>
      <c r="O34" s="417" t="s">
        <v>1181</v>
      </c>
      <c r="P34" s="417" t="s">
        <v>1276</v>
      </c>
      <c r="Q34" s="417" t="s">
        <v>1183</v>
      </c>
      <c r="R34" s="417" t="s">
        <v>1332</v>
      </c>
    </row>
    <row r="35" customFormat="false" ht="48" hidden="false" customHeight="false" outlineLevel="0" collapsed="false">
      <c r="A35" s="418" t="n">
        <v>30</v>
      </c>
      <c r="B35" s="416" t="s">
        <v>1333</v>
      </c>
      <c r="C35" s="417" t="s">
        <v>1334</v>
      </c>
      <c r="D35" s="418" t="n">
        <v>3</v>
      </c>
      <c r="E35" s="412" t="s">
        <v>1125</v>
      </c>
      <c r="F35" s="412" t="s">
        <v>1126</v>
      </c>
      <c r="G35" s="417" t="s">
        <v>1201</v>
      </c>
      <c r="H35" s="417" t="s">
        <v>1128</v>
      </c>
      <c r="I35" s="417" t="s">
        <v>1126</v>
      </c>
      <c r="J35" s="417" t="s">
        <v>1335</v>
      </c>
      <c r="K35" s="417" t="s">
        <v>1126</v>
      </c>
      <c r="L35" s="417" t="s">
        <v>1336</v>
      </c>
      <c r="M35" s="414" t="s">
        <v>1337</v>
      </c>
      <c r="N35" s="417" t="s">
        <v>1338</v>
      </c>
      <c r="O35" s="417" t="s">
        <v>1338</v>
      </c>
      <c r="P35" s="417" t="s">
        <v>1339</v>
      </c>
      <c r="Q35" s="412" t="s">
        <v>105</v>
      </c>
      <c r="R35" s="417"/>
    </row>
    <row r="36" customFormat="false" ht="36" hidden="false" customHeight="false" outlineLevel="0" collapsed="false">
      <c r="A36" s="418" t="n">
        <v>31</v>
      </c>
      <c r="B36" s="416" t="s">
        <v>1340</v>
      </c>
      <c r="C36" s="417" t="s">
        <v>1341</v>
      </c>
      <c r="D36" s="418" t="n">
        <v>2</v>
      </c>
      <c r="E36" s="412" t="s">
        <v>1125</v>
      </c>
      <c r="F36" s="412" t="s">
        <v>1126</v>
      </c>
      <c r="G36" s="417" t="s">
        <v>1127</v>
      </c>
      <c r="H36" s="417" t="s">
        <v>1140</v>
      </c>
      <c r="I36" s="417" t="s">
        <v>1126</v>
      </c>
      <c r="J36" s="420" t="s">
        <v>1342</v>
      </c>
      <c r="K36" s="417" t="s">
        <v>1343</v>
      </c>
      <c r="L36" s="417" t="s">
        <v>1143</v>
      </c>
      <c r="M36" s="414" t="s">
        <v>1152</v>
      </c>
      <c r="N36" s="417" t="s">
        <v>1133</v>
      </c>
      <c r="O36" s="417" t="s">
        <v>1134</v>
      </c>
      <c r="P36" s="417" t="s">
        <v>1344</v>
      </c>
      <c r="Q36" s="412" t="s">
        <v>105</v>
      </c>
      <c r="R36" s="417" t="s">
        <v>1136</v>
      </c>
    </row>
    <row r="37" customFormat="false" ht="72" hidden="false" customHeight="false" outlineLevel="0" collapsed="false">
      <c r="A37" s="418" t="n">
        <v>32</v>
      </c>
      <c r="B37" s="416" t="s">
        <v>1345</v>
      </c>
      <c r="C37" s="417" t="s">
        <v>1346</v>
      </c>
      <c r="D37" s="418" t="n">
        <v>2</v>
      </c>
      <c r="E37" s="417" t="s">
        <v>1158</v>
      </c>
      <c r="F37" s="412" t="s">
        <v>1126</v>
      </c>
      <c r="G37" s="417" t="s">
        <v>1347</v>
      </c>
      <c r="H37" s="417" t="s">
        <v>1161</v>
      </c>
      <c r="I37" s="417" t="s">
        <v>1348</v>
      </c>
      <c r="J37" s="420" t="s">
        <v>1349</v>
      </c>
      <c r="K37" s="417" t="s">
        <v>1350</v>
      </c>
      <c r="L37" s="417" t="s">
        <v>1143</v>
      </c>
      <c r="M37" s="414" t="s">
        <v>1351</v>
      </c>
      <c r="N37" s="417" t="s">
        <v>1180</v>
      </c>
      <c r="O37" s="417" t="s">
        <v>1181</v>
      </c>
      <c r="P37" s="417" t="s">
        <v>1352</v>
      </c>
      <c r="Q37" s="412" t="s">
        <v>105</v>
      </c>
      <c r="R37" s="417" t="s">
        <v>1332</v>
      </c>
    </row>
    <row r="38" customFormat="false" ht="60" hidden="false" customHeight="false" outlineLevel="0" collapsed="false">
      <c r="A38" s="415" t="n">
        <v>33</v>
      </c>
      <c r="B38" s="416" t="s">
        <v>1353</v>
      </c>
      <c r="C38" s="417" t="s">
        <v>1354</v>
      </c>
      <c r="D38" s="418" t="n">
        <v>1</v>
      </c>
      <c r="E38" s="417" t="s">
        <v>1158</v>
      </c>
      <c r="F38" s="417" t="s">
        <v>1355</v>
      </c>
      <c r="G38" s="417" t="s">
        <v>1219</v>
      </c>
      <c r="H38" s="417" t="s">
        <v>1161</v>
      </c>
      <c r="I38" s="417" t="s">
        <v>1356</v>
      </c>
      <c r="J38" s="420" t="s">
        <v>1357</v>
      </c>
      <c r="K38" s="417" t="s">
        <v>1358</v>
      </c>
      <c r="L38" s="417" t="s">
        <v>1143</v>
      </c>
      <c r="M38" s="417" t="s">
        <v>1359</v>
      </c>
      <c r="N38" s="417" t="s">
        <v>1145</v>
      </c>
      <c r="O38" s="417" t="s">
        <v>1181</v>
      </c>
      <c r="P38" s="417" t="s">
        <v>1360</v>
      </c>
      <c r="Q38" s="412" t="s">
        <v>105</v>
      </c>
      <c r="R38" s="417"/>
    </row>
    <row r="39" customFormat="false" ht="72" hidden="false" customHeight="false" outlineLevel="0" collapsed="false">
      <c r="A39" s="415" t="n">
        <v>34</v>
      </c>
      <c r="B39" s="416" t="s">
        <v>1361</v>
      </c>
      <c r="C39" s="417" t="s">
        <v>1362</v>
      </c>
      <c r="D39" s="418" t="n">
        <v>1</v>
      </c>
      <c r="E39" s="412" t="s">
        <v>1125</v>
      </c>
      <c r="F39" s="412" t="s">
        <v>1363</v>
      </c>
      <c r="G39" s="417" t="s">
        <v>1127</v>
      </c>
      <c r="H39" s="417" t="s">
        <v>1128</v>
      </c>
      <c r="I39" s="417" t="s">
        <v>1126</v>
      </c>
      <c r="J39" s="420" t="s">
        <v>1364</v>
      </c>
      <c r="K39" s="417" t="s">
        <v>1365</v>
      </c>
      <c r="L39" s="417" t="s">
        <v>1143</v>
      </c>
      <c r="M39" s="414" t="s">
        <v>1152</v>
      </c>
      <c r="N39" s="417" t="s">
        <v>1133</v>
      </c>
      <c r="O39" s="417" t="s">
        <v>1134</v>
      </c>
      <c r="P39" s="417" t="s">
        <v>1344</v>
      </c>
      <c r="Q39" s="412" t="s">
        <v>105</v>
      </c>
      <c r="R39" s="417" t="s">
        <v>1136</v>
      </c>
    </row>
    <row r="40" customFormat="false" ht="60" hidden="false" customHeight="false" outlineLevel="0" collapsed="false">
      <c r="A40" s="418" t="n">
        <v>35</v>
      </c>
      <c r="B40" s="416" t="s">
        <v>1366</v>
      </c>
      <c r="C40" s="417" t="s">
        <v>1367</v>
      </c>
      <c r="D40" s="418" t="n">
        <v>2</v>
      </c>
      <c r="E40" s="412" t="s">
        <v>1125</v>
      </c>
      <c r="F40" s="412" t="s">
        <v>1126</v>
      </c>
      <c r="G40" s="417" t="s">
        <v>1127</v>
      </c>
      <c r="H40" s="417" t="s">
        <v>1128</v>
      </c>
      <c r="I40" s="417" t="s">
        <v>1126</v>
      </c>
      <c r="J40" s="420" t="s">
        <v>1368</v>
      </c>
      <c r="K40" s="417" t="s">
        <v>1369</v>
      </c>
      <c r="L40" s="417" t="s">
        <v>1131</v>
      </c>
      <c r="M40" s="414" t="s">
        <v>1370</v>
      </c>
      <c r="N40" s="417" t="s">
        <v>1133</v>
      </c>
      <c r="O40" s="417" t="s">
        <v>1134</v>
      </c>
      <c r="P40" s="417" t="s">
        <v>1371</v>
      </c>
      <c r="Q40" s="412" t="s">
        <v>105</v>
      </c>
      <c r="R40" s="417" t="s">
        <v>1136</v>
      </c>
    </row>
    <row r="41" customFormat="false" ht="84" hidden="false" customHeight="false" outlineLevel="0" collapsed="false">
      <c r="A41" s="418" t="n">
        <v>36</v>
      </c>
      <c r="B41" s="416" t="s">
        <v>1372</v>
      </c>
      <c r="C41" s="417" t="s">
        <v>1373</v>
      </c>
      <c r="D41" s="418" t="n">
        <v>3</v>
      </c>
      <c r="E41" s="412" t="s">
        <v>1125</v>
      </c>
      <c r="F41" s="412" t="s">
        <v>1126</v>
      </c>
      <c r="G41" s="417" t="s">
        <v>1127</v>
      </c>
      <c r="H41" s="417" t="s">
        <v>1128</v>
      </c>
      <c r="I41" s="417" t="s">
        <v>1126</v>
      </c>
      <c r="J41" s="420" t="s">
        <v>1374</v>
      </c>
      <c r="K41" s="417" t="s">
        <v>1375</v>
      </c>
      <c r="L41" s="417" t="s">
        <v>1143</v>
      </c>
      <c r="M41" s="417" t="s">
        <v>1376</v>
      </c>
      <c r="N41" s="417" t="s">
        <v>1145</v>
      </c>
      <c r="O41" s="417" t="s">
        <v>1145</v>
      </c>
      <c r="P41" s="417" t="s">
        <v>1377</v>
      </c>
      <c r="Q41" s="412" t="s">
        <v>105</v>
      </c>
      <c r="R41" s="417"/>
    </row>
    <row r="42" customFormat="false" ht="72" hidden="false" customHeight="false" outlineLevel="0" collapsed="false">
      <c r="A42" s="418" t="n">
        <v>37</v>
      </c>
      <c r="B42" s="416" t="s">
        <v>1378</v>
      </c>
      <c r="C42" s="417" t="s">
        <v>1379</v>
      </c>
      <c r="D42" s="418" t="n">
        <v>2</v>
      </c>
      <c r="E42" s="412" t="s">
        <v>1125</v>
      </c>
      <c r="F42" s="412" t="s">
        <v>1126</v>
      </c>
      <c r="G42" s="417" t="s">
        <v>1127</v>
      </c>
      <c r="H42" s="417" t="s">
        <v>1128</v>
      </c>
      <c r="I42" s="417" t="s">
        <v>1126</v>
      </c>
      <c r="J42" s="420" t="s">
        <v>1380</v>
      </c>
      <c r="K42" s="417" t="s">
        <v>1365</v>
      </c>
      <c r="L42" s="417" t="s">
        <v>1143</v>
      </c>
      <c r="M42" s="414" t="s">
        <v>1228</v>
      </c>
      <c r="N42" s="417" t="s">
        <v>1133</v>
      </c>
      <c r="O42" s="417" t="s">
        <v>1134</v>
      </c>
      <c r="P42" s="417" t="s">
        <v>1381</v>
      </c>
      <c r="Q42" s="412" t="s">
        <v>105</v>
      </c>
      <c r="R42" s="417" t="s">
        <v>1382</v>
      </c>
    </row>
    <row r="43" customFormat="false" ht="132" hidden="false" customHeight="false" outlineLevel="0" collapsed="false">
      <c r="A43" s="418" t="n">
        <v>38</v>
      </c>
      <c r="B43" s="416" t="s">
        <v>1383</v>
      </c>
      <c r="C43" s="417" t="s">
        <v>1384</v>
      </c>
      <c r="D43" s="418" t="n">
        <v>2</v>
      </c>
      <c r="E43" s="412" t="s">
        <v>1125</v>
      </c>
      <c r="F43" s="412" t="s">
        <v>1385</v>
      </c>
      <c r="G43" s="417" t="s">
        <v>1127</v>
      </c>
      <c r="H43" s="417" t="s">
        <v>1386</v>
      </c>
      <c r="I43" s="417" t="s">
        <v>1387</v>
      </c>
      <c r="J43" s="420" t="s">
        <v>1388</v>
      </c>
      <c r="K43" s="417" t="s">
        <v>1389</v>
      </c>
      <c r="L43" s="417" t="s">
        <v>1143</v>
      </c>
      <c r="M43" s="414" t="s">
        <v>1228</v>
      </c>
      <c r="N43" s="417" t="s">
        <v>1390</v>
      </c>
      <c r="O43" s="417" t="s">
        <v>1390</v>
      </c>
      <c r="P43" s="417" t="s">
        <v>1391</v>
      </c>
      <c r="Q43" s="412" t="s">
        <v>105</v>
      </c>
      <c r="R43" s="417" t="s">
        <v>1136</v>
      </c>
    </row>
    <row r="44" customFormat="false" ht="48" hidden="false" customHeight="false" outlineLevel="0" collapsed="false">
      <c r="A44" s="418" t="n">
        <v>39</v>
      </c>
      <c r="B44" s="416" t="s">
        <v>1392</v>
      </c>
      <c r="C44" s="417" t="s">
        <v>1393</v>
      </c>
      <c r="D44" s="418" t="n">
        <v>3</v>
      </c>
      <c r="E44" s="412" t="s">
        <v>1125</v>
      </c>
      <c r="F44" s="412" t="s">
        <v>1126</v>
      </c>
      <c r="G44" s="417" t="s">
        <v>1201</v>
      </c>
      <c r="H44" s="417" t="s">
        <v>1161</v>
      </c>
      <c r="I44" s="417" t="s">
        <v>1126</v>
      </c>
      <c r="J44" s="420" t="s">
        <v>1394</v>
      </c>
      <c r="K44" s="417" t="s">
        <v>1395</v>
      </c>
      <c r="L44" s="417" t="s">
        <v>1336</v>
      </c>
      <c r="M44" s="414" t="s">
        <v>1337</v>
      </c>
      <c r="N44" s="417"/>
      <c r="O44" s="417"/>
      <c r="P44" s="417"/>
      <c r="Q44" s="412" t="s">
        <v>105</v>
      </c>
      <c r="R44" s="417"/>
    </row>
    <row r="45" customFormat="false" ht="36" hidden="false" customHeight="false" outlineLevel="0" collapsed="false">
      <c r="A45" s="418" t="n">
        <v>40</v>
      </c>
      <c r="B45" s="416" t="s">
        <v>1396</v>
      </c>
      <c r="C45" s="417" t="s">
        <v>1397</v>
      </c>
      <c r="D45" s="418" t="n">
        <v>3</v>
      </c>
      <c r="E45" s="412" t="s">
        <v>1125</v>
      </c>
      <c r="F45" s="412" t="s">
        <v>1126</v>
      </c>
      <c r="G45" s="417" t="s">
        <v>1127</v>
      </c>
      <c r="H45" s="417" t="s">
        <v>1161</v>
      </c>
      <c r="I45" s="417" t="s">
        <v>1239</v>
      </c>
      <c r="J45" s="420" t="s">
        <v>1398</v>
      </c>
      <c r="K45" s="417" t="s">
        <v>1399</v>
      </c>
      <c r="L45" s="417" t="s">
        <v>1143</v>
      </c>
      <c r="M45" s="414" t="s">
        <v>1152</v>
      </c>
      <c r="N45" s="417" t="s">
        <v>1145</v>
      </c>
      <c r="O45" s="417" t="s">
        <v>1181</v>
      </c>
      <c r="P45" s="417" t="s">
        <v>1400</v>
      </c>
      <c r="Q45" s="412" t="s">
        <v>105</v>
      </c>
      <c r="R45" s="417"/>
    </row>
    <row r="46" customFormat="false" ht="72" hidden="false" customHeight="false" outlineLevel="0" collapsed="false">
      <c r="A46" s="415" t="n">
        <v>41</v>
      </c>
      <c r="B46" s="416" t="s">
        <v>1401</v>
      </c>
      <c r="C46" s="422" t="s">
        <v>1402</v>
      </c>
      <c r="D46" s="418" t="n">
        <v>1</v>
      </c>
      <c r="E46" s="417" t="s">
        <v>1158</v>
      </c>
      <c r="F46" s="412" t="s">
        <v>1403</v>
      </c>
      <c r="G46" s="417" t="s">
        <v>1160</v>
      </c>
      <c r="H46" s="417" t="s">
        <v>1404</v>
      </c>
      <c r="I46" s="417" t="s">
        <v>1405</v>
      </c>
      <c r="J46" s="420" t="s">
        <v>1406</v>
      </c>
      <c r="K46" s="417" t="s">
        <v>1407</v>
      </c>
      <c r="L46" s="417" t="s">
        <v>1143</v>
      </c>
      <c r="M46" s="414" t="s">
        <v>1408</v>
      </c>
      <c r="N46" s="417" t="s">
        <v>1145</v>
      </c>
      <c r="O46" s="417" t="s">
        <v>1181</v>
      </c>
      <c r="P46" s="421"/>
      <c r="Q46" s="417" t="s">
        <v>1183</v>
      </c>
      <c r="R46" s="417"/>
    </row>
    <row r="47" customFormat="false" ht="72" hidden="false" customHeight="false" outlineLevel="0" collapsed="false">
      <c r="A47" s="415" t="n">
        <v>42</v>
      </c>
      <c r="B47" s="416" t="s">
        <v>1409</v>
      </c>
      <c r="C47" s="417" t="s">
        <v>1410</v>
      </c>
      <c r="D47" s="418" t="n">
        <v>1</v>
      </c>
      <c r="E47" s="417" t="s">
        <v>1158</v>
      </c>
      <c r="F47" s="417" t="s">
        <v>1403</v>
      </c>
      <c r="G47" s="417" t="s">
        <v>1160</v>
      </c>
      <c r="H47" s="417" t="s">
        <v>1404</v>
      </c>
      <c r="I47" s="417" t="s">
        <v>1405</v>
      </c>
      <c r="J47" s="420" t="s">
        <v>1411</v>
      </c>
      <c r="K47" s="417" t="s">
        <v>1412</v>
      </c>
      <c r="L47" s="417" t="s">
        <v>1143</v>
      </c>
      <c r="M47" s="417" t="s">
        <v>1413</v>
      </c>
      <c r="N47" s="417" t="s">
        <v>1145</v>
      </c>
      <c r="O47" s="417" t="s">
        <v>1181</v>
      </c>
      <c r="P47" s="417" t="s">
        <v>1244</v>
      </c>
      <c r="Q47" s="417" t="s">
        <v>1183</v>
      </c>
      <c r="R47" s="417"/>
    </row>
    <row r="48" customFormat="false" ht="60" hidden="false" customHeight="false" outlineLevel="0" collapsed="false">
      <c r="A48" s="418" t="n">
        <v>43</v>
      </c>
      <c r="B48" s="416" t="s">
        <v>1414</v>
      </c>
      <c r="C48" s="417" t="s">
        <v>1415</v>
      </c>
      <c r="D48" s="418" t="n">
        <v>3</v>
      </c>
      <c r="E48" s="417" t="s">
        <v>1158</v>
      </c>
      <c r="F48" s="412" t="s">
        <v>1126</v>
      </c>
      <c r="G48" s="417" t="s">
        <v>1279</v>
      </c>
      <c r="H48" s="417" t="s">
        <v>1161</v>
      </c>
      <c r="I48" s="417" t="s">
        <v>1416</v>
      </c>
      <c r="J48" s="420" t="s">
        <v>1417</v>
      </c>
      <c r="K48" s="417" t="s">
        <v>1418</v>
      </c>
      <c r="L48" s="417" t="s">
        <v>1143</v>
      </c>
      <c r="M48" s="417" t="s">
        <v>1179</v>
      </c>
      <c r="N48" s="417" t="s">
        <v>1180</v>
      </c>
      <c r="O48" s="417" t="s">
        <v>1181</v>
      </c>
      <c r="P48" s="417" t="s">
        <v>1419</v>
      </c>
      <c r="Q48" s="412" t="s">
        <v>105</v>
      </c>
      <c r="R48" s="417"/>
    </row>
    <row r="49" customFormat="false" ht="60" hidden="false" customHeight="false" outlineLevel="0" collapsed="false">
      <c r="A49" s="415" t="n">
        <v>44</v>
      </c>
      <c r="B49" s="416" t="s">
        <v>1420</v>
      </c>
      <c r="C49" s="417" t="s">
        <v>1421</v>
      </c>
      <c r="D49" s="418" t="n">
        <v>1</v>
      </c>
      <c r="E49" s="417" t="s">
        <v>1158</v>
      </c>
      <c r="F49" s="417" t="s">
        <v>1422</v>
      </c>
      <c r="G49" s="417" t="s">
        <v>899</v>
      </c>
      <c r="H49" s="417" t="s">
        <v>1193</v>
      </c>
      <c r="I49" s="417" t="s">
        <v>1423</v>
      </c>
      <c r="J49" s="420" t="s">
        <v>1424</v>
      </c>
      <c r="K49" s="417" t="s">
        <v>1425</v>
      </c>
      <c r="L49" s="417" t="s">
        <v>1143</v>
      </c>
      <c r="M49" s="417" t="s">
        <v>1426</v>
      </c>
      <c r="N49" s="417" t="s">
        <v>1145</v>
      </c>
      <c r="O49" s="417" t="s">
        <v>1181</v>
      </c>
      <c r="P49" s="417" t="s">
        <v>1427</v>
      </c>
      <c r="Q49" s="417" t="s">
        <v>1183</v>
      </c>
      <c r="R49" s="417" t="s">
        <v>1332</v>
      </c>
    </row>
    <row r="50" customFormat="false" ht="72" hidden="false" customHeight="false" outlineLevel="0" collapsed="false">
      <c r="A50" s="415" t="n">
        <v>45</v>
      </c>
      <c r="B50" s="416" t="s">
        <v>1428</v>
      </c>
      <c r="C50" s="417" t="s">
        <v>1429</v>
      </c>
      <c r="D50" s="418" t="n">
        <v>1</v>
      </c>
      <c r="E50" s="417" t="s">
        <v>1158</v>
      </c>
      <c r="F50" s="417" t="s">
        <v>1430</v>
      </c>
      <c r="G50" s="417" t="s">
        <v>899</v>
      </c>
      <c r="H50" s="417" t="s">
        <v>1193</v>
      </c>
      <c r="I50" s="417" t="s">
        <v>1423</v>
      </c>
      <c r="J50" s="420" t="s">
        <v>1431</v>
      </c>
      <c r="K50" s="417" t="s">
        <v>1432</v>
      </c>
      <c r="L50" s="417" t="s">
        <v>1143</v>
      </c>
      <c r="M50" s="414" t="s">
        <v>1433</v>
      </c>
      <c r="N50" s="417" t="s">
        <v>1145</v>
      </c>
      <c r="O50" s="417" t="s">
        <v>1181</v>
      </c>
      <c r="P50" s="417" t="s">
        <v>1434</v>
      </c>
      <c r="Q50" s="417" t="s">
        <v>1183</v>
      </c>
      <c r="R50" s="417"/>
    </row>
    <row r="51" customFormat="false" ht="60" hidden="false" customHeight="false" outlineLevel="0" collapsed="false">
      <c r="A51" s="415" t="n">
        <v>46</v>
      </c>
      <c r="B51" s="416" t="s">
        <v>1435</v>
      </c>
      <c r="C51" s="417" t="s">
        <v>1436</v>
      </c>
      <c r="D51" s="418" t="n">
        <v>1</v>
      </c>
      <c r="E51" s="412" t="s">
        <v>1125</v>
      </c>
      <c r="F51" s="412" t="s">
        <v>1437</v>
      </c>
      <c r="G51" s="417" t="s">
        <v>1127</v>
      </c>
      <c r="H51" s="417" t="s">
        <v>1140</v>
      </c>
      <c r="I51" s="417" t="s">
        <v>1438</v>
      </c>
      <c r="J51" s="420" t="s">
        <v>1439</v>
      </c>
      <c r="K51" s="417" t="s">
        <v>1440</v>
      </c>
      <c r="L51" s="417" t="s">
        <v>1242</v>
      </c>
      <c r="M51" s="414" t="s">
        <v>1441</v>
      </c>
      <c r="N51" s="417" t="s">
        <v>1442</v>
      </c>
      <c r="O51" s="417" t="s">
        <v>1181</v>
      </c>
      <c r="P51" s="417" t="s">
        <v>1443</v>
      </c>
      <c r="Q51" s="412" t="s">
        <v>1183</v>
      </c>
      <c r="R51" s="417" t="s">
        <v>1136</v>
      </c>
    </row>
    <row r="52" customFormat="false" ht="48" hidden="false" customHeight="false" outlineLevel="0" collapsed="false">
      <c r="A52" s="418" t="n">
        <v>47</v>
      </c>
      <c r="B52" s="416" t="s">
        <v>1444</v>
      </c>
      <c r="C52" s="417" t="s">
        <v>1445</v>
      </c>
      <c r="D52" s="418" t="n">
        <v>3</v>
      </c>
      <c r="E52" s="412" t="s">
        <v>1125</v>
      </c>
      <c r="F52" s="412" t="s">
        <v>1126</v>
      </c>
      <c r="G52" s="417" t="s">
        <v>1127</v>
      </c>
      <c r="H52" s="417" t="s">
        <v>1161</v>
      </c>
      <c r="I52" s="417" t="s">
        <v>1126</v>
      </c>
      <c r="J52" s="420" t="s">
        <v>1446</v>
      </c>
      <c r="K52" s="417" t="s">
        <v>1447</v>
      </c>
      <c r="L52" s="417" t="s">
        <v>1448</v>
      </c>
      <c r="M52" s="414" t="s">
        <v>1449</v>
      </c>
      <c r="N52" s="417" t="s">
        <v>1338</v>
      </c>
      <c r="O52" s="417" t="s">
        <v>1338</v>
      </c>
      <c r="P52" s="417" t="s">
        <v>1450</v>
      </c>
      <c r="Q52" s="412" t="s">
        <v>105</v>
      </c>
      <c r="R52" s="417"/>
    </row>
    <row r="53" customFormat="false" ht="72" hidden="false" customHeight="false" outlineLevel="0" collapsed="false">
      <c r="A53" s="415" t="n">
        <v>48</v>
      </c>
      <c r="B53" s="416" t="s">
        <v>1451</v>
      </c>
      <c r="C53" s="417" t="s">
        <v>1452</v>
      </c>
      <c r="D53" s="418" t="n">
        <v>1</v>
      </c>
      <c r="E53" s="412" t="s">
        <v>1125</v>
      </c>
      <c r="F53" s="412" t="s">
        <v>1453</v>
      </c>
      <c r="G53" s="417" t="s">
        <v>1127</v>
      </c>
      <c r="H53" s="417" t="s">
        <v>1161</v>
      </c>
      <c r="I53" s="417" t="s">
        <v>1454</v>
      </c>
      <c r="J53" s="420" t="s">
        <v>1455</v>
      </c>
      <c r="K53" s="417" t="s">
        <v>1456</v>
      </c>
      <c r="L53" s="417" t="s">
        <v>1131</v>
      </c>
      <c r="M53" s="414" t="s">
        <v>1457</v>
      </c>
      <c r="N53" s="417" t="s">
        <v>1442</v>
      </c>
      <c r="O53" s="417" t="s">
        <v>1442</v>
      </c>
      <c r="P53" s="417" t="s">
        <v>1458</v>
      </c>
      <c r="Q53" s="412" t="s">
        <v>105</v>
      </c>
      <c r="R53" s="417"/>
    </row>
    <row r="54" customFormat="false" ht="60" hidden="false" customHeight="false" outlineLevel="0" collapsed="false">
      <c r="A54" s="418" t="n">
        <v>49</v>
      </c>
      <c r="B54" s="416" t="s">
        <v>1459</v>
      </c>
      <c r="C54" s="417" t="s">
        <v>1460</v>
      </c>
      <c r="D54" s="418" t="n">
        <v>3</v>
      </c>
      <c r="E54" s="412" t="s">
        <v>1125</v>
      </c>
      <c r="F54" s="412" t="s">
        <v>1126</v>
      </c>
      <c r="G54" s="417" t="s">
        <v>1201</v>
      </c>
      <c r="H54" s="417" t="s">
        <v>1140</v>
      </c>
      <c r="I54" s="417" t="s">
        <v>1126</v>
      </c>
      <c r="J54" s="420" t="s">
        <v>1461</v>
      </c>
      <c r="K54" s="417" t="s">
        <v>1462</v>
      </c>
      <c r="L54" s="417" t="s">
        <v>1463</v>
      </c>
      <c r="M54" s="414" t="s">
        <v>1464</v>
      </c>
      <c r="N54" s="417" t="s">
        <v>1145</v>
      </c>
      <c r="O54" s="417" t="s">
        <v>1145</v>
      </c>
      <c r="P54" s="417" t="s">
        <v>1465</v>
      </c>
      <c r="Q54" s="412" t="s">
        <v>105</v>
      </c>
      <c r="R54" s="417"/>
    </row>
    <row r="55" customFormat="false" ht="60" hidden="false" customHeight="false" outlineLevel="0" collapsed="false">
      <c r="A55" s="415" t="n">
        <v>50</v>
      </c>
      <c r="B55" s="416" t="s">
        <v>1466</v>
      </c>
      <c r="C55" s="417" t="s">
        <v>1467</v>
      </c>
      <c r="D55" s="418" t="n">
        <v>1</v>
      </c>
      <c r="E55" s="417" t="s">
        <v>1158</v>
      </c>
      <c r="F55" s="417" t="s">
        <v>1126</v>
      </c>
      <c r="G55" s="417" t="s">
        <v>1160</v>
      </c>
      <c r="H55" s="417" t="s">
        <v>1161</v>
      </c>
      <c r="I55" s="417" t="s">
        <v>1126</v>
      </c>
      <c r="J55" s="420" t="s">
        <v>1468</v>
      </c>
      <c r="K55" s="417" t="s">
        <v>1469</v>
      </c>
      <c r="L55" s="417" t="s">
        <v>1143</v>
      </c>
      <c r="M55" s="417" t="s">
        <v>1470</v>
      </c>
      <c r="N55" s="417" t="s">
        <v>1145</v>
      </c>
      <c r="O55" s="417" t="s">
        <v>1145</v>
      </c>
      <c r="P55" s="417" t="s">
        <v>1471</v>
      </c>
      <c r="Q55" s="417" t="s">
        <v>105</v>
      </c>
      <c r="R55" s="417"/>
    </row>
    <row r="56" s="210" customFormat="true" ht="36" hidden="false" customHeight="false" outlineLevel="0" collapsed="false">
      <c r="A56" s="423" t="n">
        <v>51</v>
      </c>
      <c r="B56" s="424" t="s">
        <v>1472</v>
      </c>
      <c r="C56" s="414" t="s">
        <v>1473</v>
      </c>
      <c r="D56" s="425" t="n">
        <v>1</v>
      </c>
      <c r="E56" s="414" t="s">
        <v>1158</v>
      </c>
      <c r="F56" s="426" t="s">
        <v>1126</v>
      </c>
      <c r="G56" s="414" t="s">
        <v>1174</v>
      </c>
      <c r="H56" s="414" t="s">
        <v>1161</v>
      </c>
      <c r="I56" s="414"/>
      <c r="J56" s="414" t="s">
        <v>1474</v>
      </c>
      <c r="K56" s="414" t="s">
        <v>1475</v>
      </c>
      <c r="L56" s="414" t="s">
        <v>1476</v>
      </c>
      <c r="M56" s="414" t="s">
        <v>1477</v>
      </c>
      <c r="N56" s="414" t="s">
        <v>1180</v>
      </c>
      <c r="O56" s="414" t="s">
        <v>1181</v>
      </c>
      <c r="P56" s="414" t="s">
        <v>1478</v>
      </c>
      <c r="Q56" s="414" t="s">
        <v>1479</v>
      </c>
      <c r="R56" s="414" t="s">
        <v>1480</v>
      </c>
    </row>
    <row r="57" s="210" customFormat="true" ht="36" hidden="false" customHeight="false" outlineLevel="0" collapsed="false">
      <c r="A57" s="425" t="n">
        <v>52</v>
      </c>
      <c r="B57" s="424" t="s">
        <v>1481</v>
      </c>
      <c r="C57" s="414" t="s">
        <v>1482</v>
      </c>
      <c r="D57" s="425" t="n">
        <v>3</v>
      </c>
      <c r="E57" s="414"/>
      <c r="F57" s="426"/>
      <c r="G57" s="414" t="s">
        <v>1160</v>
      </c>
      <c r="H57" s="414"/>
      <c r="I57" s="414"/>
      <c r="J57" s="427" t="s">
        <v>1483</v>
      </c>
      <c r="K57" s="414"/>
      <c r="L57" s="414" t="s">
        <v>1448</v>
      </c>
      <c r="M57" s="414" t="s">
        <v>1484</v>
      </c>
      <c r="N57" s="414"/>
      <c r="O57" s="414"/>
      <c r="P57" s="414"/>
      <c r="Q57" s="414"/>
      <c r="R57" s="414"/>
    </row>
    <row r="58" s="434" customFormat="true" ht="45" hidden="false" customHeight="true" outlineLevel="0" collapsed="false">
      <c r="A58" s="428" t="n">
        <v>53</v>
      </c>
      <c r="B58" s="424" t="s">
        <v>1485</v>
      </c>
      <c r="C58" s="429" t="s">
        <v>1486</v>
      </c>
      <c r="D58" s="430" t="n">
        <v>1</v>
      </c>
      <c r="E58" s="431" t="s">
        <v>1158</v>
      </c>
      <c r="F58" s="426" t="s">
        <v>1126</v>
      </c>
      <c r="G58" s="414" t="s">
        <v>1174</v>
      </c>
      <c r="H58" s="432" t="s">
        <v>1161</v>
      </c>
      <c r="I58" s="430"/>
      <c r="J58" s="433" t="s">
        <v>1487</v>
      </c>
      <c r="K58" s="429" t="s">
        <v>1488</v>
      </c>
      <c r="L58" s="429" t="s">
        <v>1143</v>
      </c>
      <c r="M58" s="429" t="s">
        <v>1489</v>
      </c>
      <c r="N58" s="432" t="s">
        <v>1180</v>
      </c>
      <c r="O58" s="432" t="s">
        <v>1181</v>
      </c>
      <c r="P58" s="432" t="s">
        <v>1490</v>
      </c>
      <c r="Q58" s="429" t="s">
        <v>105</v>
      </c>
      <c r="R58" s="430"/>
    </row>
    <row r="59" s="434" customFormat="true" ht="30.75" hidden="false" customHeight="true" outlineLevel="0" collapsed="false">
      <c r="A59" s="430" t="n">
        <v>54</v>
      </c>
      <c r="B59" s="424" t="s">
        <v>1491</v>
      </c>
      <c r="C59" s="430"/>
      <c r="D59" s="430" t="n">
        <v>2</v>
      </c>
      <c r="E59" s="432"/>
      <c r="F59" s="426"/>
      <c r="G59" s="414" t="s">
        <v>1174</v>
      </c>
      <c r="H59" s="430"/>
      <c r="I59" s="430"/>
      <c r="J59" s="430"/>
      <c r="K59" s="430"/>
      <c r="L59" s="430"/>
      <c r="M59" s="430"/>
      <c r="N59" s="430"/>
      <c r="O59" s="430"/>
      <c r="P59" s="430"/>
      <c r="Q59" s="430"/>
      <c r="R59" s="430"/>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35"/>
      <c r="B1" s="435" t="s">
        <v>1492</v>
      </c>
      <c r="C1" s="435" t="s">
        <v>1493</v>
      </c>
      <c r="D1" s="435" t="s">
        <v>1494</v>
      </c>
      <c r="E1" s="436"/>
    </row>
    <row r="2" customFormat="false" ht="20.1" hidden="false" customHeight="true" outlineLevel="0" collapsed="false">
      <c r="A2" s="437" t="n">
        <v>1</v>
      </c>
      <c r="B2" s="438" t="s">
        <v>1495</v>
      </c>
      <c r="C2" s="439" t="s">
        <v>1496</v>
      </c>
      <c r="D2" s="440" t="s">
        <v>1497</v>
      </c>
      <c r="E2" s="441"/>
    </row>
    <row r="3" customFormat="false" ht="20.1" hidden="false" customHeight="true" outlineLevel="0" collapsed="false">
      <c r="A3" s="437" t="n">
        <v>2</v>
      </c>
      <c r="B3" s="438" t="s">
        <v>1498</v>
      </c>
      <c r="C3" s="439" t="s">
        <v>1499</v>
      </c>
      <c r="D3" s="440" t="s">
        <v>1497</v>
      </c>
      <c r="E3" s="441"/>
    </row>
    <row r="4" customFormat="false" ht="20.1" hidden="false" customHeight="true" outlineLevel="0" collapsed="false">
      <c r="A4" s="437" t="n">
        <v>3</v>
      </c>
      <c r="B4" s="438" t="s">
        <v>1500</v>
      </c>
      <c r="C4" s="439" t="s">
        <v>1501</v>
      </c>
      <c r="D4" s="440" t="s">
        <v>1502</v>
      </c>
      <c r="E4" s="441"/>
    </row>
    <row r="5" customFormat="false" ht="20.1" hidden="false" customHeight="true" outlineLevel="0" collapsed="false">
      <c r="A5" s="437" t="s">
        <v>1503</v>
      </c>
      <c r="B5" s="438" t="s">
        <v>1504</v>
      </c>
      <c r="C5" s="439" t="s">
        <v>1505</v>
      </c>
      <c r="D5" s="440" t="s">
        <v>1506</v>
      </c>
      <c r="E5" s="441"/>
    </row>
    <row r="6" customFormat="false" ht="20.1" hidden="false" customHeight="true" outlineLevel="0" collapsed="false">
      <c r="A6" s="437" t="n">
        <v>5</v>
      </c>
      <c r="B6" s="438" t="s">
        <v>1507</v>
      </c>
      <c r="C6" s="439" t="s">
        <v>1508</v>
      </c>
      <c r="D6" s="440" t="s">
        <v>1502</v>
      </c>
      <c r="E6" s="441"/>
    </row>
    <row r="7" customFormat="false" ht="20.1" hidden="false" customHeight="true" outlineLevel="0" collapsed="false">
      <c r="A7" s="437" t="n">
        <v>6</v>
      </c>
      <c r="B7" s="438" t="s">
        <v>1509</v>
      </c>
      <c r="C7" s="439" t="s">
        <v>1510</v>
      </c>
      <c r="D7" s="440" t="s">
        <v>1511</v>
      </c>
      <c r="E7" s="441"/>
    </row>
    <row r="8" customFormat="false" ht="20.1" hidden="false" customHeight="true" outlineLevel="0" collapsed="false">
      <c r="A8" s="437" t="n">
        <v>7</v>
      </c>
      <c r="B8" s="438" t="s">
        <v>1512</v>
      </c>
      <c r="C8" s="439" t="s">
        <v>1513</v>
      </c>
      <c r="D8" s="440" t="s">
        <v>1514</v>
      </c>
      <c r="E8" s="441"/>
    </row>
    <row r="9" customFormat="false" ht="20.1" hidden="false" customHeight="true" outlineLevel="0" collapsed="false">
      <c r="A9" s="437" t="n">
        <v>8</v>
      </c>
      <c r="B9" s="438" t="s">
        <v>1515</v>
      </c>
      <c r="C9" s="439" t="s">
        <v>1516</v>
      </c>
      <c r="D9" s="440" t="s">
        <v>1517</v>
      </c>
      <c r="E9" s="441"/>
    </row>
    <row r="10" customFormat="false" ht="20.1" hidden="false" customHeight="true" outlineLevel="0" collapsed="false">
      <c r="A10" s="437" t="n">
        <v>9</v>
      </c>
      <c r="B10" s="438" t="s">
        <v>1518</v>
      </c>
      <c r="C10" s="439" t="s">
        <v>1519</v>
      </c>
      <c r="D10" s="440" t="s">
        <v>1502</v>
      </c>
      <c r="E10" s="441"/>
    </row>
    <row r="11" customFormat="false" ht="20.1" hidden="false" customHeight="true" outlineLevel="0" collapsed="false">
      <c r="A11" s="437" t="s">
        <v>1520</v>
      </c>
      <c r="B11" s="438" t="s">
        <v>1521</v>
      </c>
      <c r="C11" s="439" t="s">
        <v>1522</v>
      </c>
      <c r="D11" s="440" t="s">
        <v>1502</v>
      </c>
      <c r="E11" s="441"/>
    </row>
    <row r="12" customFormat="false" ht="20.1" hidden="false" customHeight="true" outlineLevel="0" collapsed="false">
      <c r="A12" s="437" t="s">
        <v>1523</v>
      </c>
      <c r="B12" s="438" t="s">
        <v>1524</v>
      </c>
      <c r="C12" s="439" t="s">
        <v>1525</v>
      </c>
      <c r="D12" s="440" t="s">
        <v>1502</v>
      </c>
      <c r="E12" s="441"/>
    </row>
    <row r="13" customFormat="false" ht="20.1" hidden="false" customHeight="true" outlineLevel="0" collapsed="false">
      <c r="A13" s="437" t="s">
        <v>1526</v>
      </c>
      <c r="B13" s="438" t="s">
        <v>1527</v>
      </c>
      <c r="C13" s="439" t="s">
        <v>1528</v>
      </c>
      <c r="D13" s="440" t="s">
        <v>1502</v>
      </c>
      <c r="E13" s="441"/>
    </row>
    <row r="14" customFormat="false" ht="20.1" hidden="false" customHeight="true" outlineLevel="0" collapsed="false">
      <c r="A14" s="437" t="n">
        <v>13</v>
      </c>
      <c r="B14" s="438" t="s">
        <v>1529</v>
      </c>
      <c r="C14" s="439" t="s">
        <v>1530</v>
      </c>
      <c r="D14" s="440" t="s">
        <v>1497</v>
      </c>
      <c r="E14" s="441"/>
    </row>
    <row r="15" customFormat="false" ht="20.1" hidden="false" customHeight="true" outlineLevel="0" collapsed="false">
      <c r="A15" s="442" t="n">
        <v>14</v>
      </c>
      <c r="B15" s="443" t="s">
        <v>1531</v>
      </c>
      <c r="C15" s="444" t="s">
        <v>1532</v>
      </c>
      <c r="D15" s="445" t="s">
        <v>1511</v>
      </c>
      <c r="E15" s="441"/>
    </row>
    <row r="16" customFormat="false" ht="20.1" hidden="false" customHeight="true" outlineLevel="0" collapsed="false">
      <c r="A16" s="437" t="n">
        <v>15</v>
      </c>
      <c r="B16" s="438" t="s">
        <v>1533</v>
      </c>
      <c r="C16" s="439" t="s">
        <v>1534</v>
      </c>
      <c r="D16" s="440" t="s">
        <v>1506</v>
      </c>
      <c r="E16" s="446"/>
    </row>
    <row r="17" customFormat="false" ht="20.1" hidden="false" customHeight="true" outlineLevel="0" collapsed="false">
      <c r="A17" s="437" t="n">
        <v>16</v>
      </c>
      <c r="B17" s="438" t="s">
        <v>1535</v>
      </c>
      <c r="C17" s="439" t="s">
        <v>1536</v>
      </c>
      <c r="D17" s="440" t="s">
        <v>1502</v>
      </c>
      <c r="E17" s="446"/>
    </row>
    <row r="18" customFormat="false" ht="20.1" hidden="false" customHeight="true" outlineLevel="0" collapsed="false">
      <c r="A18" s="437" t="n">
        <v>17</v>
      </c>
      <c r="B18" s="438" t="s">
        <v>1537</v>
      </c>
      <c r="C18" s="439" t="s">
        <v>1538</v>
      </c>
      <c r="D18" s="440" t="s">
        <v>1502</v>
      </c>
      <c r="E18" s="446"/>
    </row>
    <row r="19" customFormat="false" ht="20.1" hidden="false" customHeight="true" outlineLevel="0" collapsed="false">
      <c r="A19" s="447" t="n">
        <v>18</v>
      </c>
      <c r="B19" s="448" t="s">
        <v>1539</v>
      </c>
      <c r="C19" s="449" t="s">
        <v>1540</v>
      </c>
      <c r="D19" s="450" t="s">
        <v>1502</v>
      </c>
      <c r="E19" s="441"/>
    </row>
    <row r="20" customFormat="false" ht="20.1" hidden="false" customHeight="true" outlineLevel="0" collapsed="false">
      <c r="A20" s="437" t="n">
        <v>19</v>
      </c>
      <c r="B20" s="438" t="s">
        <v>1541</v>
      </c>
      <c r="C20" s="439" t="s">
        <v>1542</v>
      </c>
      <c r="D20" s="440" t="s">
        <v>1517</v>
      </c>
      <c r="E20" s="441"/>
    </row>
    <row r="21" customFormat="false" ht="20.1" hidden="false" customHeight="true" outlineLevel="0" collapsed="false">
      <c r="A21" s="437" t="n">
        <v>20</v>
      </c>
      <c r="B21" s="438" t="s">
        <v>1543</v>
      </c>
      <c r="C21" s="439" t="s">
        <v>1544</v>
      </c>
      <c r="D21" s="440" t="s">
        <v>1517</v>
      </c>
      <c r="E21" s="441"/>
    </row>
    <row r="22" customFormat="false" ht="20.1" hidden="false" customHeight="true" outlineLevel="0" collapsed="false">
      <c r="A22" s="437" t="n">
        <v>21</v>
      </c>
      <c r="B22" s="438" t="s">
        <v>1545</v>
      </c>
      <c r="C22" s="439" t="s">
        <v>1546</v>
      </c>
      <c r="D22" s="440" t="s">
        <v>1517</v>
      </c>
      <c r="E22" s="441"/>
    </row>
    <row r="23" customFormat="false" ht="20.1" hidden="false" customHeight="true" outlineLevel="0" collapsed="false">
      <c r="A23" s="437" t="n">
        <v>22</v>
      </c>
      <c r="B23" s="438" t="s">
        <v>1547</v>
      </c>
      <c r="C23" s="439" t="s">
        <v>1548</v>
      </c>
      <c r="D23" s="440" t="s">
        <v>1497</v>
      </c>
      <c r="E23" s="441"/>
    </row>
    <row r="24" customFormat="false" ht="20.1" hidden="false" customHeight="true" outlineLevel="0" collapsed="false">
      <c r="A24" s="437" t="n">
        <v>23</v>
      </c>
      <c r="B24" s="438" t="s">
        <v>1549</v>
      </c>
      <c r="C24" s="439" t="s">
        <v>1550</v>
      </c>
      <c r="D24" s="440" t="s">
        <v>1497</v>
      </c>
      <c r="E24" s="441"/>
    </row>
    <row r="25" customFormat="false" ht="12.75" hidden="false" customHeight="false" outlineLevel="0" collapsed="false">
      <c r="A25" s="441"/>
      <c r="B25" s="441"/>
      <c r="C25" s="441"/>
      <c r="D25" s="436"/>
      <c r="E25" s="4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138</v>
      </c>
      <c r="B1" s="85"/>
      <c r="C1" s="85"/>
      <c r="D1" s="85"/>
      <c r="E1" s="85"/>
      <c r="F1" s="85"/>
      <c r="G1" s="85"/>
    </row>
    <row r="2" customFormat="false" ht="23.25" hidden="false" customHeight="true" outlineLevel="0" collapsed="false">
      <c r="A2" s="86" t="s">
        <v>139</v>
      </c>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46</v>
      </c>
      <c r="B4" s="89" t="s">
        <v>147</v>
      </c>
      <c r="C4" s="90" t="n">
        <f aca="false">31*24*60</f>
        <v>44640</v>
      </c>
      <c r="D4" s="90"/>
      <c r="E4" s="91" t="n">
        <f aca="false">SUM(C4-D4)</f>
        <v>44640</v>
      </c>
      <c r="F4" s="92"/>
      <c r="G4" s="93" t="n">
        <f aca="false">(E4-F4)/E4</f>
        <v>1</v>
      </c>
    </row>
    <row r="5" customFormat="false" ht="23.25" hidden="false" customHeight="true" outlineLevel="0" collapsed="false">
      <c r="A5" s="89" t="s">
        <v>115</v>
      </c>
      <c r="B5" s="89" t="s">
        <v>147</v>
      </c>
      <c r="C5" s="90" t="n">
        <f aca="false">28*24*60</f>
        <v>40320</v>
      </c>
      <c r="D5" s="92"/>
      <c r="E5" s="91" t="n">
        <f aca="false">SUM(C5-D5)</f>
        <v>40320</v>
      </c>
      <c r="F5" s="94"/>
      <c r="G5" s="93" t="n">
        <f aca="false">(E5-F5)/E5</f>
        <v>1</v>
      </c>
    </row>
    <row r="6" customFormat="false" ht="23.25" hidden="false" customHeight="true" outlineLevel="0" collapsed="false">
      <c r="A6" s="89" t="s">
        <v>96</v>
      </c>
      <c r="B6" s="89" t="s">
        <v>147</v>
      </c>
      <c r="C6" s="90" t="n">
        <f aca="false">31*24*60</f>
        <v>44640</v>
      </c>
      <c r="D6" s="92"/>
      <c r="E6" s="91" t="n">
        <f aca="false">SUM(C6-D6)</f>
        <v>44640</v>
      </c>
      <c r="F6" s="94"/>
      <c r="G6" s="93" t="n">
        <f aca="false">(E6-F6)/E6</f>
        <v>1</v>
      </c>
    </row>
    <row r="7" customFormat="false" ht="23.25" hidden="false" customHeight="true" outlineLevel="0" collapsed="false">
      <c r="A7" s="89" t="s">
        <v>148</v>
      </c>
      <c r="B7" s="89" t="s">
        <v>147</v>
      </c>
      <c r="C7" s="90" t="n">
        <f aca="false">30*24*60</f>
        <v>43200</v>
      </c>
      <c r="D7" s="92"/>
      <c r="E7" s="91" t="n">
        <f aca="false">SUM(C7-D7)</f>
        <v>43200</v>
      </c>
      <c r="F7" s="94"/>
      <c r="G7" s="93" t="n">
        <f aca="false">(E7-F7)/E7</f>
        <v>1</v>
      </c>
    </row>
    <row r="8" customFormat="false" ht="23.25" hidden="false" customHeight="true" outlineLevel="0" collapsed="false">
      <c r="A8" s="89" t="s">
        <v>149</v>
      </c>
      <c r="B8" s="89" t="s">
        <v>147</v>
      </c>
      <c r="C8" s="90" t="n">
        <f aca="false">31*24*60</f>
        <v>44640</v>
      </c>
      <c r="D8" s="92"/>
      <c r="E8" s="91" t="n">
        <f aca="false">SUM(C8-D8)</f>
        <v>44640</v>
      </c>
      <c r="F8" s="94"/>
      <c r="G8" s="93" t="n">
        <f aca="false">(E8-F8)/E8</f>
        <v>1</v>
      </c>
    </row>
    <row r="9" customFormat="false" ht="23.25" hidden="false" customHeight="true" outlineLevel="0" collapsed="false">
      <c r="A9" s="89" t="s">
        <v>150</v>
      </c>
      <c r="B9" s="89" t="s">
        <v>147</v>
      </c>
      <c r="C9" s="90" t="n">
        <f aca="false">30*24*60</f>
        <v>43200</v>
      </c>
      <c r="D9" s="92"/>
      <c r="E9" s="91" t="n">
        <f aca="false">SUM(C9-D9)</f>
        <v>43200</v>
      </c>
      <c r="F9" s="94"/>
      <c r="G9" s="93" t="n">
        <f aca="false">(E9-F9)/E9</f>
        <v>1</v>
      </c>
    </row>
    <row r="10" customFormat="false" ht="23.25" hidden="false" customHeight="true" outlineLevel="0" collapsed="false">
      <c r="A10" s="89" t="s">
        <v>151</v>
      </c>
      <c r="B10" s="89" t="s">
        <v>147</v>
      </c>
      <c r="C10" s="90" t="n">
        <f aca="false">31*24*60</f>
        <v>44640</v>
      </c>
      <c r="D10" s="92"/>
      <c r="E10" s="92" t="n">
        <f aca="false">SUM(C10-D10)</f>
        <v>44640</v>
      </c>
      <c r="F10" s="89"/>
      <c r="G10" s="93" t="n">
        <f aca="false">(E10-F10)/E10</f>
        <v>1</v>
      </c>
    </row>
    <row r="11" customFormat="false" ht="23.25" hidden="false" customHeight="true" outlineLevel="0" collapsed="false">
      <c r="A11" s="89" t="s">
        <v>152</v>
      </c>
      <c r="B11" s="89" t="s">
        <v>147</v>
      </c>
      <c r="C11" s="90" t="n">
        <f aca="false">31*24*60</f>
        <v>44640</v>
      </c>
      <c r="D11" s="92"/>
      <c r="E11" s="92" t="n">
        <f aca="false">SUM(C11-D11)</f>
        <v>44640</v>
      </c>
      <c r="F11" s="89"/>
      <c r="G11" s="93" t="n">
        <f aca="false">(E11-F11)/E11</f>
        <v>1</v>
      </c>
    </row>
    <row r="12" customFormat="false" ht="23.25" hidden="false" customHeight="true" outlineLevel="0" collapsed="false">
      <c r="A12" s="89" t="s">
        <v>153</v>
      </c>
      <c r="B12" s="89" t="s">
        <v>147</v>
      </c>
      <c r="C12" s="90" t="n">
        <f aca="false">30*24*60</f>
        <v>43200</v>
      </c>
      <c r="D12" s="92"/>
      <c r="E12" s="92" t="n">
        <f aca="false">SUM(C12-D12)</f>
        <v>43200</v>
      </c>
      <c r="F12" s="89"/>
      <c r="G12" s="93" t="n">
        <f aca="false">(E12-F12)/E12</f>
        <v>1</v>
      </c>
    </row>
    <row r="13" customFormat="false" ht="23.25" hidden="false" customHeight="true" outlineLevel="0" collapsed="false">
      <c r="A13" s="95" t="s">
        <v>154</v>
      </c>
      <c r="B13" s="89" t="s">
        <v>147</v>
      </c>
      <c r="C13" s="90" t="n">
        <f aca="false">31*24*60</f>
        <v>44640</v>
      </c>
      <c r="D13" s="92"/>
      <c r="E13" s="92" t="n">
        <f aca="false">SUM(C13-D13)</f>
        <v>44640</v>
      </c>
      <c r="F13" s="96"/>
      <c r="G13" s="93" t="n">
        <f aca="false">(E13-F13)/E13</f>
        <v>1</v>
      </c>
    </row>
    <row r="14" customFormat="false" ht="23.25" hidden="false" customHeight="true" outlineLevel="0" collapsed="false">
      <c r="A14" s="95" t="s">
        <v>155</v>
      </c>
      <c r="B14" s="89" t="s">
        <v>147</v>
      </c>
      <c r="C14" s="90" t="n">
        <f aca="false">30*24*60</f>
        <v>43200</v>
      </c>
      <c r="D14" s="92"/>
      <c r="E14" s="92" t="n">
        <f aca="false">SUM(C14-D14)</f>
        <v>43200</v>
      </c>
      <c r="F14" s="96"/>
      <c r="G14" s="93" t="n">
        <f aca="false">(E14-F14)/E14</f>
        <v>1</v>
      </c>
    </row>
    <row r="15" customFormat="false" ht="23.25" hidden="false" customHeight="true" outlineLevel="0" collapsed="false">
      <c r="A15" s="95" t="s">
        <v>156</v>
      </c>
      <c r="B15" s="89" t="s">
        <v>147</v>
      </c>
      <c r="C15" s="90"/>
      <c r="D15" s="92"/>
      <c r="E15" s="97" t="n">
        <f aca="false">SUM(C15-D15)</f>
        <v>0</v>
      </c>
      <c r="F15" s="96"/>
      <c r="G15" s="93"/>
    </row>
    <row r="16" customFormat="false" ht="23.25" hidden="false" customHeight="true" outlineLevel="0" collapsed="false">
      <c r="A16" s="98" t="s">
        <v>157</v>
      </c>
      <c r="B16" s="98" t="s">
        <v>147</v>
      </c>
      <c r="C16" s="99" t="n">
        <f aca="false">SUM(C4:C15)</f>
        <v>480960</v>
      </c>
      <c r="D16" s="99" t="n">
        <f aca="false">SUM(D4:D15)</f>
        <v>0</v>
      </c>
      <c r="E16" s="99" t="n">
        <f aca="false">SUM(E4:E15)</f>
        <v>480960</v>
      </c>
      <c r="F16" s="99" t="n">
        <f aca="false">SUM(F4:F15)</f>
        <v>0</v>
      </c>
      <c r="G16" s="100" t="n">
        <f aca="false">(E16-F16)/E16</f>
        <v>1</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158</v>
      </c>
      <c r="B1" s="85"/>
      <c r="C1" s="85"/>
      <c r="D1" s="85"/>
      <c r="E1" s="85"/>
      <c r="F1" s="85"/>
      <c r="G1" s="85"/>
    </row>
    <row r="2" customFormat="false" ht="23.25" hidden="false" customHeight="true" outlineLevel="0" collapsed="false">
      <c r="A2" s="86" t="s">
        <v>159</v>
      </c>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46</v>
      </c>
      <c r="B4" s="89" t="s">
        <v>130</v>
      </c>
      <c r="C4" s="90" t="n">
        <f aca="false">31*24*60</f>
        <v>44640</v>
      </c>
      <c r="D4" s="90" t="n">
        <v>871</v>
      </c>
      <c r="E4" s="91" t="n">
        <f aca="false">SUM(C4-D4)</f>
        <v>43769</v>
      </c>
      <c r="F4" s="92" t="n">
        <v>90</v>
      </c>
      <c r="G4" s="93" t="n">
        <f aca="false">(E4-F4)/E4</f>
        <v>0.997943750142795</v>
      </c>
    </row>
    <row r="5" customFormat="false" ht="23.25" hidden="false" customHeight="true" outlineLevel="0" collapsed="false">
      <c r="A5" s="89" t="s">
        <v>115</v>
      </c>
      <c r="B5" s="89" t="s">
        <v>130</v>
      </c>
      <c r="C5" s="90" t="n">
        <f aca="false">28*24*60</f>
        <v>40320</v>
      </c>
      <c r="D5" s="92"/>
      <c r="E5" s="91" t="n">
        <f aca="false">SUM(C5-D5)</f>
        <v>40320</v>
      </c>
      <c r="F5" s="94"/>
      <c r="G5" s="93" t="n">
        <f aca="false">(E5-F5)/E5</f>
        <v>1</v>
      </c>
    </row>
    <row r="6" customFormat="false" ht="23.25" hidden="false" customHeight="true" outlineLevel="0" collapsed="false">
      <c r="A6" s="89" t="s">
        <v>96</v>
      </c>
      <c r="B6" s="89" t="s">
        <v>130</v>
      </c>
      <c r="C6" s="90" t="n">
        <f aca="false">31*24*60</f>
        <v>44640</v>
      </c>
      <c r="D6" s="92"/>
      <c r="E6" s="91" t="n">
        <f aca="false">SUM(C6-D6)</f>
        <v>44640</v>
      </c>
      <c r="F6" s="94"/>
      <c r="G6" s="93" t="n">
        <f aca="false">(E6-F6)/E6</f>
        <v>1</v>
      </c>
    </row>
    <row r="7" customFormat="false" ht="23.25" hidden="false" customHeight="true" outlineLevel="0" collapsed="false">
      <c r="A7" s="89" t="s">
        <v>148</v>
      </c>
      <c r="B7" s="89" t="s">
        <v>130</v>
      </c>
      <c r="C7" s="90" t="n">
        <f aca="false">30*24*60</f>
        <v>43200</v>
      </c>
      <c r="D7" s="92"/>
      <c r="E7" s="91" t="n">
        <f aca="false">SUM(C7-D7)</f>
        <v>43200</v>
      </c>
      <c r="F7" s="94"/>
      <c r="G7" s="93" t="n">
        <f aca="false">(E7-F7)/E7</f>
        <v>1</v>
      </c>
    </row>
    <row r="8" customFormat="false" ht="23.25" hidden="false" customHeight="true" outlineLevel="0" collapsed="false">
      <c r="A8" s="89" t="s">
        <v>149</v>
      </c>
      <c r="B8" s="89" t="s">
        <v>130</v>
      </c>
      <c r="C8" s="90" t="n">
        <f aca="false">31*24*60</f>
        <v>44640</v>
      </c>
      <c r="D8" s="92"/>
      <c r="E8" s="91" t="n">
        <f aca="false">SUM(C8-D8)</f>
        <v>44640</v>
      </c>
      <c r="F8" s="94"/>
      <c r="G8" s="93" t="n">
        <f aca="false">(E8-F8)/E8</f>
        <v>1</v>
      </c>
    </row>
    <row r="9" customFormat="false" ht="23.25" hidden="false" customHeight="true" outlineLevel="0" collapsed="false">
      <c r="A9" s="89" t="s">
        <v>150</v>
      </c>
      <c r="B9" s="89" t="s">
        <v>130</v>
      </c>
      <c r="C9" s="90" t="n">
        <f aca="false">30*24*60</f>
        <v>43200</v>
      </c>
      <c r="D9" s="92"/>
      <c r="E9" s="91" t="n">
        <f aca="false">SUM(C9-D9)</f>
        <v>43200</v>
      </c>
      <c r="F9" s="94"/>
      <c r="G9" s="93" t="n">
        <f aca="false">(E9-F9)/E9</f>
        <v>1</v>
      </c>
    </row>
    <row r="10" customFormat="false" ht="23.25" hidden="false" customHeight="true" outlineLevel="0" collapsed="false">
      <c r="A10" s="89" t="s">
        <v>151</v>
      </c>
      <c r="B10" s="89" t="s">
        <v>130</v>
      </c>
      <c r="C10" s="90" t="n">
        <f aca="false">31*24*60</f>
        <v>44640</v>
      </c>
      <c r="D10" s="92"/>
      <c r="E10" s="92" t="n">
        <f aca="false">SUM(C10-D10)</f>
        <v>44640</v>
      </c>
      <c r="F10" s="89"/>
      <c r="G10" s="93" t="n">
        <f aca="false">(E10-F10)/E10</f>
        <v>1</v>
      </c>
    </row>
    <row r="11" customFormat="false" ht="23.25" hidden="false" customHeight="true" outlineLevel="0" collapsed="false">
      <c r="A11" s="89" t="s">
        <v>152</v>
      </c>
      <c r="B11" s="89" t="s">
        <v>130</v>
      </c>
      <c r="C11" s="90" t="n">
        <f aca="false">31*24*60</f>
        <v>44640</v>
      </c>
      <c r="D11" s="92"/>
      <c r="E11" s="92" t="n">
        <f aca="false">SUM(C11-D11)</f>
        <v>44640</v>
      </c>
      <c r="F11" s="89"/>
      <c r="G11" s="93" t="n">
        <f aca="false">(E11-F11)/E11</f>
        <v>1</v>
      </c>
    </row>
    <row r="12" customFormat="false" ht="23.25" hidden="false" customHeight="true" outlineLevel="0" collapsed="false">
      <c r="A12" s="89" t="s">
        <v>153</v>
      </c>
      <c r="B12" s="89" t="s">
        <v>130</v>
      </c>
      <c r="C12" s="90" t="n">
        <f aca="false">30*24*60</f>
        <v>43200</v>
      </c>
      <c r="D12" s="92"/>
      <c r="E12" s="92" t="n">
        <f aca="false">SUM(C12-D12)</f>
        <v>43200</v>
      </c>
      <c r="F12" s="89"/>
      <c r="G12" s="93" t="n">
        <f aca="false">(E12-F12)/E12</f>
        <v>1</v>
      </c>
    </row>
    <row r="13" customFormat="false" ht="23.25" hidden="false" customHeight="true" outlineLevel="0" collapsed="false">
      <c r="A13" s="95" t="s">
        <v>154</v>
      </c>
      <c r="B13" s="89" t="s">
        <v>130</v>
      </c>
      <c r="C13" s="90" t="n">
        <f aca="false">31*24*60</f>
        <v>44640</v>
      </c>
      <c r="D13" s="92"/>
      <c r="E13" s="92" t="n">
        <f aca="false">SUM(C13-D13)</f>
        <v>44640</v>
      </c>
      <c r="F13" s="96"/>
      <c r="G13" s="93" t="n">
        <f aca="false">(E13-F13)/E13</f>
        <v>1</v>
      </c>
    </row>
    <row r="14" customFormat="false" ht="23.25" hidden="false" customHeight="true" outlineLevel="0" collapsed="false">
      <c r="A14" s="95" t="s">
        <v>155</v>
      </c>
      <c r="B14" s="89" t="s">
        <v>130</v>
      </c>
      <c r="C14" s="90" t="n">
        <f aca="false">30*24*60</f>
        <v>43200</v>
      </c>
      <c r="D14" s="92"/>
      <c r="E14" s="92" t="n">
        <f aca="false">SUM(C14-D14)</f>
        <v>43200</v>
      </c>
      <c r="F14" s="96"/>
      <c r="G14" s="93" t="n">
        <f aca="false">(E14-F14)/E14</f>
        <v>1</v>
      </c>
    </row>
    <row r="15" customFormat="false" ht="23.25" hidden="false" customHeight="true" outlineLevel="0" collapsed="false">
      <c r="A15" s="95" t="s">
        <v>156</v>
      </c>
      <c r="B15" s="89" t="s">
        <v>130</v>
      </c>
      <c r="C15" s="90"/>
      <c r="D15" s="92"/>
      <c r="E15" s="97" t="n">
        <f aca="false">SUM(C15-D15)</f>
        <v>0</v>
      </c>
      <c r="F15" s="96"/>
      <c r="G15" s="93"/>
    </row>
    <row r="16" customFormat="false" ht="23.25" hidden="false" customHeight="true" outlineLevel="0" collapsed="false">
      <c r="A16" s="98" t="s">
        <v>157</v>
      </c>
      <c r="B16" s="98" t="s">
        <v>130</v>
      </c>
      <c r="C16" s="99" t="n">
        <f aca="false">SUM(C4:C15)</f>
        <v>480960</v>
      </c>
      <c r="D16" s="99" t="n">
        <f aca="false">SUM(D4:D15)</f>
        <v>871</v>
      </c>
      <c r="E16" s="99" t="n">
        <f aca="false">SUM(E4:E15)</f>
        <v>480089</v>
      </c>
      <c r="F16" s="99" t="n">
        <f aca="false">SUM(F4:F15)</f>
        <v>90</v>
      </c>
      <c r="G16" s="100" t="n">
        <f aca="false">(E16-F16)/E16</f>
        <v>0.99981253475918</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1" t="s">
        <v>160</v>
      </c>
      <c r="B1" s="101"/>
      <c r="C1" s="101"/>
      <c r="D1" s="101"/>
      <c r="E1" s="101"/>
      <c r="F1" s="101"/>
      <c r="G1" s="101"/>
    </row>
    <row r="2" customFormat="false" ht="23.25" hidden="false" customHeight="true" outlineLevel="0" collapsed="false">
      <c r="A2" s="86" t="s">
        <v>139</v>
      </c>
      <c r="B2" s="102"/>
      <c r="C2" s="102"/>
      <c r="D2" s="103"/>
      <c r="E2" s="103"/>
      <c r="F2" s="104"/>
      <c r="G2" s="105"/>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28</v>
      </c>
      <c r="B4" s="89" t="s">
        <v>161</v>
      </c>
      <c r="C4" s="90" t="n">
        <f aca="false">31*24*60</f>
        <v>44640</v>
      </c>
      <c r="D4" s="90" t="n">
        <v>871</v>
      </c>
      <c r="E4" s="91" t="n">
        <f aca="false">SUM(C4-D4)</f>
        <v>43769</v>
      </c>
      <c r="F4" s="92" t="n">
        <v>0</v>
      </c>
      <c r="G4" s="93" t="n">
        <f aca="false">(E4-F4)/E4</f>
        <v>1</v>
      </c>
    </row>
    <row r="5" customFormat="false" ht="23.25" hidden="false" customHeight="true" outlineLevel="0" collapsed="false">
      <c r="A5" s="89" t="s">
        <v>115</v>
      </c>
      <c r="B5" s="89" t="s">
        <v>161</v>
      </c>
      <c r="C5" s="90" t="n">
        <f aca="false">28*24*60</f>
        <v>40320</v>
      </c>
      <c r="D5" s="92"/>
      <c r="E5" s="91" t="n">
        <f aca="false">SUM(C5-D5)</f>
        <v>40320</v>
      </c>
      <c r="F5" s="94"/>
      <c r="G5" s="93" t="n">
        <f aca="false">(E5-F5)/E5</f>
        <v>1</v>
      </c>
    </row>
    <row r="6" customFormat="false" ht="23.25" hidden="false" customHeight="true" outlineLevel="0" collapsed="false">
      <c r="A6" s="89" t="s">
        <v>96</v>
      </c>
      <c r="B6" s="89" t="s">
        <v>161</v>
      </c>
      <c r="C6" s="90" t="n">
        <f aca="false">31*24*60</f>
        <v>44640</v>
      </c>
      <c r="D6" s="92"/>
      <c r="E6" s="91" t="n">
        <f aca="false">SUM(C6-D6)</f>
        <v>44640</v>
      </c>
      <c r="F6" s="94"/>
      <c r="G6" s="93" t="n">
        <f aca="false">(E6-F6)/E6</f>
        <v>1</v>
      </c>
    </row>
    <row r="7" customFormat="false" ht="23.25" hidden="false" customHeight="true" outlineLevel="0" collapsed="false">
      <c r="A7" s="89" t="s">
        <v>148</v>
      </c>
      <c r="B7" s="89" t="s">
        <v>161</v>
      </c>
      <c r="C7" s="90" t="n">
        <f aca="false">30*24*60</f>
        <v>43200</v>
      </c>
      <c r="D7" s="92"/>
      <c r="E7" s="91" t="n">
        <f aca="false">SUM(C7-D7)</f>
        <v>43200</v>
      </c>
      <c r="F7" s="94"/>
      <c r="G7" s="93" t="n">
        <f aca="false">(E7-F7)/E7</f>
        <v>1</v>
      </c>
    </row>
    <row r="8" customFormat="false" ht="23.25" hidden="false" customHeight="true" outlineLevel="0" collapsed="false">
      <c r="A8" s="89" t="s">
        <v>149</v>
      </c>
      <c r="B8" s="89" t="s">
        <v>161</v>
      </c>
      <c r="C8" s="90" t="n">
        <f aca="false">31*24*60</f>
        <v>44640</v>
      </c>
      <c r="D8" s="92"/>
      <c r="E8" s="91" t="n">
        <f aca="false">SUM(C8-D8)</f>
        <v>44640</v>
      </c>
      <c r="F8" s="94"/>
      <c r="G8" s="93" t="n">
        <f aca="false">(E8-F8)/E8</f>
        <v>1</v>
      </c>
    </row>
    <row r="9" customFormat="false" ht="23.25" hidden="false" customHeight="true" outlineLevel="0" collapsed="false">
      <c r="A9" s="89" t="s">
        <v>150</v>
      </c>
      <c r="B9" s="89" t="s">
        <v>161</v>
      </c>
      <c r="C9" s="90" t="n">
        <f aca="false">30*24*60</f>
        <v>43200</v>
      </c>
      <c r="D9" s="92"/>
      <c r="E9" s="91" t="n">
        <f aca="false">SUM(C9-D9)</f>
        <v>43200</v>
      </c>
      <c r="F9" s="94"/>
      <c r="G9" s="93" t="n">
        <f aca="false">(E9-F9)/E9</f>
        <v>1</v>
      </c>
    </row>
    <row r="10" customFormat="false" ht="23.25" hidden="false" customHeight="true" outlineLevel="0" collapsed="false">
      <c r="A10" s="89" t="s">
        <v>151</v>
      </c>
      <c r="B10" s="89" t="s">
        <v>161</v>
      </c>
      <c r="C10" s="90" t="n">
        <f aca="false">31*24*60</f>
        <v>44640</v>
      </c>
      <c r="D10" s="92"/>
      <c r="E10" s="92" t="n">
        <f aca="false">SUM(C10-D10)</f>
        <v>44640</v>
      </c>
      <c r="F10" s="89"/>
      <c r="G10" s="93" t="n">
        <f aca="false">(E10-F10)/E10</f>
        <v>1</v>
      </c>
    </row>
    <row r="11" customFormat="false" ht="21.75" hidden="false" customHeight="true" outlineLevel="0" collapsed="false">
      <c r="A11" s="89" t="s">
        <v>152</v>
      </c>
      <c r="B11" s="89" t="s">
        <v>161</v>
      </c>
      <c r="C11" s="90" t="n">
        <f aca="false">31*24*60</f>
        <v>44640</v>
      </c>
      <c r="D11" s="92"/>
      <c r="E11" s="92" t="n">
        <f aca="false">SUM(C11-D11)</f>
        <v>44640</v>
      </c>
      <c r="F11" s="89"/>
      <c r="G11" s="93" t="n">
        <f aca="false">(E11-F11)/E11</f>
        <v>1</v>
      </c>
    </row>
    <row r="12" customFormat="false" ht="23.25" hidden="false" customHeight="true" outlineLevel="0" collapsed="false">
      <c r="A12" s="89" t="s">
        <v>153</v>
      </c>
      <c r="B12" s="89" t="s">
        <v>161</v>
      </c>
      <c r="C12" s="90" t="n">
        <f aca="false">30*24*60</f>
        <v>43200</v>
      </c>
      <c r="D12" s="92"/>
      <c r="E12" s="92" t="n">
        <f aca="false">SUM(C12-D12)</f>
        <v>43200</v>
      </c>
      <c r="F12" s="94"/>
      <c r="G12" s="93" t="n">
        <f aca="false">(E12-F12)/E12</f>
        <v>1</v>
      </c>
    </row>
    <row r="13" customFormat="false" ht="23.25" hidden="false" customHeight="true" outlineLevel="0" collapsed="false">
      <c r="A13" s="95" t="s">
        <v>154</v>
      </c>
      <c r="B13" s="89" t="s">
        <v>161</v>
      </c>
      <c r="C13" s="90" t="n">
        <f aca="false">31*24*60</f>
        <v>44640</v>
      </c>
      <c r="D13" s="92"/>
      <c r="E13" s="97" t="n">
        <f aca="false">SUM(C13-D13)</f>
        <v>44640</v>
      </c>
      <c r="F13" s="96"/>
      <c r="G13" s="93" t="n">
        <f aca="false">(E13-F13)/E13</f>
        <v>1</v>
      </c>
    </row>
    <row r="14" customFormat="false" ht="23.25" hidden="false" customHeight="true" outlineLevel="0" collapsed="false">
      <c r="A14" s="95" t="s">
        <v>155</v>
      </c>
      <c r="B14" s="89" t="s">
        <v>161</v>
      </c>
      <c r="C14" s="90" t="n">
        <f aca="false">30*24*60</f>
        <v>43200</v>
      </c>
      <c r="D14" s="92"/>
      <c r="E14" s="92" t="n">
        <f aca="false">SUM(C14-D14)</f>
        <v>43200</v>
      </c>
      <c r="F14" s="96"/>
      <c r="G14" s="93"/>
    </row>
    <row r="15" customFormat="false" ht="23.25" hidden="false" customHeight="true" outlineLevel="0" collapsed="false">
      <c r="A15" s="95" t="s">
        <v>156</v>
      </c>
      <c r="B15" s="89" t="s">
        <v>161</v>
      </c>
      <c r="C15" s="90"/>
      <c r="D15" s="92"/>
      <c r="E15" s="97" t="n">
        <f aca="false">SUM(C15-D15)</f>
        <v>0</v>
      </c>
      <c r="F15" s="96"/>
      <c r="G15" s="93"/>
    </row>
    <row r="16" customFormat="false" ht="23.25" hidden="false" customHeight="true" outlineLevel="0" collapsed="false">
      <c r="A16" s="98" t="s">
        <v>157</v>
      </c>
      <c r="B16" s="98" t="s">
        <v>161</v>
      </c>
      <c r="C16" s="99" t="n">
        <f aca="false">SUM(C4:C15)</f>
        <v>480960</v>
      </c>
      <c r="D16" s="99" t="n">
        <f aca="false">SUM(D4:D15)</f>
        <v>871</v>
      </c>
      <c r="E16" s="99" t="n">
        <f aca="false">SUM(E4:E15)</f>
        <v>480089</v>
      </c>
      <c r="F16" s="99" t="n">
        <f aca="false">SUM(F4:F15)</f>
        <v>0</v>
      </c>
      <c r="G16" s="100" t="n">
        <f aca="false">(E16-F16)/E16</f>
        <v>1</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77"/>
      <c r="B5" s="106" t="s">
        <v>156</v>
      </c>
      <c r="C5" s="107" t="s">
        <v>162</v>
      </c>
      <c r="D5" s="107" t="n">
        <v>40893</v>
      </c>
      <c r="E5" s="107" t="s">
        <v>163</v>
      </c>
      <c r="F5" s="106" t="s">
        <v>101</v>
      </c>
      <c r="G5" s="106" t="s">
        <v>101</v>
      </c>
      <c r="H5" s="106" t="s">
        <v>101</v>
      </c>
      <c r="I5" s="106" t="s">
        <v>101</v>
      </c>
      <c r="J5" s="108" t="s">
        <v>164</v>
      </c>
      <c r="K5" s="106" t="s">
        <v>56</v>
      </c>
      <c r="L5" s="109" t="s">
        <v>165</v>
      </c>
      <c r="M5" s="109" t="s">
        <v>166</v>
      </c>
      <c r="N5" s="106" t="s">
        <v>121</v>
      </c>
      <c r="O5" s="106" t="s">
        <v>101</v>
      </c>
      <c r="P5" s="106" t="s">
        <v>105</v>
      </c>
      <c r="Q5" s="110" t="s">
        <v>167</v>
      </c>
      <c r="R5" s="107" t="n">
        <v>40896</v>
      </c>
      <c r="S5" s="111" t="s">
        <v>168</v>
      </c>
      <c r="T5" s="112" t="s">
        <v>114</v>
      </c>
    </row>
    <row r="6" s="12" customFormat="true" ht="90" hidden="false" customHeight="true" outlineLevel="0" collapsed="false">
      <c r="A6" s="77"/>
      <c r="B6" s="106" t="s">
        <v>156</v>
      </c>
      <c r="C6" s="107" t="n">
        <v>40891</v>
      </c>
      <c r="D6" s="107" t="n">
        <v>40891</v>
      </c>
      <c r="E6" s="107" t="s">
        <v>169</v>
      </c>
      <c r="F6" s="106" t="s">
        <v>101</v>
      </c>
      <c r="G6" s="106" t="s">
        <v>101</v>
      </c>
      <c r="H6" s="106" t="s">
        <v>101</v>
      </c>
      <c r="I6" s="106" t="s">
        <v>101</v>
      </c>
      <c r="J6" s="108" t="s">
        <v>170</v>
      </c>
      <c r="K6" s="106" t="s">
        <v>56</v>
      </c>
      <c r="L6" s="109" t="s">
        <v>171</v>
      </c>
      <c r="M6" s="109" t="s">
        <v>172</v>
      </c>
      <c r="N6" s="106" t="s">
        <v>121</v>
      </c>
      <c r="O6" s="106" t="s">
        <v>101</v>
      </c>
      <c r="P6" s="106" t="s">
        <v>105</v>
      </c>
      <c r="Q6" s="110" t="s">
        <v>173</v>
      </c>
      <c r="R6" s="107" t="n">
        <v>40891</v>
      </c>
      <c r="S6" s="109"/>
      <c r="T6" s="112" t="s">
        <v>114</v>
      </c>
    </row>
    <row r="7" s="12" customFormat="true" ht="45" hidden="false" customHeight="true" outlineLevel="0" collapsed="false">
      <c r="A7" s="77"/>
      <c r="B7" s="106" t="s">
        <v>156</v>
      </c>
      <c r="C7" s="107" t="n">
        <v>40886</v>
      </c>
      <c r="D7" s="107" t="n">
        <v>40889</v>
      </c>
      <c r="E7" s="107" t="s">
        <v>174</v>
      </c>
      <c r="F7" s="106" t="s">
        <v>101</v>
      </c>
      <c r="G7" s="106" t="s">
        <v>101</v>
      </c>
      <c r="H7" s="106" t="s">
        <v>101</v>
      </c>
      <c r="I7" s="106" t="s">
        <v>101</v>
      </c>
      <c r="J7" s="106" t="s">
        <v>175</v>
      </c>
      <c r="K7" s="106" t="s">
        <v>56</v>
      </c>
      <c r="L7" s="113" t="s">
        <v>176</v>
      </c>
      <c r="M7" s="114" t="s">
        <v>36</v>
      </c>
      <c r="N7" s="115" t="s">
        <v>121</v>
      </c>
      <c r="O7" s="106" t="s">
        <v>101</v>
      </c>
      <c r="P7" s="106" t="s">
        <v>105</v>
      </c>
      <c r="Q7" s="113" t="s">
        <v>177</v>
      </c>
      <c r="R7" s="107" t="n">
        <v>40887</v>
      </c>
      <c r="S7" s="109"/>
      <c r="T7" s="112" t="s">
        <v>114</v>
      </c>
    </row>
    <row r="8" s="35" customFormat="true" ht="12.75" hidden="false" customHeight="true" outlineLevel="0" collapsed="false">
      <c r="A8" s="45"/>
      <c r="B8" s="46"/>
      <c r="C8" s="46"/>
      <c r="D8" s="47"/>
      <c r="E8" s="66"/>
      <c r="F8" s="46"/>
      <c r="G8" s="48"/>
      <c r="H8" s="46"/>
      <c r="I8" s="49"/>
      <c r="J8" s="49"/>
      <c r="K8" s="46"/>
      <c r="L8" s="46"/>
      <c r="M8" s="46"/>
      <c r="N8" s="46"/>
      <c r="O8" s="46"/>
      <c r="P8" s="46"/>
      <c r="Q8" s="46"/>
      <c r="R8" s="46"/>
      <c r="S8" s="46"/>
      <c r="T8" s="46"/>
    </row>
    <row r="9" s="12" customFormat="true" ht="60" hidden="false" customHeight="true" outlineLevel="0" collapsed="false">
      <c r="A9" s="77"/>
      <c r="B9" s="106" t="s">
        <v>155</v>
      </c>
      <c r="C9" s="107" t="n">
        <v>40877</v>
      </c>
      <c r="D9" s="116" t="n">
        <v>40875</v>
      </c>
      <c r="E9" s="117" t="s">
        <v>178</v>
      </c>
      <c r="F9" s="106" t="s">
        <v>179</v>
      </c>
      <c r="G9" s="118" t="s">
        <v>180</v>
      </c>
      <c r="H9" s="106" t="n">
        <v>145</v>
      </c>
      <c r="I9" s="106" t="s">
        <v>181</v>
      </c>
      <c r="J9" s="106" t="s">
        <v>101</v>
      </c>
      <c r="K9" s="106" t="s">
        <v>56</v>
      </c>
      <c r="L9" s="109" t="s">
        <v>182</v>
      </c>
      <c r="M9" s="119" t="s">
        <v>137</v>
      </c>
      <c r="N9" s="106" t="s">
        <v>104</v>
      </c>
      <c r="O9" s="106" t="s">
        <v>101</v>
      </c>
      <c r="P9" s="106" t="s">
        <v>101</v>
      </c>
      <c r="Q9" s="106" t="s">
        <v>101</v>
      </c>
      <c r="R9" s="107" t="n">
        <v>40877</v>
      </c>
      <c r="S9" s="109" t="s">
        <v>183</v>
      </c>
      <c r="T9" s="112" t="s">
        <v>114</v>
      </c>
    </row>
    <row r="10" customFormat="false" ht="75" hidden="false" customHeight="true" outlineLevel="0" collapsed="false">
      <c r="B10" s="106" t="s">
        <v>155</v>
      </c>
      <c r="C10" s="107" t="n">
        <v>40861</v>
      </c>
      <c r="D10" s="120" t="n">
        <v>40828</v>
      </c>
      <c r="E10" s="106" t="s">
        <v>184</v>
      </c>
      <c r="F10" s="106" t="s">
        <v>101</v>
      </c>
      <c r="G10" s="118" t="s">
        <v>101</v>
      </c>
      <c r="H10" s="118" t="s">
        <v>101</v>
      </c>
      <c r="I10" s="106" t="s">
        <v>101</v>
      </c>
      <c r="J10" s="106" t="s">
        <v>101</v>
      </c>
      <c r="K10" s="106" t="s">
        <v>101</v>
      </c>
      <c r="L10" s="109" t="s">
        <v>185</v>
      </c>
      <c r="M10" s="121" t="s">
        <v>101</v>
      </c>
      <c r="N10" s="121" t="s">
        <v>104</v>
      </c>
      <c r="O10" s="106" t="s">
        <v>101</v>
      </c>
      <c r="P10" s="106" t="s">
        <v>101</v>
      </c>
      <c r="Q10" s="119"/>
      <c r="R10" s="107" t="n">
        <v>40861</v>
      </c>
      <c r="S10" s="109" t="s">
        <v>186</v>
      </c>
      <c r="T10" s="112" t="s">
        <v>114</v>
      </c>
    </row>
    <row r="11" s="12" customFormat="true" ht="30" hidden="false" customHeight="true" outlineLevel="0" collapsed="false">
      <c r="A11" s="77"/>
      <c r="B11" s="106" t="s">
        <v>155</v>
      </c>
      <c r="C11" s="107" t="n">
        <v>40855</v>
      </c>
      <c r="D11" s="120" t="s">
        <v>101</v>
      </c>
      <c r="E11" s="106" t="s">
        <v>101</v>
      </c>
      <c r="F11" s="106" t="s">
        <v>187</v>
      </c>
      <c r="G11" s="118" t="s">
        <v>188</v>
      </c>
      <c r="H11" s="106" t="n">
        <v>205</v>
      </c>
      <c r="I11" s="106" t="s">
        <v>147</v>
      </c>
      <c r="J11" s="106" t="s">
        <v>101</v>
      </c>
      <c r="K11" s="106" t="s">
        <v>56</v>
      </c>
      <c r="L11" s="109" t="s">
        <v>189</v>
      </c>
      <c r="M11" s="119" t="s">
        <v>190</v>
      </c>
      <c r="N11" s="106" t="s">
        <v>104</v>
      </c>
      <c r="O11" s="106" t="s">
        <v>101</v>
      </c>
      <c r="P11" s="106" t="s">
        <v>105</v>
      </c>
      <c r="Q11" s="110" t="s">
        <v>191</v>
      </c>
      <c r="R11" s="107" t="n">
        <v>40855</v>
      </c>
      <c r="S11" s="109"/>
      <c r="T11" s="112" t="s">
        <v>114</v>
      </c>
    </row>
    <row r="12" s="35" customFormat="true" ht="12.75" hidden="false" customHeight="true" outlineLevel="0" collapsed="false">
      <c r="A12" s="45"/>
      <c r="B12" s="66"/>
      <c r="C12" s="66"/>
      <c r="D12" s="122"/>
      <c r="E12" s="66"/>
      <c r="F12" s="66"/>
      <c r="G12" s="123"/>
      <c r="H12" s="66"/>
      <c r="I12" s="124"/>
      <c r="J12" s="124"/>
      <c r="K12" s="66"/>
      <c r="L12" s="66"/>
      <c r="M12" s="66"/>
      <c r="N12" s="66"/>
      <c r="O12" s="66"/>
      <c r="P12" s="66"/>
      <c r="Q12" s="66"/>
      <c r="R12" s="66"/>
      <c r="S12" s="66"/>
      <c r="T12" s="66"/>
    </row>
    <row r="13" s="12" customFormat="true" ht="12.75" hidden="false" customHeight="true" outlineLevel="0" collapsed="false">
      <c r="A13" s="77"/>
      <c r="B13" s="106" t="s">
        <v>154</v>
      </c>
      <c r="C13" s="107" t="n">
        <v>40843</v>
      </c>
      <c r="D13" s="120" t="n">
        <v>40843</v>
      </c>
      <c r="E13" s="106" t="s">
        <v>192</v>
      </c>
      <c r="F13" s="106" t="s">
        <v>193</v>
      </c>
      <c r="G13" s="125"/>
      <c r="H13" s="119"/>
      <c r="I13" s="108" t="s">
        <v>194</v>
      </c>
      <c r="J13" s="106" t="s">
        <v>101</v>
      </c>
      <c r="K13" s="106" t="s">
        <v>56</v>
      </c>
      <c r="L13" s="119" t="s">
        <v>195</v>
      </c>
      <c r="M13" s="119" t="s">
        <v>196</v>
      </c>
      <c r="N13" s="106" t="s">
        <v>104</v>
      </c>
      <c r="O13" s="106" t="s">
        <v>101</v>
      </c>
      <c r="P13" s="106" t="s">
        <v>105</v>
      </c>
      <c r="Q13" s="119"/>
      <c r="R13" s="107" t="n">
        <v>40844</v>
      </c>
      <c r="S13" s="119"/>
      <c r="T13" s="126" t="s">
        <v>114</v>
      </c>
    </row>
    <row r="14" s="12" customFormat="true" ht="60" hidden="false" customHeight="true" outlineLevel="0" collapsed="false">
      <c r="A14" s="77"/>
      <c r="B14" s="115" t="s">
        <v>154</v>
      </c>
      <c r="C14" s="115" t="s">
        <v>197</v>
      </c>
      <c r="D14" s="127" t="n">
        <v>40844</v>
      </c>
      <c r="E14" s="115" t="s">
        <v>198</v>
      </c>
      <c r="F14" s="115" t="s">
        <v>101</v>
      </c>
      <c r="G14" s="128" t="s">
        <v>101</v>
      </c>
      <c r="H14" s="128" t="s">
        <v>101</v>
      </c>
      <c r="I14" s="115" t="s">
        <v>101</v>
      </c>
      <c r="J14" s="129" t="s">
        <v>199</v>
      </c>
      <c r="K14" s="115" t="s">
        <v>50</v>
      </c>
      <c r="L14" s="129" t="s">
        <v>200</v>
      </c>
      <c r="M14" s="114" t="s">
        <v>201</v>
      </c>
      <c r="N14" s="115" t="s">
        <v>121</v>
      </c>
      <c r="O14" s="115" t="s">
        <v>101</v>
      </c>
      <c r="P14" s="115" t="s">
        <v>105</v>
      </c>
      <c r="Q14" s="111" t="s">
        <v>202</v>
      </c>
      <c r="R14" s="130" t="n">
        <v>40844</v>
      </c>
      <c r="S14" s="114"/>
      <c r="T14" s="126" t="s">
        <v>114</v>
      </c>
    </row>
    <row r="15" customFormat="false" ht="135" hidden="false" customHeight="true" outlineLevel="0" collapsed="false">
      <c r="B15" s="106" t="s">
        <v>154</v>
      </c>
      <c r="C15" s="107" t="n">
        <v>40842</v>
      </c>
      <c r="D15" s="120" t="n">
        <v>40856</v>
      </c>
      <c r="E15" s="106" t="s">
        <v>203</v>
      </c>
      <c r="F15" s="106" t="s">
        <v>101</v>
      </c>
      <c r="G15" s="118" t="s">
        <v>101</v>
      </c>
      <c r="H15" s="118" t="s">
        <v>101</v>
      </c>
      <c r="I15" s="106" t="s">
        <v>101</v>
      </c>
      <c r="J15" s="119"/>
      <c r="K15" s="106" t="s">
        <v>101</v>
      </c>
      <c r="L15" s="109" t="s">
        <v>204</v>
      </c>
      <c r="M15" s="119"/>
      <c r="N15" s="119"/>
      <c r="O15" s="131"/>
      <c r="P15" s="106" t="s">
        <v>101</v>
      </c>
      <c r="Q15" s="109" t="s">
        <v>205</v>
      </c>
      <c r="R15" s="107" t="n">
        <v>40842</v>
      </c>
      <c r="S15" s="109" t="s">
        <v>206</v>
      </c>
      <c r="T15" s="112" t="s">
        <v>114</v>
      </c>
    </row>
    <row r="16" s="12" customFormat="true" ht="60" hidden="false" customHeight="true" outlineLevel="0" collapsed="false">
      <c r="A16" s="77"/>
      <c r="B16" s="106" t="s">
        <v>154</v>
      </c>
      <c r="C16" s="107" t="n">
        <v>40821</v>
      </c>
      <c r="D16" s="120" t="n">
        <v>40816</v>
      </c>
      <c r="E16" s="106" t="s">
        <v>207</v>
      </c>
      <c r="F16" s="106" t="s">
        <v>208</v>
      </c>
      <c r="G16" s="118" t="s">
        <v>209</v>
      </c>
      <c r="H16" s="106" t="n">
        <v>155</v>
      </c>
      <c r="I16" s="106" t="s">
        <v>181</v>
      </c>
      <c r="J16" s="106" t="s">
        <v>101</v>
      </c>
      <c r="K16" s="106" t="s">
        <v>56</v>
      </c>
      <c r="L16" s="109" t="s">
        <v>182</v>
      </c>
      <c r="M16" s="119" t="s">
        <v>137</v>
      </c>
      <c r="N16" s="106" t="s">
        <v>104</v>
      </c>
      <c r="O16" s="106" t="s">
        <v>101</v>
      </c>
      <c r="P16" s="106" t="s">
        <v>101</v>
      </c>
      <c r="Q16" s="106" t="s">
        <v>101</v>
      </c>
      <c r="R16" s="107" t="n">
        <v>40821</v>
      </c>
      <c r="S16" s="109" t="s">
        <v>183</v>
      </c>
      <c r="T16" s="112" t="s">
        <v>114</v>
      </c>
    </row>
    <row r="17" customFormat="false" ht="120" hidden="false" customHeight="true" outlineLevel="0" collapsed="false">
      <c r="B17" s="106" t="s">
        <v>154</v>
      </c>
      <c r="C17" s="107" t="n">
        <v>40892</v>
      </c>
      <c r="D17" s="120" t="n">
        <v>40829</v>
      </c>
      <c r="E17" s="106" t="s">
        <v>210</v>
      </c>
      <c r="F17" s="106" t="s">
        <v>101</v>
      </c>
      <c r="G17" s="118" t="s">
        <v>101</v>
      </c>
      <c r="H17" s="118" t="s">
        <v>101</v>
      </c>
      <c r="I17" s="106" t="s">
        <v>211</v>
      </c>
      <c r="J17" s="132" t="s">
        <v>101</v>
      </c>
      <c r="K17" s="106" t="s">
        <v>101</v>
      </c>
      <c r="L17" s="109" t="s">
        <v>212</v>
      </c>
      <c r="M17" s="109" t="s">
        <v>213</v>
      </c>
      <c r="N17" s="106" t="s">
        <v>104</v>
      </c>
      <c r="O17" s="106" t="s">
        <v>101</v>
      </c>
      <c r="P17" s="106" t="s">
        <v>101</v>
      </c>
      <c r="Q17" s="106" t="s">
        <v>101</v>
      </c>
      <c r="R17" s="106"/>
      <c r="S17" s="109" t="s">
        <v>214</v>
      </c>
      <c r="T17" s="133" t="s">
        <v>215</v>
      </c>
    </row>
    <row r="18" customFormat="false" ht="90" hidden="false" customHeight="true" outlineLevel="0" collapsed="false">
      <c r="B18" s="106" t="s">
        <v>154</v>
      </c>
      <c r="C18" s="107" t="n">
        <v>40847</v>
      </c>
      <c r="D18" s="120" t="n">
        <v>40820</v>
      </c>
      <c r="E18" s="106" t="s">
        <v>216</v>
      </c>
      <c r="F18" s="106" t="s">
        <v>101</v>
      </c>
      <c r="G18" s="118" t="s">
        <v>101</v>
      </c>
      <c r="H18" s="118" t="s">
        <v>101</v>
      </c>
      <c r="I18" s="106" t="s">
        <v>101</v>
      </c>
      <c r="J18" s="108" t="s">
        <v>217</v>
      </c>
      <c r="K18" s="106" t="s">
        <v>101</v>
      </c>
      <c r="L18" s="109" t="s">
        <v>218</v>
      </c>
      <c r="M18" s="109"/>
      <c r="N18" s="106" t="s">
        <v>104</v>
      </c>
      <c r="O18" s="106" t="s">
        <v>101</v>
      </c>
      <c r="P18" s="106" t="s">
        <v>101</v>
      </c>
      <c r="Q18" s="106" t="s">
        <v>101</v>
      </c>
      <c r="R18" s="106"/>
      <c r="S18" s="109" t="s">
        <v>219</v>
      </c>
      <c r="T18" s="112" t="s">
        <v>114</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119" t="s">
        <v>153</v>
      </c>
      <c r="C20" s="107" t="n">
        <v>40799</v>
      </c>
      <c r="D20" s="120" t="n">
        <v>40801</v>
      </c>
      <c r="E20" s="106" t="s">
        <v>220</v>
      </c>
      <c r="F20" s="106" t="s">
        <v>101</v>
      </c>
      <c r="G20" s="118" t="s">
        <v>101</v>
      </c>
      <c r="H20" s="118" t="s">
        <v>101</v>
      </c>
      <c r="I20" s="106" t="s">
        <v>101</v>
      </c>
      <c r="J20" s="134" t="s">
        <v>221</v>
      </c>
      <c r="K20" s="106" t="s">
        <v>56</v>
      </c>
      <c r="L20" s="109" t="s">
        <v>222</v>
      </c>
      <c r="M20" s="109" t="s">
        <v>223</v>
      </c>
      <c r="N20" s="106" t="s">
        <v>121</v>
      </c>
      <c r="O20" s="106" t="s">
        <v>101</v>
      </c>
      <c r="P20" s="106" t="s">
        <v>105</v>
      </c>
      <c r="Q20" s="106" t="s">
        <v>101</v>
      </c>
      <c r="R20" s="106" t="s">
        <v>101</v>
      </c>
      <c r="S20" s="109" t="s">
        <v>224</v>
      </c>
      <c r="T20" s="112" t="s">
        <v>114</v>
      </c>
    </row>
    <row r="21" customFormat="false" ht="75" hidden="false" customHeight="true" outlineLevel="0" collapsed="false">
      <c r="B21" s="119" t="s">
        <v>153</v>
      </c>
      <c r="C21" s="107" t="n">
        <v>40812</v>
      </c>
      <c r="D21" s="120" t="n">
        <v>40812</v>
      </c>
      <c r="E21" s="119" t="s">
        <v>225</v>
      </c>
      <c r="F21" s="106" t="s">
        <v>226</v>
      </c>
      <c r="G21" s="118" t="s">
        <v>227</v>
      </c>
      <c r="H21" s="135" t="n">
        <v>75</v>
      </c>
      <c r="I21" s="106" t="s">
        <v>228</v>
      </c>
      <c r="J21" s="134" t="s">
        <v>101</v>
      </c>
      <c r="K21" s="106" t="s">
        <v>56</v>
      </c>
      <c r="L21" s="109" t="s">
        <v>229</v>
      </c>
      <c r="M21" s="136" t="s">
        <v>230</v>
      </c>
      <c r="N21" s="106" t="s">
        <v>104</v>
      </c>
      <c r="O21" s="106" t="s">
        <v>101</v>
      </c>
      <c r="P21" s="106" t="s">
        <v>105</v>
      </c>
      <c r="Q21" s="108" t="s">
        <v>231</v>
      </c>
      <c r="R21" s="107" t="n">
        <v>40812</v>
      </c>
      <c r="S21" s="109"/>
      <c r="T21" s="112" t="s">
        <v>114</v>
      </c>
    </row>
    <row r="22" customFormat="false" ht="165" hidden="false" customHeight="true" outlineLevel="0" collapsed="false">
      <c r="B22" s="119" t="s">
        <v>153</v>
      </c>
      <c r="C22" s="107" t="n">
        <v>40788</v>
      </c>
      <c r="D22" s="120" t="n">
        <v>40788</v>
      </c>
      <c r="E22" s="106" t="s">
        <v>232</v>
      </c>
      <c r="F22" s="106" t="s">
        <v>101</v>
      </c>
      <c r="G22" s="118" t="s">
        <v>101</v>
      </c>
      <c r="H22" s="118" t="s">
        <v>101</v>
      </c>
      <c r="I22" s="106" t="s">
        <v>101</v>
      </c>
      <c r="J22" s="109" t="s">
        <v>233</v>
      </c>
      <c r="K22" s="106" t="s">
        <v>54</v>
      </c>
      <c r="L22" s="109" t="s">
        <v>234</v>
      </c>
      <c r="M22" s="109" t="s">
        <v>235</v>
      </c>
      <c r="N22" s="106" t="s">
        <v>104</v>
      </c>
      <c r="O22" s="106" t="s">
        <v>101</v>
      </c>
      <c r="P22" s="106" t="s">
        <v>105</v>
      </c>
      <c r="Q22" s="106" t="s">
        <v>236</v>
      </c>
      <c r="R22" s="106" t="s">
        <v>196</v>
      </c>
      <c r="S22" s="137" t="s">
        <v>237</v>
      </c>
      <c r="T22" s="133" t="s">
        <v>215</v>
      </c>
    </row>
    <row r="23" s="35" customFormat="true" ht="12.75" hidden="false" customHeight="true" outlineLevel="0" collapsed="false">
      <c r="A23" s="45"/>
      <c r="B23" s="64"/>
      <c r="C23" s="64"/>
      <c r="D23" s="65"/>
      <c r="E23" s="66"/>
      <c r="F23" s="64"/>
      <c r="G23" s="67"/>
      <c r="H23" s="64"/>
      <c r="I23" s="68"/>
      <c r="J23" s="68"/>
      <c r="K23" s="64"/>
      <c r="L23" s="66"/>
      <c r="M23" s="64"/>
      <c r="N23" s="64"/>
      <c r="O23" s="64"/>
      <c r="P23" s="64"/>
      <c r="Q23" s="64"/>
      <c r="R23" s="64"/>
      <c r="S23" s="66"/>
      <c r="T23" s="64"/>
    </row>
    <row r="24" customFormat="false" ht="45" hidden="false" customHeight="true" outlineLevel="0" collapsed="false">
      <c r="B24" s="115" t="s">
        <v>152</v>
      </c>
      <c r="C24" s="130" t="n">
        <v>40779</v>
      </c>
      <c r="D24" s="127" t="n">
        <v>40779</v>
      </c>
      <c r="E24" s="117" t="s">
        <v>238</v>
      </c>
      <c r="F24" s="115" t="s">
        <v>239</v>
      </c>
      <c r="G24" s="128" t="s">
        <v>240</v>
      </c>
      <c r="H24" s="115" t="n">
        <v>159</v>
      </c>
      <c r="I24" s="115" t="s">
        <v>241</v>
      </c>
      <c r="J24" s="115" t="s">
        <v>101</v>
      </c>
      <c r="K24" s="115" t="s">
        <v>56</v>
      </c>
      <c r="L24" s="111" t="s">
        <v>242</v>
      </c>
      <c r="M24" s="138"/>
      <c r="N24" s="115" t="s">
        <v>104</v>
      </c>
      <c r="O24" s="115" t="s">
        <v>101</v>
      </c>
      <c r="P24" s="115" t="s">
        <v>105</v>
      </c>
      <c r="Q24" s="115"/>
      <c r="R24" s="130" t="n">
        <v>40779</v>
      </c>
      <c r="S24" s="111" t="s">
        <v>243</v>
      </c>
      <c r="T24" s="126" t="s">
        <v>114</v>
      </c>
    </row>
    <row r="25" customFormat="false" ht="12.75" hidden="false" customHeight="true" outlineLevel="0" collapsed="false">
      <c r="B25" s="106" t="s">
        <v>152</v>
      </c>
      <c r="C25" s="107" t="n">
        <v>40779</v>
      </c>
      <c r="D25" s="120" t="s">
        <v>101</v>
      </c>
      <c r="E25" s="120" t="s">
        <v>101</v>
      </c>
      <c r="F25" s="106" t="s">
        <v>244</v>
      </c>
      <c r="G25" s="118" t="s">
        <v>245</v>
      </c>
      <c r="H25" s="106" t="n">
        <v>100</v>
      </c>
      <c r="I25" s="106" t="s">
        <v>246</v>
      </c>
      <c r="J25" s="106" t="s">
        <v>101</v>
      </c>
      <c r="K25" s="106" t="s">
        <v>56</v>
      </c>
      <c r="L25" s="119" t="s">
        <v>247</v>
      </c>
      <c r="M25" s="109" t="s">
        <v>248</v>
      </c>
      <c r="N25" s="106" t="s">
        <v>104</v>
      </c>
      <c r="O25" s="106" t="s">
        <v>101</v>
      </c>
      <c r="P25" s="115" t="s">
        <v>105</v>
      </c>
      <c r="Q25" s="110" t="s">
        <v>249</v>
      </c>
      <c r="R25" s="107" t="n">
        <v>40779</v>
      </c>
      <c r="S25" s="139" t="s">
        <v>250</v>
      </c>
      <c r="T25" s="126" t="s">
        <v>114</v>
      </c>
    </row>
    <row r="26" customFormat="false" ht="48" hidden="false" customHeight="true" outlineLevel="0" collapsed="false">
      <c r="B26" s="106" t="s">
        <v>152</v>
      </c>
      <c r="C26" s="107" t="n">
        <v>40778</v>
      </c>
      <c r="D26" s="120" t="n">
        <v>40778</v>
      </c>
      <c r="E26" s="106" t="s">
        <v>251</v>
      </c>
      <c r="F26" s="106" t="s">
        <v>252</v>
      </c>
      <c r="G26" s="118" t="s">
        <v>253</v>
      </c>
      <c r="H26" s="106" t="n">
        <v>50</v>
      </c>
      <c r="I26" s="106" t="s">
        <v>254</v>
      </c>
      <c r="J26" s="106" t="s">
        <v>101</v>
      </c>
      <c r="K26" s="106" t="s">
        <v>56</v>
      </c>
      <c r="L26" s="119" t="s">
        <v>255</v>
      </c>
      <c r="M26" s="109" t="s">
        <v>248</v>
      </c>
      <c r="N26" s="106" t="s">
        <v>104</v>
      </c>
      <c r="O26" s="106" t="s">
        <v>101</v>
      </c>
      <c r="P26" s="115" t="s">
        <v>105</v>
      </c>
      <c r="Q26" s="110"/>
      <c r="R26" s="107"/>
      <c r="S26" s="139"/>
      <c r="T26" s="126"/>
    </row>
    <row r="27" customFormat="false" ht="120" hidden="false" customHeight="true" outlineLevel="0" collapsed="false">
      <c r="B27" s="106" t="s">
        <v>152</v>
      </c>
      <c r="C27" s="107" t="n">
        <v>40765</v>
      </c>
      <c r="D27" s="120" t="n">
        <v>40765</v>
      </c>
      <c r="E27" s="106" t="s">
        <v>256</v>
      </c>
      <c r="F27" s="106" t="s">
        <v>257</v>
      </c>
      <c r="G27" s="118" t="s">
        <v>258</v>
      </c>
      <c r="H27" s="106" t="n">
        <v>30</v>
      </c>
      <c r="I27" s="106" t="s">
        <v>259</v>
      </c>
      <c r="J27" s="106" t="s">
        <v>101</v>
      </c>
      <c r="K27" s="106" t="s">
        <v>56</v>
      </c>
      <c r="L27" s="109" t="s">
        <v>260</v>
      </c>
      <c r="M27" s="140" t="s">
        <v>261</v>
      </c>
      <c r="N27" s="106" t="s">
        <v>104</v>
      </c>
      <c r="O27" s="106" t="s">
        <v>101</v>
      </c>
      <c r="P27" s="115" t="s">
        <v>105</v>
      </c>
      <c r="Q27" s="106" t="s">
        <v>101</v>
      </c>
      <c r="R27" s="107" t="n">
        <v>40765</v>
      </c>
      <c r="S27" s="119"/>
      <c r="T27" s="112" t="s">
        <v>114</v>
      </c>
    </row>
    <row r="28" customFormat="false" ht="105" hidden="false" customHeight="true" outlineLevel="0" collapsed="false">
      <c r="B28" s="106" t="s">
        <v>152</v>
      </c>
      <c r="C28" s="107" t="n">
        <v>40792</v>
      </c>
      <c r="D28" s="120" t="n">
        <v>40766</v>
      </c>
      <c r="E28" s="106" t="s">
        <v>262</v>
      </c>
      <c r="F28" s="106" t="s">
        <v>101</v>
      </c>
      <c r="G28" s="118" t="s">
        <v>101</v>
      </c>
      <c r="H28" s="106" t="s">
        <v>101</v>
      </c>
      <c r="I28" s="106" t="s">
        <v>101</v>
      </c>
      <c r="J28" s="106" t="s">
        <v>263</v>
      </c>
      <c r="K28" s="106" t="s">
        <v>101</v>
      </c>
      <c r="L28" s="109" t="s">
        <v>264</v>
      </c>
      <c r="M28" s="119"/>
      <c r="N28" s="106" t="s">
        <v>104</v>
      </c>
      <c r="O28" s="106" t="s">
        <v>101</v>
      </c>
      <c r="P28" s="106" t="s">
        <v>101</v>
      </c>
      <c r="Q28" s="106" t="s">
        <v>101</v>
      </c>
      <c r="R28" s="107"/>
      <c r="S28" s="109" t="s">
        <v>265</v>
      </c>
      <c r="T28" s="133" t="s">
        <v>215</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58" t="s">
        <v>151</v>
      </c>
      <c r="C30" s="61" t="n">
        <v>40748</v>
      </c>
      <c r="D30" s="141" t="n">
        <v>40739</v>
      </c>
      <c r="E30" s="106" t="s">
        <v>266</v>
      </c>
      <c r="F30" s="58" t="s">
        <v>267</v>
      </c>
      <c r="G30" s="142" t="s">
        <v>268</v>
      </c>
      <c r="H30" s="62" t="n">
        <v>70</v>
      </c>
      <c r="I30" s="62" t="s">
        <v>269</v>
      </c>
      <c r="J30" s="58" t="s">
        <v>270</v>
      </c>
      <c r="K30" s="58" t="s">
        <v>56</v>
      </c>
      <c r="L30" s="109" t="s">
        <v>271</v>
      </c>
      <c r="M30" s="143"/>
      <c r="N30" s="58" t="s">
        <v>104</v>
      </c>
      <c r="O30" s="58" t="s">
        <v>101</v>
      </c>
      <c r="P30" s="58" t="s">
        <v>101</v>
      </c>
      <c r="Q30" s="143"/>
      <c r="R30" s="61" t="n">
        <v>40748</v>
      </c>
      <c r="S30" s="109" t="s">
        <v>272</v>
      </c>
      <c r="T30" s="144" t="s">
        <v>114</v>
      </c>
    </row>
    <row r="31" customFormat="false" ht="76.5" hidden="false" customHeight="true" outlineLevel="0" collapsed="false">
      <c r="B31" s="145" t="s">
        <v>151</v>
      </c>
      <c r="C31" s="146" t="n">
        <v>40739</v>
      </c>
      <c r="D31" s="147" t="n">
        <v>40519</v>
      </c>
      <c r="E31" s="115" t="s">
        <v>273</v>
      </c>
      <c r="F31" s="145" t="s">
        <v>101</v>
      </c>
      <c r="G31" s="148" t="s">
        <v>101</v>
      </c>
      <c r="H31" s="145" t="s">
        <v>101</v>
      </c>
      <c r="I31" s="145" t="s">
        <v>101</v>
      </c>
      <c r="J31" s="149" t="s">
        <v>274</v>
      </c>
      <c r="K31" s="145" t="s">
        <v>50</v>
      </c>
      <c r="L31" s="111" t="s">
        <v>275</v>
      </c>
      <c r="M31" s="150"/>
      <c r="N31" s="145" t="s">
        <v>121</v>
      </c>
      <c r="O31" s="145" t="s">
        <v>104</v>
      </c>
      <c r="P31" s="145" t="s">
        <v>101</v>
      </c>
      <c r="Q31" s="150"/>
      <c r="R31" s="145" t="s">
        <v>276</v>
      </c>
      <c r="S31" s="151" t="s">
        <v>277</v>
      </c>
      <c r="T31" s="152" t="s">
        <v>215</v>
      </c>
    </row>
    <row r="32" customFormat="false" ht="21" hidden="false" customHeight="true" outlineLevel="0" collapsed="false">
      <c r="B32" s="58" t="s">
        <v>151</v>
      </c>
      <c r="C32" s="61" t="n">
        <v>40737</v>
      </c>
      <c r="D32" s="141" t="n">
        <v>40732</v>
      </c>
      <c r="E32" s="106" t="s">
        <v>278</v>
      </c>
      <c r="F32" s="58" t="s">
        <v>279</v>
      </c>
      <c r="G32" s="142" t="s">
        <v>280</v>
      </c>
      <c r="H32" s="62" t="n">
        <v>76</v>
      </c>
      <c r="I32" s="58" t="s">
        <v>281</v>
      </c>
      <c r="J32" s="58" t="s">
        <v>101</v>
      </c>
      <c r="K32" s="58" t="s">
        <v>56</v>
      </c>
      <c r="L32" s="60" t="s">
        <v>282</v>
      </c>
      <c r="M32" s="143"/>
      <c r="N32" s="58" t="s">
        <v>104</v>
      </c>
      <c r="O32" s="58" t="s">
        <v>104</v>
      </c>
      <c r="P32" s="58" t="s">
        <v>101</v>
      </c>
      <c r="Q32" s="143"/>
      <c r="R32" s="61" t="n">
        <v>40737</v>
      </c>
      <c r="S32" s="143"/>
      <c r="T32" s="144" t="s">
        <v>114</v>
      </c>
    </row>
    <row r="33" customFormat="false" ht="25.5" hidden="false" customHeight="true" outlineLevel="0" collapsed="false">
      <c r="B33" s="58" t="s">
        <v>151</v>
      </c>
      <c r="C33" s="61" t="n">
        <v>40736</v>
      </c>
      <c r="D33" s="141" t="n">
        <v>40732</v>
      </c>
      <c r="E33" s="106" t="s">
        <v>278</v>
      </c>
      <c r="F33" s="58" t="s">
        <v>283</v>
      </c>
      <c r="G33" s="142" t="s">
        <v>284</v>
      </c>
      <c r="H33" s="58" t="s">
        <v>101</v>
      </c>
      <c r="I33" s="58" t="s">
        <v>281</v>
      </c>
      <c r="J33" s="58" t="s">
        <v>101</v>
      </c>
      <c r="K33" s="58" t="s">
        <v>56</v>
      </c>
      <c r="L33" s="59" t="s">
        <v>285</v>
      </c>
      <c r="M33" s="143"/>
      <c r="N33" s="153" t="s">
        <v>104</v>
      </c>
      <c r="O33" s="58" t="s">
        <v>104</v>
      </c>
      <c r="P33" s="58" t="s">
        <v>101</v>
      </c>
      <c r="Q33" s="143"/>
      <c r="R33" s="61" t="n">
        <v>40736</v>
      </c>
      <c r="S33" s="143"/>
      <c r="T33" s="144" t="s">
        <v>114</v>
      </c>
    </row>
    <row r="34" customFormat="false" ht="30" hidden="false" customHeight="true" outlineLevel="0" collapsed="false">
      <c r="B34" s="154" t="s">
        <v>151</v>
      </c>
      <c r="C34" s="61" t="n">
        <v>40730</v>
      </c>
      <c r="D34" s="141" t="n">
        <v>40718</v>
      </c>
      <c r="E34" s="106" t="s">
        <v>286</v>
      </c>
      <c r="F34" s="58" t="s">
        <v>287</v>
      </c>
      <c r="G34" s="142" t="s">
        <v>288</v>
      </c>
      <c r="H34" s="62" t="n">
        <v>120</v>
      </c>
      <c r="I34" s="154" t="s">
        <v>241</v>
      </c>
      <c r="J34" s="58" t="s">
        <v>101</v>
      </c>
      <c r="K34" s="154" t="s">
        <v>56</v>
      </c>
      <c r="L34" s="60" t="s">
        <v>289</v>
      </c>
      <c r="M34" s="143"/>
      <c r="N34" s="58" t="s">
        <v>104</v>
      </c>
      <c r="O34" s="58" t="s">
        <v>104</v>
      </c>
      <c r="P34" s="58" t="s">
        <v>101</v>
      </c>
      <c r="Q34" s="143"/>
      <c r="R34" s="61" t="n">
        <v>40730</v>
      </c>
      <c r="S34" s="111" t="s">
        <v>290</v>
      </c>
      <c r="T34" s="144" t="s">
        <v>114</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155" t="s">
        <v>150</v>
      </c>
      <c r="C36" s="61" t="n">
        <v>40722</v>
      </c>
      <c r="D36" s="141" t="n">
        <v>40722</v>
      </c>
      <c r="E36" s="106" t="s">
        <v>291</v>
      </c>
      <c r="F36" s="62" t="s">
        <v>292</v>
      </c>
      <c r="G36" s="156" t="s">
        <v>293</v>
      </c>
      <c r="H36" s="62" t="n">
        <v>79</v>
      </c>
      <c r="I36" s="58" t="s">
        <v>294</v>
      </c>
      <c r="J36" s="62" t="s">
        <v>101</v>
      </c>
      <c r="K36" s="62" t="s">
        <v>56</v>
      </c>
      <c r="L36" s="109" t="s">
        <v>295</v>
      </c>
      <c r="M36" s="157" t="s">
        <v>296</v>
      </c>
      <c r="N36" s="58" t="s">
        <v>104</v>
      </c>
      <c r="O36" s="58" t="s">
        <v>104</v>
      </c>
      <c r="P36" s="58" t="s">
        <v>105</v>
      </c>
      <c r="Q36" s="143"/>
      <c r="R36" s="61" t="n">
        <v>40722</v>
      </c>
      <c r="S36" s="143"/>
      <c r="T36" s="144" t="s">
        <v>114</v>
      </c>
    </row>
    <row r="37" customFormat="false" ht="45" hidden="false" customHeight="true" outlineLevel="0" collapsed="false">
      <c r="B37" s="155" t="s">
        <v>150</v>
      </c>
      <c r="C37" s="61" t="n">
        <v>40702</v>
      </c>
      <c r="D37" s="141" t="n">
        <v>40697</v>
      </c>
      <c r="E37" s="106" t="s">
        <v>297</v>
      </c>
      <c r="F37" s="58" t="s">
        <v>298</v>
      </c>
      <c r="G37" s="142" t="s">
        <v>299</v>
      </c>
      <c r="H37" s="62" t="n">
        <v>75</v>
      </c>
      <c r="I37" s="58" t="s">
        <v>294</v>
      </c>
      <c r="J37" s="62" t="s">
        <v>101</v>
      </c>
      <c r="K37" s="158" t="s">
        <v>56</v>
      </c>
      <c r="L37" s="109" t="s">
        <v>300</v>
      </c>
      <c r="M37" s="157" t="s">
        <v>137</v>
      </c>
      <c r="N37" s="58" t="s">
        <v>104</v>
      </c>
      <c r="O37" s="58" t="s">
        <v>104</v>
      </c>
      <c r="P37" s="58" t="s">
        <v>105</v>
      </c>
      <c r="Q37" s="143"/>
      <c r="R37" s="61" t="n">
        <v>40702</v>
      </c>
      <c r="S37" s="143"/>
      <c r="T37" s="144" t="s">
        <v>114</v>
      </c>
    </row>
    <row r="38" customFormat="false" ht="60" hidden="false" customHeight="true" outlineLevel="0" collapsed="false">
      <c r="B38" s="155" t="s">
        <v>150</v>
      </c>
      <c r="C38" s="159" t="n">
        <v>40701</v>
      </c>
      <c r="D38" s="141" t="n">
        <v>40697</v>
      </c>
      <c r="E38" s="106" t="s">
        <v>301</v>
      </c>
      <c r="F38" s="58"/>
      <c r="G38" s="58"/>
      <c r="H38" s="58" t="n">
        <v>0</v>
      </c>
      <c r="I38" s="160" t="s">
        <v>302</v>
      </c>
      <c r="J38" s="62" t="s">
        <v>101</v>
      </c>
      <c r="K38" s="158" t="s">
        <v>56</v>
      </c>
      <c r="L38" s="109" t="s">
        <v>303</v>
      </c>
      <c r="M38" s="157" t="s">
        <v>137</v>
      </c>
      <c r="N38" s="58" t="s">
        <v>104</v>
      </c>
      <c r="O38" s="58" t="s">
        <v>104</v>
      </c>
      <c r="P38" s="58" t="s">
        <v>105</v>
      </c>
      <c r="Q38" s="56"/>
      <c r="R38" s="159" t="n">
        <v>40701</v>
      </c>
      <c r="S38" s="109"/>
      <c r="T38" s="144" t="s">
        <v>114</v>
      </c>
      <c r="U38" s="161"/>
    </row>
    <row r="39" s="35" customFormat="true" ht="12.75" hidden="false" customHeight="true" outlineLevel="0" collapsed="false">
      <c r="A39" s="45"/>
      <c r="B39" s="64"/>
      <c r="C39" s="64"/>
      <c r="D39" s="65"/>
      <c r="E39" s="66"/>
      <c r="F39" s="64"/>
      <c r="G39" s="67"/>
      <c r="H39" s="64"/>
      <c r="I39" s="68"/>
      <c r="J39" s="68"/>
      <c r="K39" s="64"/>
      <c r="L39" s="64"/>
      <c r="M39" s="64"/>
      <c r="N39" s="64"/>
      <c r="O39" s="64"/>
      <c r="P39" s="64"/>
      <c r="Q39" s="64"/>
      <c r="R39" s="64"/>
      <c r="S39" s="66"/>
      <c r="T39" s="64"/>
    </row>
    <row r="40" s="143" customFormat="true" ht="45" hidden="false" customHeight="true" outlineLevel="0" collapsed="false">
      <c r="A40" s="27"/>
      <c r="B40" s="58" t="s">
        <v>149</v>
      </c>
      <c r="C40" s="61" t="n">
        <v>40684</v>
      </c>
      <c r="D40" s="141" t="n">
        <v>40686</v>
      </c>
      <c r="E40" s="106" t="s">
        <v>304</v>
      </c>
      <c r="F40" s="58" t="s">
        <v>101</v>
      </c>
      <c r="G40" s="142" t="s">
        <v>101</v>
      </c>
      <c r="H40" s="58" t="s">
        <v>101</v>
      </c>
      <c r="J40" s="56" t="s">
        <v>305</v>
      </c>
      <c r="K40" s="58" t="s">
        <v>50</v>
      </c>
      <c r="L40" s="109" t="s">
        <v>306</v>
      </c>
      <c r="O40" s="162"/>
      <c r="P40" s="162"/>
      <c r="T40" s="163" t="s">
        <v>114</v>
      </c>
    </row>
    <row r="41" customFormat="false" ht="103.5" hidden="false" customHeight="true" outlineLevel="0" collapsed="false">
      <c r="B41" s="164" t="s">
        <v>149</v>
      </c>
      <c r="C41" s="165" t="n">
        <v>40675</v>
      </c>
      <c r="D41" s="165" t="n">
        <v>40673</v>
      </c>
      <c r="E41" s="117" t="s">
        <v>307</v>
      </c>
      <c r="F41" s="166" t="s">
        <v>288</v>
      </c>
      <c r="G41" s="166" t="s">
        <v>308</v>
      </c>
      <c r="H41" s="166" t="n">
        <v>176</v>
      </c>
      <c r="I41" s="166" t="s">
        <v>281</v>
      </c>
      <c r="J41" s="166" t="s">
        <v>309</v>
      </c>
      <c r="K41" s="166" t="s">
        <v>56</v>
      </c>
      <c r="L41" s="167" t="s">
        <v>310</v>
      </c>
      <c r="M41" s="168" t="s">
        <v>101</v>
      </c>
      <c r="N41" s="166" t="s">
        <v>104</v>
      </c>
      <c r="O41" s="166" t="s">
        <v>104</v>
      </c>
      <c r="P41" s="166" t="s">
        <v>105</v>
      </c>
      <c r="Q41" s="169"/>
      <c r="R41" s="165" t="n">
        <v>40675</v>
      </c>
      <c r="S41" s="111" t="s">
        <v>311</v>
      </c>
      <c r="T41" s="163" t="s">
        <v>114</v>
      </c>
      <c r="U41" s="161"/>
    </row>
    <row r="42" customFormat="false" ht="103.5" hidden="false" customHeight="true" outlineLevel="0" collapsed="false">
      <c r="B42" s="155" t="s">
        <v>149</v>
      </c>
      <c r="C42" s="159" t="n">
        <v>40673</v>
      </c>
      <c r="D42" s="159" t="n">
        <v>40674</v>
      </c>
      <c r="E42" s="106" t="s">
        <v>312</v>
      </c>
      <c r="F42" s="58" t="s">
        <v>313</v>
      </c>
      <c r="G42" s="58" t="s">
        <v>314</v>
      </c>
      <c r="H42" s="58" t="n">
        <v>20</v>
      </c>
      <c r="I42" s="58" t="s">
        <v>259</v>
      </c>
      <c r="J42" s="58" t="s">
        <v>269</v>
      </c>
      <c r="K42" s="58" t="s">
        <v>56</v>
      </c>
      <c r="L42" s="109" t="s">
        <v>315</v>
      </c>
      <c r="M42" s="160" t="s">
        <v>316</v>
      </c>
      <c r="N42" s="58" t="s">
        <v>121</v>
      </c>
      <c r="O42" s="58" t="s">
        <v>104</v>
      </c>
      <c r="P42" s="58" t="s">
        <v>105</v>
      </c>
      <c r="Q42" s="56"/>
      <c r="R42" s="159" t="s">
        <v>196</v>
      </c>
      <c r="S42" s="109" t="s">
        <v>317</v>
      </c>
      <c r="T42" s="144" t="s">
        <v>114</v>
      </c>
      <c r="U42" s="170"/>
    </row>
    <row r="43" customFormat="false" ht="103.5" hidden="false" customHeight="true" outlineLevel="0" collapsed="false">
      <c r="B43" s="171" t="s">
        <v>149</v>
      </c>
      <c r="C43" s="172" t="n">
        <v>40664</v>
      </c>
      <c r="D43" s="172" t="n">
        <v>40664</v>
      </c>
      <c r="E43" s="106" t="s">
        <v>318</v>
      </c>
      <c r="F43" s="173" t="s">
        <v>319</v>
      </c>
      <c r="G43" s="173" t="s">
        <v>320</v>
      </c>
      <c r="H43" s="173" t="n">
        <v>101</v>
      </c>
      <c r="I43" s="174" t="s">
        <v>321</v>
      </c>
      <c r="J43" s="173" t="s">
        <v>309</v>
      </c>
      <c r="K43" s="173" t="s">
        <v>56</v>
      </c>
      <c r="L43" s="175" t="s">
        <v>322</v>
      </c>
      <c r="M43" s="174"/>
      <c r="N43" s="173" t="s">
        <v>104</v>
      </c>
      <c r="O43" s="173" t="s">
        <v>104</v>
      </c>
      <c r="P43" s="173" t="s">
        <v>105</v>
      </c>
      <c r="Q43" s="176"/>
      <c r="R43" s="172" t="n">
        <v>40664</v>
      </c>
      <c r="S43" s="109"/>
      <c r="T43" s="144" t="s">
        <v>114</v>
      </c>
      <c r="U43" s="161"/>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171" t="s">
        <v>148</v>
      </c>
      <c r="C45" s="159" t="n">
        <v>40652</v>
      </c>
      <c r="D45" s="159" t="n">
        <v>40652</v>
      </c>
      <c r="E45" s="58" t="s">
        <v>323</v>
      </c>
      <c r="F45" s="58" t="s">
        <v>324</v>
      </c>
      <c r="G45" s="58" t="s">
        <v>325</v>
      </c>
      <c r="H45" s="58" t="n">
        <v>120</v>
      </c>
      <c r="I45" s="58" t="s">
        <v>259</v>
      </c>
      <c r="J45" s="62" t="s">
        <v>101</v>
      </c>
      <c r="K45" s="58" t="s">
        <v>326</v>
      </c>
      <c r="L45" s="56" t="s">
        <v>327</v>
      </c>
      <c r="M45" s="160" t="s">
        <v>296</v>
      </c>
      <c r="N45" s="58" t="s">
        <v>104</v>
      </c>
      <c r="O45" s="58" t="s">
        <v>104</v>
      </c>
      <c r="P45" s="58" t="s">
        <v>105</v>
      </c>
      <c r="Q45" s="56" t="s">
        <v>328</v>
      </c>
      <c r="R45" s="159" t="n">
        <v>40652</v>
      </c>
      <c r="S45" s="56" t="s">
        <v>329</v>
      </c>
      <c r="T45" s="144" t="s">
        <v>114</v>
      </c>
      <c r="U45" s="170" t="s">
        <v>330</v>
      </c>
    </row>
    <row r="46" customFormat="false" ht="87.75" hidden="false" customHeight="true" outlineLevel="0" collapsed="false">
      <c r="B46" s="155" t="s">
        <v>148</v>
      </c>
      <c r="C46" s="159" t="n">
        <v>40646</v>
      </c>
      <c r="D46" s="159" t="n">
        <v>40646</v>
      </c>
      <c r="E46" s="58" t="s">
        <v>331</v>
      </c>
      <c r="F46" s="58" t="s">
        <v>332</v>
      </c>
      <c r="G46" s="58" t="s">
        <v>333</v>
      </c>
      <c r="H46" s="58" t="n">
        <v>66</v>
      </c>
      <c r="I46" s="58" t="s">
        <v>259</v>
      </c>
      <c r="J46" s="62" t="s">
        <v>101</v>
      </c>
      <c r="K46" s="58" t="s">
        <v>326</v>
      </c>
      <c r="L46" s="56" t="s">
        <v>334</v>
      </c>
      <c r="M46" s="58" t="s">
        <v>34</v>
      </c>
      <c r="N46" s="58" t="s">
        <v>104</v>
      </c>
      <c r="O46" s="58" t="s">
        <v>104</v>
      </c>
      <c r="P46" s="58" t="s">
        <v>105</v>
      </c>
      <c r="Q46" s="56" t="s">
        <v>335</v>
      </c>
      <c r="R46" s="159" t="n">
        <v>40646</v>
      </c>
      <c r="S46" s="56" t="s">
        <v>336</v>
      </c>
      <c r="T46" s="144" t="s">
        <v>114</v>
      </c>
      <c r="U46" s="170" t="s">
        <v>330</v>
      </c>
    </row>
    <row r="47" customFormat="false" ht="60" hidden="false" customHeight="true" outlineLevel="0" collapsed="false">
      <c r="B47" s="58" t="s">
        <v>337</v>
      </c>
      <c r="C47" s="61" t="n">
        <v>40611</v>
      </c>
      <c r="D47" s="141" t="n">
        <v>40647</v>
      </c>
      <c r="E47" s="106" t="s">
        <v>338</v>
      </c>
      <c r="F47" s="62" t="s">
        <v>101</v>
      </c>
      <c r="G47" s="62" t="s">
        <v>101</v>
      </c>
      <c r="H47" s="62" t="s">
        <v>101</v>
      </c>
      <c r="I47" s="62" t="s">
        <v>101</v>
      </c>
      <c r="J47" s="58" t="s">
        <v>339</v>
      </c>
      <c r="K47" s="58" t="s">
        <v>52</v>
      </c>
      <c r="L47" s="119" t="s">
        <v>340</v>
      </c>
      <c r="M47" s="111" t="s">
        <v>341</v>
      </c>
      <c r="N47" s="58" t="s">
        <v>104</v>
      </c>
      <c r="O47" s="58" t="s">
        <v>104</v>
      </c>
      <c r="P47" s="58" t="s">
        <v>105</v>
      </c>
      <c r="Q47" s="109" t="s">
        <v>342</v>
      </c>
      <c r="R47" s="61" t="n">
        <v>40647</v>
      </c>
      <c r="S47" s="143"/>
      <c r="T47" s="144" t="s">
        <v>114</v>
      </c>
    </row>
    <row r="48" customFormat="false" ht="75" hidden="false" customHeight="true" outlineLevel="0" collapsed="false">
      <c r="B48" s="58" t="s">
        <v>337</v>
      </c>
      <c r="C48" s="61" t="n">
        <v>40646</v>
      </c>
      <c r="D48" s="141" t="n">
        <v>40646</v>
      </c>
      <c r="E48" s="106" t="s">
        <v>331</v>
      </c>
      <c r="F48" s="58" t="s">
        <v>332</v>
      </c>
      <c r="G48" s="142" t="s">
        <v>343</v>
      </c>
      <c r="H48" s="62" t="n">
        <v>66</v>
      </c>
      <c r="I48" s="58" t="s">
        <v>116</v>
      </c>
      <c r="J48" s="58" t="s">
        <v>101</v>
      </c>
      <c r="K48" s="58" t="s">
        <v>326</v>
      </c>
      <c r="L48" s="109" t="s">
        <v>344</v>
      </c>
      <c r="M48" s="109" t="s">
        <v>345</v>
      </c>
      <c r="N48" s="58" t="s">
        <v>104</v>
      </c>
      <c r="O48" s="58" t="s">
        <v>104</v>
      </c>
      <c r="P48" s="58" t="s">
        <v>105</v>
      </c>
      <c r="Q48" s="177" t="s">
        <v>346</v>
      </c>
      <c r="R48" s="61" t="n">
        <v>40647</v>
      </c>
      <c r="S48" s="109" t="s">
        <v>336</v>
      </c>
      <c r="T48" s="144" t="s">
        <v>114</v>
      </c>
    </row>
    <row r="49" customFormat="false" ht="30" hidden="false" customHeight="true" outlineLevel="0" collapsed="false">
      <c r="B49" s="58" t="s">
        <v>337</v>
      </c>
      <c r="C49" s="61" t="n">
        <v>40645</v>
      </c>
      <c r="D49" s="141" t="n">
        <v>40646</v>
      </c>
      <c r="E49" s="106" t="s">
        <v>347</v>
      </c>
      <c r="F49" s="62" t="s">
        <v>101</v>
      </c>
      <c r="G49" s="62" t="s">
        <v>101</v>
      </c>
      <c r="H49" s="62" t="s">
        <v>101</v>
      </c>
      <c r="I49" s="62" t="s">
        <v>101</v>
      </c>
      <c r="J49" s="178" t="s">
        <v>348</v>
      </c>
      <c r="K49" s="58" t="s">
        <v>50</v>
      </c>
      <c r="L49" s="109" t="s">
        <v>349</v>
      </c>
      <c r="M49" s="119" t="s">
        <v>350</v>
      </c>
      <c r="N49" s="58" t="s">
        <v>121</v>
      </c>
      <c r="O49" s="58" t="s">
        <v>104</v>
      </c>
      <c r="P49" s="58" t="s">
        <v>105</v>
      </c>
      <c r="Q49" s="119" t="s">
        <v>351</v>
      </c>
      <c r="R49" s="61" t="n">
        <v>40646</v>
      </c>
      <c r="S49" s="143"/>
      <c r="T49" s="144" t="s">
        <v>114</v>
      </c>
    </row>
    <row r="50" customFormat="false" ht="60" hidden="false" customHeight="true" outlineLevel="0" collapsed="false">
      <c r="B50" s="58" t="s">
        <v>337</v>
      </c>
      <c r="C50" s="61" t="n">
        <v>40636</v>
      </c>
      <c r="D50" s="141" t="n">
        <v>40641</v>
      </c>
      <c r="E50" s="106" t="s">
        <v>352</v>
      </c>
      <c r="F50" s="62" t="s">
        <v>101</v>
      </c>
      <c r="G50" s="58" t="s">
        <v>101</v>
      </c>
      <c r="H50" s="62" t="s">
        <v>101</v>
      </c>
      <c r="I50" s="62" t="s">
        <v>101</v>
      </c>
      <c r="J50" s="179" t="s">
        <v>116</v>
      </c>
      <c r="K50" s="158" t="s">
        <v>56</v>
      </c>
      <c r="L50" s="60" t="s">
        <v>353</v>
      </c>
      <c r="M50" s="143"/>
      <c r="N50" s="154" t="s">
        <v>121</v>
      </c>
      <c r="O50" s="58" t="s">
        <v>104</v>
      </c>
      <c r="P50" s="58" t="s">
        <v>105</v>
      </c>
      <c r="Q50" s="157" t="s">
        <v>101</v>
      </c>
      <c r="R50" s="58" t="s">
        <v>101</v>
      </c>
      <c r="S50" s="109" t="s">
        <v>354</v>
      </c>
      <c r="T50" s="144" t="s">
        <v>114</v>
      </c>
    </row>
    <row r="51" customFormat="false" ht="60" hidden="false" customHeight="true" outlineLevel="0" collapsed="false">
      <c r="B51" s="58" t="s">
        <v>337</v>
      </c>
      <c r="C51" s="61" t="n">
        <v>40634</v>
      </c>
      <c r="D51" s="141" t="n">
        <v>40637</v>
      </c>
      <c r="E51" s="106" t="s">
        <v>355</v>
      </c>
      <c r="F51" s="62" t="s">
        <v>101</v>
      </c>
      <c r="G51" s="62" t="s">
        <v>101</v>
      </c>
      <c r="H51" s="62" t="s">
        <v>101</v>
      </c>
      <c r="I51" s="62" t="s">
        <v>101</v>
      </c>
      <c r="J51" s="179" t="s">
        <v>116</v>
      </c>
      <c r="K51" s="158" t="s">
        <v>56</v>
      </c>
      <c r="L51" s="60" t="s">
        <v>356</v>
      </c>
      <c r="M51" s="143"/>
      <c r="N51" s="154" t="s">
        <v>121</v>
      </c>
      <c r="O51" s="58" t="s">
        <v>104</v>
      </c>
      <c r="P51" s="58" t="s">
        <v>105</v>
      </c>
      <c r="Q51" s="157" t="s">
        <v>101</v>
      </c>
      <c r="R51" s="58" t="s">
        <v>101</v>
      </c>
      <c r="S51" s="109" t="s">
        <v>354</v>
      </c>
      <c r="T51" s="144" t="s">
        <v>114</v>
      </c>
    </row>
    <row r="52" s="35" customFormat="true" ht="12.75" hidden="false" customHeight="true" outlineLevel="0" collapsed="false">
      <c r="A52" s="45"/>
      <c r="B52" s="64"/>
      <c r="C52" s="64"/>
      <c r="D52" s="65"/>
      <c r="E52" s="66"/>
      <c r="F52" s="64"/>
      <c r="G52" s="67"/>
      <c r="H52" s="64"/>
      <c r="I52" s="68"/>
      <c r="J52" s="124"/>
      <c r="K52" s="64"/>
      <c r="L52" s="64"/>
      <c r="M52" s="64"/>
      <c r="N52" s="64"/>
      <c r="O52" s="64"/>
      <c r="P52" s="64"/>
      <c r="Q52" s="64"/>
      <c r="R52" s="64"/>
      <c r="S52" s="64"/>
      <c r="T52" s="64"/>
    </row>
    <row r="53" customFormat="false" ht="60" hidden="false" customHeight="true" outlineLevel="0" collapsed="false">
      <c r="B53" s="58" t="s">
        <v>357</v>
      </c>
      <c r="C53" s="61" t="n">
        <v>40631</v>
      </c>
      <c r="D53" s="141" t="n">
        <v>40632</v>
      </c>
      <c r="E53" s="117" t="s">
        <v>358</v>
      </c>
      <c r="F53" s="62" t="s">
        <v>101</v>
      </c>
      <c r="G53" s="62" t="s">
        <v>101</v>
      </c>
      <c r="H53" s="62" t="s">
        <v>101</v>
      </c>
      <c r="I53" s="62" t="s">
        <v>101</v>
      </c>
      <c r="J53" s="180" t="s">
        <v>359</v>
      </c>
      <c r="K53" s="158" t="s">
        <v>56</v>
      </c>
      <c r="L53" s="60" t="s">
        <v>360</v>
      </c>
      <c r="M53" s="143"/>
      <c r="N53" s="154" t="s">
        <v>121</v>
      </c>
      <c r="O53" s="58" t="s">
        <v>104</v>
      </c>
      <c r="P53" s="58" t="s">
        <v>105</v>
      </c>
      <c r="Q53" s="157" t="s">
        <v>101</v>
      </c>
      <c r="R53" s="58" t="s">
        <v>101</v>
      </c>
      <c r="S53" s="109" t="s">
        <v>354</v>
      </c>
      <c r="T53" s="144" t="s">
        <v>114</v>
      </c>
    </row>
    <row r="54" customFormat="false" ht="60" hidden="false" customHeight="true" outlineLevel="0" collapsed="false">
      <c r="B54" s="58" t="s">
        <v>357</v>
      </c>
      <c r="C54" s="61" t="n">
        <v>40626</v>
      </c>
      <c r="D54" s="141" t="n">
        <v>40627</v>
      </c>
      <c r="E54" s="106" t="s">
        <v>361</v>
      </c>
      <c r="F54" s="62" t="s">
        <v>101</v>
      </c>
      <c r="G54" s="62" t="s">
        <v>101</v>
      </c>
      <c r="H54" s="62" t="s">
        <v>101</v>
      </c>
      <c r="I54" s="62" t="s">
        <v>101</v>
      </c>
      <c r="J54" s="179" t="s">
        <v>362</v>
      </c>
      <c r="K54" s="158" t="s">
        <v>56</v>
      </c>
      <c r="L54" s="60" t="s">
        <v>363</v>
      </c>
      <c r="M54" s="143"/>
      <c r="N54" s="154" t="s">
        <v>121</v>
      </c>
      <c r="O54" s="58" t="s">
        <v>104</v>
      </c>
      <c r="P54" s="58" t="s">
        <v>105</v>
      </c>
      <c r="Q54" s="157" t="s">
        <v>101</v>
      </c>
      <c r="R54" s="58" t="s">
        <v>101</v>
      </c>
      <c r="S54" s="109" t="s">
        <v>364</v>
      </c>
      <c r="T54" s="144" t="s">
        <v>114</v>
      </c>
    </row>
    <row r="55" customFormat="false" ht="90" hidden="false" customHeight="true" outlineLevel="0" collapsed="false">
      <c r="B55" s="58" t="s">
        <v>357</v>
      </c>
      <c r="C55" s="61" t="n">
        <v>40624</v>
      </c>
      <c r="D55" s="141" t="n">
        <v>40625</v>
      </c>
      <c r="E55" s="106" t="s">
        <v>365</v>
      </c>
      <c r="F55" s="62" t="s">
        <v>101</v>
      </c>
      <c r="G55" s="62" t="s">
        <v>101</v>
      </c>
      <c r="H55" s="62" t="s">
        <v>101</v>
      </c>
      <c r="I55" s="62" t="s">
        <v>101</v>
      </c>
      <c r="J55" s="175" t="s">
        <v>366</v>
      </c>
      <c r="K55" s="154" t="s">
        <v>50</v>
      </c>
      <c r="L55" s="109" t="s">
        <v>367</v>
      </c>
      <c r="M55" s="119" t="s">
        <v>368</v>
      </c>
      <c r="N55" s="154" t="s">
        <v>121</v>
      </c>
      <c r="O55" s="58" t="s">
        <v>104</v>
      </c>
      <c r="P55" s="58" t="s">
        <v>105</v>
      </c>
      <c r="Q55" s="109" t="s">
        <v>369</v>
      </c>
      <c r="R55" s="159" t="n">
        <v>40625</v>
      </c>
      <c r="S55" s="109"/>
      <c r="T55" s="144" t="s">
        <v>114</v>
      </c>
    </row>
    <row r="56" customFormat="false" ht="60" hidden="false" customHeight="true" outlineLevel="0" collapsed="false">
      <c r="B56" s="58" t="s">
        <v>357</v>
      </c>
      <c r="C56" s="61" t="n">
        <v>40617</v>
      </c>
      <c r="D56" s="141" t="n">
        <v>40620</v>
      </c>
      <c r="E56" s="106" t="s">
        <v>370</v>
      </c>
      <c r="F56" s="62" t="s">
        <v>101</v>
      </c>
      <c r="G56" s="62" t="s">
        <v>101</v>
      </c>
      <c r="H56" s="62" t="s">
        <v>101</v>
      </c>
      <c r="I56" s="62" t="s">
        <v>101</v>
      </c>
      <c r="J56" s="158" t="s">
        <v>371</v>
      </c>
      <c r="K56" s="158" t="s">
        <v>56</v>
      </c>
      <c r="L56" s="59" t="s">
        <v>372</v>
      </c>
      <c r="M56" s="143" t="s">
        <v>373</v>
      </c>
      <c r="N56" s="158" t="s">
        <v>121</v>
      </c>
      <c r="O56" s="58" t="s">
        <v>104</v>
      </c>
      <c r="P56" s="58" t="s">
        <v>105</v>
      </c>
      <c r="Q56" s="181" t="s">
        <v>101</v>
      </c>
      <c r="R56" s="58" t="s">
        <v>101</v>
      </c>
      <c r="S56" s="109" t="s">
        <v>364</v>
      </c>
      <c r="T56" s="144" t="s">
        <v>114</v>
      </c>
    </row>
    <row r="57" customFormat="false" ht="105" hidden="false" customHeight="true" outlineLevel="0" collapsed="false">
      <c r="A57" s="182"/>
      <c r="B57" s="58" t="s">
        <v>357</v>
      </c>
      <c r="C57" s="61" t="n">
        <v>40619</v>
      </c>
      <c r="D57" s="141" t="n">
        <v>40619</v>
      </c>
      <c r="E57" s="106" t="s">
        <v>374</v>
      </c>
      <c r="F57" s="58" t="s">
        <v>375</v>
      </c>
      <c r="G57" s="58" t="s">
        <v>376</v>
      </c>
      <c r="H57" s="62" t="n">
        <v>44</v>
      </c>
      <c r="I57" s="58" t="s">
        <v>377</v>
      </c>
      <c r="J57" s="58" t="s">
        <v>116</v>
      </c>
      <c r="K57" s="58" t="s">
        <v>56</v>
      </c>
      <c r="L57" s="59" t="s">
        <v>378</v>
      </c>
      <c r="M57" s="109" t="s">
        <v>379</v>
      </c>
      <c r="N57" s="53" t="s">
        <v>121</v>
      </c>
      <c r="O57" s="53" t="s">
        <v>104</v>
      </c>
      <c r="P57" s="53" t="s">
        <v>105</v>
      </c>
      <c r="Q57" s="137" t="s">
        <v>380</v>
      </c>
      <c r="R57" s="70" t="n">
        <v>40619</v>
      </c>
      <c r="S57" s="109" t="s">
        <v>381</v>
      </c>
      <c r="T57" s="144" t="s">
        <v>114</v>
      </c>
    </row>
    <row r="58" customFormat="false" ht="60" hidden="false" customHeight="true" outlineLevel="0" collapsed="false">
      <c r="A58" s="182"/>
      <c r="B58" s="58" t="s">
        <v>357</v>
      </c>
      <c r="C58" s="62" t="s">
        <v>382</v>
      </c>
      <c r="D58" s="141" t="n">
        <v>40612</v>
      </c>
      <c r="E58" s="106" t="s">
        <v>383</v>
      </c>
      <c r="F58" s="62" t="s">
        <v>101</v>
      </c>
      <c r="G58" s="62" t="s">
        <v>101</v>
      </c>
      <c r="H58" s="62" t="s">
        <v>101</v>
      </c>
      <c r="I58" s="62" t="s">
        <v>101</v>
      </c>
      <c r="J58" s="62" t="s">
        <v>116</v>
      </c>
      <c r="K58" s="62" t="s">
        <v>56</v>
      </c>
      <c r="L58" s="183" t="s">
        <v>384</v>
      </c>
      <c r="M58" s="184"/>
      <c r="N58" s="185" t="s">
        <v>121</v>
      </c>
      <c r="O58" s="53" t="s">
        <v>104</v>
      </c>
      <c r="P58" s="53" t="s">
        <v>105</v>
      </c>
      <c r="Q58" s="137" t="s">
        <v>385</v>
      </c>
      <c r="R58" s="53" t="s">
        <v>101</v>
      </c>
      <c r="S58" s="143"/>
      <c r="T58" s="144" t="s">
        <v>114</v>
      </c>
    </row>
    <row r="59" customFormat="false" ht="45" hidden="false" customHeight="true" outlineLevel="0" collapsed="false">
      <c r="A59" s="182"/>
      <c r="B59" s="58" t="s">
        <v>357</v>
      </c>
      <c r="C59" s="61" t="n">
        <v>40609</v>
      </c>
      <c r="D59" s="141" t="n">
        <v>40610</v>
      </c>
      <c r="E59" s="106" t="s">
        <v>386</v>
      </c>
      <c r="F59" s="58" t="s">
        <v>101</v>
      </c>
      <c r="G59" s="142" t="s">
        <v>101</v>
      </c>
      <c r="H59" s="58" t="s">
        <v>101</v>
      </c>
      <c r="I59" s="58" t="s">
        <v>101</v>
      </c>
      <c r="J59" s="58" t="s">
        <v>387</v>
      </c>
      <c r="K59" s="58" t="s">
        <v>50</v>
      </c>
      <c r="L59" s="109" t="s">
        <v>388</v>
      </c>
      <c r="M59" s="184" t="s">
        <v>389</v>
      </c>
      <c r="N59" s="185" t="s">
        <v>121</v>
      </c>
      <c r="O59" s="53" t="s">
        <v>104</v>
      </c>
      <c r="P59" s="53" t="s">
        <v>105</v>
      </c>
      <c r="Q59" s="137" t="s">
        <v>390</v>
      </c>
      <c r="R59" s="186" t="n">
        <v>40610</v>
      </c>
      <c r="S59" s="143"/>
      <c r="T59" s="144" t="s">
        <v>114</v>
      </c>
    </row>
    <row r="60" customFormat="false" ht="45" hidden="false" customHeight="true" outlineLevel="0" collapsed="false">
      <c r="A60" s="182"/>
      <c r="B60" s="58" t="s">
        <v>357</v>
      </c>
      <c r="C60" s="61" t="n">
        <v>40609</v>
      </c>
      <c r="D60" s="141" t="n">
        <v>40610</v>
      </c>
      <c r="E60" s="106" t="s">
        <v>391</v>
      </c>
      <c r="F60" s="58" t="s">
        <v>392</v>
      </c>
      <c r="G60" s="142" t="s">
        <v>111</v>
      </c>
      <c r="H60" s="62" t="n">
        <v>135</v>
      </c>
      <c r="I60" s="58" t="s">
        <v>377</v>
      </c>
      <c r="J60" s="58" t="s">
        <v>116</v>
      </c>
      <c r="K60" s="58" t="s">
        <v>56</v>
      </c>
      <c r="L60" s="109" t="s">
        <v>393</v>
      </c>
      <c r="M60" s="56" t="s">
        <v>394</v>
      </c>
      <c r="N60" s="185" t="s">
        <v>121</v>
      </c>
      <c r="O60" s="53" t="s">
        <v>104</v>
      </c>
      <c r="P60" s="53" t="s">
        <v>105</v>
      </c>
      <c r="Q60" s="187"/>
      <c r="R60" s="186" t="n">
        <v>40610</v>
      </c>
      <c r="S60" s="188" t="s">
        <v>395</v>
      </c>
      <c r="T60" s="144" t="s">
        <v>114</v>
      </c>
    </row>
    <row r="61" customFormat="false" ht="71.25" hidden="false" customHeight="true" outlineLevel="0" collapsed="false">
      <c r="A61" s="182"/>
      <c r="B61" s="58" t="s">
        <v>357</v>
      </c>
      <c r="C61" s="61" t="n">
        <v>40605</v>
      </c>
      <c r="D61" s="141" t="n">
        <v>40610</v>
      </c>
      <c r="E61" s="106" t="s">
        <v>396</v>
      </c>
      <c r="F61" s="58" t="s">
        <v>179</v>
      </c>
      <c r="G61" s="142" t="s">
        <v>397</v>
      </c>
      <c r="H61" s="62" t="n">
        <v>80</v>
      </c>
      <c r="I61" s="58" t="s">
        <v>377</v>
      </c>
      <c r="J61" s="58" t="s">
        <v>116</v>
      </c>
      <c r="K61" s="58" t="s">
        <v>56</v>
      </c>
      <c r="L61" s="109" t="s">
        <v>398</v>
      </c>
      <c r="M61" s="56" t="s">
        <v>399</v>
      </c>
      <c r="N61" s="185" t="s">
        <v>121</v>
      </c>
      <c r="O61" s="53" t="s">
        <v>104</v>
      </c>
      <c r="P61" s="53" t="s">
        <v>105</v>
      </c>
      <c r="Q61" s="137" t="s">
        <v>400</v>
      </c>
      <c r="R61" s="185"/>
      <c r="S61" s="188" t="s">
        <v>401</v>
      </c>
      <c r="T61" s="144" t="s">
        <v>114</v>
      </c>
    </row>
    <row r="62" customFormat="false" ht="60" hidden="false" customHeight="true" outlineLevel="0" collapsed="false">
      <c r="A62" s="182"/>
      <c r="B62" s="58" t="s">
        <v>357</v>
      </c>
      <c r="C62" s="61" t="n">
        <v>40608</v>
      </c>
      <c r="D62" s="141" t="n">
        <v>40609</v>
      </c>
      <c r="E62" s="106" t="s">
        <v>402</v>
      </c>
      <c r="F62" s="58" t="s">
        <v>101</v>
      </c>
      <c r="G62" s="58" t="s">
        <v>101</v>
      </c>
      <c r="H62" s="58" t="s">
        <v>101</v>
      </c>
      <c r="I62" s="58" t="s">
        <v>101</v>
      </c>
      <c r="J62" s="58" t="s">
        <v>403</v>
      </c>
      <c r="K62" s="58" t="s">
        <v>54</v>
      </c>
      <c r="L62" s="109" t="s">
        <v>404</v>
      </c>
      <c r="M62" s="189" t="s">
        <v>405</v>
      </c>
      <c r="N62" s="53" t="s">
        <v>121</v>
      </c>
      <c r="O62" s="53" t="s">
        <v>104</v>
      </c>
      <c r="P62" s="53" t="s">
        <v>105</v>
      </c>
      <c r="Q62" s="137" t="s">
        <v>406</v>
      </c>
      <c r="R62" s="186" t="n">
        <v>40609</v>
      </c>
      <c r="S62" s="143"/>
      <c r="T62" s="144" t="s">
        <v>114</v>
      </c>
    </row>
    <row r="63" s="35" customFormat="true" ht="12.75" hidden="false" customHeight="true" outlineLevel="0" collapsed="false">
      <c r="A63" s="45"/>
      <c r="B63" s="64"/>
      <c r="C63" s="64"/>
      <c r="D63" s="65"/>
      <c r="E63" s="64"/>
      <c r="F63" s="64"/>
      <c r="G63" s="67"/>
      <c r="H63" s="64"/>
      <c r="I63" s="68"/>
      <c r="J63" s="68"/>
      <c r="K63" s="64"/>
      <c r="L63" s="66"/>
      <c r="M63" s="64"/>
      <c r="N63" s="64"/>
      <c r="O63" s="64"/>
      <c r="P63" s="64"/>
      <c r="Q63" s="64"/>
      <c r="R63" s="64"/>
      <c r="S63" s="64"/>
      <c r="T63" s="64"/>
    </row>
    <row r="64" customFormat="false" ht="45" hidden="false" customHeight="true" outlineLevel="0" collapsed="false">
      <c r="B64" s="53" t="s">
        <v>407</v>
      </c>
      <c r="C64" s="186" t="n">
        <v>40585</v>
      </c>
      <c r="D64" s="190" t="n">
        <v>40585</v>
      </c>
      <c r="E64" s="191" t="s">
        <v>408</v>
      </c>
      <c r="F64" s="53" t="s">
        <v>409</v>
      </c>
      <c r="G64" s="192" t="s">
        <v>410</v>
      </c>
      <c r="H64" s="185" t="n">
        <v>70</v>
      </c>
      <c r="I64" s="51" t="s">
        <v>302</v>
      </c>
      <c r="J64" s="53" t="s">
        <v>116</v>
      </c>
      <c r="K64" s="53" t="s">
        <v>56</v>
      </c>
      <c r="L64" s="111" t="s">
        <v>411</v>
      </c>
      <c r="M64" s="193" t="s">
        <v>412</v>
      </c>
      <c r="N64" s="194"/>
      <c r="O64" s="53" t="s">
        <v>104</v>
      </c>
      <c r="P64" s="53" t="s">
        <v>105</v>
      </c>
      <c r="Q64" s="54" t="s">
        <v>413</v>
      </c>
      <c r="R64" s="70" t="n">
        <v>40585</v>
      </c>
      <c r="S64" s="109"/>
      <c r="T64" s="144" t="s">
        <v>114</v>
      </c>
    </row>
    <row r="65" customFormat="false" ht="45" hidden="false" customHeight="true" outlineLevel="0" collapsed="false">
      <c r="B65" s="53" t="s">
        <v>407</v>
      </c>
      <c r="C65" s="186" t="n">
        <v>40582</v>
      </c>
      <c r="D65" s="190" t="n">
        <v>40583</v>
      </c>
      <c r="E65" s="191" t="s">
        <v>414</v>
      </c>
      <c r="F65" s="53" t="s">
        <v>415</v>
      </c>
      <c r="G65" s="192" t="s">
        <v>416</v>
      </c>
      <c r="H65" s="185" t="n">
        <v>40</v>
      </c>
      <c r="I65" s="51" t="s">
        <v>302</v>
      </c>
      <c r="J65" s="53" t="s">
        <v>116</v>
      </c>
      <c r="K65" s="53" t="s">
        <v>56</v>
      </c>
      <c r="L65" s="54" t="s">
        <v>417</v>
      </c>
      <c r="M65" s="193" t="s">
        <v>418</v>
      </c>
      <c r="N65" s="194"/>
      <c r="O65" s="53" t="s">
        <v>104</v>
      </c>
      <c r="P65" s="53" t="s">
        <v>105</v>
      </c>
      <c r="Q65" s="75" t="s">
        <v>419</v>
      </c>
      <c r="R65" s="70" t="n">
        <v>40582</v>
      </c>
      <c r="S65" s="109" t="s">
        <v>420</v>
      </c>
      <c r="T65" s="144" t="s">
        <v>114</v>
      </c>
    </row>
    <row r="66" customFormat="false" ht="45" hidden="false" customHeight="true" outlineLevel="0" collapsed="false">
      <c r="B66" s="53" t="s">
        <v>407</v>
      </c>
      <c r="C66" s="186" t="n">
        <v>40581</v>
      </c>
      <c r="D66" s="190" t="n">
        <v>40582</v>
      </c>
      <c r="E66" s="195" t="s">
        <v>421</v>
      </c>
      <c r="F66" s="53" t="s">
        <v>422</v>
      </c>
      <c r="G66" s="192" t="s">
        <v>423</v>
      </c>
      <c r="H66" s="185" t="n">
        <v>115</v>
      </c>
      <c r="I66" s="51" t="s">
        <v>302</v>
      </c>
      <c r="J66" s="53" t="s">
        <v>424</v>
      </c>
      <c r="K66" s="53" t="s">
        <v>56</v>
      </c>
      <c r="L66" s="54" t="s">
        <v>425</v>
      </c>
      <c r="M66" s="196" t="s">
        <v>426</v>
      </c>
      <c r="N66" s="194"/>
      <c r="O66" s="53" t="s">
        <v>104</v>
      </c>
      <c r="P66" s="53" t="s">
        <v>105</v>
      </c>
      <c r="Q66" s="197" t="s">
        <v>427</v>
      </c>
      <c r="R66" s="70" t="n">
        <v>40581</v>
      </c>
      <c r="S66" s="109" t="s">
        <v>420</v>
      </c>
      <c r="T66" s="144" t="s">
        <v>114</v>
      </c>
    </row>
    <row r="67" customFormat="false" ht="60" hidden="false" customHeight="true" outlineLevel="0" collapsed="false">
      <c r="B67" s="53" t="s">
        <v>407</v>
      </c>
      <c r="C67" s="186" t="n">
        <v>40576</v>
      </c>
      <c r="D67" s="190" t="n">
        <v>40578</v>
      </c>
      <c r="E67" s="191" t="s">
        <v>428</v>
      </c>
      <c r="F67" s="53" t="s">
        <v>101</v>
      </c>
      <c r="G67" s="53" t="s">
        <v>101</v>
      </c>
      <c r="H67" s="53" t="s">
        <v>101</v>
      </c>
      <c r="I67" s="53" t="s">
        <v>101</v>
      </c>
      <c r="J67" s="198" t="s">
        <v>429</v>
      </c>
      <c r="K67" s="198" t="s">
        <v>56</v>
      </c>
      <c r="L67" s="54" t="s">
        <v>430</v>
      </c>
      <c r="M67" s="194"/>
      <c r="N67" s="194"/>
      <c r="O67" s="53" t="s">
        <v>104</v>
      </c>
      <c r="P67" s="53" t="s">
        <v>105</v>
      </c>
      <c r="Q67" s="53" t="s">
        <v>101</v>
      </c>
      <c r="R67" s="53" t="s">
        <v>101</v>
      </c>
      <c r="S67" s="109" t="s">
        <v>364</v>
      </c>
      <c r="T67" s="144" t="s">
        <v>114</v>
      </c>
    </row>
    <row r="68" customFormat="false" ht="60" hidden="false" customHeight="true" outlineLevel="0" collapsed="false">
      <c r="B68" s="53" t="s">
        <v>407</v>
      </c>
      <c r="C68" s="186" t="n">
        <v>40576</v>
      </c>
      <c r="D68" s="190" t="n">
        <v>40576</v>
      </c>
      <c r="E68" s="191" t="s">
        <v>431</v>
      </c>
      <c r="F68" s="53" t="s">
        <v>101</v>
      </c>
      <c r="G68" s="53" t="s">
        <v>101</v>
      </c>
      <c r="H68" s="53" t="s">
        <v>101</v>
      </c>
      <c r="I68" s="53" t="s">
        <v>101</v>
      </c>
      <c r="J68" s="198" t="s">
        <v>429</v>
      </c>
      <c r="K68" s="198" t="s">
        <v>56</v>
      </c>
      <c r="L68" s="54" t="s">
        <v>432</v>
      </c>
      <c r="M68" s="194"/>
      <c r="N68" s="194"/>
      <c r="O68" s="53" t="s">
        <v>104</v>
      </c>
      <c r="P68" s="53" t="s">
        <v>105</v>
      </c>
      <c r="Q68" s="53" t="s">
        <v>101</v>
      </c>
      <c r="R68" s="53" t="s">
        <v>101</v>
      </c>
      <c r="S68" s="109" t="s">
        <v>364</v>
      </c>
      <c r="T68" s="144" t="s">
        <v>114</v>
      </c>
    </row>
    <row r="69" s="35" customFormat="true" ht="12.75" hidden="false" customHeight="true" outlineLevel="0" collapsed="false">
      <c r="A69" s="45"/>
      <c r="B69" s="66"/>
      <c r="C69" s="66"/>
      <c r="D69" s="122"/>
      <c r="E69" s="66"/>
      <c r="F69" s="66"/>
      <c r="G69" s="123"/>
      <c r="H69" s="66"/>
      <c r="I69" s="124"/>
      <c r="J69" s="124"/>
      <c r="K69" s="66"/>
      <c r="L69" s="66"/>
      <c r="M69" s="66"/>
      <c r="N69" s="66"/>
      <c r="O69" s="66"/>
      <c r="P69" s="66"/>
      <c r="Q69" s="66"/>
      <c r="R69" s="66"/>
      <c r="S69" s="66"/>
      <c r="T69" s="66"/>
    </row>
    <row r="70" customFormat="false" ht="90" hidden="false" customHeight="true" outlineLevel="0" collapsed="false">
      <c r="A70" s="199"/>
      <c r="B70" s="53" t="s">
        <v>433</v>
      </c>
      <c r="C70" s="186" t="n">
        <v>40572</v>
      </c>
      <c r="D70" s="190" t="n">
        <v>40575</v>
      </c>
      <c r="E70" s="191" t="s">
        <v>434</v>
      </c>
      <c r="F70" s="53" t="s">
        <v>101</v>
      </c>
      <c r="G70" s="53" t="s">
        <v>101</v>
      </c>
      <c r="H70" s="53" t="s">
        <v>101</v>
      </c>
      <c r="I70" s="53" t="s">
        <v>101</v>
      </c>
      <c r="J70" s="198" t="s">
        <v>435</v>
      </c>
      <c r="K70" s="198" t="s">
        <v>56</v>
      </c>
      <c r="L70" s="137" t="s">
        <v>436</v>
      </c>
      <c r="M70" s="137" t="s">
        <v>437</v>
      </c>
      <c r="N70" s="53" t="s">
        <v>104</v>
      </c>
      <c r="O70" s="53" t="s">
        <v>104</v>
      </c>
      <c r="P70" s="53" t="s">
        <v>105</v>
      </c>
      <c r="Q70" s="200" t="s">
        <v>438</v>
      </c>
      <c r="R70" s="186" t="n">
        <v>40574</v>
      </c>
      <c r="S70" s="137" t="s">
        <v>439</v>
      </c>
      <c r="T70" s="144" t="s">
        <v>114</v>
      </c>
    </row>
    <row r="71" customFormat="false" ht="60" hidden="false" customHeight="true" outlineLevel="0" collapsed="false">
      <c r="A71" s="199"/>
      <c r="B71" s="53" t="s">
        <v>433</v>
      </c>
      <c r="C71" s="186" t="n">
        <v>40570</v>
      </c>
      <c r="D71" s="190" t="n">
        <v>40570</v>
      </c>
      <c r="E71" s="191" t="s">
        <v>440</v>
      </c>
      <c r="F71" s="53" t="s">
        <v>101</v>
      </c>
      <c r="G71" s="53" t="s">
        <v>101</v>
      </c>
      <c r="H71" s="53" t="s">
        <v>101</v>
      </c>
      <c r="I71" s="53" t="s">
        <v>101</v>
      </c>
      <c r="J71" s="198" t="s">
        <v>435</v>
      </c>
      <c r="K71" s="198" t="s">
        <v>56</v>
      </c>
      <c r="L71" s="109" t="s">
        <v>441</v>
      </c>
      <c r="M71" s="109" t="s">
        <v>442</v>
      </c>
      <c r="N71" s="53" t="s">
        <v>104</v>
      </c>
      <c r="O71" s="53" t="s">
        <v>104</v>
      </c>
      <c r="P71" s="53" t="s">
        <v>105</v>
      </c>
      <c r="Q71" s="109" t="s">
        <v>443</v>
      </c>
      <c r="R71" s="70" t="s">
        <v>101</v>
      </c>
      <c r="S71" s="109" t="s">
        <v>444</v>
      </c>
      <c r="T71" s="144" t="s">
        <v>114</v>
      </c>
    </row>
    <row r="72" customFormat="false" ht="135" hidden="false" customHeight="true" outlineLevel="0" collapsed="false">
      <c r="B72" s="201" t="s">
        <v>433</v>
      </c>
      <c r="C72" s="202" t="n">
        <v>40198</v>
      </c>
      <c r="D72" s="202" t="n">
        <v>40199</v>
      </c>
      <c r="E72" s="203" t="s">
        <v>445</v>
      </c>
      <c r="F72" s="201" t="s">
        <v>101</v>
      </c>
      <c r="G72" s="201" t="s">
        <v>101</v>
      </c>
      <c r="H72" s="201" t="s">
        <v>101</v>
      </c>
      <c r="I72" s="201" t="s">
        <v>101</v>
      </c>
      <c r="J72" s="201" t="s">
        <v>435</v>
      </c>
      <c r="K72" s="201" t="s">
        <v>50</v>
      </c>
      <c r="L72" s="204" t="s">
        <v>446</v>
      </c>
      <c r="M72" s="204" t="s">
        <v>447</v>
      </c>
      <c r="N72" s="205" t="s">
        <v>104</v>
      </c>
      <c r="O72" s="201" t="s">
        <v>104</v>
      </c>
      <c r="P72" s="201" t="s">
        <v>101</v>
      </c>
      <c r="Q72" s="111" t="s">
        <v>448</v>
      </c>
      <c r="R72" s="202" t="n">
        <v>40564</v>
      </c>
      <c r="S72" s="111"/>
      <c r="T72" s="163" t="s">
        <v>114</v>
      </c>
    </row>
    <row r="73" customFormat="false" ht="12.75" hidden="false" customHeight="true" outlineLevel="0" collapsed="false">
      <c r="B73" s="53" t="s">
        <v>433</v>
      </c>
      <c r="C73" s="186" t="n">
        <v>40564</v>
      </c>
      <c r="D73" s="186" t="n">
        <v>40567</v>
      </c>
      <c r="E73" s="106" t="s">
        <v>449</v>
      </c>
      <c r="F73" s="53" t="s">
        <v>101</v>
      </c>
      <c r="G73" s="53" t="s">
        <v>101</v>
      </c>
      <c r="H73" s="53" t="s">
        <v>101</v>
      </c>
      <c r="I73" s="53" t="s">
        <v>101</v>
      </c>
      <c r="J73" s="53" t="s">
        <v>450</v>
      </c>
      <c r="K73" s="53" t="s">
        <v>50</v>
      </c>
      <c r="L73" s="206" t="s">
        <v>451</v>
      </c>
      <c r="M73" s="51" t="s">
        <v>452</v>
      </c>
      <c r="N73" s="58" t="s">
        <v>121</v>
      </c>
      <c r="O73" s="58" t="s">
        <v>104</v>
      </c>
      <c r="P73" s="53" t="s">
        <v>105</v>
      </c>
      <c r="Q73" s="51" t="s">
        <v>453</v>
      </c>
      <c r="R73" s="61" t="n">
        <v>40565</v>
      </c>
      <c r="S73" s="207" t="s">
        <v>454</v>
      </c>
      <c r="T73" s="208" t="s">
        <v>114</v>
      </c>
    </row>
    <row r="74" customFormat="false" ht="15" hidden="false" customHeight="true" outlineLevel="0" collapsed="false">
      <c r="B74" s="53"/>
      <c r="C74" s="186" t="n">
        <v>40563</v>
      </c>
      <c r="D74" s="186" t="n">
        <v>40564</v>
      </c>
      <c r="E74" s="191" t="s">
        <v>455</v>
      </c>
      <c r="F74" s="53" t="s">
        <v>101</v>
      </c>
      <c r="G74" s="53" t="s">
        <v>101</v>
      </c>
      <c r="H74" s="53" t="s">
        <v>101</v>
      </c>
      <c r="I74" s="53" t="s">
        <v>101</v>
      </c>
      <c r="J74" s="53"/>
      <c r="K74" s="53"/>
      <c r="L74" s="206"/>
      <c r="M74" s="51"/>
      <c r="N74" s="53" t="s">
        <v>121</v>
      </c>
      <c r="O74" s="53" t="s">
        <v>104</v>
      </c>
      <c r="P74" s="53" t="s">
        <v>105</v>
      </c>
      <c r="Q74" s="51"/>
      <c r="R74" s="186" t="n">
        <v>40564</v>
      </c>
      <c r="S74" s="207"/>
      <c r="T74" s="208"/>
    </row>
    <row r="75" customFormat="false" ht="15" hidden="false" customHeight="true" outlineLevel="0" collapsed="false">
      <c r="B75" s="53"/>
      <c r="C75" s="186" t="n">
        <v>40562</v>
      </c>
      <c r="D75" s="186" t="n">
        <v>40563</v>
      </c>
      <c r="E75" s="191" t="s">
        <v>456</v>
      </c>
      <c r="F75" s="53" t="s">
        <v>101</v>
      </c>
      <c r="G75" s="53" t="s">
        <v>101</v>
      </c>
      <c r="H75" s="53" t="s">
        <v>101</v>
      </c>
      <c r="I75" s="53" t="s">
        <v>101</v>
      </c>
      <c r="J75" s="53"/>
      <c r="K75" s="53"/>
      <c r="L75" s="206"/>
      <c r="M75" s="51"/>
      <c r="N75" s="53" t="s">
        <v>121</v>
      </c>
      <c r="O75" s="53" t="s">
        <v>104</v>
      </c>
      <c r="P75" s="53" t="s">
        <v>105</v>
      </c>
      <c r="Q75" s="51"/>
      <c r="R75" s="186" t="n">
        <v>40563</v>
      </c>
      <c r="S75" s="207"/>
      <c r="T75" s="208"/>
    </row>
    <row r="76" customFormat="false" ht="15" hidden="false" customHeight="true" outlineLevel="0" collapsed="false">
      <c r="B76" s="53"/>
      <c r="C76" s="186" t="n">
        <v>40561</v>
      </c>
      <c r="D76" s="186" t="n">
        <v>40562</v>
      </c>
      <c r="E76" s="191" t="s">
        <v>457</v>
      </c>
      <c r="F76" s="53" t="s">
        <v>101</v>
      </c>
      <c r="G76" s="53" t="s">
        <v>101</v>
      </c>
      <c r="H76" s="53" t="s">
        <v>101</v>
      </c>
      <c r="I76" s="53" t="s">
        <v>101</v>
      </c>
      <c r="J76" s="53"/>
      <c r="K76" s="53"/>
      <c r="L76" s="206"/>
      <c r="M76" s="51"/>
      <c r="N76" s="53" t="s">
        <v>121</v>
      </c>
      <c r="O76" s="53" t="s">
        <v>104</v>
      </c>
      <c r="P76" s="53" t="s">
        <v>105</v>
      </c>
      <c r="Q76" s="51"/>
      <c r="R76" s="186" t="n">
        <v>40562</v>
      </c>
      <c r="S76" s="207"/>
      <c r="T76" s="208"/>
    </row>
    <row r="77" customFormat="false" ht="105" hidden="false" customHeight="true" outlineLevel="0" collapsed="false">
      <c r="B77" s="53" t="s">
        <v>433</v>
      </c>
      <c r="C77" s="186" t="n">
        <v>40561</v>
      </c>
      <c r="D77" s="186" t="n">
        <v>40561</v>
      </c>
      <c r="E77" s="195" t="s">
        <v>458</v>
      </c>
      <c r="F77" s="53" t="s">
        <v>101</v>
      </c>
      <c r="G77" s="53" t="s">
        <v>101</v>
      </c>
      <c r="H77" s="53" t="s">
        <v>101</v>
      </c>
      <c r="I77" s="53" t="s">
        <v>101</v>
      </c>
      <c r="J77" s="53" t="s">
        <v>459</v>
      </c>
      <c r="K77" s="53"/>
      <c r="L77" s="137" t="s">
        <v>460</v>
      </c>
      <c r="M77" s="51" t="s">
        <v>101</v>
      </c>
      <c r="N77" s="53" t="s">
        <v>104</v>
      </c>
      <c r="O77" s="53" t="s">
        <v>104</v>
      </c>
      <c r="P77" s="53" t="s">
        <v>101</v>
      </c>
      <c r="Q77" s="209" t="s">
        <v>461</v>
      </c>
      <c r="R77" s="186" t="n">
        <v>40551</v>
      </c>
      <c r="S77" s="187"/>
      <c r="T77" s="144" t="s">
        <v>114</v>
      </c>
    </row>
    <row r="78" customFormat="false" ht="120" hidden="false" customHeight="true" outlineLevel="0" collapsed="false">
      <c r="A78" s="184"/>
      <c r="B78" s="53" t="s">
        <v>433</v>
      </c>
      <c r="C78" s="186" t="n">
        <v>40560</v>
      </c>
      <c r="D78" s="190" t="n">
        <v>40560</v>
      </c>
      <c r="E78" s="191" t="s">
        <v>462</v>
      </c>
      <c r="F78" s="53" t="s">
        <v>101</v>
      </c>
      <c r="G78" s="53" t="s">
        <v>101</v>
      </c>
      <c r="H78" s="53" t="s">
        <v>101</v>
      </c>
      <c r="I78" s="53" t="s">
        <v>101</v>
      </c>
      <c r="J78" s="53" t="s">
        <v>459</v>
      </c>
      <c r="K78" s="53" t="s">
        <v>52</v>
      </c>
      <c r="L78" s="137" t="s">
        <v>463</v>
      </c>
      <c r="M78" s="193" t="s">
        <v>464</v>
      </c>
      <c r="N78" s="53" t="s">
        <v>104</v>
      </c>
      <c r="O78" s="53" t="s">
        <v>104</v>
      </c>
      <c r="P78" s="53" t="s">
        <v>105</v>
      </c>
      <c r="Q78" s="136" t="s">
        <v>465</v>
      </c>
      <c r="R78" s="186"/>
      <c r="S78" s="136" t="s">
        <v>466</v>
      </c>
      <c r="T78" s="144" t="s">
        <v>114</v>
      </c>
    </row>
    <row r="79" customFormat="false" ht="150" hidden="false" customHeight="true" outlineLevel="0" collapsed="false">
      <c r="A79" s="210"/>
      <c r="B79" s="53" t="s">
        <v>433</v>
      </c>
      <c r="C79" s="186" t="n">
        <v>40546</v>
      </c>
      <c r="D79" s="190" t="n">
        <v>40546</v>
      </c>
      <c r="E79" s="191" t="s">
        <v>467</v>
      </c>
      <c r="F79" s="53" t="s">
        <v>101</v>
      </c>
      <c r="G79" s="53" t="s">
        <v>101</v>
      </c>
      <c r="H79" s="53" t="s">
        <v>101</v>
      </c>
      <c r="I79" s="53" t="s">
        <v>101</v>
      </c>
      <c r="J79" s="53" t="s">
        <v>450</v>
      </c>
      <c r="K79" s="53" t="s">
        <v>50</v>
      </c>
      <c r="L79" s="137" t="s">
        <v>468</v>
      </c>
      <c r="M79" s="193" t="s">
        <v>469</v>
      </c>
      <c r="N79" s="53" t="s">
        <v>121</v>
      </c>
      <c r="O79" s="53" t="s">
        <v>104</v>
      </c>
      <c r="P79" s="53" t="s">
        <v>105</v>
      </c>
      <c r="Q79" s="137" t="s">
        <v>470</v>
      </c>
      <c r="R79" s="186" t="n">
        <v>40545</v>
      </c>
      <c r="S79" s="187"/>
      <c r="T79" s="144" t="s">
        <v>114</v>
      </c>
    </row>
    <row r="80" s="35" customFormat="true" ht="12.75" hidden="false" customHeight="true" outlineLevel="0" collapsed="false">
      <c r="A80" s="45"/>
      <c r="B80" s="64"/>
      <c r="C80" s="64"/>
      <c r="D80" s="65"/>
      <c r="E80" s="66"/>
      <c r="F80" s="64"/>
      <c r="G80" s="67"/>
      <c r="H80" s="64"/>
      <c r="I80" s="68"/>
      <c r="J80" s="68"/>
      <c r="K80" s="64"/>
      <c r="L80" s="66"/>
      <c r="M80" s="64"/>
      <c r="N80" s="64"/>
      <c r="O80" s="64"/>
      <c r="P80" s="64"/>
      <c r="Q80" s="66"/>
      <c r="R80" s="64"/>
      <c r="S80" s="64"/>
      <c r="T80" s="64"/>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1" t="s">
        <v>471</v>
      </c>
      <c r="B1" s="101"/>
      <c r="C1" s="101"/>
      <c r="D1" s="101"/>
      <c r="E1" s="101"/>
      <c r="F1" s="101"/>
      <c r="G1" s="101"/>
    </row>
    <row r="2" customFormat="false" ht="23.25" hidden="false" customHeight="true" outlineLevel="0" collapsed="false">
      <c r="A2" s="86" t="s">
        <v>139</v>
      </c>
      <c r="B2" s="102"/>
      <c r="C2" s="102"/>
      <c r="D2" s="103"/>
      <c r="E2" s="103"/>
      <c r="F2" s="104"/>
      <c r="G2" s="105"/>
    </row>
    <row r="3" customFormat="false" ht="22.5" hidden="false" customHeight="tru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28</v>
      </c>
      <c r="B4" s="89" t="s">
        <v>161</v>
      </c>
      <c r="C4" s="90" t="n">
        <f aca="false">31*24*60</f>
        <v>44640</v>
      </c>
      <c r="D4" s="90" t="n">
        <v>1624</v>
      </c>
      <c r="E4" s="91" t="n">
        <f aca="false">SUM(C4-D4)</f>
        <v>43016</v>
      </c>
      <c r="F4" s="92" t="n">
        <v>0</v>
      </c>
      <c r="G4" s="93" t="n">
        <f aca="false">(E4-F4)/E4</f>
        <v>1</v>
      </c>
    </row>
    <row r="5" customFormat="false" ht="23.25" hidden="false" customHeight="true" outlineLevel="0" collapsed="false">
      <c r="A5" s="89" t="s">
        <v>115</v>
      </c>
      <c r="B5" s="89" t="s">
        <v>161</v>
      </c>
      <c r="C5" s="90" t="n">
        <f aca="false">28*24*60</f>
        <v>40320</v>
      </c>
      <c r="D5" s="92" t="n">
        <v>739</v>
      </c>
      <c r="E5" s="91" t="n">
        <f aca="false">SUM(C5-D5)</f>
        <v>39581</v>
      </c>
      <c r="F5" s="94" t="n">
        <v>225</v>
      </c>
      <c r="G5" s="93" t="n">
        <f aca="false">(E5-F5)/E5</f>
        <v>0.99431545438468</v>
      </c>
    </row>
    <row r="6" customFormat="false" ht="23.25" hidden="false" customHeight="true" outlineLevel="0" collapsed="false">
      <c r="A6" s="89" t="s">
        <v>96</v>
      </c>
      <c r="B6" s="89" t="s">
        <v>161</v>
      </c>
      <c r="C6" s="90" t="n">
        <f aca="false">31*24*60</f>
        <v>44640</v>
      </c>
      <c r="D6" s="92" t="n">
        <v>2404</v>
      </c>
      <c r="E6" s="91" t="n">
        <f aca="false">SUM(C6-D6)</f>
        <v>42236</v>
      </c>
      <c r="F6" s="94" t="n">
        <v>259</v>
      </c>
      <c r="G6" s="93" t="n">
        <f aca="false">(E6-F6)/E6</f>
        <v>0.993867790510465</v>
      </c>
    </row>
    <row r="7" customFormat="false" ht="23.25" hidden="false" customHeight="true" outlineLevel="0" collapsed="false">
      <c r="A7" s="89" t="s">
        <v>148</v>
      </c>
      <c r="B7" s="89" t="s">
        <v>161</v>
      </c>
      <c r="C7" s="90" t="n">
        <f aca="false">30*24*60</f>
        <v>43200</v>
      </c>
      <c r="D7" s="92" t="n">
        <v>895</v>
      </c>
      <c r="E7" s="91" t="n">
        <f aca="false">SUM(C7-D7)</f>
        <v>42305</v>
      </c>
      <c r="F7" s="94" t="n">
        <v>0</v>
      </c>
      <c r="G7" s="93" t="n">
        <f aca="false">(E7-F7)/E7</f>
        <v>1</v>
      </c>
    </row>
    <row r="8" customFormat="false" ht="23.25" hidden="false" customHeight="true" outlineLevel="0" collapsed="false">
      <c r="A8" s="89" t="s">
        <v>149</v>
      </c>
      <c r="B8" s="89" t="s">
        <v>161</v>
      </c>
      <c r="C8" s="90" t="n">
        <f aca="false">31*24*60</f>
        <v>44640</v>
      </c>
      <c r="D8" s="92" t="n">
        <v>1614</v>
      </c>
      <c r="E8" s="91" t="n">
        <f aca="false">SUM(C8-D8)</f>
        <v>43026</v>
      </c>
      <c r="F8" s="94" t="n">
        <v>101</v>
      </c>
      <c r="G8" s="93" t="n">
        <f aca="false">(E8-F8)/E8</f>
        <v>0.997652582159624</v>
      </c>
    </row>
    <row r="9" customFormat="false" ht="23.25" hidden="false" customHeight="true" outlineLevel="0" collapsed="false">
      <c r="A9" s="89" t="s">
        <v>150</v>
      </c>
      <c r="B9" s="89" t="s">
        <v>161</v>
      </c>
      <c r="C9" s="90" t="n">
        <f aca="false">30*24*60</f>
        <v>43200</v>
      </c>
      <c r="D9" s="92" t="n">
        <v>2167</v>
      </c>
      <c r="E9" s="91" t="n">
        <f aca="false">SUM(C9-D9)</f>
        <v>41033</v>
      </c>
      <c r="F9" s="94" t="n">
        <v>0</v>
      </c>
      <c r="G9" s="93" t="n">
        <f aca="false">(E9-F9)/E9</f>
        <v>1</v>
      </c>
    </row>
    <row r="10" customFormat="false" ht="23.25" hidden="false" customHeight="true" outlineLevel="0" collapsed="false">
      <c r="A10" s="89" t="s">
        <v>151</v>
      </c>
      <c r="B10" s="89" t="s">
        <v>161</v>
      </c>
      <c r="C10" s="90" t="n">
        <f aca="false">31*24*60</f>
        <v>44640</v>
      </c>
      <c r="D10" s="92" t="n">
        <v>850</v>
      </c>
      <c r="E10" s="92" t="n">
        <f aca="false">SUM(C10-D10)</f>
        <v>43790</v>
      </c>
      <c r="F10" s="89" t="n">
        <v>0</v>
      </c>
      <c r="G10" s="93" t="n">
        <f aca="false">(E10-F10)/E10</f>
        <v>1</v>
      </c>
    </row>
    <row r="11" customFormat="false" ht="21.75" hidden="false" customHeight="true" outlineLevel="0" collapsed="false">
      <c r="A11" s="89" t="s">
        <v>152</v>
      </c>
      <c r="B11" s="89" t="s">
        <v>161</v>
      </c>
      <c r="C11" s="90" t="n">
        <f aca="false">31*24*60</f>
        <v>44640</v>
      </c>
      <c r="D11" s="92" t="n">
        <v>1483</v>
      </c>
      <c r="E11" s="92" t="n">
        <f aca="false">SUM(C11-D11)</f>
        <v>43157</v>
      </c>
      <c r="F11" s="89" t="n">
        <v>0</v>
      </c>
      <c r="G11" s="93" t="n">
        <f aca="false">(E11-F11)/E11</f>
        <v>1</v>
      </c>
    </row>
    <row r="12" customFormat="false" ht="23.25" hidden="false" customHeight="true" outlineLevel="0" collapsed="false">
      <c r="A12" s="89" t="s">
        <v>153</v>
      </c>
      <c r="B12" s="89" t="s">
        <v>161</v>
      </c>
      <c r="C12" s="90" t="n">
        <f aca="false">30*24*60</f>
        <v>43200</v>
      </c>
      <c r="D12" s="92" t="n">
        <v>1471</v>
      </c>
      <c r="E12" s="92" t="n">
        <f aca="false">SUM(C12-D12)</f>
        <v>41729</v>
      </c>
      <c r="F12" s="94" t="n">
        <v>0</v>
      </c>
      <c r="G12" s="93" t="n">
        <f aca="false">(E12-F12)/E12</f>
        <v>1</v>
      </c>
    </row>
    <row r="13" customFormat="false" ht="23.25" hidden="false" customHeight="true" outlineLevel="0" collapsed="false">
      <c r="A13" s="95" t="s">
        <v>154</v>
      </c>
      <c r="B13" s="89" t="s">
        <v>161</v>
      </c>
      <c r="C13" s="90" t="n">
        <f aca="false">31*24*60</f>
        <v>44640</v>
      </c>
      <c r="D13" s="92" t="n">
        <v>4966</v>
      </c>
      <c r="E13" s="97" t="n">
        <f aca="false">SUM(C13-D13)</f>
        <v>39674</v>
      </c>
      <c r="F13" s="96"/>
      <c r="G13" s="93" t="n">
        <f aca="false">(E13-F13)/E13</f>
        <v>1</v>
      </c>
    </row>
    <row r="14" customFormat="false" ht="23.25" hidden="false" customHeight="true" outlineLevel="0" collapsed="false">
      <c r="A14" s="95" t="s">
        <v>155</v>
      </c>
      <c r="B14" s="89" t="s">
        <v>161</v>
      </c>
      <c r="C14" s="90" t="n">
        <f aca="false">30*24*60</f>
        <v>43200</v>
      </c>
      <c r="D14" s="92" t="n">
        <v>1500</v>
      </c>
      <c r="E14" s="92" t="n">
        <f aca="false">SUM(C14-D14)</f>
        <v>41700</v>
      </c>
      <c r="F14" s="96"/>
      <c r="G14" s="93"/>
    </row>
    <row r="15" customFormat="false" ht="23.25" hidden="false" customHeight="true" outlineLevel="0" collapsed="false">
      <c r="A15" s="95" t="s">
        <v>156</v>
      </c>
      <c r="B15" s="89" t="s">
        <v>161</v>
      </c>
      <c r="C15" s="90"/>
      <c r="D15" s="92"/>
      <c r="E15" s="97" t="n">
        <f aca="false">SUM(C15-D15)</f>
        <v>0</v>
      </c>
      <c r="F15" s="96"/>
      <c r="G15" s="93"/>
    </row>
    <row r="16" customFormat="false" ht="23.25" hidden="false" customHeight="true" outlineLevel="0" collapsed="false">
      <c r="A16" s="98" t="s">
        <v>157</v>
      </c>
      <c r="B16" s="98" t="s">
        <v>161</v>
      </c>
      <c r="C16" s="99" t="n">
        <f aca="false">SUM(C4:C15)</f>
        <v>480960</v>
      </c>
      <c r="D16" s="99" t="n">
        <f aca="false">SUM(D4:D15)</f>
        <v>19713</v>
      </c>
      <c r="E16" s="99" t="n">
        <f aca="false">SUM(E4:E15)</f>
        <v>461247</v>
      </c>
      <c r="F16" s="99" t="n">
        <f aca="false">SUM(F4:F15)</f>
        <v>585</v>
      </c>
      <c r="G16" s="100" t="n">
        <f aca="false">(E16-F16)/E16</f>
        <v>0.998731699067961</v>
      </c>
    </row>
    <row r="17" customFormat="false" ht="23.25" hidden="false" customHeight="true" outlineLevel="0" collapsed="false">
      <c r="A17" s="98"/>
      <c r="B17" s="98"/>
      <c r="C17" s="99"/>
      <c r="D17" s="99"/>
      <c r="E17" s="99"/>
      <c r="F17" s="99"/>
      <c r="G17" s="10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5" t="s">
        <v>472</v>
      </c>
      <c r="B1" s="85"/>
      <c r="C1" s="85"/>
      <c r="D1" s="85"/>
      <c r="E1" s="85"/>
      <c r="F1" s="85"/>
      <c r="G1" s="85"/>
    </row>
    <row r="2" customFormat="false" ht="23.25" hidden="false" customHeight="true" outlineLevel="0" collapsed="false">
      <c r="A2" s="86" t="s">
        <v>139</v>
      </c>
    </row>
    <row r="3" customFormat="false" ht="22.5" hidden="false" customHeight="false" outlineLevel="0" collapsed="false">
      <c r="A3" s="87" t="s">
        <v>77</v>
      </c>
      <c r="B3" s="87" t="s">
        <v>140</v>
      </c>
      <c r="C3" s="87" t="s">
        <v>141</v>
      </c>
      <c r="D3" s="87" t="s">
        <v>142</v>
      </c>
      <c r="E3" s="87" t="s">
        <v>143</v>
      </c>
      <c r="F3" s="88" t="s">
        <v>144</v>
      </c>
      <c r="G3" s="87" t="s">
        <v>145</v>
      </c>
    </row>
    <row r="4" customFormat="false" ht="23.25" hidden="false" customHeight="true" outlineLevel="0" collapsed="false">
      <c r="A4" s="89" t="s">
        <v>146</v>
      </c>
      <c r="B4" s="89" t="s">
        <v>28</v>
      </c>
      <c r="C4" s="90" t="n">
        <f aca="false">31*24*60</f>
        <v>44640</v>
      </c>
      <c r="D4" s="90" t="n">
        <v>1624</v>
      </c>
      <c r="E4" s="91" t="n">
        <f aca="false">SUM(C4-D4)</f>
        <v>43016</v>
      </c>
      <c r="F4" s="92" t="n">
        <v>0</v>
      </c>
      <c r="G4" s="93" t="n">
        <f aca="false">(E4-F4)/E4</f>
        <v>1</v>
      </c>
    </row>
    <row r="5" customFormat="false" ht="23.25" hidden="false" customHeight="true" outlineLevel="0" collapsed="false">
      <c r="A5" s="89" t="s">
        <v>115</v>
      </c>
      <c r="B5" s="89" t="s">
        <v>28</v>
      </c>
      <c r="C5" s="90" t="n">
        <f aca="false">28*24*60</f>
        <v>40320</v>
      </c>
      <c r="D5" s="92" t="n">
        <v>739</v>
      </c>
      <c r="E5" s="91" t="n">
        <f aca="false">SUM(C5-D5)</f>
        <v>39581</v>
      </c>
      <c r="F5" s="94" t="n">
        <v>225</v>
      </c>
      <c r="G5" s="93" t="n">
        <f aca="false">(E5-F5)/E5</f>
        <v>0.99431545438468</v>
      </c>
    </row>
    <row r="6" customFormat="false" ht="23.25" hidden="false" customHeight="true" outlineLevel="0" collapsed="false">
      <c r="A6" s="89" t="s">
        <v>96</v>
      </c>
      <c r="B6" s="89" t="s">
        <v>28</v>
      </c>
      <c r="C6" s="90" t="n">
        <f aca="false">31*24*60</f>
        <v>44640</v>
      </c>
      <c r="D6" s="92" t="n">
        <v>2404</v>
      </c>
      <c r="E6" s="91" t="n">
        <f aca="false">SUM(C6-D6)</f>
        <v>42236</v>
      </c>
      <c r="F6" s="94" t="n">
        <v>259</v>
      </c>
      <c r="G6" s="93" t="n">
        <f aca="false">(E6-F6)/E6</f>
        <v>0.993867790510465</v>
      </c>
    </row>
    <row r="7" customFormat="false" ht="23.25" hidden="false" customHeight="true" outlineLevel="0" collapsed="false">
      <c r="A7" s="89" t="s">
        <v>148</v>
      </c>
      <c r="B7" s="89" t="s">
        <v>28</v>
      </c>
      <c r="C7" s="90" t="n">
        <f aca="false">30*24*60</f>
        <v>43200</v>
      </c>
      <c r="D7" s="92" t="n">
        <v>895</v>
      </c>
      <c r="E7" s="91" t="n">
        <f aca="false">SUM(C7-D7)</f>
        <v>42305</v>
      </c>
      <c r="F7" s="94" t="n">
        <v>66</v>
      </c>
      <c r="G7" s="93" t="n">
        <f aca="false">(E7-F7)/E7</f>
        <v>0.998439900720955</v>
      </c>
    </row>
    <row r="8" customFormat="false" ht="23.25" hidden="false" customHeight="true" outlineLevel="0" collapsed="false">
      <c r="A8" s="89" t="s">
        <v>149</v>
      </c>
      <c r="B8" s="89" t="s">
        <v>28</v>
      </c>
      <c r="C8" s="90" t="n">
        <f aca="false">31*24*60</f>
        <v>44640</v>
      </c>
      <c r="D8" s="92" t="n">
        <v>1614</v>
      </c>
      <c r="E8" s="91" t="n">
        <f aca="false">SUM(C8-D8)</f>
        <v>43026</v>
      </c>
      <c r="F8" s="94" t="n">
        <v>101</v>
      </c>
      <c r="G8" s="93" t="n">
        <f aca="false">(E8-F8)/E8</f>
        <v>0.997652582159624</v>
      </c>
    </row>
    <row r="9" customFormat="false" ht="23.25" hidden="false" customHeight="true" outlineLevel="0" collapsed="false">
      <c r="A9" s="89" t="s">
        <v>150</v>
      </c>
      <c r="B9" s="89" t="s">
        <v>28</v>
      </c>
      <c r="C9" s="90" t="n">
        <f aca="false">30*24*60</f>
        <v>43200</v>
      </c>
      <c r="D9" s="92" t="n">
        <v>2167</v>
      </c>
      <c r="E9" s="91" t="n">
        <f aca="false">SUM(C9-D9)</f>
        <v>41033</v>
      </c>
      <c r="F9" s="94" t="n">
        <v>0</v>
      </c>
      <c r="G9" s="93" t="n">
        <f aca="false">(E9-F9)/E9</f>
        <v>1</v>
      </c>
    </row>
    <row r="10" customFormat="false" ht="23.25" hidden="false" customHeight="true" outlineLevel="0" collapsed="false">
      <c r="A10" s="89" t="s">
        <v>151</v>
      </c>
      <c r="B10" s="89" t="s">
        <v>28</v>
      </c>
      <c r="C10" s="90" t="n">
        <f aca="false">31*24*60</f>
        <v>44640</v>
      </c>
      <c r="D10" s="92" t="n">
        <v>850</v>
      </c>
      <c r="E10" s="92" t="n">
        <f aca="false">SUM(C10-D10)</f>
        <v>43790</v>
      </c>
      <c r="F10" s="89" t="n">
        <v>0</v>
      </c>
      <c r="G10" s="93" t="n">
        <f aca="false">(E10-F10)/E10</f>
        <v>1</v>
      </c>
    </row>
    <row r="11" customFormat="false" ht="23.25" hidden="false" customHeight="true" outlineLevel="0" collapsed="false">
      <c r="A11" s="89" t="s">
        <v>152</v>
      </c>
      <c r="B11" s="89" t="s">
        <v>28</v>
      </c>
      <c r="C11" s="90" t="n">
        <f aca="false">31*24*60</f>
        <v>44640</v>
      </c>
      <c r="D11" s="92" t="n">
        <v>1483</v>
      </c>
      <c r="E11" s="92" t="n">
        <f aca="false">SUM(C11-D11)</f>
        <v>43157</v>
      </c>
      <c r="F11" s="89" t="n">
        <v>50</v>
      </c>
      <c r="G11" s="93" t="n">
        <f aca="false">(E11-F11)/E11</f>
        <v>0.998841439395695</v>
      </c>
    </row>
    <row r="12" customFormat="false" ht="23.25" hidden="false" customHeight="true" outlineLevel="0" collapsed="false">
      <c r="A12" s="89" t="s">
        <v>153</v>
      </c>
      <c r="B12" s="89" t="s">
        <v>28</v>
      </c>
      <c r="C12" s="90" t="n">
        <f aca="false">30*24*60</f>
        <v>43200</v>
      </c>
      <c r="D12" s="92" t="n">
        <v>1471</v>
      </c>
      <c r="E12" s="92" t="n">
        <f aca="false">SUM(C12-D12)</f>
        <v>41729</v>
      </c>
      <c r="F12" s="89" t="n">
        <v>75</v>
      </c>
      <c r="G12" s="93" t="n">
        <f aca="false">(E12-F12)/E12</f>
        <v>0.998202688777589</v>
      </c>
    </row>
    <row r="13" customFormat="false" ht="23.25" hidden="false" customHeight="true" outlineLevel="0" collapsed="false">
      <c r="A13" s="95" t="s">
        <v>154</v>
      </c>
      <c r="B13" s="89" t="s">
        <v>28</v>
      </c>
      <c r="C13" s="90" t="n">
        <f aca="false">31*24*60</f>
        <v>44640</v>
      </c>
      <c r="D13" s="92" t="n">
        <v>4966</v>
      </c>
      <c r="E13" s="92" t="n">
        <f aca="false">SUM(C13-D13)</f>
        <v>39674</v>
      </c>
      <c r="F13" s="96" t="n">
        <v>0</v>
      </c>
      <c r="G13" s="93" t="n">
        <f aca="false">(E13-F13)/E13</f>
        <v>1</v>
      </c>
    </row>
    <row r="14" customFormat="false" ht="23.25" hidden="false" customHeight="true" outlineLevel="0" collapsed="false">
      <c r="A14" s="95" t="s">
        <v>155</v>
      </c>
      <c r="B14" s="89" t="s">
        <v>28</v>
      </c>
      <c r="C14" s="90" t="n">
        <f aca="false">30*24*60</f>
        <v>43200</v>
      </c>
      <c r="D14" s="92" t="n">
        <v>1707</v>
      </c>
      <c r="E14" s="92" t="n">
        <f aca="false">SUM(C14-D14)</f>
        <v>41493</v>
      </c>
      <c r="F14" s="96"/>
      <c r="G14" s="93" t="n">
        <f aca="false">(E14-F14)/E14</f>
        <v>1</v>
      </c>
    </row>
    <row r="15" customFormat="false" ht="23.25" hidden="false" customHeight="true" outlineLevel="0" collapsed="false">
      <c r="A15" s="95" t="s">
        <v>156</v>
      </c>
      <c r="B15" s="89" t="s">
        <v>28</v>
      </c>
      <c r="C15" s="90"/>
      <c r="D15" s="92"/>
      <c r="E15" s="97" t="n">
        <f aca="false">SUM(C15-D15)</f>
        <v>0</v>
      </c>
      <c r="F15" s="96"/>
      <c r="G15" s="93"/>
    </row>
    <row r="16" customFormat="false" ht="23.25" hidden="false" customHeight="true" outlineLevel="0" collapsed="false">
      <c r="A16" s="98" t="s">
        <v>157</v>
      </c>
      <c r="B16" s="98" t="s">
        <v>28</v>
      </c>
      <c r="C16" s="99" t="n">
        <f aca="false">SUM(C4:C15)</f>
        <v>480960</v>
      </c>
      <c r="D16" s="99" t="n">
        <f aca="false">SUM(D4:D15)</f>
        <v>19920</v>
      </c>
      <c r="E16" s="99" t="n">
        <f aca="false">SUM(E4:E15)</f>
        <v>461040</v>
      </c>
      <c r="F16" s="99" t="n">
        <f aca="false">SUM(F4:F15)</f>
        <v>776</v>
      </c>
      <c r="G16" s="100" t="n">
        <f aca="false">(E16-F16)/E16</f>
        <v>0.998316848863439</v>
      </c>
    </row>
    <row r="17" customFormat="false" ht="23.25" hidden="false" customHeight="true" outlineLevel="0" collapsed="false">
      <c r="A17" s="98"/>
      <c r="B17" s="98"/>
      <c r="C17" s="99"/>
      <c r="D17" s="99"/>
      <c r="E17" s="99"/>
      <c r="F17" s="99"/>
      <c r="G17" s="10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2-03-16T19:20:23Z</dcterms:modified>
  <cp:revision>0</cp:revision>
  <dc:subject/>
  <dc:title/>
</cp:coreProperties>
</file>