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1"/>
  </bookViews>
  <sheets>
    <sheet name="CMWG reccomendation" sheetId="1" state="visible" r:id="rId2"/>
    <sheet name="CCT Result Comparison" sheetId="2" state="visible" r:id="rId3"/>
    <sheet name="SCED Data Set Direction" sheetId="3" state="visible" r:id="rId4"/>
    <sheet name="CSC Data Set Direction" sheetId="4" state="visible" r:id="rId5"/>
    <sheet name="Contigency Mapping" sheetId="5" state="visible" r:id="rId6"/>
  </sheets>
  <definedNames>
    <definedName function="false" hidden="true" localSheetId="1" name="_xlnm._FilterDatabase" vbProcedure="false">'CCT Result Comparison'!$A$4:$U$600</definedName>
    <definedName function="false" hidden="true" localSheetId="4" name="_xlnm._FilterDatabase" vbProcedure="false">'Contigency Mapping'!$A$1:$D$3963</definedName>
    <definedName function="false" hidden="true" localSheetId="2" name="_xlnm._FilterDatabase" vbProcedure="false">'SCED Data Set Direction'!$A$1:$C$4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9" uniqueCount="7999">
  <si>
    <t xml:space="preserve">#</t>
  </si>
  <si>
    <t xml:space="preserve">Questions</t>
  </si>
  <si>
    <t xml:space="preserve">Options</t>
  </si>
  <si>
    <t xml:space="preserve">CMWG draft Reccomendation</t>
  </si>
  <si>
    <t xml:space="preserve">What are the questions that CCT is trying to answer for each constraint? </t>
  </si>
  <si>
    <t xml:space="preserve">1) Can a market participant exercise Market Power by
 (a) offering high to increase the price to resolve the constraint?
 (b) offering low to drive another market participant out of the market when the constraint is binding/ violated?
  =&gt; Calculate Element Competitiveness Index (ECI)
2) Can the constraint be resolved without help from non-Base Load generation of a single Decision Making Entity?
 =&gt; Identify existence of Pivotal player
</t>
  </si>
  <si>
    <t xml:space="preserve">1 (a) is more important than 1 (b)
Question 2 needs to be answered
If answer to question (2) is yes then the constraint is not competitive. If it is no then the answer to 1(a) and 1(b) determines the competitiveness of the constraint</t>
  </si>
  <si>
    <t xml:space="preserve">What should be used to rank the resources? </t>
  </si>
  <si>
    <t xml:space="preserve">(a) SF w.r.t import side/ export side                                                                                                                                                                                    OR
(b) SF which represents the physical flow (w.r.t. distributed load reference bus)</t>
  </si>
  <si>
    <t xml:space="preserve">SF which represents the physical flow (w.r.t. distributed load reference bus)</t>
  </si>
  <si>
    <t xml:space="preserve">should their be a single ECI to identify market power to resolve the constraint?</t>
  </si>
  <si>
    <t xml:space="preserve">(a) Separate ECI for offering high to increase the price to resolve the constraint (using NEG SF) and offering low to drive another market participant out of the market (using POS SF)
OR
(b) Single ECI for resources effective in resolving the constraint (using absolute SF)</t>
  </si>
  <si>
    <r>
      <rPr>
        <sz val="11"/>
        <color rgb="FF000000"/>
        <rFont val="Calibri"/>
        <family val="2"/>
      </rPr>
      <t xml:space="preserve">(a) Separate ECI for offering high to increase the price to resolve the constraint (using NEG SF </t>
    </r>
    <r>
      <rPr>
        <sz val="11"/>
        <color rgb="FFFF0000"/>
        <rFont val="Calibri"/>
        <family val="2"/>
      </rPr>
      <t xml:space="preserve">greater than a threshold</t>
    </r>
    <r>
      <rPr>
        <sz val="11"/>
        <color rgb="FF000000"/>
        <rFont val="Calibri"/>
        <family val="2"/>
      </rPr>
      <t xml:space="preserve"> ) and offering low to drive another market participant out of the market (using POS SF</t>
    </r>
    <r>
      <rPr>
        <sz val="11"/>
        <color rgb="FFFF0000"/>
        <rFont val="Calibri"/>
        <family val="2"/>
      </rPr>
      <t xml:space="preserve"> greater than a threshold</t>
    </r>
    <r>
      <rPr>
        <sz val="11"/>
        <color rgb="FF000000"/>
        <rFont val="Calibri"/>
        <family val="2"/>
      </rPr>
      <t xml:space="preserve">)</t>
    </r>
  </si>
  <si>
    <t xml:space="preserve">Should full cpacity of WGRs be used in CCT</t>
  </si>
  <si>
    <t xml:space="preserve">(a) Use full capacity
(b) use a lower percentage for NEG SF
(c ) use 0 SF for NEG SF</t>
  </si>
  <si>
    <t xml:space="preserve">(b) use 8.65% of WGR with NEG SF and use full capacity with POS SF</t>
  </si>
  <si>
    <t xml:space="preserve">What should be the SF for the Resource to be considered as having significant impact to the constraint
</t>
  </si>
  <si>
    <t xml:space="preserve">
(a) SF should be greater than1/3 of highest SF or
(b) SF should be greater than 2% (similar to RT operations)
</t>
  </si>
  <si>
    <t xml:space="preserve">?</t>
  </si>
  <si>
    <t xml:space="preserve">
Should the constraint be considered as competitive if it will not be overloaded at the system level
</t>
  </si>
  <si>
    <t xml:space="preserve">(a) yes; In ACCT, Competitiveness should be tested only in months in which the constraint can be overloaded at system load 
(b) ECI should be determined irrespective of the system load level.
</t>
  </si>
  <si>
    <t xml:space="preserve">(a) yes; In ACCT, Competitiveness should be tested only in months in which the constraint can be overloaded at system load. Use the POS SF resources + Base load to meet the load and check the competitiveness only if the constraint is overloaded with the selected resources</t>
  </si>
  <si>
    <t xml:space="preserve">When calculating the Pivotal Player Index should the best case scenario be considered</t>
  </si>
  <si>
    <t xml:space="preserve">(a) Best case - Consider all resources, except those from largest entity, with negative SF to meet the system load
(b) Typical case - Consider all resources, except those from largest entity, with significant SF, both positive and negative, to meet the system load
</t>
  </si>
  <si>
    <t xml:space="preserve">(a) Best case - Consider all resources (except the non-base-load from largest entity) with negative SF to meet the system load</t>
  </si>
  <si>
    <t xml:space="preserve">Which resources should be considered when determining largest entity </t>
  </si>
  <si>
    <t xml:space="preserve">(a) all resources  with NEG SF should be considered when determining largest entity 
(b)  only consider non-base-load resource</t>
  </si>
  <si>
    <r>
      <rPr>
        <sz val="11"/>
        <color rgb="FF000000"/>
        <rFont val="Calibri"/>
        <family val="2"/>
      </rPr>
      <t xml:space="preserve">(a) all resources  with NEG SF</t>
    </r>
    <r>
      <rPr>
        <sz val="11"/>
        <color rgb="FFFF0000"/>
        <rFont val="Calibri"/>
        <family val="2"/>
      </rPr>
      <t xml:space="preserve"> greater than a threshold</t>
    </r>
    <r>
      <rPr>
        <sz val="11"/>
        <color rgb="FF000000"/>
        <rFont val="Calibri"/>
        <family val="2"/>
      </rPr>
      <t xml:space="preserve"> should be considered when determining largest entity </t>
    </r>
  </si>
  <si>
    <t xml:space="preserve">What should be considered as base-load</t>
  </si>
  <si>
    <t xml:space="preserve">(a) Nuclear only
(b) Nuclear and LSL of coal/lignite</t>
  </si>
  <si>
    <t xml:space="preserve">Should a SF cutoff\ be used in determining largest entity for the pivotal player test</t>
  </si>
  <si>
    <t xml:space="preserve">(a) all resources with NEG SF should be used in determining largest entity
(b)  resources with SF greater than or equal to 1/3 SF should be used
(c)  resources with SF greater than or equal to 2% SF should be used
</t>
  </si>
  <si>
    <t xml:space="preserve">Either (b) or (c ) which ever is used in the ECI calculation</t>
  </si>
  <si>
    <t xml:space="preserve">What should be the ECI threshold</t>
  </si>
  <si>
    <t xml:space="preserve">(a) 2000
(b) 2500
(c ) 3000
(e) something different</t>
  </si>
  <si>
    <t xml:space="preserve">ECI Threshold of Neg SF =</t>
  </si>
  <si>
    <t xml:space="preserve">ECI Threshold of Neg SF </t>
  </si>
  <si>
    <t xml:space="preserve">1/3 SF Threshold</t>
  </si>
  <si>
    <t xml:space="preserve">2% SF Threshold</t>
  </si>
  <si>
    <t xml:space="preserve">ECI Threshold of Pos SF =</t>
  </si>
  <si>
    <t xml:space="preserve">ECI Threshold of Pos SF </t>
  </si>
  <si>
    <t xml:space="preserve">Current CCT (No Wind Deration)</t>
  </si>
  <si>
    <t xml:space="preserve">CMWG</t>
  </si>
  <si>
    <t xml:space="preserve">Non-Comp=</t>
  </si>
  <si>
    <t xml:space="preserve">Comp=</t>
  </si>
  <si>
    <t xml:space="preserve">Data Set</t>
  </si>
  <si>
    <t xml:space="preserve">Index</t>
  </si>
  <si>
    <t xml:space="preserve">Contingency</t>
  </si>
  <si>
    <t xml:space="preserve">Constraint</t>
  </si>
  <si>
    <t xml:space="preserve">Contingecy Description</t>
  </si>
  <si>
    <t xml:space="preserve">From Station</t>
  </si>
  <si>
    <t xml:space="preserve">To Station</t>
  </si>
  <si>
    <t xml:space="preserve">Flow Lmt</t>
  </si>
  <si>
    <t xml:space="preserve">Constraint Type</t>
  </si>
  <si>
    <t xml:space="preserve">F_T Import Side ECI</t>
  </si>
  <si>
    <t xml:space="preserve">T_F Export Side ECI</t>
  </si>
  <si>
    <t xml:space="preserve">F_T PPI</t>
  </si>
  <si>
    <t xml:space="preserve">Comp Flag</t>
  </si>
  <si>
    <t xml:space="preserve">SF+ ECI</t>
  </si>
  <si>
    <t xml:space="preserve"> SF- ECI</t>
  </si>
  <si>
    <t xml:space="preserve"> SF- PPI</t>
  </si>
  <si>
    <t xml:space="preserve"> </t>
  </si>
  <si>
    <t xml:space="preserve">Interface</t>
  </si>
  <si>
    <t xml:space="preserve">BASE CASE</t>
  </si>
  <si>
    <t xml:space="preserve">1 (LARIMP)</t>
  </si>
  <si>
    <t xml:space="preserve">POWER_BALANCE</t>
  </si>
  <si>
    <t xml:space="preserve">2 (VALIMP)</t>
  </si>
  <si>
    <t xml:space="preserve">CONSTRAINT_LIMIT</t>
  </si>
  <si>
    <t xml:space="preserve">3 (N_TO_S)</t>
  </si>
  <si>
    <t xml:space="preserve">4 (N_TO_W)</t>
  </si>
  <si>
    <t xml:space="preserve">5 (N_TO_H)</t>
  </si>
  <si>
    <t xml:space="preserve">6 (W_TO_N)</t>
  </si>
  <si>
    <t xml:space="preserve">7 (S_TO_N)</t>
  </si>
  <si>
    <t xml:space="preserve">8 (S_TO_H)</t>
  </si>
  <si>
    <t xml:space="preserve">9 (O_HOUS)</t>
  </si>
  <si>
    <t xml:space="preserve">10 (O_CORP)</t>
  </si>
  <si>
    <t xml:space="preserve">11 (O_DFW)</t>
  </si>
  <si>
    <t xml:space="preserve">12 (BDAVIS)</t>
  </si>
  <si>
    <t xml:space="preserve">SCED Significant</t>
  </si>
  <si>
    <t xml:space="preserve">       SNCWHLT9                         </t>
  </si>
  <si>
    <t xml:space="preserve"> 6915__A                      </t>
  </si>
  <si>
    <t xml:space="preserve">       SFTSBAR8                         </t>
  </si>
  <si>
    <t xml:space="preserve"> BARL_FTSW1_1                 </t>
  </si>
  <si>
    <t xml:space="preserve">       DCHB_KG5                         </t>
  </si>
  <si>
    <t xml:space="preserve"> CTRPHR97_A                   </t>
  </si>
  <si>
    <t xml:space="preserve">       DWTRDES5                         </t>
  </si>
  <si>
    <t xml:space="preserve"> WLVEE_AXFMR1L_H              </t>
  </si>
  <si>
    <t xml:space="preserve">WLVEE</t>
  </si>
  <si>
    <t xml:space="preserve"> WLVEE_AXFMR1H_H              </t>
  </si>
  <si>
    <t xml:space="preserve">       DGRSLNC5                         </t>
  </si>
  <si>
    <t xml:space="preserve"> 6380__D                      </t>
  </si>
  <si>
    <t xml:space="preserve">       DWAP_OB5                         </t>
  </si>
  <si>
    <t xml:space="preserve"> GT_MID90_A                   </t>
  </si>
  <si>
    <t xml:space="preserve">       DWAP_JN5                         </t>
  </si>
  <si>
    <t xml:space="preserve"> BI_SMR98_A                   </t>
  </si>
  <si>
    <t xml:space="preserve">       DBBSVEN5                         </t>
  </si>
  <si>
    <t xml:space="preserve"> 21__A                        </t>
  </si>
  <si>
    <t xml:space="preserve">       DTRSTRC5                         </t>
  </si>
  <si>
    <t xml:space="preserve"> TRSES_AXFMR6L                </t>
  </si>
  <si>
    <t xml:space="preserve">TRSES</t>
  </si>
  <si>
    <t xml:space="preserve">       DAUSLOS5                         </t>
  </si>
  <si>
    <t xml:space="preserve"> CKT_3122_1                   </t>
  </si>
  <si>
    <t xml:space="preserve">       DAUSGAR5                         </t>
  </si>
  <si>
    <t xml:space="preserve"> AUSTRO_AU_AT1H               </t>
  </si>
  <si>
    <t xml:space="preserve">AUSTRO</t>
  </si>
  <si>
    <t xml:space="preserve">       DHKBCRL5                         </t>
  </si>
  <si>
    <t xml:space="preserve"> 1140__C                      </t>
  </si>
  <si>
    <t xml:space="preserve">       DGIBJK_5                         </t>
  </si>
  <si>
    <t xml:space="preserve"> 265__A                       </t>
  </si>
  <si>
    <t xml:space="preserve">       DAUSDES8                         </t>
  </si>
  <si>
    <t xml:space="preserve"> CKT_902_1                    </t>
  </si>
  <si>
    <t xml:space="preserve">       DJEWSNG5                         </t>
  </si>
  <si>
    <t xml:space="preserve"> JK_TOKSW_1                   </t>
  </si>
  <si>
    <t xml:space="preserve">       DGBY_GS8                         </t>
  </si>
  <si>
    <t xml:space="preserve">       DW_DDEN8                         </t>
  </si>
  <si>
    <t xml:space="preserve"> AIR_W_DE_1                   </t>
  </si>
  <si>
    <t xml:space="preserve">       SNCWMOS8                         </t>
  </si>
  <si>
    <t xml:space="preserve"> 6865__B                      </t>
  </si>
  <si>
    <t xml:space="preserve"> ODNTH_AXFMR1                 </t>
  </si>
  <si>
    <t xml:space="preserve">ODNTH</t>
  </si>
  <si>
    <t xml:space="preserve">       SEMPNOR8                         </t>
  </si>
  <si>
    <t xml:space="preserve"> 3330__C                      </t>
  </si>
  <si>
    <t xml:space="preserve">       SORNLON8                         </t>
  </si>
  <si>
    <t xml:space="preserve"> SINTON_SKIDMO1_1             </t>
  </si>
  <si>
    <t xml:space="preserve">       SKEYWLV8                         </t>
  </si>
  <si>
    <t xml:space="preserve"> 6611__A                      </t>
  </si>
  <si>
    <t xml:space="preserve"> 6611__C                      </t>
  </si>
  <si>
    <t xml:space="preserve">       SCNSCN38                         </t>
  </si>
  <si>
    <t xml:space="preserve"> 850__C                       </t>
  </si>
  <si>
    <t xml:space="preserve">       SCGRMGS8                         </t>
  </si>
  <si>
    <t xml:space="preserve"> 6225__A                      </t>
  </si>
  <si>
    <t xml:space="preserve">       SN_SAJO5                         </t>
  </si>
  <si>
    <t xml:space="preserve"> LON_HI_NEDIN1_1              </t>
  </si>
  <si>
    <t xml:space="preserve">       SKMCKW25                         </t>
  </si>
  <si>
    <t xml:space="preserve"> KMCHI_KWASS1_1               </t>
  </si>
  <si>
    <t xml:space="preserve">       SNEDLON5                         </t>
  </si>
  <si>
    <t xml:space="preserve"> RIOHON_XCAP_1_1              </t>
  </si>
  <si>
    <t xml:space="preserve">RIOHONDO</t>
  </si>
  <si>
    <t xml:space="preserve">       XWL2V58                          </t>
  </si>
  <si>
    <t xml:space="preserve"> WLVEE_AXFMR2L                </t>
  </si>
  <si>
    <t xml:space="preserve">       XLI2G58                          </t>
  </si>
  <si>
    <t xml:space="preserve"> 1310__D                      </t>
  </si>
  <si>
    <t xml:space="preserve">       XLWS58                           </t>
  </si>
  <si>
    <t xml:space="preserve"> 591__A                       </t>
  </si>
  <si>
    <t xml:space="preserve">       XCLE58                           </t>
  </si>
  <si>
    <t xml:space="preserve"> MARION_24AT2                 </t>
  </si>
  <si>
    <t xml:space="preserve">MARION</t>
  </si>
  <si>
    <t xml:space="preserve">       XKEN58                           </t>
  </si>
  <si>
    <t xml:space="preserve"> KENDAL_1HH                   </t>
  </si>
  <si>
    <t xml:space="preserve">KENDAL</t>
  </si>
  <si>
    <t xml:space="preserve">       XCAG58                           </t>
  </si>
  <si>
    <t xml:space="preserve"> CAGNON_AXFMR4L               </t>
  </si>
  <si>
    <t xml:space="preserve">CAGNON</t>
  </si>
  <si>
    <t xml:space="preserve"> CAGNON_AXFMR4H               </t>
  </si>
  <si>
    <t xml:space="preserve">       XBL2U58                          </t>
  </si>
  <si>
    <t xml:space="preserve"> NICOLE_OAKC1_1               </t>
  </si>
  <si>
    <t xml:space="preserve">       SSALTMP5                         </t>
  </si>
  <si>
    <t xml:space="preserve"> 425__A                       </t>
  </si>
  <si>
    <t xml:space="preserve">       STMPBEL5                         </t>
  </si>
  <si>
    <t xml:space="preserve"> 435__A                       </t>
  </si>
  <si>
    <t xml:space="preserve">       SODBODN9                         </t>
  </si>
  <si>
    <t xml:space="preserve"> 6860__A                      </t>
  </si>
  <si>
    <t xml:space="preserve">CSC</t>
  </si>
  <si>
    <t xml:space="preserve">       BASE CASE                        </t>
  </si>
  <si>
    <t xml:space="preserve"> 1830__H                      </t>
  </si>
  <si>
    <t xml:space="preserve"> 280__A                       </t>
  </si>
  <si>
    <t xml:space="preserve"> 290__A                       </t>
  </si>
  <si>
    <t xml:space="preserve"> 300__A                       </t>
  </si>
  <si>
    <t xml:space="preserve"> 315__A                       </t>
  </si>
  <si>
    <t xml:space="preserve"> 490__A                       </t>
  </si>
  <si>
    <t xml:space="preserve"> 6011__A                      </t>
  </si>
  <si>
    <t xml:space="preserve"> 6012__A                      </t>
  </si>
  <si>
    <t xml:space="preserve"> 6024__A                      </t>
  </si>
  <si>
    <t xml:space="preserve"> 6028__A                      </t>
  </si>
  <si>
    <t xml:space="preserve"> 6029__A                      </t>
  </si>
  <si>
    <t xml:space="preserve"> 6035__A                      </t>
  </si>
  <si>
    <t xml:space="preserve"> 6380__A                      </t>
  </si>
  <si>
    <t xml:space="preserve"> 651__A                       </t>
  </si>
  <si>
    <t xml:space="preserve"> 651__B                       </t>
  </si>
  <si>
    <t xml:space="preserve"> 651__D                       </t>
  </si>
  <si>
    <t xml:space="preserve"> 651__E                       </t>
  </si>
  <si>
    <t xml:space="preserve"> 1295__A                      </t>
  </si>
  <si>
    <t xml:space="preserve"> 1830__A                      </t>
  </si>
  <si>
    <t xml:space="preserve"> 1830__B                      </t>
  </si>
  <si>
    <t xml:space="preserve"> 1830__C                      </t>
  </si>
  <si>
    <t xml:space="preserve"> 1830__G                      </t>
  </si>
  <si>
    <t xml:space="preserve"> 1830__E                      </t>
  </si>
  <si>
    <t xml:space="preserve"> 1830__F                      </t>
  </si>
  <si>
    <t xml:space="preserve"> KDLKG_75_A                   </t>
  </si>
  <si>
    <t xml:space="preserve"> KDLRNS75_A                   </t>
  </si>
  <si>
    <t xml:space="preserve"> KDLRTW74_A                   </t>
  </si>
  <si>
    <t xml:space="preserve"> KDLTB_74_A                   </t>
  </si>
  <si>
    <t xml:space="preserve"> KG_RTW74_A                   </t>
  </si>
  <si>
    <t xml:space="preserve"> RNSSNG75_A                   </t>
  </si>
  <si>
    <t xml:space="preserve"> SARC_CMNSW_1                 </t>
  </si>
  <si>
    <t xml:space="preserve"> SNGTB_74_A                   </t>
  </si>
  <si>
    <t xml:space="preserve"> SNGXGC75_1                   </t>
  </si>
  <si>
    <t xml:space="preserve"> SNGXGC99_1                   </t>
  </si>
  <si>
    <t xml:space="preserve"> 240__A                       </t>
  </si>
  <si>
    <t xml:space="preserve"> 260_A_1                      </t>
  </si>
  <si>
    <t xml:space="preserve">       SSPVTME8                         </t>
  </si>
  <si>
    <t xml:space="preserve">       DTMPTHS5                         </t>
  </si>
  <si>
    <t xml:space="preserve">       DTHSLCS5                         </t>
  </si>
  <si>
    <t xml:space="preserve">       DTMPLCS5                         </t>
  </si>
  <si>
    <t xml:space="preserve">       DSNG_TB5                         </t>
  </si>
  <si>
    <t xml:space="preserve">       D_KGRTW5                         </t>
  </si>
  <si>
    <t xml:space="preserve">       SPAIMUR8                         </t>
  </si>
  <si>
    <t xml:space="preserve">       STMPTMP8                         </t>
  </si>
  <si>
    <t xml:space="preserve">       SSNGJE25                         </t>
  </si>
  <si>
    <t xml:space="preserve">       SCFRLNC5                         </t>
  </si>
  <si>
    <t xml:space="preserve">       SLCSTH25                         </t>
  </si>
  <si>
    <t xml:space="preserve">       SLCSTHS5                         </t>
  </si>
  <si>
    <t xml:space="preserve">       STKWGRS5                         </t>
  </si>
  <si>
    <t xml:space="preserve">       STMPTHS5                         </t>
  </si>
  <si>
    <t xml:space="preserve">       SBOMJCK5                         </t>
  </si>
  <si>
    <t xml:space="preserve">       SGIBSN25                         </t>
  </si>
  <si>
    <t xml:space="preserve">       STBSNG5                          </t>
  </si>
  <si>
    <t xml:space="preserve">       SGIBSNG5                         </t>
  </si>
  <si>
    <t xml:space="preserve">       SCMNCPS5                         </t>
  </si>
  <si>
    <t xml:space="preserve">       SSNGRNS5                         </t>
  </si>
  <si>
    <t xml:space="preserve">       SCMNSAR5                         </t>
  </si>
  <si>
    <t xml:space="preserve">       SSNGJEW5                         </t>
  </si>
  <si>
    <t xml:space="preserve">       SKDLRNS5                         </t>
  </si>
  <si>
    <t xml:space="preserve">       STMPTMP5                         </t>
  </si>
  <si>
    <t xml:space="preserve">       SFSHBOM5                         </t>
  </si>
  <si>
    <t xml:space="preserve">Branch</t>
  </si>
  <si>
    <t xml:space="preserve">LON_HI_NEDIN1_1</t>
  </si>
  <si>
    <t xml:space="preserve">LON_HILL</t>
  </si>
  <si>
    <t xml:space="preserve">NEDIN</t>
  </si>
  <si>
    <t xml:space="preserve">AIR_W_DE_1</t>
  </si>
  <si>
    <t xml:space="preserve">W_DENT</t>
  </si>
  <si>
    <t xml:space="preserve">JMCRSTL</t>
  </si>
  <si>
    <t xml:space="preserve">591__A</t>
  </si>
  <si>
    <t xml:space="preserve">CRLNW</t>
  </si>
  <si>
    <t xml:space="preserve">LKPNT</t>
  </si>
  <si>
    <t xml:space="preserve">MARION_4AT2</t>
  </si>
  <si>
    <t xml:space="preserve">ODNTH_FMR1</t>
  </si>
  <si>
    <t xml:space="preserve">NICOLE_OAKC1_1</t>
  </si>
  <si>
    <t xml:space="preserve">OAKC</t>
  </si>
  <si>
    <t xml:space="preserve">NICOLE</t>
  </si>
  <si>
    <t xml:space="preserve">GT_MID90_A</t>
  </si>
  <si>
    <t xml:space="preserve">MID</t>
  </si>
  <si>
    <t xml:space="preserve">GT</t>
  </si>
  <si>
    <t xml:space="preserve">6611__C</t>
  </si>
  <si>
    <t xml:space="preserve">ALYNT</t>
  </si>
  <si>
    <t xml:space="preserve">SNBRG</t>
  </si>
  <si>
    <t xml:space="preserve">WLVEE_MR2L</t>
  </si>
  <si>
    <t xml:space="preserve">BI_SMR98_A</t>
  </si>
  <si>
    <t xml:space="preserve">BI</t>
  </si>
  <si>
    <t xml:space="preserve">SMITHERS</t>
  </si>
  <si>
    <t xml:space="preserve">6225__A</t>
  </si>
  <si>
    <t xml:space="preserve">CGRSW</t>
  </si>
  <si>
    <t xml:space="preserve">MGSES</t>
  </si>
  <si>
    <t xml:space="preserve">6611__A</t>
  </si>
  <si>
    <t xml:space="preserve">AVMSW</t>
  </si>
  <si>
    <t xml:space="preserve">ACRLY</t>
  </si>
  <si>
    <t xml:space="preserve">CTRPHR97_A</t>
  </si>
  <si>
    <t xml:space="preserve">PHR</t>
  </si>
  <si>
    <t xml:space="preserve">CTR</t>
  </si>
  <si>
    <t xml:space="preserve">JK_TOKSW_1</t>
  </si>
  <si>
    <t xml:space="preserve">TOKSW</t>
  </si>
  <si>
    <t xml:space="preserve">JK_CK</t>
  </si>
  <si>
    <t xml:space="preserve">6380__D</t>
  </si>
  <si>
    <t xml:space="preserve">MURRY</t>
  </si>
  <si>
    <t xml:space="preserve">PAIP</t>
  </si>
  <si>
    <t xml:space="preserve">1310__D</t>
  </si>
  <si>
    <t xml:space="preserve">MFTPN</t>
  </si>
  <si>
    <t xml:space="preserve">CDHSW</t>
  </si>
  <si>
    <t xml:space="preserve">138_NAL_HAS_1</t>
  </si>
  <si>
    <t xml:space="preserve">TNNALVIN</t>
  </si>
  <si>
    <t xml:space="preserve">HASTINGS</t>
  </si>
  <si>
    <t xml:space="preserve">850__C</t>
  </si>
  <si>
    <t xml:space="preserve">ALNSW</t>
  </si>
  <si>
    <t xml:space="preserve">PCUST</t>
  </si>
  <si>
    <t xml:space="preserve">TRSES_MR6L</t>
  </si>
  <si>
    <t xml:space="preserve">KENDAL_AT2H</t>
  </si>
  <si>
    <t xml:space="preserve">435__A</t>
  </si>
  <si>
    <t xml:space="preserve">TMPSW</t>
  </si>
  <si>
    <t xml:space="preserve">BCESW</t>
  </si>
  <si>
    <t xml:space="preserve">265__A</t>
  </si>
  <si>
    <t xml:space="preserve">JEWET</t>
  </si>
  <si>
    <t xml:space="preserve">6611__D</t>
  </si>
  <si>
    <t xml:space="preserve">LMESA</t>
  </si>
  <si>
    <t xml:space="preserve">CKT_902_1</t>
  </si>
  <si>
    <t xml:space="preserve">SPRINKLE</t>
  </si>
  <si>
    <t xml:space="preserve">DECKER</t>
  </si>
  <si>
    <t xml:space="preserve">SINTON_SKIDMO1_1</t>
  </si>
  <si>
    <t xml:space="preserve">SKIDMORE</t>
  </si>
  <si>
    <t xml:space="preserve">SINTON</t>
  </si>
  <si>
    <t xml:space="preserve">6860__A</t>
  </si>
  <si>
    <t xml:space="preserve">ECTTP</t>
  </si>
  <si>
    <t xml:space="preserve">HLTSW</t>
  </si>
  <si>
    <t xml:space="preserve">CKT_3122_1</t>
  </si>
  <si>
    <t xml:space="preserve">HOLMAN</t>
  </si>
  <si>
    <t xml:space="preserve">FPPYD2</t>
  </si>
  <si>
    <t xml:space="preserve">CAGNON_MR4H</t>
  </si>
  <si>
    <t xml:space="preserve">1140__C</t>
  </si>
  <si>
    <t xml:space="preserve">DFWCE</t>
  </si>
  <si>
    <t xml:space="preserve">DFWD1</t>
  </si>
  <si>
    <t xml:space="preserve">6915__A</t>
  </si>
  <si>
    <t xml:space="preserve">ODBSW</t>
  </si>
  <si>
    <t xml:space="preserve">CAGNON_MR4L</t>
  </si>
  <si>
    <t xml:space="preserve">RIOHON_XCAP_2_1</t>
  </si>
  <si>
    <t xml:space="preserve">3330__C</t>
  </si>
  <si>
    <t xml:space="preserve">LMTP1</t>
  </si>
  <si>
    <t xml:space="preserve">LMBLN</t>
  </si>
  <si>
    <t xml:space="preserve">BARL_FTSW1_1</t>
  </si>
  <si>
    <t xml:space="preserve">BARL</t>
  </si>
  <si>
    <t xml:space="preserve">FTSW</t>
  </si>
  <si>
    <t xml:space="preserve">WLVEE_MR1H</t>
  </si>
  <si>
    <t xml:space="preserve">WLVEE_MR1L</t>
  </si>
  <si>
    <t xml:space="preserve">21__A</t>
  </si>
  <si>
    <t xml:space="preserve">RCHBR</t>
  </si>
  <si>
    <t xml:space="preserve">KMCHI_KWASS1_1</t>
  </si>
  <si>
    <t xml:space="preserve">KWASS</t>
  </si>
  <si>
    <t xml:space="preserve">KMCHI</t>
  </si>
  <si>
    <t xml:space="preserve">AUSTRO_AT1H</t>
  </si>
  <si>
    <t xml:space="preserve">425__A</t>
  </si>
  <si>
    <t xml:space="preserve">6865__B</t>
  </si>
  <si>
    <t xml:space="preserve">NCWDN</t>
  </si>
  <si>
    <t xml:space="preserve">FROM STA</t>
  </si>
  <si>
    <t xml:space="preserve">FROM KV</t>
  </si>
  <si>
    <t xml:space="preserve">TO STA</t>
  </si>
  <si>
    <t xml:space="preserve">TO KV</t>
  </si>
  <si>
    <t xml:space="preserve">1830__H</t>
  </si>
  <si>
    <t xml:space="preserve">WWDWY</t>
  </si>
  <si>
    <t xml:space="preserve">WATCO</t>
  </si>
  <si>
    <t xml:space="preserve">280__A</t>
  </si>
  <si>
    <t xml:space="preserve">THSES</t>
  </si>
  <si>
    <t xml:space="preserve">LCSES</t>
  </si>
  <si>
    <t xml:space="preserve">290__A</t>
  </si>
  <si>
    <t xml:space="preserve">300__A</t>
  </si>
  <si>
    <t xml:space="preserve">315__A</t>
  </si>
  <si>
    <t xml:space="preserve">TMPCR</t>
  </si>
  <si>
    <t xml:space="preserve">490__A</t>
  </si>
  <si>
    <t xml:space="preserve">6011__A</t>
  </si>
  <si>
    <t xml:space="preserve">FSHSW</t>
  </si>
  <si>
    <t xml:space="preserve">BOMSW</t>
  </si>
  <si>
    <t xml:space="preserve">6012__A</t>
  </si>
  <si>
    <t xml:space="preserve">JCKSW</t>
  </si>
  <si>
    <t xml:space="preserve">6024__A</t>
  </si>
  <si>
    <t xml:space="preserve">LNCRK</t>
  </si>
  <si>
    <t xml:space="preserve">GRSES</t>
  </si>
  <si>
    <t xml:space="preserve">6028__A</t>
  </si>
  <si>
    <t xml:space="preserve">CFRSW</t>
  </si>
  <si>
    <t xml:space="preserve">6029__A</t>
  </si>
  <si>
    <t xml:space="preserve">6035__A</t>
  </si>
  <si>
    <t xml:space="preserve">TKWSW</t>
  </si>
  <si>
    <t xml:space="preserve">6380__A</t>
  </si>
  <si>
    <t xml:space="preserve">651__A</t>
  </si>
  <si>
    <t xml:space="preserve">CMNCH</t>
  </si>
  <si>
    <t xml:space="preserve">CMNTP</t>
  </si>
  <si>
    <t xml:space="preserve">651__B</t>
  </si>
  <si>
    <t xml:space="preserve">CMNSW</t>
  </si>
  <si>
    <t xml:space="preserve">651__D</t>
  </si>
  <si>
    <t xml:space="preserve">HAS</t>
  </si>
  <si>
    <t xml:space="preserve">DUBLN</t>
  </si>
  <si>
    <t xml:space="preserve">651__E</t>
  </si>
  <si>
    <t xml:space="preserve">STNVL</t>
  </si>
  <si>
    <t xml:space="preserve">1295__A</t>
  </si>
  <si>
    <t xml:space="preserve">1830__A</t>
  </si>
  <si>
    <t xml:space="preserve">MPHTP</t>
  </si>
  <si>
    <t xml:space="preserve">MCGPH</t>
  </si>
  <si>
    <t xml:space="preserve">1830__B</t>
  </si>
  <si>
    <t xml:space="preserve">SPVTP</t>
  </si>
  <si>
    <t xml:space="preserve">1830__C</t>
  </si>
  <si>
    <t xml:space="preserve">TMECR</t>
  </si>
  <si>
    <t xml:space="preserve">1830__G</t>
  </si>
  <si>
    <t xml:space="preserve">WWEST</t>
  </si>
  <si>
    <t xml:space="preserve">1830__E</t>
  </si>
  <si>
    <t xml:space="preserve">COTONBLT</t>
  </si>
  <si>
    <t xml:space="preserve">1830__F</t>
  </si>
  <si>
    <t xml:space="preserve">KDLKG_75_A</t>
  </si>
  <si>
    <t xml:space="preserve">KG</t>
  </si>
  <si>
    <t xml:space="preserve">KDL</t>
  </si>
  <si>
    <t xml:space="preserve">KDLRNS75_A</t>
  </si>
  <si>
    <t xml:space="preserve">RNS</t>
  </si>
  <si>
    <t xml:space="preserve">KDLRTW74_A</t>
  </si>
  <si>
    <t xml:space="preserve">RTW</t>
  </si>
  <si>
    <t xml:space="preserve">KDLTB_74_A</t>
  </si>
  <si>
    <t xml:space="preserve">TB</t>
  </si>
  <si>
    <t xml:space="preserve">KG_RTW74_A</t>
  </si>
  <si>
    <t xml:space="preserve">RNSSNG75_A</t>
  </si>
  <si>
    <t xml:space="preserve">SNG</t>
  </si>
  <si>
    <t xml:space="preserve">SARC_CMNSW_1</t>
  </si>
  <si>
    <t xml:space="preserve">SARC</t>
  </si>
  <si>
    <t xml:space="preserve">SNGTB_74_A</t>
  </si>
  <si>
    <t xml:space="preserve">SNGXGC75_1</t>
  </si>
  <si>
    <t xml:space="preserve">GIBCRK</t>
  </si>
  <si>
    <t xml:space="preserve">SNGXGC99_1</t>
  </si>
  <si>
    <t xml:space="preserve">240__A</t>
  </si>
  <si>
    <t xml:space="preserve">260_A_1</t>
  </si>
  <si>
    <t xml:space="preserve">SSPVTME8</t>
  </si>
  <si>
    <t xml:space="preserve">DTMPTHS5</t>
  </si>
  <si>
    <t xml:space="preserve">DGRSLNC5</t>
  </si>
  <si>
    <t xml:space="preserve">DTHSLCS5</t>
  </si>
  <si>
    <t xml:space="preserve">DTMPLCS5</t>
  </si>
  <si>
    <t xml:space="preserve">DJEWSNG5</t>
  </si>
  <si>
    <t xml:space="preserve">DSNG_TB5</t>
  </si>
  <si>
    <t xml:space="preserve">D_KGRTW5</t>
  </si>
  <si>
    <t xml:space="preserve">SPAIMUR8</t>
  </si>
  <si>
    <t xml:space="preserve">STMPTMP8</t>
  </si>
  <si>
    <t xml:space="preserve">SSNGJE25</t>
  </si>
  <si>
    <t xml:space="preserve">SCFRLNC5</t>
  </si>
  <si>
    <t xml:space="preserve">SLCSTH25</t>
  </si>
  <si>
    <t xml:space="preserve">SLCSTHS5</t>
  </si>
  <si>
    <t xml:space="preserve">STKWGRS5</t>
  </si>
  <si>
    <t xml:space="preserve">STMPTHS5</t>
  </si>
  <si>
    <t xml:space="preserve">SBOMJCK5</t>
  </si>
  <si>
    <t xml:space="preserve">SGIBSN25</t>
  </si>
  <si>
    <t xml:space="preserve">STBSNG5</t>
  </si>
  <si>
    <t xml:space="preserve">SGIBSNG5</t>
  </si>
  <si>
    <t xml:space="preserve">SCMNCPS5</t>
  </si>
  <si>
    <t xml:space="preserve">SSNGRNS5</t>
  </si>
  <si>
    <t xml:space="preserve">SCMNSAR5</t>
  </si>
  <si>
    <t xml:space="preserve">SSNGJEW5</t>
  </si>
  <si>
    <t xml:space="preserve">SKDLRNS5</t>
  </si>
  <si>
    <t xml:space="preserve">STMPTMP5</t>
  </si>
  <si>
    <t xml:space="preserve">SFSHBOM5</t>
  </si>
  <si>
    <t xml:space="preserve">INDX</t>
  </si>
  <si>
    <t xml:space="preserve">NAME</t>
  </si>
  <si>
    <t xml:space="preserve">ENABLESPS</t>
  </si>
  <si>
    <t xml:space="preserve">DESCRIPTION</t>
  </si>
  <si>
    <t xml:space="preserve">DCHB_KG5</t>
  </si>
  <si>
    <t xml:space="preserve">Chamber-King And Cby-North B</t>
  </si>
  <si>
    <t xml:space="preserve">Tmpcr - Thses And Tmpsw - Lc</t>
  </si>
  <si>
    <t xml:space="preserve">DANAALN8</t>
  </si>
  <si>
    <t xml:space="preserve">Anna Switch To Allen Switch</t>
  </si>
  <si>
    <t xml:space="preserve">DHILELM5</t>
  </si>
  <si>
    <t xml:space="preserve">Hillcty To Mar And To Elmcrk</t>
  </si>
  <si>
    <t xml:space="preserve">DKRKCNR8</t>
  </si>
  <si>
    <t xml:space="preserve">Kirkland  Pk-Centerviille Sw</t>
  </si>
  <si>
    <t xml:space="preserve">DPRSVLY5</t>
  </si>
  <si>
    <t xml:space="preserve">Prssw - Vlses And Prssw - Vl</t>
  </si>
  <si>
    <t xml:space="preserve">DWLV89N8</t>
  </si>
  <si>
    <t xml:space="preserve">West Levee To 800/900 Nwk 13</t>
  </si>
  <si>
    <t xml:space="preserve">DCBYCHB5</t>
  </si>
  <si>
    <t xml:space="preserve">Cby - Chamber And -Northbelt</t>
  </si>
  <si>
    <t xml:space="preserve">DRNKEUL8</t>
  </si>
  <si>
    <t xml:space="preserve">Rnksw To Eules And To Sagna</t>
  </si>
  <si>
    <t xml:space="preserve">DANAFMR5</t>
  </si>
  <si>
    <t xml:space="preserve">Anasw - Vlyso And Anasw - Fm</t>
  </si>
  <si>
    <t xml:space="preserve">DALNRYS5</t>
  </si>
  <si>
    <t xml:space="preserve">Allen Sw -Royse Sw And -Mnse</t>
  </si>
  <si>
    <t xml:space="preserve">DALNREN5</t>
  </si>
  <si>
    <t xml:space="preserve">Allen-Rennerand-P.Tennyson 3</t>
  </si>
  <si>
    <t xml:space="preserve">DRYSFMR5</t>
  </si>
  <si>
    <t xml:space="preserve">Royse Switch - Farmersville</t>
  </si>
  <si>
    <t xml:space="preserve">DRYSFOR5</t>
  </si>
  <si>
    <t xml:space="preserve">Royse Switch - Forney Switch</t>
  </si>
  <si>
    <t xml:space="preserve">DFORELK5</t>
  </si>
  <si>
    <t xml:space="preserve">Forney - Elkton And -Tricorn</t>
  </si>
  <si>
    <t xml:space="preserve">DEVRRKC5</t>
  </si>
  <si>
    <t xml:space="preserve">Everman-Rocky Ck And -Sycamo</t>
  </si>
  <si>
    <t xml:space="preserve">DBNBSYC5</t>
  </si>
  <si>
    <t xml:space="preserve">Benbrook-Sycamore And Rocky</t>
  </si>
  <si>
    <t xml:space="preserve">DWTRLEG5</t>
  </si>
  <si>
    <t xml:space="preserve">Watermill Switch - Limestone</t>
  </si>
  <si>
    <t xml:space="preserve">DWTRTRC5</t>
  </si>
  <si>
    <t xml:space="preserve">Watermill - Tricorner And -T</t>
  </si>
  <si>
    <t xml:space="preserve">DTRCELK5</t>
  </si>
  <si>
    <t xml:space="preserve">Mlses - Elktn And Tygnd 345</t>
  </si>
  <si>
    <t xml:space="preserve">DMLSENT5</t>
  </si>
  <si>
    <t xml:space="preserve">Martin Lake - Scses And - En</t>
  </si>
  <si>
    <t xml:space="preserve">DENTSCS5</t>
  </si>
  <si>
    <t xml:space="preserve">Enterprise-Trses And Mlses-S</t>
  </si>
  <si>
    <t xml:space="preserve">D_WOADK8</t>
  </si>
  <si>
    <t xml:space="preserve">White Oak To Addicks 138kv</t>
  </si>
  <si>
    <t xml:space="preserve">DRENDAL8</t>
  </si>
  <si>
    <t xml:space="preserve">Renner Sw To Dallas Ti 138kv</t>
  </si>
  <si>
    <t xml:space="preserve">DOASWAP5</t>
  </si>
  <si>
    <t xml:space="preserve">Oasis To Wa Parish 345kv</t>
  </si>
  <si>
    <t xml:space="preserve">DWTRDES5</t>
  </si>
  <si>
    <t xml:space="preserve">Wtrml - Dessw And  - Cdhsw 3</t>
  </si>
  <si>
    <t xml:space="preserve">DMOSMDL8</t>
  </si>
  <si>
    <t xml:space="preserve">Moss Sw To Midland East 138k</t>
  </si>
  <si>
    <t xml:space="preserve">DDILSAN8</t>
  </si>
  <si>
    <t xml:space="preserve">Dilleysw - Nlarsw And - Sanm</t>
  </si>
  <si>
    <t xml:space="preserve">DTMETMP8</t>
  </si>
  <si>
    <t xml:space="preserve">Temple Elm To Temple Pecan 1</t>
  </si>
  <si>
    <t xml:space="preserve">DFMRMNS5</t>
  </si>
  <si>
    <t xml:space="preserve">Farmersville - Monticello Se</t>
  </si>
  <si>
    <t xml:space="preserve">DCDHWTR5</t>
  </si>
  <si>
    <t xml:space="preserve">Cdhsw To Wtrml&amp; To Dessw 34</t>
  </si>
  <si>
    <t xml:space="preserve">DCDHVEN5</t>
  </si>
  <si>
    <t xml:space="preserve">Cdhsw-Vensw And Cdhsw-Shrsw</t>
  </si>
  <si>
    <t xml:space="preserve">DLIGHKB8</t>
  </si>
  <si>
    <t xml:space="preserve">Ligget Switch To Hackberry 1</t>
  </si>
  <si>
    <t xml:space="preserve">DSTPDOW5</t>
  </si>
  <si>
    <t xml:space="preserve">Stp-Dow Stpdow18 And Stpdow2</t>
  </si>
  <si>
    <t xml:space="preserve">DKRKGAV8</t>
  </si>
  <si>
    <t xml:space="preserve">Kirkland Park -Greenville Av</t>
  </si>
  <si>
    <t xml:space="preserve">DEMSPKR5</t>
  </si>
  <si>
    <t xml:space="preserve">Eagle Mt-Parker Sw And -Rnks</t>
  </si>
  <si>
    <t xml:space="preserve">DMNTIRV8</t>
  </si>
  <si>
    <t xml:space="preserve">Monetry To Irving Norwood</t>
  </si>
  <si>
    <t xml:space="preserve">DRENCRL8</t>
  </si>
  <si>
    <t xml:space="preserve">Renner Sw-Carrollton East 13</t>
  </si>
  <si>
    <t xml:space="preserve">D_NBCBY5</t>
  </si>
  <si>
    <t xml:space="preserve">Northbelt-King And Cedar Bay</t>
  </si>
  <si>
    <t xml:space="preserve">Grses  To  Lncrk  345kv</t>
  </si>
  <si>
    <t xml:space="preserve">DGAV89N8</t>
  </si>
  <si>
    <t xml:space="preserve">Greenville Sw To 800/900 Nwk</t>
  </si>
  <si>
    <t xml:space="preserve">DWAP_OB5</t>
  </si>
  <si>
    <t xml:space="preserve">W.A. Parish - Obrien 345kv</t>
  </si>
  <si>
    <t xml:space="preserve">DEULSAG8</t>
  </si>
  <si>
    <t xml:space="preserve">Eules To Sagna And To Rnksw</t>
  </si>
  <si>
    <t xml:space="preserve">DCRLREN8</t>
  </si>
  <si>
    <t xml:space="preserve">Renner -Carrollton-Northaven</t>
  </si>
  <si>
    <t xml:space="preserve">DWAP_JN5</t>
  </si>
  <si>
    <t xml:space="preserve">W.A. Parish - Jeanetta 345kv</t>
  </si>
  <si>
    <t xml:space="preserve">DWAP_BI5</t>
  </si>
  <si>
    <t xml:space="preserve">W.A. Parish - Bellaire 345kv</t>
  </si>
  <si>
    <t xml:space="preserve">DGAVPDS8</t>
  </si>
  <si>
    <t xml:space="preserve">Greenville  To Parkdale Ses</t>
  </si>
  <si>
    <t xml:space="preserve">D_JN_BI5</t>
  </si>
  <si>
    <t xml:space="preserve">Jeanetta-Bellaire And White</t>
  </si>
  <si>
    <t xml:space="preserve">DMCSCDH8</t>
  </si>
  <si>
    <t xml:space="preserve">Mountain Ck Ses - Cedar Hill</t>
  </si>
  <si>
    <t xml:space="preserve">DCRLMNT8</t>
  </si>
  <si>
    <t xml:space="preserve">Carrollton Nw To Monetary Sw</t>
  </si>
  <si>
    <t xml:space="preserve">DB_DAIR8</t>
  </si>
  <si>
    <t xml:space="preserve">B_Davis - Airline / Rodd_Fld</t>
  </si>
  <si>
    <t xml:space="preserve">DLPCPRS5</t>
  </si>
  <si>
    <t xml:space="preserve">Lamar Power Prt.- Paris Sw 3</t>
  </si>
  <si>
    <t xml:space="preserve">DMCSCDC8</t>
  </si>
  <si>
    <t xml:space="preserve">Mountain Creek - Cedar Crest</t>
  </si>
  <si>
    <t xml:space="preserve">DHLSSHR8</t>
  </si>
  <si>
    <t xml:space="preserve">Handley Ses To Sherry Sw 138</t>
  </si>
  <si>
    <t xml:space="preserve">DSAGHLS8</t>
  </si>
  <si>
    <t xml:space="preserve">Saginaw Sw - Handley Ses 138</t>
  </si>
  <si>
    <t xml:space="preserve">DMSLNHN8</t>
  </si>
  <si>
    <t xml:space="preserve">Morrison Ln Sw-Northaven  Sw</t>
  </si>
  <si>
    <t xml:space="preserve">DLEGTOK5</t>
  </si>
  <si>
    <t xml:space="preserve">Limestone - Twin Oak Switch</t>
  </si>
  <si>
    <t xml:space="preserve">DFMRVLY5</t>
  </si>
  <si>
    <t xml:space="preserve">Fmrvl-Anasw And Fmrsw - Vlys</t>
  </si>
  <si>
    <t xml:space="preserve">DWDGRKC8</t>
  </si>
  <si>
    <t xml:space="preserve">Wedgewood Sw To Rocky Cr 138</t>
  </si>
  <si>
    <t xml:space="preserve">DSHBTYE8</t>
  </si>
  <si>
    <t xml:space="preserve">Shbsw-Tylnw And Shbsw - Tyes</t>
  </si>
  <si>
    <t xml:space="preserve">DMARSKY5</t>
  </si>
  <si>
    <t xml:space="preserve">Marion-Hill Country And Skyl</t>
  </si>
  <si>
    <t xml:space="preserve">DLHSCNR8</t>
  </si>
  <si>
    <t xml:space="preserve">Cnrsw To Lhses 138kv</t>
  </si>
  <si>
    <t xml:space="preserve">DRNKW_D5</t>
  </si>
  <si>
    <t xml:space="preserve">Rnksw-W_Denton And -Lwssw 34</t>
  </si>
  <si>
    <t xml:space="preserve">DKRKNHN8</t>
  </si>
  <si>
    <t xml:space="preserve">Kirkland Park - Northaven Sw</t>
  </si>
  <si>
    <t xml:space="preserve">DSHREXP8</t>
  </si>
  <si>
    <t xml:space="preserve">Shrsw - Hlses And -Expy  138</t>
  </si>
  <si>
    <t xml:space="preserve">DJEWLEG5</t>
  </si>
  <si>
    <t xml:space="preserve">Jewett - Limestone 345kv</t>
  </si>
  <si>
    <t xml:space="preserve">DPHR_FT8</t>
  </si>
  <si>
    <t xml:space="preserve">Ph Robin-Webst And -Fairmont</t>
  </si>
  <si>
    <t xml:space="preserve">DBBSVEN5</t>
  </si>
  <si>
    <t xml:space="preserve">Big Brown Ses-Venus Switch 3</t>
  </si>
  <si>
    <t xml:space="preserve">DPRCSCY8</t>
  </si>
  <si>
    <t xml:space="preserve">Prairie Creek - Parkdale Ses</t>
  </si>
  <si>
    <t xml:space="preserve">DBBSJEW5</t>
  </si>
  <si>
    <t xml:space="preserve">Big Brown Ses-Jewett 345kv</t>
  </si>
  <si>
    <t xml:space="preserve">DEMSCMT8</t>
  </si>
  <si>
    <t xml:space="preserve">Eagle Mountain To Calmont Sw</t>
  </si>
  <si>
    <t xml:space="preserve">DTRSTRC5</t>
  </si>
  <si>
    <t xml:space="preserve">Trinidad-Watermill And Trico</t>
  </si>
  <si>
    <t xml:space="preserve">DVENEVR5</t>
  </si>
  <si>
    <t xml:space="preserve">Venus Sw. - Everman Switch 3</t>
  </si>
  <si>
    <t xml:space="preserve">DTHSVEN5</t>
  </si>
  <si>
    <t xml:space="preserve">Tradinghouse - Venus Switch</t>
  </si>
  <si>
    <t xml:space="preserve">Thses To Tmpcr&amp; Lcses 345 K</t>
  </si>
  <si>
    <t xml:space="preserve">Tmpsw - Lcses And Tmpsw - Tm</t>
  </si>
  <si>
    <t xml:space="preserve">DAUSLOS5</t>
  </si>
  <si>
    <t xml:space="preserve">Austrop - Lost Pines 345kv</t>
  </si>
  <si>
    <t xml:space="preserve">DVLYVLS5</t>
  </si>
  <si>
    <t xml:space="preserve">Vlyso- Vlses&amp; Vlyso- Prssw</t>
  </si>
  <si>
    <t xml:space="preserve">DFERWIR8</t>
  </si>
  <si>
    <t xml:space="preserve">Ferguson To Wirtz 138kv</t>
  </si>
  <si>
    <t xml:space="preserve">DSHREVR5</t>
  </si>
  <si>
    <t xml:space="preserve">Sherry Sw - Everman Sw 345kv</t>
  </si>
  <si>
    <t xml:space="preserve">DMETCAR8</t>
  </si>
  <si>
    <t xml:space="preserve">Metcentr-Adva And Burleson -</t>
  </si>
  <si>
    <t xml:space="preserve">DMARZOR5</t>
  </si>
  <si>
    <t xml:space="preserve">Marion -Zorn And -Clear Spri</t>
  </si>
  <si>
    <t xml:space="preserve">DCRLPTE5</t>
  </si>
  <si>
    <t xml:space="preserve">Crlnw -Ptenn And Crlnw-Cn345</t>
  </si>
  <si>
    <t xml:space="preserve">DSKYMAR5</t>
  </si>
  <si>
    <t xml:space="preserve">Skyline To Marion And Elmcre</t>
  </si>
  <si>
    <t xml:space="preserve">DSTPELM5</t>
  </si>
  <si>
    <t xml:space="preserve">Stp To Elm Creek 345kv</t>
  </si>
  <si>
    <t xml:space="preserve">DLAMCOR8</t>
  </si>
  <si>
    <t xml:space="preserve">Lampas To Corona And To Burn</t>
  </si>
  <si>
    <t xml:space="preserve">DSAGDEN9</t>
  </si>
  <si>
    <t xml:space="preserve">Saginaw Sw To Denton Avenue</t>
  </si>
  <si>
    <t xml:space="preserve">DFPPLOS5</t>
  </si>
  <si>
    <t xml:space="preserve">Fayette Plant 1 - Lost Pines</t>
  </si>
  <si>
    <t xml:space="preserve">DMGSLNG5</t>
  </si>
  <si>
    <t xml:space="preserve">Mgses-Qalsw And - Lngsw 345k</t>
  </si>
  <si>
    <t xml:space="preserve">DRNKSAG8</t>
  </si>
  <si>
    <t xml:space="preserve">Rnksw-Sagna And Rnksw-Eules</t>
  </si>
  <si>
    <t xml:space="preserve">DCPSRKC5</t>
  </si>
  <si>
    <t xml:space="preserve">Cpses - Dcsesandwofho -Rkcrk</t>
  </si>
  <si>
    <t xml:space="preserve">DZORHAY5</t>
  </si>
  <si>
    <t xml:space="preserve">Zorn - Haysen 345kv</t>
  </si>
  <si>
    <t xml:space="preserve">DNLSHKB8</t>
  </si>
  <si>
    <t xml:space="preserve">Nlses - Mslsw And Nlses -Hkb</t>
  </si>
  <si>
    <t xml:space="preserve">DKWAKMC5</t>
  </si>
  <si>
    <t xml:space="preserve">Kiowa Sw To Kiamichi Plant 3</t>
  </si>
  <si>
    <t xml:space="preserve">DNORMCS8</t>
  </si>
  <si>
    <t xml:space="preserve">Norsw-Mcses And Norsw- Elvsw</t>
  </si>
  <si>
    <t xml:space="preserve">DAUSGAR5</t>
  </si>
  <si>
    <t xml:space="preserve">Austrop -Garfield And -Zorn</t>
  </si>
  <si>
    <t xml:space="preserve">DBNDELM8</t>
  </si>
  <si>
    <t xml:space="preserve">Bndvs - Olingr And Elmgrove</t>
  </si>
  <si>
    <t xml:space="preserve">DVICV_D8</t>
  </si>
  <si>
    <t xml:space="preserve">Victoria To Victoria Dup Sw</t>
  </si>
  <si>
    <t xml:space="preserve">DMNSALN5</t>
  </si>
  <si>
    <t xml:space="preserve">Monticello-Allenand-Sulphur</t>
  </si>
  <si>
    <t xml:space="preserve">DHKBCRL5</t>
  </si>
  <si>
    <t xml:space="preserve">Hackberry-Valley Ranch And-C</t>
  </si>
  <si>
    <t xml:space="preserve">DGBYSDN5</t>
  </si>
  <si>
    <t xml:space="preserve">Greens Bayou To Sheldon 345k</t>
  </si>
  <si>
    <t xml:space="preserve">DLYTZOR5</t>
  </si>
  <si>
    <t xml:space="preserve">Lytton Spring-Zorn And Austr</t>
  </si>
  <si>
    <t xml:space="preserve">DWTRSMP8</t>
  </si>
  <si>
    <t xml:space="preserve">Watermill Sw-Simpson Stuart</t>
  </si>
  <si>
    <t xml:space="preserve">DBNBDCS5</t>
  </si>
  <si>
    <t xml:space="preserve">Benbrook-Dcsesandwofho-Rocke</t>
  </si>
  <si>
    <t xml:space="preserve">DGBY_KG5</t>
  </si>
  <si>
    <t xml:space="preserve">Greens Bayou - King 345kv</t>
  </si>
  <si>
    <t xml:space="preserve">DPDSCNR8</t>
  </si>
  <si>
    <t xml:space="preserve">Centerville Rd To Parkdale 1</t>
  </si>
  <si>
    <t xml:space="preserve">DI_DRIN8</t>
  </si>
  <si>
    <t xml:space="preserve">Ingleside Dupont To Rincon 1</t>
  </si>
  <si>
    <t xml:space="preserve">DI_DWHI8</t>
  </si>
  <si>
    <t xml:space="preserve">Ingleside Dupont -Whitepoint</t>
  </si>
  <si>
    <t xml:space="preserve">DIRVLIG8</t>
  </si>
  <si>
    <t xml:space="preserve">Irving Norwood To Ligget Sw</t>
  </si>
  <si>
    <t xml:space="preserve">DTUTAUS8</t>
  </si>
  <si>
    <t xml:space="preserve">Wb Tuttle To Austin Rd 138kv</t>
  </si>
  <si>
    <t xml:space="preserve">DGARHIC8</t>
  </si>
  <si>
    <t xml:space="preserve">Garfield - Onion And - Hicro</t>
  </si>
  <si>
    <t xml:space="preserve">DCLEZOR5</t>
  </si>
  <si>
    <t xml:space="preserve">Zorn - Marion And Clear Spri</t>
  </si>
  <si>
    <t xml:space="preserve">DFERCOR8</t>
  </si>
  <si>
    <t xml:space="preserve">Fergus - Wirtz And -Corona 1</t>
  </si>
  <si>
    <t xml:space="preserve">DGRECSS8</t>
  </si>
  <si>
    <t xml:space="preserve">Greens_P To Grnprcs 138 Kv</t>
  </si>
  <si>
    <t xml:space="preserve">DHENCOM8</t>
  </si>
  <si>
    <t xml:space="preserve">Henne To Comal 138kv</t>
  </si>
  <si>
    <t xml:space="preserve">DZORMCC8</t>
  </si>
  <si>
    <t xml:space="preserve">Zorn To Mccarty Lane 138kv</t>
  </si>
  <si>
    <t xml:space="preserve">DGIBJK_5</t>
  </si>
  <si>
    <t xml:space="preserve">Toksw -Gibcrk And Toksw- Jk_</t>
  </si>
  <si>
    <t xml:space="preserve">DKINWAL8</t>
  </si>
  <si>
    <t xml:space="preserve">Kingsber -Walut And - Ed_Blu</t>
  </si>
  <si>
    <t xml:space="preserve">DHICSAL8</t>
  </si>
  <si>
    <t xml:space="preserve">Hicross Aen - Salem Walk Aen</t>
  </si>
  <si>
    <t xml:space="preserve">DDECWAC8</t>
  </si>
  <si>
    <t xml:space="preserve">Decker-Ed_Blues And -Walnut</t>
  </si>
  <si>
    <t xml:space="preserve">DBANHEL8</t>
  </si>
  <si>
    <t xml:space="preserve">Bandera Rd To Helotes 138kv</t>
  </si>
  <si>
    <t xml:space="preserve">DDECSAN8</t>
  </si>
  <si>
    <t xml:space="preserve">Decker To Sandhsyd And -Onio</t>
  </si>
  <si>
    <t xml:space="preserve">DRIVJET8</t>
  </si>
  <si>
    <t xml:space="preserve">River To Jett And To Hamiltn</t>
  </si>
  <si>
    <t xml:space="preserve">DREARYS8</t>
  </si>
  <si>
    <t xml:space="preserve">Ryssw-Reast And Ryssw - Oate</t>
  </si>
  <si>
    <t xml:space="preserve">DHLJWAP5</t>
  </si>
  <si>
    <t xml:space="preserve">Hillje To Wa Parish  345kv</t>
  </si>
  <si>
    <t xml:space="preserve">DLYTFPP5</t>
  </si>
  <si>
    <t xml:space="preserve">Lytton Sp-Holman And - Fppyd</t>
  </si>
  <si>
    <t xml:space="preserve">DOLIELM8</t>
  </si>
  <si>
    <t xml:space="preserve">Olinger - Firewheel And Elm</t>
  </si>
  <si>
    <t xml:space="preserve">DCALCAG5</t>
  </si>
  <si>
    <t xml:space="preserve">Calavers - Braunig And -Cagn</t>
  </si>
  <si>
    <t xml:space="preserve">DMATSPU9</t>
  </si>
  <si>
    <t xml:space="preserve">Matador- Padu Clrk Str/Spur</t>
  </si>
  <si>
    <t xml:space="preserve">D_KRWAP8</t>
  </si>
  <si>
    <t xml:space="preserve">Karsten To Wa Parish 138kv</t>
  </si>
  <si>
    <t xml:space="preserve">DSTPWHI5</t>
  </si>
  <si>
    <t xml:space="preserve">Stp - Hlj And Stp-Whitept 34</t>
  </si>
  <si>
    <t xml:space="preserve">DMNSSSP5</t>
  </si>
  <si>
    <t xml:space="preserve">Monticel-Allenand Sulph-Roys</t>
  </si>
  <si>
    <t xml:space="preserve">DBURAMD8</t>
  </si>
  <si>
    <t xml:space="preserve">Burleson To Amd And To Carso</t>
  </si>
  <si>
    <t xml:space="preserve">DKINGRO8</t>
  </si>
  <si>
    <t xml:space="preserve">Kingsber - Grove And - Bergs</t>
  </si>
  <si>
    <t xml:space="preserve">DVENLIG5</t>
  </si>
  <si>
    <t xml:space="preserve">Venus Sw To Liggett Sw 345kv</t>
  </si>
  <si>
    <t xml:space="preserve">DCMTBNB8</t>
  </si>
  <si>
    <t xml:space="preserve">Calmont Sw To Benbrook Sw 13</t>
  </si>
  <si>
    <t xml:space="preserve">DODEQAL5</t>
  </si>
  <si>
    <t xml:space="preserve">Odehv To Mgses And  To Qalsw</t>
  </si>
  <si>
    <t xml:space="preserve">DCAGBRA5</t>
  </si>
  <si>
    <t xml:space="preserve">Cagnon- Calaversand-Braunig</t>
  </si>
  <si>
    <t xml:space="preserve">DEULLIG8</t>
  </si>
  <si>
    <t xml:space="preserve">Euless To Liggett Sw 138kv</t>
  </si>
  <si>
    <t xml:space="preserve">DSTPHLJ5</t>
  </si>
  <si>
    <t xml:space="preserve">Stp - Hillje And Stp-Elmcree</t>
  </si>
  <si>
    <t xml:space="preserve">DPHRCTR5</t>
  </si>
  <si>
    <t xml:space="preserve">Ph Robinson-Ctr And - Cby 34</t>
  </si>
  <si>
    <t xml:space="preserve">DFPPHOL5</t>
  </si>
  <si>
    <t xml:space="preserve">Fppyd2 - Lytton_S And - Holm</t>
  </si>
  <si>
    <t xml:space="preserve">DELMSKY5</t>
  </si>
  <si>
    <t xml:space="preserve">Elmcrk To Hill And To Skylin</t>
  </si>
  <si>
    <t xml:space="preserve">DELMSTP5</t>
  </si>
  <si>
    <t xml:space="preserve">Stp - Elmcreek And Stp - Wap</t>
  </si>
  <si>
    <t xml:space="preserve">DEVRHLS8</t>
  </si>
  <si>
    <t xml:space="preserve">Everman Sw To Handley Sw 138</t>
  </si>
  <si>
    <t xml:space="preserve">DNORCDH5</t>
  </si>
  <si>
    <t xml:space="preserve">Norsw To Ligsw And To Cdhsw</t>
  </si>
  <si>
    <t xml:space="preserve">DAUSDES8</t>
  </si>
  <si>
    <t xml:space="preserve">Austrop- Daffin And - Decker</t>
  </si>
  <si>
    <t xml:space="preserve">DSARIND8</t>
  </si>
  <si>
    <t xml:space="preserve">Sargent Rd To Industrial  13</t>
  </si>
  <si>
    <t xml:space="preserve">DWLVWTR5</t>
  </si>
  <si>
    <t xml:space="preserve">Wlvee To Sarrd And To Wtrml</t>
  </si>
  <si>
    <t xml:space="preserve">DCLERIO5</t>
  </si>
  <si>
    <t xml:space="preserve">Clear Springs To Rio Nogales</t>
  </si>
  <si>
    <t xml:space="preserve">DDOWOAS5</t>
  </si>
  <si>
    <t xml:space="preserve">Dow Chemical To Oasis  345kv</t>
  </si>
  <si>
    <t xml:space="preserve">DEMSRNK5</t>
  </si>
  <si>
    <t xml:space="preserve">Emses- Rnksw And Pkrsw -Rnks</t>
  </si>
  <si>
    <t xml:space="preserve">DHICPIL8</t>
  </si>
  <si>
    <t xml:space="preserve">Hicross - Pilot And -Garfiel</t>
  </si>
  <si>
    <t xml:space="preserve">DONIGAR8</t>
  </si>
  <si>
    <t xml:space="preserve">Onion-Garfield-Pilot Knob 13</t>
  </si>
  <si>
    <t xml:space="preserve">DMCNDES8</t>
  </si>
  <si>
    <t xml:space="preserve">Mcneil To Decker And To Dess</t>
  </si>
  <si>
    <t xml:space="preserve">DONIPIL8</t>
  </si>
  <si>
    <t xml:space="preserve">Garfield-Hicross And Onion-P</t>
  </si>
  <si>
    <t xml:space="preserve">DTMEBLT8</t>
  </si>
  <si>
    <t xml:space="preserve">Temple Elm Crk To Belton 138</t>
  </si>
  <si>
    <t xml:space="preserve">Jewett To Sng 345kv</t>
  </si>
  <si>
    <t xml:space="preserve">DVLYANA5</t>
  </si>
  <si>
    <t xml:space="preserve">Vlyso - Anasw And Vlyso - Fm</t>
  </si>
  <si>
    <t xml:space="preserve">DMCNSPR8</t>
  </si>
  <si>
    <t xml:space="preserve">Dessau-Mcneil And To Sprinkl</t>
  </si>
  <si>
    <t xml:space="preserve">DDESPR8</t>
  </si>
  <si>
    <t xml:space="preserve">Dessau-Sprk And To Daffin 13</t>
  </si>
  <si>
    <t xml:space="preserve">DDECMCN8</t>
  </si>
  <si>
    <t xml:space="preserve">Decker To Mcneil And To Sprk</t>
  </si>
  <si>
    <t xml:space="preserve">DDECSPR8</t>
  </si>
  <si>
    <t xml:space="preserve">Dckr-Sprk And Dessau-Daffin</t>
  </si>
  <si>
    <t xml:space="preserve">DHUTGIL8</t>
  </si>
  <si>
    <t xml:space="preserve">Hutto To Gilleland 138kv</t>
  </si>
  <si>
    <t xml:space="preserve">DWTRWLV5</t>
  </si>
  <si>
    <t xml:space="preserve">Wtrml To Wlvee And To Sarrd</t>
  </si>
  <si>
    <t xml:space="preserve">DCNSLHS8</t>
  </si>
  <si>
    <t xml:space="preserve">DLNCSWC5</t>
  </si>
  <si>
    <t xml:space="preserve">Long Crk-Swcog @ - Abmb 345</t>
  </si>
  <si>
    <t xml:space="preserve">DMGSBTR5</t>
  </si>
  <si>
    <t xml:space="preserve">Mgses-Btrk @ Mgses -Swcog  3</t>
  </si>
  <si>
    <t xml:space="preserve">DELMSAN5</t>
  </si>
  <si>
    <t xml:space="preserve">Elm Creek To San Miguel Gen</t>
  </si>
  <si>
    <t xml:space="preserve">Sng To Tb&amp; Sng To Rns 345kv</t>
  </si>
  <si>
    <t xml:space="preserve">DTOKTNP5</t>
  </si>
  <si>
    <t xml:space="preserve">Twin Oak-Tnpone (261_Aand262</t>
  </si>
  <si>
    <t xml:space="preserve">DWDGBNB8</t>
  </si>
  <si>
    <t xml:space="preserve">Wdgsw Sw To Bnbrk Sw 138kv</t>
  </si>
  <si>
    <t xml:space="preserve">DBBSRCH5</t>
  </si>
  <si>
    <t xml:space="preserve">Big Brown Ses-Richland Chamb</t>
  </si>
  <si>
    <t xml:space="preserve">DGARLYT5</t>
  </si>
  <si>
    <t xml:space="preserve">Garfie-Lytton Spring And Aus</t>
  </si>
  <si>
    <t xml:space="preserve">DJEWRRD5</t>
  </si>
  <si>
    <t xml:space="preserve">Jewett -Rrdsw And -Twin Oak</t>
  </si>
  <si>
    <t xml:space="preserve">DTRSRCH5</t>
  </si>
  <si>
    <t xml:space="preserve">Trinidad Ses-Richland Chambe</t>
  </si>
  <si>
    <t xml:space="preserve">DTRSENT5</t>
  </si>
  <si>
    <t xml:space="preserve">Trses-Scses And -Mt. Enterpr</t>
  </si>
  <si>
    <t xml:space="preserve">DNLSCRL8</t>
  </si>
  <si>
    <t xml:space="preserve">North Lake S - Carrollton Nw</t>
  </si>
  <si>
    <t xml:space="preserve">DGBY_GS8</t>
  </si>
  <si>
    <t xml:space="preserve">Gby-Gable And Hardy-Crocket</t>
  </si>
  <si>
    <t xml:space="preserve">DAUSSND5</t>
  </si>
  <si>
    <t xml:space="preserve">Sndsw To Austro 345kv</t>
  </si>
  <si>
    <t xml:space="preserve">DRENCRL5</t>
  </si>
  <si>
    <t xml:space="preserve">Carrollton Nw-Renner And -Te</t>
  </si>
  <si>
    <t xml:space="preserve">DMENHIC8</t>
  </si>
  <si>
    <t xml:space="preserve">Mendoz-Turnerandlytton_S-Hic</t>
  </si>
  <si>
    <t xml:space="preserve">DCPSWOF5</t>
  </si>
  <si>
    <t xml:space="preserve">Cpses - Dcses And -Wolf Holl</t>
  </si>
  <si>
    <t xml:space="preserve">DENTTRS5</t>
  </si>
  <si>
    <t xml:space="preserve">Entpr To Mlses&amp; To Trses 34</t>
  </si>
  <si>
    <t xml:space="preserve">DSALHUT5</t>
  </si>
  <si>
    <t xml:space="preserve">DCPSES12</t>
  </si>
  <si>
    <t xml:space="preserve">Comanche Peak 1&amp; 2</t>
  </si>
  <si>
    <t xml:space="preserve">DCPSES15</t>
  </si>
  <si>
    <t xml:space="preserve">Comanche Peak 1 (Pseudo Dckt</t>
  </si>
  <si>
    <t xml:space="preserve">DCPSES25</t>
  </si>
  <si>
    <t xml:space="preserve">Comanche Peak 2 (Pseudo Dckt</t>
  </si>
  <si>
    <t xml:space="preserve">DDDPECC5</t>
  </si>
  <si>
    <t xml:space="preserve">Deer Park Cc Train</t>
  </si>
  <si>
    <t xml:space="preserve">DFRNY123</t>
  </si>
  <si>
    <t xml:space="preserve">Forney Plant Train # 1</t>
  </si>
  <si>
    <t xml:space="preserve">DFRNY456</t>
  </si>
  <si>
    <t xml:space="preserve">Forney Plant Train # 2</t>
  </si>
  <si>
    <t xml:space="preserve">DSTEXP12</t>
  </si>
  <si>
    <t xml:space="preserve">South Texas # 1&amp; # 2</t>
  </si>
  <si>
    <t xml:space="preserve">DSTEXP15</t>
  </si>
  <si>
    <t xml:space="preserve">South Texas # 1 (Pseudo Dckt</t>
  </si>
  <si>
    <t xml:space="preserve">DSTEXP25</t>
  </si>
  <si>
    <t xml:space="preserve">South Texas # 2 (Pseudo Dckt</t>
  </si>
  <si>
    <t xml:space="preserve">DLIMES25</t>
  </si>
  <si>
    <t xml:space="preserve">Limestone Plant # 2 (Pseudo</t>
  </si>
  <si>
    <t xml:space="preserve">DOGSES15</t>
  </si>
  <si>
    <t xml:space="preserve">Oak Grove 2 Ses # 1 (Pseudo</t>
  </si>
  <si>
    <t xml:space="preserve">DOGSES25</t>
  </si>
  <si>
    <t xml:space="preserve">Oak Grove Ses # 2 (Pseudo Dc</t>
  </si>
  <si>
    <t xml:space="preserve">DBAYTOCC</t>
  </si>
  <si>
    <t xml:space="preserve">Bte Cc Train</t>
  </si>
  <si>
    <t xml:space="preserve">DRIONOGC</t>
  </si>
  <si>
    <t xml:space="preserve">Rio Nogales Cc Train</t>
  </si>
  <si>
    <t xml:space="preserve">DTGCCSCC</t>
  </si>
  <si>
    <t xml:space="preserve">Tenaska Gateway Cc Train</t>
  </si>
  <si>
    <t xml:space="preserve">DGABBEL8</t>
  </si>
  <si>
    <t xml:space="preserve">Gabriel To Belcnty&amp; To Rndr</t>
  </si>
  <si>
    <t xml:space="preserve">DCICME58</t>
  </si>
  <si>
    <t xml:space="preserve">Cagnon-Kendal&amp; Cico-Hel (34</t>
  </si>
  <si>
    <t xml:space="preserve">DBOEFAI8</t>
  </si>
  <si>
    <t xml:space="preserve">Fairda To Boerne&amp; To Fairoa</t>
  </si>
  <si>
    <t xml:space="preserve">DBOEHA58</t>
  </si>
  <si>
    <t xml:space="preserve">Kend-Haysen (345)&amp; Boer-Fair</t>
  </si>
  <si>
    <t xml:space="preserve">DBOEKEN8</t>
  </si>
  <si>
    <t xml:space="preserve">Boerne To Fairra&amp; To Kendl</t>
  </si>
  <si>
    <t xml:space="preserve">DTWISAP8</t>
  </si>
  <si>
    <t xml:space="preserve">Twinbute To Schkad&amp; Bglk 13</t>
  </si>
  <si>
    <t xml:space="preserve">DMCALCR8</t>
  </si>
  <si>
    <t xml:space="preserve">Mcan_Sw To Lcrane 138 Kv</t>
  </si>
  <si>
    <t xml:space="preserve">DMCARIO8</t>
  </si>
  <si>
    <t xml:space="preserve">Mcan_Sw To Riop 138 Kv</t>
  </si>
  <si>
    <t xml:space="preserve">DHENMCC8</t>
  </si>
  <si>
    <t xml:space="preserve">Zorn To Henne&amp; To Mccala 13</t>
  </si>
  <si>
    <t xml:space="preserve">DHICMAR8</t>
  </si>
  <si>
    <t xml:space="preserve">Hicross-Salem1&amp; Hicros-Mars</t>
  </si>
  <si>
    <t xml:space="preserve">DZORSEG8</t>
  </si>
  <si>
    <t xml:space="preserve">Zorn To Seguine&amp; To Luling1</t>
  </si>
  <si>
    <t xml:space="preserve">DHENZOR8</t>
  </si>
  <si>
    <t xml:space="preserve">Mccala To Henne&amp; To Zorn 13</t>
  </si>
  <si>
    <t xml:space="preserve">DLULZOR8</t>
  </si>
  <si>
    <t xml:space="preserve">Zorn To Seguin&amp; To Luling1</t>
  </si>
  <si>
    <t xml:space="preserve">DSEGGO89</t>
  </si>
  <si>
    <t xml:space="preserve">Seguin-Capote (138)&amp; Gonzgv</t>
  </si>
  <si>
    <t xml:space="preserve">DTRCTYG5</t>
  </si>
  <si>
    <t xml:space="preserve">Trcnr-Tygnd&amp; Mlses-Elktn 34</t>
  </si>
  <si>
    <t xml:space="preserve">DTYGFOR5</t>
  </si>
  <si>
    <t xml:space="preserve">Trcnr-Tygnd&amp; Elktn-Forsw 34</t>
  </si>
  <si>
    <t xml:space="preserve">DGIBTOK5</t>
  </si>
  <si>
    <t xml:space="preserve">Gibcrk - Toksw&amp; To Jk_Ck 34</t>
  </si>
  <si>
    <t xml:space="preserve">Kg To Rtw&amp; Kg To Rns 345kv</t>
  </si>
  <si>
    <t xml:space="preserve">DJK_DAN8</t>
  </si>
  <si>
    <t xml:space="preserve">Jack Ck To Dansby 138 Kv</t>
  </si>
  <si>
    <t xml:space="preserve">DWALHIG8</t>
  </si>
  <si>
    <t xml:space="preserve">Waller - Chaphi&amp; Brenno - H</t>
  </si>
  <si>
    <t xml:space="preserve">DFAYSAL8</t>
  </si>
  <si>
    <t xml:space="preserve">Fayett To Salem&amp; To Glidde</t>
  </si>
  <si>
    <t xml:space="preserve">DWINGID8</t>
  </si>
  <si>
    <t xml:space="preserve">Winche To Smithv&amp; To Giddin</t>
  </si>
  <si>
    <t xml:space="preserve">DREDGID8</t>
  </si>
  <si>
    <t xml:space="preserve">Gideon To Bastwe&amp; Lockha 13</t>
  </si>
  <si>
    <t xml:space="preserve">DW_DDEN8</t>
  </si>
  <si>
    <t xml:space="preserve">Denton To Argyl&amp; To W_Dent</t>
  </si>
  <si>
    <t xml:space="preserve">DMCNMAG8</t>
  </si>
  <si>
    <t xml:space="preserve">Mcneil-Summit&amp; Magplant 138</t>
  </si>
  <si>
    <t xml:space="preserve">DHAMSUM8</t>
  </si>
  <si>
    <t xml:space="preserve">Hamiltn-Summit&amp; Balcnrs 138</t>
  </si>
  <si>
    <t xml:space="preserve">DGIBCED8</t>
  </si>
  <si>
    <t xml:space="preserve">Gideon -Bastci&amp; Cedahi 138</t>
  </si>
  <si>
    <t xml:space="preserve">DGIDLOC8</t>
  </si>
  <si>
    <t xml:space="preserve">Gideon - Bastwe&amp; Lockha 138</t>
  </si>
  <si>
    <t xml:space="preserve">DCEDGID8</t>
  </si>
  <si>
    <t xml:space="preserve">Gideon-Cedahi&amp; Bastci-Austr</t>
  </si>
  <si>
    <t xml:space="preserve">DMENTUR8</t>
  </si>
  <si>
    <t xml:space="preserve">Lytton_S - Mendoz&amp; Turner 1</t>
  </si>
  <si>
    <t xml:space="preserve">DHARMCN8</t>
  </si>
  <si>
    <t xml:space="preserve">Mcneil To Dessau&amp; Harrbr 13</t>
  </si>
  <si>
    <t xml:space="preserve">DGALRIV8</t>
  </si>
  <si>
    <t xml:space="preserve">Gabrie -Glassc&amp; Rivery 138</t>
  </si>
  <si>
    <t xml:space="preserve">DSTAWIR8</t>
  </si>
  <si>
    <t xml:space="preserve">Starc To Wirtz&amp; Palefa 138</t>
  </si>
  <si>
    <t xml:space="preserve">DMARMAR8</t>
  </si>
  <si>
    <t xml:space="preserve">Marbfa -Lakewy&amp; Marsfo-Pale</t>
  </si>
  <si>
    <t xml:space="preserve">DBEEPAL8</t>
  </si>
  <si>
    <t xml:space="preserve">Marbfa-Lakewy&amp; Palefa-Beecr</t>
  </si>
  <si>
    <t xml:space="preserve">DCEDMAR8</t>
  </si>
  <si>
    <t xml:space="preserve">Marsfo To Cedava&amp; Palepe 13</t>
  </si>
  <si>
    <t xml:space="preserve">DPALBEE8</t>
  </si>
  <si>
    <t xml:space="preserve">Marsfo-Palepe&amp; Becree-Palef</t>
  </si>
  <si>
    <t xml:space="preserve">DDEVBER8</t>
  </si>
  <si>
    <t xml:space="preserve">Devihi-Berghe&amp; Cranmi 138 K</t>
  </si>
  <si>
    <t xml:space="preserve">DBUDLE98</t>
  </si>
  <si>
    <t xml:space="preserve">Buda To Lehigh (69&amp; 138 Kv)</t>
  </si>
  <si>
    <t xml:space="preserve">DCIBSCH8</t>
  </si>
  <si>
    <t xml:space="preserve">Schert To Cibolo 138 Kv</t>
  </si>
  <si>
    <t xml:space="preserve">DNEWOLM8</t>
  </si>
  <si>
    <t xml:space="preserve">Newber To Mcquee&amp; Olmosw 13</t>
  </si>
  <si>
    <t xml:space="preserve">DMACPRA8</t>
  </si>
  <si>
    <t xml:space="preserve">Macedo To Hockley&amp; Praivi 1</t>
  </si>
  <si>
    <t xml:space="preserve">DTOMRTW8</t>
  </si>
  <si>
    <t xml:space="preserve">Tomble To Rtw&amp; Westfield 13</t>
  </si>
  <si>
    <t xml:space="preserve">DGLIALT9</t>
  </si>
  <si>
    <t xml:space="preserve">Glidde To Altair&amp; Bellso  6</t>
  </si>
  <si>
    <t xml:space="preserve">DJCKWCS5</t>
  </si>
  <si>
    <t xml:space="preserve">Wcsws To Jcksw&amp; Hndsw 345 K</t>
  </si>
  <si>
    <t xml:space="preserve">DCALKIR8</t>
  </si>
  <si>
    <t xml:space="preserve">Kirby-Calabers&amp; -St_Hedwg 1</t>
  </si>
  <si>
    <t xml:space="preserve">DWALCAL8</t>
  </si>
  <si>
    <t xml:space="preserve">Walzem To Calavers&amp; Skyline</t>
  </si>
  <si>
    <t xml:space="preserve">DSKYDRE8</t>
  </si>
  <si>
    <t xml:space="preserve">Skyline To Chulie&amp; Dresden</t>
  </si>
  <si>
    <t xml:space="preserve">DSKYCHU8</t>
  </si>
  <si>
    <t xml:space="preserve">Dresden-Skylin&amp; Chulie-Olm</t>
  </si>
  <si>
    <t xml:space="preserve">DBUCOLM8</t>
  </si>
  <si>
    <t xml:space="preserve">Buckeye-Olmos And Dresden-La</t>
  </si>
  <si>
    <t xml:space="preserve">DDRESKY8</t>
  </si>
  <si>
    <t xml:space="preserve">Buckeye-Olmos&amp; Dresden-Skyl</t>
  </si>
  <si>
    <t xml:space="preserve">DDRELOS8</t>
  </si>
  <si>
    <t xml:space="preserve">Buckeye-Olmos&amp; Dresden 138</t>
  </si>
  <si>
    <t xml:space="preserve">DHILHOL8</t>
  </si>
  <si>
    <t xml:space="preserve">Hillctye To Hollywd&amp; Encino</t>
  </si>
  <si>
    <t xml:space="preserve">DENCSKY8</t>
  </si>
  <si>
    <t xml:space="preserve">DHOLSKY8</t>
  </si>
  <si>
    <t xml:space="preserve">Skyline To Encino&amp; Hollywd</t>
  </si>
  <si>
    <t xml:space="preserve">DHOLHIL8</t>
  </si>
  <si>
    <t xml:space="preserve">Hollywd-Hillctry&amp; Skylin 13</t>
  </si>
  <si>
    <t xml:space="preserve">DBRAHIG8</t>
  </si>
  <si>
    <t xml:space="preserve">Braunig To Grandvew&amp; Highla</t>
  </si>
  <si>
    <t xml:space="preserve">DHARCAL8</t>
  </si>
  <si>
    <t xml:space="preserve">Harlanda To Sommers&amp; Souths</t>
  </si>
  <si>
    <t xml:space="preserve">DBROCHA8</t>
  </si>
  <si>
    <t xml:space="preserve">Brooks-Chavanea And Harlanda</t>
  </si>
  <si>
    <t xml:space="preserve">DTEXMED8</t>
  </si>
  <si>
    <t xml:space="preserve">Cagnon-Kendal (345)&amp; Tx_Rsrc</t>
  </si>
  <si>
    <t xml:space="preserve">DKENCA58</t>
  </si>
  <si>
    <t xml:space="preserve">Cagnon_Kendal (345)&amp; Helote</t>
  </si>
  <si>
    <t xml:space="preserve">DCAGAND8</t>
  </si>
  <si>
    <t xml:space="preserve">Cagnon To Anderson&amp; Helotes</t>
  </si>
  <si>
    <t xml:space="preserve">DHELAND8</t>
  </si>
  <si>
    <t xml:space="preserve">Helotes To Anderson&amp; Cagno</t>
  </si>
  <si>
    <t xml:space="preserve">DBRAVAL8</t>
  </si>
  <si>
    <t xml:space="preserve">Braunig To Toyota&amp; Valley 1</t>
  </si>
  <si>
    <t xml:space="preserve">DBRACAG5</t>
  </si>
  <si>
    <t xml:space="preserve">Braunig-Cagnon&amp; Calavers 34</t>
  </si>
  <si>
    <t xml:space="preserve">DBROBRA8</t>
  </si>
  <si>
    <t xml:space="preserve">Braunig To Brooks&amp; Grandvew</t>
  </si>
  <si>
    <t xml:space="preserve">DFAIBOE8</t>
  </si>
  <si>
    <t xml:space="preserve">Fairra-L_Boerne8_1y And Fair</t>
  </si>
  <si>
    <t xml:space="preserve">DFDRSON8</t>
  </si>
  <si>
    <t xml:space="preserve">Sonora-Friend Ranch 138kv (P</t>
  </si>
  <si>
    <t xml:space="preserve">DPAYVLS8</t>
  </si>
  <si>
    <t xml:space="preserve">Valley - Payne 138kv</t>
  </si>
  <si>
    <t xml:space="preserve">DB_DPHA8</t>
  </si>
  <si>
    <t xml:space="preserve">B_Davis To Airline Csw 138 K</t>
  </si>
  <si>
    <t xml:space="preserve">DGRSPKR5</t>
  </si>
  <si>
    <t xml:space="preserve">Graham To Parker Sw 345 Kv</t>
  </si>
  <si>
    <t xml:space="preserve">DKOCNUE8</t>
  </si>
  <si>
    <t xml:space="preserve">Nueces_B To Koch_Up&amp; Lon_Hi</t>
  </si>
  <si>
    <t xml:space="preserve">DPTERMN8</t>
  </si>
  <si>
    <t xml:space="preserve">Ptenn-Crlnw&amp; Rmnjuarz - 138</t>
  </si>
  <si>
    <t xml:space="preserve">DRENALN8</t>
  </si>
  <si>
    <t xml:space="preserve">Rensw-Alnsw&amp; Ptenn 138 Kv</t>
  </si>
  <si>
    <t xml:space="preserve">DBOMPLV8</t>
  </si>
  <si>
    <t xml:space="preserve">Bomsw-Plvsw&amp; Wfcog 138 Kv</t>
  </si>
  <si>
    <t xml:space="preserve">DEVRPKR5</t>
  </si>
  <si>
    <t xml:space="preserve">Evrsw To Dcses&amp; Pkrsw 345 K</t>
  </si>
  <si>
    <t xml:space="preserve">DCPSJON5</t>
  </si>
  <si>
    <t xml:space="preserve">Cpses - Jonsw&amp; Pkrsw- Evrsw</t>
  </si>
  <si>
    <t xml:space="preserve">DPKRCPS5</t>
  </si>
  <si>
    <t xml:space="preserve">Pkrsw - Evrsw&amp; Cpses 345 Kv</t>
  </si>
  <si>
    <t xml:space="preserve">DSALKLN5</t>
  </si>
  <si>
    <t xml:space="preserve">Saldo To Killeen Sw 345 Kv</t>
  </si>
  <si>
    <t xml:space="preserve">DSNGZEN5</t>
  </si>
  <si>
    <t xml:space="preserve">Singleton To Zenith 345 Kv</t>
  </si>
  <si>
    <t xml:space="preserve">DTHWZEN5</t>
  </si>
  <si>
    <t xml:space="preserve">Th Wharton To Zenith 345 Kv</t>
  </si>
  <si>
    <t xml:space="preserve">DZEN_OB5</t>
  </si>
  <si>
    <t xml:space="preserve">Zenith To Obrien 345 Kv</t>
  </si>
  <si>
    <t xml:space="preserve">DSNGRTW5</t>
  </si>
  <si>
    <t xml:space="preserve">Tomball - Sng&amp; To Rothwood</t>
  </si>
  <si>
    <t xml:space="preserve">DTB_SNG5</t>
  </si>
  <si>
    <t xml:space="preserve">Rns-Kdl-Kg&amp; Sng -Tb  345 Kv</t>
  </si>
  <si>
    <t xml:space="preserve">DSNDBCE5</t>
  </si>
  <si>
    <t xml:space="preserve">Sng To Bcesw  345 Kv</t>
  </si>
  <si>
    <t xml:space="preserve">DBCESND5</t>
  </si>
  <si>
    <t xml:space="preserve">Bcesw To Snd 345 Kv</t>
  </si>
  <si>
    <t xml:space="preserve">DWCSPKR5</t>
  </si>
  <si>
    <t xml:space="preserve">Willow Creek To Parker Sw 34</t>
  </si>
  <si>
    <t xml:space="preserve">DBANHE18</t>
  </si>
  <si>
    <t xml:space="preserve">Bandera Rd To Helotes 1 And</t>
  </si>
  <si>
    <t xml:space="preserve">DBANHE28</t>
  </si>
  <si>
    <t xml:space="preserve">Bandera Rd To Helotes 2 And</t>
  </si>
  <si>
    <t xml:space="preserve">DHOLKIR8</t>
  </si>
  <si>
    <t xml:space="preserve">Holbrook-Kirby And Austin-Ki</t>
  </si>
  <si>
    <t xml:space="preserve">DFORKIR8</t>
  </si>
  <si>
    <t xml:space="preserve">Fort_Sam-Kirby And Fort_Sam-</t>
  </si>
  <si>
    <t xml:space="preserve">DHOFOKI8</t>
  </si>
  <si>
    <t xml:space="preserve">Holbrook-Kirby And Fort_Sam-</t>
  </si>
  <si>
    <t xml:space="preserve">DAUSEXE8</t>
  </si>
  <si>
    <t xml:space="preserve">Austin1-Exeter-1 And Austin1</t>
  </si>
  <si>
    <t xml:space="preserve">DCHALEO8</t>
  </si>
  <si>
    <t xml:space="preserve">Chavanea-Leon_Crk And Howard</t>
  </si>
  <si>
    <t xml:space="preserve">DHOWLEO8</t>
  </si>
  <si>
    <t xml:space="preserve">Howard-Leon_Crk And Leon_Crk</t>
  </si>
  <si>
    <t xml:space="preserve">DCHALE28</t>
  </si>
  <si>
    <t xml:space="preserve">Chavanea-Leon_Crk And Leon_C</t>
  </si>
  <si>
    <t xml:space="preserve">DFORTEN8</t>
  </si>
  <si>
    <t xml:space="preserve">Fort_Sam-Tenth_St And Colise</t>
  </si>
  <si>
    <t xml:space="preserve">DCOLHOL8</t>
  </si>
  <si>
    <t xml:space="preserve">Coliseum-Holbrook And Fort_S</t>
  </si>
  <si>
    <t xml:space="preserve">DTENCOL8</t>
  </si>
  <si>
    <t xml:space="preserve">Tenth_St -Coliseum And Tenth</t>
  </si>
  <si>
    <t xml:space="preserve">DGREPAR8</t>
  </si>
  <si>
    <t xml:space="preserve">Green_Mt-L_Parkwa8_1y And Sk</t>
  </si>
  <si>
    <t xml:space="preserve">DGREPA28</t>
  </si>
  <si>
    <t xml:space="preserve">Green_Mt-L_Parkwa8_1y And Ra</t>
  </si>
  <si>
    <t xml:space="preserve">DRANWEI8</t>
  </si>
  <si>
    <t xml:space="preserve">Randolph-L_Weider8_1y And Fr</t>
  </si>
  <si>
    <t xml:space="preserve">DRANTUT8</t>
  </si>
  <si>
    <t xml:space="preserve">Randolph-Tuttle And Fratt-L_</t>
  </si>
  <si>
    <t xml:space="preserve">DRANTU28</t>
  </si>
  <si>
    <t xml:space="preserve">Randolph-Tuttle And Randolph</t>
  </si>
  <si>
    <t xml:space="preserve">DFRAKI28</t>
  </si>
  <si>
    <t xml:space="preserve">Fratt-Kirby And Randolph-Tut</t>
  </si>
  <si>
    <t xml:space="preserve">DSKYWEI8</t>
  </si>
  <si>
    <t xml:space="preserve">Skylin_S_8-L_Weider8_1y And</t>
  </si>
  <si>
    <t xml:space="preserve">DKELMER8</t>
  </si>
  <si>
    <t xml:space="preserve">Kelly-Merida And Kelly - Med</t>
  </si>
  <si>
    <t xml:space="preserve">DKELME28</t>
  </si>
  <si>
    <t xml:space="preserve">Kelly-Merida And Merida-Somm</t>
  </si>
  <si>
    <t xml:space="preserve">DPINSWR8</t>
  </si>
  <si>
    <t xml:space="preserve">Pinn_Rd-Swri And Kelly-Medin</t>
  </si>
  <si>
    <t xml:space="preserve">DSWRWST8</t>
  </si>
  <si>
    <t xml:space="preserve">Swri-Wstside And Cagnon2_8-W</t>
  </si>
  <si>
    <t xml:space="preserve">DELMTEX5</t>
  </si>
  <si>
    <t xml:space="preserve">Elmcreek-So_Tex__345a-1 And</t>
  </si>
  <si>
    <t xml:space="preserve">DELMMAR5</t>
  </si>
  <si>
    <t xml:space="preserve">Elmcreek-L_Marion5_1y-1 And</t>
  </si>
  <si>
    <t xml:space="preserve">DELMMIG5</t>
  </si>
  <si>
    <t xml:space="preserve">Elmcreek-Miguel 5-1 And Elmc</t>
  </si>
  <si>
    <t xml:space="preserve">DHONHON8</t>
  </si>
  <si>
    <t xml:space="preserve">Hondo-Hondocreek8 And Pearso</t>
  </si>
  <si>
    <t xml:space="preserve">DBRNGRA8</t>
  </si>
  <si>
    <t xml:space="preserve">Braunig_E-Grandvew And Grand</t>
  </si>
  <si>
    <t xml:space="preserve">DBRNHIG8</t>
  </si>
  <si>
    <t xml:space="preserve">Braunig_E-Highland And Grand</t>
  </si>
  <si>
    <t xml:space="preserve">DBALDEE8</t>
  </si>
  <si>
    <t xml:space="preserve">Ball_Prk-Jt_Deely And Jt_Dee</t>
  </si>
  <si>
    <t xml:space="preserve">DBALOLM8</t>
  </si>
  <si>
    <t xml:space="preserve">Ball_Prk-Olmos And Jt_Deely-</t>
  </si>
  <si>
    <t xml:space="preserve">DBALOL28</t>
  </si>
  <si>
    <t xml:space="preserve">Ball_Prk-Olmos And Five_Pts-</t>
  </si>
  <si>
    <t xml:space="preserve">DMEDPEA8</t>
  </si>
  <si>
    <t xml:space="preserve">Medinabs-Pearsal And Medinab</t>
  </si>
  <si>
    <t xml:space="preserve">DMEDQUI8</t>
  </si>
  <si>
    <t xml:space="preserve">Medinabs-Quintana And Leon_C</t>
  </si>
  <si>
    <t xml:space="preserve">DHARSKY8</t>
  </si>
  <si>
    <t xml:space="preserve">Harmony-Skylin_N_8 And Nacdc</t>
  </si>
  <si>
    <t xml:space="preserve">DCASHAR8</t>
  </si>
  <si>
    <t xml:space="preserve">Castle-Harmony And Harmony-S</t>
  </si>
  <si>
    <t xml:space="preserve">DDEZHIL8</t>
  </si>
  <si>
    <t xml:space="preserve">Dezavala-Hillctyw_8 And Hill</t>
  </si>
  <si>
    <t xml:space="preserve">DHILUSA8</t>
  </si>
  <si>
    <t xml:space="preserve">Hillctye_8-Usaa_Atp-Med_Ctr</t>
  </si>
  <si>
    <t xml:space="preserve">DCASUSA8</t>
  </si>
  <si>
    <t xml:space="preserve">Castle-Usaa2tp-Med_Ctr And F</t>
  </si>
  <si>
    <t xml:space="preserve">DCASDRE8</t>
  </si>
  <si>
    <t xml:space="preserve">Castle-Dresden And Castle-Us</t>
  </si>
  <si>
    <t xml:space="preserve">DBRNSTR8</t>
  </si>
  <si>
    <t xml:space="preserve">Braunig_W-Streich And Brauni</t>
  </si>
  <si>
    <t xml:space="preserve">DDEESTR8</t>
  </si>
  <si>
    <t xml:space="preserve">Jt_Deely-Streich And Braunig</t>
  </si>
  <si>
    <t xml:space="preserve">DSKYSPR5</t>
  </si>
  <si>
    <t xml:space="preserve">Skyline_5-Spruce-1 And Skyli</t>
  </si>
  <si>
    <t xml:space="preserve">DKIRSOM8</t>
  </si>
  <si>
    <t xml:space="preserve">Kirby-Sommers And Beck_Rd-So</t>
  </si>
  <si>
    <t xml:space="preserve">DSKYWAL8</t>
  </si>
  <si>
    <t xml:space="preserve">Skylin_S_8-Walzem And Jt_Dee</t>
  </si>
  <si>
    <t xml:space="preserve">DBECKIR8</t>
  </si>
  <si>
    <t xml:space="preserve">Beck_Rd-Kirby And Kirby-Somm</t>
  </si>
  <si>
    <t xml:space="preserve">DBECKI28</t>
  </si>
  <si>
    <t xml:space="preserve">Beck_Rd-Kirby And Kirby-St_H</t>
  </si>
  <si>
    <t xml:space="preserve">DDREHTS8</t>
  </si>
  <si>
    <t xml:space="preserve">Dresden-La_Hts_B And Dresden</t>
  </si>
  <si>
    <t xml:space="preserve">DHARSOM8</t>
  </si>
  <si>
    <t xml:space="preserve">Harlanda-Sommers And Merida-</t>
  </si>
  <si>
    <t xml:space="preserve">DBRNBRO8</t>
  </si>
  <si>
    <t xml:space="preserve">Braunig_E-Brooks And Braunig</t>
  </si>
  <si>
    <t xml:space="preserve">DBRNBR28</t>
  </si>
  <si>
    <t xml:space="preserve">Braunig_E-Brooks And Harland</t>
  </si>
  <si>
    <t xml:space="preserve">DMERSOM8</t>
  </si>
  <si>
    <t xml:space="preserve">Braunig_E-Brooks And Merida-</t>
  </si>
  <si>
    <t xml:space="preserve">DBROCH28</t>
  </si>
  <si>
    <t xml:space="preserve">Brooks-Chavanea And Merida-S</t>
  </si>
  <si>
    <t xml:space="preserve">DHARSOU8</t>
  </si>
  <si>
    <t xml:space="preserve">Harlanda-Southsan And Merida</t>
  </si>
  <si>
    <t xml:space="preserve">DHELHIL8</t>
  </si>
  <si>
    <t xml:space="preserve">Helotes-Utsa_Atp-Hillctyw_8</t>
  </si>
  <si>
    <t xml:space="preserve">DHILLAS8</t>
  </si>
  <si>
    <t xml:space="preserve">Hillctye_8-Lasierra And Helo</t>
  </si>
  <si>
    <t xml:space="preserve">DAUSKIR8</t>
  </si>
  <si>
    <t xml:space="preserve">Austin-Kirby Bifurcated</t>
  </si>
  <si>
    <t xml:space="preserve">DBRNTOY8</t>
  </si>
  <si>
    <t xml:space="preserve">Braunig_W-Toyota And Braunig</t>
  </si>
  <si>
    <t xml:space="preserve">DPINSWI8</t>
  </si>
  <si>
    <t xml:space="preserve">Pinn_Rd-Swri And Swri-Wstsid</t>
  </si>
  <si>
    <t xml:space="preserve">DVONCAG5</t>
  </si>
  <si>
    <t xml:space="preserve">Von_Rose-Cagnon_5 And Von_Ro</t>
  </si>
  <si>
    <t xml:space="preserve">DHUNMED8</t>
  </si>
  <si>
    <t xml:space="preserve">Hunt_Ln-Medinabs And Cagnon3</t>
  </si>
  <si>
    <t xml:space="preserve">DCAGAMD8</t>
  </si>
  <si>
    <t xml:space="preserve">Cagnon3_8-Amd_Sa And Cagnon_</t>
  </si>
  <si>
    <t xml:space="preserve">DKELMED8</t>
  </si>
  <si>
    <t xml:space="preserve">Kelly-Medinabs And Cagnon3_8</t>
  </si>
  <si>
    <t xml:space="preserve">DPINSW28</t>
  </si>
  <si>
    <t xml:space="preserve">Pinn_Rd-Swri And Cagnon2_8-W</t>
  </si>
  <si>
    <t xml:space="preserve">DCAGWST8</t>
  </si>
  <si>
    <t xml:space="preserve">Cagnon2_8-Wstside And Cagnon</t>
  </si>
  <si>
    <t xml:space="preserve">DHUNME28</t>
  </si>
  <si>
    <t xml:space="preserve">Hunt_Ln-Medinabs And Cagnon2</t>
  </si>
  <si>
    <t xml:space="preserve">DKELMD28</t>
  </si>
  <si>
    <t xml:space="preserve">Kelly-Medinabs And Cagnon2_8</t>
  </si>
  <si>
    <t xml:space="preserve">DCAGPIN8</t>
  </si>
  <si>
    <t xml:space="preserve">Cagnon2_8-Pinn_Rd And Hunt_L</t>
  </si>
  <si>
    <t xml:space="preserve">DFIVBRO8</t>
  </si>
  <si>
    <t xml:space="preserve">Five_Pts-Broadvew And Cagnon</t>
  </si>
  <si>
    <t xml:space="preserve">DHUNMD28</t>
  </si>
  <si>
    <t xml:space="preserve">Hunt_Ln-Medinabs And Kelly-M</t>
  </si>
  <si>
    <t xml:space="preserve">DCAGVLS8</t>
  </si>
  <si>
    <t xml:space="preserve">Cagnon1_8-Vlsi And Cagnon3_8</t>
  </si>
  <si>
    <t xml:space="preserve">DCAGAM28</t>
  </si>
  <si>
    <t xml:space="preserve">Cagnon3_8-Amd_Sa And Cagnon1</t>
  </si>
  <si>
    <t xml:space="preserve">DCAGWS28</t>
  </si>
  <si>
    <t xml:space="preserve">Cagnon1_8-Amd_Tp-Pinn_Rd  An</t>
  </si>
  <si>
    <t xml:space="preserve">DCAGPI28</t>
  </si>
  <si>
    <t xml:space="preserve">DKELCA28</t>
  </si>
  <si>
    <t xml:space="preserve">DCAGVAL8</t>
  </si>
  <si>
    <t xml:space="preserve">Cagnon3_8-Valley And Howard-</t>
  </si>
  <si>
    <t xml:space="preserve">DTOYHOW8</t>
  </si>
  <si>
    <t xml:space="preserve">Cagnon3_8-Valley And Toyota-</t>
  </si>
  <si>
    <t xml:space="preserve">DBRNMAU8</t>
  </si>
  <si>
    <t xml:space="preserve">Braunig_W-Toyota And Cagnon3</t>
  </si>
  <si>
    <t xml:space="preserve">DGRIVLS8</t>
  </si>
  <si>
    <t xml:space="preserve">Cagnon1_8-Vlsi And Grissom-V</t>
  </si>
  <si>
    <t xml:space="preserve">DBRNVAL8</t>
  </si>
  <si>
    <t xml:space="preserve">Braunig_W-Valley And Cagnon3</t>
  </si>
  <si>
    <t xml:space="preserve">DBUCOL28</t>
  </si>
  <si>
    <t xml:space="preserve">DHELUTS8</t>
  </si>
  <si>
    <t xml:space="preserve">Helotes-Utsa_Atp-Hillcty1_8</t>
  </si>
  <si>
    <t xml:space="preserve">DHELUT28</t>
  </si>
  <si>
    <t xml:space="preserve">Helotes-Utsa_Btp-Lasierra</t>
  </si>
  <si>
    <t xml:space="preserve">DBFMBBC8</t>
  </si>
  <si>
    <t xml:space="preserve">Bfm To Bbc&amp; Bfm To Byu 138</t>
  </si>
  <si>
    <t xml:space="preserve">DGIBSNG5</t>
  </si>
  <si>
    <t xml:space="preserve">Gibbons Creek To Singleton 3</t>
  </si>
  <si>
    <t xml:space="preserve">SRICGRS8</t>
  </si>
  <si>
    <t xml:space="preserve">Rice Switch to Graham Ses 13</t>
  </si>
  <si>
    <t xml:space="preserve">SPLSC8</t>
  </si>
  <si>
    <t xml:space="preserve">Phillips Chemical to South C</t>
  </si>
  <si>
    <t xml:space="preserve">SCLALON8</t>
  </si>
  <si>
    <t xml:space="preserve">Clarkwood to Lon Hill 138 KV</t>
  </si>
  <si>
    <t xml:space="preserve">SMCAMC28</t>
  </si>
  <si>
    <t xml:space="preserve">Mccamey to North Mccamey 138</t>
  </si>
  <si>
    <t xml:space="preserve">SAROWFS8</t>
  </si>
  <si>
    <t xml:space="preserve">Arrowhead to Rathgeber (3)13</t>
  </si>
  <si>
    <t xml:space="preserve">SLULLOC8</t>
  </si>
  <si>
    <t xml:space="preserve">Luling to Lockhart 138 KV</t>
  </si>
  <si>
    <t xml:space="preserve">SCEDTRA8</t>
  </si>
  <si>
    <t xml:space="preserve">Cedar Valley to Trading Post</t>
  </si>
  <si>
    <t xml:space="preserve">SSPULCR8</t>
  </si>
  <si>
    <t xml:space="preserve">Spudder Flat to Rio Pecos (2</t>
  </si>
  <si>
    <t xml:space="preserve">SMILBNK8</t>
  </si>
  <si>
    <t xml:space="preserve">Rw Miller to Bunker 138 KV</t>
  </si>
  <si>
    <t xml:space="preserve">SWEBPHR8</t>
  </si>
  <si>
    <t xml:space="preserve">Webster to Ph Robinson 138 K</t>
  </si>
  <si>
    <t xml:space="preserve">SFISMCN8</t>
  </si>
  <si>
    <t xml:space="preserve">Fiskville to Mcneil Aen 138</t>
  </si>
  <si>
    <t xml:space="preserve">SBLOLEA8</t>
  </si>
  <si>
    <t xml:space="preserve">Blockhouse to Leander 138 KV</t>
  </si>
  <si>
    <t xml:space="preserve">SFDJN8</t>
  </si>
  <si>
    <t xml:space="preserve">Fondren to Sharpstown (4)138</t>
  </si>
  <si>
    <t xml:space="preserve">SLKPCRL8</t>
  </si>
  <si>
    <t xml:space="preserve">Lakepointe Tnp to Carrollton</t>
  </si>
  <si>
    <t xml:space="preserve">SCLIRYS8</t>
  </si>
  <si>
    <t xml:space="preserve">Climax Tnp to Princeton (2)1</t>
  </si>
  <si>
    <t xml:space="preserve">SALIKIN8</t>
  </si>
  <si>
    <t xml:space="preserve">Alice to Kingsville 138 KV</t>
  </si>
  <si>
    <t xml:space="preserve">SSASSA28</t>
  </si>
  <si>
    <t xml:space="preserve">San Angelo Southland Hills t</t>
  </si>
  <si>
    <t xml:space="preserve">SFHLEV28</t>
  </si>
  <si>
    <t xml:space="preserve">Forest Hill Switch to Everma</t>
  </si>
  <si>
    <t xml:space="preserve">SY4H18</t>
  </si>
  <si>
    <t xml:space="preserve">Buckeye to Olmos 138 KV</t>
  </si>
  <si>
    <t xml:space="preserve">SBURWIR8</t>
  </si>
  <si>
    <t xml:space="preserve">Burnet to Wirtz 138 KV</t>
  </si>
  <si>
    <t xml:space="preserve">SG2O28</t>
  </si>
  <si>
    <t xml:space="preserve">Hamwolf to Bandera 138 KV</t>
  </si>
  <si>
    <t xml:space="preserve">SELGGID8</t>
  </si>
  <si>
    <t xml:space="preserve">Elgin to Elgin Tap Tu (6)138</t>
  </si>
  <si>
    <t xml:space="preserve">SCHIGEO8</t>
  </si>
  <si>
    <t xml:space="preserve">Chief Brady to Georgetown (2</t>
  </si>
  <si>
    <t xml:space="preserve">SBUBCOR8</t>
  </si>
  <si>
    <t xml:space="preserve">Buckner Boys Ranch to Sherwo</t>
  </si>
  <si>
    <t xml:space="preserve">SRTOSAL8</t>
  </si>
  <si>
    <t xml:space="preserve">Round Top Tap to Salem Lcra</t>
  </si>
  <si>
    <t xml:space="preserve">SFISSAT8</t>
  </si>
  <si>
    <t xml:space="preserve">Fischer to Canyon Dam Hydro</t>
  </si>
  <si>
    <t xml:space="preserve">SENSENS8</t>
  </si>
  <si>
    <t xml:space="preserve">Ennis to Crisp (5)138/138/13</t>
  </si>
  <si>
    <t xml:space="preserve">SWEBAUS8</t>
  </si>
  <si>
    <t xml:space="preserve">Webberville to Bastrop (2)13</t>
  </si>
  <si>
    <t xml:space="preserve">SBEEMA28</t>
  </si>
  <si>
    <t xml:space="preserve">Lakeway Aen to Marshall Ford</t>
  </si>
  <si>
    <t xml:space="preserve">SBATFRO8</t>
  </si>
  <si>
    <t xml:space="preserve">Bates to Frontera 138 KV</t>
  </si>
  <si>
    <t xml:space="preserve">SPARF08</t>
  </si>
  <si>
    <t xml:space="preserve">Green_Mt to Parkway Lcra 138</t>
  </si>
  <si>
    <t xml:space="preserve">SANWO8</t>
  </si>
  <si>
    <t xml:space="preserve">Airline to Hardy (2)138/138</t>
  </si>
  <si>
    <t xml:space="preserve">SBARSAL8</t>
  </si>
  <si>
    <t xml:space="preserve">Barton to Salem Walk Aen 138</t>
  </si>
  <si>
    <t xml:space="preserve">SDC_RAI8</t>
  </si>
  <si>
    <t xml:space="preserve">Dc_Road to Railroad (2)138/1</t>
  </si>
  <si>
    <t xml:space="preserve">STMNTM28</t>
  </si>
  <si>
    <t xml:space="preserve">Temple North to Temple North</t>
  </si>
  <si>
    <t xml:space="preserve">SJ4HIL8</t>
  </si>
  <si>
    <t xml:space="preserve">Harmony to Hill Country 138</t>
  </si>
  <si>
    <t xml:space="preserve">SCAUP_I8</t>
  </si>
  <si>
    <t xml:space="preserve">Sunchase to South Padre (3)1</t>
  </si>
  <si>
    <t xml:space="preserve">SDUPV_D8</t>
  </si>
  <si>
    <t xml:space="preserve">Victoria Dupont Switch 1 to</t>
  </si>
  <si>
    <t xml:space="preserve">SMENLYT8</t>
  </si>
  <si>
    <t xml:space="preserve">Mendoza to Lytton Springs 13</t>
  </si>
  <si>
    <t xml:space="preserve">SCRADEV8</t>
  </si>
  <si>
    <t xml:space="preserve">Cranes Mill to Devils Hill 1</t>
  </si>
  <si>
    <t xml:space="preserve">SPFLHUT8</t>
  </si>
  <si>
    <t xml:space="preserve">Pflugerville to Gilleland (2</t>
  </si>
  <si>
    <t xml:space="preserve">SCCHOC8</t>
  </si>
  <si>
    <t xml:space="preserve">Chocolate Bayou to Almeda (6</t>
  </si>
  <si>
    <t xml:space="preserve">SSCLWFS8</t>
  </si>
  <si>
    <t xml:space="preserve">Scotland to Navy Kickapoo Sw</t>
  </si>
  <si>
    <t xml:space="preserve">SPSGJF48</t>
  </si>
  <si>
    <t xml:space="preserve">Pasgen to Jefferson 138 KV</t>
  </si>
  <si>
    <t xml:space="preserve">SCRNLWS8</t>
  </si>
  <si>
    <t xml:space="preserve">Canyon Bepc to Highland (6)1</t>
  </si>
  <si>
    <t xml:space="preserve">SBBPBYUR</t>
  </si>
  <si>
    <t xml:space="preserve">Bigbay to Bayou Cogen Other</t>
  </si>
  <si>
    <t xml:space="preserve">SWRISTV8</t>
  </si>
  <si>
    <t xml:space="preserve">Tolar Tnp to Bluff Dale (7)1</t>
  </si>
  <si>
    <t xml:space="preserve">SASPRYS8</t>
  </si>
  <si>
    <t xml:space="preserve">Ables Springs_Rc Sub to Terr</t>
  </si>
  <si>
    <t xml:space="preserve">SWTASAG8</t>
  </si>
  <si>
    <t xml:space="preserve">Watauga to Bedford Woodson (</t>
  </si>
  <si>
    <t xml:space="preserve">SKLBWTR8</t>
  </si>
  <si>
    <t xml:space="preserve">Kleberg (Oncor) to Southside</t>
  </si>
  <si>
    <t xml:space="preserve">SCONGDV8</t>
  </si>
  <si>
    <t xml:space="preserve">Conley to Lillian (2)138/138</t>
  </si>
  <si>
    <t xml:space="preserve">SDHTHW8</t>
  </si>
  <si>
    <t xml:space="preserve">Deihl to Fairbanks (3)138/13</t>
  </si>
  <si>
    <t xml:space="preserve">SWEFT8</t>
  </si>
  <si>
    <t xml:space="preserve">Witter to Drouet (4)138/138/</t>
  </si>
  <si>
    <t xml:space="preserve">SWESSTE8</t>
  </si>
  <si>
    <t xml:space="preserve">Weslaco Unit to Stewart Road</t>
  </si>
  <si>
    <t xml:space="preserve">SMLAWAP8</t>
  </si>
  <si>
    <t xml:space="preserve">Mula National Cylinder Gas t</t>
  </si>
  <si>
    <t xml:space="preserve">SWEILON8</t>
  </si>
  <si>
    <t xml:space="preserve">Weil Tract to Lon Hill 138 K</t>
  </si>
  <si>
    <t xml:space="preserve">SIRVNOR5</t>
  </si>
  <si>
    <t xml:space="preserve">Irving Norwood to Norwood Sw</t>
  </si>
  <si>
    <t xml:space="preserve">SWIPPI28</t>
  </si>
  <si>
    <t xml:space="preserve">Wipopa to Piney Creek 138 KV</t>
  </si>
  <si>
    <t xml:space="preserve">SASPPAI8</t>
  </si>
  <si>
    <t xml:space="preserve">Aspermont Aep to Paint Creek</t>
  </si>
  <si>
    <t xml:space="preserve">SSMIWIN8</t>
  </si>
  <si>
    <t xml:space="preserve">Smithville to Winchester 138</t>
  </si>
  <si>
    <t xml:space="preserve">SRINI_D8</t>
  </si>
  <si>
    <t xml:space="preserve">Rincon to Dupont Switch - In</t>
  </si>
  <si>
    <t xml:space="preserve">SVCAMIL8</t>
  </si>
  <si>
    <t xml:space="preserve">Villa Cavazos to La Palma (2</t>
  </si>
  <si>
    <t xml:space="preserve">SVLDOW8</t>
  </si>
  <si>
    <t xml:space="preserve">Velasco to Dow Chemical 138</t>
  </si>
  <si>
    <t xml:space="preserve">SRCHPWE8</t>
  </si>
  <si>
    <t xml:space="preserve">Richardson to Richardson Col</t>
  </si>
  <si>
    <t xml:space="preserve">SSASSAP8</t>
  </si>
  <si>
    <t xml:space="preserve">San Angelo South to San Ange</t>
  </si>
  <si>
    <t xml:space="preserve">SCARKEI8</t>
  </si>
  <si>
    <t xml:space="preserve">Carlos to Keith (4)138/138/1</t>
  </si>
  <si>
    <t xml:space="preserve">SBRIJAC8</t>
  </si>
  <si>
    <t xml:space="preserve">Bridgeport Bepc to Crafton (</t>
  </si>
  <si>
    <t xml:space="preserve">SCOMCO28</t>
  </si>
  <si>
    <t xml:space="preserve">Commerce to Commerce Switch</t>
  </si>
  <si>
    <t xml:space="preserve">SMCNDEC8</t>
  </si>
  <si>
    <t xml:space="preserve">Mcneil Aen to Decker Power P</t>
  </si>
  <si>
    <t xml:space="preserve">SSOWEB8</t>
  </si>
  <si>
    <t xml:space="preserve">Southwyck to Alvin Auto (5)1</t>
  </si>
  <si>
    <t xml:space="preserve">SBRNCMP8</t>
  </si>
  <si>
    <t xml:space="preserve">Brownwood South to Brownwood</t>
  </si>
  <si>
    <t xml:space="preserve">Paint Creek to Graham Ses (3</t>
  </si>
  <si>
    <t xml:space="preserve">SBONWFP8</t>
  </si>
  <si>
    <t xml:space="preserve">Bonham Explorer to Bonham No</t>
  </si>
  <si>
    <t xml:space="preserve">SM4HIL8</t>
  </si>
  <si>
    <t xml:space="preserve">Utsa to Utsa-Atp (3)138/138/</t>
  </si>
  <si>
    <t xml:space="preserve">SBVFL8</t>
  </si>
  <si>
    <t xml:space="preserve">Brazos Valley to Fort Bend (</t>
  </si>
  <si>
    <t xml:space="preserve">SULBI8</t>
  </si>
  <si>
    <t xml:space="preserve">Ulrich to Hayes (6)138/138/1</t>
  </si>
  <si>
    <t xml:space="preserve">SPRFRKC8</t>
  </si>
  <si>
    <t xml:space="preserve">Primrose Fort Worth to Wedgw</t>
  </si>
  <si>
    <t xml:space="preserve">SWILJAC8</t>
  </si>
  <si>
    <t xml:space="preserve">Willow to Hilltop (2)138/138</t>
  </si>
  <si>
    <t xml:space="preserve">SMCNGIL8</t>
  </si>
  <si>
    <t xml:space="preserve">Mcneil Lcra to Gilleland 138</t>
  </si>
  <si>
    <t xml:space="preserve">SLCRMCA8</t>
  </si>
  <si>
    <t xml:space="preserve">Crane Lcra to North Mccamey</t>
  </si>
  <si>
    <t xml:space="preserve">STABCSS8</t>
  </si>
  <si>
    <t xml:space="preserve">Btu_Tabor to Csswcs 138 KV</t>
  </si>
  <si>
    <t xml:space="preserve">SS_SRIO8</t>
  </si>
  <si>
    <t xml:space="preserve">South Santa Rosa to Harlinge</t>
  </si>
  <si>
    <t xml:space="preserve">SLHMPSA8</t>
  </si>
  <si>
    <t xml:space="preserve">Lychem Arco Chemical to Powe</t>
  </si>
  <si>
    <t xml:space="preserve">SVETNB8</t>
  </si>
  <si>
    <t xml:space="preserve">Veterans to Jester (5)138/13</t>
  </si>
  <si>
    <t xml:space="preserve">SBKWKRK8</t>
  </si>
  <si>
    <t xml:space="preserve">Blackwell Street to Jenkins</t>
  </si>
  <si>
    <t xml:space="preserve">SDKCRYS8</t>
  </si>
  <si>
    <t xml:space="preserve">Duck Creek to Lake Hubbard R</t>
  </si>
  <si>
    <t xml:space="preserve">SRCLREA8</t>
  </si>
  <si>
    <t xml:space="preserve">Richardson Collins Blvd to R</t>
  </si>
  <si>
    <t xml:space="preserve">SY1M28</t>
  </si>
  <si>
    <t xml:space="preserve">Holbrook to Coliseum 138 KV</t>
  </si>
  <si>
    <t xml:space="preserve">SY1C48</t>
  </si>
  <si>
    <t xml:space="preserve">Holbrook to Kirby 138 KV</t>
  </si>
  <si>
    <t xml:space="preserve">SALVTNN8</t>
  </si>
  <si>
    <t xml:space="preserve">Alvin Tnp to North Alvin Tnp</t>
  </si>
  <si>
    <t xml:space="preserve">SBELHIG8</t>
  </si>
  <si>
    <t xml:space="preserve">Bellville to Highway 36 (2)1</t>
  </si>
  <si>
    <t xml:space="preserve">SLGDSAP8</t>
  </si>
  <si>
    <t xml:space="preserve">Langford Wind Power Llc to L</t>
  </si>
  <si>
    <t xml:space="preserve">SCREFAL8</t>
  </si>
  <si>
    <t xml:space="preserve">Crestonio to Falfurrias 138</t>
  </si>
  <si>
    <t xml:space="preserve">SASHNLA8</t>
  </si>
  <si>
    <t xml:space="preserve">Asherton to North Laredo Swi</t>
  </si>
  <si>
    <t xml:space="preserve">SSWDMGS8</t>
  </si>
  <si>
    <t xml:space="preserve">Sweetwater Downtown to Sweet</t>
  </si>
  <si>
    <t xml:space="preserve">SMILSAL8</t>
  </si>
  <si>
    <t xml:space="preserve">Mill Creek to Guy Burks (2)1</t>
  </si>
  <si>
    <t xml:space="preserve">SDOWUVA8</t>
  </si>
  <si>
    <t xml:space="preserve">Downie Switching Station to</t>
  </si>
  <si>
    <t xml:space="preserve">SDGNWLV8</t>
  </si>
  <si>
    <t xml:space="preserve">Dragon Street to 800/900 Net</t>
  </si>
  <si>
    <t xml:space="preserve">SCEDOAK8</t>
  </si>
  <si>
    <t xml:space="preserve">Cedar Hill Aep to Oak Creek</t>
  </si>
  <si>
    <t xml:space="preserve">SMYPHR8</t>
  </si>
  <si>
    <t xml:space="preserve">Marys Creek to Plaza (8)138/</t>
  </si>
  <si>
    <t xml:space="preserve">SKOCNU28</t>
  </si>
  <si>
    <t xml:space="preserve">Koch Up River to Gila (2)138</t>
  </si>
  <si>
    <t xml:space="preserve">SMEBM8</t>
  </si>
  <si>
    <t xml:space="preserve">Memorial to Woodcreek (2)138</t>
  </si>
  <si>
    <t xml:space="preserve">SGEOGEO8</t>
  </si>
  <si>
    <t xml:space="preserve">George West to George West S</t>
  </si>
  <si>
    <t xml:space="preserve">SSEEB8</t>
  </si>
  <si>
    <t xml:space="preserve">Sealy to Wallis (3)138/138/1</t>
  </si>
  <si>
    <t xml:space="preserve">STRNBLD8</t>
  </si>
  <si>
    <t xml:space="preserve">West Munson Sub Pod to Terre</t>
  </si>
  <si>
    <t xml:space="preserve">SGNOPHR8</t>
  </si>
  <si>
    <t xml:space="preserve">Genoa Tejas Gas to Polaris (</t>
  </si>
  <si>
    <t xml:space="preserve">SARMGAV8</t>
  </si>
  <si>
    <t xml:space="preserve">Armstrong (Oncor) to Fairmou</t>
  </si>
  <si>
    <t xml:space="preserve">SOKLSAR8</t>
  </si>
  <si>
    <t xml:space="preserve">Oakland (Oncor) to Oakland T</t>
  </si>
  <si>
    <t xml:space="preserve">SRSNEM28</t>
  </si>
  <si>
    <t xml:space="preserve">Rosen Heights to Rosen Heigh</t>
  </si>
  <si>
    <t xml:space="preserve">SH0HIL8</t>
  </si>
  <si>
    <t xml:space="preserve">Usaa to Usaa-A (3)138/138/13</t>
  </si>
  <si>
    <t xml:space="preserve">SBOEKEN8</t>
  </si>
  <si>
    <t xml:space="preserve">Boerne to Welfare (2)138/138</t>
  </si>
  <si>
    <t xml:space="preserve">SC2M38</t>
  </si>
  <si>
    <t xml:space="preserve">Usaa2 to Usaatp (3)138/138/1</t>
  </si>
  <si>
    <t xml:space="preserve">SSWC5S8</t>
  </si>
  <si>
    <t xml:space="preserve">Scenic Woods to Newport (7)1</t>
  </si>
  <si>
    <t xml:space="preserve">SMYPH2R8</t>
  </si>
  <si>
    <t xml:space="preserve">Marys Creek to Cougar (8)138</t>
  </si>
  <si>
    <t xml:space="preserve">SHKTB8</t>
  </si>
  <si>
    <t xml:space="preserve">Hockley to Tomball 138 KV</t>
  </si>
  <si>
    <t xml:space="preserve">SBEGBY8</t>
  </si>
  <si>
    <t xml:space="preserve">Bertwood to Glenwood (4)138/</t>
  </si>
  <si>
    <t xml:space="preserve">SMAROB8</t>
  </si>
  <si>
    <t xml:space="preserve">Mason Road to Flewellen (2)1</t>
  </si>
  <si>
    <t xml:space="preserve">SRRSWEL8</t>
  </si>
  <si>
    <t xml:space="preserve">Round Rock South to Wells Br</t>
  </si>
  <si>
    <t xml:space="preserve">SCOLBAL8</t>
  </si>
  <si>
    <t xml:space="preserve">Lake Ivey Booster to Lake Iv</t>
  </si>
  <si>
    <t xml:space="preserve">SSRB2M8</t>
  </si>
  <si>
    <t xml:space="preserve">Sauer to Britmoore 138 KV</t>
  </si>
  <si>
    <t xml:space="preserve">SMUAK8</t>
  </si>
  <si>
    <t xml:space="preserve">Mustang Bayou to Friendswood</t>
  </si>
  <si>
    <t xml:space="preserve">SEZACNR8</t>
  </si>
  <si>
    <t xml:space="preserve">East Zacha to White Rock (3)</t>
  </si>
  <si>
    <t xml:space="preserve">SCBADK8</t>
  </si>
  <si>
    <t xml:space="preserve">Campbell to Todd (3)138/138/</t>
  </si>
  <si>
    <t xml:space="preserve">SLWVLK38</t>
  </si>
  <si>
    <t xml:space="preserve">Ti Tnp to Lakepointe Tnp 138</t>
  </si>
  <si>
    <t xml:space="preserve">SHWRWEL8</t>
  </si>
  <si>
    <t xml:space="preserve">Howard Lane Tap to Wells Bra</t>
  </si>
  <si>
    <t xml:space="preserve">SWSTEMS8</t>
  </si>
  <si>
    <t xml:space="preserve">Western Hills to Sansom (3)1</t>
  </si>
  <si>
    <t xml:space="preserve">SSHSWHT8</t>
  </si>
  <si>
    <t xml:space="preserve">Sherman South to Anna Switch</t>
  </si>
  <si>
    <t xml:space="preserve">SCABWES8</t>
  </si>
  <si>
    <t xml:space="preserve">Cabaniss to Airline Aep (2)1</t>
  </si>
  <si>
    <t xml:space="preserve">SMCCZO28</t>
  </si>
  <si>
    <t xml:space="preserve">Mccarty Lane to Zorn 138 KV</t>
  </si>
  <si>
    <t xml:space="preserve">SAMIPIC8</t>
  </si>
  <si>
    <t xml:space="preserve">Amistad Hydro to Amistad (2)</t>
  </si>
  <si>
    <t xml:space="preserve">SCSEGLD8</t>
  </si>
  <si>
    <t xml:space="preserve">Camp Springs Energy Center t</t>
  </si>
  <si>
    <t xml:space="preserve">SATKSRB8</t>
  </si>
  <si>
    <t xml:space="preserve">Aritek to Sr Bertron 138 KV</t>
  </si>
  <si>
    <t xml:space="preserve">SST_C48</t>
  </si>
  <si>
    <t xml:space="preserve">St_Hedwg to Kirby 138 KV</t>
  </si>
  <si>
    <t xml:space="preserve">SMTLKG8</t>
  </si>
  <si>
    <t xml:space="preserve">Metals Richmond to Chamon (5</t>
  </si>
  <si>
    <t xml:space="preserve">SH0T18</t>
  </si>
  <si>
    <t xml:space="preserve">Usaa to Dezavala (3)138/138/</t>
  </si>
  <si>
    <t xml:space="preserve">SHDSLIV8</t>
  </si>
  <si>
    <t xml:space="preserve">Hudson Oaks to Live Oak Weat</t>
  </si>
  <si>
    <t xml:space="preserve">SALDWPL8</t>
  </si>
  <si>
    <t xml:space="preserve">Aledo (Oncor) to Aledo Bepc</t>
  </si>
  <si>
    <t xml:space="preserve">SFTWTEA8</t>
  </si>
  <si>
    <t xml:space="preserve">Fort Worth Subsation to Teas</t>
  </si>
  <si>
    <t xml:space="preserve">SBENC1S8</t>
  </si>
  <si>
    <t xml:space="preserve">Duncan to Barhil 138 KV</t>
  </si>
  <si>
    <t xml:space="preserve">SBENC2S8</t>
  </si>
  <si>
    <t xml:space="preserve">Bender to Duncan (2)138/138</t>
  </si>
  <si>
    <t xml:space="preserve">SMAVESC8</t>
  </si>
  <si>
    <t xml:space="preserve">Eagle Pass Hydro to Maverick</t>
  </si>
  <si>
    <t xml:space="preserve">SMCWCMB8</t>
  </si>
  <si>
    <t xml:space="preserve">Mckinney White Street to Cra</t>
  </si>
  <si>
    <t xml:space="preserve">SKLRRNK8</t>
  </si>
  <si>
    <t xml:space="preserve">Keller Magnolia to Bedford W</t>
  </si>
  <si>
    <t xml:space="preserve">SCRIBND8</t>
  </si>
  <si>
    <t xml:space="preserve">Crist to Ben Davis 138 KV</t>
  </si>
  <si>
    <t xml:space="preserve">SBRKBLP8</t>
  </si>
  <si>
    <t xml:space="preserve">Brookston_Rc Sub to Kimberly</t>
  </si>
  <si>
    <t xml:space="preserve">SHNWC8</t>
  </si>
  <si>
    <t xml:space="preserve">Hoffman to Lake Jackson (2)1</t>
  </si>
  <si>
    <t xml:space="preserve">SBUTLKV8</t>
  </si>
  <si>
    <t xml:space="preserve">Butler Bepc to Long Lake (7)</t>
  </si>
  <si>
    <t xml:space="preserve">SLKMDEN8</t>
  </si>
  <si>
    <t xml:space="preserve">Lakemont to Lakemont Tap 2 (</t>
  </si>
  <si>
    <t xml:space="preserve">SSCHCI28</t>
  </si>
  <si>
    <t xml:space="preserve">Schertz to Cibolo 138 KV</t>
  </si>
  <si>
    <t xml:space="preserve">SMACHK8</t>
  </si>
  <si>
    <t xml:space="preserve">Macedonia to Hockley 138 KV</t>
  </si>
  <si>
    <t xml:space="preserve">SABCABS8</t>
  </si>
  <si>
    <t xml:space="preserve">Abilene Canyon Rock to Abile</t>
  </si>
  <si>
    <t xml:space="preserve">SELMELM8</t>
  </si>
  <si>
    <t xml:space="preserve">Elm Grove to Elmgrove 138 KV</t>
  </si>
  <si>
    <t xml:space="preserve">SHARBOW8</t>
  </si>
  <si>
    <t xml:space="preserve">Hardy to Dye Mound (5)138/13</t>
  </si>
  <si>
    <t xml:space="preserve">SMDDMDL8</t>
  </si>
  <si>
    <t xml:space="preserve">Midland Downtown to Spraberr</t>
  </si>
  <si>
    <t xml:space="preserve">SBURCRD8</t>
  </si>
  <si>
    <t xml:space="preserve">Burleson Bepc to Crowley Bep</t>
  </si>
  <si>
    <t xml:space="preserve">SROJN8</t>
  </si>
  <si>
    <t xml:space="preserve">Roark to Westwood (3)138/138</t>
  </si>
  <si>
    <t xml:space="preserve">STCHOC8</t>
  </si>
  <si>
    <t xml:space="preserve">Teco to Blodgett (2)138/138</t>
  </si>
  <si>
    <t xml:space="preserve">SDEAGID8</t>
  </si>
  <si>
    <t xml:space="preserve">Deanville to Lexington (2)13</t>
  </si>
  <si>
    <t xml:space="preserve">SG0BRA8</t>
  </si>
  <si>
    <t xml:space="preserve">Grandvew to Braunig 138 KV</t>
  </si>
  <si>
    <t xml:space="preserve">SB3M18</t>
  </si>
  <si>
    <t xml:space="preserve">Five_Pts to Broadvew 138 KV</t>
  </si>
  <si>
    <t xml:space="preserve">SBMTPLV8</t>
  </si>
  <si>
    <t xml:space="preserve">Boomtown to Ceramic (2)138/1</t>
  </si>
  <si>
    <t xml:space="preserve">SARPVEN8</t>
  </si>
  <si>
    <t xml:space="preserve">Air Products (Oncor) to Midl</t>
  </si>
  <si>
    <t xml:space="preserve">SMV_AL18</t>
  </si>
  <si>
    <t xml:space="preserve">Doedyns Sub to Alberta Road</t>
  </si>
  <si>
    <t xml:space="preserve">SFORGIL8</t>
  </si>
  <si>
    <t xml:space="preserve">Fort Mason to Gillespie Lcra</t>
  </si>
  <si>
    <t xml:space="preserve">SDVJN8</t>
  </si>
  <si>
    <t xml:space="preserve">Dunvale to Hillcroft (4)138/</t>
  </si>
  <si>
    <t xml:space="preserve">SABRCNS8</t>
  </si>
  <si>
    <t xml:space="preserve">Aubrey to Denton Arco (7)138</t>
  </si>
  <si>
    <t xml:space="preserve">SWFCWFC8</t>
  </si>
  <si>
    <t xml:space="preserve">Wichita Falls Cogen Switch t</t>
  </si>
  <si>
    <t xml:space="preserve">SSAADK8</t>
  </si>
  <si>
    <t xml:space="preserve">Satsuma to Kluge (4)138/138/</t>
  </si>
  <si>
    <t xml:space="preserve">SKIOSPR8</t>
  </si>
  <si>
    <t xml:space="preserve">Kiowa to Mountain Springs (4</t>
  </si>
  <si>
    <t xml:space="preserve">SDELUNI8</t>
  </si>
  <si>
    <t xml:space="preserve">Del Mar to University Aep 13</t>
  </si>
  <si>
    <t xml:space="preserve">STRIDEC8</t>
  </si>
  <si>
    <t xml:space="preserve">Techridge to Decker Power Pl</t>
  </si>
  <si>
    <t xml:space="preserve">SCRNLCR8</t>
  </si>
  <si>
    <t xml:space="preserve">Crane East to Upton (3)138/1</t>
  </si>
  <si>
    <t xml:space="preserve">SWALFAI8</t>
  </si>
  <si>
    <t xml:space="preserve">Walnut to Fairdale 138 KV</t>
  </si>
  <si>
    <t xml:space="preserve">SNTHCL8</t>
  </si>
  <si>
    <t xml:space="preserve">Ninth 69th St to Anbush (2)1</t>
  </si>
  <si>
    <t xml:space="preserve">SYOACUE8</t>
  </si>
  <si>
    <t xml:space="preserve">Yoakum to Cuero Lcra 138 KV</t>
  </si>
  <si>
    <t xml:space="preserve">SNLSCRL8</t>
  </si>
  <si>
    <t xml:space="preserve">North Lake Switch to Carroll</t>
  </si>
  <si>
    <t xml:space="preserve">SSTPBLE8</t>
  </si>
  <si>
    <t xml:space="preserve">Stp Facilities Hlp to Stp Fa</t>
  </si>
  <si>
    <t xml:space="preserve">SLCDYN8</t>
  </si>
  <si>
    <t xml:space="preserve">South Lane City to Dyann 138</t>
  </si>
  <si>
    <t xml:space="preserve">STYSTYG8</t>
  </si>
  <si>
    <t xml:space="preserve">Tyler South to Tyler Grande</t>
  </si>
  <si>
    <t xml:space="preserve">SPTRBNK8</t>
  </si>
  <si>
    <t xml:space="preserve">Port Royal to Hood (2)138/13</t>
  </si>
  <si>
    <t xml:space="preserve">SPEDSEA8</t>
  </si>
  <si>
    <t xml:space="preserve">Pedernales to Seaholm 138 KV</t>
  </si>
  <si>
    <t xml:space="preserve">SDOBCOR8</t>
  </si>
  <si>
    <t xml:space="preserve">Dobyville to Graphite Mine (</t>
  </si>
  <si>
    <t xml:space="preserve">SEXNBT8</t>
  </si>
  <si>
    <t xml:space="preserve">Exxon to Baytown 138 KV</t>
  </si>
  <si>
    <t xml:space="preserve">SEZACN28</t>
  </si>
  <si>
    <t xml:space="preserve">SHICGAR8</t>
  </si>
  <si>
    <t xml:space="preserve">Hicross Aen to Garfield Aen</t>
  </si>
  <si>
    <t xml:space="preserve">SSNDWHT8</t>
  </si>
  <si>
    <t xml:space="preserve">Sand Flat to Lampost (7)138/</t>
  </si>
  <si>
    <t xml:space="preserve">SBETHK8</t>
  </si>
  <si>
    <t xml:space="preserve">Betka to Hockley 138 KV</t>
  </si>
  <si>
    <t xml:space="preserve">SMARMCC8</t>
  </si>
  <si>
    <t xml:space="preserve">Marquis to Mccree 138 KV</t>
  </si>
  <si>
    <t xml:space="preserve">SBEELA38</t>
  </si>
  <si>
    <t xml:space="preserve">Bee Creek to Lakeway Aen 138</t>
  </si>
  <si>
    <t xml:space="preserve">SRARTW8</t>
  </si>
  <si>
    <t xml:space="preserve">Rayford to Westfield (3)138/</t>
  </si>
  <si>
    <t xml:space="preserve">STMNTME8</t>
  </si>
  <si>
    <t xml:space="preserve">SSUTWIL8</t>
  </si>
  <si>
    <t xml:space="preserve">Sutherland Springs to Wilson</t>
  </si>
  <si>
    <t xml:space="preserve">SMTFTRS8</t>
  </si>
  <si>
    <t xml:space="preserve">Montfort Switch to Trinidad</t>
  </si>
  <si>
    <t xml:space="preserve">SKIMRNK8</t>
  </si>
  <si>
    <t xml:space="preserve">Kimball Road to Flower Mound</t>
  </si>
  <si>
    <t xml:space="preserve">SBOSRGR8</t>
  </si>
  <si>
    <t xml:space="preserve">Bosque Switch to Elm Mott (3</t>
  </si>
  <si>
    <t xml:space="preserve">SAVMBSP8</t>
  </si>
  <si>
    <t xml:space="preserve">Getty Vealmoor to Ackerly Ve</t>
  </si>
  <si>
    <t xml:space="preserve">SWESLA_8</t>
  </si>
  <si>
    <t xml:space="preserve">Wesmer to Mvec (Rangerville)</t>
  </si>
  <si>
    <t xml:space="preserve">SWIBM8</t>
  </si>
  <si>
    <t xml:space="preserve">Westheimer to Memorial (5)13</t>
  </si>
  <si>
    <t xml:space="preserve">SNLSCR28</t>
  </si>
  <si>
    <t xml:space="preserve">SB4LEO8</t>
  </si>
  <si>
    <t xml:space="preserve">Chavanea to Leon Creek 138 K</t>
  </si>
  <si>
    <t xml:space="preserve">SHEIPHR8</t>
  </si>
  <si>
    <t xml:space="preserve">Heights Tnp to Ph Robinson 1</t>
  </si>
  <si>
    <t xml:space="preserve">SAGNHIL8</t>
  </si>
  <si>
    <t xml:space="preserve">Agnes to Agnes Switch (5)138</t>
  </si>
  <si>
    <t xml:space="preserve">SM1E18</t>
  </si>
  <si>
    <t xml:space="preserve">Wstside to Five_Pts 138 KV</t>
  </si>
  <si>
    <t xml:space="preserve">SPALWIR8</t>
  </si>
  <si>
    <t xml:space="preserve">Flat Rock Lcra to Paleface (</t>
  </si>
  <si>
    <t xml:space="preserve">SGEOHU28</t>
  </si>
  <si>
    <t xml:space="preserve">Georgetown East to Georgetow</t>
  </si>
  <si>
    <t xml:space="preserve">SPAUSAR8</t>
  </si>
  <si>
    <t xml:space="preserve">San Angelo Paulann to San An</t>
  </si>
  <si>
    <t xml:space="preserve">SV0HI1L8</t>
  </si>
  <si>
    <t xml:space="preserve">Stonegat to Hill Country 138</t>
  </si>
  <si>
    <t xml:space="preserve">SNEWREN8</t>
  </si>
  <si>
    <t xml:space="preserve">Newark to Boyd (5)138/138/13</t>
  </si>
  <si>
    <t xml:space="preserve">SPETMSN8</t>
  </si>
  <si>
    <t xml:space="preserve">Petson to Monsan Cogen 138 K</t>
  </si>
  <si>
    <t xml:space="preserve">SFRDHAS8</t>
  </si>
  <si>
    <t xml:space="preserve">Friendswood Tnp to Hastings</t>
  </si>
  <si>
    <t xml:space="preserve">SPJPALN8</t>
  </si>
  <si>
    <t xml:space="preserve">Plano Jupiter Road to Plano</t>
  </si>
  <si>
    <t xml:space="preserve">SKENGDV8</t>
  </si>
  <si>
    <t xml:space="preserve">Keene Bepc to Lake Alvarado</t>
  </si>
  <si>
    <t xml:space="preserve">SRDWW_D8</t>
  </si>
  <si>
    <t xml:space="preserve">Rd Wells Interchange to West</t>
  </si>
  <si>
    <t xml:space="preserve">SKEYN_M8</t>
  </si>
  <si>
    <t xml:space="preserve">Key Switch to North Mcallen</t>
  </si>
  <si>
    <t xml:space="preserve">SPAUVER8</t>
  </si>
  <si>
    <t xml:space="preserve">Vernon to Lake Pauline 138 K</t>
  </si>
  <si>
    <t xml:space="preserve">SRODHOL8</t>
  </si>
  <si>
    <t xml:space="preserve">Rodd Field to Holly 138 KV</t>
  </si>
  <si>
    <t xml:space="preserve">SVANTYL8</t>
  </si>
  <si>
    <t xml:space="preserve">Van Sub to Canton Switch (2)</t>
  </si>
  <si>
    <t xml:space="preserve">SBRACAL8</t>
  </si>
  <si>
    <t xml:space="preserve">Braunig to Calaveras 138 KV</t>
  </si>
  <si>
    <t xml:space="preserve">SPAYPNK8</t>
  </si>
  <si>
    <t xml:space="preserve">Payne Switch to Valley Ses (</t>
  </si>
  <si>
    <t xml:space="preserve">SWFSBOM8</t>
  </si>
  <si>
    <t xml:space="preserve">Wichita Falls South Switch t</t>
  </si>
  <si>
    <t xml:space="preserve">SPRUOLI8</t>
  </si>
  <si>
    <t xml:space="preserve">Pruitt to Swindell (2)138/13</t>
  </si>
  <si>
    <t xml:space="preserve">SAEWC8</t>
  </si>
  <si>
    <t xml:space="preserve">Angleton to West Columbia 13</t>
  </si>
  <si>
    <t xml:space="preserve">SLYOROS8</t>
  </si>
  <si>
    <t xml:space="preserve">Lyons to Rosehill 138 KV</t>
  </si>
  <si>
    <t xml:space="preserve">SCRHR8</t>
  </si>
  <si>
    <t xml:space="preserve">Crockett to Northside (2)138</t>
  </si>
  <si>
    <t xml:space="preserve">SDBLBN28</t>
  </si>
  <si>
    <t xml:space="preserve">Brock to Lipan (4)138/138/13</t>
  </si>
  <si>
    <t xml:space="preserve">SABRSPR8</t>
  </si>
  <si>
    <t xml:space="preserve">Aubrey to North Sanger (4)13</t>
  </si>
  <si>
    <t xml:space="preserve">SPLAFAI8</t>
  </si>
  <si>
    <t xml:space="preserve">Plastipak to Fairdale 138 KV</t>
  </si>
  <si>
    <t xml:space="preserve">SJ3J28</t>
  </si>
  <si>
    <t xml:space="preserve">Dresden to Castle 138 KV</t>
  </si>
  <si>
    <t xml:space="preserve">SMURRYS8</t>
  </si>
  <si>
    <t xml:space="preserve">Murphy Road to Lavon (10)138</t>
  </si>
  <si>
    <t xml:space="preserve">SABRABS8</t>
  </si>
  <si>
    <t xml:space="preserve">Sandusky to Abilene Rebecca</t>
  </si>
  <si>
    <t xml:space="preserve">SLKWWFS8</t>
  </si>
  <si>
    <t xml:space="preserve">Lake Wichita Switch to Wichi</t>
  </si>
  <si>
    <t xml:space="preserve">SALMBA28</t>
  </si>
  <si>
    <t xml:space="preserve">Alamito Creek to Barrilla 13</t>
  </si>
  <si>
    <t xml:space="preserve">SAFWAP8</t>
  </si>
  <si>
    <t xml:space="preserve">Alief to Hayes (4)138/138/13</t>
  </si>
  <si>
    <t xml:space="preserve">SNLRCRL8</t>
  </si>
  <si>
    <t xml:space="preserve">North Lake River Pump to Elm</t>
  </si>
  <si>
    <t xml:space="preserve">SLAULA_8</t>
  </si>
  <si>
    <t xml:space="preserve">Laureles to La Palma 138 KV</t>
  </si>
  <si>
    <t xml:space="preserve">SGLAGA28</t>
  </si>
  <si>
    <t xml:space="preserve">Glasscock Lcra to Gabriel 13</t>
  </si>
  <si>
    <t xml:space="preserve">SPLAALN8</t>
  </si>
  <si>
    <t xml:space="preserve">Plano to Plano Parker Road (</t>
  </si>
  <si>
    <t xml:space="preserve">SANGHA18</t>
  </si>
  <si>
    <t xml:space="preserve">Angus Valley to Jett 138 KV</t>
  </si>
  <si>
    <t xml:space="preserve">SMETGRO8</t>
  </si>
  <si>
    <t xml:space="preserve">Met Center to Grove 138 KV</t>
  </si>
  <si>
    <t xml:space="preserve">SKURJK_8</t>
  </si>
  <si>
    <t xml:space="preserve">Btu_Kurten to Btu_Dansby (2)</t>
  </si>
  <si>
    <t xml:space="preserve">SKRAFAI8</t>
  </si>
  <si>
    <t xml:space="preserve">Kraft to Krafttap (3)138/138</t>
  </si>
  <si>
    <t xml:space="preserve">SGONCUE8</t>
  </si>
  <si>
    <t xml:space="preserve">Cheapside to Gonzales 138 KV</t>
  </si>
  <si>
    <t xml:space="preserve">SHACPBS8</t>
  </si>
  <si>
    <t xml:space="preserve">Hackberry Draw Tnp to County</t>
  </si>
  <si>
    <t xml:space="preserve">SC4CAL8</t>
  </si>
  <si>
    <t xml:space="preserve">Kirby to Calaveras 138 KV</t>
  </si>
  <si>
    <t xml:space="preserve">SMABMOS8</t>
  </si>
  <si>
    <t xml:space="preserve">Texaco Mabee to Fasken Ranch</t>
  </si>
  <si>
    <t xml:space="preserve">SI_DWH28</t>
  </si>
  <si>
    <t xml:space="preserve">Dupont Switch - Ingleside to</t>
  </si>
  <si>
    <t xml:space="preserve">SHNRNCD8</t>
  </si>
  <si>
    <t xml:space="preserve">Herty North Switch to Nacogd</t>
  </si>
  <si>
    <t xml:space="preserve">SNCWMOS8</t>
  </si>
  <si>
    <t xml:space="preserve">Amoco North Cowden to Amoco</t>
  </si>
  <si>
    <t xml:space="preserve">SDIBSRB8</t>
  </si>
  <si>
    <t xml:space="preserve">Diamond Shamrock Battlegroun</t>
  </si>
  <si>
    <t xml:space="preserve">SHORGIL8</t>
  </si>
  <si>
    <t xml:space="preserve">Horseshoe Bay to Gillespie L</t>
  </si>
  <si>
    <t xml:space="preserve">SD2TU1T8</t>
  </si>
  <si>
    <t xml:space="preserve">Austin1 to Wb Tuttle 138 KV</t>
  </si>
  <si>
    <t xml:space="preserve">SELZRNK8</t>
  </si>
  <si>
    <t xml:space="preserve">Elizabeth Creek to Roanoke (</t>
  </si>
  <si>
    <t xml:space="preserve">SWIPPIN8</t>
  </si>
  <si>
    <t xml:space="preserve">SEUSEXP8</t>
  </si>
  <si>
    <t xml:space="preserve">Eustace Southeast to Eustace</t>
  </si>
  <si>
    <t xml:space="preserve">SABRPDS8</t>
  </si>
  <si>
    <t xml:space="preserve">Abrams Road to Lawther Drive</t>
  </si>
  <si>
    <t xml:space="preserve">SCHYWIN8</t>
  </si>
  <si>
    <t xml:space="preserve">Cheyenne to Cheyenne Tap (3)</t>
  </si>
  <si>
    <t xml:space="preserve">SSTHBNK8</t>
  </si>
  <si>
    <t xml:space="preserve">South Brock to Double T Ranc</t>
  </si>
  <si>
    <t xml:space="preserve">SAZTDUK8</t>
  </si>
  <si>
    <t xml:space="preserve">Azteca Sub to Se Edinburg (3</t>
  </si>
  <si>
    <t xml:space="preserve">SMCDBSP8</t>
  </si>
  <si>
    <t xml:space="preserve">Mcdonald Road to Big Spring</t>
  </si>
  <si>
    <t xml:space="preserve">SWLOTHW8</t>
  </si>
  <si>
    <t xml:space="preserve">Willow to Th Wharton 138 KV</t>
  </si>
  <si>
    <t xml:space="preserve">SHUNTML8</t>
  </si>
  <si>
    <t xml:space="preserve">Hunter to Terminal 138 KV</t>
  </si>
  <si>
    <t xml:space="preserve">SCATSMI8</t>
  </si>
  <si>
    <t xml:space="preserve">Caterpillar to Structural Me</t>
  </si>
  <si>
    <t xml:space="preserve">STIWAP8</t>
  </si>
  <si>
    <t xml:space="preserve">Texas Instruments (Leased) t</t>
  </si>
  <si>
    <t xml:space="preserve">SWRDYN8</t>
  </si>
  <si>
    <t xml:space="preserve">Wharton to East Bernard (4)1</t>
  </si>
  <si>
    <t xml:space="preserve">SGYRMP8</t>
  </si>
  <si>
    <t xml:space="preserve">Goodyear to Magnolia Park 13</t>
  </si>
  <si>
    <t xml:space="preserve">SLHEXN8</t>
  </si>
  <si>
    <t xml:space="preserve">Lynchberg to Exxon 138 KV</t>
  </si>
  <si>
    <t xml:space="preserve">STNNMDO8</t>
  </si>
  <si>
    <t xml:space="preserve">North Alvin Tnp to Meadow Su</t>
  </si>
  <si>
    <t xml:space="preserve">SSTABSP8</t>
  </si>
  <si>
    <t xml:space="preserve">Stanton East to Big Spring S</t>
  </si>
  <si>
    <t xml:space="preserve">SCDCBY8</t>
  </si>
  <si>
    <t xml:space="preserve">Texas to Baytown 138 KV</t>
  </si>
  <si>
    <t xml:space="preserve">STXCBY8</t>
  </si>
  <si>
    <t xml:space="preserve">Texas to Cedar Bayou (2)138/</t>
  </si>
  <si>
    <t xml:space="preserve">SPTHK8</t>
  </si>
  <si>
    <t xml:space="preserve">Peters to Hockley 138 KV</t>
  </si>
  <si>
    <t xml:space="preserve">SPKRALN8</t>
  </si>
  <si>
    <t xml:space="preserve">Rayburn Parker Maxwell to Pa</t>
  </si>
  <si>
    <t xml:space="preserve">SWBJGOR8</t>
  </si>
  <si>
    <t xml:space="preserve">Gordonville Rc to Sherman We</t>
  </si>
  <si>
    <t xml:space="preserve">SMASFOR8</t>
  </si>
  <si>
    <t xml:space="preserve">Ctecma to Fort Mason 138 KV</t>
  </si>
  <si>
    <t xml:space="preserve">SCOMHAM8</t>
  </si>
  <si>
    <t xml:space="preserve">Comstock to Rgec Rough Canyo</t>
  </si>
  <si>
    <t xml:space="preserve">SILLCOM8</t>
  </si>
  <si>
    <t xml:space="preserve">Comstock to Illinois #4 138</t>
  </si>
  <si>
    <t xml:space="preserve">SBBCBYU8</t>
  </si>
  <si>
    <t xml:space="preserve">Barbur to Bimont (2)138/138</t>
  </si>
  <si>
    <t xml:space="preserve">SLARLA68</t>
  </si>
  <si>
    <t xml:space="preserve">Laredo Energy Center to Lare</t>
  </si>
  <si>
    <t xml:space="preserve">SLARLA78</t>
  </si>
  <si>
    <t xml:space="preserve">Spring Valley to Mcgregor Ph</t>
  </si>
  <si>
    <t xml:space="preserve">SPLYSHR8</t>
  </si>
  <si>
    <t xml:space="preserve">Poly-America to Fish Creek S</t>
  </si>
  <si>
    <t xml:space="preserve">SESFFO28</t>
  </si>
  <si>
    <t xml:space="preserve">Eastside Filtration to Easts</t>
  </si>
  <si>
    <t xml:space="preserve">SSTHSAR8</t>
  </si>
  <si>
    <t xml:space="preserve">Southerland to Industrial Bl</t>
  </si>
  <si>
    <t xml:space="preserve">SMCWANA8</t>
  </si>
  <si>
    <t xml:space="preserve">SBUTKEN8</t>
  </si>
  <si>
    <t xml:space="preserve">Kent Street to Buttercup 138</t>
  </si>
  <si>
    <t xml:space="preserve">SCEDFRI8</t>
  </si>
  <si>
    <t xml:space="preserve">Cedar Valley to Friendship L</t>
  </si>
  <si>
    <t xml:space="preserve">SHXPHR8</t>
  </si>
  <si>
    <t xml:space="preserve">Hitchcock to Alta Loma (3)13</t>
  </si>
  <si>
    <t xml:space="preserve">SSCLWC28</t>
  </si>
  <si>
    <t xml:space="preserve">Sweeny Cogen to West Columbi</t>
  </si>
  <si>
    <t xml:space="preserve">SLOLFOR8</t>
  </si>
  <si>
    <t xml:space="preserve">Lolita to Formosa 138 KV</t>
  </si>
  <si>
    <t xml:space="preserve">SAUGBY8</t>
  </si>
  <si>
    <t xml:space="preserve">Anbush to Oates (2)138/138 K</t>
  </si>
  <si>
    <t xml:space="preserve">SFTSBAR8</t>
  </si>
  <si>
    <t xml:space="preserve">Fort Stockton Plant to Barri</t>
  </si>
  <si>
    <t xml:space="preserve">SSLVMRN8</t>
  </si>
  <si>
    <t xml:space="preserve">Sylvan Ppg Ind to Orion (4)1</t>
  </si>
  <si>
    <t xml:space="preserve">SCELWAD8</t>
  </si>
  <si>
    <t xml:space="preserve">Celanese Bay City to Wadswor</t>
  </si>
  <si>
    <t xml:space="preserve">SHNYCS8</t>
  </si>
  <si>
    <t xml:space="preserve">Haney to Baytown (2)138/138</t>
  </si>
  <si>
    <t xml:space="preserve">SBRABND8</t>
  </si>
  <si>
    <t xml:space="preserve">Brand to Ben Davis 138 KV</t>
  </si>
  <si>
    <t xml:space="preserve">SBRBI8</t>
  </si>
  <si>
    <t xml:space="preserve">Brays to H O Clarke (2)138/1</t>
  </si>
  <si>
    <t xml:space="preserve">SCOPLAM8</t>
  </si>
  <si>
    <t xml:space="preserve">Copperas Cove Lcra to Kempne</t>
  </si>
  <si>
    <t xml:space="preserve">SCHIWHT8</t>
  </si>
  <si>
    <t xml:space="preserve">China Springs to Windsor (12</t>
  </si>
  <si>
    <t xml:space="preserve">SEBALAM8</t>
  </si>
  <si>
    <t xml:space="preserve">E Babe Smith to Naruna (3)13</t>
  </si>
  <si>
    <t xml:space="preserve">SFILAIR8</t>
  </si>
  <si>
    <t xml:space="preserve">Filter Plant Substation to A</t>
  </si>
  <si>
    <t xml:space="preserve">SL0CAG8</t>
  </si>
  <si>
    <t xml:space="preserve">Anderson to Cagnon 138 KV</t>
  </si>
  <si>
    <t xml:space="preserve">SSTETAB8</t>
  </si>
  <si>
    <t xml:space="preserve">Btu_Steephollow to Btu_Tabor</t>
  </si>
  <si>
    <t xml:space="preserve">SMEDPIP8</t>
  </si>
  <si>
    <t xml:space="preserve">Medina Lake to Pipe Creek 13</t>
  </si>
  <si>
    <t xml:space="preserve">SMEDV38</t>
  </si>
  <si>
    <t xml:space="preserve">Tally_Rd to Medina Lake 138</t>
  </si>
  <si>
    <t xml:space="preserve">SG1D228</t>
  </si>
  <si>
    <t xml:space="preserve">Exeter to Austin1 138 KV</t>
  </si>
  <si>
    <t xml:space="preserve">SCEDSAR8</t>
  </si>
  <si>
    <t xml:space="preserve">Cedar Hill Bepc to Jessica (</t>
  </si>
  <si>
    <t xml:space="preserve">STMLBW8</t>
  </si>
  <si>
    <t xml:space="preserve">Terminal to Bayway 138 KV</t>
  </si>
  <si>
    <t xml:space="preserve">SDTCR8</t>
  </si>
  <si>
    <t xml:space="preserve">Downtown to Crockett 138 KV</t>
  </si>
  <si>
    <t xml:space="preserve">SHLC3S8</t>
  </si>
  <si>
    <t xml:space="preserve">Highlands to Power Systems-A</t>
  </si>
  <si>
    <t xml:space="preserve">SOREB8</t>
  </si>
  <si>
    <t xml:space="preserve">Orchard to Fort Bend (2)138/</t>
  </si>
  <si>
    <t xml:space="preserve">SKIKL8</t>
  </si>
  <si>
    <t xml:space="preserve">Klein to Willow (2)138/138 K</t>
  </si>
  <si>
    <t xml:space="preserve">SPITB8</t>
  </si>
  <si>
    <t xml:space="preserve">Pinehurst to Kluge (2)138/13</t>
  </si>
  <si>
    <t xml:space="preserve">SRHSRB8</t>
  </si>
  <si>
    <t xml:space="preserve">Rhomas to Sr Bertron 138 KV</t>
  </si>
  <si>
    <t xml:space="preserve">SSATHW8</t>
  </si>
  <si>
    <t xml:space="preserve">Satsuma to Britmoore (3)138/</t>
  </si>
  <si>
    <t xml:space="preserve">SAPDDP28</t>
  </si>
  <si>
    <t xml:space="preserve">Applied Energy to Deepwater</t>
  </si>
  <si>
    <t xml:space="preserve">SCBEDYN8</t>
  </si>
  <si>
    <t xml:space="preserve">Colorado Bend Energy Center</t>
  </si>
  <si>
    <t xml:space="preserve">SCIGE8</t>
  </si>
  <si>
    <t xml:space="preserve">Camron to Kluge (3)138/138/1</t>
  </si>
  <si>
    <t xml:space="preserve">SFRKGS8</t>
  </si>
  <si>
    <t xml:space="preserve">Franklin to Gable Street 138</t>
  </si>
  <si>
    <t xml:space="preserve">SWBYSTW8</t>
  </si>
  <si>
    <t xml:space="preserve">West Bay to Stewart 138 KV</t>
  </si>
  <si>
    <t xml:space="preserve">SWBYST28</t>
  </si>
  <si>
    <t xml:space="preserve">SSEWLEA8</t>
  </si>
  <si>
    <t xml:space="preserve">Seward Junction to Leander 1</t>
  </si>
  <si>
    <t xml:space="preserve">SCENOAT8</t>
  </si>
  <si>
    <t xml:space="preserve">Centerville to Oates 138 KV</t>
  </si>
  <si>
    <t xml:space="preserve">SFRDSEM8</t>
  </si>
  <si>
    <t xml:space="preserve">Friendswood Tnp to Seminole</t>
  </si>
  <si>
    <t xml:space="preserve">SKINSTR8</t>
  </si>
  <si>
    <t xml:space="preserve">King Ranch Gas Plant to Stra</t>
  </si>
  <si>
    <t xml:space="preserve">SCHIPRC8</t>
  </si>
  <si>
    <t xml:space="preserve">Chico West to Alvord (5)138/</t>
  </si>
  <si>
    <t xml:space="preserve">SPELCOT8</t>
  </si>
  <si>
    <t xml:space="preserve">Papalote Creek Ii to Agave 1</t>
  </si>
  <si>
    <t xml:space="preserve">SCEDLAQ8</t>
  </si>
  <si>
    <t xml:space="preserve">Cedro Hill Wind Farm to Laqu</t>
  </si>
  <si>
    <t xml:space="preserve">SDIBHTY8</t>
  </si>
  <si>
    <t xml:space="preserve">Shady Grove Sub to Diboll Sw</t>
  </si>
  <si>
    <t xml:space="preserve">SMCEABS8</t>
  </si>
  <si>
    <t xml:space="preserve">Moore_Taylor Electric Coop t</t>
  </si>
  <si>
    <t xml:space="preserve">SWHEKIN8</t>
  </si>
  <si>
    <t xml:space="preserve">Mueller to Kingsbery 138 KV</t>
  </si>
  <si>
    <t xml:space="preserve">SWHEMUE8</t>
  </si>
  <si>
    <t xml:space="preserve">Wheless Lane to Mueller 138</t>
  </si>
  <si>
    <t xml:space="preserve">SFORFO28</t>
  </si>
  <si>
    <t xml:space="preserve">Forcfb to Forfpc 138 KV</t>
  </si>
  <si>
    <t xml:space="preserve">SFORFO38</t>
  </si>
  <si>
    <t xml:space="preserve">SDECAUS8</t>
  </si>
  <si>
    <t xml:space="preserve">Webber Solar to Webber Tap (</t>
  </si>
  <si>
    <t xml:space="preserve">SGILNU38</t>
  </si>
  <si>
    <t xml:space="preserve">Gila to Hiway 9 (4)138/138/1</t>
  </si>
  <si>
    <t xml:space="preserve">SMIDPK8</t>
  </si>
  <si>
    <t xml:space="preserve">Midtown to Polk (2)138/138 K</t>
  </si>
  <si>
    <t xml:space="preserve">SSTCSCS8</t>
  </si>
  <si>
    <t xml:space="preserve">Stryker-Cherokee Poi to Nech</t>
  </si>
  <si>
    <t xml:space="preserve">SAIRROS8</t>
  </si>
  <si>
    <t xml:space="preserve">Airco to Airco Tap (10)138/1</t>
  </si>
  <si>
    <t xml:space="preserve">SMNWORA8</t>
  </si>
  <si>
    <t xml:space="preserve">Mineral Wells to Mineral Wel</t>
  </si>
  <si>
    <t xml:space="preserve">SSBEWIN8</t>
  </si>
  <si>
    <t xml:space="preserve">Screwbean to Elmar (7)138/13</t>
  </si>
  <si>
    <t xml:space="preserve">SIRLVLY8</t>
  </si>
  <si>
    <t xml:space="preserve">Irving Lbj to Irving Riversi</t>
  </si>
  <si>
    <t xml:space="preserve">SROMROM8</t>
  </si>
  <si>
    <t xml:space="preserve">Roma to Garceno (3)138/138/1</t>
  </si>
  <si>
    <t xml:space="preserve">SHORCOM8</t>
  </si>
  <si>
    <t xml:space="preserve">Hortontown to Comal 138 KV</t>
  </si>
  <si>
    <t xml:space="preserve">SAPACAD8</t>
  </si>
  <si>
    <t xml:space="preserve">Apache Tnp to Caddo Sw Sta T</t>
  </si>
  <si>
    <t xml:space="preserve">SAZSL8</t>
  </si>
  <si>
    <t xml:space="preserve">Airpro to Shell 138 KV</t>
  </si>
  <si>
    <t xml:space="preserve">SMERPHA8</t>
  </si>
  <si>
    <t xml:space="preserve">Merett Sub to Pharr Magic Va</t>
  </si>
  <si>
    <t xml:space="preserve">SHICHIC8</t>
  </si>
  <si>
    <t xml:space="preserve">Hicross Lcra to Hicross Aen</t>
  </si>
  <si>
    <t xml:space="preserve">SRXAODE8</t>
  </si>
  <si>
    <t xml:space="preserve">Rexall to Huntsman Pod (2)13</t>
  </si>
  <si>
    <t xml:space="preserve">SPGWC8</t>
  </si>
  <si>
    <t xml:space="preserve">Texas Gulf Sulphur to Pledge</t>
  </si>
  <si>
    <t xml:space="preserve">SMV_AL28</t>
  </si>
  <si>
    <t xml:space="preserve">Val Verde Sub to Alberta Roa</t>
  </si>
  <si>
    <t xml:space="preserve">SDQWF8</t>
  </si>
  <si>
    <t xml:space="preserve">Drilco to Inteq (3)138/138/1</t>
  </si>
  <si>
    <t xml:space="preserve">SCRNJFS8</t>
  </si>
  <si>
    <t xml:space="preserve">Crown to Jefferson 138 KV</t>
  </si>
  <si>
    <t xml:space="preserve">SLOPFAL8</t>
  </si>
  <si>
    <t xml:space="preserve">Lopeno to Falcon Switch Stat</t>
  </si>
  <si>
    <t xml:space="preserve">SBRYGIB8</t>
  </si>
  <si>
    <t xml:space="preserve">Btu_Bry_E_C to Btu_East (2)1</t>
  </si>
  <si>
    <t xml:space="preserve">SSPUMW18</t>
  </si>
  <si>
    <t xml:space="preserve">Salt Creek Bepc to Salt Cree</t>
  </si>
  <si>
    <t xml:space="preserve">STNWRIO8</t>
  </si>
  <si>
    <t xml:space="preserve">White Baker Tnp to Rio Pecos</t>
  </si>
  <si>
    <t xml:space="preserve">SFANHOC8</t>
  </si>
  <si>
    <t xml:space="preserve">Fannin to Stadium (3)138/138</t>
  </si>
  <si>
    <t xml:space="preserve">SESPK8</t>
  </si>
  <si>
    <t xml:space="preserve">Eastside to Polk 138 KV</t>
  </si>
  <si>
    <t xml:space="preserve">SPALMIL8</t>
  </si>
  <si>
    <t xml:space="preserve">Olmito to Palo Alto Substati</t>
  </si>
  <si>
    <t xml:space="preserve">SCTHHA38</t>
  </si>
  <si>
    <t xml:space="preserve">Cauthorn to Sonora (2)138/13</t>
  </si>
  <si>
    <t xml:space="preserve">SVETTHW8</t>
  </si>
  <si>
    <t xml:space="preserve">Veterans to Jester (3)138/13</t>
  </si>
  <si>
    <t xml:space="preserve">SSTAPAL8</t>
  </si>
  <si>
    <t xml:space="preserve">Starcke to Paleface 138 KV</t>
  </si>
  <si>
    <t xml:space="preserve">SLWSLW38</t>
  </si>
  <si>
    <t xml:space="preserve">Lewisville to Mound (3)138/1</t>
  </si>
  <si>
    <t xml:space="preserve">SINDRIO8</t>
  </si>
  <si>
    <t xml:space="preserve">Indian Mesa Nwp to Indian Me</t>
  </si>
  <si>
    <t xml:space="preserve">SPILHIC8</t>
  </si>
  <si>
    <t xml:space="preserve">Pilot Knob to Hicross Aen 13</t>
  </si>
  <si>
    <t xml:space="preserve">SLOYLOY8</t>
  </si>
  <si>
    <t xml:space="preserve">Loyola Sub to Loyola 138 KV</t>
  </si>
  <si>
    <t xml:space="preserve">STRNCBY8</t>
  </si>
  <si>
    <t xml:space="preserve">Trinity Bay to Kenny Us Stee</t>
  </si>
  <si>
    <t xml:space="preserve">SWILCRD8</t>
  </si>
  <si>
    <t xml:space="preserve">Wildcat to Domino (6)138/138</t>
  </si>
  <si>
    <t xml:space="preserve">SWOOAIR8</t>
  </si>
  <si>
    <t xml:space="preserve">Wooldridge to Airline Aep (2</t>
  </si>
  <si>
    <t xml:space="preserve">SFREKEN8</t>
  </si>
  <si>
    <t xml:space="preserve">Fredericksburg to Kendall 13</t>
  </si>
  <si>
    <t xml:space="preserve">SO2H38</t>
  </si>
  <si>
    <t xml:space="preserve">Bandera to Helotes 138 KV</t>
  </si>
  <si>
    <t xml:space="preserve">SBLSJAC8</t>
  </si>
  <si>
    <t xml:space="preserve">Balsora to Cottondale (4)138</t>
  </si>
  <si>
    <t xml:space="preserve">SSPPH2R8</t>
  </si>
  <si>
    <t xml:space="preserve">Spencer to South Houston (6)</t>
  </si>
  <si>
    <t xml:space="preserve">SD4W3T8</t>
  </si>
  <si>
    <t xml:space="preserve">Tcc to Amd_Sa (4)138/138/138</t>
  </si>
  <si>
    <t xml:space="preserve">SCLKSSP8</t>
  </si>
  <si>
    <t xml:space="preserve">Cooper Lake Pump to Commerce</t>
  </si>
  <si>
    <t xml:space="preserve">SPLKMCS8</t>
  </si>
  <si>
    <t xml:space="preserve">Polk Street to Oak Cliff Sou</t>
  </si>
  <si>
    <t xml:space="preserve">SLWVLKP8</t>
  </si>
  <si>
    <t xml:space="preserve">Jones Street Tnp to Lakepoin</t>
  </si>
  <si>
    <t xml:space="preserve">SPRKBOM8</t>
  </si>
  <si>
    <t xml:space="preserve">Parkway (Oncor) to Pleasant</t>
  </si>
  <si>
    <t xml:space="preserve">SMNRSND8</t>
  </si>
  <si>
    <t xml:space="preserve">Minerva to Rockdale (3)138/1</t>
  </si>
  <si>
    <t xml:space="preserve">SRDRHUT8</t>
  </si>
  <si>
    <t xml:space="preserve">Round Rock Southeast to Gill</t>
  </si>
  <si>
    <t xml:space="preserve">SVTRWF28</t>
  </si>
  <si>
    <t xml:space="preserve">Vetrotex to Vetrotex Tap (6)</t>
  </si>
  <si>
    <t xml:space="preserve">SSDSSN28</t>
  </si>
  <si>
    <t xml:space="preserve">Sandow Ses to Sandow Switch</t>
  </si>
  <si>
    <t xml:space="preserve">SGIDWIN8</t>
  </si>
  <si>
    <t xml:space="preserve">Giddings to Winchester 138 K</t>
  </si>
  <si>
    <t xml:space="preserve">SLKWBOM8</t>
  </si>
  <si>
    <t xml:space="preserve">Lake Wichita Switch to Bowma</t>
  </si>
  <si>
    <t xml:space="preserve">SRAYCOM8</t>
  </si>
  <si>
    <t xml:space="preserve">Raymond Barker to Comfort 13</t>
  </si>
  <si>
    <t xml:space="preserve">SSILPRI8</t>
  </si>
  <si>
    <t xml:space="preserve">Power Plant Substation to Pr</t>
  </si>
  <si>
    <t xml:space="preserve">SGIDAUS8</t>
  </si>
  <si>
    <t xml:space="preserve">Sim Gideon to Austrop 138 KV</t>
  </si>
  <si>
    <t xml:space="preserve">SNIPOAK8</t>
  </si>
  <si>
    <t xml:space="preserve">Nipak to Cedar Creek Pump (1</t>
  </si>
  <si>
    <t xml:space="preserve">SWFTB8</t>
  </si>
  <si>
    <t xml:space="preserve">Westfield to Louetta (2)138/</t>
  </si>
  <si>
    <t xml:space="preserve">SLWVLWS8</t>
  </si>
  <si>
    <t xml:space="preserve">Jones Street Tnp to Lewisvil</t>
  </si>
  <si>
    <t xml:space="preserve">SROUFAY8</t>
  </si>
  <si>
    <t xml:space="preserve">Round Top Lcra to Fayettevil</t>
  </si>
  <si>
    <t xml:space="preserve">SNWTHIL8</t>
  </si>
  <si>
    <t xml:space="preserve">North Weatherford to Weather</t>
  </si>
  <si>
    <t xml:space="preserve">SFCRCDH8</t>
  </si>
  <si>
    <t xml:space="preserve">Fish Creek Switch to Cedar H</t>
  </si>
  <si>
    <t xml:space="preserve">SSUMMCN8</t>
  </si>
  <si>
    <t xml:space="preserve">Summit to Mcneil Aen 138 KV</t>
  </si>
  <si>
    <t xml:space="preserve">SCRNARG8</t>
  </si>
  <si>
    <t xml:space="preserve">Corinth (Oncor) to Denton St</t>
  </si>
  <si>
    <t xml:space="preserve">SMENH38</t>
  </si>
  <si>
    <t xml:space="preserve">Menger Creek to Cico (3)138/</t>
  </si>
  <si>
    <t xml:space="preserve">SDICHIL8</t>
  </si>
  <si>
    <t xml:space="preserve">Dicey to Hilltop 138 KV</t>
  </si>
  <si>
    <t xml:space="preserve">SPOACSS8</t>
  </si>
  <si>
    <t xml:space="preserve">Poakcs to Csswcs 138 KV</t>
  </si>
  <si>
    <t xml:space="preserve">SH1Z48</t>
  </si>
  <si>
    <t xml:space="preserve">Olmos to Ball Park 138 KV</t>
  </si>
  <si>
    <t xml:space="preserve">SWILOLM8</t>
  </si>
  <si>
    <t xml:space="preserve">Wilson to Olmos Switching St</t>
  </si>
  <si>
    <t xml:space="preserve">SHBGBY8</t>
  </si>
  <si>
    <t xml:space="preserve">Humble to Parkway (3)138/138</t>
  </si>
  <si>
    <t xml:space="preserve">SSIGSAN8</t>
  </si>
  <si>
    <t xml:space="preserve">Sigmor to San Miguel 345_138</t>
  </si>
  <si>
    <t xml:space="preserve">SQABFT8</t>
  </si>
  <si>
    <t xml:space="preserve">Quanab Ab Chem to Underwood</t>
  </si>
  <si>
    <t xml:space="preserve">SBASGI28</t>
  </si>
  <si>
    <t xml:space="preserve">Bastrop West to Sim Gideon 1</t>
  </si>
  <si>
    <t xml:space="preserve">SANGBRA8</t>
  </si>
  <si>
    <t xml:space="preserve">Angleton Tnp to Brazoria Tnp</t>
  </si>
  <si>
    <t xml:space="preserve">SGZTHW8</t>
  </si>
  <si>
    <t xml:space="preserve">Gears to Hidden Valley (3)13</t>
  </si>
  <si>
    <t xml:space="preserve">SDENN_D8</t>
  </si>
  <si>
    <t xml:space="preserve">Denton Arco to North Denton</t>
  </si>
  <si>
    <t xml:space="preserve">SCFGBY8</t>
  </si>
  <si>
    <t xml:space="preserve">Citfil to Normandy (2)138/13</t>
  </si>
  <si>
    <t xml:space="preserve">SHORFER8</t>
  </si>
  <si>
    <t xml:space="preserve">Horseshoe Bay to Ferguson 13</t>
  </si>
  <si>
    <t xml:space="preserve">SBLOWHI8</t>
  </si>
  <si>
    <t xml:space="preserve">Blockhouse to Whitestone 138</t>
  </si>
  <si>
    <t xml:space="preserve">SGRESPR8</t>
  </si>
  <si>
    <t xml:space="preserve">Audubon to Greenwood (10)138</t>
  </si>
  <si>
    <t xml:space="preserve">SRAYVER8</t>
  </si>
  <si>
    <t xml:space="preserve">Raymond Barker to Verde Cree</t>
  </si>
  <si>
    <t xml:space="preserve">SHWRMC28</t>
  </si>
  <si>
    <t xml:space="preserve">Howard Lane Tap to Mcneil Lc</t>
  </si>
  <si>
    <t xml:space="preserve">SPLEKEN8</t>
  </si>
  <si>
    <t xml:space="preserve">Pleasanton to Kenedy Switch</t>
  </si>
  <si>
    <t xml:space="preserve">SBMADK8</t>
  </si>
  <si>
    <t xml:space="preserve">Britmoore to Addicks 138 KV</t>
  </si>
  <si>
    <t xml:space="preserve">SWYNMIL8</t>
  </si>
  <si>
    <t xml:space="preserve">Wynnjoyce to Miller 138 KV</t>
  </si>
  <si>
    <t xml:space="preserve">SNEWMIL8</t>
  </si>
  <si>
    <t xml:space="preserve">Newman to Miller 138 KV</t>
  </si>
  <si>
    <t xml:space="preserve">SCENMIL8</t>
  </si>
  <si>
    <t xml:space="preserve">Centerville to Miller 138 KV</t>
  </si>
  <si>
    <t xml:space="preserve">SCASMCA8</t>
  </si>
  <si>
    <t xml:space="preserve">Castlegap to Oxy Tap Switch</t>
  </si>
  <si>
    <t xml:space="preserve">SHAIHAR8</t>
  </si>
  <si>
    <t xml:space="preserve">Oleander to Harlingen Switch</t>
  </si>
  <si>
    <t xml:space="preserve">SHAIOLE8</t>
  </si>
  <si>
    <t xml:space="preserve">Haine Drive to Oleander 138</t>
  </si>
  <si>
    <t xml:space="preserve">SCRNODE8</t>
  </si>
  <si>
    <t xml:space="preserve">Crane Arco to Pegasus (7)138</t>
  </si>
  <si>
    <t xml:space="preserve">SCPLHKB8</t>
  </si>
  <si>
    <t xml:space="preserve">Coppell South to Dfw A-West</t>
  </si>
  <si>
    <t xml:space="preserve">SNCNNCD8</t>
  </si>
  <si>
    <t xml:space="preserve">Nacogdoches North to Nacogdo</t>
  </si>
  <si>
    <t xml:space="preserve">SHHSKLN8</t>
  </si>
  <si>
    <t xml:space="preserve">Belton Southwest to Harker H</t>
  </si>
  <si>
    <t xml:space="preserve">SGNSWBJ8</t>
  </si>
  <si>
    <t xml:space="preserve">Gainesville East to Gainesvi</t>
  </si>
  <si>
    <t xml:space="preserve">SMESME28</t>
  </si>
  <si>
    <t xml:space="preserve">Mesquite Western Electric to</t>
  </si>
  <si>
    <t xml:space="preserve">SCOMKEN8</t>
  </si>
  <si>
    <t xml:space="preserve">Comfort to Kendall 138 KV</t>
  </si>
  <si>
    <t xml:space="preserve">SCITWEI8</t>
  </si>
  <si>
    <t xml:space="preserve">Citgo West to Weil Tract 138</t>
  </si>
  <si>
    <t xml:space="preserve">SLENFLT8</t>
  </si>
  <si>
    <t xml:space="preserve">Flat Creek Switch to Leon Sw</t>
  </si>
  <si>
    <t xml:space="preserve">SSPJFS8</t>
  </si>
  <si>
    <t xml:space="preserve">Spencer to Pasadena (5)138/1</t>
  </si>
  <si>
    <t xml:space="preserve">SFORRAY8</t>
  </si>
  <si>
    <t xml:space="preserve">Four Corners Sub to Sam Rayb</t>
  </si>
  <si>
    <t xml:space="preserve">SFLOB8</t>
  </si>
  <si>
    <t xml:space="preserve">Flewellen to Obrien 138 KV</t>
  </si>
  <si>
    <t xml:space="preserve">SM2D08</t>
  </si>
  <si>
    <t xml:space="preserve">Coliseum to Tenth_St 138 KV</t>
  </si>
  <si>
    <t xml:space="preserve">SULB2I8</t>
  </si>
  <si>
    <t xml:space="preserve">Ulrich to Bellaire 138 KV</t>
  </si>
  <si>
    <t xml:space="preserve">SABNABM8</t>
  </si>
  <si>
    <t xml:space="preserve">Abilene Northwest to Abilene</t>
  </si>
  <si>
    <t xml:space="preserve">SALCJOS8</t>
  </si>
  <si>
    <t xml:space="preserve">Alcoa to Joslin (2)138/138 K</t>
  </si>
  <si>
    <t xml:space="preserve">SPEAPEA8</t>
  </si>
  <si>
    <t xml:space="preserve">Prsalgsu to Pearsall Switchi</t>
  </si>
  <si>
    <t xml:space="preserve">SIOLKEI8</t>
  </si>
  <si>
    <t xml:space="preserve">Iola to Keith Switch 138 KV</t>
  </si>
  <si>
    <t xml:space="preserve">SREYLGE8</t>
  </si>
  <si>
    <t xml:space="preserve">Reynolds Sherwin to Gregory</t>
  </si>
  <si>
    <t xml:space="preserve">SKLCKL28</t>
  </si>
  <si>
    <t xml:space="preserve">Cedar Valley to Trimmier (6)</t>
  </si>
  <si>
    <t xml:space="preserve">SSCHTWI8</t>
  </si>
  <si>
    <t xml:space="preserve">Schkad to San Angelo Power S</t>
  </si>
  <si>
    <t xml:space="preserve">SCAPNEW8</t>
  </si>
  <si>
    <t xml:space="preserve">Capote to Hickory Forest (2)</t>
  </si>
  <si>
    <t xml:space="preserve">SPARPWE8</t>
  </si>
  <si>
    <t xml:space="preserve">Plano Arco to Plano West 138</t>
  </si>
  <si>
    <t xml:space="preserve">SMACPRA8</t>
  </si>
  <si>
    <t xml:space="preserve">Macedonia to Seaway Lcra (2)</t>
  </si>
  <si>
    <t xml:space="preserve">SHWRMCN8</t>
  </si>
  <si>
    <t xml:space="preserve">Howard Lane Aen to Mcneil Ae</t>
  </si>
  <si>
    <t xml:space="preserve">SSOUPOA8</t>
  </si>
  <si>
    <t xml:space="preserve">Souwdcs to Poakcs 138 KV</t>
  </si>
  <si>
    <t xml:space="preserve">SONIDEC8</t>
  </si>
  <si>
    <t xml:space="preserve">Onion Creek to Decker Power</t>
  </si>
  <si>
    <t xml:space="preserve">SWINPIN8</t>
  </si>
  <si>
    <t xml:space="preserve">Piney Creek to Winchester 13</t>
  </si>
  <si>
    <t xml:space="preserve">SVEROK28</t>
  </si>
  <si>
    <t xml:space="preserve">Vernon to Oklaunion 138 KV</t>
  </si>
  <si>
    <t xml:space="preserve">SFREGIL8</t>
  </si>
  <si>
    <t xml:space="preserve">Fredericksburg to Gillespie</t>
  </si>
  <si>
    <t xml:space="preserve">SCARPIL8</t>
  </si>
  <si>
    <t xml:space="preserve">Carson Creek to Pilot Knob 1</t>
  </si>
  <si>
    <t xml:space="preserve">STMWAP8</t>
  </si>
  <si>
    <t xml:space="preserve">Thompsons to Arcola (3)138/1</t>
  </si>
  <si>
    <t xml:space="preserve">SGOHJOS8</t>
  </si>
  <si>
    <t xml:space="preserve">Gohlke to Chocolate Bayou Ae</t>
  </si>
  <si>
    <t xml:space="preserve">SOXYLON8</t>
  </si>
  <si>
    <t xml:space="preserve">Oxychem Cc Cogen to Lon Hill</t>
  </si>
  <si>
    <t xml:space="preserve">SDICFRW8</t>
  </si>
  <si>
    <t xml:space="preserve">Dickinson Tnp to League City</t>
  </si>
  <si>
    <t xml:space="preserve">SUCCAP28</t>
  </si>
  <si>
    <t xml:space="preserve">Union Carbide Cogen to Apach</t>
  </si>
  <si>
    <t xml:space="preserve">SALTKEY8</t>
  </si>
  <si>
    <t xml:space="preserve">Alton Sub to Key Switch 138</t>
  </si>
  <si>
    <t xml:space="preserve">STMWA2P8</t>
  </si>
  <si>
    <t xml:space="preserve">SCENMCC8</t>
  </si>
  <si>
    <t xml:space="preserve">Centerville to Mccree 138 KV</t>
  </si>
  <si>
    <t xml:space="preserve">SKELX18</t>
  </si>
  <si>
    <t xml:space="preserve">Kelly to Medinabs 138 KV</t>
  </si>
  <si>
    <t xml:space="preserve">SREDSAN8</t>
  </si>
  <si>
    <t xml:space="preserve">Redwood to San Marcos 138 KV</t>
  </si>
  <si>
    <t xml:space="preserve">SPECABS8</t>
  </si>
  <si>
    <t xml:space="preserve">Watts to Pecan Bayou (4)138/</t>
  </si>
  <si>
    <t xml:space="preserve">SHANPHR8</t>
  </si>
  <si>
    <t xml:space="preserve">Hanna to Hunter (2)138/138 K</t>
  </si>
  <si>
    <t xml:space="preserve">S802PRI8</t>
  </si>
  <si>
    <t xml:space="preserve">Fm 802 Substation to Price R</t>
  </si>
  <si>
    <t xml:space="preserve">SLYDGBY8</t>
  </si>
  <si>
    <t xml:space="preserve">Lydell Arco Refinery to Gree</t>
  </si>
  <si>
    <t xml:space="preserve">SYELSAP8</t>
  </si>
  <si>
    <t xml:space="preserve">Yellow Jacket to San Angelo</t>
  </si>
  <si>
    <t xml:space="preserve">SMESFO28</t>
  </si>
  <si>
    <t xml:space="preserve">Mesquite North to Mesquite T</t>
  </si>
  <si>
    <t xml:space="preserve">SCRLCR28</t>
  </si>
  <si>
    <t xml:space="preserve">Carrollton Josey Lane to Add</t>
  </si>
  <si>
    <t xml:space="preserve">SDGNWL28</t>
  </si>
  <si>
    <t xml:space="preserve">SBOWSHR8</t>
  </si>
  <si>
    <t xml:space="preserve">Bowen to Pantego (6)138/138/</t>
  </si>
  <si>
    <t xml:space="preserve">SRDODES8</t>
  </si>
  <si>
    <t xml:space="preserve">Red Oak to Trumbull (3)138/1</t>
  </si>
  <si>
    <t xml:space="preserve">SRHOEMS8</t>
  </si>
  <si>
    <t xml:space="preserve">Peden Road to Rhome (Oncor)</t>
  </si>
  <si>
    <t xml:space="preserve">SSTWESK8</t>
  </si>
  <si>
    <t xml:space="preserve">South Trent Wind Farm to Esk</t>
  </si>
  <si>
    <t xml:space="preserve">STLRCV8</t>
  </si>
  <si>
    <t xml:space="preserve">Taylor to Waburn (7)138/138/</t>
  </si>
  <si>
    <t xml:space="preserve">SMUNPA28</t>
  </si>
  <si>
    <t xml:space="preserve">Munday East to Paint Creek 1</t>
  </si>
  <si>
    <t xml:space="preserve">SCCWEB8</t>
  </si>
  <si>
    <t xml:space="preserve">Chocolate Bayou to Almeda (5</t>
  </si>
  <si>
    <t xml:space="preserve">SDC_EAG8</t>
  </si>
  <si>
    <t xml:space="preserve">Dc-Egps to Eagle Pass City 1</t>
  </si>
  <si>
    <t xml:space="preserve">SNAMLEA8</t>
  </si>
  <si>
    <t xml:space="preserve">Nameless to Leander 138 KV</t>
  </si>
  <si>
    <t xml:space="preserve">SBYNB8</t>
  </si>
  <si>
    <t xml:space="preserve">Berry to Lauder (4)138/138/1</t>
  </si>
  <si>
    <t xml:space="preserve">SPLELEO8</t>
  </si>
  <si>
    <t xml:space="preserve">Pleasanton to Leon Creek 138</t>
  </si>
  <si>
    <t xml:space="preserve">SMAGMCN8</t>
  </si>
  <si>
    <t xml:space="preserve">Magnesium Plant to Mcneil Ae</t>
  </si>
  <si>
    <t xml:space="preserve">SDUPV_28</t>
  </si>
  <si>
    <t xml:space="preserve">SMCAMCA8</t>
  </si>
  <si>
    <t xml:space="preserve">Mccamey North to North Mccam</t>
  </si>
  <si>
    <t xml:space="preserve">SSLAHIC8</t>
  </si>
  <si>
    <t xml:space="preserve">Slaughter Lane to Hicross Ae</t>
  </si>
  <si>
    <t xml:space="preserve">SIRBTAW8</t>
  </si>
  <si>
    <t xml:space="preserve">Emory_Rc Sub to Iron Bridge</t>
  </si>
  <si>
    <t xml:space="preserve">SJAVWES8</t>
  </si>
  <si>
    <t xml:space="preserve">Javelina to West Oso (2)138/</t>
  </si>
  <si>
    <t xml:space="preserve">SENGFLA8</t>
  </si>
  <si>
    <t xml:space="preserve">Engle to Schulenburg (2)138/</t>
  </si>
  <si>
    <t xml:space="preserve">SADALAM8</t>
  </si>
  <si>
    <t xml:space="preserve">Adamsville to Evant (3)138/1</t>
  </si>
  <si>
    <t xml:space="preserve">SCATSEG8</t>
  </si>
  <si>
    <t xml:space="preserve">Caterpillar to Seguin West 1</t>
  </si>
  <si>
    <t xml:space="preserve">SMILHEN8</t>
  </si>
  <si>
    <t xml:space="preserve">Henly to Miller Creek 138 KV</t>
  </si>
  <si>
    <t xml:space="preserve">SCHAWAL8</t>
  </si>
  <si>
    <t xml:space="preserve">Chappel Hill to Brenham Nort</t>
  </si>
  <si>
    <t xml:space="preserve">STRVSC8</t>
  </si>
  <si>
    <t xml:space="preserve">Travis to South Channel 138</t>
  </si>
  <si>
    <t xml:space="preserve">SPSGJF38</t>
  </si>
  <si>
    <t xml:space="preserve">SWCOASH8</t>
  </si>
  <si>
    <t xml:space="preserve">West Conoco Load to Rosita C</t>
  </si>
  <si>
    <t xml:space="preserve">SCALPAI8</t>
  </si>
  <si>
    <t xml:space="preserve">California Creek to Fort Pha</t>
  </si>
  <si>
    <t xml:space="preserve">SK2TUT8</t>
  </si>
  <si>
    <t xml:space="preserve">Nacdches to Wb Tuttle 138 KV</t>
  </si>
  <si>
    <t xml:space="preserve">SLOMCN8</t>
  </si>
  <si>
    <t xml:space="preserve">Lomax to Celanese Chemical 1</t>
  </si>
  <si>
    <t xml:space="preserve">SSPIMAR8</t>
  </si>
  <si>
    <t xml:space="preserve">Spicewood to Marshall Ford 1</t>
  </si>
  <si>
    <t xml:space="preserve">SANGHA28</t>
  </si>
  <si>
    <t xml:space="preserve">Angus Valley to Hamilton Aen</t>
  </si>
  <si>
    <t xml:space="preserve">SV2BRA8</t>
  </si>
  <si>
    <t xml:space="preserve">Brooks to Braunig 138 KV</t>
  </si>
  <si>
    <t xml:space="preserve">STENCR28</t>
  </si>
  <si>
    <t xml:space="preserve">Tenaska Tmpp to Concord 138</t>
  </si>
  <si>
    <t xml:space="preserve">SSOLMNT8</t>
  </si>
  <si>
    <t xml:space="preserve">Moment Monument to Solmer 13</t>
  </si>
  <si>
    <t xml:space="preserve">SCTLBW8</t>
  </si>
  <si>
    <t xml:space="preserve">Capitol Cogen to Bayway 138</t>
  </si>
  <si>
    <t xml:space="preserve">SMILLAR8</t>
  </si>
  <si>
    <t xml:space="preserve">Milo to Mines Road (2)138/13</t>
  </si>
  <si>
    <t xml:space="preserve">SLKJLHS8</t>
  </si>
  <si>
    <t xml:space="preserve">Lake June Pump to Saint Augu</t>
  </si>
  <si>
    <t xml:space="preserve">SBNDKR28</t>
  </si>
  <si>
    <t xml:space="preserve">Bandera (Oncor) to Northaven</t>
  </si>
  <si>
    <t xml:space="preserve">SEXPSHR8</t>
  </si>
  <si>
    <t xml:space="preserve">Executive Parkway to Great S</t>
  </si>
  <si>
    <t xml:space="preserve">SSSPMNS8</t>
  </si>
  <si>
    <t xml:space="preserve">Sulphur Springs East to Mont</t>
  </si>
  <si>
    <t xml:space="preserve">SHBRCNS8</t>
  </si>
  <si>
    <t xml:space="preserve">Hebron to Bridges (13)138/13</t>
  </si>
  <si>
    <t xml:space="preserve">SWIRFER8</t>
  </si>
  <si>
    <t xml:space="preserve">Wirtz to Ferguson 138 KV</t>
  </si>
  <si>
    <t xml:space="preserve">SSA_SAR8</t>
  </si>
  <si>
    <t xml:space="preserve">Sa Highland Street to San An</t>
  </si>
  <si>
    <t xml:space="preserve">SMV_NE28</t>
  </si>
  <si>
    <t xml:space="preserve">West Ednburg Sub to North Ed</t>
  </si>
  <si>
    <t xml:space="preserve">SEAFSRB8</t>
  </si>
  <si>
    <t xml:space="preserve">East Fork to Rollen (2)138/1</t>
  </si>
  <si>
    <t xml:space="preserve">SO3SKY8</t>
  </si>
  <si>
    <t xml:space="preserve">Walzem to Skyline 138 KV</t>
  </si>
  <si>
    <t xml:space="preserve">SCLNCNS8</t>
  </si>
  <si>
    <t xml:space="preserve">Celina Southeast to Rockhill</t>
  </si>
  <si>
    <t xml:space="preserve">SPTBEL8</t>
  </si>
  <si>
    <t xml:space="preserve">Peters to Bellville South 13</t>
  </si>
  <si>
    <t xml:space="preserve">SKUNCWI8</t>
  </si>
  <si>
    <t xml:space="preserve">Kunitz to Culberson Wind Far</t>
  </si>
  <si>
    <t xml:space="preserve">SPLVWFC8</t>
  </si>
  <si>
    <t xml:space="preserve">Pleasant Valley Switch to Wi</t>
  </si>
  <si>
    <t xml:space="preserve">SPTFL8</t>
  </si>
  <si>
    <t xml:space="preserve">Peters to Flewellen 138 KV</t>
  </si>
  <si>
    <t xml:space="preserve">SBERKIN8</t>
  </si>
  <si>
    <t xml:space="preserve">Bergstrom to Kingsbery 138 K</t>
  </si>
  <si>
    <t xml:space="preserve">SABIABM8</t>
  </si>
  <si>
    <t xml:space="preserve">Abilene Industrial Park to A</t>
  </si>
  <si>
    <t xml:space="preserve">SMILGAY8</t>
  </si>
  <si>
    <t xml:space="preserve">Mill Creek to Gay Hill 138 K</t>
  </si>
  <si>
    <t xml:space="preserve">SFTWW_D8</t>
  </si>
  <si>
    <t xml:space="preserve">Fort Worth Subsation to West</t>
  </si>
  <si>
    <t xml:space="preserve">SADEWES8</t>
  </si>
  <si>
    <t xml:space="preserve">Aderhold Sub to Elsa (2)138/</t>
  </si>
  <si>
    <t xml:space="preserve">SHAILA_8</t>
  </si>
  <si>
    <t xml:space="preserve">Haine Drive to La Palma 138</t>
  </si>
  <si>
    <t xml:space="preserve">SNIMGIL8</t>
  </si>
  <si>
    <t xml:space="preserve">Nimitz to Gillespie Lcra 138</t>
  </si>
  <si>
    <t xml:space="preserve">SARMLOY8</t>
  </si>
  <si>
    <t xml:space="preserve">Armstrong Aep to Loyola 138</t>
  </si>
  <si>
    <t xml:space="preserve">SBLWAP8</t>
  </si>
  <si>
    <t xml:space="preserve">Blue Ridge to Sienna (4)138/</t>
  </si>
  <si>
    <t xml:space="preserve">SFRDBNK8</t>
  </si>
  <si>
    <t xml:space="preserve">Friendship to Lakewood (5)13</t>
  </si>
  <si>
    <t xml:space="preserve">SGATWOR8</t>
  </si>
  <si>
    <t xml:space="preserve">Gateway to Gateway West Tap</t>
  </si>
  <si>
    <t xml:space="preserve">SBRNCMN8</t>
  </si>
  <si>
    <t xml:space="preserve">Brownwood to Comanche Switch</t>
  </si>
  <si>
    <t xml:space="preserve">SAMMSAG8</t>
  </si>
  <si>
    <t xml:space="preserve">American Mfg to North Main (</t>
  </si>
  <si>
    <t xml:space="preserve">SBYLWWE8</t>
  </si>
  <si>
    <t xml:space="preserve">Baylor to Waco Mm Mars 2 (6)</t>
  </si>
  <si>
    <t xml:space="preserve">SDNICHM8</t>
  </si>
  <si>
    <t xml:space="preserve">Denison to Sherman East (5)1</t>
  </si>
  <si>
    <t xml:space="preserve">SCMNCMN8</t>
  </si>
  <si>
    <t xml:space="preserve">Comanche (Oncor) to Shiloh (</t>
  </si>
  <si>
    <t xml:space="preserve">SCHAHNR8</t>
  </si>
  <si>
    <t xml:space="preserve">Champion Paper Mill to Champ</t>
  </si>
  <si>
    <t xml:space="preserve">SPKRDE28</t>
  </si>
  <si>
    <t xml:space="preserve">Parkerville Road to Cedar Hi</t>
  </si>
  <si>
    <t xml:space="preserve">STYPSHB8</t>
  </si>
  <si>
    <t xml:space="preserve">Tyler Pipe to Hide-A-Way Lak</t>
  </si>
  <si>
    <t xml:space="preserve">SLOMEL28</t>
  </si>
  <si>
    <t xml:space="preserve">Lomo Alto to Reagan Street (</t>
  </si>
  <si>
    <t xml:space="preserve">SLOPGPI8</t>
  </si>
  <si>
    <t xml:space="preserve">Loop 337 to Gpi Switch 138 K</t>
  </si>
  <si>
    <t xml:space="preserve">SBRAUVA8</t>
  </si>
  <si>
    <t xml:space="preserve">Bracketville to Asphalt Mine</t>
  </si>
  <si>
    <t xml:space="preserve">SSCLWCO8</t>
  </si>
  <si>
    <t xml:space="preserve">SHLSWHT8</t>
  </si>
  <si>
    <t xml:space="preserve">Hillsboro to Whitney 138 KV</t>
  </si>
  <si>
    <t xml:space="preserve">SEAGES28</t>
  </si>
  <si>
    <t xml:space="preserve">Eagle Pass City to Escondido</t>
  </si>
  <si>
    <t xml:space="preserve">SCITNED8</t>
  </si>
  <si>
    <t xml:space="preserve">Citrus City to Moore Field (</t>
  </si>
  <si>
    <t xml:space="preserve">SOLSBOS8</t>
  </si>
  <si>
    <t xml:space="preserve">Olsen Tnp to Bosque Switch 1</t>
  </si>
  <si>
    <t xml:space="preserve">SWTE2C8</t>
  </si>
  <si>
    <t xml:space="preserve">Wirt to Echo 138 KV</t>
  </si>
  <si>
    <t xml:space="preserve">SFRAC48</t>
  </si>
  <si>
    <t xml:space="preserve">Fratt to Kirby 138 KV</t>
  </si>
  <si>
    <t xml:space="preserve">SWNTEL28</t>
  </si>
  <si>
    <t xml:space="preserve">West Network to Industrial B</t>
  </si>
  <si>
    <t xml:space="preserve">SABBHOD8</t>
  </si>
  <si>
    <t xml:space="preserve">Abbey Bend (Abbybend) to Spu</t>
  </si>
  <si>
    <t xml:space="preserve">SMETBER8</t>
  </si>
  <si>
    <t xml:space="preserve">Met Center to Bergstrom 138</t>
  </si>
  <si>
    <t xml:space="preserve">S802MID8</t>
  </si>
  <si>
    <t xml:space="preserve">Fm 802 Substation to Midtown</t>
  </si>
  <si>
    <t xml:space="preserve">SMCONED8</t>
  </si>
  <si>
    <t xml:space="preserve">Mccoll Road to North Mcallen</t>
  </si>
  <si>
    <t xml:space="preserve">SDUKNE28</t>
  </si>
  <si>
    <t xml:space="preserve">Duke / Hec to North Edinburg</t>
  </si>
  <si>
    <t xml:space="preserve">SAMOGR18</t>
  </si>
  <si>
    <t xml:space="preserve">Amoco Oil Cogen to Greenbelt</t>
  </si>
  <si>
    <t xml:space="preserve">SRNDWEL8</t>
  </si>
  <si>
    <t xml:space="preserve">Wells Branch to Round Rock 1</t>
  </si>
  <si>
    <t xml:space="preserve">SDSNHB8</t>
  </si>
  <si>
    <t xml:space="preserve">Deusen to Humble 138 KV</t>
  </si>
  <si>
    <t xml:space="preserve">SSTASRB8</t>
  </si>
  <si>
    <t xml:space="preserve">State to Sr Bertron 138 KV</t>
  </si>
  <si>
    <t xml:space="preserve">SGPIGP28</t>
  </si>
  <si>
    <t xml:space="preserve">Gpi to Gpi Switch 138 KV</t>
  </si>
  <si>
    <t xml:space="preserve">SBALNOR8</t>
  </si>
  <si>
    <t xml:space="preserve">Balcones Aen to Steck (2)138</t>
  </si>
  <si>
    <t xml:space="preserve">SINDDE28</t>
  </si>
  <si>
    <t xml:space="preserve">Industrial Substation to Den</t>
  </si>
  <si>
    <t xml:space="preserve">SI_DI_38</t>
  </si>
  <si>
    <t xml:space="preserve">Dupont Pp1 - Ingleside to In</t>
  </si>
  <si>
    <t xml:space="preserve">SSTRSAN8</t>
  </si>
  <si>
    <t xml:space="preserve">Strahan to San Marcos 138 KV</t>
  </si>
  <si>
    <t xml:space="preserve">SSWNB8</t>
  </si>
  <si>
    <t xml:space="preserve">Scenic Woods to Greens Road</t>
  </si>
  <si>
    <t xml:space="preserve">SFAIBER8</t>
  </si>
  <si>
    <t xml:space="preserve">Fairoaks to Bergheim 138 KV</t>
  </si>
  <si>
    <t xml:space="preserve">SST_WOR8</t>
  </si>
  <si>
    <t xml:space="preserve">Santo Nino to Wormser Road 1</t>
  </si>
  <si>
    <t xml:space="preserve">SROCRIN8</t>
  </si>
  <si>
    <t xml:space="preserve">Rockport to Rincon 138 KV</t>
  </si>
  <si>
    <t xml:space="preserve">SALIBNT8</t>
  </si>
  <si>
    <t xml:space="preserve">Allison to Krum Switch (4)13</t>
  </si>
  <si>
    <t xml:space="preserve">SDOWDOW8</t>
  </si>
  <si>
    <t xml:space="preserve">Dow to Dow Chemical (2)138/1</t>
  </si>
  <si>
    <t xml:space="preserve">SJPC1V8</t>
  </si>
  <si>
    <t xml:space="preserve">Crystal Bay to Dowlap 138 KV</t>
  </si>
  <si>
    <t xml:space="preserve">SJPC2V8</t>
  </si>
  <si>
    <t xml:space="preserve">Borden Metals to Crystal Bay</t>
  </si>
  <si>
    <t xml:space="preserve">SBOWEVR8</t>
  </si>
  <si>
    <t xml:space="preserve">Bowen to Oakhill (Oncor) (10</t>
  </si>
  <si>
    <t xml:space="preserve">SCMPIND8</t>
  </si>
  <si>
    <t xml:space="preserve">Compton Street to Cedar Cres</t>
  </si>
  <si>
    <t xml:space="preserve">SCMPWTR8</t>
  </si>
  <si>
    <t xml:space="preserve">Camp Wisdom to South Cliff P</t>
  </si>
  <si>
    <t xml:space="preserve">SBLKFRF8</t>
  </si>
  <si>
    <t xml:space="preserve">Blackfoot to Winkler (13)138</t>
  </si>
  <si>
    <t xml:space="preserve">SCNASCS8</t>
  </si>
  <si>
    <t xml:space="preserve">Central Angelina County to D</t>
  </si>
  <si>
    <t xml:space="preserve">SMRDWTR8</t>
  </si>
  <si>
    <t xml:space="preserve">Murdock to Pleasant Grove (O</t>
  </si>
  <si>
    <t xml:space="preserve">SPCOALN8</t>
  </si>
  <si>
    <t xml:space="preserve">Plano Coit Road to Plano Cus</t>
  </si>
  <si>
    <t xml:space="preserve">SCMPSHA8</t>
  </si>
  <si>
    <t xml:space="preserve">Camp Wisdom to South Hampton</t>
  </si>
  <si>
    <t xml:space="preserve">SSCHST38</t>
  </si>
  <si>
    <t xml:space="preserve">Sholes Field to Moody (3)138</t>
  </si>
  <si>
    <t xml:space="preserve">SGERCLE8</t>
  </si>
  <si>
    <t xml:space="preserve">Geronimo to Clear Springs 13</t>
  </si>
  <si>
    <t xml:space="preserve">SBETFL8</t>
  </si>
  <si>
    <t xml:space="preserve">Betka to Freeman (4)138/138/</t>
  </si>
  <si>
    <t xml:space="preserve">SQ1BRA8</t>
  </si>
  <si>
    <t xml:space="preserve">Valley to Braunig 138 KV</t>
  </si>
  <si>
    <t xml:space="preserve">SQ1P28</t>
  </si>
  <si>
    <t xml:space="preserve">Valley to Cagnon 138 KV</t>
  </si>
  <si>
    <t xml:space="preserve">SLUFLFK8</t>
  </si>
  <si>
    <t xml:space="preserve">Lufkin to Lufkin Switch 138</t>
  </si>
  <si>
    <t xml:space="preserve">SSFB1I8</t>
  </si>
  <si>
    <t xml:space="preserve">San Felipe to Bellaire 138 K</t>
  </si>
  <si>
    <t xml:space="preserve">SPATDCR8</t>
  </si>
  <si>
    <t xml:space="preserve">Patterson Street to Carter (</t>
  </si>
  <si>
    <t xml:space="preserve">SSTAMDL8</t>
  </si>
  <si>
    <t xml:space="preserve">1276 Triangle to Stanton Eas</t>
  </si>
  <si>
    <t xml:space="preserve">SPILLYT8</t>
  </si>
  <si>
    <t xml:space="preserve">Pilot Knob to Lytton Springs</t>
  </si>
  <si>
    <t xml:space="preserve">SL_4VIC8</t>
  </si>
  <si>
    <t xml:space="preserve">Loop 463 Sub to Victoria 138</t>
  </si>
  <si>
    <t xml:space="preserve">SRANOAK8</t>
  </si>
  <si>
    <t xml:space="preserve">Rand Sub Pod to Scurry Sub P</t>
  </si>
  <si>
    <t xml:space="preserve">SMV_WE18</t>
  </si>
  <si>
    <t xml:space="preserve">Val Verde Sub to Weslaco Swi</t>
  </si>
  <si>
    <t xml:space="preserve">SDRIRUT8</t>
  </si>
  <si>
    <t xml:space="preserve">Dripping Springs to Rutherfo</t>
  </si>
  <si>
    <t xml:space="preserve">SSIXSIL8</t>
  </si>
  <si>
    <t xml:space="preserve">Sixth Street Substation to P</t>
  </si>
  <si>
    <t xml:space="preserve">SSTEKEI8</t>
  </si>
  <si>
    <t xml:space="preserve">Btu_Steephollow to Keith Swi</t>
  </si>
  <si>
    <t xml:space="preserve">SRADCGR8</t>
  </si>
  <si>
    <t xml:space="preserve">Radium to Paint Creek (2)138</t>
  </si>
  <si>
    <t xml:space="preserve">SSANFIR8</t>
  </si>
  <si>
    <t xml:space="preserve">Santa Anna to Firerock Ett 1</t>
  </si>
  <si>
    <t xml:space="preserve">SLMRREN8</t>
  </si>
  <si>
    <t xml:space="preserve">Lamar Blossom Rea to Deport</t>
  </si>
  <si>
    <t xml:space="preserve">SWOVODE8</t>
  </si>
  <si>
    <t xml:space="preserve">Westover (Oncor) to Amoco So</t>
  </si>
  <si>
    <t xml:space="preserve">STYLEL18</t>
  </si>
  <si>
    <t xml:space="preserve">Tyler Kelly Tire to Tyler So</t>
  </si>
  <si>
    <t xml:space="preserve">SJNSWNT8</t>
  </si>
  <si>
    <t xml:space="preserve">Johnsville to Stephenville (</t>
  </si>
  <si>
    <t xml:space="preserve">SHARSHA8</t>
  </si>
  <si>
    <t xml:space="preserve">Harris Branch to Shadow Glen</t>
  </si>
  <si>
    <t xml:space="preserve">STGFLC8</t>
  </si>
  <si>
    <t xml:space="preserve">Texas Gulf Sulphur to South</t>
  </si>
  <si>
    <t xml:space="preserve">SPERVLS8</t>
  </si>
  <si>
    <t xml:space="preserve">Perrin to Fink Sub (12)138/1</t>
  </si>
  <si>
    <t xml:space="preserve">SPOLPHA8</t>
  </si>
  <si>
    <t xml:space="preserve">Polk Avenue to North Pharr 1</t>
  </si>
  <si>
    <t xml:space="preserve">SPEAX28</t>
  </si>
  <si>
    <t xml:space="preserve">Pearson Switching Station to</t>
  </si>
  <si>
    <t xml:space="preserve">SPLUFLA8</t>
  </si>
  <si>
    <t xml:space="preserve">Flatonia to Plum 138 KV</t>
  </si>
  <si>
    <t xml:space="preserve">SLARLA58</t>
  </si>
  <si>
    <t xml:space="preserve">Laredo Plant to Laredo Vft N</t>
  </si>
  <si>
    <t xml:space="preserve">SLAGFPP8</t>
  </si>
  <si>
    <t xml:space="preserve">La Grange to Fayette Plant 1</t>
  </si>
  <si>
    <t xml:space="preserve">SJ4SKY8</t>
  </si>
  <si>
    <t xml:space="preserve">Harmony to Skyline 138 KV</t>
  </si>
  <si>
    <t xml:space="preserve">SHHOBLU8</t>
  </si>
  <si>
    <t xml:space="preserve">Horse Hollow 4 to Bluff Cree</t>
  </si>
  <si>
    <t xml:space="preserve">SNTHMP8</t>
  </si>
  <si>
    <t xml:space="preserve">Ninth 69th St to Magnolia Pa</t>
  </si>
  <si>
    <t xml:space="preserve">SFRKCR8</t>
  </si>
  <si>
    <t xml:space="preserve">Franklin to Crockett 138 KV</t>
  </si>
  <si>
    <t xml:space="preserve">SHONMOO8</t>
  </si>
  <si>
    <t xml:space="preserve">Hondo Creek Switching Statio</t>
  </si>
  <si>
    <t xml:space="preserve">SSALHI28</t>
  </si>
  <si>
    <t xml:space="preserve">Salem Walk Aen to Hicross Ae</t>
  </si>
  <si>
    <t xml:space="preserve">SDESMCN8</t>
  </si>
  <si>
    <t xml:space="preserve">Dessau to Mcneil Aen 138 KV</t>
  </si>
  <si>
    <t xml:space="preserve">SBULWLV8</t>
  </si>
  <si>
    <t xml:space="preserve">Bull Creek Wind to Willow Va</t>
  </si>
  <si>
    <t xml:space="preserve">SGARROM8</t>
  </si>
  <si>
    <t xml:space="preserve">Garza to Roma Switch 138 KV</t>
  </si>
  <si>
    <t xml:space="preserve">ST3S18</t>
  </si>
  <si>
    <t xml:space="preserve">Toyota to Howard 138 KV</t>
  </si>
  <si>
    <t xml:space="preserve">SBASGID8</t>
  </si>
  <si>
    <t xml:space="preserve">Bastrop to Sim Gideon 138 KV</t>
  </si>
  <si>
    <t xml:space="preserve">SHILMCC8</t>
  </si>
  <si>
    <t xml:space="preserve">Hilltop Lcra to Ranch Road 1</t>
  </si>
  <si>
    <t xml:space="preserve">SNORJOL8</t>
  </si>
  <si>
    <t xml:space="preserve">Northwest to Jollyville 138</t>
  </si>
  <si>
    <t xml:space="preserve">SCGRMG28</t>
  </si>
  <si>
    <t xml:space="preserve">China Grove Switch to Morgan</t>
  </si>
  <si>
    <t xml:space="preserve">SENSEN28</t>
  </si>
  <si>
    <t xml:space="preserve">Ennis Switch to Ennis West S</t>
  </si>
  <si>
    <t xml:space="preserve">SW5L08</t>
  </si>
  <si>
    <t xml:space="preserve">Woh to Anderson 138 KV</t>
  </si>
  <si>
    <t xml:space="preserve">STYLEL38</t>
  </si>
  <si>
    <t xml:space="preserve">Tyler Kelly Tire to Tyler No</t>
  </si>
  <si>
    <t xml:space="preserve">SCRLIRV8</t>
  </si>
  <si>
    <t xml:space="preserve">Carrollton to Crown Road (5)</t>
  </si>
  <si>
    <t xml:space="preserve">SMNHPBS8</t>
  </si>
  <si>
    <t xml:space="preserve">Monahans to Monahans Tap 2 (</t>
  </si>
  <si>
    <t xml:space="preserve">SALCWDG8</t>
  </si>
  <si>
    <t xml:space="preserve">Alcon to Edgecliff (5)138/13</t>
  </si>
  <si>
    <t xml:space="preserve">SBNBBN28</t>
  </si>
  <si>
    <t xml:space="preserve">Benbrook to Bryant Irvin (3)</t>
  </si>
  <si>
    <t xml:space="preserve">SAIRBSP8</t>
  </si>
  <si>
    <t xml:space="preserve">Big Spring Air Park to Big S</t>
  </si>
  <si>
    <t xml:space="preserve">SAYEHLS8</t>
  </si>
  <si>
    <t xml:space="preserve">Ayers to Hemphill (2)138/138</t>
  </si>
  <si>
    <t xml:space="preserve">SBRTORA8</t>
  </si>
  <si>
    <t xml:space="preserve">Barton Switch to Oran Sub 13</t>
  </si>
  <si>
    <t xml:space="preserve">SFLAREN8</t>
  </si>
  <si>
    <t xml:space="preserve">Flat Rock to Springtown Bepc</t>
  </si>
  <si>
    <t xml:space="preserve">SCSTCNS8</t>
  </si>
  <si>
    <t xml:space="preserve">Lebanon to Custer (6)138/138</t>
  </si>
  <si>
    <t xml:space="preserve">SFZFL8</t>
  </si>
  <si>
    <t xml:space="preserve">Franz to Katy (2)138/138 KV</t>
  </si>
  <si>
    <t xml:space="preserve">SHAMSUM8</t>
  </si>
  <si>
    <t xml:space="preserve">Hamilton Aen to Summit 138 K</t>
  </si>
  <si>
    <t xml:space="preserve">STHSHLS8</t>
  </si>
  <si>
    <t xml:space="preserve">Tradinghouse Tap to Elm Mott</t>
  </si>
  <si>
    <t xml:space="preserve">SABSBLU8</t>
  </si>
  <si>
    <t xml:space="preserve">Abilene South to Bluff Creek</t>
  </si>
  <si>
    <t xml:space="preserve">SSRE2C8</t>
  </si>
  <si>
    <t xml:space="preserve">Sauer to Echo 138 KV</t>
  </si>
  <si>
    <t xml:space="preserve">SP1SKY8</t>
  </si>
  <si>
    <t xml:space="preserve">Alamo_Cm to Alamotp (3)138/1</t>
  </si>
  <si>
    <t xml:space="preserve">SLZLZS8</t>
  </si>
  <si>
    <t xml:space="preserve">Lubzol to Tidal Road Cogen (</t>
  </si>
  <si>
    <t xml:space="preserve">SSOUARC8</t>
  </si>
  <si>
    <t xml:space="preserve">Southside to Arcadia 138 KV</t>
  </si>
  <si>
    <t xml:space="preserve">SPAIGID8</t>
  </si>
  <si>
    <t xml:space="preserve">Paige to Winchester (2)138/1</t>
  </si>
  <si>
    <t xml:space="preserve">SN_AWES8</t>
  </si>
  <si>
    <t xml:space="preserve">North Alamo to North Pharr (</t>
  </si>
  <si>
    <t xml:space="preserve">SBUDTUR8</t>
  </si>
  <si>
    <t xml:space="preserve">Buda to Turnersville 138 KV</t>
  </si>
  <si>
    <t xml:space="preserve">SWARWIN8</t>
  </si>
  <si>
    <t xml:space="preserve">Warda to Round Top Tap (2)13</t>
  </si>
  <si>
    <t xml:space="preserve">SBUFBLU8</t>
  </si>
  <si>
    <t xml:space="preserve">Buffalo Gap to Bluff Creek 1</t>
  </si>
  <si>
    <t xml:space="preserve">SREDVAN8</t>
  </si>
  <si>
    <t xml:space="preserve">Red Bluff Sub to Danevang Sw</t>
  </si>
  <si>
    <t xml:space="preserve">SHOMI_D8</t>
  </si>
  <si>
    <t xml:space="preserve">Homeport to Aransas Pass (3)</t>
  </si>
  <si>
    <t xml:space="preserve">SSOUHOL8</t>
  </si>
  <si>
    <t xml:space="preserve">Southside to Holly 138 KV</t>
  </si>
  <si>
    <t xml:space="preserve">SBRULOB8</t>
  </si>
  <si>
    <t xml:space="preserve">Bruni to Bruni Sub (2)138/13</t>
  </si>
  <si>
    <t xml:space="preserve">SCANCIT8</t>
  </si>
  <si>
    <t xml:space="preserve">Cantwell to Citgo N Oak Park</t>
  </si>
  <si>
    <t xml:space="preserve">SPWLBBP8</t>
  </si>
  <si>
    <t xml:space="preserve">Powell to Septon (4)138/138/</t>
  </si>
  <si>
    <t xml:space="preserve">SM4H38</t>
  </si>
  <si>
    <t xml:space="preserve">Utsa to Lasierra (3)138/138/</t>
  </si>
  <si>
    <t xml:space="preserve">SFT_BAL8</t>
  </si>
  <si>
    <t xml:space="preserve">Fort Chadbourne to Oak Creek</t>
  </si>
  <si>
    <t xml:space="preserve">SAURREN8</t>
  </si>
  <si>
    <t xml:space="preserve">Aurora to Rhome Bepc (2)138/</t>
  </si>
  <si>
    <t xml:space="preserve">SMNTCR28</t>
  </si>
  <si>
    <t xml:space="preserve">Monetary Switch to Carrollto</t>
  </si>
  <si>
    <t xml:space="preserve">SSWEYOA8</t>
  </si>
  <si>
    <t xml:space="preserve">Pilot Grove to Sweethome (3)</t>
  </si>
  <si>
    <t xml:space="preserve">SFALFA28</t>
  </si>
  <si>
    <t xml:space="preserve">Falcon Hydro to Falcon Switc</t>
  </si>
  <si>
    <t xml:space="preserve">SLAGMAR8</t>
  </si>
  <si>
    <t xml:space="preserve">Lago Vista to Marshall Ford</t>
  </si>
  <si>
    <t xml:space="preserve">SLANLAN8</t>
  </si>
  <si>
    <t xml:space="preserve">Lane City Pump to El Campo (</t>
  </si>
  <si>
    <t xml:space="preserve">SJAVHIW8</t>
  </si>
  <si>
    <t xml:space="preserve">Javelina to Hiway 9 138 KV</t>
  </si>
  <si>
    <t xml:space="preserve">SWFAFSH8</t>
  </si>
  <si>
    <t xml:space="preserve">Wichita Falls to Fisher Road</t>
  </si>
  <si>
    <t xml:space="preserve">SED_KIN8</t>
  </si>
  <si>
    <t xml:space="preserve">Ed Bluestein to Kingsbery 13</t>
  </si>
  <si>
    <t xml:space="preserve">SMV_MV48</t>
  </si>
  <si>
    <t xml:space="preserve">Central Avenue Sub to Coffee</t>
  </si>
  <si>
    <t xml:space="preserve">SY2O28</t>
  </si>
  <si>
    <t xml:space="preserve">Grissom to Bandera 138 KV</t>
  </si>
  <si>
    <t xml:space="preserve">SANNLAR8</t>
  </si>
  <si>
    <t xml:space="preserve">Anna Street to Heights Aep (</t>
  </si>
  <si>
    <t xml:space="preserve">SI_DWHI8</t>
  </si>
  <si>
    <t xml:space="preserve">SBIGASH8</t>
  </si>
  <si>
    <t xml:space="preserve">Big Wells to Asherton 138 KV</t>
  </si>
  <si>
    <t xml:space="preserve">SAUSC48</t>
  </si>
  <si>
    <t xml:space="preserve">Austin Tap to Kirby Tap (4)1</t>
  </si>
  <si>
    <t xml:space="preserve">STNA16T8</t>
  </si>
  <si>
    <t xml:space="preserve">Airport Tnp to 16th Street T</t>
  </si>
  <si>
    <t xml:space="preserve">SBLUWYL8</t>
  </si>
  <si>
    <t xml:space="preserve">Bluebonnet to Wyldwood 138 K</t>
  </si>
  <si>
    <t xml:space="preserve">SILLFTL8</t>
  </si>
  <si>
    <t xml:space="preserve">Illinois #4 to Fort Lancaste</t>
  </si>
  <si>
    <t xml:space="preserve">SDIBLFK8</t>
  </si>
  <si>
    <t xml:space="preserve">Diboll Southern Pine to Lufk</t>
  </si>
  <si>
    <t xml:space="preserve">SCTYFSH8</t>
  </si>
  <si>
    <t xml:space="preserve">City View to Wichita Falls P</t>
  </si>
  <si>
    <t xml:space="preserve">SJSHEVR8</t>
  </si>
  <si>
    <t xml:space="preserve">Joshua (Oncor) to Mansfield</t>
  </si>
  <si>
    <t xml:space="preserve">SNYLODE8</t>
  </si>
  <si>
    <t xml:space="preserve">Nylon Switch to Olefin Switc</t>
  </si>
  <si>
    <t xml:space="preserve">SPALALN8</t>
  </si>
  <si>
    <t xml:space="preserve">Plano Alma Road to Plano Wes</t>
  </si>
  <si>
    <t xml:space="preserve">SSALSND8</t>
  </si>
  <si>
    <t xml:space="preserve">Salty to Thorndale North (On</t>
  </si>
  <si>
    <t xml:space="preserve">SLVAE8</t>
  </si>
  <si>
    <t xml:space="preserve">Liverpool to Petson (2)138/1</t>
  </si>
  <si>
    <t xml:space="preserve">SBIGPLE8</t>
  </si>
  <si>
    <t xml:space="preserve">Big Foot to Pleasanton 138 K</t>
  </si>
  <si>
    <t xml:space="preserve">SCALABN8</t>
  </si>
  <si>
    <t xml:space="preserve">Callahan Windfarm Fpl to Oak</t>
  </si>
  <si>
    <t xml:space="preserve">SCRSRNK8</t>
  </si>
  <si>
    <t xml:space="preserve">Cross Timbers to Grapevine B</t>
  </si>
  <si>
    <t xml:space="preserve">STABJK_8</t>
  </si>
  <si>
    <t xml:space="preserve">Btu_Tabor to Btu_Jack_Creek</t>
  </si>
  <si>
    <t xml:space="preserve">SOXYIN28</t>
  </si>
  <si>
    <t xml:space="preserve">Oxychem Ingleside to Inglesi</t>
  </si>
  <si>
    <t xml:space="preserve">SMEDLON8</t>
  </si>
  <si>
    <t xml:space="preserve">Medio Creek to Warburton Roa</t>
  </si>
  <si>
    <t xml:space="preserve">SLA_RIO8</t>
  </si>
  <si>
    <t xml:space="preserve">La Palma to Rio Hondo 138 KV</t>
  </si>
  <si>
    <t xml:space="preserve">SMCCZO38</t>
  </si>
  <si>
    <t xml:space="preserve">SPHAAIR8</t>
  </si>
  <si>
    <t xml:space="preserve">Pharr to Airline Aep 138 KV</t>
  </si>
  <si>
    <t xml:space="preserve">SSBUW8</t>
  </si>
  <si>
    <t xml:space="preserve">Strawberry Belt to Akzo Nobl</t>
  </si>
  <si>
    <t xml:space="preserve">SBALHAM8</t>
  </si>
  <si>
    <t xml:space="preserve">Balcones Aen to Hamilton Aen</t>
  </si>
  <si>
    <t xml:space="preserve">SGONLUL8</t>
  </si>
  <si>
    <t xml:space="preserve">Gonzales to Luling 138 KV</t>
  </si>
  <si>
    <t xml:space="preserve">SPATBOW8</t>
  </si>
  <si>
    <t xml:space="preserve">Patterson Street to Bowie 13</t>
  </si>
  <si>
    <t xml:space="preserve">SLYOOAT8</t>
  </si>
  <si>
    <t xml:space="preserve">Lyons to Oates 138 KV</t>
  </si>
  <si>
    <t xml:space="preserve">SDQNB8</t>
  </si>
  <si>
    <t xml:space="preserve">Drilco to Northbelt 138 KV</t>
  </si>
  <si>
    <t xml:space="preserve">SGOLBRN8</t>
  </si>
  <si>
    <t xml:space="preserve">Goldthwaite to Brownwood Swi</t>
  </si>
  <si>
    <t xml:space="preserve">SREWAP8</t>
  </si>
  <si>
    <t xml:space="preserve">Reading to Crabb River Road</t>
  </si>
  <si>
    <t xml:space="preserve">SOAKROS8</t>
  </si>
  <si>
    <t xml:space="preserve">Oaks Sub to Rossville Sub 13</t>
  </si>
  <si>
    <t xml:space="preserve">SWTW2O8</t>
  </si>
  <si>
    <t xml:space="preserve">Wirt to White Oak 138 KV</t>
  </si>
  <si>
    <t xml:space="preserve">SGOFCAN8</t>
  </si>
  <si>
    <t xml:space="preserve">Goforth to Rohr (2)138/138 K</t>
  </si>
  <si>
    <t xml:space="preserve">SLOPCOM8</t>
  </si>
  <si>
    <t xml:space="preserve">Loop 337 to Comal 138 KV</t>
  </si>
  <si>
    <t xml:space="preserve">SBOSWHT8</t>
  </si>
  <si>
    <t xml:space="preserve">Bosque Switch to Whitney 138</t>
  </si>
  <si>
    <t xml:space="preserve">SL_FLA_8</t>
  </si>
  <si>
    <t xml:space="preserve">Los Fresnos to Loma Alta Sub</t>
  </si>
  <si>
    <t xml:space="preserve">SCRMODE8</t>
  </si>
  <si>
    <t xml:space="preserve">Crmwd No 8 to Tidewater Glen</t>
  </si>
  <si>
    <t xml:space="preserve">SMDWREN8</t>
  </si>
  <si>
    <t xml:space="preserve">Meadow Creek to Farmers Bran</t>
  </si>
  <si>
    <t xml:space="preserve">SRBSMLA8</t>
  </si>
  <si>
    <t xml:space="preserve">Robertson to Minerva (2)138/</t>
  </si>
  <si>
    <t xml:space="preserve">SBEDIOL8</t>
  </si>
  <si>
    <t xml:space="preserve">Bedias to North Zulch (3)138</t>
  </si>
  <si>
    <t xml:space="preserve">SMILGRE8</t>
  </si>
  <si>
    <t xml:space="preserve">Btu_Millican to Grnprcs (2)1</t>
  </si>
  <si>
    <t xml:space="preserve">SNAFT8</t>
  </si>
  <si>
    <t xml:space="preserve">Nasa to Fairmont 138 KV</t>
  </si>
  <si>
    <t xml:space="preserve">SRIOMCA8</t>
  </si>
  <si>
    <t xml:space="preserve">Rio Pecos to North Mccamey 1</t>
  </si>
  <si>
    <t xml:space="preserve">SDTPK8</t>
  </si>
  <si>
    <t xml:space="preserve">Downtown to Polk 138 KV</t>
  </si>
  <si>
    <t xml:space="preserve">SBROOAK8</t>
  </si>
  <si>
    <t xml:space="preserve">Brodie to Oakhill Aen 138 KV</t>
  </si>
  <si>
    <t xml:space="preserve">SSRBM8</t>
  </si>
  <si>
    <t xml:space="preserve">STNAFTS8</t>
  </si>
  <si>
    <t xml:space="preserve">Airport Tnp to Fort Stockton</t>
  </si>
  <si>
    <t xml:space="preserve">SHIGCAN8</t>
  </si>
  <si>
    <t xml:space="preserve">Highway 32 to Canyon Lcra 13</t>
  </si>
  <si>
    <t xml:space="preserve">SUCCAPA8</t>
  </si>
  <si>
    <t xml:space="preserve">SE1CAG8</t>
  </si>
  <si>
    <t xml:space="preserve">Wstside to Cagnon 138 KV</t>
  </si>
  <si>
    <t xml:space="preserve">SPISSAL8</t>
  </si>
  <si>
    <t xml:space="preserve">Pisek to Welcome (3)138/138/</t>
  </si>
  <si>
    <t xml:space="preserve">SLYDDPW8</t>
  </si>
  <si>
    <t xml:space="preserve">Lydell Arco Refinery to Deep</t>
  </si>
  <si>
    <t xml:space="preserve">SSTRSN8</t>
  </si>
  <si>
    <t xml:space="preserve">Stratt to Sintek 138 KV</t>
  </si>
  <si>
    <t xml:space="preserve">SW2TUT8</t>
  </si>
  <si>
    <t xml:space="preserve">Randolph to Wb Tuttle 138 KV</t>
  </si>
  <si>
    <t xml:space="preserve">SRINWHI8</t>
  </si>
  <si>
    <t xml:space="preserve">Rincon to Whitepoint 138 KV</t>
  </si>
  <si>
    <t xml:space="preserve">SLANBLE8</t>
  </si>
  <si>
    <t xml:space="preserve">Lane City to Blessing 138 KV</t>
  </si>
  <si>
    <t xml:space="preserve">SCYPCOM8</t>
  </si>
  <si>
    <t xml:space="preserve">Cypress Creek to Raymond Bar</t>
  </si>
  <si>
    <t xml:space="preserve">STMETMP8</t>
  </si>
  <si>
    <t xml:space="preserve">Temple Elm Creek to Temple P</t>
  </si>
  <si>
    <t xml:space="preserve">SGERSEG8</t>
  </si>
  <si>
    <t xml:space="preserve">Geronimo to Seguin 138 KV</t>
  </si>
  <si>
    <t xml:space="preserve">SELVNOR8</t>
  </si>
  <si>
    <t xml:space="preserve">East Levee Switch to Norwood</t>
  </si>
  <si>
    <t xml:space="preserve">SPALMAR8</t>
  </si>
  <si>
    <t xml:space="preserve">Paleface to Marshall Ford 13</t>
  </si>
  <si>
    <t xml:space="preserve">SG1D28</t>
  </si>
  <si>
    <t xml:space="preserve">STIKWEB8</t>
  </si>
  <si>
    <t xml:space="preserve">Tiki Island to Galveston 26t</t>
  </si>
  <si>
    <t xml:space="preserve">SFLISMR8</t>
  </si>
  <si>
    <t xml:space="preserve">Flint to Jacksonville (5)138</t>
  </si>
  <si>
    <t xml:space="preserve">SPRFRK28</t>
  </si>
  <si>
    <t xml:space="preserve">SDAFAUS8</t>
  </si>
  <si>
    <t xml:space="preserve">Daffin Gin to Austrop 138 KV</t>
  </si>
  <si>
    <t xml:space="preserve">SLYDCH28</t>
  </si>
  <si>
    <t xml:space="preserve">Lydell Arco Refinery to Chan</t>
  </si>
  <si>
    <t xml:space="preserve">SARMRAY8</t>
  </si>
  <si>
    <t xml:space="preserve">Armstrong Aep to Yturria Sub</t>
  </si>
  <si>
    <t xml:space="preserve">SSOUGRE8</t>
  </si>
  <si>
    <t xml:space="preserve">Btu_South to Btu_Switch (2)1</t>
  </si>
  <si>
    <t xml:space="preserve">SCOPSC28</t>
  </si>
  <si>
    <t xml:space="preserve">Copsub8 to Sweeny Cogen 138</t>
  </si>
  <si>
    <t xml:space="preserve">SCARBUR8</t>
  </si>
  <si>
    <t xml:space="preserve">Carson Creek to Burleson Aen</t>
  </si>
  <si>
    <t xml:space="preserve">SRAYRIO8</t>
  </si>
  <si>
    <t xml:space="preserve">Raymondville 2 to Rio Hondo</t>
  </si>
  <si>
    <t xml:space="preserve">SSNDSND8</t>
  </si>
  <si>
    <t xml:space="preserve">Sandow Sub to Sandow Switch</t>
  </si>
  <si>
    <t xml:space="preserve">SSDSSND8</t>
  </si>
  <si>
    <t xml:space="preserve">SBATPEA8</t>
  </si>
  <si>
    <t xml:space="preserve">Paloduro Sub to Pearsall Swi</t>
  </si>
  <si>
    <t xml:space="preserve">SBATPAL8</t>
  </si>
  <si>
    <t xml:space="preserve">Batesville Switching Station</t>
  </si>
  <si>
    <t xml:space="preserve">SPALDIL8</t>
  </si>
  <si>
    <t xml:space="preserve">Paloduro Sub to Dilley Switc</t>
  </si>
  <si>
    <t xml:space="preserve">SACTHOD8</t>
  </si>
  <si>
    <t xml:space="preserve">Acton to Nassau Bay (3)138/1</t>
  </si>
  <si>
    <t xml:space="preserve">SCISPUT8</t>
  </si>
  <si>
    <t xml:space="preserve">Leon Switch to Cisco (2)138/</t>
  </si>
  <si>
    <t xml:space="preserve">SNCRELM8</t>
  </si>
  <si>
    <t xml:space="preserve">Northcrest to Waco North (9)</t>
  </si>
  <si>
    <t xml:space="preserve">SDAVMCS8</t>
  </si>
  <si>
    <t xml:space="preserve">Davis Street to Polk Street</t>
  </si>
  <si>
    <t xml:space="preserve">SWHOSCS8</t>
  </si>
  <si>
    <t xml:space="preserve">Whitehouse to Walnut Grove (</t>
  </si>
  <si>
    <t xml:space="preserve">STIOODE8</t>
  </si>
  <si>
    <t xml:space="preserve">Odessa Texas Instruments to</t>
  </si>
  <si>
    <t xml:space="preserve">SRWARY28</t>
  </si>
  <si>
    <t xml:space="preserve">Rockwall East to Rockwall So</t>
  </si>
  <si>
    <t xml:space="preserve">SRPRGIB8</t>
  </si>
  <si>
    <t xml:space="preserve">Roans Prairie Bepc to Iola (</t>
  </si>
  <si>
    <t xml:space="preserve">SSHEMAR8</t>
  </si>
  <si>
    <t xml:space="preserve">Sherriffs Posse to Marion 13</t>
  </si>
  <si>
    <t xml:space="preserve">SCELKLE8</t>
  </si>
  <si>
    <t xml:space="preserve">Celanese Bishop to Kleberg A</t>
  </si>
  <si>
    <t xml:space="preserve">SP0J08</t>
  </si>
  <si>
    <t xml:space="preserve">Harlanda to Southsan 138 KV</t>
  </si>
  <si>
    <t xml:space="preserve">SMORWES8</t>
  </si>
  <si>
    <t xml:space="preserve">Morris Street to Westside Ae</t>
  </si>
  <si>
    <t xml:space="preserve">SBENRAI8</t>
  </si>
  <si>
    <t xml:space="preserve">Bentsen to Railroad 138 KV</t>
  </si>
  <si>
    <t xml:space="preserve">SSANFER8</t>
  </si>
  <si>
    <t xml:space="preserve">Sandy Creek Switchyard to Fe</t>
  </si>
  <si>
    <t xml:space="preserve">SGYRDPW8</t>
  </si>
  <si>
    <t xml:space="preserve">Goodyear to Deepwater 138 KV</t>
  </si>
  <si>
    <t xml:space="preserve">SC0SKY8</t>
  </si>
  <si>
    <t xml:space="preserve">Encino to Skyline 138 KV</t>
  </si>
  <si>
    <t xml:space="preserve">SAILAB38</t>
  </si>
  <si>
    <t xml:space="preserve">Abilene Aileen to Fort Phant</t>
  </si>
  <si>
    <t xml:space="preserve">SSHESCH8</t>
  </si>
  <si>
    <t xml:space="preserve">Sherriffs Posse to Schumansv</t>
  </si>
  <si>
    <t xml:space="preserve">SPILONI8</t>
  </si>
  <si>
    <t xml:space="preserve">Pilot Knob to Onion Creek 13</t>
  </si>
  <si>
    <t xml:space="preserve">SMUNPAI8</t>
  </si>
  <si>
    <t xml:space="preserve">SST_GAT8</t>
  </si>
  <si>
    <t xml:space="preserve">Santo Nino to Gateway (3)138</t>
  </si>
  <si>
    <t xml:space="preserve">SSANBRE8</t>
  </si>
  <si>
    <t xml:space="preserve">Sandy Hill to Gay Hill (2)13</t>
  </si>
  <si>
    <t xml:space="preserve">SWALKIN8</t>
  </si>
  <si>
    <t xml:space="preserve">Walnut Creek to Kingsbery 13</t>
  </si>
  <si>
    <t xml:space="preserve">SSANSAN8</t>
  </si>
  <si>
    <t xml:space="preserve">San Miguel 69 Kv Switchyard</t>
  </si>
  <si>
    <t xml:space="preserve">SCRALC28</t>
  </si>
  <si>
    <t xml:space="preserve">Crane (Oncor) to Crane Lcra</t>
  </si>
  <si>
    <t xml:space="preserve">SRODB_D8</t>
  </si>
  <si>
    <t xml:space="preserve">Rodd Field to Barney Davis 1</t>
  </si>
  <si>
    <t xml:space="preserve">SHUNSAT8</t>
  </si>
  <si>
    <t xml:space="preserve">Hunter Lcra to Sattler 138 K</t>
  </si>
  <si>
    <t xml:space="preserve">SRACNED8</t>
  </si>
  <si>
    <t xml:space="preserve">Rachal to Falfurrias (2)138/</t>
  </si>
  <si>
    <t xml:space="preserve">SBRACOL8</t>
  </si>
  <si>
    <t xml:space="preserve">Brand to College 138 KV</t>
  </si>
  <si>
    <t xml:space="preserve">SNLSCR38</t>
  </si>
  <si>
    <t xml:space="preserve">SHEICA28</t>
  </si>
  <si>
    <t xml:space="preserve">Heights Tnp to Caddo Sw Sta</t>
  </si>
  <si>
    <t xml:space="preserve">SNICBLU8</t>
  </si>
  <si>
    <t xml:space="preserve">Nicole to Bluff Creek 138 KV</t>
  </si>
  <si>
    <t xml:space="preserve">SWALNE28</t>
  </si>
  <si>
    <t xml:space="preserve">Walnut to Newman 138 KV</t>
  </si>
  <si>
    <t xml:space="preserve">SBLUSAC8</t>
  </si>
  <si>
    <t xml:space="preserve">Bluffs to San Angelo Lake Dr</t>
  </si>
  <si>
    <t xml:space="preserve">SWOLGIL8</t>
  </si>
  <si>
    <t xml:space="preserve">Wolf Creek to Kerrville Stad</t>
  </si>
  <si>
    <t xml:space="preserve">SSHRWLV8</t>
  </si>
  <si>
    <t xml:space="preserve">Exxon Sharon Ridge to Bluff</t>
  </si>
  <si>
    <t xml:space="preserve">SHSAPBS8</t>
  </si>
  <si>
    <t xml:space="preserve">Chevron Has to Wickett Whiti</t>
  </si>
  <si>
    <t xml:space="preserve">SSACSUN8</t>
  </si>
  <si>
    <t xml:space="preserve">Sacroc to Snyder (2)138/138</t>
  </si>
  <si>
    <t xml:space="preserve">STXCCA28</t>
  </si>
  <si>
    <t xml:space="preserve">Texas City Gen to Caddo Sw S</t>
  </si>
  <si>
    <t xml:space="preserve">SMCKWES8</t>
  </si>
  <si>
    <t xml:space="preserve">Mckenzie to Oxychem Cc Cogen</t>
  </si>
  <si>
    <t xml:space="preserve">SLMWEB8</t>
  </si>
  <si>
    <t xml:space="preserve">La Marque to Webster 138 KV</t>
  </si>
  <si>
    <t xml:space="preserve">SRIMTUR8</t>
  </si>
  <si>
    <t xml:space="preserve">Rim Rock to Turtle Creek Lcr</t>
  </si>
  <si>
    <t xml:space="preserve">SSUTF18</t>
  </si>
  <si>
    <t xml:space="preserve">Sutherland Springs to Fallsc</t>
  </si>
  <si>
    <t xml:space="preserve">STWGWF8</t>
  </si>
  <si>
    <t xml:space="preserve">Treaschwig to Humble (2)138/</t>
  </si>
  <si>
    <t xml:space="preserve">SWRNMB8</t>
  </si>
  <si>
    <t xml:space="preserve">Warvue to Mont Belvieu 138 K</t>
  </si>
  <si>
    <t xml:space="preserve">SGNOPH28</t>
  </si>
  <si>
    <t xml:space="preserve">Genoa Tejas Gas to Southeast</t>
  </si>
  <si>
    <t xml:space="preserve">SSOULEA8</t>
  </si>
  <si>
    <t xml:space="preserve">Southshore Tnp to League Cit</t>
  </si>
  <si>
    <t xml:space="preserve">SNSHWAP8</t>
  </si>
  <si>
    <t xml:space="preserve">Nash to West Columbia (2)138</t>
  </si>
  <si>
    <t xml:space="preserve">SLAKNOR8</t>
  </si>
  <si>
    <t xml:space="preserve">Lakeshore to Northland 138 K</t>
  </si>
  <si>
    <t xml:space="preserve">SNEWFAY8</t>
  </si>
  <si>
    <t xml:space="preserve">Willow Springs Lcra to New B</t>
  </si>
  <si>
    <t xml:space="preserve">SR2CAL8</t>
  </si>
  <si>
    <t xml:space="preserve">Merida to Calaveras 138 KV</t>
  </si>
  <si>
    <t xml:space="preserve">SAIRNCA8</t>
  </si>
  <si>
    <t xml:space="preserve">Airco Aep to North Carbide 1</t>
  </si>
  <si>
    <t xml:space="preserve">SPALSCA8</t>
  </si>
  <si>
    <t xml:space="preserve">Palo Alto Substation to Tita</t>
  </si>
  <si>
    <t xml:space="preserve">SKWCS8</t>
  </si>
  <si>
    <t xml:space="preserve">Kingwood to Atascocita (3)13</t>
  </si>
  <si>
    <t xml:space="preserve">SJOPJAC8</t>
  </si>
  <si>
    <t xml:space="preserve">Joplin to Jack County 138 KV</t>
  </si>
  <si>
    <t xml:space="preserve">SBEEPAL8</t>
  </si>
  <si>
    <t xml:space="preserve">Bee Creek to Paleface 138 KV</t>
  </si>
  <si>
    <t xml:space="preserve">SSHAFRO8</t>
  </si>
  <si>
    <t xml:space="preserve">Sharyland to Taylor (2)138/1</t>
  </si>
  <si>
    <t xml:space="preserve">SSIEWOR8</t>
  </si>
  <si>
    <t xml:space="preserve">Sierra Vista to Wormser Road</t>
  </si>
  <si>
    <t xml:space="preserve">SPCOREN8</t>
  </si>
  <si>
    <t xml:space="preserve">Plano Coit Road to Plano Ten</t>
  </si>
  <si>
    <t xml:space="preserve">SWEIWES8</t>
  </si>
  <si>
    <t xml:space="preserve">Weil Tract to Westside Aep 1</t>
  </si>
  <si>
    <t xml:space="preserve">SH3CAG8</t>
  </si>
  <si>
    <t xml:space="preserve">Helotes to Cagnon 138 KV</t>
  </si>
  <si>
    <t xml:space="preserve">SOAKNIC8</t>
  </si>
  <si>
    <t xml:space="preserve">Oak Creek Aep to Nicole 138</t>
  </si>
  <si>
    <t xml:space="preserve">SGSGBY8</t>
  </si>
  <si>
    <t xml:space="preserve">Gable Street to Northside (3</t>
  </si>
  <si>
    <t xml:space="preserve">SD3BRA8</t>
  </si>
  <si>
    <t xml:space="preserve">Elmendrf to Braunig 138 KV</t>
  </si>
  <si>
    <t xml:space="preserve">SWALDEC8</t>
  </si>
  <si>
    <t xml:space="preserve">Walnut Creek to Decker Power</t>
  </si>
  <si>
    <t xml:space="preserve">SKINMCA8</t>
  </si>
  <si>
    <t xml:space="preserve">King Mountain Nw to King Mou</t>
  </si>
  <si>
    <t xml:space="preserve">SROSE38</t>
  </si>
  <si>
    <t xml:space="preserve">Rossville Sub to Somerset 13</t>
  </si>
  <si>
    <t xml:space="preserve">SEUWO8</t>
  </si>
  <si>
    <t xml:space="preserve">Eureka to San Felipe (2)138/</t>
  </si>
  <si>
    <t xml:space="preserve">SLOPZAP8</t>
  </si>
  <si>
    <t xml:space="preserve">Lopeno to Zapata 138 KV</t>
  </si>
  <si>
    <t xml:space="preserve">SCAPDIV8</t>
  </si>
  <si>
    <t xml:space="preserve">Capricorn Ridge to Divide Sw</t>
  </si>
  <si>
    <t xml:space="preserve">SCASPIT8</t>
  </si>
  <si>
    <t xml:space="preserve">Pitsburg to Castell (2)138/1</t>
  </si>
  <si>
    <t xml:space="preserve">SGSMPBS8</t>
  </si>
  <si>
    <t xml:space="preserve">Amoco Goldsmith to Goldsmith</t>
  </si>
  <si>
    <t xml:space="preserve">SLKHCN28</t>
  </si>
  <si>
    <t xml:space="preserve">Lake Highlands to Fair Oaks</t>
  </si>
  <si>
    <t xml:space="preserve">SEFPCRL8</t>
  </si>
  <si>
    <t xml:space="preserve">Elm Fork Pump North to Elm F</t>
  </si>
  <si>
    <t xml:space="preserve">SEURTRS8</t>
  </si>
  <si>
    <t xml:space="preserve">Eureka to Goodloe Switch (3)</t>
  </si>
  <si>
    <t xml:space="preserve">SKLELOY8</t>
  </si>
  <si>
    <t xml:space="preserve">Kleberg Aep to Loyola 138 KV</t>
  </si>
  <si>
    <t xml:space="preserve">SFIRAPO8</t>
  </si>
  <si>
    <t xml:space="preserve">Firewheel to Apollo 138 KV</t>
  </si>
  <si>
    <t xml:space="preserve">SPIRSC8</t>
  </si>
  <si>
    <t xml:space="preserve">Pair to Esbelt (2)138/138 KV</t>
  </si>
  <si>
    <t xml:space="preserve">SWINPBS8</t>
  </si>
  <si>
    <t xml:space="preserve">Wink Sub to Permian Basin Se</t>
  </si>
  <si>
    <t xml:space="preserve">SDRIHEN8</t>
  </si>
  <si>
    <t xml:space="preserve">Dripping Springs to Henly 13</t>
  </si>
  <si>
    <t xml:space="preserve">SESUN8</t>
  </si>
  <si>
    <t xml:space="preserve">Eastside to University 138 K</t>
  </si>
  <si>
    <t xml:space="preserve">SSTNCPS8</t>
  </si>
  <si>
    <t xml:space="preserve">Stephenville (Oncor) to Coma</t>
  </si>
  <si>
    <t xml:space="preserve">SFORJOS8</t>
  </si>
  <si>
    <t xml:space="preserve">Formosa to Joslin 138 KV</t>
  </si>
  <si>
    <t xml:space="preserve">SBENSAR8</t>
  </si>
  <si>
    <t xml:space="preserve">Ben Ficklin to San Angelo Po</t>
  </si>
  <si>
    <t xml:space="preserve">SLFBLFK8</t>
  </si>
  <si>
    <t xml:space="preserve">Lufkin Bio Mass to Lufkin Sw</t>
  </si>
  <si>
    <t xml:space="preserve">SWIRFE28</t>
  </si>
  <si>
    <t xml:space="preserve">SFERG08</t>
  </si>
  <si>
    <t xml:space="preserve">Fern to Grandvew 138 KV</t>
  </si>
  <si>
    <t xml:space="preserve">SCRALCR8</t>
  </si>
  <si>
    <t xml:space="preserve">Crane Aep to Crane Lcra 138</t>
  </si>
  <si>
    <t xml:space="preserve">SLGEI_28</t>
  </si>
  <si>
    <t xml:space="preserve">Gregory Power to Dupont Swit</t>
  </si>
  <si>
    <t xml:space="preserve">SLENPUT8</t>
  </si>
  <si>
    <t xml:space="preserve">Leon Switch to Putnam 138kv</t>
  </si>
  <si>
    <t xml:space="preserve">SSEGSEG8</t>
  </si>
  <si>
    <t xml:space="preserve">Seguin West to Seguin 138 KV</t>
  </si>
  <si>
    <t xml:space="preserve">SMASPI48</t>
  </si>
  <si>
    <t xml:space="preserve">Mason Creek to Bandera Lcra</t>
  </si>
  <si>
    <t xml:space="preserve">SKENCOL8</t>
  </si>
  <si>
    <t xml:space="preserve">Kenedy Switch to Coleto Cree</t>
  </si>
  <si>
    <t xml:space="preserve">SABEABN8</t>
  </si>
  <si>
    <t xml:space="preserve">Abilene Elmcreek to Abilene</t>
  </si>
  <si>
    <t xml:space="preserve">SGAGL8</t>
  </si>
  <si>
    <t xml:space="preserve">West Galveston to Galveston</t>
  </si>
  <si>
    <t xml:space="preserve">SKEIGIB8</t>
  </si>
  <si>
    <t xml:space="preserve">Keith Switch to Gibbons Cree</t>
  </si>
  <si>
    <t xml:space="preserve">SR2E18</t>
  </si>
  <si>
    <t xml:space="preserve">Wstside to Merida 138 KV</t>
  </si>
  <si>
    <t xml:space="preserve">SHENCO28</t>
  </si>
  <si>
    <t xml:space="preserve">Henne to Comal 138 KV</t>
  </si>
  <si>
    <t xml:space="preserve">SPSGJF28</t>
  </si>
  <si>
    <t xml:space="preserve">SLARLO28</t>
  </si>
  <si>
    <t xml:space="preserve">Lobo to Laredo Vft North 138</t>
  </si>
  <si>
    <t xml:space="preserve">SMUESPR8</t>
  </si>
  <si>
    <t xml:space="preserve">Muenster to Valley View Bepc</t>
  </si>
  <si>
    <t xml:space="preserve">SMAVHAM8</t>
  </si>
  <si>
    <t xml:space="preserve">Maverick to Hamilton Road 13</t>
  </si>
  <si>
    <t xml:space="preserve">SE3X28</t>
  </si>
  <si>
    <t xml:space="preserve">Somerset to Lytle 138 KV</t>
  </si>
  <si>
    <t xml:space="preserve">SW_MS_M8</t>
  </si>
  <si>
    <t xml:space="preserve">West Mcallen to North Mcalle</t>
  </si>
  <si>
    <t xml:space="preserve">SSCHCIB8</t>
  </si>
  <si>
    <t xml:space="preserve">SBRNEP8</t>
  </si>
  <si>
    <t xml:space="preserve">Enprod to Brine (4)138/138/1</t>
  </si>
  <si>
    <t xml:space="preserve">SSANPEA8</t>
  </si>
  <si>
    <t xml:space="preserve">Pearsall Switching Station t</t>
  </si>
  <si>
    <t xml:space="preserve">SMERMV_8</t>
  </si>
  <si>
    <t xml:space="preserve">Merett Sub to Palmhurst Sub</t>
  </si>
  <si>
    <t xml:space="preserve">SSLALYT8</t>
  </si>
  <si>
    <t xml:space="preserve">Slaughter Lane to Lytton Spr</t>
  </si>
  <si>
    <t xml:space="preserve">SSIXSOU8</t>
  </si>
  <si>
    <t xml:space="preserve">Sixth Street Substation to S</t>
  </si>
  <si>
    <t xml:space="preserve">SL_4RAY8</t>
  </si>
  <si>
    <t xml:space="preserve">Loop 463 Sub to Sam Rayburn</t>
  </si>
  <si>
    <t xml:space="preserve">SB3T18</t>
  </si>
  <si>
    <t xml:space="preserve">Broadvew to Fred_Rd 138 KV</t>
  </si>
  <si>
    <t xml:space="preserve">SHARJAC8</t>
  </si>
  <si>
    <t xml:space="preserve">Harper Road to Jack Furman 1</t>
  </si>
  <si>
    <t xml:space="preserve">SINGJAC8</t>
  </si>
  <si>
    <t xml:space="preserve">Ingram to Jack Furman 138 KV</t>
  </si>
  <si>
    <t xml:space="preserve">SMNWWTH8</t>
  </si>
  <si>
    <t xml:space="preserve">Mineral Wells East to Minera</t>
  </si>
  <si>
    <t xml:space="preserve">SMSHNH28</t>
  </si>
  <si>
    <t xml:space="preserve">Marsh Lane to Welch Road (3)</t>
  </si>
  <si>
    <t xml:space="preserve">SENSENW8</t>
  </si>
  <si>
    <t xml:space="preserve">Ennis Southeast to Ennis (4)</t>
  </si>
  <si>
    <t xml:space="preserve">SRNGCBY8</t>
  </si>
  <si>
    <t xml:space="preserve">Strang to Cedar Bayou Plant</t>
  </si>
  <si>
    <t xml:space="preserve">STURLYT8</t>
  </si>
  <si>
    <t xml:space="preserve">Turnersville to Lytton Sprin</t>
  </si>
  <si>
    <t xml:space="preserve">SGLAAN28</t>
  </si>
  <si>
    <t xml:space="preserve">Glasscock Lcra to Andice 138</t>
  </si>
  <si>
    <t xml:space="preserve">SCEDMAN8</t>
  </si>
  <si>
    <t xml:space="preserve">Cedar Hill Lcra to Manor 138</t>
  </si>
  <si>
    <t xml:space="preserve">SMOOPEA8</t>
  </si>
  <si>
    <t xml:space="preserve">Moore Switching Station to P</t>
  </si>
  <si>
    <t xml:space="preserve">SHARKER8</t>
  </si>
  <si>
    <t xml:space="preserve">Harper Road to Kerrville Sta</t>
  </si>
  <si>
    <t xml:space="preserve">SNWEWES8</t>
  </si>
  <si>
    <t xml:space="preserve">North Weslaco to North Merce</t>
  </si>
  <si>
    <t xml:space="preserve">SRECNOR8</t>
  </si>
  <si>
    <t xml:space="preserve">Record Crossing to Chancello</t>
  </si>
  <si>
    <t xml:space="preserve">SCFNM8</t>
  </si>
  <si>
    <t xml:space="preserve">Citfil to Crown (3)138/138/1</t>
  </si>
  <si>
    <t xml:space="preserve">SBUTGID8</t>
  </si>
  <si>
    <t xml:space="preserve">Butler Lcra to Elgin Switch</t>
  </si>
  <si>
    <t xml:space="preserve">SS_PP_I8</t>
  </si>
  <si>
    <t xml:space="preserve">South Padre to Port Isabel 1</t>
  </si>
  <si>
    <t xml:space="preserve">SWCOWCO8</t>
  </si>
  <si>
    <t xml:space="preserve">West Columbia Local Tnp to A</t>
  </si>
  <si>
    <t xml:space="preserve">STIJN8</t>
  </si>
  <si>
    <t xml:space="preserve">SEXGBY8</t>
  </si>
  <si>
    <t xml:space="preserve">Explor to Explor Switchrack</t>
  </si>
  <si>
    <t xml:space="preserve">SIRVNO28</t>
  </si>
  <si>
    <t xml:space="preserve">SSD5SND8</t>
  </si>
  <si>
    <t xml:space="preserve">Sandow 5 Ses to Sandow Switc</t>
  </si>
  <si>
    <t xml:space="preserve">SCOLMEN8</t>
  </si>
  <si>
    <t xml:space="preserve">Colton to Elroy (2)138/138 K</t>
  </si>
  <si>
    <t xml:space="preserve">SRZKR8</t>
  </si>
  <si>
    <t xml:space="preserve">Rosharon to Angleton (2)138/</t>
  </si>
  <si>
    <t xml:space="preserve">SFAYSAL8</t>
  </si>
  <si>
    <t xml:space="preserve">Fayetteville to Salem Lcra 1</t>
  </si>
  <si>
    <t xml:space="preserve">SMV_PHA8</t>
  </si>
  <si>
    <t xml:space="preserve">Alberta Road Switching Stati</t>
  </si>
  <si>
    <t xml:space="preserve">SGARBAT8</t>
  </si>
  <si>
    <t xml:space="preserve">Garza to Bates 138 KV</t>
  </si>
  <si>
    <t xml:space="preserve">SWOLWYL8</t>
  </si>
  <si>
    <t xml:space="preserve">Wolf Lane to Wyldwood 138 KV</t>
  </si>
  <si>
    <t xml:space="preserve">SBFMBYU8</t>
  </si>
  <si>
    <t xml:space="preserve">Bimont to Bayou Cogen 138 KV</t>
  </si>
  <si>
    <t xml:space="preserve">SL0H38</t>
  </si>
  <si>
    <t xml:space="preserve">Anderson to Helotes 138 KV</t>
  </si>
  <si>
    <t xml:space="preserve">SKERKEN8</t>
  </si>
  <si>
    <t xml:space="preserve">Kerrville Stadium to Kendall</t>
  </si>
  <si>
    <t xml:space="preserve">SSNVL8</t>
  </si>
  <si>
    <t xml:space="preserve">Sintek to Velasco 138 KV</t>
  </si>
  <si>
    <t xml:space="preserve">SPARPRS8</t>
  </si>
  <si>
    <t xml:space="preserve">Paris to Paris Switch 138 KV</t>
  </si>
  <si>
    <t xml:space="preserve">SRIMJAC8</t>
  </si>
  <si>
    <t xml:space="preserve">Rim Rock to Jack Furman 138</t>
  </si>
  <si>
    <t xml:space="preserve">STHOCUE8</t>
  </si>
  <si>
    <t xml:space="preserve">Thomaston to Cuero Lcra 138</t>
  </si>
  <si>
    <t xml:space="preserve">STHOVIC8</t>
  </si>
  <si>
    <t xml:space="preserve">Thomaston to Victoria 138 KV</t>
  </si>
  <si>
    <t xml:space="preserve">SHKHKLN8</t>
  </si>
  <si>
    <t xml:space="preserve">Harker Heights to Nolanville</t>
  </si>
  <si>
    <t xml:space="preserve">SBRHLIG8</t>
  </si>
  <si>
    <t xml:space="preserve">Brookhollow (Oncor) to Watso</t>
  </si>
  <si>
    <t xml:space="preserve">SGRMGRS8</t>
  </si>
  <si>
    <t xml:space="preserve">Graham East to Graham Switch</t>
  </si>
  <si>
    <t xml:space="preserve">SK3CAL8</t>
  </si>
  <si>
    <t xml:space="preserve">Laredo1 to Calaveras 138 KV</t>
  </si>
  <si>
    <t xml:space="preserve">SANTRIV8</t>
  </si>
  <si>
    <t xml:space="preserve">Antler to Highway 46 West (2</t>
  </si>
  <si>
    <t xml:space="preserve">STYLSHB8</t>
  </si>
  <si>
    <t xml:space="preserve">Tyler Northwest to Shamburge</t>
  </si>
  <si>
    <t xml:space="preserve">SCANWEI8</t>
  </si>
  <si>
    <t xml:space="preserve">Cantwell to Weil Tract 138 K</t>
  </si>
  <si>
    <t xml:space="preserve">SHMGV8</t>
  </si>
  <si>
    <t xml:space="preserve">Holmes to Plaza (2)138/138 K</t>
  </si>
  <si>
    <t xml:space="preserve">SPADMUN8</t>
  </si>
  <si>
    <t xml:space="preserve">Paducah Clare Street to Mund</t>
  </si>
  <si>
    <t xml:space="preserve">SWILSUM8</t>
  </si>
  <si>
    <t xml:space="preserve">Williamson to Summit 138 KV</t>
  </si>
  <si>
    <t xml:space="preserve">SPZGN8</t>
  </si>
  <si>
    <t xml:space="preserve">Plaza to Grant 138 KV</t>
  </si>
  <si>
    <t xml:space="preserve">SBREHI28</t>
  </si>
  <si>
    <t xml:space="preserve">Brenham to Highway 36 138 KV</t>
  </si>
  <si>
    <t xml:space="preserve">SAMGJEW8</t>
  </si>
  <si>
    <t xml:space="preserve">Amerigas to Groesbeck Main (</t>
  </si>
  <si>
    <t xml:space="preserve">SMESPR28</t>
  </si>
  <si>
    <t xml:space="preserve">SBELTMP8</t>
  </si>
  <si>
    <t xml:space="preserve">Bell County to Temple Switch</t>
  </si>
  <si>
    <t xml:space="preserve">SBGLFRI8</t>
  </si>
  <si>
    <t xml:space="preserve">Big Lake to Friend Ranch 138</t>
  </si>
  <si>
    <t xml:space="preserve">SED_DEC8</t>
  </si>
  <si>
    <t xml:space="preserve">Ed Bluestein to Decker Power</t>
  </si>
  <si>
    <t xml:space="preserve">SCRIMCC8</t>
  </si>
  <si>
    <t xml:space="preserve">Crist to Mccree 138 KV</t>
  </si>
  <si>
    <t xml:space="preserve">SFIROLI8</t>
  </si>
  <si>
    <t xml:space="preserve">Firewheel to Olinger 138 KV</t>
  </si>
  <si>
    <t xml:space="preserve">SFLTLNG8</t>
  </si>
  <si>
    <t xml:space="preserve">Flat Creek Switch to Stephen</t>
  </si>
  <si>
    <t xml:space="preserve">SCOSMGS8</t>
  </si>
  <si>
    <t xml:space="preserve">Cosden to Morgan Creek Ses 1</t>
  </si>
  <si>
    <t xml:space="preserve">SR0FAI8</t>
  </si>
  <si>
    <t xml:space="preserve">Fairoaks to Fairra 138 KV</t>
  </si>
  <si>
    <t xml:space="preserve">SMORNUE8</t>
  </si>
  <si>
    <t xml:space="preserve">Morris Street to Nueces Bay</t>
  </si>
  <si>
    <t xml:space="preserve">SBROSLA8</t>
  </si>
  <si>
    <t xml:space="preserve">Brodie to Slaughter Lane 138</t>
  </si>
  <si>
    <t xml:space="preserve">SFRIFTL8</t>
  </si>
  <si>
    <t xml:space="preserve">Friend Ranch to Fort Lancast</t>
  </si>
  <si>
    <t xml:space="preserve">SFRAVL8</t>
  </si>
  <si>
    <t xml:space="preserve">Franklins Camp Sub to Seaway</t>
  </si>
  <si>
    <t xml:space="preserve">SJ0LEO8</t>
  </si>
  <si>
    <t xml:space="preserve">Southsan to Leon Creek 138 K</t>
  </si>
  <si>
    <t xml:space="preserve">SFRECLE8</t>
  </si>
  <si>
    <t xml:space="preserve">Freiheit to Clear Springs 13</t>
  </si>
  <si>
    <t xml:space="preserve">SHUNMCC8</t>
  </si>
  <si>
    <t xml:space="preserve">Hunter Lcra to Mccarty Lane</t>
  </si>
  <si>
    <t xml:space="preserve">SSPRDEC8</t>
  </si>
  <si>
    <t xml:space="preserve">Sprinkle to Decker Power Pla</t>
  </si>
  <si>
    <t xml:space="preserve">SWCOW2C8</t>
  </si>
  <si>
    <t xml:space="preserve">West Columbia Main Tnp to We</t>
  </si>
  <si>
    <t xml:space="preserve">SD2TU3T8</t>
  </si>
  <si>
    <t xml:space="preserve">SBECCAL8</t>
  </si>
  <si>
    <t xml:space="preserve">Beck_Rd to Calaveras 138 KV</t>
  </si>
  <si>
    <t xml:space="preserve">SAZQNM8</t>
  </si>
  <si>
    <t xml:space="preserve">Airpro to Quanam Deerpark 13</t>
  </si>
  <si>
    <t xml:space="preserve">SFPPFAY8</t>
  </si>
  <si>
    <t xml:space="preserve">Fayette Plant 138 to Fayette</t>
  </si>
  <si>
    <t xml:space="preserve">SSOUWAT8</t>
  </si>
  <si>
    <t xml:space="preserve">Southmost Sub to Waterport S</t>
  </si>
  <si>
    <t xml:space="preserve">SDCVCDH8</t>
  </si>
  <si>
    <t xml:space="preserve">Duncanville South to Sorcey</t>
  </si>
  <si>
    <t xml:space="preserve">SLARLOB8</t>
  </si>
  <si>
    <t xml:space="preserve">SPARREN8</t>
  </si>
  <si>
    <t xml:space="preserve">Plano Arco to Plano Highway</t>
  </si>
  <si>
    <t xml:space="preserve">SATHELK8</t>
  </si>
  <si>
    <t xml:space="preserve">Athens Northwest to Athens (</t>
  </si>
  <si>
    <t xml:space="preserve">SIRVLI38</t>
  </si>
  <si>
    <t xml:space="preserve">Irving Beltline Road to Irvi</t>
  </si>
  <si>
    <t xml:space="preserve">SCRLCRL8</t>
  </si>
  <si>
    <t xml:space="preserve">Carrollton Country Club to F</t>
  </si>
  <si>
    <t xml:space="preserve">SIHFCDH8</t>
  </si>
  <si>
    <t xml:space="preserve">Irving Hunter Ferrell Tap 1</t>
  </si>
  <si>
    <t xml:space="preserve">SWCOWC8</t>
  </si>
  <si>
    <t xml:space="preserve">SMSNAK8</t>
  </si>
  <si>
    <t xml:space="preserve">Monsan Cogen to Amoco-Chocol</t>
  </si>
  <si>
    <t xml:space="preserve">SAVEJOL8</t>
  </si>
  <si>
    <t xml:space="preserve">Avery Ranch to Jollyville 13</t>
  </si>
  <si>
    <t xml:space="preserve">SSPRDES8</t>
  </si>
  <si>
    <t xml:space="preserve">Sprinkle to Dessau 138 KV</t>
  </si>
  <si>
    <t xml:space="preserve">SBECC48</t>
  </si>
  <si>
    <t xml:space="preserve">Beck_Rd to Kirby 138 KV</t>
  </si>
  <si>
    <t xml:space="preserve">SLWSCR28</t>
  </si>
  <si>
    <t xml:space="preserve">South Tnp to Ti Tnp (2)138/1</t>
  </si>
  <si>
    <t xml:space="preserve">SAIRRIN8</t>
  </si>
  <si>
    <t xml:space="preserve">Airco Aep to Rincon 138 KV</t>
  </si>
  <si>
    <t xml:space="preserve">SBCVCV8</t>
  </si>
  <si>
    <t xml:space="preserve">Bigvue to Channelview 138 KV</t>
  </si>
  <si>
    <t xml:space="preserve">SSMIGID8</t>
  </si>
  <si>
    <t xml:space="preserve">Smithville to Alum Creek Swi</t>
  </si>
  <si>
    <t xml:space="preserve">STKRROL8</t>
  </si>
  <si>
    <t xml:space="preserve">Tucker to Rollen 138 KV</t>
  </si>
  <si>
    <t xml:space="preserve">SESCMAN8</t>
  </si>
  <si>
    <t xml:space="preserve">Escarpment to Manchaca 138 K</t>
  </si>
  <si>
    <t xml:space="preserve">SMVHS_M8</t>
  </si>
  <si>
    <t xml:space="preserve">Hiline Sub to Hidalgo (2)138</t>
  </si>
  <si>
    <t xml:space="preserve">SOAKPAT8</t>
  </si>
  <si>
    <t xml:space="preserve">Oakhill Aen to Patton Lane 1</t>
  </si>
  <si>
    <t xml:space="preserve">SHIWCIT8</t>
  </si>
  <si>
    <t xml:space="preserve">Hiway 9 to Citgo N Oak Park</t>
  </si>
  <si>
    <t xml:space="preserve">STEJGRN8</t>
  </si>
  <si>
    <t xml:space="preserve">Tejas Tnp to Comanche Switch</t>
  </si>
  <si>
    <t xml:space="preserve">SFERZ48</t>
  </si>
  <si>
    <t xml:space="preserve">Fern to Ball Park 138 KV</t>
  </si>
  <si>
    <t xml:space="preserve">SBRAWCO8</t>
  </si>
  <si>
    <t xml:space="preserve">Brazoria Tnp to West Columbi</t>
  </si>
  <si>
    <t xml:space="preserve">SGOOFRO8</t>
  </si>
  <si>
    <t xml:space="preserve">Goodwin to La Grulla (3)138/</t>
  </si>
  <si>
    <t xml:space="preserve">SD1V38</t>
  </si>
  <si>
    <t xml:space="preserve">Castrvll to Txresrch 138 KV</t>
  </si>
  <si>
    <t xml:space="preserve">SWILHAM8</t>
  </si>
  <si>
    <t xml:space="preserve">Williamson to Hamilton Aen 1</t>
  </si>
  <si>
    <t xml:space="preserve">SSANDIL8</t>
  </si>
  <si>
    <t xml:space="preserve">SLARLA38</t>
  </si>
  <si>
    <t xml:space="preserve">Laredo Vft North to Laredo V</t>
  </si>
  <si>
    <t xml:space="preserve">SVEGBAR8</t>
  </si>
  <si>
    <t xml:space="preserve">Vega to Barton 138 KV</t>
  </si>
  <si>
    <t xml:space="preserve">SCOMBAR8</t>
  </si>
  <si>
    <t xml:space="preserve">Commons Ford to Barton 138 K</t>
  </si>
  <si>
    <t xml:space="preserve">SR1J08</t>
  </si>
  <si>
    <t xml:space="preserve">Quintana to Southsan 138 KV</t>
  </si>
  <si>
    <t xml:space="preserve">SGILNU48</t>
  </si>
  <si>
    <t xml:space="preserve">Gila to Nueces Bay (2)138/13</t>
  </si>
  <si>
    <t xml:space="preserve">SV3CAG8</t>
  </si>
  <si>
    <t xml:space="preserve">Txresrch to Cagnon 138 KV</t>
  </si>
  <si>
    <t xml:space="preserve">SFORYEL8</t>
  </si>
  <si>
    <t xml:space="preserve">Yellow Jacket to Fort Mason</t>
  </si>
  <si>
    <t xml:space="preserve">SSIOGAN8</t>
  </si>
  <si>
    <t xml:space="preserve">Sioux Sub to Gandy Sub 138 K</t>
  </si>
  <si>
    <t xml:space="preserve">SFAILAG8</t>
  </si>
  <si>
    <t xml:space="preserve">Fairland to Mormon Mills (2)</t>
  </si>
  <si>
    <t xml:space="preserve">SS1CAG8</t>
  </si>
  <si>
    <t xml:space="preserve">Howard to Cagnon 138 KV</t>
  </si>
  <si>
    <t xml:space="preserve">SCLBDCS8</t>
  </si>
  <si>
    <t xml:space="preserve">Cleburne North to Godley (4)</t>
  </si>
  <si>
    <t xml:space="preserve">SCRMSBY8</t>
  </si>
  <si>
    <t xml:space="preserve">Crmwd No 7 to Forsan (6)138/</t>
  </si>
  <si>
    <t xml:space="preserve">SWARSEA8</t>
  </si>
  <si>
    <t xml:space="preserve">Warren to Northland (2)138/1</t>
  </si>
  <si>
    <t xml:space="preserve">SS_MRAI8</t>
  </si>
  <si>
    <t xml:space="preserve">South Mission to Frontera (2</t>
  </si>
  <si>
    <t xml:space="preserve">SVICCO28</t>
  </si>
  <si>
    <t xml:space="preserve">Victoria to Coleto Creek 138</t>
  </si>
  <si>
    <t xml:space="preserve">SBONCRD8</t>
  </si>
  <si>
    <t xml:space="preserve">Bono to Spunky (2)138/138 KV</t>
  </si>
  <si>
    <t xml:space="preserve">SWRNCBY8</t>
  </si>
  <si>
    <t xml:space="preserve">Warvue to Cedar Bayou (2)138</t>
  </si>
  <si>
    <t xml:space="preserve">SHIDRIV8</t>
  </si>
  <si>
    <t xml:space="preserve">Hidden Valley to Riverplace</t>
  </si>
  <si>
    <t xml:space="preserve">SBGLTWI8</t>
  </si>
  <si>
    <t xml:space="preserve">Big Lake to Twin Buttes 138</t>
  </si>
  <si>
    <t xml:space="preserve">SE3S18</t>
  </si>
  <si>
    <t xml:space="preserve">Somerset to Howard 138 KV</t>
  </si>
  <si>
    <t xml:space="preserve">SSMIMCQ8</t>
  </si>
  <si>
    <t xml:space="preserve">Structural Metals Inc to Mcq</t>
  </si>
  <si>
    <t xml:space="preserve">SGLNDES8</t>
  </si>
  <si>
    <t xml:space="preserve">Glen Heights to Sterrett (2)</t>
  </si>
  <si>
    <t xml:space="preserve">SKENKEN8</t>
  </si>
  <si>
    <t xml:space="preserve">Kendall Ctec to Mountain Top</t>
  </si>
  <si>
    <t xml:space="preserve">SPHIMIL8</t>
  </si>
  <si>
    <t xml:space="preserve">Phillips Johnson City to Pal</t>
  </si>
  <si>
    <t xml:space="preserve">SDKREXN8</t>
  </si>
  <si>
    <t xml:space="preserve">Decker to Exxon 138 KV</t>
  </si>
  <si>
    <t xml:space="preserve">SSLSC8</t>
  </si>
  <si>
    <t xml:space="preserve">Shell to South Channel 138 K</t>
  </si>
  <si>
    <t xml:space="preserve">S_AKAK8</t>
  </si>
  <si>
    <t xml:space="preserve">Amoco Choc Cgn to Amoco-Choc</t>
  </si>
  <si>
    <t xml:space="preserve">SELVWL28</t>
  </si>
  <si>
    <t xml:space="preserve">East Levee Switch to West Le</t>
  </si>
  <si>
    <t xml:space="preserve">SAMOGR38</t>
  </si>
  <si>
    <t xml:space="preserve">STHRSIG8</t>
  </si>
  <si>
    <t xml:space="preserve">Three Rivers to Sigmor 138 K</t>
  </si>
  <si>
    <t xml:space="preserve">SMESMES8</t>
  </si>
  <si>
    <t xml:space="preserve">Mesa View to West Yates (2)1</t>
  </si>
  <si>
    <t xml:space="preserve">SV_DVI28</t>
  </si>
  <si>
    <t xml:space="preserve">Victoria Dupont Switch to Vi</t>
  </si>
  <si>
    <t xml:space="preserve">SU1HIL8</t>
  </si>
  <si>
    <t xml:space="preserve">Lasierra to Hill Country 138</t>
  </si>
  <si>
    <t xml:space="preserve">SDCDDCS8</t>
  </si>
  <si>
    <t xml:space="preserve">Decordova Dam to Hood (2)138</t>
  </si>
  <si>
    <t xml:space="preserve">SWESIND8</t>
  </si>
  <si>
    <t xml:space="preserve">West Yates to Mccamey (2)138</t>
  </si>
  <si>
    <t xml:space="preserve">SWFPCER8</t>
  </si>
  <si>
    <t xml:space="preserve">Wichita Falls Ppg to Ceramic</t>
  </si>
  <si>
    <t xml:space="preserve">SJ2J48</t>
  </si>
  <si>
    <t xml:space="preserve">Castle to Harmony 138 KV</t>
  </si>
  <si>
    <t xml:space="preserve">SSCHPAR8</t>
  </si>
  <si>
    <t xml:space="preserve">Schertz to Parkway Lcra 138</t>
  </si>
  <si>
    <t xml:space="preserve">SOLIELM8</t>
  </si>
  <si>
    <t xml:space="preserve">Olinger to Elmgrove 138 KV</t>
  </si>
  <si>
    <t xml:space="preserve">SW_BUVA8</t>
  </si>
  <si>
    <t xml:space="preserve">West Batesville to Uvalde Ae</t>
  </si>
  <si>
    <t xml:space="preserve">SPALFRO8</t>
  </si>
  <si>
    <t xml:space="preserve">Palmhurst to Palmhurst Tap (</t>
  </si>
  <si>
    <t xml:space="preserve">SFRAPAR8</t>
  </si>
  <si>
    <t xml:space="preserve">Fratt to Parkway Lcra 138 KV</t>
  </si>
  <si>
    <t xml:space="preserve">SKOCLON8</t>
  </si>
  <si>
    <t xml:space="preserve">Koch Hearns Ferry to Lon Hil</t>
  </si>
  <si>
    <t xml:space="preserve">SBOTNLA8</t>
  </si>
  <si>
    <t xml:space="preserve">Botines Sub to North Laredo</t>
  </si>
  <si>
    <t xml:space="preserve">SWOORI38</t>
  </si>
  <si>
    <t xml:space="preserve">Woodward 1 to Fort Stockton</t>
  </si>
  <si>
    <t xml:space="preserve">SDOWSWI8</t>
  </si>
  <si>
    <t xml:space="preserve">Btu_Dowling to Btu_Switch 13</t>
  </si>
  <si>
    <t xml:space="preserve">SDOWTAM8</t>
  </si>
  <si>
    <t xml:space="preserve">Btu_Dowling to Btu_Texas_Am</t>
  </si>
  <si>
    <t xml:space="preserve">SELRWOL8</t>
  </si>
  <si>
    <t xml:space="preserve">Elroy to Wolf Lane 138 KV</t>
  </si>
  <si>
    <t xml:space="preserve">SWMMLCS8</t>
  </si>
  <si>
    <t xml:space="preserve">Waco Mm Mars 2 to Robinson (</t>
  </si>
  <si>
    <t xml:space="preserve">SRSNEMS8</t>
  </si>
  <si>
    <t xml:space="preserve">Rosen Heights to Eagle Mount</t>
  </si>
  <si>
    <t xml:space="preserve">SNLSVLY8</t>
  </si>
  <si>
    <t xml:space="preserve">North Lake Switch to Hackber</t>
  </si>
  <si>
    <t xml:space="preserve">SGOFTUR8</t>
  </si>
  <si>
    <t xml:space="preserve">Goforth to Turnersville 138</t>
  </si>
  <si>
    <t xml:space="preserve">SBRTGRM8</t>
  </si>
  <si>
    <t xml:space="preserve">Barton Switch to Graham Swit</t>
  </si>
  <si>
    <t xml:space="preserve">SWTEC8</t>
  </si>
  <si>
    <t xml:space="preserve">SNUELON8</t>
  </si>
  <si>
    <t xml:space="preserve">Nueces Bay to Lon Hill 138 K</t>
  </si>
  <si>
    <t xml:space="preserve">SF2KEN8</t>
  </si>
  <si>
    <t xml:space="preserve">Fallscty to Kenedy Switch 13</t>
  </si>
  <si>
    <t xml:space="preserve">SHALS_M8</t>
  </si>
  <si>
    <t xml:space="preserve">Hall Acres to Polk Avenue (2</t>
  </si>
  <si>
    <t xml:space="preserve">SSJSMR28</t>
  </si>
  <si>
    <t xml:space="preserve">San Jacinto Steam to Morgans</t>
  </si>
  <si>
    <t xml:space="preserve">SWHIWBJ8</t>
  </si>
  <si>
    <t xml:space="preserve">Whitesboro Southwest to Hawk</t>
  </si>
  <si>
    <t xml:space="preserve">SCCECI28</t>
  </si>
  <si>
    <t xml:space="preserve">Corpus Christi Energy Center</t>
  </si>
  <si>
    <t xml:space="preserve">SCSTCN28</t>
  </si>
  <si>
    <t xml:space="preserve">Mcdermott to Custer (5)138/1</t>
  </si>
  <si>
    <t xml:space="preserve">SLAKMA28</t>
  </si>
  <si>
    <t xml:space="preserve">Lakeway Lcra to Marble Falls</t>
  </si>
  <si>
    <t xml:space="preserve">SRDCSCU8</t>
  </si>
  <si>
    <t xml:space="preserve">Red Canyon to Scurry Switch</t>
  </si>
  <si>
    <t xml:space="preserve">SF3PEA8</t>
  </si>
  <si>
    <t xml:space="preserve">Hondo to Pearson Switching S</t>
  </si>
  <si>
    <t xml:space="preserve">SWATLOM8</t>
  </si>
  <si>
    <t xml:space="preserve">Waterport Substation to Loma</t>
  </si>
  <si>
    <t xml:space="preserve">SHORFRE8</t>
  </si>
  <si>
    <t xml:space="preserve">Hortontown to Freiheit 138 K</t>
  </si>
  <si>
    <t xml:space="preserve">SLAUP_I8</t>
  </si>
  <si>
    <t xml:space="preserve">Laureles to Port Isabel 138</t>
  </si>
  <si>
    <t xml:space="preserve">STXCCAD8</t>
  </si>
  <si>
    <t xml:space="preserve">SBSPSTA8</t>
  </si>
  <si>
    <t xml:space="preserve">Big Spring West to Stanton E</t>
  </si>
  <si>
    <t xml:space="preserve">SPHRBYU8</t>
  </si>
  <si>
    <t xml:space="preserve">Ph Robinson to Bayou Cogen 1</t>
  </si>
  <si>
    <t xml:space="preserve">SBIGVIS8</t>
  </si>
  <si>
    <t xml:space="preserve">Big Three to Black Bayou (2)</t>
  </si>
  <si>
    <t xml:space="preserve">SHIWNUE8</t>
  </si>
  <si>
    <t xml:space="preserve">Gila to Hiway 9 (2)138/138 K</t>
  </si>
  <si>
    <t xml:space="preserve">SPHAB_D8</t>
  </si>
  <si>
    <t xml:space="preserve">Pharr to Barney Davis 138 KV</t>
  </si>
  <si>
    <t xml:space="preserve">SFISHIG8</t>
  </si>
  <si>
    <t xml:space="preserve">Fischer to Highway 32 138 KV</t>
  </si>
  <si>
    <t xml:space="preserve">SLWSARG8</t>
  </si>
  <si>
    <t xml:space="preserve">Argyle to Highlands Tnp 138</t>
  </si>
  <si>
    <t xml:space="preserve">SLKWWHT8</t>
  </si>
  <si>
    <t xml:space="preserve">Lake Whitney Tnp to Whitney</t>
  </si>
  <si>
    <t xml:space="preserve">SRANZAP8</t>
  </si>
  <si>
    <t xml:space="preserve">Randado Aep to Zapata 138 KV</t>
  </si>
  <si>
    <t xml:space="preserve">SSTVSTN8</t>
  </si>
  <si>
    <t xml:space="preserve">Stephenville Tap to Stephenv</t>
  </si>
  <si>
    <t xml:space="preserve">SJETRIV8</t>
  </si>
  <si>
    <t xml:space="preserve">Jett to Riverplace 138 KV</t>
  </si>
  <si>
    <t xml:space="preserve">SCMTBN28</t>
  </si>
  <si>
    <t xml:space="preserve">Calmont Switch to Benbrook S</t>
  </si>
  <si>
    <t xml:space="preserve">SRUTBUD8</t>
  </si>
  <si>
    <t xml:space="preserve">Rutherford to Buda 138 KV</t>
  </si>
  <si>
    <t xml:space="preserve">STENCRD8</t>
  </si>
  <si>
    <t xml:space="preserve">SEAGESC8</t>
  </si>
  <si>
    <t xml:space="preserve">SSCWG2L8</t>
  </si>
  <si>
    <t xml:space="preserve">Seawall to Galveston 26th St</t>
  </si>
  <si>
    <t xml:space="preserve">SRRNHUT8</t>
  </si>
  <si>
    <t xml:space="preserve">Round Rock Northeast to Roun</t>
  </si>
  <si>
    <t xml:space="preserve">SMCCZOR8</t>
  </si>
  <si>
    <t xml:space="preserve">Beback to Mccarty Lane (2)13</t>
  </si>
  <si>
    <t xml:space="preserve">SMDWRE28</t>
  </si>
  <si>
    <t xml:space="preserve">Meadow Creek to Knoll Trail</t>
  </si>
  <si>
    <t xml:space="preserve">SEMMEMS8</t>
  </si>
  <si>
    <t xml:space="preserve">Eagle Mountain 2 Compressor</t>
  </si>
  <si>
    <t xml:space="preserve">SROSWYN8</t>
  </si>
  <si>
    <t xml:space="preserve">Rosehill to Wynnjoyce 138 KV</t>
  </si>
  <si>
    <t xml:space="preserve">SBUEHAM8</t>
  </si>
  <si>
    <t xml:space="preserve">Buena Vista to Del Rio City</t>
  </si>
  <si>
    <t xml:space="preserve">SKOCKOC8</t>
  </si>
  <si>
    <t xml:space="preserve">Koch Hearns Ferry to Koch Up</t>
  </si>
  <si>
    <t xml:space="preserve">SB3O28</t>
  </si>
  <si>
    <t xml:space="preserve">Broadvew to Bandera 138 KV</t>
  </si>
  <si>
    <t xml:space="preserve">SZ4CAL8</t>
  </si>
  <si>
    <t xml:space="preserve">Ball Park to Calaveras 138 K</t>
  </si>
  <si>
    <t xml:space="preserve">STREESK8</t>
  </si>
  <si>
    <t xml:space="preserve">Trent Wind Farm to Eskota Sw</t>
  </si>
  <si>
    <t xml:space="preserve">SCIBMAR8</t>
  </si>
  <si>
    <t xml:space="preserve">Cibolo to Marion 138 KV</t>
  </si>
  <si>
    <t xml:space="preserve">SEASCSS8</t>
  </si>
  <si>
    <t xml:space="preserve">Btu_East to Csswcs 138 KV</t>
  </si>
  <si>
    <t xml:space="preserve">SRICAE8</t>
  </si>
  <si>
    <t xml:space="preserve">Richwood to Angleton 138 KV</t>
  </si>
  <si>
    <t xml:space="preserve">SG2M38</t>
  </si>
  <si>
    <t xml:space="preserve">Hamwolf to Med_Ctr 138 KV</t>
  </si>
  <si>
    <t xml:space="preserve">SSALHIC8</t>
  </si>
  <si>
    <t xml:space="preserve">SLOLVIC8</t>
  </si>
  <si>
    <t xml:space="preserve">Lolita to Victoria 138 KV</t>
  </si>
  <si>
    <t xml:space="preserve">SBSFVL8</t>
  </si>
  <si>
    <t xml:space="preserve">Basf to Brazosport (2)138/13</t>
  </si>
  <si>
    <t xml:space="preserve">SABMAB28</t>
  </si>
  <si>
    <t xml:space="preserve">Abilene Maple Street to Abil</t>
  </si>
  <si>
    <t xml:space="preserve">SFDLGBY8</t>
  </si>
  <si>
    <t xml:space="preserve">Fidelity to Davson (3)138/13</t>
  </si>
  <si>
    <t xml:space="preserve">SSOLSRB8</t>
  </si>
  <si>
    <t xml:space="preserve">Solmer to Sr Bertron 138 KV</t>
  </si>
  <si>
    <t xml:space="preserve">SWOORI28</t>
  </si>
  <si>
    <t xml:space="preserve">Woodward 2 to 16th Street Tn</t>
  </si>
  <si>
    <t xml:space="preserve">SORNSAR8</t>
  </si>
  <si>
    <t xml:space="preserve">Orient to Nicole (2)138/138</t>
  </si>
  <si>
    <t xml:space="preserve">SSOUPHR8</t>
  </si>
  <si>
    <t xml:space="preserve">Southshore Tnp to Ph Robinso</t>
  </si>
  <si>
    <t xml:space="preserve">SUNMP8</t>
  </si>
  <si>
    <t xml:space="preserve">University to Magnolia Park</t>
  </si>
  <si>
    <t xml:space="preserve">SLARLA28</t>
  </si>
  <si>
    <t xml:space="preserve">Laredo Vft to Laredo Vft Sou</t>
  </si>
  <si>
    <t xml:space="preserve">SANTBER8</t>
  </si>
  <si>
    <t xml:space="preserve">Antler to Bergheim 138 KV</t>
  </si>
  <si>
    <t xml:space="preserve">STTWNIC8</t>
  </si>
  <si>
    <t xml:space="preserve">Turkey Track Wind Energy Cen</t>
  </si>
  <si>
    <t xml:space="preserve">SADMMOS8</t>
  </si>
  <si>
    <t xml:space="preserve">Adobe Meadow to Grandview Od</t>
  </si>
  <si>
    <t xml:space="preserve">SGAFGRN8</t>
  </si>
  <si>
    <t xml:space="preserve">Gaf Tnp to Greenbelt Tnp 138</t>
  </si>
  <si>
    <t xml:space="preserve">SELMBND8</t>
  </si>
  <si>
    <t xml:space="preserve">Elmgrove to Ben Davis 138 KV</t>
  </si>
  <si>
    <t xml:space="preserve">SA4LEO8</t>
  </si>
  <si>
    <t xml:space="preserve">Pearsal to Leon Creek 138 KV</t>
  </si>
  <si>
    <t xml:space="preserve">SW_BBAT8</t>
  </si>
  <si>
    <t xml:space="preserve">West Batesville to Batesvill</t>
  </si>
  <si>
    <t xml:space="preserve">SR1X18</t>
  </si>
  <si>
    <t xml:space="preserve">Quintana to Medinabs 138 KV</t>
  </si>
  <si>
    <t xml:space="preserve">SALAN_S8</t>
  </si>
  <si>
    <t xml:space="preserve">Alazan to Barney Davis (2)13</t>
  </si>
  <si>
    <t xml:space="preserve">SGEOSIG8</t>
  </si>
  <si>
    <t xml:space="preserve">George West Switching Statio</t>
  </si>
  <si>
    <t xml:space="preserve">SEAGMB8</t>
  </si>
  <si>
    <t xml:space="preserve">Eagle to Mont Belvieu 138 KV</t>
  </si>
  <si>
    <t xml:space="preserve">SGANEL_8</t>
  </si>
  <si>
    <t xml:space="preserve">Ganado to El Campo 138 KV</t>
  </si>
  <si>
    <t xml:space="preserve">SPLUPIN8</t>
  </si>
  <si>
    <t xml:space="preserve">Plum to Piney Creek 138 KV</t>
  </si>
  <si>
    <t xml:space="preserve">SFANGN8</t>
  </si>
  <si>
    <t xml:space="preserve">Fannin to Grant 138 KV</t>
  </si>
  <si>
    <t xml:space="preserve">SCRLREN8</t>
  </si>
  <si>
    <t xml:space="preserve">Carrollton Tarpley Road to N</t>
  </si>
  <si>
    <t xml:space="preserve">SGILWH28</t>
  </si>
  <si>
    <t xml:space="preserve">Gila to Whitepoint 138 KV</t>
  </si>
  <si>
    <t xml:space="preserve">SMSHNHN8</t>
  </si>
  <si>
    <t xml:space="preserve">SDAVWLV8</t>
  </si>
  <si>
    <t xml:space="preserve">Davis Street to La Farge (7)</t>
  </si>
  <si>
    <t xml:space="preserve">SMDTVEN8</t>
  </si>
  <si>
    <t xml:space="preserve">Midlothian North to Midlothi</t>
  </si>
  <si>
    <t xml:space="preserve">SRSPPWE8</t>
  </si>
  <si>
    <t xml:space="preserve">Richardson Spring Creek to R</t>
  </si>
  <si>
    <t xml:space="preserve">SMEMPAY8</t>
  </si>
  <si>
    <t xml:space="preserve">Memc Southwest to Sherman So</t>
  </si>
  <si>
    <t xml:space="preserve">SDALEL28</t>
  </si>
  <si>
    <t xml:space="preserve">Dallas West to Dallas West T</t>
  </si>
  <si>
    <t xml:space="preserve">SRUTFRI8</t>
  </si>
  <si>
    <t xml:space="preserve">Rutherford to Friendship Lcr</t>
  </si>
  <si>
    <t xml:space="preserve">SOLFGNT8</t>
  </si>
  <si>
    <t xml:space="preserve">Olefin Switch to General Tir</t>
  </si>
  <si>
    <t xml:space="preserve">STURVER8</t>
  </si>
  <si>
    <t xml:space="preserve">Turtle Creek Lcra to Verde C</t>
  </si>
  <si>
    <t xml:space="preserve">SMV_MV38</t>
  </si>
  <si>
    <t xml:space="preserve">Burns Sub to Heidelburg Sub</t>
  </si>
  <si>
    <t xml:space="preserve">SCGRMGS8</t>
  </si>
  <si>
    <t xml:space="preserve">SBRESAL8</t>
  </si>
  <si>
    <t xml:space="preserve">Brenham to Salem Lcra 138 KV</t>
  </si>
  <si>
    <t xml:space="preserve">SSPIMCN8</t>
  </si>
  <si>
    <t xml:space="preserve">Spicewood to Mcneil Lcra 138</t>
  </si>
  <si>
    <t xml:space="preserve">SL4TUT8</t>
  </si>
  <si>
    <t xml:space="preserve">Capitol to Wb Tuttle 138 KV</t>
  </si>
  <si>
    <t xml:space="preserve">SMINNLA8</t>
  </si>
  <si>
    <t xml:space="preserve">Mines Road to North Laredo S</t>
  </si>
  <si>
    <t xml:space="preserve">SPIPCIC8</t>
  </si>
  <si>
    <t xml:space="preserve">Pipe Creek to Cico 138 KV</t>
  </si>
  <si>
    <t xml:space="preserve">SPOCDEN8</t>
  </si>
  <si>
    <t xml:space="preserve">Pockrus Substation to Teasle</t>
  </si>
  <si>
    <t xml:space="preserve">SKINLON8</t>
  </si>
  <si>
    <t xml:space="preserve">Kingsville to Lon Hill 138 K</t>
  </si>
  <si>
    <t xml:space="preserve">SP5CAG8</t>
  </si>
  <si>
    <t xml:space="preserve">Hunt_Ln to Cagnon 138 KV</t>
  </si>
  <si>
    <t xml:space="preserve">SCHECUE8</t>
  </si>
  <si>
    <t xml:space="preserve">Cheapside to Cuero Lcra 138</t>
  </si>
  <si>
    <t xml:space="preserve">SGTHO3C8</t>
  </si>
  <si>
    <t xml:space="preserve">Garrott to Kirby (2)138/138</t>
  </si>
  <si>
    <t xml:space="preserve">SALCEVR8</t>
  </si>
  <si>
    <t xml:space="preserve">SOAKEVR8</t>
  </si>
  <si>
    <t xml:space="preserve">Oakhill (Oncor) to Tate Spri</t>
  </si>
  <si>
    <t xml:space="preserve">SLKMDE28</t>
  </si>
  <si>
    <t xml:space="preserve">Lakemont to Lakemont Tap 1 (</t>
  </si>
  <si>
    <t xml:space="preserve">SDANBLE8</t>
  </si>
  <si>
    <t xml:space="preserve">Danevang Switching Station t</t>
  </si>
  <si>
    <t xml:space="preserve">SPAYVLS8</t>
  </si>
  <si>
    <t xml:space="preserve">Payne Switch to Valley Ses 1</t>
  </si>
  <si>
    <t xml:space="preserve">SWLALCS8</t>
  </si>
  <si>
    <t xml:space="preserve">Waco Lasalle to Waco East (2</t>
  </si>
  <si>
    <t xml:space="preserve">SMANSHA8</t>
  </si>
  <si>
    <t xml:space="preserve">Manor to Shadow Glen 138 KV</t>
  </si>
  <si>
    <t xml:space="preserve">SADVBUR8</t>
  </si>
  <si>
    <t xml:space="preserve">Advanced Micro Devices Aen t</t>
  </si>
  <si>
    <t xml:space="preserve">SPEDBUR8</t>
  </si>
  <si>
    <t xml:space="preserve">Pedernales to Burleson Aen 1</t>
  </si>
  <si>
    <t xml:space="preserve">SP_ISCA8</t>
  </si>
  <si>
    <t xml:space="preserve">Port Isabel to South Carbide</t>
  </si>
  <si>
    <t xml:space="preserve">SSNYCGR8</t>
  </si>
  <si>
    <t xml:space="preserve">Snyder to China Grove Switch</t>
  </si>
  <si>
    <t xml:space="preserve">SPKRDES8</t>
  </si>
  <si>
    <t xml:space="preserve">SBASBLU8</t>
  </si>
  <si>
    <t xml:space="preserve">Bastrop West to Bluebonnet 1</t>
  </si>
  <si>
    <t xml:space="preserve">SMV_NED8</t>
  </si>
  <si>
    <t xml:space="preserve">Palmhurst Sub to North Edinb</t>
  </si>
  <si>
    <t xml:space="preserve">SRIOZAP8</t>
  </si>
  <si>
    <t xml:space="preserve">Rio Bravo to San Ygancio (2)</t>
  </si>
  <si>
    <t xml:space="preserve">SSOUAI28</t>
  </si>
  <si>
    <t xml:space="preserve">South Plant Substation to Ai</t>
  </si>
  <si>
    <t xml:space="preserve">SBIGDIL8</t>
  </si>
  <si>
    <t xml:space="preserve">Big Wells to Dilley Switch A</t>
  </si>
  <si>
    <t xml:space="preserve">SCBAD2K8</t>
  </si>
  <si>
    <t xml:space="preserve">SPSGJFS8</t>
  </si>
  <si>
    <t xml:space="preserve">SPRCLHS8</t>
  </si>
  <si>
    <t xml:space="preserve">Prairie Creek Switch to Lake</t>
  </si>
  <si>
    <t xml:space="preserve">SLARLAR8</t>
  </si>
  <si>
    <t xml:space="preserve">SHALFLA8</t>
  </si>
  <si>
    <t xml:space="preserve">Hallettsville to Flatonia 13</t>
  </si>
  <si>
    <t xml:space="preserve">SDECAU28</t>
  </si>
  <si>
    <t xml:space="preserve">Decker Power Plant to Austro</t>
  </si>
  <si>
    <t xml:space="preserve">SBREHIG8</t>
  </si>
  <si>
    <t xml:space="preserve">Brenham North to Highway 36</t>
  </si>
  <si>
    <t xml:space="preserve">SFALFAL8</t>
  </si>
  <si>
    <t xml:space="preserve">SHWRHWR8</t>
  </si>
  <si>
    <t xml:space="preserve">Howard Lane Tap to Howard La</t>
  </si>
  <si>
    <t xml:space="preserve">SHARMCN8</t>
  </si>
  <si>
    <t xml:space="preserve">Harris Branch to Mcneil Lcra</t>
  </si>
  <si>
    <t xml:space="preserve">STMETM28</t>
  </si>
  <si>
    <t xml:space="preserve">SPRILOM8</t>
  </si>
  <si>
    <t xml:space="preserve">Price Road Substation to Lom</t>
  </si>
  <si>
    <t xml:space="preserve">SVICCOL8</t>
  </si>
  <si>
    <t xml:space="preserve">SJ3SKY8</t>
  </si>
  <si>
    <t xml:space="preserve">Dresden to Skyline 138 KV</t>
  </si>
  <si>
    <t xml:space="preserve">SBRUCRE8</t>
  </si>
  <si>
    <t xml:space="preserve">Bruni to Crestonio 138 KV</t>
  </si>
  <si>
    <t xml:space="preserve">SYORZOR8</t>
  </si>
  <si>
    <t xml:space="preserve">York Creek to Seguin (2)138/</t>
  </si>
  <si>
    <t xml:space="preserve">SAUSSEA8</t>
  </si>
  <si>
    <t xml:space="preserve">Austin Dam to Seaholm 138 KV</t>
  </si>
  <si>
    <t xml:space="preserve">SARLSHR8</t>
  </si>
  <si>
    <t xml:space="preserve">Arlington to Lakewood (Oncor</t>
  </si>
  <si>
    <t xml:space="preserve">SMEMELP8</t>
  </si>
  <si>
    <t xml:space="preserve">Memc Southwest to Van Alstyn</t>
  </si>
  <si>
    <t xml:space="preserve">SLAQLOB8</t>
  </si>
  <si>
    <t xml:space="preserve">Laquinta to Lobo 138 KV</t>
  </si>
  <si>
    <t xml:space="preserve">STRASCS8</t>
  </si>
  <si>
    <t xml:space="preserve">Trawick to Cushing (Oncor) (</t>
  </si>
  <si>
    <t xml:space="preserve">SGWATYG8</t>
  </si>
  <si>
    <t xml:space="preserve">Gwartney to Overton (4)138/1</t>
  </si>
  <si>
    <t xml:space="preserve">STUTC48</t>
  </si>
  <si>
    <t xml:space="preserve">Wb Tuttle to Kirby 138 KV</t>
  </si>
  <si>
    <t xml:space="preserve">SWSTEM28</t>
  </si>
  <si>
    <t xml:space="preserve">SSCYPDS8</t>
  </si>
  <si>
    <t xml:space="preserve">Scyene Road to Prairie Creek</t>
  </si>
  <si>
    <t xml:space="preserve">SHSKPDS8</t>
  </si>
  <si>
    <t xml:space="preserve">Haskell Avenue to Haskell Av</t>
  </si>
  <si>
    <t xml:space="preserve">SNAMLAG8</t>
  </si>
  <si>
    <t xml:space="preserve">Nameless to Lago Vista 138 K</t>
  </si>
  <si>
    <t xml:space="preserve">SMV_RI28</t>
  </si>
  <si>
    <t xml:space="preserve">East Rio Hondo Sub to Rio Ho</t>
  </si>
  <si>
    <t xml:space="preserve">SBFPVL8</t>
  </si>
  <si>
    <t xml:space="preserve">Biport to Velasco 138 KV</t>
  </si>
  <si>
    <t xml:space="preserve">SCLACIT8</t>
  </si>
  <si>
    <t xml:space="preserve">Clarkwood to Citgo West 138</t>
  </si>
  <si>
    <t xml:space="preserve">SBEELAK8</t>
  </si>
  <si>
    <t xml:space="preserve">Beecreek to Lakeshore 138 KV</t>
  </si>
  <si>
    <t xml:space="preserve">SFALROM8</t>
  </si>
  <si>
    <t xml:space="preserve">Falcon Switch Station to Rom</t>
  </si>
  <si>
    <t xml:space="preserve">SOLIBND8</t>
  </si>
  <si>
    <t xml:space="preserve">Olinger to Ben Davis 138 KV</t>
  </si>
  <si>
    <t xml:space="preserve">SPLHREN8</t>
  </si>
  <si>
    <t xml:space="preserve">Plano Highway 190 to Plano W</t>
  </si>
  <si>
    <t xml:space="preserve">SLOMGAV8</t>
  </si>
  <si>
    <t xml:space="preserve">Lomo Alto to Greenville Ave</t>
  </si>
  <si>
    <t xml:space="preserve">SCSSCSS8</t>
  </si>
  <si>
    <t xml:space="preserve">Cssc to Csswcs 138 KV</t>
  </si>
  <si>
    <t xml:space="preserve">SPAUMUN8</t>
  </si>
  <si>
    <t xml:space="preserve">Lake Pauline to Munday East</t>
  </si>
  <si>
    <t xml:space="preserve">SHENZOR8</t>
  </si>
  <si>
    <t xml:space="preserve">Henne to Zorn 138 KV</t>
  </si>
  <si>
    <t xml:space="preserve">SGPIMAR8</t>
  </si>
  <si>
    <t xml:space="preserve">Gpi Switch to Marion 138 KV</t>
  </si>
  <si>
    <t xml:space="preserve">SHLDBRN8</t>
  </si>
  <si>
    <t xml:space="preserve">Holder to Brownwood Switch 1</t>
  </si>
  <si>
    <t xml:space="preserve">SPAIABN8</t>
  </si>
  <si>
    <t xml:space="preserve">Paint Creek to Abilene North</t>
  </si>
  <si>
    <t xml:space="preserve">SQNMCBY8</t>
  </si>
  <si>
    <t xml:space="preserve">Quanam Deerpark to Cedar Bay</t>
  </si>
  <si>
    <t xml:space="preserve">SHUBHAN8</t>
  </si>
  <si>
    <t xml:space="preserve">Hubbard to Chatt (5)138/138/</t>
  </si>
  <si>
    <t xml:space="preserve">SLWSLW28</t>
  </si>
  <si>
    <t xml:space="preserve">West Tnp to Highlands Tnp 13</t>
  </si>
  <si>
    <t xml:space="preserve">SWEIGLI8</t>
  </si>
  <si>
    <t xml:space="preserve">Weimar to Schulenburg (2)138</t>
  </si>
  <si>
    <t xml:space="preserve">SRIVPLU8</t>
  </si>
  <si>
    <t xml:space="preserve">La Grange to Riverside (2)13</t>
  </si>
  <si>
    <t xml:space="preserve">SCEO2B8</t>
  </si>
  <si>
    <t xml:space="preserve">Clodine to Obrien 138 KV</t>
  </si>
  <si>
    <t xml:space="preserve">SST_G08</t>
  </si>
  <si>
    <t xml:space="preserve">St_Hedwg to Grandvew 138 KV</t>
  </si>
  <si>
    <t xml:space="preserve">SMCDMGS8</t>
  </si>
  <si>
    <t xml:space="preserve">Mcdonald Road to Morgan Cree</t>
  </si>
  <si>
    <t xml:space="preserve">SCOMPRP8</t>
  </si>
  <si>
    <t xml:space="preserve">Houston Pipeline_Rc Sub to E</t>
  </si>
  <si>
    <t xml:space="preserve">SV0HI2L8</t>
  </si>
  <si>
    <t xml:space="preserve">SSANTMP8</t>
  </si>
  <si>
    <t xml:space="preserve">Scott And White Poi to Templ</t>
  </si>
  <si>
    <t xml:space="preserve">SBRYPD28</t>
  </si>
  <si>
    <t xml:space="preserve">Bryan Street to North Networ</t>
  </si>
  <si>
    <t xml:space="preserve">SBNTWTR8</t>
  </si>
  <si>
    <t xml:space="preserve">Buntin Drive to Simpson Stua</t>
  </si>
  <si>
    <t xml:space="preserve">SDALRY28</t>
  </si>
  <si>
    <t xml:space="preserve">Dalrock Road to Rockwall Alu</t>
  </si>
  <si>
    <t xml:space="preserve">SATKDAN8</t>
  </si>
  <si>
    <t xml:space="preserve">Btu_Atkins to Btu_Dansby 138</t>
  </si>
  <si>
    <t xml:space="preserve">SGLDSUN8</t>
  </si>
  <si>
    <t xml:space="preserve">Golden Switch to Sun Switch</t>
  </si>
  <si>
    <t xml:space="preserve">SCHIRND8</t>
  </si>
  <si>
    <t xml:space="preserve">Chief Brady to Round Rock 13</t>
  </si>
  <si>
    <t xml:space="preserve">SAPDDPW8</t>
  </si>
  <si>
    <t xml:space="preserve">SLOLBLE8</t>
  </si>
  <si>
    <t xml:space="preserve">Lolita to Blessing 138 KV</t>
  </si>
  <si>
    <t xml:space="preserve">STCGN8</t>
  </si>
  <si>
    <t xml:space="preserve">Teco to Grant 138 KV</t>
  </si>
  <si>
    <t xml:space="preserve">SLEHKYL8</t>
  </si>
  <si>
    <t xml:space="preserve">Lehigh to Kyle 138 KV</t>
  </si>
  <si>
    <t xml:space="preserve">SLMSTW8</t>
  </si>
  <si>
    <t xml:space="preserve">La Marque to Stewart 138 KV</t>
  </si>
  <si>
    <t xml:space="preserve">SBERONI8</t>
  </si>
  <si>
    <t xml:space="preserve">Bergstrom to Onion Creek 138</t>
  </si>
  <si>
    <t xml:space="preserve">SH_HBLU8</t>
  </si>
  <si>
    <t xml:space="preserve">Horse Hollow 1 to Bluff Cree</t>
  </si>
  <si>
    <t xml:space="preserve">SN_MNED8</t>
  </si>
  <si>
    <t xml:space="preserve">North Mcallen to North Edinb</t>
  </si>
  <si>
    <t xml:space="preserve">SOLNRIC8</t>
  </si>
  <si>
    <t xml:space="preserve">Rice Switch to Olney 138 KV</t>
  </si>
  <si>
    <t xml:space="preserve">SSUNMGS8</t>
  </si>
  <si>
    <t xml:space="preserve">Sun Switch to Morgan Creek S</t>
  </si>
  <si>
    <t xml:space="preserve">SMAGSUM8</t>
  </si>
  <si>
    <t xml:space="preserve">Magnesium Plant to Summit 13</t>
  </si>
  <si>
    <t xml:space="preserve">SWALBEL8</t>
  </si>
  <si>
    <t xml:space="preserve">Waller Lcra to Bellville Sou</t>
  </si>
  <si>
    <t xml:space="preserve">SSTEMVH8</t>
  </si>
  <si>
    <t xml:space="preserve">Stewart Road to Hiline Sub 1</t>
  </si>
  <si>
    <t xml:space="preserve">SBCKCGR8</t>
  </si>
  <si>
    <t xml:space="preserve">Bluff Creek Switch to China</t>
  </si>
  <si>
    <t xml:space="preserve">SFAICOR8</t>
  </si>
  <si>
    <t xml:space="preserve">Fairland to Coronado 138 KV</t>
  </si>
  <si>
    <t xml:space="preserve">SLYDCHE8</t>
  </si>
  <si>
    <t xml:space="preserve">SNACGRD8</t>
  </si>
  <si>
    <t xml:space="preserve">Nacogdoches Power Llc to Gre</t>
  </si>
  <si>
    <t xml:space="preserve">ST3BR3A8</t>
  </si>
  <si>
    <t xml:space="preserve">Mauermann to Braunig 138 KV</t>
  </si>
  <si>
    <t xml:space="preserve">SA5T338</t>
  </si>
  <si>
    <t xml:space="preserve">Mauermann to Toyota 138 KV</t>
  </si>
  <si>
    <t xml:space="preserve">SCNTCN28</t>
  </si>
  <si>
    <t xml:space="preserve">Centerville Road to Lake Hub</t>
  </si>
  <si>
    <t xml:space="preserve">SFSTRYS8</t>
  </si>
  <si>
    <t xml:space="preserve">Forestview to Walnut Street</t>
  </si>
  <si>
    <t xml:space="preserve">SMABTRS8</t>
  </si>
  <si>
    <t xml:space="preserve">Mabank Tap to Malakof (3)138</t>
  </si>
  <si>
    <t xml:space="preserve">SCHECOM8</t>
  </si>
  <si>
    <t xml:space="preserve">Cherokee Tnp to Comanche Swi</t>
  </si>
  <si>
    <t xml:space="preserve">SBYRFT8</t>
  </si>
  <si>
    <t xml:space="preserve">Bypark to Himont (3)138/138/</t>
  </si>
  <si>
    <t xml:space="preserve">SGIBGRE8</t>
  </si>
  <si>
    <t xml:space="preserve">Gibbons Creek to Btu_Greens_</t>
  </si>
  <si>
    <t xml:space="preserve">SALII_D8</t>
  </si>
  <si>
    <t xml:space="preserve">Air Liquide Ingleside to Air</t>
  </si>
  <si>
    <t xml:space="preserve">STMPLCS8</t>
  </si>
  <si>
    <t xml:space="preserve">Temple Pecan Creek to Lake C</t>
  </si>
  <si>
    <t xml:space="preserve">SP0CAL8</t>
  </si>
  <si>
    <t xml:space="preserve">Harlanda to Calaveras 138 KV</t>
  </si>
  <si>
    <t xml:space="preserve">SPRCPDS8</t>
  </si>
  <si>
    <t xml:space="preserve">Prairie Creek to Prairie Cre</t>
  </si>
  <si>
    <t xml:space="preserve">SMAGLEA8</t>
  </si>
  <si>
    <t xml:space="preserve">Magnolia Tnp to Seminole Tnp</t>
  </si>
  <si>
    <t xml:space="preserve">SVEROKL8</t>
  </si>
  <si>
    <t xml:space="preserve">Southwest Vernon to Oklaunio</t>
  </si>
  <si>
    <t xml:space="preserve">SCSSGRN8</t>
  </si>
  <si>
    <t xml:space="preserve">Cssc to Grnprcs 138 KV</t>
  </si>
  <si>
    <t xml:space="preserve">SOXYING8</t>
  </si>
  <si>
    <t xml:space="preserve">SMARMCN8</t>
  </si>
  <si>
    <t xml:space="preserve">Marshall Ford to Mcneil Lcra</t>
  </si>
  <si>
    <t xml:space="preserve">SM1K38</t>
  </si>
  <si>
    <t xml:space="preserve">Five_Pts to Laredo1 138 KV</t>
  </si>
  <si>
    <t xml:space="preserve">SPRYLCS8</t>
  </si>
  <si>
    <t xml:space="preserve">Perry to Lake Creek Ses 138</t>
  </si>
  <si>
    <t xml:space="preserve">SRINI_28</t>
  </si>
  <si>
    <t xml:space="preserve">SADEDUK8</t>
  </si>
  <si>
    <t xml:space="preserve">Aderhold Sub to Duke / Hec 1</t>
  </si>
  <si>
    <t xml:space="preserve">SPRUGN_8</t>
  </si>
  <si>
    <t xml:space="preserve">Pruitt to Greenville Steam</t>
  </si>
  <si>
    <t xml:space="preserve">SMCQCIB8</t>
  </si>
  <si>
    <t xml:space="preserve">Mcqueeney to Cibolo 138 KV</t>
  </si>
  <si>
    <t xml:space="preserve">SLGEI_D8</t>
  </si>
  <si>
    <t xml:space="preserve">SDELTYG8</t>
  </si>
  <si>
    <t xml:space="preserve">Delek to Tyler East (5)138/1</t>
  </si>
  <si>
    <t xml:space="preserve">STSLTSV8</t>
  </si>
  <si>
    <t xml:space="preserve">Teaselville to Palestine (6)</t>
  </si>
  <si>
    <t xml:space="preserve">SRIVHEN8</t>
  </si>
  <si>
    <t xml:space="preserve">River Oaks to Henne 138 KV</t>
  </si>
  <si>
    <t xml:space="preserve">SVANRAY8</t>
  </si>
  <si>
    <t xml:space="preserve">Vanderbilt Switching Station</t>
  </si>
  <si>
    <t xml:space="preserve">SFRWHEI8</t>
  </si>
  <si>
    <t xml:space="preserve">Freeway Park Tnp to Heights</t>
  </si>
  <si>
    <t xml:space="preserve">SBCVPSA8</t>
  </si>
  <si>
    <t xml:space="preserve">Bigvue to Power Systems-Arco</t>
  </si>
  <si>
    <t xml:space="preserve">SS3F08</t>
  </si>
  <si>
    <t xml:space="preserve">Cibolocr to Green_Mt 138 KV</t>
  </si>
  <si>
    <t xml:space="preserve">SHUNTUR8</t>
  </si>
  <si>
    <t xml:space="preserve">Hunt to Turtle Creek Lcra 13</t>
  </si>
  <si>
    <t xml:space="preserve">SALVFRW8</t>
  </si>
  <si>
    <t xml:space="preserve">Alvin Tnp to Freeway Park Tn</t>
  </si>
  <si>
    <t xml:space="preserve">SOLMNEW8</t>
  </si>
  <si>
    <t xml:space="preserve">Olmos Switching Station to N</t>
  </si>
  <si>
    <t xml:space="preserve">SWTHORA8</t>
  </si>
  <si>
    <t xml:space="preserve">Weatherford Switch to Oran S</t>
  </si>
  <si>
    <t xml:space="preserve">SGRDCDH8</t>
  </si>
  <si>
    <t xml:space="preserve">Grand Prairie to Ltv Sub (5)</t>
  </si>
  <si>
    <t xml:space="preserve">SREDGID8</t>
  </si>
  <si>
    <t xml:space="preserve">Red Rock to Hilbig (3)138/13</t>
  </si>
  <si>
    <t xml:space="preserve">SSPUMW28</t>
  </si>
  <si>
    <t xml:space="preserve">Mcadoo Energy Center to Spur</t>
  </si>
  <si>
    <t xml:space="preserve">SBSPSGV8</t>
  </si>
  <si>
    <t xml:space="preserve">Balch Springs to Eastside Fi</t>
  </si>
  <si>
    <t xml:space="preserve">SANDAND8</t>
  </si>
  <si>
    <t xml:space="preserve">Andrews to Dollarhide Unocal</t>
  </si>
  <si>
    <t xml:space="preserve">SKRMARG8</t>
  </si>
  <si>
    <t xml:space="preserve">Krum Tap Switch to Argyle 13</t>
  </si>
  <si>
    <t xml:space="preserve">SPAWSAN8</t>
  </si>
  <si>
    <t xml:space="preserve">Pawnee Switching Station to</t>
  </si>
  <si>
    <t xml:space="preserve">SBARCE8</t>
  </si>
  <si>
    <t xml:space="preserve">Barker to Clodine 138 KV</t>
  </si>
  <si>
    <t xml:space="preserve">SBUEPIC8</t>
  </si>
  <si>
    <t xml:space="preserve">Buena Vista to Picacho 138 K</t>
  </si>
  <si>
    <t xml:space="preserve">SRHPIR8</t>
  </si>
  <si>
    <t xml:space="preserve">Rhomas to Pair 138 KV</t>
  </si>
  <si>
    <t xml:space="preserve">SWINFAY8</t>
  </si>
  <si>
    <t xml:space="preserve">Winchester to Fayetteville 1</t>
  </si>
  <si>
    <t xml:space="preserve">SDEACDC8</t>
  </si>
  <si>
    <t xml:space="preserve">Dealey Street to Cedar Crest</t>
  </si>
  <si>
    <t xml:space="preserve">SLWSLWV8</t>
  </si>
  <si>
    <t xml:space="preserve">West Tnp to Ti Tnp 138 KV</t>
  </si>
  <si>
    <t xml:space="preserve">SOWFDRM8</t>
  </si>
  <si>
    <t xml:space="preserve">Ocotillo Windfarm to Drumwri</t>
  </si>
  <si>
    <t xml:space="preserve">SWHIBUT8</t>
  </si>
  <si>
    <t xml:space="preserve">Whitestone to Buttercup 138</t>
  </si>
  <si>
    <t xml:space="preserve">SMCNMCN8</t>
  </si>
  <si>
    <t xml:space="preserve">Mcneil Lcra to Mcneil Aen 13</t>
  </si>
  <si>
    <t xml:space="preserve">SAUSAUS8</t>
  </si>
  <si>
    <t xml:space="preserve">Austin Plant to Austin Dam 1</t>
  </si>
  <si>
    <t xml:space="preserve">SW2WEI8</t>
  </si>
  <si>
    <t xml:space="preserve">Randolph to Weiderstein 138</t>
  </si>
  <si>
    <t xml:space="preserve">SNUEWHI8</t>
  </si>
  <si>
    <t xml:space="preserve">Nueces Bay to Whitepoint 138</t>
  </si>
  <si>
    <t xml:space="preserve">SGAFPHR8</t>
  </si>
  <si>
    <t xml:space="preserve">Gaf Tnp to Ph Robinson 138 K</t>
  </si>
  <si>
    <t xml:space="preserve">SA4X18</t>
  </si>
  <si>
    <t xml:space="preserve">Pearsal to Medinabs 138 KV</t>
  </si>
  <si>
    <t xml:space="preserve">SK2SKY8</t>
  </si>
  <si>
    <t xml:space="preserve">Nacdches to Skyline 138 KV</t>
  </si>
  <si>
    <t xml:space="preserve">SGANWES8</t>
  </si>
  <si>
    <t xml:space="preserve">Gandy Sub to Weslaco Switch</t>
  </si>
  <si>
    <t xml:space="preserve">SDAFDES8</t>
  </si>
  <si>
    <t xml:space="preserve">Daffin Gin to Dessau 138 KV</t>
  </si>
  <si>
    <t xml:space="preserve">SLBGBY8</t>
  </si>
  <si>
    <t xml:space="preserve">Liberty to White Oak (2)138/</t>
  </si>
  <si>
    <t xml:space="preserve">SRXAGNT8</t>
  </si>
  <si>
    <t xml:space="preserve">Rexall to General Tire Switc</t>
  </si>
  <si>
    <t xml:space="preserve">SNCAJOS8</t>
  </si>
  <si>
    <t xml:space="preserve">North Carbide to Joslin 138</t>
  </si>
  <si>
    <t xml:space="preserve">SO3CAL8</t>
  </si>
  <si>
    <t xml:space="preserve">Walzem to Calaveras 138 KV</t>
  </si>
  <si>
    <t xml:space="preserve">SPADCHL8</t>
  </si>
  <si>
    <t xml:space="preserve">Paducah Clare Street to Chil</t>
  </si>
  <si>
    <t xml:space="preserve">SCITHW8</t>
  </si>
  <si>
    <t xml:space="preserve">Camron to Th Wharton 138 KV</t>
  </si>
  <si>
    <t xml:space="preserve">SWHTWOL8</t>
  </si>
  <si>
    <t xml:space="preserve">White Tail to Wolf Ridge 138</t>
  </si>
  <si>
    <t xml:space="preserve">SCAMWHE8</t>
  </si>
  <si>
    <t xml:space="preserve">Cameron Aen to Wheless Lane</t>
  </si>
  <si>
    <t xml:space="preserve">SJOLHWR8</t>
  </si>
  <si>
    <t xml:space="preserve">Jollyville to Howard Lane Ae</t>
  </si>
  <si>
    <t xml:space="preserve">SLHSCN28</t>
  </si>
  <si>
    <t xml:space="preserve">Lake Hubbard Ses to Centervi</t>
  </si>
  <si>
    <t xml:space="preserve">SWTWO8</t>
  </si>
  <si>
    <t xml:space="preserve">SSOUAIR8</t>
  </si>
  <si>
    <t xml:space="preserve">Southmost Sub to Airport Sub</t>
  </si>
  <si>
    <t xml:space="preserve">SBAYLAN8</t>
  </si>
  <si>
    <t xml:space="preserve">Bay City to Lane City 138 KV</t>
  </si>
  <si>
    <t xml:space="preserve">SB4V28</t>
  </si>
  <si>
    <t xml:space="preserve">Chavanea to Brooks 138 KV</t>
  </si>
  <si>
    <t xml:space="preserve">SDEAWLV8</t>
  </si>
  <si>
    <t xml:space="preserve">Dealey Street to West Levee</t>
  </si>
  <si>
    <t xml:space="preserve">SLYSKEN8</t>
  </si>
  <si>
    <t xml:space="preserve">Lyssy to Pleasanton (2)138/1</t>
  </si>
  <si>
    <t xml:space="preserve">SROGSND8</t>
  </si>
  <si>
    <t xml:space="preserve">Rogers to Temple Switch (2)1</t>
  </si>
  <si>
    <t xml:space="preserve">SIRVLI48</t>
  </si>
  <si>
    <t xml:space="preserve">Irving Valley View to Dfw So</t>
  </si>
  <si>
    <t xml:space="preserve">SEMPNOR8</t>
  </si>
  <si>
    <t xml:space="preserve">Empire Central to Empire Cen</t>
  </si>
  <si>
    <t xml:space="preserve">SBKWKR28</t>
  </si>
  <si>
    <t xml:space="preserve">SHEILAR8</t>
  </si>
  <si>
    <t xml:space="preserve">Heights Aep to Zacate Creek</t>
  </si>
  <si>
    <t xml:space="preserve">SHIGSAL8</t>
  </si>
  <si>
    <t xml:space="preserve">Highway 36 to Salem Lcra 138</t>
  </si>
  <si>
    <t xml:space="preserve">SARMFT8</t>
  </si>
  <si>
    <t xml:space="preserve">Armand to Fairmont 138 KV</t>
  </si>
  <si>
    <t xml:space="preserve">SGPIGPI8</t>
  </si>
  <si>
    <t xml:space="preserve">SBIGV_D8</t>
  </si>
  <si>
    <t xml:space="preserve">Big Three to Victoria Dupont</t>
  </si>
  <si>
    <t xml:space="preserve">SZ2HIL8</t>
  </si>
  <si>
    <t xml:space="preserve">Hollywd to Hill Country 138</t>
  </si>
  <si>
    <t xml:space="preserve">SCOSBSP8</t>
  </si>
  <si>
    <t xml:space="preserve">Cosden to Big Spring Switch</t>
  </si>
  <si>
    <t xml:space="preserve">SD0G08</t>
  </si>
  <si>
    <t xml:space="preserve">Tenth_St to Grandvew 138 KV</t>
  </si>
  <si>
    <t xml:space="preserve">SX4D48</t>
  </si>
  <si>
    <t xml:space="preserve">Swri to Pinn_Rd 138 KV</t>
  </si>
  <si>
    <t xml:space="preserve">SWLH2K8</t>
  </si>
  <si>
    <t xml:space="preserve">Waller to Hockley 138 KV</t>
  </si>
  <si>
    <t xml:space="preserve">SSPUASP8</t>
  </si>
  <si>
    <t xml:space="preserve">Aspermont Aep to Spur 138 KV</t>
  </si>
  <si>
    <t xml:space="preserve">SWINWIN8</t>
  </si>
  <si>
    <t xml:space="preserve">Wink Tnp to Wink Sub 138 KV</t>
  </si>
  <si>
    <t xml:space="preserve">SWNDMDL8</t>
  </si>
  <si>
    <t xml:space="preserve">Windwood to Midland West (3)</t>
  </si>
  <si>
    <t xml:space="preserve">SCOLFAI8</t>
  </si>
  <si>
    <t xml:space="preserve">College to Fairdale 138 KV</t>
  </si>
  <si>
    <t xml:space="preserve">SBRASUN8</t>
  </si>
  <si>
    <t xml:space="preserve">Green Mountain Energy Wind F</t>
  </si>
  <si>
    <t xml:space="preserve">SCNCTL8</t>
  </si>
  <si>
    <t xml:space="preserve">Celanese Chemical to Capitol</t>
  </si>
  <si>
    <t xml:space="preserve">SMIDGT8</t>
  </si>
  <si>
    <t xml:space="preserve">Midtown to Garrott (2)138/13</t>
  </si>
  <si>
    <t xml:space="preserve">SPUTAB28</t>
  </si>
  <si>
    <t xml:space="preserve">Putnam 138kv to Abilene East</t>
  </si>
  <si>
    <t xml:space="preserve">SLKAWFS8</t>
  </si>
  <si>
    <t xml:space="preserve">Lake Arrowhead to Newport Be</t>
  </si>
  <si>
    <t xml:space="preserve">SL_MSTE8</t>
  </si>
  <si>
    <t xml:space="preserve">Las Milpas to Stewart Road 1</t>
  </si>
  <si>
    <t xml:space="preserve">SBAYCON8</t>
  </si>
  <si>
    <t xml:space="preserve">Bay City to Conoco 138 KV</t>
  </si>
  <si>
    <t xml:space="preserve">SD1X28</t>
  </si>
  <si>
    <t xml:space="preserve">Castrvll to Lytle 138 KV</t>
  </si>
  <si>
    <t xml:space="preserve">SA0H18</t>
  </si>
  <si>
    <t xml:space="preserve">Chulie to Olmos 138 KV</t>
  </si>
  <si>
    <t xml:space="preserve">SMV_WE38</t>
  </si>
  <si>
    <t xml:space="preserve">Weslaco Sub to Weslaco Switc</t>
  </si>
  <si>
    <t xml:space="preserve">SC3G38</t>
  </si>
  <si>
    <t xml:space="preserve">Floresvi to Eagleck 138 KV</t>
  </si>
  <si>
    <t xml:space="preserve">SAPOREA8</t>
  </si>
  <si>
    <t xml:space="preserve">Apollo to Richardson East 13</t>
  </si>
  <si>
    <t xml:space="preserve">SW4HIL8</t>
  </si>
  <si>
    <t xml:space="preserve">Dezavala to Hill Country 138</t>
  </si>
  <si>
    <t xml:space="preserve">SCCECIT8</t>
  </si>
  <si>
    <t xml:space="preserve">SBANVER8</t>
  </si>
  <si>
    <t xml:space="preserve">Bandera Lcra to Verde Creek</t>
  </si>
  <si>
    <t xml:space="preserve">SELGGIL8</t>
  </si>
  <si>
    <t xml:space="preserve">Elgin Switch to Gilleland 13</t>
  </si>
  <si>
    <t xml:space="preserve">SENCNLA8</t>
  </si>
  <si>
    <t xml:space="preserve">Encinal to North Laredo Swit</t>
  </si>
  <si>
    <t xml:space="preserve">SKINMC28</t>
  </si>
  <si>
    <t xml:space="preserve">King Mountain Ne to King Mou</t>
  </si>
  <si>
    <t xml:space="preserve">SHUNING8</t>
  </si>
  <si>
    <t xml:space="preserve">Hunt to Ingram 138 KV</t>
  </si>
  <si>
    <t xml:space="preserve">SBENS_M8</t>
  </si>
  <si>
    <t xml:space="preserve">Bentsen to South Mcallen 138</t>
  </si>
  <si>
    <t xml:space="preserve">SDEAGAY8</t>
  </si>
  <si>
    <t xml:space="preserve">Deanville to Lyons Lcra (2)1</t>
  </si>
  <si>
    <t xml:space="preserve">SLVOSON8</t>
  </si>
  <si>
    <t xml:space="preserve">Live Oak Aep to Sonora 138 K</t>
  </si>
  <si>
    <t xml:space="preserve">SGARONI8</t>
  </si>
  <si>
    <t xml:space="preserve">Garfield Aen to Onion Creek</t>
  </si>
  <si>
    <t xml:space="preserve">SSANON28</t>
  </si>
  <si>
    <t xml:space="preserve">Sand Hill Energy Ctr to Onio</t>
  </si>
  <si>
    <t xml:space="preserve">SGROKIN8</t>
  </si>
  <si>
    <t xml:space="preserve">Grove to Kingsbery 138 KV</t>
  </si>
  <si>
    <t xml:space="preserve">SCRMSAR8</t>
  </si>
  <si>
    <t xml:space="preserve">Colrdo Rvr Municipl Wtr 2 to</t>
  </si>
  <si>
    <t xml:space="preserve">SMORHIW8</t>
  </si>
  <si>
    <t xml:space="preserve">Morris Street to Hiway 9 138</t>
  </si>
  <si>
    <t xml:space="preserve">SNWFNOT8</t>
  </si>
  <si>
    <t xml:space="preserve">Notrees Windfarm to No Trees</t>
  </si>
  <si>
    <t xml:space="preserve">SO2H238</t>
  </si>
  <si>
    <t xml:space="preserve">SC0HIL8</t>
  </si>
  <si>
    <t xml:space="preserve">Encino to Hill Country 138 K</t>
  </si>
  <si>
    <t xml:space="preserve">SSANPIT8</t>
  </si>
  <si>
    <t xml:space="preserve">Sandy Creek Switchyard to Pi</t>
  </si>
  <si>
    <t xml:space="preserve">SELGSND8</t>
  </si>
  <si>
    <t xml:space="preserve">Elgin Switch to Sandow Switc</t>
  </si>
  <si>
    <t xml:space="preserve">SLHCV8</t>
  </si>
  <si>
    <t xml:space="preserve">Lynchberg to Channelview 138</t>
  </si>
  <si>
    <t xml:space="preserve">SDESMC28</t>
  </si>
  <si>
    <t xml:space="preserve">SINDDEN8</t>
  </si>
  <si>
    <t xml:space="preserve">SHRNDA18</t>
  </si>
  <si>
    <t xml:space="preserve">Btu_Thompson_Creek to Btu_Da</t>
  </si>
  <si>
    <t xml:space="preserve">SEMPNO28</t>
  </si>
  <si>
    <t xml:space="preserve">SGNSVAL8</t>
  </si>
  <si>
    <t xml:space="preserve">Gainesville North to Gainesv</t>
  </si>
  <si>
    <t xml:space="preserve">SCGRUN8</t>
  </si>
  <si>
    <t xml:space="preserve">Cougar to University 138 KV</t>
  </si>
  <si>
    <t xml:space="preserve">SSCWGL8</t>
  </si>
  <si>
    <t xml:space="preserve">SORNLON8</t>
  </si>
  <si>
    <t xml:space="preserve">Orange Grove Switching Stati</t>
  </si>
  <si>
    <t xml:space="preserve">SDESWTR8</t>
  </si>
  <si>
    <t xml:space="preserve">Desoto Hampton Road to Desot</t>
  </si>
  <si>
    <t xml:space="preserve">SETCENW8</t>
  </si>
  <si>
    <t xml:space="preserve">Ennis Tractebel to Ennis Wes</t>
  </si>
  <si>
    <t xml:space="preserve">SKELR28</t>
  </si>
  <si>
    <t xml:space="preserve">Kelly to Merida 138 KV</t>
  </si>
  <si>
    <t xml:space="preserve">SLHSCNR8</t>
  </si>
  <si>
    <t xml:space="preserve">SBOMGRS8</t>
  </si>
  <si>
    <t xml:space="preserve">Bowman Switch to Graham Ses</t>
  </si>
  <si>
    <t xml:space="preserve">SPHAPHA8</t>
  </si>
  <si>
    <t xml:space="preserve">North Pharr to Pharr Magic V</t>
  </si>
  <si>
    <t xml:space="preserve">SFHLEVR8</t>
  </si>
  <si>
    <t xml:space="preserve">SHRSREN8</t>
  </si>
  <si>
    <t xml:space="preserve">Hebron Rosemeade to Carrollt</t>
  </si>
  <si>
    <t xml:space="preserve">SX3CAL8</t>
  </si>
  <si>
    <t xml:space="preserve">Streich to Calaveras 138 KV</t>
  </si>
  <si>
    <t xml:space="preserve">SSEATMP8</t>
  </si>
  <si>
    <t xml:space="preserve">Seaton to Temple Switch 138</t>
  </si>
  <si>
    <t xml:space="preserve">SECRBRA8</t>
  </si>
  <si>
    <t xml:space="preserve">Ennis Creek Switch to Knapp</t>
  </si>
  <si>
    <t xml:space="preserve">SWYNBND8</t>
  </si>
  <si>
    <t xml:space="preserve">Wynnjoyce to Ben Davis 138 K</t>
  </si>
  <si>
    <t xml:space="preserve">SHIMCTL8</t>
  </si>
  <si>
    <t xml:space="preserve">Himont to Capitol Cogen 138</t>
  </si>
  <si>
    <t xml:space="preserve">SJMCN_D8</t>
  </si>
  <si>
    <t xml:space="preserve">Jim Christal Substation to N</t>
  </si>
  <si>
    <t xml:space="preserve">SCOMHID8</t>
  </si>
  <si>
    <t xml:space="preserve">Commons Ford to Hidden Valle</t>
  </si>
  <si>
    <t xml:space="preserve">SBALMAR8</t>
  </si>
  <si>
    <t xml:space="preserve">Balcones to Marshall Ford 13</t>
  </si>
  <si>
    <t xml:space="preserve">SGRAMAR8</t>
  </si>
  <si>
    <t xml:space="preserve">Granite Mountain to Marble F</t>
  </si>
  <si>
    <t xml:space="preserve">SAPAAMO8</t>
  </si>
  <si>
    <t xml:space="preserve">Apache Tnp to Amoco Tnp 138</t>
  </si>
  <si>
    <t xml:space="preserve">SRICBFP8</t>
  </si>
  <si>
    <t xml:space="preserve">Richwood to Cavern (2)138/13</t>
  </si>
  <si>
    <t xml:space="preserve">SKRMVAL8</t>
  </si>
  <si>
    <t xml:space="preserve">Krum Tap Switch to Valley Vi</t>
  </si>
  <si>
    <t xml:space="preserve">SROLEVR8</t>
  </si>
  <si>
    <t xml:space="preserve">Rolling Hills to Rolling Hil</t>
  </si>
  <si>
    <t xml:space="preserve">SWFSPLV8</t>
  </si>
  <si>
    <t xml:space="preserve">Wichita Falls State Hospital</t>
  </si>
  <si>
    <t xml:space="preserve">SBLARVS8</t>
  </si>
  <si>
    <t xml:space="preserve">Blanton to Blum (7)138/138/1</t>
  </si>
  <si>
    <t xml:space="preserve">SCNTCNR8</t>
  </si>
  <si>
    <t xml:space="preserve">SX3BRA8</t>
  </si>
  <si>
    <t xml:space="preserve">Streich to Braunig 138 KV</t>
  </si>
  <si>
    <t xml:space="preserve">SMDKSBY8</t>
  </si>
  <si>
    <t xml:space="preserve">Midkiff Switch to Spraberry</t>
  </si>
  <si>
    <t xml:space="preserve">SCEOB8</t>
  </si>
  <si>
    <t xml:space="preserve">SMV_RIO8</t>
  </si>
  <si>
    <t xml:space="preserve">Burns Sub to Rio Hondo 138 K</t>
  </si>
  <si>
    <t xml:space="preserve">SWISJAC8</t>
  </si>
  <si>
    <t xml:space="preserve">Wise County to Jack County 1</t>
  </si>
  <si>
    <t xml:space="preserve">SVISNCA8</t>
  </si>
  <si>
    <t xml:space="preserve">Bp Chem Vistron4 to North Ca</t>
  </si>
  <si>
    <t xml:space="preserve">SFREFAY8</t>
  </si>
  <si>
    <t xml:space="preserve">Frelsburg to Glidden Lcra (2</t>
  </si>
  <si>
    <t xml:space="preserve">SABRABN8</t>
  </si>
  <si>
    <t xml:space="preserve">Abilene Rainy Creek to Fort</t>
  </si>
  <si>
    <t xml:space="preserve">SHONF38</t>
  </si>
  <si>
    <t xml:space="preserve">SLOCMEN8</t>
  </si>
  <si>
    <t xml:space="preserve">Lockhart to Mendoza 138 KV</t>
  </si>
  <si>
    <t xml:space="preserve">SDKRCBY8</t>
  </si>
  <si>
    <t xml:space="preserve">Decker to Cedar Bayou Plant</t>
  </si>
  <si>
    <t xml:space="preserve">SLEHBUD8</t>
  </si>
  <si>
    <t xml:space="preserve">Lehigh to Buda 138 KV</t>
  </si>
  <si>
    <t xml:space="preserve">SHRNRBS8</t>
  </si>
  <si>
    <t xml:space="preserve">Hearne to Robertson 138 KV</t>
  </si>
  <si>
    <t xml:space="preserve">SKEOTNW8</t>
  </si>
  <si>
    <t xml:space="preserve">Sherbino I Wind Farm to Whit</t>
  </si>
  <si>
    <t xml:space="preserve">SCARSEA8</t>
  </si>
  <si>
    <t xml:space="preserve">Cardinal Lane to Seaholm 138</t>
  </si>
  <si>
    <t xml:space="preserve">SWEISKY8</t>
  </si>
  <si>
    <t xml:space="preserve">Weiderstein to Skyline 138 K</t>
  </si>
  <si>
    <t xml:space="preserve">SBBCMRN8</t>
  </si>
  <si>
    <t xml:space="preserve">Barbur to Morgans Point 138</t>
  </si>
  <si>
    <t xml:space="preserve">SPOOLUL8</t>
  </si>
  <si>
    <t xml:space="preserve">Pooley Road to Luling 138 KV</t>
  </si>
  <si>
    <t xml:space="preserve">SSFB3I8</t>
  </si>
  <si>
    <t xml:space="preserve">STRIHWR8</t>
  </si>
  <si>
    <t xml:space="preserve">Techridge to Howard Lane Aen</t>
  </si>
  <si>
    <t xml:space="preserve">SWELMCN8</t>
  </si>
  <si>
    <t xml:space="preserve">Wells Branch to Mcneil Lcra</t>
  </si>
  <si>
    <t xml:space="preserve">SY4T18</t>
  </si>
  <si>
    <t xml:space="preserve">Buckeye to Fred_Rd 138 KV</t>
  </si>
  <si>
    <t xml:space="preserve">SSEWAND8</t>
  </si>
  <si>
    <t xml:space="preserve">Seward Junction to Andice 13</t>
  </si>
  <si>
    <t xml:space="preserve">SLWSLWS8</t>
  </si>
  <si>
    <t xml:space="preserve">Highlands Tnp to Lewisville</t>
  </si>
  <si>
    <t xml:space="preserve">SIRLNLS8</t>
  </si>
  <si>
    <t xml:space="preserve">SRTWTB8</t>
  </si>
  <si>
    <t xml:space="preserve">Rothwood to Tomball 138 KV</t>
  </si>
  <si>
    <t xml:space="preserve">STWSPW18</t>
  </si>
  <si>
    <t xml:space="preserve">Twin Star to Plano West 138</t>
  </si>
  <si>
    <t xml:space="preserve">STWSPW28</t>
  </si>
  <si>
    <t xml:space="preserve">SHERCMT8</t>
  </si>
  <si>
    <t xml:space="preserve">Heritage to Currie (5)138/13</t>
  </si>
  <si>
    <t xml:space="preserve">SLKJSAR8</t>
  </si>
  <si>
    <t xml:space="preserve">Lake June Pump to Murdock (9</t>
  </si>
  <si>
    <t xml:space="preserve">SKEYWLV8</t>
  </si>
  <si>
    <t xml:space="preserve">Gail Sub to Key Sub (3)138/1</t>
  </si>
  <si>
    <t xml:space="preserve">SCOTSCH8</t>
  </si>
  <si>
    <t xml:space="preserve">Coit Road to Dallas Texas In</t>
  </si>
  <si>
    <t xml:space="preserve">SCOTKRK8</t>
  </si>
  <si>
    <t xml:space="preserve">Coit Road to Kirkland Park 1</t>
  </si>
  <si>
    <t xml:space="preserve">SRIOLCR8</t>
  </si>
  <si>
    <t xml:space="preserve">Rio Pecos to Crane Lcra 138</t>
  </si>
  <si>
    <t xml:space="preserve">SBLTREN8</t>
  </si>
  <si>
    <t xml:space="preserve">Beltline to Frankford Road (</t>
  </si>
  <si>
    <t xml:space="preserve">SSILMIL8</t>
  </si>
  <si>
    <t xml:space="preserve">Power Plant Substation to Mi</t>
  </si>
  <si>
    <t xml:space="preserve">SCOMAMO8</t>
  </si>
  <si>
    <t xml:space="preserve">Comanche Switch Tnp to Amoco</t>
  </si>
  <si>
    <t xml:space="preserve">SWCOWWE8</t>
  </si>
  <si>
    <t xml:space="preserve">Waco Colonial Ave to Waco So</t>
  </si>
  <si>
    <t xml:space="preserve">SRIOWOR8</t>
  </si>
  <si>
    <t xml:space="preserve">Rio Bravo to Wormser Road 13</t>
  </si>
  <si>
    <t xml:space="preserve">ST2C48</t>
  </si>
  <si>
    <t xml:space="preserve">Fort_Sam to Kirby 138 KV</t>
  </si>
  <si>
    <t xml:space="preserve">SBTHODE8</t>
  </si>
  <si>
    <t xml:space="preserve">Big Three Odessa to Nylon Sw</t>
  </si>
  <si>
    <t xml:space="preserve">SBGLMCA8</t>
  </si>
  <si>
    <t xml:space="preserve">Big Lake to North Mccamey 13</t>
  </si>
  <si>
    <t xml:space="preserve">SZ2SKY8</t>
  </si>
  <si>
    <t xml:space="preserve">Hollywd to Skyline 138 KV</t>
  </si>
  <si>
    <t xml:space="preserve">SJMCW_D8</t>
  </si>
  <si>
    <t xml:space="preserve">Jim Christal Substation to W</t>
  </si>
  <si>
    <t xml:space="preserve">SA0SKY8</t>
  </si>
  <si>
    <t xml:space="preserve">Chulie to Skyline 138 KV</t>
  </si>
  <si>
    <t xml:space="preserve">SCLCGRS8</t>
  </si>
  <si>
    <t xml:space="preserve">Caddo to Breckenridge (5)138</t>
  </si>
  <si>
    <t xml:space="preserve">SDFWLI18</t>
  </si>
  <si>
    <t xml:space="preserve">Dfw B-East to Dfw C-East (5)</t>
  </si>
  <si>
    <t xml:space="preserve">SSANONI8</t>
  </si>
  <si>
    <t xml:space="preserve">SPRAWAL8</t>
  </si>
  <si>
    <t xml:space="preserve">Waller Lcra to Prairie View</t>
  </si>
  <si>
    <t xml:space="preserve">SPICHAM8</t>
  </si>
  <si>
    <t xml:space="preserve">Picacho to Hamilton Road 138</t>
  </si>
  <si>
    <t xml:space="preserve">SRECELV8</t>
  </si>
  <si>
    <t xml:space="preserve">Record Crossing to Amelia St</t>
  </si>
  <si>
    <t xml:space="preserve">SVERKER8</t>
  </si>
  <si>
    <t xml:space="preserve">Verde Creek to Kerrville Sta</t>
  </si>
  <si>
    <t xml:space="preserve">SBNDKRK8</t>
  </si>
  <si>
    <t xml:space="preserve">SBRYPDS8</t>
  </si>
  <si>
    <t xml:space="preserve">Bryan Street to East Network</t>
  </si>
  <si>
    <t xml:space="preserve">SIRVNOR8</t>
  </si>
  <si>
    <t xml:space="preserve">Irving Hunter Ferrell to Irv</t>
  </si>
  <si>
    <t xml:space="preserve">SMOSPBS8</t>
  </si>
  <si>
    <t xml:space="preserve">Moss Switch to Permian Basin</t>
  </si>
  <si>
    <t xml:space="preserve">SHLKJEW8</t>
  </si>
  <si>
    <t xml:space="preserve">Hilltop Lakes to Robertson (</t>
  </si>
  <si>
    <t xml:space="preserve">SMANBUD8</t>
  </si>
  <si>
    <t xml:space="preserve">Manchaca to Buda 138 KV</t>
  </si>
  <si>
    <t xml:space="preserve">STAYELG8</t>
  </si>
  <si>
    <t xml:space="preserve">Taylor (Oncor) to Elgin Swit</t>
  </si>
  <si>
    <t xml:space="preserve">SWINGID8</t>
  </si>
  <si>
    <t xml:space="preserve">Winchester to Sim Gideon 138</t>
  </si>
  <si>
    <t xml:space="preserve">SCELN_S8</t>
  </si>
  <si>
    <t xml:space="preserve">Celanese Bishop to Nelson Sh</t>
  </si>
  <si>
    <t xml:space="preserve">SMASPI58</t>
  </si>
  <si>
    <t xml:space="preserve">Mason Creek to Pipe Creek 13</t>
  </si>
  <si>
    <t xml:space="preserve">SIRVLI28</t>
  </si>
  <si>
    <t xml:space="preserve">Irving Grant Street to Irvin</t>
  </si>
  <si>
    <t xml:space="preserve">ST2D08</t>
  </si>
  <si>
    <t xml:space="preserve">Fort_Sam to Tenth_St 138 KV</t>
  </si>
  <si>
    <t xml:space="preserve">SCOTENC8</t>
  </si>
  <si>
    <t xml:space="preserve">Cotulla to Encinal 138 KV</t>
  </si>
  <si>
    <t xml:space="preserve">SCNSCN38</t>
  </si>
  <si>
    <t xml:space="preserve">Collin Ses to Collin Switch</t>
  </si>
  <si>
    <t xml:space="preserve">SMCSCDH8</t>
  </si>
  <si>
    <t xml:space="preserve">Mountain Creek Ses to Cedar</t>
  </si>
  <si>
    <t xml:space="preserve">SHENCOM8</t>
  </si>
  <si>
    <t xml:space="preserve">SDOWMOO8</t>
  </si>
  <si>
    <t xml:space="preserve">SECTPBS8</t>
  </si>
  <si>
    <t xml:space="preserve">Ector Harper to Moss Switch</t>
  </si>
  <si>
    <t xml:space="preserve">SSTRLON8</t>
  </si>
  <si>
    <t xml:space="preserve">Stratton to Lon Hill 138 KV</t>
  </si>
  <si>
    <t xml:space="preserve">SW5B28</t>
  </si>
  <si>
    <t xml:space="preserve">Woh to Vlsi 138 KV</t>
  </si>
  <si>
    <t xml:space="preserve">SBIGMOO8</t>
  </si>
  <si>
    <t xml:space="preserve">Big Foot to Moore Switching</t>
  </si>
  <si>
    <t xml:space="preserve">SKINKLE8</t>
  </si>
  <si>
    <t xml:space="preserve">Kingsville to Kleberg Aep 13</t>
  </si>
  <si>
    <t xml:space="preserve">SCITNUE8</t>
  </si>
  <si>
    <t xml:space="preserve">Citgo N Oak Park to Nueces B</t>
  </si>
  <si>
    <t xml:space="preserve">SAVEKEN8</t>
  </si>
  <si>
    <t xml:space="preserve">Avery Ranch to Kent Street 1</t>
  </si>
  <si>
    <t xml:space="preserve">SSTRAE8</t>
  </si>
  <si>
    <t xml:space="preserve">Stratt to Angleton 138 KV</t>
  </si>
  <si>
    <t xml:space="preserve">SDELLAR8</t>
  </si>
  <si>
    <t xml:space="preserve">Del Mar to Laredo Plant 138</t>
  </si>
  <si>
    <t xml:space="preserve">SCVNCBY8</t>
  </si>
  <si>
    <t xml:space="preserve">Chevron Chemical to Cedar Ba</t>
  </si>
  <si>
    <t xml:space="preserve">SCALPL8</t>
  </si>
  <si>
    <t xml:space="preserve">Calpine Cogen to Phillips Ch</t>
  </si>
  <si>
    <t xml:space="preserve">SBALBUT8</t>
  </si>
  <si>
    <t xml:space="preserve">Balcones to Buttercup 138 KV</t>
  </si>
  <si>
    <t xml:space="preserve">SR0BOE8</t>
  </si>
  <si>
    <t xml:space="preserve">Boerne to Fairra 138 KV</t>
  </si>
  <si>
    <t xml:space="preserve">SGRNGRE8</t>
  </si>
  <si>
    <t xml:space="preserve">Grnprcs to Btu_Greens_Prairi</t>
  </si>
  <si>
    <t xml:space="preserve">SDUKNED8</t>
  </si>
  <si>
    <t xml:space="preserve">SPONBLU8</t>
  </si>
  <si>
    <t xml:space="preserve">Pony to Bluff Creek 138 KV</t>
  </si>
  <si>
    <t xml:space="preserve">SPONHHG8</t>
  </si>
  <si>
    <t xml:space="preserve">Pony to Horse Hollow Generat</t>
  </si>
  <si>
    <t xml:space="preserve">SHHOPON8</t>
  </si>
  <si>
    <t xml:space="preserve">Horse Hollow 2 to Pony 138 K</t>
  </si>
  <si>
    <t xml:space="preserve">SPONHH28</t>
  </si>
  <si>
    <t xml:space="preserve">SPONBL28</t>
  </si>
  <si>
    <t xml:space="preserve">SPONHH38</t>
  </si>
  <si>
    <t xml:space="preserve">SHHOPO28</t>
  </si>
  <si>
    <t xml:space="preserve">Horse Hollow 3 to Pony 138 K</t>
  </si>
  <si>
    <t xml:space="preserve">SPONHH48</t>
  </si>
  <si>
    <t xml:space="preserve">SV3W18</t>
  </si>
  <si>
    <t xml:space="preserve">Tally_Rd to Txresrch 138 KV</t>
  </si>
  <si>
    <t xml:space="preserve">SSOEMRN8</t>
  </si>
  <si>
    <t xml:space="preserve">Southeast to Cardiff (3)138/</t>
  </si>
  <si>
    <t xml:space="preserve">SWTARNK8</t>
  </si>
  <si>
    <t xml:space="preserve">Watauga to Colleyville (14)1</t>
  </si>
  <si>
    <t xml:space="preserve">SSPRHLS8</t>
  </si>
  <si>
    <t xml:space="preserve">Springdale to Randol Mill (7</t>
  </si>
  <si>
    <t xml:space="preserve">SPLDAND8</t>
  </si>
  <si>
    <t xml:space="preserve">Paul Davis to Exxon Means (6</t>
  </si>
  <si>
    <t xml:space="preserve">SP5X18</t>
  </si>
  <si>
    <t xml:space="preserve">Hunt_Ln to Medinabs 138 KV</t>
  </si>
  <si>
    <t xml:space="preserve">SGRAFER8</t>
  </si>
  <si>
    <t xml:space="preserve">Granite Mountain to Ferguson</t>
  </si>
  <si>
    <t xml:space="preserve">SLKWBOS8</t>
  </si>
  <si>
    <t xml:space="preserve">Lake Whitney Tnp to Bosque S</t>
  </si>
  <si>
    <t xml:space="preserve">SCANSAN8</t>
  </si>
  <si>
    <t xml:space="preserve">Canyon Lcra to San Marcos 13</t>
  </si>
  <si>
    <t xml:space="preserve">SCAMFIS8</t>
  </si>
  <si>
    <t xml:space="preserve">Cameron Aen to Fiskville 138</t>
  </si>
  <si>
    <t xml:space="preserve">SJRESAL8</t>
  </si>
  <si>
    <t xml:space="preserve">Jarrell East to Sonterra (4)</t>
  </si>
  <si>
    <t xml:space="preserve">SB_DAIR8</t>
  </si>
  <si>
    <t xml:space="preserve">Airline Aep to Barney Davis</t>
  </si>
  <si>
    <t xml:space="preserve">SMIDMIL8</t>
  </si>
  <si>
    <t xml:space="preserve">Midtown Substation to Milita</t>
  </si>
  <si>
    <t xml:space="preserve">SELVWLV8</t>
  </si>
  <si>
    <t xml:space="preserve">SARCWES8</t>
  </si>
  <si>
    <t xml:space="preserve">Arcadia to Westside Aep 138</t>
  </si>
  <si>
    <t xml:space="preserve">SBEEAUS8</t>
  </si>
  <si>
    <t xml:space="preserve">Beecreek to Austin Dam 138 K</t>
  </si>
  <si>
    <t xml:space="preserve">SZEPCMN8</t>
  </si>
  <si>
    <t xml:space="preserve">Zephyr Bepc to Brownwood Swi</t>
  </si>
  <si>
    <t xml:space="preserve">SW_BASH8</t>
  </si>
  <si>
    <t xml:space="preserve">West Batesville to Asherton</t>
  </si>
  <si>
    <t xml:space="preserve">SGRNCAD8</t>
  </si>
  <si>
    <t xml:space="preserve">Greenbelt Tnp to Caddo Sw St</t>
  </si>
  <si>
    <t xml:space="preserve">SFORFOR8</t>
  </si>
  <si>
    <t xml:space="preserve">Formosa to Forfpc 138 KV</t>
  </si>
  <si>
    <t xml:space="preserve">SKLCKLN8</t>
  </si>
  <si>
    <t xml:space="preserve">Killeen Fort Hood to Killeen</t>
  </si>
  <si>
    <t xml:space="preserve">SWHILI28</t>
  </si>
  <si>
    <t xml:space="preserve">White to Davis (9)138/138/13</t>
  </si>
  <si>
    <t xml:space="preserve">SKNYCBY8</t>
  </si>
  <si>
    <t xml:space="preserve">Kenny Us Steel to Cedar Bayo</t>
  </si>
  <si>
    <t xml:space="preserve">SCARBU28</t>
  </si>
  <si>
    <t xml:space="preserve">Cardinal Lane to Burleson Ae</t>
  </si>
  <si>
    <t xml:space="preserve">SALTMV_8</t>
  </si>
  <si>
    <t xml:space="preserve">Alton Sub to West Ednburg Su</t>
  </si>
  <si>
    <t xml:space="preserve">SFARBNB8</t>
  </si>
  <si>
    <t xml:space="preserve">Faron Street to Mistletoe He</t>
  </si>
  <si>
    <t xml:space="preserve">SSKYCAL8</t>
  </si>
  <si>
    <t xml:space="preserve">Skyline to Calaveras 138 KV</t>
  </si>
  <si>
    <t xml:space="preserve">SQ2G08</t>
  </si>
  <si>
    <t xml:space="preserve">Highland to Grandvew 138 KV</t>
  </si>
  <si>
    <t xml:space="preserve">SIMWAP8</t>
  </si>
  <si>
    <t xml:space="preserve">Imperial to Wa Parish 138 KV</t>
  </si>
  <si>
    <t xml:space="preserve">SSTHSA28</t>
  </si>
  <si>
    <t xml:space="preserve">SGILFER8</t>
  </si>
  <si>
    <t xml:space="preserve">Gillespie Lcra to Ferguson 1</t>
  </si>
  <si>
    <t xml:space="preserve">SWARVIC8</t>
  </si>
  <si>
    <t xml:space="preserve">Warburton Road Switching Sta</t>
  </si>
  <si>
    <t xml:space="preserve">SGRIVEN8</t>
  </si>
  <si>
    <t xml:space="preserve">Griffith to Keene (Oncor) (4</t>
  </si>
  <si>
    <t xml:space="preserve">SSCALOM8</t>
  </si>
  <si>
    <t xml:space="preserve">South Carbide to Loma Alta S</t>
  </si>
  <si>
    <t xml:space="preserve">SCHEAMO8</t>
  </si>
  <si>
    <t xml:space="preserve">Cherokee Tnp to Amoco Tnp 13</t>
  </si>
  <si>
    <t xml:space="preserve">SHICTUR8</t>
  </si>
  <si>
    <t xml:space="preserve">Hicross Lcra to Turnersville</t>
  </si>
  <si>
    <t xml:space="preserve">SHICMAR8</t>
  </si>
  <si>
    <t xml:space="preserve">Hicross Lcra to Marshall For</t>
  </si>
  <si>
    <t xml:space="preserve">SKBBI8</t>
  </si>
  <si>
    <t xml:space="preserve">SMNTDIB8</t>
  </si>
  <si>
    <t xml:space="preserve">Moment Monument to Diamond S</t>
  </si>
  <si>
    <t xml:space="preserve">SRIVGAB8</t>
  </si>
  <si>
    <t xml:space="preserve">Rivery to Gabriel 138 KV</t>
  </si>
  <si>
    <t xml:space="preserve">SPELPAP8</t>
  </si>
  <si>
    <t xml:space="preserve">Agave to Lon Hill 138 KV</t>
  </si>
  <si>
    <t xml:space="preserve">SPELWHI8</t>
  </si>
  <si>
    <t xml:space="preserve">Agave to Whitepoint 138 KV</t>
  </si>
  <si>
    <t xml:space="preserve">SPAPPEL8</t>
  </si>
  <si>
    <t xml:space="preserve">Papalote Creek to Agave 138</t>
  </si>
  <si>
    <t xml:space="preserve">STIPMCA8</t>
  </si>
  <si>
    <t xml:space="preserve">Tippett to North Mccamey 138</t>
  </si>
  <si>
    <t xml:space="preserve">SRDLHLS8</t>
  </si>
  <si>
    <t xml:space="preserve">Randol Mill to Randol Mill T</t>
  </si>
  <si>
    <t xml:space="preserve">SHEICAD8</t>
  </si>
  <si>
    <t xml:space="preserve">STYBTYG8</t>
  </si>
  <si>
    <t xml:space="preserve">Tyler Bullard Road to Tyler</t>
  </si>
  <si>
    <t xml:space="preserve">SLHMGBY8</t>
  </si>
  <si>
    <t xml:space="preserve">Lychem Arco Chemical to Uval</t>
  </si>
  <si>
    <t xml:space="preserve">STMPTM28</t>
  </si>
  <si>
    <t xml:space="preserve">Temple to Temple Elm Creek (</t>
  </si>
  <si>
    <t xml:space="preserve">SREDLOC8</t>
  </si>
  <si>
    <t xml:space="preserve">Red Rock to Lockhart 138 KV</t>
  </si>
  <si>
    <t xml:space="preserve">SCONWAD8</t>
  </si>
  <si>
    <t xml:space="preserve">Conoco to Wadsworth 138 KV</t>
  </si>
  <si>
    <t xml:space="preserve">SKINFAL8</t>
  </si>
  <si>
    <t xml:space="preserve">King Ranch Gas Plant to Falf</t>
  </si>
  <si>
    <t xml:space="preserve">SCICCOM8</t>
  </si>
  <si>
    <t xml:space="preserve">Cico to Comfort 138 KV</t>
  </si>
  <si>
    <t xml:space="preserve">SOKLPDS8</t>
  </si>
  <si>
    <t xml:space="preserve">Oakland (Oncor) to East Netw</t>
  </si>
  <si>
    <t xml:space="preserve">SQ2BRA8</t>
  </si>
  <si>
    <t xml:space="preserve">Highland to Braunig 138 KV</t>
  </si>
  <si>
    <t xml:space="preserve">SI_DI_48</t>
  </si>
  <si>
    <t xml:space="preserve">SPORWHI8</t>
  </si>
  <si>
    <t xml:space="preserve">Portland to Dupont Switch -</t>
  </si>
  <si>
    <t xml:space="preserve">SCRMMTF8</t>
  </si>
  <si>
    <t xml:space="preserve">Corsicana Mobil to Corsicana</t>
  </si>
  <si>
    <t xml:space="preserve">SLKHCNR8</t>
  </si>
  <si>
    <t xml:space="preserve">Lake Highlands to Judd Court</t>
  </si>
  <si>
    <t xml:space="preserve">SMGIENW8</t>
  </si>
  <si>
    <t xml:space="preserve">Mg Industries to Waxahachie</t>
  </si>
  <si>
    <t xml:space="preserve">SHENMCC8</t>
  </si>
  <si>
    <t xml:space="preserve">Henne to Mccarty Lane 138 KV</t>
  </si>
  <si>
    <t xml:space="preserve">SMDFHLT8</t>
  </si>
  <si>
    <t xml:space="preserve">Amoco Midland Farms to Unoca</t>
  </si>
  <si>
    <t xml:space="preserve">STRLHUT8</t>
  </si>
  <si>
    <t xml:space="preserve">Taylor West to Taylor (Oncor</t>
  </si>
  <si>
    <t xml:space="preserve">SBTPBNT8</t>
  </si>
  <si>
    <t xml:space="preserve">Bridgeport (Oncor) to Bridge</t>
  </si>
  <si>
    <t xml:space="preserve">SFTLMES8</t>
  </si>
  <si>
    <t xml:space="preserve">Mesa View Switch to Fort Lan</t>
  </si>
  <si>
    <t xml:space="preserve">SBTCBY8</t>
  </si>
  <si>
    <t xml:space="preserve">Baytown to Cedar Bayou Plant</t>
  </si>
  <si>
    <t xml:space="preserve">SB2CAG8</t>
  </si>
  <si>
    <t xml:space="preserve">Vlsi to Cagnon 138 KV</t>
  </si>
  <si>
    <t xml:space="preserve">SMV_SCA8</t>
  </si>
  <si>
    <t xml:space="preserve">Hwy 511 Sub to South Carbide</t>
  </si>
  <si>
    <t xml:space="preserve">SFSCEMS8</t>
  </si>
  <si>
    <t xml:space="preserve">Fossil Creek to Wagley Rober</t>
  </si>
  <si>
    <t xml:space="preserve">SMV_MV_8</t>
  </si>
  <si>
    <t xml:space="preserve">East Rio Hondo Sub to Centra</t>
  </si>
  <si>
    <t xml:space="preserve">SARCHIW8</t>
  </si>
  <si>
    <t xml:space="preserve">Arcadia to Hiway 9 138 KV</t>
  </si>
  <si>
    <t xml:space="preserve">SMOUMIL8</t>
  </si>
  <si>
    <t xml:space="preserve">Mountain Top to Miller Creek</t>
  </si>
  <si>
    <t xml:space="preserve">SSARSTE8</t>
  </si>
  <si>
    <t xml:space="preserve">Sardis to Sterrett 138 KV</t>
  </si>
  <si>
    <t xml:space="preserve">SSTAWIR8</t>
  </si>
  <si>
    <t xml:space="preserve">Starcke to Wirtz 138 KV</t>
  </si>
  <si>
    <t xml:space="preserve">SARMLOM8</t>
  </si>
  <si>
    <t xml:space="preserve">Armand to Lomax 138 KV</t>
  </si>
  <si>
    <t xml:space="preserve">SSREC8</t>
  </si>
  <si>
    <t xml:space="preserve">SFORPAW8</t>
  </si>
  <si>
    <t xml:space="preserve">Four Corners Sub to Pawnee S</t>
  </si>
  <si>
    <t xml:space="preserve">SATKRIN8</t>
  </si>
  <si>
    <t xml:space="preserve">Aritek to Chorin La Porte 13</t>
  </si>
  <si>
    <t xml:space="preserve">SY2B28</t>
  </si>
  <si>
    <t xml:space="preserve">Grissom to Vlsi 138 KV</t>
  </si>
  <si>
    <t xml:space="preserve">SDOLMRN8</t>
  </si>
  <si>
    <t xml:space="preserve">Dowlap to Morgans Point 138</t>
  </si>
  <si>
    <t xml:space="preserve">SSCHMCQ8</t>
  </si>
  <si>
    <t xml:space="preserve">Schumansville to Mcqueeney 1</t>
  </si>
  <si>
    <t xml:space="preserve">SSWESTA8</t>
  </si>
  <si>
    <t xml:space="preserve">Stanton Wind Energy Center t</t>
  </si>
  <si>
    <t xml:space="preserve">SCOPSCL8</t>
  </si>
  <si>
    <t xml:space="preserve">SMV_MV28</t>
  </si>
  <si>
    <t xml:space="preserve">Heidelburg Sub to Weslaco Su</t>
  </si>
  <si>
    <t xml:space="preserve">SSCUSUN8</t>
  </si>
  <si>
    <t xml:space="preserve">Scurry Switch to Sun Switch</t>
  </si>
  <si>
    <t xml:space="preserve">SKYLSAN8</t>
  </si>
  <si>
    <t xml:space="preserve">Kyle to San Marcos 138 KV</t>
  </si>
  <si>
    <t xml:space="preserve">SL_MS_M8</t>
  </si>
  <si>
    <t xml:space="preserve">Las Milpas to South Mcallen</t>
  </si>
  <si>
    <t xml:space="preserve">SFIRBRN8</t>
  </si>
  <si>
    <t xml:space="preserve">Firerock Ett to Brownwood 13</t>
  </si>
  <si>
    <t xml:space="preserve">SDEVBER8</t>
  </si>
  <si>
    <t xml:space="preserve">Devils Hill to Bergheim 138</t>
  </si>
  <si>
    <t xml:space="preserve">SWMRCDH8</t>
  </si>
  <si>
    <t xml:space="preserve">Westmoreland to Mountain Cre</t>
  </si>
  <si>
    <t xml:space="preserve">SNAWEB8</t>
  </si>
  <si>
    <t xml:space="preserve">Nasa to Webster 138 KV</t>
  </si>
  <si>
    <t xml:space="preserve">SSUNGRS8</t>
  </si>
  <si>
    <t xml:space="preserve">Sun Ecu to Breckenridge Nort</t>
  </si>
  <si>
    <t xml:space="preserve">SMNTCRL8</t>
  </si>
  <si>
    <t xml:space="preserve">SLAKMA38</t>
  </si>
  <si>
    <t xml:space="preserve">Lakeway Lcra to Marshall For</t>
  </si>
  <si>
    <t xml:space="preserve">SRSPREN8</t>
  </si>
  <si>
    <t xml:space="preserve">Richardson Spring Valley to</t>
  </si>
  <si>
    <t xml:space="preserve">SCOTDIL8</t>
  </si>
  <si>
    <t xml:space="preserve">Cotulla to Dilley Switch Aep</t>
  </si>
  <si>
    <t xml:space="preserve">SCVNEAG8</t>
  </si>
  <si>
    <t xml:space="preserve">Chevron Chemical to Eagle 13</t>
  </si>
  <si>
    <t xml:space="preserve">SADVGRO8</t>
  </si>
  <si>
    <t xml:space="preserve">SEDNVIC8</t>
  </si>
  <si>
    <t xml:space="preserve">Edna to Victoria 138 KV</t>
  </si>
  <si>
    <t xml:space="preserve">SWESWES8</t>
  </si>
  <si>
    <t xml:space="preserve">Weslaco Unit to Wesmer 138 K</t>
  </si>
  <si>
    <t xml:space="preserve">STIDTKR8</t>
  </si>
  <si>
    <t xml:space="preserve">Tidal Road Cogen to Tucker 1</t>
  </si>
  <si>
    <t xml:space="preserve">SSJSMRN8</t>
  </si>
  <si>
    <t xml:space="preserve">SESCFRI8</t>
  </si>
  <si>
    <t xml:space="preserve">Escarpment to Friendship Lcr</t>
  </si>
  <si>
    <t xml:space="preserve">SVEGPAT8</t>
  </si>
  <si>
    <t xml:space="preserve">Vega to Patton Lane 138 KV</t>
  </si>
  <si>
    <t xml:space="preserve">SDCSCPS8</t>
  </si>
  <si>
    <t xml:space="preserve">Decordova Ses to Comanche Pe</t>
  </si>
  <si>
    <t xml:space="preserve">SCMTBNB8</t>
  </si>
  <si>
    <t xml:space="preserve">SRIVHAM8</t>
  </si>
  <si>
    <t xml:space="preserve">Riverplace to Hamilton Aen 1</t>
  </si>
  <si>
    <t xml:space="preserve">SMAGNOR8</t>
  </si>
  <si>
    <t xml:space="preserve">Magnesium Plant to Northland</t>
  </si>
  <si>
    <t xml:space="preserve">SREDMCC8</t>
  </si>
  <si>
    <t xml:space="preserve">Redwood to Mccarty Lane 138</t>
  </si>
  <si>
    <t xml:space="preserve">SNEWMCQ8</t>
  </si>
  <si>
    <t xml:space="preserve">New Berlin to Mcqueeney 138</t>
  </si>
  <si>
    <t xml:space="preserve">SFLKEMS8</t>
  </si>
  <si>
    <t xml:space="preserve">Flat Rock Tap to Azle Sub (O</t>
  </si>
  <si>
    <t xml:space="preserve">SGANEDN8</t>
  </si>
  <si>
    <t xml:space="preserve">Edna to Ganado 138 KV</t>
  </si>
  <si>
    <t xml:space="preserve">SHRNDA28</t>
  </si>
  <si>
    <t xml:space="preserve">Hearne to Btu_Dansby 138 KV</t>
  </si>
  <si>
    <t xml:space="preserve">SFILPRI8</t>
  </si>
  <si>
    <t xml:space="preserve">Filter Plant Substation to P</t>
  </si>
  <si>
    <t xml:space="preserve">STNSPRS8</t>
  </si>
  <si>
    <t xml:space="preserve">Tenaska (Oncor) to Paris Swi</t>
  </si>
  <si>
    <t xml:space="preserve">SHILSTR8</t>
  </si>
  <si>
    <t xml:space="preserve">Hilltop Lcra to Strahan 138</t>
  </si>
  <si>
    <t xml:space="preserve">SSANDEC8</t>
  </si>
  <si>
    <t xml:space="preserve">Sand Hill Energy Ctr to Deck</t>
  </si>
  <si>
    <t xml:space="preserve">SHNSIRV8</t>
  </si>
  <si>
    <t xml:space="preserve">Hensley Steel to Hensley Ste</t>
  </si>
  <si>
    <t xml:space="preserve">SGRDSCS8</t>
  </si>
  <si>
    <t xml:space="preserve">Gresham Road Switch to Stryk</t>
  </si>
  <si>
    <t xml:space="preserve">SNCDNCD8</t>
  </si>
  <si>
    <t xml:space="preserve">Nacogdoches Southwest to Nac</t>
  </si>
  <si>
    <t xml:space="preserve">SARMGA28</t>
  </si>
  <si>
    <t xml:space="preserve">SIRVLIG8</t>
  </si>
  <si>
    <t xml:space="preserve">SJUDKRK8</t>
  </si>
  <si>
    <t xml:space="preserve">Judd Court to Walnut Street</t>
  </si>
  <si>
    <t xml:space="preserve">SBBPBYU8</t>
  </si>
  <si>
    <t xml:space="preserve">Bigbay to Bayou Cogen 138 KV</t>
  </si>
  <si>
    <t xml:space="preserve">SSCJFS8</t>
  </si>
  <si>
    <t xml:space="preserve">South Channel to Jefferson 1</t>
  </si>
  <si>
    <t xml:space="preserve">SBILHAT8</t>
  </si>
  <si>
    <t xml:space="preserve">Barhil to Hacher 138 KV</t>
  </si>
  <si>
    <t xml:space="preserve">SSHEGN_8</t>
  </si>
  <si>
    <t xml:space="preserve">Greenville Steam  to Shelby</t>
  </si>
  <si>
    <t xml:space="preserve">SDNCCDH8</t>
  </si>
  <si>
    <t xml:space="preserve">Duncanville to South Hampton</t>
  </si>
  <si>
    <t xml:space="preserve">SNORWIL8</t>
  </si>
  <si>
    <t xml:space="preserve">Northwest to Williamson 138</t>
  </si>
  <si>
    <t xml:space="preserve">SHOLWES8</t>
  </si>
  <si>
    <t xml:space="preserve">Holly to Westside Aep 138 KV</t>
  </si>
  <si>
    <t xml:space="preserve">SBNBBNB8</t>
  </si>
  <si>
    <t xml:space="preserve">SX4E18</t>
  </si>
  <si>
    <t xml:space="preserve">Swri to Wstside 138 KV</t>
  </si>
  <si>
    <t xml:space="preserve">SFRWPHR8</t>
  </si>
  <si>
    <t xml:space="preserve">Freeway Park Tnp to Ph Robin</t>
  </si>
  <si>
    <t xml:space="preserve">SHNBSF8</t>
  </si>
  <si>
    <t xml:space="preserve">Hoffman to Basf 138 KV</t>
  </si>
  <si>
    <t xml:space="preserve">SBURHIC8</t>
  </si>
  <si>
    <t xml:space="preserve">Burleson Aen to Hicross Aen</t>
  </si>
  <si>
    <t xml:space="preserve">SSOUSWI8</t>
  </si>
  <si>
    <t xml:space="preserve">Souwdcs to Btu_Switch 138 KV</t>
  </si>
  <si>
    <t xml:space="preserve">SQABSRB8</t>
  </si>
  <si>
    <t xml:space="preserve">Quanab Ab Chem to Sr Bertron</t>
  </si>
  <si>
    <t xml:space="preserve">SSORCDH8</t>
  </si>
  <si>
    <t xml:space="preserve">Sorcey Road to Eagle Ford (2</t>
  </si>
  <si>
    <t xml:space="preserve">SPOOZOR8</t>
  </si>
  <si>
    <t xml:space="preserve">Pooley Road to Zorn 138 KV</t>
  </si>
  <si>
    <t xml:space="preserve">SCAPSEG8</t>
  </si>
  <si>
    <t xml:space="preserve">Capote to Seguin 138 KV</t>
  </si>
  <si>
    <t xml:space="preserve">SMESPRC8</t>
  </si>
  <si>
    <t xml:space="preserve">Mesquite North to Thornton E</t>
  </si>
  <si>
    <t xml:space="preserve">SLEOS18</t>
  </si>
  <si>
    <t xml:space="preserve">Leon Creek to Howard 138 KV</t>
  </si>
  <si>
    <t xml:space="preserve">SS3V08</t>
  </si>
  <si>
    <t xml:space="preserve">Cibolocr to Stonegat 138 KV</t>
  </si>
  <si>
    <t xml:space="preserve">STAYS_M8</t>
  </si>
  <si>
    <t xml:space="preserve">Taylor to South Mcallen 138</t>
  </si>
  <si>
    <t xml:space="preserve">SRINRNG8</t>
  </si>
  <si>
    <t xml:space="preserve">Chorin La Porte to Strang 13</t>
  </si>
  <si>
    <t xml:space="preserve">SV_DVIC8</t>
  </si>
  <si>
    <t xml:space="preserve">SCNBW8</t>
  </si>
  <si>
    <t xml:space="preserve">Celanese Chemical to Bayway</t>
  </si>
  <si>
    <t xml:space="preserve">SDFWLI28</t>
  </si>
  <si>
    <t xml:space="preserve">Dfw Southwest to Dfw E-East</t>
  </si>
  <si>
    <t xml:space="preserve">SSNDPBS8</t>
  </si>
  <si>
    <t xml:space="preserve">Sandhills to Edwards (10)138</t>
  </si>
  <si>
    <t xml:space="preserve">SCRASAT8</t>
  </si>
  <si>
    <t xml:space="preserve">Cranes Mill to Sattler 138 K</t>
  </si>
  <si>
    <t xml:space="preserve">Temple Pecan Creek to Temple</t>
  </si>
  <si>
    <t xml:space="preserve">STAMATK8</t>
  </si>
  <si>
    <t xml:space="preserve">Btu_Texas_Am to Btu_Atkins 1</t>
  </si>
  <si>
    <t xml:space="preserve">SSHERYS8</t>
  </si>
  <si>
    <t xml:space="preserve">Shelby to Royse Switch 138 K</t>
  </si>
  <si>
    <t xml:space="preserve">SG3D38</t>
  </si>
  <si>
    <t xml:space="preserve">Eagleck to Elmendrf 138 KV</t>
  </si>
  <si>
    <t xml:space="preserve">SRNGBWS9</t>
  </si>
  <si>
    <t xml:space="preserve">Ringgold Magnolia to Bowie S</t>
  </si>
  <si>
    <t xml:space="preserve">SPMBMDK9</t>
  </si>
  <si>
    <t xml:space="preserve">Pembrook to Reagan Shell (5)</t>
  </si>
  <si>
    <t xml:space="preserve">SGTVTUG9</t>
  </si>
  <si>
    <t xml:space="preserve">Gatesville Army to Fort Gate</t>
  </si>
  <si>
    <t xml:space="preserve">SCPLELG9</t>
  </si>
  <si>
    <t xml:space="preserve">Coupland to Elgin (3)69/69/6</t>
  </si>
  <si>
    <t xml:space="preserve">SCALPRY9</t>
  </si>
  <si>
    <t xml:space="preserve">Calvert to Midway (5)69/69/6</t>
  </si>
  <si>
    <t xml:space="preserve">SCLFABR9</t>
  </si>
  <si>
    <t xml:space="preserve">Nugent to Hubbard Bstr 1 (13</t>
  </si>
  <si>
    <t xml:space="preserve">SKINSAN9</t>
  </si>
  <si>
    <t xml:space="preserve">Kingsland 1 to Sunrise Beach</t>
  </si>
  <si>
    <t xml:space="preserve">SCENFIE9</t>
  </si>
  <si>
    <t xml:space="preserve">Central Austin to Fiesta 69</t>
  </si>
  <si>
    <t xml:space="preserve">SBCPBLE9</t>
  </si>
  <si>
    <t xml:space="preserve">Bay City Pump 1 to Bay City</t>
  </si>
  <si>
    <t xml:space="preserve">SVRCVER9</t>
  </si>
  <si>
    <t xml:space="preserve">Vernon City Plant to Sand Ro</t>
  </si>
  <si>
    <t xml:space="preserve">SCASGBY9</t>
  </si>
  <si>
    <t xml:space="preserve">Casten to Wallisville (4)69/</t>
  </si>
  <si>
    <t xml:space="preserve">SKOSHRN9</t>
  </si>
  <si>
    <t xml:space="preserve">Kosse to Kosse Switch (8)69/</t>
  </si>
  <si>
    <t xml:space="preserve">SRANLA_9</t>
  </si>
  <si>
    <t xml:space="preserve">Rangerville to Rio Rico (3)6</t>
  </si>
  <si>
    <t xml:space="preserve">SBAYTXC9</t>
  </si>
  <si>
    <t xml:space="preserve">Bayview Valero Tnp to Texas</t>
  </si>
  <si>
    <t xml:space="preserve">SNIMDOW9</t>
  </si>
  <si>
    <t xml:space="preserve">Nimrod to Rising Star (3)69/</t>
  </si>
  <si>
    <t xml:space="preserve">SWECMAT9</t>
  </si>
  <si>
    <t xml:space="preserve">Whirlwind Energy Center to M</t>
  </si>
  <si>
    <t xml:space="preserve">STSGBY9</t>
  </si>
  <si>
    <t xml:space="preserve">Texwal to Texwal Switchrack</t>
  </si>
  <si>
    <t xml:space="preserve">SCRACR39</t>
  </si>
  <si>
    <t xml:space="preserve">Crane County Air to Dune Fie</t>
  </si>
  <si>
    <t xml:space="preserve">SJAYSPU9</t>
  </si>
  <si>
    <t xml:space="preserve">Jayton Bepc to Girard (5)69/</t>
  </si>
  <si>
    <t xml:space="preserve">SPHBBGL9</t>
  </si>
  <si>
    <t xml:space="preserve">Phillip Barnhart to Barnhart</t>
  </si>
  <si>
    <t xml:space="preserve">SCARBLE9</t>
  </si>
  <si>
    <t xml:space="preserve">Carancahua to Brookhollow Ae</t>
  </si>
  <si>
    <t xml:space="preserve">STILSAN9</t>
  </si>
  <si>
    <t xml:space="preserve">Tilden Sub to Choke Canyon P</t>
  </si>
  <si>
    <t xml:space="preserve">SMCFWAR9</t>
  </si>
  <si>
    <t xml:space="preserve">Mcfaddin Sub to Refugio Sub</t>
  </si>
  <si>
    <t xml:space="preserve">SDANDAN9</t>
  </si>
  <si>
    <t xml:space="preserve">Danevang 69 Sub to Clemville</t>
  </si>
  <si>
    <t xml:space="preserve">SFREGIL9</t>
  </si>
  <si>
    <t xml:space="preserve">Frederick Phillips to Philli</t>
  </si>
  <si>
    <t xml:space="preserve">SROBLON9</t>
  </si>
  <si>
    <t xml:space="preserve">Robstown Aep to City Of Robs</t>
  </si>
  <si>
    <t xml:space="preserve">SCRSBAT9</t>
  </si>
  <si>
    <t xml:space="preserve">Crystal City Sub to Crystal</t>
  </si>
  <si>
    <t xml:space="preserve">SCARBAY9</t>
  </si>
  <si>
    <t xml:space="preserve">Carancahua Sub to Palacios S</t>
  </si>
  <si>
    <t xml:space="preserve">SMECSNY9</t>
  </si>
  <si>
    <t xml:space="preserve">Wkn_Bkr to Mecplnvw (5)69/69</t>
  </si>
  <si>
    <t xml:space="preserve">SPADPAD9</t>
  </si>
  <si>
    <t xml:space="preserve">Paducah to Paducah Rea Tap (</t>
  </si>
  <si>
    <t xml:space="preserve">SGROBHR9</t>
  </si>
  <si>
    <t xml:space="preserve">Groesbeck Bepc to Ben Hur 69</t>
  </si>
  <si>
    <t xml:space="preserve">SCLYABP9</t>
  </si>
  <si>
    <t xml:space="preserve">Dentn to Clyde Magnolia (6)6</t>
  </si>
  <si>
    <t xml:space="preserve">SNATPEA9</t>
  </si>
  <si>
    <t xml:space="preserve">Natalia Switch Sub to Devine</t>
  </si>
  <si>
    <t xml:space="preserve">SE_HLA_9</t>
  </si>
  <si>
    <t xml:space="preserve">East Harrison to La Palma 69</t>
  </si>
  <si>
    <t xml:space="preserve">SGOEFRE9</t>
  </si>
  <si>
    <t xml:space="preserve">Goehmann Lane to Goehmann Ta</t>
  </si>
  <si>
    <t xml:space="preserve">SSEGKMJ9</t>
  </si>
  <si>
    <t xml:space="preserve">Segovia to Junction (7)69/69</t>
  </si>
  <si>
    <t xml:space="preserve">STHRMUN9</t>
  </si>
  <si>
    <t xml:space="preserve">Throckmorton to Woodson Oil</t>
  </si>
  <si>
    <t xml:space="preserve">SKAMPRT9</t>
  </si>
  <si>
    <t xml:space="preserve">Kamey Sub to Placedo Sub (2)</t>
  </si>
  <si>
    <t xml:space="preserve">STNCTNW8</t>
  </si>
  <si>
    <t xml:space="preserve">Oxy Century Tnp to White Bak</t>
  </si>
  <si>
    <t xml:space="preserve">SHASTNN8</t>
  </si>
  <si>
    <t xml:space="preserve">Hastings Tnp to North Alvin</t>
  </si>
  <si>
    <t xml:space="preserve">SE_HHAR9</t>
  </si>
  <si>
    <t xml:space="preserve">Harlingen #1 to Oleander 69</t>
  </si>
  <si>
    <t xml:space="preserve">SMYPHLS9</t>
  </si>
  <si>
    <t xml:space="preserve">Maypearl (Oncor) to Files Si</t>
  </si>
  <si>
    <t xml:space="preserve">SJOHBO29</t>
  </si>
  <si>
    <t xml:space="preserve">Johnson to Joy (9)69/69/69/6</t>
  </si>
  <si>
    <t xml:space="preserve">SATSFRI9</t>
  </si>
  <si>
    <t xml:space="preserve">Atlantic Sonora to Crockett</t>
  </si>
  <si>
    <t xml:space="preserve">SCLAJAT9</t>
  </si>
  <si>
    <t xml:space="preserve">Clairmont Bepc to Clairmont</t>
  </si>
  <si>
    <t xml:space="preserve">SPLSPOT9</t>
  </si>
  <si>
    <t xml:space="preserve">Pleasanton Sub to Poteet Sub</t>
  </si>
  <si>
    <t xml:space="preserve">SBONRIN9</t>
  </si>
  <si>
    <t xml:space="preserve">Heard to Bonnieview (5)69/69</t>
  </si>
  <si>
    <t xml:space="preserve">SFERWIL9</t>
  </si>
  <si>
    <t xml:space="preserve">Ferris to Wilmer 69 KV</t>
  </si>
  <si>
    <t xml:space="preserve">SMASFOR9</t>
  </si>
  <si>
    <t xml:space="preserve">Mason Aep to Fort Mason 69 K</t>
  </si>
  <si>
    <t xml:space="preserve">STXCHEI9</t>
  </si>
  <si>
    <t xml:space="preserve">Texas City Water Treat Tnp t</t>
  </si>
  <si>
    <t xml:space="preserve">SMSPORN9</t>
  </si>
  <si>
    <t xml:space="preserve">Morris Sheppard to Oran Bepc</t>
  </si>
  <si>
    <t xml:space="preserve">SOLIVAN9</t>
  </si>
  <si>
    <t xml:space="preserve">Olivia Sub to Carancahua Sub</t>
  </si>
  <si>
    <t xml:space="preserve">SBUCHRN9</t>
  </si>
  <si>
    <t xml:space="preserve">Buckholts to Branchville (5)</t>
  </si>
  <si>
    <t xml:space="preserve">SSAASAP9</t>
  </si>
  <si>
    <t xml:space="preserve">San Angelo Ave N to San Ange</t>
  </si>
  <si>
    <t xml:space="preserve">STNF16T9</t>
  </si>
  <si>
    <t xml:space="preserve">Ft Stockton Tnp to 16th Stre</t>
  </si>
  <si>
    <t xml:space="preserve">SRIOGAR9</t>
  </si>
  <si>
    <t xml:space="preserve">Rio Grande City to Garza 69</t>
  </si>
  <si>
    <t xml:space="preserve">SCASORN9</t>
  </si>
  <si>
    <t xml:space="preserve">Casa Blanca to Sandia Sub (4</t>
  </si>
  <si>
    <t xml:space="preserve">SROCSO39</t>
  </si>
  <si>
    <t xml:space="preserve">Friess Ranch to Rocksprings</t>
  </si>
  <si>
    <t xml:space="preserve">SLONESK9</t>
  </si>
  <si>
    <t xml:space="preserve">Longworth to Roby (2)69/69 K</t>
  </si>
  <si>
    <t xml:space="preserve">SWFALKW9</t>
  </si>
  <si>
    <t xml:space="preserve">Wichita Falls to Lake Wichit</t>
  </si>
  <si>
    <t xml:space="preserve">SMINDPW9</t>
  </si>
  <si>
    <t xml:space="preserve">Mining to Mining Switchrack</t>
  </si>
  <si>
    <t xml:space="preserve">SABEABN9</t>
  </si>
  <si>
    <t xml:space="preserve">SLEGRAY9</t>
  </si>
  <si>
    <t xml:space="preserve">Legion to Raymond Barker 69</t>
  </si>
  <si>
    <t xml:space="preserve">SSRFVL9</t>
  </si>
  <si>
    <t xml:space="preserve">Surfsi to Velasco 69 KV</t>
  </si>
  <si>
    <t xml:space="preserve">SLONWIN9</t>
  </si>
  <si>
    <t xml:space="preserve">Lonestar Tnp to Aa Pipeline</t>
  </si>
  <si>
    <t xml:space="preserve">SSTEGN_9</t>
  </si>
  <si>
    <t xml:space="preserve">Steam to Greenville Steam  6</t>
  </si>
  <si>
    <t xml:space="preserve">SSHDPW9</t>
  </si>
  <si>
    <t xml:space="preserve">South Houston to Webster (2)</t>
  </si>
  <si>
    <t xml:space="preserve">SGRBBNK9</t>
  </si>
  <si>
    <t xml:space="preserve">Granbury to Bunker 69 KV</t>
  </si>
  <si>
    <t xml:space="preserve">SEAGEL_9</t>
  </si>
  <si>
    <t xml:space="preserve">Lone Star to Matthews (6)69/</t>
  </si>
  <si>
    <t xml:space="preserve">SHPDT9</t>
  </si>
  <si>
    <t xml:space="preserve">Hyde Park to Dunlavy (2)69/6</t>
  </si>
  <si>
    <t xml:space="preserve">SBHRPRY9</t>
  </si>
  <si>
    <t xml:space="preserve">Ben Hur to Perry 69 KV</t>
  </si>
  <si>
    <t xml:space="preserve">SLEABAN9</t>
  </si>
  <si>
    <t xml:space="preserve">Leakey to Utopia (3)69/69/69</t>
  </si>
  <si>
    <t xml:space="preserve">SDRSFIR9</t>
  </si>
  <si>
    <t xml:space="preserve">Dressy to Bangs (6)69/69/69/</t>
  </si>
  <si>
    <t xml:space="preserve">SPEABIG9</t>
  </si>
  <si>
    <t xml:space="preserve">Pearsall to Dilley2 (2)69/69</t>
  </si>
  <si>
    <t xml:space="preserve">SINDHAS9</t>
  </si>
  <si>
    <t xml:space="preserve">Indian Gap to Energy (6)69/6</t>
  </si>
  <si>
    <t xml:space="preserve">SMDSWES9</t>
  </si>
  <si>
    <t xml:space="preserve">Discovery Canyon to Air Prod</t>
  </si>
  <si>
    <t xml:space="preserve">SSCHMCL9</t>
  </si>
  <si>
    <t xml:space="preserve">Schaffer to Brady City (5)69</t>
  </si>
  <si>
    <t xml:space="preserve">SBYNVL9</t>
  </si>
  <si>
    <t xml:space="preserve">Bryan to Quintana (3)69/69/6</t>
  </si>
  <si>
    <t xml:space="preserve">SPADPA29</t>
  </si>
  <si>
    <t xml:space="preserve">Paducah City to Mcadams (3)6</t>
  </si>
  <si>
    <t xml:space="preserve">SWASLAR9</t>
  </si>
  <si>
    <t xml:space="preserve">Washington St to Laredo Plan</t>
  </si>
  <si>
    <t xml:space="preserve">SBUGBY9</t>
  </si>
  <si>
    <t xml:space="preserve">Busch to Oates (3)69/69/69 K</t>
  </si>
  <si>
    <t xml:space="preserve">SBIGPEA9</t>
  </si>
  <si>
    <t xml:space="preserve">Big Foot Sub to Charlotte Su</t>
  </si>
  <si>
    <t xml:space="preserve">SALTEL_9</t>
  </si>
  <si>
    <t xml:space="preserve">Altair to El Campo 69 KV</t>
  </si>
  <si>
    <t xml:space="preserve">SHARHOL9</t>
  </si>
  <si>
    <t xml:space="preserve">Harris to Holly Power Plant</t>
  </si>
  <si>
    <t xml:space="preserve">SINDDAN9</t>
  </si>
  <si>
    <t xml:space="preserve">Industrial Park Sub to Plain</t>
  </si>
  <si>
    <t xml:space="preserve">SABEABR9</t>
  </si>
  <si>
    <t xml:space="preserve">Abilene Rainy Creek to Abile</t>
  </si>
  <si>
    <t xml:space="preserve">SBLADEV9</t>
  </si>
  <si>
    <t xml:space="preserve">Blanco to Devils Hill 69 KV</t>
  </si>
  <si>
    <t xml:space="preserve">SSHAATK9</t>
  </si>
  <si>
    <t xml:space="preserve">Btu_Shady_Lane to Btu_Atkins</t>
  </si>
  <si>
    <t xml:space="preserve">SFRSHLS9</t>
  </si>
  <si>
    <t xml:space="preserve">Forreston (Oncor) to Waxahac</t>
  </si>
  <si>
    <t xml:space="preserve">SLANWFA9</t>
  </si>
  <si>
    <t xml:space="preserve">Lanham to Henrietta West (4)</t>
  </si>
  <si>
    <t xml:space="preserve">STXHMUN9</t>
  </si>
  <si>
    <t xml:space="preserve">Haskel Texas to Weinert (5)6</t>
  </si>
  <si>
    <t xml:space="preserve">SAVMV9</t>
  </si>
  <si>
    <t xml:space="preserve">Alvin to Manvel 69 KV</t>
  </si>
  <si>
    <t xml:space="preserve">SCHAPLE9</t>
  </si>
  <si>
    <t xml:space="preserve">Charlotte to Jourdanton (3)6</t>
  </si>
  <si>
    <t xml:space="preserve">SMATBEE9</t>
  </si>
  <si>
    <t xml:space="preserve">Mathis to Beeville 69 KV</t>
  </si>
  <si>
    <t xml:space="preserve">SMIDWHI9</t>
  </si>
  <si>
    <t xml:space="preserve">Midway Pump to Taft (4)69/69</t>
  </si>
  <si>
    <t xml:space="preserve">SPHBBG29</t>
  </si>
  <si>
    <t xml:space="preserve">Big Lake Phillip to Powell F</t>
  </si>
  <si>
    <t xml:space="preserve">SDENLTV9</t>
  </si>
  <si>
    <t xml:space="preserve">Dent to Ltv 69 KV</t>
  </si>
  <si>
    <t xml:space="preserve">SSWTESK9</t>
  </si>
  <si>
    <t xml:space="preserve">Sweetwater No 2 to Eskota Sw</t>
  </si>
  <si>
    <t xml:space="preserve">SMOUFLA9</t>
  </si>
  <si>
    <t xml:space="preserve">Moulton to Shiner (5)69/69/6</t>
  </si>
  <si>
    <t xml:space="preserve">SETSC9</t>
  </si>
  <si>
    <t xml:space="preserve">Ethyl to South Channel 69 KV</t>
  </si>
  <si>
    <t xml:space="preserve">SCLEBRA9</t>
  </si>
  <si>
    <t xml:space="preserve">Clemons Tnp to Sweeny Tnp (3</t>
  </si>
  <si>
    <t xml:space="preserve">SSTELO29</t>
  </si>
  <si>
    <t xml:space="preserve">Stevens to Edroy (4)69/69/69</t>
  </si>
  <si>
    <t xml:space="preserve">SBAKAND9</t>
  </si>
  <si>
    <t xml:space="preserve">Bakke to Bakke Tap (3)69/69/</t>
  </si>
  <si>
    <t xml:space="preserve">SNCWHLT9</t>
  </si>
  <si>
    <t xml:space="preserve">North Cowden to Odessa North</t>
  </si>
  <si>
    <t xml:space="preserve">SWFNPLV9</t>
  </si>
  <si>
    <t xml:space="preserve">Wichita Falls North Tap to W</t>
  </si>
  <si>
    <t xml:space="preserve">SFOSVIC9</t>
  </si>
  <si>
    <t xml:space="preserve">Foster Field to Caterpiller</t>
  </si>
  <si>
    <t xml:space="preserve">SSAWSAC9</t>
  </si>
  <si>
    <t xml:space="preserve">San Angelo Walnut Street to</t>
  </si>
  <si>
    <t xml:space="preserve">SSANPIT9</t>
  </si>
  <si>
    <t xml:space="preserve">Sandstone Mountain to Ctec B</t>
  </si>
  <si>
    <t xml:space="preserve">SBOBRIO9</t>
  </si>
  <si>
    <t xml:space="preserve">Bob Cat Hill to South Cross</t>
  </si>
  <si>
    <t xml:space="preserve">SGILROC9</t>
  </si>
  <si>
    <t xml:space="preserve">Gillespie Rea to Bkem Munday</t>
  </si>
  <si>
    <t xml:space="preserve">SGOMRIO9</t>
  </si>
  <si>
    <t xml:space="preserve">Gomez Tnp to Masterson Field</t>
  </si>
  <si>
    <t xml:space="preserve">SINDNUE9</t>
  </si>
  <si>
    <t xml:space="preserve">Industrial Aep to Nueces Bay</t>
  </si>
  <si>
    <t xml:space="preserve">SSTCCHA9</t>
  </si>
  <si>
    <t xml:space="preserve">Sterling Cvec to Sterling Co</t>
  </si>
  <si>
    <t xml:space="preserve">SRINWHI9</t>
  </si>
  <si>
    <t xml:space="preserve">Rincon to Whitepoint 69 KV</t>
  </si>
  <si>
    <t xml:space="preserve">SBANCAL9</t>
  </si>
  <si>
    <t xml:space="preserve">Banquete to Stadium Aep (2)6</t>
  </si>
  <si>
    <t xml:space="preserve">SWESSMR9</t>
  </si>
  <si>
    <t xml:space="preserve">Elbert to Lake Kemp (6)69/69</t>
  </si>
  <si>
    <t xml:space="preserve">SCRAGR29</t>
  </si>
  <si>
    <t xml:space="preserve">Cranfills Gap to Meridian (6</t>
  </si>
  <si>
    <t xml:space="preserve">SCBRSAC9</t>
  </si>
  <si>
    <t xml:space="preserve">Carlsbad Rea Tap to Amoco Ae</t>
  </si>
  <si>
    <t xml:space="preserve">SLKTHW9</t>
  </si>
  <si>
    <t xml:space="preserve">Little York to White Oak (2)</t>
  </si>
  <si>
    <t xml:space="preserve">SCLAGEO9</t>
  </si>
  <si>
    <t xml:space="preserve">Clay West Sub to George West</t>
  </si>
  <si>
    <t xml:space="preserve">SCOCWIN9</t>
  </si>
  <si>
    <t xml:space="preserve">Cochise Tnp to Pecos Tnp (2)</t>
  </si>
  <si>
    <t xml:space="preserve">SHAMRAD9</t>
  </si>
  <si>
    <t xml:space="preserve">Hamlin Rea to Hamlin (2)69/6</t>
  </si>
  <si>
    <t xml:space="preserve">SNOCSNT9</t>
  </si>
  <si>
    <t xml:space="preserve">Nocona Tnp to Saint Jo Tnp (</t>
  </si>
  <si>
    <t xml:space="preserve">SWOOSPN9</t>
  </si>
  <si>
    <t xml:space="preserve">Woodrow Substation to Spence</t>
  </si>
  <si>
    <t xml:space="preserve">SMDCL9</t>
  </si>
  <si>
    <t xml:space="preserve">Mcdonough to Reed (4)69/69/6</t>
  </si>
  <si>
    <t xml:space="preserve">SATBCED9</t>
  </si>
  <si>
    <t xml:space="preserve">Bronte Atlantic to Bronte (7</t>
  </si>
  <si>
    <t xml:space="preserve">SNAVAIR9</t>
  </si>
  <si>
    <t xml:space="preserve">Naval Base to Airline Aep 69</t>
  </si>
  <si>
    <t xml:space="preserve">SGREVIC9</t>
  </si>
  <si>
    <t xml:space="preserve">Greenlake to Weaver Road (3)</t>
  </si>
  <si>
    <t xml:space="preserve">SINTLAM9</t>
  </si>
  <si>
    <t xml:space="preserve">Lamarque Tnp to Texas City W</t>
  </si>
  <si>
    <t xml:space="preserve">SKINWOO9</t>
  </si>
  <si>
    <t xml:space="preserve">Kings Row Substation to Wood</t>
  </si>
  <si>
    <t xml:space="preserve">SAROSAC9</t>
  </si>
  <si>
    <t xml:space="preserve">Arrott to Christoval (4)69/6</t>
  </si>
  <si>
    <t xml:space="preserve">SPHISCL9</t>
  </si>
  <si>
    <t xml:space="preserve">Phillips No 3 Sw Sta Tnp to</t>
  </si>
  <si>
    <t xml:space="preserve">SABPABE9</t>
  </si>
  <si>
    <t xml:space="preserve">Abilene Plant Tap to Abilene</t>
  </si>
  <si>
    <t xml:space="preserve">SW_HLA_9</t>
  </si>
  <si>
    <t xml:space="preserve">West Harlingen to San Benito</t>
  </si>
  <si>
    <t xml:space="preserve">SCOPPRP9</t>
  </si>
  <si>
    <t xml:space="preserve">Cooper (Oncor) to Paris (5)6</t>
  </si>
  <si>
    <t xml:space="preserve">SLAVNIX9</t>
  </si>
  <si>
    <t xml:space="preserve">Lavernia to Nixon Gvec (2)69</t>
  </si>
  <si>
    <t xml:space="preserve">SCOYFAS9</t>
  </si>
  <si>
    <t xml:space="preserve">Coy City Sub to Kenedy Sub (</t>
  </si>
  <si>
    <t xml:space="preserve">SGYGBY9</t>
  </si>
  <si>
    <t xml:space="preserve">Gypsum to Galena Park (2)69/</t>
  </si>
  <si>
    <t xml:space="preserve">SDENHLS9</t>
  </si>
  <si>
    <t xml:space="preserve">Denton Avenue to Handley Ses</t>
  </si>
  <si>
    <t xml:space="preserve">SFMCSON9</t>
  </si>
  <si>
    <t xml:space="preserve">Fort Mckavett to Shell Baily</t>
  </si>
  <si>
    <t xml:space="preserve">SGRAGRM9</t>
  </si>
  <si>
    <t xml:space="preserve">Graham to Graham Switch 69 K</t>
  </si>
  <si>
    <t xml:space="preserve">SNVATRS9</t>
  </si>
  <si>
    <t xml:space="preserve">Navarro to Trinidad Ses 69 K</t>
  </si>
  <si>
    <t xml:space="preserve">SFORFOR9</t>
  </si>
  <si>
    <t xml:space="preserve">Frdtrn to Inez Sub (4)69/69/</t>
  </si>
  <si>
    <t xml:space="preserve">SKIRQUA9</t>
  </si>
  <si>
    <t xml:space="preserve">Kirkland to Acme Bestwall (3</t>
  </si>
  <si>
    <t xml:space="preserve">SHAPABS9</t>
  </si>
  <si>
    <t xml:space="preserve">Happy Valley to Steamboat (6</t>
  </si>
  <si>
    <t xml:space="preserve">SFRESAN9</t>
  </si>
  <si>
    <t xml:space="preserve">Freer to San Diego 69 KV</t>
  </si>
  <si>
    <t xml:space="preserve">SANSABN9</t>
  </si>
  <si>
    <t xml:space="preserve">Whiteakr to Anson Rea (7)69/</t>
  </si>
  <si>
    <t xml:space="preserve">SESPSPU9</t>
  </si>
  <si>
    <t xml:space="preserve">Espuela to Afton (5)69/69/69</t>
  </si>
  <si>
    <t xml:space="preserve">SJUHOC9</t>
  </si>
  <si>
    <t xml:space="preserve">Briscoe Irrigation to Juliff</t>
  </si>
  <si>
    <t xml:space="preserve">SLONCLI9</t>
  </si>
  <si>
    <t xml:space="preserve">Longneck Tnp to Climax Tnp 6</t>
  </si>
  <si>
    <t xml:space="preserve">SSANGOL9</t>
  </si>
  <si>
    <t xml:space="preserve">San Saba to San Saba Switch</t>
  </si>
  <si>
    <t xml:space="preserve">SARAROC9</t>
  </si>
  <si>
    <t xml:space="preserve">Aransas Pass to Rockport 69</t>
  </si>
  <si>
    <t xml:space="preserve">SHALHAL9</t>
  </si>
  <si>
    <t xml:space="preserve">Hallettsville Gvec to Shiner</t>
  </si>
  <si>
    <t xml:space="preserve">SSAESAC9</t>
  </si>
  <si>
    <t xml:space="preserve">San Angelo Emerson Street to</t>
  </si>
  <si>
    <t xml:space="preserve">SRULASP9</t>
  </si>
  <si>
    <t xml:space="preserve">Rule to Aspermont Aep 69 KV</t>
  </si>
  <si>
    <t xml:space="preserve">SWASLA29</t>
  </si>
  <si>
    <t xml:space="preserve">SSNDORN9</t>
  </si>
  <si>
    <t xml:space="preserve">San Diego Sub to Orange Grov</t>
  </si>
  <si>
    <t xml:space="preserve">SIRAFTL9</t>
  </si>
  <si>
    <t xml:space="preserve">Iraan to Sheffield (4)69/69/</t>
  </si>
  <si>
    <t xml:space="preserve">SALMCRS9</t>
  </si>
  <si>
    <t xml:space="preserve">Alma to Palmer (5)69/69/69/6</t>
  </si>
  <si>
    <t xml:space="preserve">SACHBSP9</t>
  </si>
  <si>
    <t xml:space="preserve">Chevron Ackerly to Big Sprin</t>
  </si>
  <si>
    <t xml:space="preserve">SBKWNVK9</t>
  </si>
  <si>
    <t xml:space="preserve">Blackwell Wichita Falls to A</t>
  </si>
  <si>
    <t xml:space="preserve">SKMAHOL9</t>
  </si>
  <si>
    <t xml:space="preserve">Kma Sub to Electra (3)69/69/</t>
  </si>
  <si>
    <t xml:space="preserve">SCOLNVA9</t>
  </si>
  <si>
    <t xml:space="preserve">Coolidge to West Texas Gulf</t>
  </si>
  <si>
    <t xml:space="preserve">SELTVAN9</t>
  </si>
  <si>
    <t xml:space="preserve">El Toro Switching Station to</t>
  </si>
  <si>
    <t xml:space="preserve">SBETWHT9</t>
  </si>
  <si>
    <t xml:space="preserve">Forreston Bepc to Itasca Bep</t>
  </si>
  <si>
    <t xml:space="preserve">SBERAND9</t>
  </si>
  <si>
    <t xml:space="preserve">Bertram to Andice 69 KV</t>
  </si>
  <si>
    <t xml:space="preserve">SANAOLN9</t>
  </si>
  <si>
    <t xml:space="preserve">Graham to Cottonwood Road Sw</t>
  </si>
  <si>
    <t xml:space="preserve">SABVABN9</t>
  </si>
  <si>
    <t xml:space="preserve">Abilene Vogel to Abilene Wal</t>
  </si>
  <si>
    <t xml:space="preserve">SCHOHEI9</t>
  </si>
  <si>
    <t xml:space="preserve">Choctaw Tnp to Choctaw Tap T</t>
  </si>
  <si>
    <t xml:space="preserve">SAISRB9</t>
  </si>
  <si>
    <t xml:space="preserve">Alexander Island to Sr Bertr</t>
  </si>
  <si>
    <t xml:space="preserve">SCASNEW9</t>
  </si>
  <si>
    <t xml:space="preserve">Castle to Newman 69 KV</t>
  </si>
  <si>
    <t xml:space="preserve">SJOHWIR9</t>
  </si>
  <si>
    <t xml:space="preserve">Johnson City to Wirtz 69 KV</t>
  </si>
  <si>
    <t xml:space="preserve">SKOENOR9</t>
  </si>
  <si>
    <t xml:space="preserve">Koenig Lane to Northland 69</t>
  </si>
  <si>
    <t xml:space="preserve">SLAWCOL9</t>
  </si>
  <si>
    <t xml:space="preserve">Lawler to Jupiter (3)69/69/6</t>
  </si>
  <si>
    <t xml:space="preserve">SBELFTS9</t>
  </si>
  <si>
    <t xml:space="preserve">Belding Tnp to Conoco Comp S</t>
  </si>
  <si>
    <t xml:space="preserve">SCONASP9</t>
  </si>
  <si>
    <t xml:space="preserve">Hamlin Texas Company to Aspe</t>
  </si>
  <si>
    <t xml:space="preserve">SS_LTXC9</t>
  </si>
  <si>
    <t xml:space="preserve">S_Lcogen to Texas City Main</t>
  </si>
  <si>
    <t xml:space="preserve">SRSFB9</t>
  </si>
  <si>
    <t xml:space="preserve">Rosenberg to Fort Bend 69 KV</t>
  </si>
  <si>
    <t xml:space="preserve">SMVKR9</t>
  </si>
  <si>
    <t xml:space="preserve">Manvel to Karsten 69 KV</t>
  </si>
  <si>
    <t xml:space="preserve">SSYCOLS9</t>
  </si>
  <si>
    <t xml:space="preserve">Sycamore Tnp to Coryell Coun</t>
  </si>
  <si>
    <t xml:space="preserve">SFASPLE9</t>
  </si>
  <si>
    <t xml:space="preserve">Coy City to Fashing (6)69/69</t>
  </si>
  <si>
    <t xml:space="preserve">SRICLOY9</t>
  </si>
  <si>
    <t xml:space="preserve">Ricardo Sub to Riviera Sub (</t>
  </si>
  <si>
    <t xml:space="preserve">SBCWC9</t>
  </si>
  <si>
    <t xml:space="preserve">Big Creek to Needville (5)69</t>
  </si>
  <si>
    <t xml:space="preserve">SELYABN9</t>
  </si>
  <si>
    <t xml:space="preserve">Ely to Scott (7)69/69/69/69/</t>
  </si>
  <si>
    <t xml:space="preserve">SSILCED9</t>
  </si>
  <si>
    <t xml:space="preserve">Rollans to Silver (12)69/69/</t>
  </si>
  <si>
    <t xml:space="preserve">SCUECUE9</t>
  </si>
  <si>
    <t xml:space="preserve">Cuero Hydro to Cuero Lcra 69</t>
  </si>
  <si>
    <t xml:space="preserve">SSTMBAL9</t>
  </si>
  <si>
    <t xml:space="preserve">Steamboat to Winters (3)69/6</t>
  </si>
  <si>
    <t xml:space="preserve">SCLCCGR9</t>
  </si>
  <si>
    <t xml:space="preserve">Colorado City to China Grove</t>
  </si>
  <si>
    <t xml:space="preserve">SVNDVAN9</t>
  </si>
  <si>
    <t xml:space="preserve">Vanderbilt 69 Sub to Placedo</t>
  </si>
  <si>
    <t xml:space="preserve">SEDEYEL9</t>
  </si>
  <si>
    <t xml:space="preserve">Eden to Yellow Jacket 69 KV</t>
  </si>
  <si>
    <t xml:space="preserve">SE_HOLE9</t>
  </si>
  <si>
    <t xml:space="preserve">East Harrison to Oleander 69</t>
  </si>
  <si>
    <t xml:space="preserve">SHELKEN9</t>
  </si>
  <si>
    <t xml:space="preserve">Magnolia to Helena (4)69/69/</t>
  </si>
  <si>
    <t xml:space="preserve">SECTHLT9</t>
  </si>
  <si>
    <t xml:space="preserve">Ector Shell to Chevron Golds</t>
  </si>
  <si>
    <t xml:space="preserve">SVALVAL9</t>
  </si>
  <si>
    <t xml:space="preserve">Valero to Valero East 69 KV</t>
  </si>
  <si>
    <t xml:space="preserve">SN_EFAL9</t>
  </si>
  <si>
    <t xml:space="preserve">North Ella to Premont (3)69/</t>
  </si>
  <si>
    <t xml:space="preserve">SPETWFA9</t>
  </si>
  <si>
    <t xml:space="preserve">Wichita Falls Basin to Petro</t>
  </si>
  <si>
    <t xml:space="preserve">SEAGALT9</t>
  </si>
  <si>
    <t xml:space="preserve">Parker to Prairie Pump (7)69</t>
  </si>
  <si>
    <t xml:space="preserve">SCOLBAL9</t>
  </si>
  <si>
    <t xml:space="preserve">Gouldbusk to Novice (10)69/6</t>
  </si>
  <si>
    <t xml:space="preserve">SDENTER9</t>
  </si>
  <si>
    <t xml:space="preserve">Dent to Terrel 69 KV</t>
  </si>
  <si>
    <t xml:space="preserve">SHOLPED9</t>
  </si>
  <si>
    <t xml:space="preserve">Holly Power Plant to Pederna</t>
  </si>
  <si>
    <t xml:space="preserve">SDUVHLS9</t>
  </si>
  <si>
    <t xml:space="preserve">Duval to Handley Ses 69 KV</t>
  </si>
  <si>
    <t xml:space="preserve">SCOLELC9</t>
  </si>
  <si>
    <t xml:space="preserve">Colorado to Nada Sub (2)69/6</t>
  </si>
  <si>
    <t xml:space="preserve">SMOCDPW9</t>
  </si>
  <si>
    <t xml:space="preserve">Mochem to Deepwater 69 KV</t>
  </si>
  <si>
    <t xml:space="preserve">SFASSAN9</t>
  </si>
  <si>
    <t xml:space="preserve">Fashing Sub to San Miguel 69</t>
  </si>
  <si>
    <t xml:space="preserve">SFREJEW9</t>
  </si>
  <si>
    <t xml:space="preserve">Freestone to Brown Magnolia</t>
  </si>
  <si>
    <t xml:space="preserve">SGONGON9</t>
  </si>
  <si>
    <t xml:space="preserve">Gonzales Gvec to Gonzales 69</t>
  </si>
  <si>
    <t xml:space="preserve">SLAKGON9</t>
  </si>
  <si>
    <t xml:space="preserve">Lakewood Lcra to Smiley (6)6</t>
  </si>
  <si>
    <t xml:space="preserve">SALOWAR9</t>
  </si>
  <si>
    <t xml:space="preserve">Aloe Sub to Warburton Road S</t>
  </si>
  <si>
    <t xml:space="preserve">SMAGVIC9</t>
  </si>
  <si>
    <t xml:space="preserve">Magruder to Victoria 69 KV</t>
  </si>
  <si>
    <t xml:space="preserve">SCNTSND9</t>
  </si>
  <si>
    <t xml:space="preserve">Benbolt Sub to Central Sub (</t>
  </si>
  <si>
    <t xml:space="preserve">SCAPSJO9</t>
  </si>
  <si>
    <t xml:space="preserve">Capps Corner to Nocona Bepc</t>
  </si>
  <si>
    <t xml:space="preserve">SBARGAB9</t>
  </si>
  <si>
    <t xml:space="preserve">Bartlett to Schwertner (4)69</t>
  </si>
  <si>
    <t xml:space="preserve">SBUSDAN9</t>
  </si>
  <si>
    <t xml:space="preserve">Btu_Business_Park to Btu_Dan</t>
  </si>
  <si>
    <t xml:space="preserve">SDNHOC9</t>
  </si>
  <si>
    <t xml:space="preserve">Dunlavy to H O Clarke 69 KV</t>
  </si>
  <si>
    <t xml:space="preserve">SCMERYS9</t>
  </si>
  <si>
    <t xml:space="preserve">Caddo Mills Explorer to Cadd</t>
  </si>
  <si>
    <t xml:space="preserve">SSOTOLN9</t>
  </si>
  <si>
    <t xml:space="preserve">South Bend to Morris Sheppar</t>
  </si>
  <si>
    <t xml:space="preserve">SNRTTNW9</t>
  </si>
  <si>
    <t xml:space="preserve">Northern Natural Gas to Whit</t>
  </si>
  <si>
    <t xml:space="preserve">SPHIOLD9</t>
  </si>
  <si>
    <t xml:space="preserve">Phillips No 5 Sw Sta Tnp to</t>
  </si>
  <si>
    <t xml:space="preserve">SMIDBLE9</t>
  </si>
  <si>
    <t xml:space="preserve">Midfield West Sub to Clemvil</t>
  </si>
  <si>
    <t xml:space="preserve">SRISPUT9</t>
  </si>
  <si>
    <t xml:space="preserve">Rising Star Aep to Putnam 69</t>
  </si>
  <si>
    <t xml:space="preserve">SDOWHA29</t>
  </si>
  <si>
    <t xml:space="preserve">Downing to Hasse 69 KV</t>
  </si>
  <si>
    <t xml:space="preserve">SDERPEA9</t>
  </si>
  <si>
    <t xml:space="preserve">Derby Sub to Dilley Sub (3)6</t>
  </si>
  <si>
    <t xml:space="preserve">SCOACAN9</t>
  </si>
  <si>
    <t xml:space="preserve">Coastal States W to Cantwell</t>
  </si>
  <si>
    <t xml:space="preserve">SABOABS9</t>
  </si>
  <si>
    <t xml:space="preserve">Abilene Oil Mill to Abilene</t>
  </si>
  <si>
    <t xml:space="preserve">SSRFQNT9</t>
  </si>
  <si>
    <t xml:space="preserve">Surfsi to Quintana 69 KV</t>
  </si>
  <si>
    <t xml:space="preserve">SNORHE19</t>
  </si>
  <si>
    <t xml:space="preserve">Northside Tnp to Northside T</t>
  </si>
  <si>
    <t xml:space="preserve">SHICWAL9</t>
  </si>
  <si>
    <t xml:space="preserve">Hico Tnp to Hico Tap Tnp (3)</t>
  </si>
  <si>
    <t xml:space="preserve">SLEGKER9</t>
  </si>
  <si>
    <t xml:space="preserve">Legion to Travis Lcra (2)69/</t>
  </si>
  <si>
    <t xml:space="preserve">SMDGSBY9</t>
  </si>
  <si>
    <t xml:space="preserve">Midland Gulf to Martin Capac</t>
  </si>
  <si>
    <t xml:space="preserve">SRBNPLV9</t>
  </si>
  <si>
    <t xml:space="preserve">Robintech to Wichita Falls N</t>
  </si>
  <si>
    <t xml:space="preserve">SAMOCGR9</t>
  </si>
  <si>
    <t xml:space="preserve">Amoco (Oncor) to Amoco Tap (</t>
  </si>
  <si>
    <t xml:space="preserve">SSUTTAB9</t>
  </si>
  <si>
    <t xml:space="preserve">Hearne Southwest to Sutton (</t>
  </si>
  <si>
    <t xml:space="preserve">SFOSFL9</t>
  </si>
  <si>
    <t xml:space="preserve">Foster to Rosenberg (2)69/69</t>
  </si>
  <si>
    <t xml:space="preserve">SOTTSEG9</t>
  </si>
  <si>
    <t xml:space="preserve">Ottine to Nash Creek (3)69/6</t>
  </si>
  <si>
    <t xml:space="preserve">SCHARAY9</t>
  </si>
  <si>
    <t xml:space="preserve">Charco Sub to Kenedy Sub (3)</t>
  </si>
  <si>
    <t xml:space="preserve">STWNTWN9</t>
  </si>
  <si>
    <t xml:space="preserve">Twin Pines Sub to Highlands</t>
  </si>
  <si>
    <t xml:space="preserve">SWAGVER9</t>
  </si>
  <si>
    <t xml:space="preserve">Waggoner to Grayback (4)69/6</t>
  </si>
  <si>
    <t xml:space="preserve">SROBCAL9</t>
  </si>
  <si>
    <t xml:space="preserve">Robstown Sub to Calallen Sub</t>
  </si>
  <si>
    <t xml:space="preserve">SELTELT9</t>
  </si>
  <si>
    <t xml:space="preserve">El Toro Sub to Edna Sub (3)6</t>
  </si>
  <si>
    <t xml:space="preserve">SCHICHL9</t>
  </si>
  <si>
    <t xml:space="preserve">Childress Aep to Childress 2</t>
  </si>
  <si>
    <t xml:space="preserve">STHOGLI9</t>
  </si>
  <si>
    <t xml:space="preserve">Thorstenburg Tap 2 to Colora</t>
  </si>
  <si>
    <t xml:space="preserve">SPRAOAK9</t>
  </si>
  <si>
    <t xml:space="preserve">Praxair to Raytheon (4)69/69</t>
  </si>
  <si>
    <t xml:space="preserve">SQUAPAU9</t>
  </si>
  <si>
    <t xml:space="preserve">Quanah to Lake Pauline 69 KV</t>
  </si>
  <si>
    <t xml:space="preserve">SPLSROB9</t>
  </si>
  <si>
    <t xml:space="preserve">Plasterco to Round Top Aep (</t>
  </si>
  <si>
    <t xml:space="preserve">SROTROB9</t>
  </si>
  <si>
    <t xml:space="preserve">Rotan to Roby 69 KV</t>
  </si>
  <si>
    <t xml:space="preserve">SSKISIN9</t>
  </si>
  <si>
    <t xml:space="preserve">Skidmore to Chase Field (4)6</t>
  </si>
  <si>
    <t xml:space="preserve">SDTGS9</t>
  </si>
  <si>
    <t xml:space="preserve">Downtown to Gable Street 69</t>
  </si>
  <si>
    <t xml:space="preserve">STNPTNP9</t>
  </si>
  <si>
    <t xml:space="preserve">Praxair Tnp to Grant Avenue</t>
  </si>
  <si>
    <t xml:space="preserve">SDENSAG9</t>
  </si>
  <si>
    <t xml:space="preserve">Denton Avenue to Saginaw Swi</t>
  </si>
  <si>
    <t xml:space="preserve">SCORDRS9</t>
  </si>
  <si>
    <t xml:space="preserve">Corpus Christi Sub to Robsto</t>
  </si>
  <si>
    <t xml:space="preserve">SBIGTUR9</t>
  </si>
  <si>
    <t xml:space="preserve">Big Wells Sub to Brundage Su</t>
  </si>
  <si>
    <t xml:space="preserve">SN_LN_D9</t>
  </si>
  <si>
    <t xml:space="preserve">North Lakes Substation to No</t>
  </si>
  <si>
    <t xml:space="preserve">SMOUSTV9</t>
  </si>
  <si>
    <t xml:space="preserve">Mountary to Carlton (4)69/69</t>
  </si>
  <si>
    <t xml:space="preserve">SHEWO9</t>
  </si>
  <si>
    <t xml:space="preserve">Heights to White Oak 69 KV</t>
  </si>
  <si>
    <t xml:space="preserve">SRMORMO9</t>
  </si>
  <si>
    <t xml:space="preserve">Round Mott Sub to Hillje Sub</t>
  </si>
  <si>
    <t xml:space="preserve">SEXWWEB9</t>
  </si>
  <si>
    <t xml:space="preserve">Exxon Pipeline Webster to Ex</t>
  </si>
  <si>
    <t xml:space="preserve">SFTSBAR9</t>
  </si>
  <si>
    <t xml:space="preserve">Fort Stockton Switch to Barr</t>
  </si>
  <si>
    <t xml:space="preserve">SCHLDPW9</t>
  </si>
  <si>
    <t xml:space="preserve">Chanel to Deepwater 69 KV</t>
  </si>
  <si>
    <t xml:space="preserve">SAISR2B9</t>
  </si>
  <si>
    <t xml:space="preserve">Alexander Island to South Ch</t>
  </si>
  <si>
    <t xml:space="preserve">SHOCLUL9</t>
  </si>
  <si>
    <t xml:space="preserve">Hochheim to Hochheim (3)69/6</t>
  </si>
  <si>
    <t xml:space="preserve">SOLDSCL9</t>
  </si>
  <si>
    <t xml:space="preserve">Old Ocean Tnp to Sweeny Coge</t>
  </si>
  <si>
    <t xml:space="preserve">SSMOMUN9</t>
  </si>
  <si>
    <t xml:space="preserve">Seymour (Oncor) to Bomarton</t>
  </si>
  <si>
    <t xml:space="preserve">SWALCDC9</t>
  </si>
  <si>
    <t xml:space="preserve">Wall Street to Compton Stree</t>
  </si>
  <si>
    <t xml:space="preserve">SADVORN9</t>
  </si>
  <si>
    <t xml:space="preserve">Advance to Whitt (4)69/69/69</t>
  </si>
  <si>
    <t xml:space="preserve">SWSICAL9</t>
  </si>
  <si>
    <t xml:space="preserve">West Sinton Sub to Sodville</t>
  </si>
  <si>
    <t xml:space="preserve">SHASPAI9</t>
  </si>
  <si>
    <t xml:space="preserve">Haskell Rea to Stamford Pump</t>
  </si>
  <si>
    <t xml:space="preserve">SDIEGN_9</t>
  </si>
  <si>
    <t xml:space="preserve">Diesel to Greenville Steam</t>
  </si>
  <si>
    <t xml:space="preserve">SREDSRY9</t>
  </si>
  <si>
    <t xml:space="preserve">Red River Tnp to Clarksville</t>
  </si>
  <si>
    <t xml:space="preserve">SGREVI29</t>
  </si>
  <si>
    <t xml:space="preserve">Greta to Oconnor (3)69/69/69</t>
  </si>
  <si>
    <t xml:space="preserve">SFREBRU9</t>
  </si>
  <si>
    <t xml:space="preserve">Freer Sub to Holland Sub (3)</t>
  </si>
  <si>
    <t xml:space="preserve">SBENMUN9</t>
  </si>
  <si>
    <t xml:space="preserve">Benjamin Aep to Exxon Trusco</t>
  </si>
  <si>
    <t xml:space="preserve">SPOTPEA9</t>
  </si>
  <si>
    <t xml:space="preserve">Poteet Sub to Pearsall Switc</t>
  </si>
  <si>
    <t xml:space="preserve">SFCRMCS9</t>
  </si>
  <si>
    <t xml:space="preserve">Fish Creek Switch to Mountai</t>
  </si>
  <si>
    <t xml:space="preserve">SBLUCLI9</t>
  </si>
  <si>
    <t xml:space="preserve">Blue Ridge Tnp to Leonard Tn</t>
  </si>
  <si>
    <t xml:space="preserve">SABDABS9</t>
  </si>
  <si>
    <t xml:space="preserve">Abilene Dyess Afb 1 to Abile</t>
  </si>
  <si>
    <t xml:space="preserve">SMAGLOC9</t>
  </si>
  <si>
    <t xml:space="preserve">Luling Magnolia to Magnolia</t>
  </si>
  <si>
    <t xml:space="preserve">SKENKEN9</t>
  </si>
  <si>
    <t xml:space="preserve">Kenedy Sub to Normanna (4)69</t>
  </si>
  <si>
    <t xml:space="preserve">SORNORA9</t>
  </si>
  <si>
    <t xml:space="preserve">Oran Bepc to Oran Sub 69 KV</t>
  </si>
  <si>
    <t xml:space="preserve">SHARSAC9</t>
  </si>
  <si>
    <t xml:space="preserve">Veribest to Harriett (4)69/6</t>
  </si>
  <si>
    <t xml:space="preserve">SFRMCLI9</t>
  </si>
  <si>
    <t xml:space="preserve">Farmersville Tnp to Climax T</t>
  </si>
  <si>
    <t xml:space="preserve">SALORAY9</t>
  </si>
  <si>
    <t xml:space="preserve">Aloe Sub to Sam Rayburn Swit</t>
  </si>
  <si>
    <t xml:space="preserve">SLTVFCR9</t>
  </si>
  <si>
    <t xml:space="preserve">Ltv Sub to Fish Creek Switch</t>
  </si>
  <si>
    <t xml:space="preserve">SANANVK9</t>
  </si>
  <si>
    <t xml:space="preserve">Anarene to Navy Kickapoo Swi</t>
  </si>
  <si>
    <t xml:space="preserve">SHEHOC9</t>
  </si>
  <si>
    <t xml:space="preserve">Heights to H O Clarke 69 KV</t>
  </si>
  <si>
    <t xml:space="preserve">SBERBUR9</t>
  </si>
  <si>
    <t xml:space="preserve">Bertram to Burnet 69 KV</t>
  </si>
  <si>
    <t xml:space="preserve">SCORPCA9</t>
  </si>
  <si>
    <t xml:space="preserve">Coryell County Tnp to Pancak</t>
  </si>
  <si>
    <t xml:space="preserve">SPHIP669</t>
  </si>
  <si>
    <t xml:space="preserve">SKINCTE9</t>
  </si>
  <si>
    <t xml:space="preserve">Kingsland 1 to Kingsland 2 (</t>
  </si>
  <si>
    <t xml:space="preserve">SCARASH9</t>
  </si>
  <si>
    <t xml:space="preserve">Carrizo  Springs to Crystal</t>
  </si>
  <si>
    <t xml:space="preserve">SSACSAC9</t>
  </si>
  <si>
    <t xml:space="preserve">San Angelo College Hills to</t>
  </si>
  <si>
    <t xml:space="preserve">SOZNFRI9</t>
  </si>
  <si>
    <t xml:space="preserve">Ozona to Friend Ranch 69 KV</t>
  </si>
  <si>
    <t xml:space="preserve">SNALTAB9</t>
  </si>
  <si>
    <t xml:space="preserve">Btu_Sam_Rayburn to Btu_Nall_</t>
  </si>
  <si>
    <t xml:space="preserve">SSRATAB9</t>
  </si>
  <si>
    <t xml:space="preserve">Btu_Sam_Rayburn to Btu_Tabor</t>
  </si>
  <si>
    <t xml:space="preserve">SCHABSP9</t>
  </si>
  <si>
    <t xml:space="preserve">Chalk to Big Spring Gulf (3)</t>
  </si>
  <si>
    <t xml:space="preserve">STMPBEL9</t>
  </si>
  <si>
    <t xml:space="preserve">Temple Taylor Valley to Poag</t>
  </si>
  <si>
    <t xml:space="preserve">SPYOWIC9</t>
  </si>
  <si>
    <t xml:space="preserve">Collie Field Tnp to Pyote Tn</t>
  </si>
  <si>
    <t xml:space="preserve">SALPBAR9</t>
  </si>
  <si>
    <t xml:space="preserve">Alpine Rea to Alpine (2)69/6</t>
  </si>
  <si>
    <t xml:space="preserve">SOZNILL9</t>
  </si>
  <si>
    <t xml:space="preserve">Ozona Rea to Ozona (2)69/69</t>
  </si>
  <si>
    <t xml:space="preserve">SHUBPUT9</t>
  </si>
  <si>
    <t xml:space="preserve">Albany Foundry to Moran Aep</t>
  </si>
  <si>
    <t xml:space="preserve">SGANGAN9</t>
  </si>
  <si>
    <t xml:space="preserve">Ganado Sub to Edna Sub (3)69</t>
  </si>
  <si>
    <t xml:space="preserve">SCRLMAR9</t>
  </si>
  <si>
    <t xml:space="preserve">Carroll Springs to Willow Sp</t>
  </si>
  <si>
    <t xml:space="preserve">SSMBSMR9</t>
  </si>
  <si>
    <t xml:space="preserve">Seymour Basin to Seymour (On</t>
  </si>
  <si>
    <t xml:space="preserve">SSARFRA9</t>
  </si>
  <si>
    <t xml:space="preserve">Sargent Sub to Franklins Cam</t>
  </si>
  <si>
    <t xml:space="preserve">SNORTAB9</t>
  </si>
  <si>
    <t xml:space="preserve">Btu_North to Btu_Tabor 69 KV</t>
  </si>
  <si>
    <t xml:space="preserve">SAIRHIW9</t>
  </si>
  <si>
    <t xml:space="preserve">Air Liquid Aep to Valero Eas</t>
  </si>
  <si>
    <t xml:space="preserve">SSTAPAI9</t>
  </si>
  <si>
    <t xml:space="preserve">Stamford to Haskell Rea (4)6</t>
  </si>
  <si>
    <t xml:space="preserve">SROWBAL9</t>
  </si>
  <si>
    <t xml:space="preserve">Rowena to Miles (2)69/69 KV</t>
  </si>
  <si>
    <t xml:space="preserve">SSAMSAC9</t>
  </si>
  <si>
    <t xml:space="preserve">San Angelo Mathis Field to S</t>
  </si>
  <si>
    <t xml:space="preserve">SBRTCL9</t>
  </si>
  <si>
    <t xml:space="preserve">Brown to Bringhurst (4)69/69</t>
  </si>
  <si>
    <t xml:space="preserve">SBERVIC9</t>
  </si>
  <si>
    <t xml:space="preserve">Berclair to Fannin Sub (6)69</t>
  </si>
  <si>
    <t xml:space="preserve">SRSPSAR9</t>
  </si>
  <si>
    <t xml:space="preserve">Reagor Springs to Sardis 69</t>
  </si>
  <si>
    <t xml:space="preserve">SBRAHOL9</t>
  </si>
  <si>
    <t xml:space="preserve">Brackenridge to Holly Power</t>
  </si>
  <si>
    <t xml:space="preserve">SSANALI9</t>
  </si>
  <si>
    <t xml:space="preserve">San Diego to Alice 69 KV</t>
  </si>
  <si>
    <t xml:space="preserve">SLAGAIR9</t>
  </si>
  <si>
    <t xml:space="preserve">Laguna to Naval Base (2)69/6</t>
  </si>
  <si>
    <t xml:space="preserve">SABMABS9</t>
  </si>
  <si>
    <t xml:space="preserve">Abilene Mcmurry to Abilene O</t>
  </si>
  <si>
    <t xml:space="preserve">SVALKOC9</t>
  </si>
  <si>
    <t xml:space="preserve">Valero to Koch Up River 69 K</t>
  </si>
  <si>
    <t xml:space="preserve">SNORHE29</t>
  </si>
  <si>
    <t xml:space="preserve">Northside Tnp to Heights Tnp</t>
  </si>
  <si>
    <t xml:space="preserve">SNURRAY9</t>
  </si>
  <si>
    <t xml:space="preserve">Nursery Sub to Sam Rayburn S</t>
  </si>
  <si>
    <t xml:space="preserve">SJNEOLS9</t>
  </si>
  <si>
    <t xml:space="preserve">Jonesboro Tnp to Olsen Tnp 6</t>
  </si>
  <si>
    <t xml:space="preserve">SONEDIE9</t>
  </si>
  <si>
    <t xml:space="preserve">Oneal to Diesel 69 KV</t>
  </si>
  <si>
    <t xml:space="preserve">SBROBRO9</t>
  </si>
  <si>
    <t xml:space="preserve">Brownsville to La Palma (2)6</t>
  </si>
  <si>
    <t xml:space="preserve">SWTHHI19</t>
  </si>
  <si>
    <t xml:space="preserve">Weatherford East to Weatherf</t>
  </si>
  <si>
    <t xml:space="preserve">SLKTCGR9</t>
  </si>
  <si>
    <t xml:space="preserve">Lake Thomas to Scury Santa F</t>
  </si>
  <si>
    <t xml:space="preserve">SMDFHLT9</t>
  </si>
  <si>
    <t xml:space="preserve">Midland Farms to San Andres</t>
  </si>
  <si>
    <t xml:space="preserve">SWKAELM9</t>
  </si>
  <si>
    <t xml:space="preserve">Waco Katy to Waco General Ti</t>
  </si>
  <si>
    <t xml:space="preserve">SBRNFHL9</t>
  </si>
  <si>
    <t xml:space="preserve">Bryan Avenue to Duval (3)69/</t>
  </si>
  <si>
    <t xml:space="preserve">SWNKWIN9</t>
  </si>
  <si>
    <t xml:space="preserve">Winkler County 6 Tnp to Cali</t>
  </si>
  <si>
    <t xml:space="preserve">SDUVNMS9</t>
  </si>
  <si>
    <t xml:space="preserve">Duval to Denton Avenue (3)69</t>
  </si>
  <si>
    <t xml:space="preserve">SINDMCC9</t>
  </si>
  <si>
    <t xml:space="preserve">Southside Poi to Rockett (6)</t>
  </si>
  <si>
    <t xml:space="preserve">SFRELOB9</t>
  </si>
  <si>
    <t xml:space="preserve">Freer to Lobo 69 KV</t>
  </si>
  <si>
    <t xml:space="preserve">SP_LNCA9</t>
  </si>
  <si>
    <t xml:space="preserve">Port Lavaca to Port Lavaca T</t>
  </si>
  <si>
    <t xml:space="preserve">SGPGBY9</t>
  </si>
  <si>
    <t xml:space="preserve">Galena Park to Greens Bayou</t>
  </si>
  <si>
    <t xml:space="preserve">SDUTMAS9</t>
  </si>
  <si>
    <t xml:space="preserve">Dutton to Brady North (5)69/</t>
  </si>
  <si>
    <t xml:space="preserve">SSTELO39</t>
  </si>
  <si>
    <t xml:space="preserve">Stevens to Calallen Waterwor</t>
  </si>
  <si>
    <t xml:space="preserve">SABSABE9</t>
  </si>
  <si>
    <t xml:space="preserve">Abilene Shelton to Abilene E</t>
  </si>
  <si>
    <t xml:space="preserve">SN_LHIC9</t>
  </si>
  <si>
    <t xml:space="preserve">North Lakes Substation to Hi</t>
  </si>
  <si>
    <t xml:space="preserve">SWHILKW9</t>
  </si>
  <si>
    <t xml:space="preserve">Whitney Tnp to Lake Whitney</t>
  </si>
  <si>
    <t xml:space="preserve">SNAAAP29</t>
  </si>
  <si>
    <t xml:space="preserve">Naaman to Apollo 69 KV</t>
  </si>
  <si>
    <t xml:space="preserve">SGATCO29</t>
  </si>
  <si>
    <t xml:space="preserve">Gatesville 1 Tnp to Coryell</t>
  </si>
  <si>
    <t xml:space="preserve">SMATMAT9</t>
  </si>
  <si>
    <t xml:space="preserve">Mathis Sub to Mathis 69 KV</t>
  </si>
  <si>
    <t xml:space="preserve">SWTHHI29</t>
  </si>
  <si>
    <t xml:space="preserve">North Texas to Hilltop 69 KV</t>
  </si>
  <si>
    <t xml:space="preserve">SGRDCHA9</t>
  </si>
  <si>
    <t xml:space="preserve">Garden City to Chalk 69 KV</t>
  </si>
  <si>
    <t xml:space="preserve">SPCAJNE9</t>
  </si>
  <si>
    <t xml:space="preserve">Jonesboro Tnp to Pancake Tnp</t>
  </si>
  <si>
    <t xml:space="preserve">STHOLUL9</t>
  </si>
  <si>
    <t xml:space="preserve">Thompsonville to Waelder (3)</t>
  </si>
  <si>
    <t xml:space="preserve">SCRACRA9</t>
  </si>
  <si>
    <t xml:space="preserve">Crane (Oncor) to Crane Aep 6</t>
  </si>
  <si>
    <t xml:space="preserve">SHSKRUL9</t>
  </si>
  <si>
    <t xml:space="preserve">Haskell to Rule 69 KV</t>
  </si>
  <si>
    <t xml:space="preserve">SFIEHOL9</t>
  </si>
  <si>
    <t xml:space="preserve">Fiesta to Holly Power Plant</t>
  </si>
  <si>
    <t xml:space="preserve">SBEESCH9</t>
  </si>
  <si>
    <t xml:space="preserve">Beeville Sub to Goliad Switc</t>
  </si>
  <si>
    <t xml:space="preserve">SQNLRYS9</t>
  </si>
  <si>
    <t xml:space="preserve">Quinlan to Quinlan Tap (3)69</t>
  </si>
  <si>
    <t xml:space="preserve">SMIDWIN9</t>
  </si>
  <si>
    <t xml:space="preserve">Midway (Oncor) to Sandridge</t>
  </si>
  <si>
    <t xml:space="preserve">SSTAALI9</t>
  </si>
  <si>
    <t xml:space="preserve">Stadium Aep to Alice 69 KV</t>
  </si>
  <si>
    <t xml:space="preserve">SBRAHAR9</t>
  </si>
  <si>
    <t xml:space="preserve">Brackenridge to Harris 69 KV</t>
  </si>
  <si>
    <t xml:space="preserve">SOLMMAT9</t>
  </si>
  <si>
    <t xml:space="preserve">Olmos Sub to Mathis Sub 69 K</t>
  </si>
  <si>
    <t xml:space="preserve">SCLCMGS9</t>
  </si>
  <si>
    <t xml:space="preserve">Colorado City to Morgan Cree</t>
  </si>
  <si>
    <t xml:space="preserve">SSNDSAN9</t>
  </si>
  <si>
    <t xml:space="preserve">San Diego Sub to San Diego 6</t>
  </si>
  <si>
    <t xml:space="preserve">SCRDOL29</t>
  </si>
  <si>
    <t xml:space="preserve">Cottonwood Road Switch to Ol</t>
  </si>
  <si>
    <t xml:space="preserve">SBAIPUT9</t>
  </si>
  <si>
    <t xml:space="preserve">Baird to Clyde (2)69/69 KV</t>
  </si>
  <si>
    <t xml:space="preserve">SCAMSAN9</t>
  </si>
  <si>
    <t xml:space="preserve">Camp Gary to Reedville Tap (</t>
  </si>
  <si>
    <t xml:space="preserve">SATLWWE9</t>
  </si>
  <si>
    <t xml:space="preserve">Lehigh Cement to Mcgregor (O</t>
  </si>
  <si>
    <t xml:space="preserve">SBLAMO29</t>
  </si>
  <si>
    <t xml:space="preserve">Johnson City to Blanco Tap (</t>
  </si>
  <si>
    <t xml:space="preserve">SDARLUL9</t>
  </si>
  <si>
    <t xml:space="preserve">Darst_Cr to Malone (3)69/69/</t>
  </si>
  <si>
    <t xml:space="preserve">SBUSNOR9</t>
  </si>
  <si>
    <t xml:space="preserve">Btu_Business_Park to Btu_Nor</t>
  </si>
  <si>
    <t xml:space="preserve">SRAYMAR9</t>
  </si>
  <si>
    <t xml:space="preserve">Raytheon to Marquis 69 KV</t>
  </si>
  <si>
    <t xml:space="preserve">SNVRBA29</t>
  </si>
  <si>
    <t xml:space="preserve">Navarro Mills Tu to Emmett (</t>
  </si>
  <si>
    <t xml:space="preserve">SAVAL9</t>
  </si>
  <si>
    <t xml:space="preserve">Alvin to Hastings Switchrack</t>
  </si>
  <si>
    <t xml:space="preserve">SBOWDCA9</t>
  </si>
  <si>
    <t xml:space="preserve">Bowie (Oncor) to Decatur (On</t>
  </si>
  <si>
    <t xml:space="preserve">SFTSFTS9</t>
  </si>
  <si>
    <t xml:space="preserve">Fort Stockton Switch to Fort</t>
  </si>
  <si>
    <t xml:space="preserve">SONESHE9</t>
  </si>
  <si>
    <t xml:space="preserve">Oneal to Shelby 69 KV</t>
  </si>
  <si>
    <t xml:space="preserve">SHAMJNE9</t>
  </si>
  <si>
    <t xml:space="preserve">Hamilton County Tnp to Jones</t>
  </si>
  <si>
    <t xml:space="preserve">SSHAEAS9</t>
  </si>
  <si>
    <t xml:space="preserve">Btu_Shady_Lane to Btu_East 6</t>
  </si>
  <si>
    <t xml:space="preserve">SMARALM9</t>
  </si>
  <si>
    <t xml:space="preserve">Marfa to Riata (4)69/69/69/6</t>
  </si>
  <si>
    <t xml:space="preserve">SCHLVER9</t>
  </si>
  <si>
    <t xml:space="preserve">Chillicothe to Chillicothe V</t>
  </si>
  <si>
    <t xml:space="preserve">SKINN_D9</t>
  </si>
  <si>
    <t xml:space="preserve">Kings Row Substation to Nort</t>
  </si>
  <si>
    <t xml:space="preserve">SNIXNIX9</t>
  </si>
  <si>
    <t xml:space="preserve">Nixoso to Nixon1 69 KV</t>
  </si>
  <si>
    <t xml:space="preserve">SBONTAF9</t>
  </si>
  <si>
    <t xml:space="preserve">Bonnieview Sub to Refugio Su</t>
  </si>
  <si>
    <t xml:space="preserve">SIVABRK9</t>
  </si>
  <si>
    <t xml:space="preserve">Ivan Sub to South Bend (Onco</t>
  </si>
  <si>
    <t xml:space="preserve">SANPAND9</t>
  </si>
  <si>
    <t xml:space="preserve">Andrews Phillips to Exxon Fu</t>
  </si>
  <si>
    <t xml:space="preserve">SDIESTE9</t>
  </si>
  <si>
    <t xml:space="preserve">Diesel to Steam 69 KV</t>
  </si>
  <si>
    <t xml:space="preserve">SBAYTER9</t>
  </si>
  <si>
    <t xml:space="preserve">Bayview Valero Tnp to Termin</t>
  </si>
  <si>
    <t xml:space="preserve">SLOCSPN9</t>
  </si>
  <si>
    <t xml:space="preserve">Locust Substation to Spencer</t>
  </si>
  <si>
    <t xml:space="preserve">STERSHE9</t>
  </si>
  <si>
    <t xml:space="preserve">Terrel to Shelby 69 KV</t>
  </si>
  <si>
    <t xml:space="preserve">SNALEAS9</t>
  </si>
  <si>
    <t xml:space="preserve">Btu_Nall_Lane to Btu_East 69</t>
  </si>
  <si>
    <t xml:space="preserve">SBRTTAY9</t>
  </si>
  <si>
    <t xml:space="preserve">Bartlett (Oncor) to Granger</t>
  </si>
  <si>
    <t xml:space="preserve">SBGGV9</t>
  </si>
  <si>
    <t xml:space="preserve">Blodgett to Gable Street (2)</t>
  </si>
  <si>
    <t xml:space="preserve">SWXOWXH9</t>
  </si>
  <si>
    <t xml:space="preserve">Waxahachie Ocf to Waxahachie</t>
  </si>
  <si>
    <t xml:space="preserve">SCOTDIL9</t>
  </si>
  <si>
    <t xml:space="preserve">Cotulla Sub to Dilley Switch</t>
  </si>
  <si>
    <t xml:space="preserve">SCENKOE9</t>
  </si>
  <si>
    <t xml:space="preserve">Central Austin to Koenig Lan</t>
  </si>
  <si>
    <t xml:space="preserve">SBRINAL9</t>
  </si>
  <si>
    <t xml:space="preserve">Btu_Briarcrest to Btu_Nall_L</t>
  </si>
  <si>
    <t xml:space="preserve">SSEAPO19</t>
  </si>
  <si>
    <t xml:space="preserve">North Padre to Naval Base (3</t>
  </si>
  <si>
    <t xml:space="preserve">SHEXYEL9</t>
  </si>
  <si>
    <t xml:space="preserve">Hext Lcra to Mason Switching</t>
  </si>
  <si>
    <t xml:space="preserve">SOLSLKW9</t>
  </si>
  <si>
    <t xml:space="preserve">Olsen Tnp to Lake Whitney Tn</t>
  </si>
  <si>
    <t xml:space="preserve">SODBODN9</t>
  </si>
  <si>
    <t xml:space="preserve">Odessa Basin Switch to Odess</t>
  </si>
  <si>
    <t xml:space="preserve">SABOAB29</t>
  </si>
  <si>
    <t xml:space="preserve">Abilene Over Street to Abile</t>
  </si>
  <si>
    <t xml:space="preserve">SINDSHE9</t>
  </si>
  <si>
    <t xml:space="preserve">Industrial Park Gr to Shelby</t>
  </si>
  <si>
    <t xml:space="preserve">SRTVL9</t>
  </si>
  <si>
    <t xml:space="preserve">Retrieve to West Columbia (2</t>
  </si>
  <si>
    <t xml:space="preserve">SSTAGLI9</t>
  </si>
  <si>
    <t xml:space="preserve">Stafford to Columbus (3)69/6</t>
  </si>
  <si>
    <t xml:space="preserve">SETS2C9</t>
  </si>
  <si>
    <t xml:space="preserve">SHEDN9</t>
  </si>
  <si>
    <t xml:space="preserve">Heights to Dunlavy 69 KV</t>
  </si>
  <si>
    <t xml:space="preserve">SLIBPAU9</t>
  </si>
  <si>
    <t xml:space="preserve">Liberty Rea to Crowell (2)69</t>
  </si>
  <si>
    <t xml:space="preserve">STERAMO9</t>
  </si>
  <si>
    <t xml:space="preserve">Terminal Tnp to Amoco Tnp 69</t>
  </si>
  <si>
    <t xml:space="preserve">SEDDWWE9</t>
  </si>
  <si>
    <t xml:space="preserve">Eddy Substation to Troy Sub</t>
  </si>
  <si>
    <t xml:space="preserve">SBURBUC9</t>
  </si>
  <si>
    <t xml:space="preserve">Burnet to Buchanan 69 KV</t>
  </si>
  <si>
    <t xml:space="preserve">SNWAPBS9</t>
  </si>
  <si>
    <t xml:space="preserve">Northward to Wickett (3)69/6</t>
  </si>
  <si>
    <t xml:space="preserve">SMCGMCG9</t>
  </si>
  <si>
    <t xml:space="preserve">Mcgregor Hercules to Mcgrego</t>
  </si>
  <si>
    <t xml:space="preserve">SBEEOLM9</t>
  </si>
  <si>
    <t xml:space="preserve">Beeville Sub to Bee Prison S</t>
  </si>
  <si>
    <t xml:space="preserve">SHIGRAY9</t>
  </si>
  <si>
    <t xml:space="preserve">Highlands Sub to Sam Rayburn</t>
  </si>
  <si>
    <t xml:space="preserve">SPHMMAS9</t>
  </si>
  <si>
    <t xml:space="preserve">Mason Phillips to Mason Swit</t>
  </si>
  <si>
    <t xml:space="preserve">SESTLEN9</t>
  </si>
  <si>
    <t xml:space="preserve">Eastland to Eastland Tap (4)</t>
  </si>
  <si>
    <t xml:space="preserve">SPRHG9</t>
  </si>
  <si>
    <t xml:space="preserve">Texas Petrochemical to Moche</t>
  </si>
  <si>
    <t xml:space="preserve">SLOTGRS9</t>
  </si>
  <si>
    <t xml:space="preserve">Lott 69kv to Marlin South (5</t>
  </si>
  <si>
    <t xml:space="preserve">SSRBDPW9</t>
  </si>
  <si>
    <t xml:space="preserve">Sr Bertron to Deepwater 69 K</t>
  </si>
  <si>
    <t xml:space="preserve">SBUCCOR9</t>
  </si>
  <si>
    <t xml:space="preserve">Buchanan to Coronado 69 KV</t>
  </si>
  <si>
    <t xml:space="preserve">SCHLHG9</t>
  </si>
  <si>
    <t xml:space="preserve">Chanel to Harrisburg 69 KV</t>
  </si>
  <si>
    <t xml:space="preserve">SINDGBY9</t>
  </si>
  <si>
    <t xml:space="preserve">Industrial to Galena Park (2</t>
  </si>
  <si>
    <t xml:space="preserve">SS_CCLE9</t>
  </si>
  <si>
    <t xml:space="preserve">South Clemville Sub to North</t>
  </si>
  <si>
    <t xml:space="preserve">SANSRAD9</t>
  </si>
  <si>
    <t xml:space="preserve">Anson to Radium 69 KV</t>
  </si>
  <si>
    <t xml:space="preserve">STYLTYL9</t>
  </si>
  <si>
    <t xml:space="preserve">Tyler to Tyler Northwest 69</t>
  </si>
  <si>
    <t xml:space="preserve">SLTVFC29</t>
  </si>
  <si>
    <t xml:space="preserve">SRAYHAR9</t>
  </si>
  <si>
    <t xml:space="preserve">Raymondville 1 to Raymondvil</t>
  </si>
  <si>
    <t xml:space="preserve">SHOWMGS9</t>
  </si>
  <si>
    <t xml:space="preserve">Howard to Iatan Magnolia (7)</t>
  </si>
  <si>
    <t xml:space="preserve">SPECIH29</t>
  </si>
  <si>
    <t xml:space="preserve">Pecos Tnp to Ih 20 Tnp 69 KV</t>
  </si>
  <si>
    <t xml:space="preserve">SPECSBY9</t>
  </si>
  <si>
    <t xml:space="preserve">Peck Sub to Tex Harvey (4)69</t>
  </si>
  <si>
    <t xml:space="preserve">SN_VVIC9</t>
  </si>
  <si>
    <t xml:space="preserve">North Victoria to Magruder (</t>
  </si>
  <si>
    <t xml:space="preserve">SWXOSTE9</t>
  </si>
  <si>
    <t xml:space="preserve">Waxahachie Ocf to Sterrett 6</t>
  </si>
  <si>
    <t xml:space="preserve">SDANTAB9</t>
  </si>
  <si>
    <t xml:space="preserve">Btu_Dansby to Btu_Tabor 69 K</t>
  </si>
  <si>
    <t xml:space="preserve">SUNGV9</t>
  </si>
  <si>
    <t xml:space="preserve">University to Garden Villas</t>
  </si>
  <si>
    <t xml:space="preserve">SINDATK9</t>
  </si>
  <si>
    <t xml:space="preserve">Btu_Industrial_Park to Btu_A</t>
  </si>
  <si>
    <t xml:space="preserve">SINDSTE9</t>
  </si>
  <si>
    <t xml:space="preserve">Industrial Park Gr to Steam</t>
  </si>
  <si>
    <t xml:space="preserve">SSEAARA9</t>
  </si>
  <si>
    <t xml:space="preserve">Seawall Aep to Aransas Pass</t>
  </si>
  <si>
    <t xml:space="preserve">SROCRO29</t>
  </si>
  <si>
    <t xml:space="preserve">Rocksprings Atl to Kimble Co</t>
  </si>
  <si>
    <t xml:space="preserve">SSWEOLD9</t>
  </si>
  <si>
    <t xml:space="preserve">Sweeny Tnp to Old Ocean Tnp</t>
  </si>
  <si>
    <t xml:space="preserve">SHOLLKW9</t>
  </si>
  <si>
    <t xml:space="preserve">Holliday to Lake Wichita Swi</t>
  </si>
  <si>
    <t xml:space="preserve">SLTVSTE9</t>
  </si>
  <si>
    <t xml:space="preserve">Ltv to Mamie (2)69/69 KV</t>
  </si>
  <si>
    <t xml:space="preserve">SPAIALM9</t>
  </si>
  <si>
    <t xml:space="preserve">Paisano to Alamito Creek (2)</t>
  </si>
  <si>
    <t xml:space="preserve">SHARHAR9</t>
  </si>
  <si>
    <t xml:space="preserve">Harlingen #1 to Harlingen Sw</t>
  </si>
  <si>
    <t xml:space="preserve">SS_LTX29</t>
  </si>
  <si>
    <t xml:space="preserve">SCASNAA9</t>
  </si>
  <si>
    <t xml:space="preserve">Castle to Naaman 69 KV</t>
  </si>
  <si>
    <t xml:space="preserve">SMCDFHL9</t>
  </si>
  <si>
    <t xml:space="preserve">Mcdonough (Oncor) to Bryan A</t>
  </si>
  <si>
    <t xml:space="preserve">SDENSA29</t>
  </si>
  <si>
    <t xml:space="preserve">SMNSSJO9</t>
  </si>
  <si>
    <t xml:space="preserve">Muenster (Oncor) to St Jo Tu</t>
  </si>
  <si>
    <t xml:space="preserve">SABOABP9</t>
  </si>
  <si>
    <t xml:space="preserve">SWINWIN9</t>
  </si>
  <si>
    <t xml:space="preserve">Wink Tnp to Wink Sub 69 KV</t>
  </si>
  <si>
    <t xml:space="preserve">SLOCHIC9</t>
  </si>
  <si>
    <t xml:space="preserve">Locust Substation to Hickory</t>
  </si>
  <si>
    <t xml:space="preserve">SWALWNT9</t>
  </si>
  <si>
    <t xml:space="preserve">Walnut Springs Tnp to Walnut</t>
  </si>
  <si>
    <t xml:space="preserve">SINKBUC9</t>
  </si>
  <si>
    <t xml:space="preserve">Inks Dam to Buchanan 69 KV</t>
  </si>
  <si>
    <t xml:space="preserve">SLA_UVA9</t>
  </si>
  <si>
    <t xml:space="preserve">La Pryor to Turtle Creek Swi</t>
  </si>
  <si>
    <t xml:space="preserve">SSEAPGE9</t>
  </si>
  <si>
    <t xml:space="preserve">Poage to Seaton 69 KV</t>
  </si>
  <si>
    <t xml:space="preserve">SCRYTUR9</t>
  </si>
  <si>
    <t xml:space="preserve">Crystal City to Turtle Creek</t>
  </si>
  <si>
    <t xml:space="preserve">SSPNDEN9</t>
  </si>
  <si>
    <t xml:space="preserve">Spencer Switch to Denton Ste</t>
  </si>
  <si>
    <t xml:space="preserve">SABPAB29</t>
  </si>
  <si>
    <t xml:space="preserve">Abilene Plant to Abilene Eas</t>
  </si>
  <si>
    <t xml:space="preserve">SSCHRAY9</t>
  </si>
  <si>
    <t xml:space="preserve">Schroeder Sub to Sam Rayburn</t>
  </si>
  <si>
    <t xml:space="preserve">SSARBAY9</t>
  </si>
  <si>
    <t xml:space="preserve">Sargent Sub to Bay City Sub</t>
  </si>
  <si>
    <t xml:space="preserve">SMUNMUN9</t>
  </si>
  <si>
    <t xml:space="preserve">Munday Aep to Munday East 69</t>
  </si>
  <si>
    <t xml:space="preserve">SINDNOR9</t>
  </si>
  <si>
    <t xml:space="preserve">Btu_Industrial_Park to Btu_N</t>
  </si>
  <si>
    <t xml:space="preserve">SOXCSNY9</t>
  </si>
  <si>
    <t xml:space="preserve">Oxy Cogdell to Cogdell (5)69</t>
  </si>
  <si>
    <t xml:space="preserve">SCALLON9</t>
  </si>
  <si>
    <t xml:space="preserve">Calallen Sub to Lon Hill 69</t>
  </si>
  <si>
    <t xml:space="preserve">SJUSKOE9</t>
  </si>
  <si>
    <t xml:space="preserve">Justin Lane to Koenig Lane 6</t>
  </si>
  <si>
    <t xml:space="preserve">SLONPLC9</t>
  </si>
  <si>
    <t xml:space="preserve">Lone Tree Sub to Placedo Sub</t>
  </si>
  <si>
    <t xml:space="preserve">SJUPAPO9</t>
  </si>
  <si>
    <t xml:space="preserve">Jupiter to Apollo 69 KV</t>
  </si>
  <si>
    <t xml:space="preserve">SHOLKI29</t>
  </si>
  <si>
    <t xml:space="preserve">Holly Power Plant to Kingsbe</t>
  </si>
  <si>
    <t xml:space="preserve">SGREARA9</t>
  </si>
  <si>
    <t xml:space="preserve">Gregory to Aransas Pass 69 K</t>
  </si>
  <si>
    <t xml:space="preserve">SDILDIL9</t>
  </si>
  <si>
    <t xml:space="preserve">Dilley2 to Dilley Switch Aep</t>
  </si>
  <si>
    <t xml:space="preserve">SINDHIW9</t>
  </si>
  <si>
    <t xml:space="preserve">Industrial Aep to Hiway 9 69</t>
  </si>
  <si>
    <t xml:space="preserve">SMRSLCS9</t>
  </si>
  <si>
    <t xml:space="preserve">Marlin Ses to Lake Creek Ses</t>
  </si>
  <si>
    <t xml:space="preserve">SBAGLMR9</t>
  </si>
  <si>
    <t xml:space="preserve">Bagwell to Clarksville (2)69</t>
  </si>
  <si>
    <t xml:space="preserve">SHOLPE29</t>
  </si>
  <si>
    <t xml:space="preserve">SGRAAMO9</t>
  </si>
  <si>
    <t xml:space="preserve">Grant Avenue Tnp to Amoco Tn</t>
  </si>
  <si>
    <t xml:space="preserve">SOAKMCC9</t>
  </si>
  <si>
    <t xml:space="preserve">Oakland to Mccree 69 KV</t>
  </si>
  <si>
    <t xml:space="preserve">SLAVOLM9</t>
  </si>
  <si>
    <t xml:space="preserve">Lavernia to Wilson Goab (2)6</t>
  </si>
  <si>
    <t xml:space="preserve">SJUNYEL9</t>
  </si>
  <si>
    <t xml:space="preserve">Junction to Menard Phillips</t>
  </si>
  <si>
    <t xml:space="preserve">SPORNCA9</t>
  </si>
  <si>
    <t xml:space="preserve">Port Oconnor Sub to Seadrift</t>
  </si>
  <si>
    <t xml:space="preserve">SHICRDW9</t>
  </si>
  <si>
    <t xml:space="preserve">Hickory Substation to Rd Wel</t>
  </si>
  <si>
    <t xml:space="preserve">SSEAPO29</t>
  </si>
  <si>
    <t xml:space="preserve">Seawall Aep to Port Aransas</t>
  </si>
  <si>
    <t xml:space="preserve">SAVEHIW9</t>
  </si>
  <si>
    <t xml:space="preserve">Avery Point to Hiway 9 (2)69</t>
  </si>
  <si>
    <t xml:space="preserve">SCAMROC9</t>
  </si>
  <si>
    <t xml:space="preserve">Campwood to Rocksprings 69 K</t>
  </si>
  <si>
    <t xml:space="preserve">SCAMUVA9</t>
  </si>
  <si>
    <t xml:space="preserve">Montell to Campwood (2)69/69</t>
  </si>
  <si>
    <t xml:space="preserve">SHEALO29</t>
  </si>
  <si>
    <t xml:space="preserve">Hearn Road to Koch Up River</t>
  </si>
  <si>
    <t xml:space="preserve">SMILNI29</t>
  </si>
  <si>
    <t xml:space="preserve">Milton to Nixoso 69 KV</t>
  </si>
  <si>
    <t xml:space="preserve">SLKBBRN9</t>
  </si>
  <si>
    <t xml:space="preserve">Lake Brownwood to Bangs (3)6</t>
  </si>
  <si>
    <t xml:space="preserve">SFRNJKS9</t>
  </si>
  <si>
    <t xml:space="preserve">Frankston to Jacksonville 69</t>
  </si>
  <si>
    <t xml:space="preserve">SACRLME9</t>
  </si>
  <si>
    <t xml:space="preserve">Ackerly Vealmoor Switch to A</t>
  </si>
  <si>
    <t xml:space="preserve">SLORCLC9</t>
  </si>
  <si>
    <t xml:space="preserve">Loraine to Roscoe (3)69/69/6</t>
  </si>
  <si>
    <t xml:space="preserve">SECTPAY9</t>
  </si>
  <si>
    <t xml:space="preserve">Ector to Bells (3)69/69/69 K</t>
  </si>
  <si>
    <t xml:space="preserve">SCRMNVA9</t>
  </si>
  <si>
    <t xml:space="preserve">Corsicana Magnolia Tap to Co</t>
  </si>
  <si>
    <t xml:space="preserve">SATHTRS9</t>
  </si>
  <si>
    <t xml:space="preserve">Athens to Trinidad Ses 69 KV</t>
  </si>
  <si>
    <t xml:space="preserve">SLOMLAM9</t>
  </si>
  <si>
    <t xml:space="preserve">Lometa to San Saba (2)69/69</t>
  </si>
  <si>
    <t xml:space="preserve">SPLAVIC9</t>
  </si>
  <si>
    <t xml:space="preserve">Placedo to Port Lavaca (2)69</t>
  </si>
  <si>
    <t xml:space="preserve">SWICPBS9</t>
  </si>
  <si>
    <t xml:space="preserve">Wickett Tnp to Permian Basin</t>
  </si>
  <si>
    <t xml:space="preserve">SPHISC29</t>
  </si>
  <si>
    <t xml:space="preserve">SWAEFL29</t>
  </si>
  <si>
    <t xml:space="preserve">Waelder to Flatonia 69 KV</t>
  </si>
  <si>
    <t xml:space="preserve">SGFUN9</t>
  </si>
  <si>
    <t xml:space="preserve">Genral to University 69 KV</t>
  </si>
  <si>
    <t xml:space="preserve">SBUKALB9</t>
  </si>
  <si>
    <t xml:space="preserve">Bush Knob Aep to Throckmorto</t>
  </si>
  <si>
    <t xml:space="preserve">SKERTRS9</t>
  </si>
  <si>
    <t xml:space="preserve">Kerens to Powell (3)69/69/69</t>
  </si>
  <si>
    <t xml:space="preserve">SENAWKN9</t>
  </si>
  <si>
    <t xml:space="preserve">Ena Snyder Wind to Wkn_Bkr 6</t>
  </si>
  <si>
    <t xml:space="preserve">SLA_BRO9</t>
  </si>
  <si>
    <t xml:space="preserve">La Palma to Brownsville Swit</t>
  </si>
  <si>
    <t xml:space="preserve">SKIMRO29</t>
  </si>
  <si>
    <t xml:space="preserve">Kimble Coop to Rocksprings 6</t>
  </si>
  <si>
    <t xml:space="preserve">SFLNES29</t>
  </si>
  <si>
    <t xml:space="preserve">Flntkote to Us Gypsum (5)69/</t>
  </si>
  <si>
    <t xml:space="preserve">SELKPLS9</t>
  </si>
  <si>
    <t xml:space="preserve">Elkhart Gulf to Slocum Tap (</t>
  </si>
  <si>
    <t xml:space="preserve">SINDELC9</t>
  </si>
  <si>
    <t xml:space="preserve">Industrial Park Sub to El Ca</t>
  </si>
  <si>
    <t xml:space="preserve">SCHOTER9</t>
  </si>
  <si>
    <t xml:space="preserve">Choctaw Tnp to Marathon Tnp</t>
  </si>
  <si>
    <t xml:space="preserve">SJUSMCN9</t>
  </si>
  <si>
    <t xml:space="preserve">Justin Lane to Mcneil Aen 69</t>
  </si>
  <si>
    <t xml:space="preserve">SBEETHR9</t>
  </si>
  <si>
    <t xml:space="preserve">Beeville to Three Rivers 69</t>
  </si>
  <si>
    <t xml:space="preserve">STYLTYW9</t>
  </si>
  <si>
    <t xml:space="preserve">Tyler to Tyler West 69 KV</t>
  </si>
  <si>
    <t xml:space="preserve">SGRERIN9</t>
  </si>
  <si>
    <t xml:space="preserve">Gregory to Rincon 69 KV</t>
  </si>
  <si>
    <t xml:space="preserve">SBERBEL9</t>
  </si>
  <si>
    <t xml:space="preserve">Bernardo to Glidden Lcra (2)</t>
  </si>
  <si>
    <t xml:space="preserve">SLEACAM9</t>
  </si>
  <si>
    <t xml:space="preserve">Leakey to Campwood 69 KV</t>
  </si>
  <si>
    <t xml:space="preserve">SNVKNVK9</t>
  </si>
  <si>
    <t xml:space="preserve">Navy Kickapoo to Navy Kickap</t>
  </si>
  <si>
    <t xml:space="preserve">SFERWXO9</t>
  </si>
  <si>
    <t xml:space="preserve">Ferris to Waxahachie Ocf 69</t>
  </si>
  <si>
    <t xml:space="preserve">SREELOC9</t>
  </si>
  <si>
    <t xml:space="preserve">Reedville Tap to Lockhart 69</t>
  </si>
  <si>
    <t xml:space="preserve">SWNDWHT9</t>
  </si>
  <si>
    <t xml:space="preserve">Whittney Dam to Whitney 69 K</t>
  </si>
  <si>
    <t xml:space="preserve">SMLFHLS9</t>
  </si>
  <si>
    <t xml:space="preserve">Milford Exxon to Italy (4)69</t>
  </si>
  <si>
    <t xml:space="preserve">SBRIATK9</t>
  </si>
  <si>
    <t xml:space="preserve">Btu_Briarcrest to Btu_Atkins</t>
  </si>
  <si>
    <t xml:space="preserve">SLIVGIL9</t>
  </si>
  <si>
    <t xml:space="preserve">Live Oak Lcra to Gillespie L</t>
  </si>
  <si>
    <t xml:space="preserve">SPCAPAN9</t>
  </si>
  <si>
    <t xml:space="preserve">Pancake Tnp to Pancake 69 KV</t>
  </si>
  <si>
    <t xml:space="preserve">SCTEBUC9</t>
  </si>
  <si>
    <t xml:space="preserve">Ctec Buchanan to Buchanan 69</t>
  </si>
  <si>
    <t xml:space="preserve">SPORPRT9</t>
  </si>
  <si>
    <t xml:space="preserve">Port Oconnor Sub to Port Lav</t>
  </si>
  <si>
    <t xml:space="preserve">SGVHOC9</t>
  </si>
  <si>
    <t xml:space="preserve">Garden Villas to H O Clarke</t>
  </si>
  <si>
    <t xml:space="preserve">SMEDBAN9</t>
  </si>
  <si>
    <t xml:space="preserve">Medina City to Bandera Lcra</t>
  </si>
  <si>
    <t xml:space="preserve">SPLSFAS9</t>
  </si>
  <si>
    <t xml:space="preserve">Pleasanton Sub to Fashing Su</t>
  </si>
  <si>
    <t xml:space="preserve">SPOTOAK9</t>
  </si>
  <si>
    <t xml:space="preserve">Poteet Sub to Oaks Sub 69 KV</t>
  </si>
  <si>
    <t xml:space="preserve">SHLJSTP5</t>
  </si>
  <si>
    <t xml:space="preserve">Hillje to South Texas Projec</t>
  </si>
  <si>
    <t xml:space="preserve">SHLJWA25</t>
  </si>
  <si>
    <t xml:space="preserve">Hillje to Wa Parish 345 KV</t>
  </si>
  <si>
    <t xml:space="preserve">SHLJWAP5</t>
  </si>
  <si>
    <t xml:space="preserve">STWIDI25</t>
  </si>
  <si>
    <t xml:space="preserve">Twin Buttes to Divide Switch</t>
  </si>
  <si>
    <t xml:space="preserve">SMDOOAS5</t>
  </si>
  <si>
    <t xml:space="preserve">Meadow Sub to Oasis 345 KV</t>
  </si>
  <si>
    <t xml:space="preserve">SMDOPHR5</t>
  </si>
  <si>
    <t xml:space="preserve">Meadow Sub to Ph Robinson 34</t>
  </si>
  <si>
    <t xml:space="preserve">SJCKHN25</t>
  </si>
  <si>
    <t xml:space="preserve">Jack County 345 to Henderson</t>
  </si>
  <si>
    <t xml:space="preserve">SJCKHN15</t>
  </si>
  <si>
    <t xml:space="preserve">SPC_LNG5</t>
  </si>
  <si>
    <t xml:space="preserve">Pc2_Swyd to Panther Creek No</t>
  </si>
  <si>
    <t xml:space="preserve">SCHATKW5</t>
  </si>
  <si>
    <t xml:space="preserve">Kio_Swyd to Tonkawa Switch (</t>
  </si>
  <si>
    <t xml:space="preserve">SKRWCR25</t>
  </si>
  <si>
    <t xml:space="preserve">Lewisville Switch to Carroll</t>
  </si>
  <si>
    <t xml:space="preserve">SSWCLNC5</t>
  </si>
  <si>
    <t xml:space="preserve">Long Creek to Sweetwater Eas</t>
  </si>
  <si>
    <t xml:space="preserve">SSWCCCR5</t>
  </si>
  <si>
    <t xml:space="preserve">Champion Creek Switch to Swe</t>
  </si>
  <si>
    <t xml:space="preserve">SSWETK15</t>
  </si>
  <si>
    <t xml:space="preserve">Sweetwater East Switch to To</t>
  </si>
  <si>
    <t xml:space="preserve">SSWETK25</t>
  </si>
  <si>
    <t xml:space="preserve">STKWSCO5</t>
  </si>
  <si>
    <t xml:space="preserve">Scurry County South Switch t</t>
  </si>
  <si>
    <t xml:space="preserve">SSCOTKW5</t>
  </si>
  <si>
    <t xml:space="preserve">STNPBC15</t>
  </si>
  <si>
    <t xml:space="preserve">Tnp One Plant to Bell County</t>
  </si>
  <si>
    <t xml:space="preserve">STNPBC25</t>
  </si>
  <si>
    <t xml:space="preserve">SBLUCBF5</t>
  </si>
  <si>
    <t xml:space="preserve">Bluff Creek to Central Bluff</t>
  </si>
  <si>
    <t xml:space="preserve">SCBFSW15</t>
  </si>
  <si>
    <t xml:space="preserve">Central Bluff Switch to Swee</t>
  </si>
  <si>
    <t xml:space="preserve">SCBFSW25</t>
  </si>
  <si>
    <t xml:space="preserve">SSGVTRC5</t>
  </si>
  <si>
    <t xml:space="preserve">Seagoville Switch to Tri Cor</t>
  </si>
  <si>
    <t xml:space="preserve">SMDLODE5</t>
  </si>
  <si>
    <t xml:space="preserve">Midland East to Moss Switch</t>
  </si>
  <si>
    <t xml:space="preserve">SSTPDO25</t>
  </si>
  <si>
    <t xml:space="preserve">South Texas Project to Dow C</t>
  </si>
  <si>
    <t xml:space="preserve">SCNRFOR5</t>
  </si>
  <si>
    <t xml:space="preserve">Centerville Road Switch to F</t>
  </si>
  <si>
    <t xml:space="preserve">SEVRVEN5</t>
  </si>
  <si>
    <t xml:space="preserve">Everman Switch to Venus Swit</t>
  </si>
  <si>
    <t xml:space="preserve">SGRSJCK5</t>
  </si>
  <si>
    <t xml:space="preserve">Graham Ses to Jacksboro Swit</t>
  </si>
  <si>
    <t xml:space="preserve">SWHCWO25</t>
  </si>
  <si>
    <t xml:space="preserve">Wolf Hollow Gen to Wolf Holl</t>
  </si>
  <si>
    <t xml:space="preserve">SSARBLU5</t>
  </si>
  <si>
    <t xml:space="preserve">San Angelo Red Creek to Bluf</t>
  </si>
  <si>
    <t xml:space="preserve">Kuykendahl to King (2)345/34</t>
  </si>
  <si>
    <t xml:space="preserve">SRENALN5</t>
  </si>
  <si>
    <t xml:space="preserve">Renner Switch to Allen Switc</t>
  </si>
  <si>
    <t xml:space="preserve">SBIJN5</t>
  </si>
  <si>
    <t xml:space="preserve">Bellaire to Jeanetta 345 KV</t>
  </si>
  <si>
    <t xml:space="preserve">SGARGA25</t>
  </si>
  <si>
    <t xml:space="preserve">Garfield Aen to Garfield Lcr</t>
  </si>
  <si>
    <t xml:space="preserve">SLEGTOK5</t>
  </si>
  <si>
    <t xml:space="preserve">Limestone Plant to Twin Oak</t>
  </si>
  <si>
    <t xml:space="preserve">SLEGJE25</t>
  </si>
  <si>
    <t xml:space="preserve">Limestone Plant to Jewett 34</t>
  </si>
  <si>
    <t xml:space="preserve">SOBWA2P5</t>
  </si>
  <si>
    <t xml:space="preserve">Obrien to Wa Parish 345 KV</t>
  </si>
  <si>
    <t xml:space="preserve">SABMLNC5</t>
  </si>
  <si>
    <t xml:space="preserve">Abilene Mulberry Creek to Lo</t>
  </si>
  <si>
    <t xml:space="preserve">SFRNFO25</t>
  </si>
  <si>
    <t xml:space="preserve">Forney to Forney Switch 345</t>
  </si>
  <si>
    <t xml:space="preserve">SGUAMA25</t>
  </si>
  <si>
    <t xml:space="preserve">Guadalupe Gen to Marion 345</t>
  </si>
  <si>
    <t xml:space="preserve">SKGGB2Y5</t>
  </si>
  <si>
    <t xml:space="preserve">King to Greens Bayou 345 KV</t>
  </si>
  <si>
    <t xml:space="preserve">SZORMAR5</t>
  </si>
  <si>
    <t xml:space="preserve">Marion to Zorn 345 KV</t>
  </si>
  <si>
    <t xml:space="preserve">SLIGVEN5</t>
  </si>
  <si>
    <t xml:space="preserve">Liggett Switch to Venus Swit</t>
  </si>
  <si>
    <t xml:space="preserve">SBRACAG5</t>
  </si>
  <si>
    <t xml:space="preserve">Braunig to Cagnon 345 KV</t>
  </si>
  <si>
    <t xml:space="preserve">STKWMGS5</t>
  </si>
  <si>
    <t xml:space="preserve">Morgan Creek Ses to Tonkawa</t>
  </si>
  <si>
    <t xml:space="preserve">SGARLYT5</t>
  </si>
  <si>
    <t xml:space="preserve">Garfield Lcra to Lytton Spri</t>
  </si>
  <si>
    <t xml:space="preserve">SFAYFPP5</t>
  </si>
  <si>
    <t xml:space="preserve">Fayetteville to Fayette Plan</t>
  </si>
  <si>
    <t xml:space="preserve">SELBLNG5</t>
  </si>
  <si>
    <t xml:space="preserve">Elbow Creek to Longshore Swi</t>
  </si>
  <si>
    <t xml:space="preserve">STNPTO25</t>
  </si>
  <si>
    <t xml:space="preserve">Tnp One Plant to Twin Oak Sw</t>
  </si>
  <si>
    <t xml:space="preserve">SJNWAP5</t>
  </si>
  <si>
    <t xml:space="preserve">Jeanetta to Wa Parish 345 KV</t>
  </si>
  <si>
    <t xml:space="preserve">SCFRGRS5</t>
  </si>
  <si>
    <t xml:space="preserve">Cook Field Road Switch to Gr</t>
  </si>
  <si>
    <t xml:space="preserve">SZORAUS5</t>
  </si>
  <si>
    <t xml:space="preserve">Austrop to Zorn 345 KV</t>
  </si>
  <si>
    <t xml:space="preserve">SGASMGS5</t>
  </si>
  <si>
    <t xml:space="preserve">Gasconades Creek to Morgan C</t>
  </si>
  <si>
    <t xml:space="preserve">SAJORIO5</t>
  </si>
  <si>
    <t xml:space="preserve">Ajo to Rio Hondo 345 KV</t>
  </si>
  <si>
    <t xml:space="preserve">SLNCLNC5</t>
  </si>
  <si>
    <t xml:space="preserve">Post Oak Wind to Long Creek</t>
  </si>
  <si>
    <t xml:space="preserve">SRENCRL5</t>
  </si>
  <si>
    <t xml:space="preserve">Renner Switch to Carrollton</t>
  </si>
  <si>
    <t xml:space="preserve">STHSVE35</t>
  </si>
  <si>
    <t xml:space="preserve">Tradinghouse Ses to Venus Sw</t>
  </si>
  <si>
    <t xml:space="preserve">SPENZOR5</t>
  </si>
  <si>
    <t xml:space="preserve">Penascal Ii Wind Project to</t>
  </si>
  <si>
    <t xml:space="preserve">Singleton to Jewett 345 KV</t>
  </si>
  <si>
    <t xml:space="preserve">SBBSRC25</t>
  </si>
  <si>
    <t xml:space="preserve">Richland Chambers to Big Bro</t>
  </si>
  <si>
    <t xml:space="preserve">Cook Field Road Switch to Lo</t>
  </si>
  <si>
    <t xml:space="preserve">SABMBLU5</t>
  </si>
  <si>
    <t xml:space="preserve">Abilene Mulberry Creek to Bl</t>
  </si>
  <si>
    <t xml:space="preserve">SSGVFOR5</t>
  </si>
  <si>
    <t xml:space="preserve">Seagoville Switch to Forney</t>
  </si>
  <si>
    <t xml:space="preserve">SGUAMAR5</t>
  </si>
  <si>
    <t xml:space="preserve">SWOFCPS5</t>
  </si>
  <si>
    <t xml:space="preserve">Wolf Hollow 345 Switch to Co</t>
  </si>
  <si>
    <t xml:space="preserve">SLOSLO25</t>
  </si>
  <si>
    <t xml:space="preserve">Lost Pines Lcra to Lost Pine</t>
  </si>
  <si>
    <t xml:space="preserve">SW_DJCK5</t>
  </si>
  <si>
    <t xml:space="preserve">West Denton to Jacksboro Swi</t>
  </si>
  <si>
    <t xml:space="preserve">SGBYDP25</t>
  </si>
  <si>
    <t xml:space="preserve">Greens Bayou to Deepwater 34</t>
  </si>
  <si>
    <t xml:space="preserve">SFPPLOS5</t>
  </si>
  <si>
    <t xml:space="preserve">Fayette Plant 1 to Lost Pine</t>
  </si>
  <si>
    <t xml:space="preserve">SSKYCAL5</t>
  </si>
  <si>
    <t xml:space="preserve">Skyline to Calaveras 345 KV</t>
  </si>
  <si>
    <t xml:space="preserve">SHILEL25</t>
  </si>
  <si>
    <t xml:space="preserve">Hill Country to Elmcreek 345</t>
  </si>
  <si>
    <t xml:space="preserve">SBNBPK25</t>
  </si>
  <si>
    <t xml:space="preserve">Benbrook Switch to Parker Sw</t>
  </si>
  <si>
    <t xml:space="preserve">SLOBSAN5</t>
  </si>
  <si>
    <t xml:space="preserve">Lobo to San Miguel 345_138 K</t>
  </si>
  <si>
    <t xml:space="preserve">SHUTSA25</t>
  </si>
  <si>
    <t xml:space="preserve">Salado Switch to Hutto Switc</t>
  </si>
  <si>
    <t xml:space="preserve">SHUTSAL5</t>
  </si>
  <si>
    <t xml:space="preserve">SKLNSA25</t>
  </si>
  <si>
    <t xml:space="preserve">Killeen Switch to Salado Swi</t>
  </si>
  <si>
    <t xml:space="preserve">SKLNSAL5</t>
  </si>
  <si>
    <t xml:space="preserve">SWCSPK25</t>
  </si>
  <si>
    <t xml:space="preserve">Willow Creek Switch to Parke</t>
  </si>
  <si>
    <t xml:space="preserve">Oklaunion to Riley 345 KV</t>
  </si>
  <si>
    <t xml:space="preserve">SBCETM15</t>
  </si>
  <si>
    <t xml:space="preserve">Bell County East Switch to T</t>
  </si>
  <si>
    <t xml:space="preserve">SBCETM25</t>
  </si>
  <si>
    <t xml:space="preserve">SBCESN15</t>
  </si>
  <si>
    <t xml:space="preserve">Bell County East Switch to S</t>
  </si>
  <si>
    <t xml:space="preserve">SBCESN25</t>
  </si>
  <si>
    <t xml:space="preserve">SOKLRIL5</t>
  </si>
  <si>
    <t xml:space="preserve">SBOMRI15</t>
  </si>
  <si>
    <t xml:space="preserve">Riley to Bowman Switch 345 K</t>
  </si>
  <si>
    <t xml:space="preserve">SBOMRI25</t>
  </si>
  <si>
    <t xml:space="preserve">SSSPRYS5</t>
  </si>
  <si>
    <t xml:space="preserve">Sulphur Springs Switch to Ro</t>
  </si>
  <si>
    <t xml:space="preserve">SALNRYS5</t>
  </si>
  <si>
    <t xml:space="preserve">Allen Switch to Royse Switch</t>
  </si>
  <si>
    <t xml:space="preserve">SSWCSWE5</t>
  </si>
  <si>
    <t xml:space="preserve">Sweetwater Cogen to Sweetwat</t>
  </si>
  <si>
    <t xml:space="preserve">SMARSKY5</t>
  </si>
  <si>
    <t xml:space="preserve">Marion to Skyline 345 KV</t>
  </si>
  <si>
    <t xml:space="preserve">SBIWAP5</t>
  </si>
  <si>
    <t xml:space="preserve">Bellaire to Wa Parish 345 KV</t>
  </si>
  <si>
    <t xml:space="preserve">SFLCMGS5</t>
  </si>
  <si>
    <t xml:space="preserve">Falcon Seaboard to Morgan Cr</t>
  </si>
  <si>
    <t xml:space="preserve">SDDPCT55</t>
  </si>
  <si>
    <t xml:space="preserve">Deer Park Energy to Center 3</t>
  </si>
  <si>
    <t xml:space="preserve">SPAWCAL5</t>
  </si>
  <si>
    <t xml:space="preserve">SAJOZOR5</t>
  </si>
  <si>
    <t xml:space="preserve">Ajo to Zorillo 345 KV</t>
  </si>
  <si>
    <t xml:space="preserve">SBTECH25</t>
  </si>
  <si>
    <t xml:space="preserve">Baytown Energy Ctr to Chambe</t>
  </si>
  <si>
    <t xml:space="preserve">SPRSVLS5</t>
  </si>
  <si>
    <t xml:space="preserve">Paris Switch to Valley Ses 3</t>
  </si>
  <si>
    <t xml:space="preserve">SCAGCAL5</t>
  </si>
  <si>
    <t xml:space="preserve">Cagnon to Calaveras 345 KV</t>
  </si>
  <si>
    <t xml:space="preserve">SLEGWT35</t>
  </si>
  <si>
    <t xml:space="preserve">Limestone Plant to Watermill</t>
  </si>
  <si>
    <t xml:space="preserve">SBISMI5</t>
  </si>
  <si>
    <t xml:space="preserve">Bellaire to Smithers 345 KV</t>
  </si>
  <si>
    <t xml:space="preserve">SSARWTR5</t>
  </si>
  <si>
    <t xml:space="preserve">Sargent Road to Watermill Sw</t>
  </si>
  <si>
    <t xml:space="preserve">SCDHWTR5</t>
  </si>
  <si>
    <t xml:space="preserve">Cedar Hill Switch to Watermi</t>
  </si>
  <si>
    <t xml:space="preserve">SSALFPP5</t>
  </si>
  <si>
    <t xml:space="preserve">Salem Lcra to Fayette Plant</t>
  </si>
  <si>
    <t xml:space="preserve">SADKTHW5</t>
  </si>
  <si>
    <t xml:space="preserve">Addicks to Th Wharton 345 KV</t>
  </si>
  <si>
    <t xml:space="preserve">SOG2TOK5</t>
  </si>
  <si>
    <t xml:space="preserve">Oak Grove Ses to Twin Oak Sw</t>
  </si>
  <si>
    <t xml:space="preserve">SKMCKWA5</t>
  </si>
  <si>
    <t xml:space="preserve">Kiamichi Energy Facility to</t>
  </si>
  <si>
    <t xml:space="preserve">Tradinghouse Ses to Lake Cre</t>
  </si>
  <si>
    <t xml:space="preserve">SVLSANA5</t>
  </si>
  <si>
    <t xml:space="preserve">Valley Ses to Anna Switch 34</t>
  </si>
  <si>
    <t xml:space="preserve">SFRERC25</t>
  </si>
  <si>
    <t xml:space="preserve">Freestone Energy Center to R</t>
  </si>
  <si>
    <t xml:space="preserve">Graham Ses to Tonkawa Switch</t>
  </si>
  <si>
    <t xml:space="preserve">SHILSKY5</t>
  </si>
  <si>
    <t xml:space="preserve">Hill Country to Skyline 345</t>
  </si>
  <si>
    <t xml:space="preserve">SFORRY25</t>
  </si>
  <si>
    <t xml:space="preserve">Forney Switch to Royse Switc</t>
  </si>
  <si>
    <t xml:space="preserve">SGOAGAS5</t>
  </si>
  <si>
    <t xml:space="preserve">Goat Wind to Gasconades Cree</t>
  </si>
  <si>
    <t xml:space="preserve">SDESWTR5</t>
  </si>
  <si>
    <t xml:space="preserve">Desoto Switch to Watermill S</t>
  </si>
  <si>
    <t xml:space="preserve">SSWEBT25</t>
  </si>
  <si>
    <t xml:space="preserve">Sweetwater Wind 1 to Sweetwa</t>
  </si>
  <si>
    <t xml:space="preserve">SFTRRNS5</t>
  </si>
  <si>
    <t xml:space="preserve">Frontier to Roans Prairie 34</t>
  </si>
  <si>
    <t xml:space="preserve">SSKYCA25</t>
  </si>
  <si>
    <t xml:space="preserve">SJONVEN5</t>
  </si>
  <si>
    <t xml:space="preserve">Johnson Switch (Oncor) to Ve</t>
  </si>
  <si>
    <t xml:space="preserve">SDDPCT45</t>
  </si>
  <si>
    <t xml:space="preserve">SCAPDIV5</t>
  </si>
  <si>
    <t xml:space="preserve">Capricorn Ridge 4 to Divide</t>
  </si>
  <si>
    <t xml:space="preserve">SDCSBNB5</t>
  </si>
  <si>
    <t xml:space="preserve">Decordova Ses to Benbrook Sw</t>
  </si>
  <si>
    <t xml:space="preserve">SPAWSAN5</t>
  </si>
  <si>
    <t xml:space="preserve">SSHBRYS5</t>
  </si>
  <si>
    <t xml:space="preserve">Shamburger Switch to Royse S</t>
  </si>
  <si>
    <t xml:space="preserve">SBVESM35</t>
  </si>
  <si>
    <t xml:space="preserve">Brazos Valley Energy to Smit</t>
  </si>
  <si>
    <t xml:space="preserve">SOASDO25</t>
  </si>
  <si>
    <t xml:space="preserve">Oasis to Dow Chemical 345 KV</t>
  </si>
  <si>
    <t xml:space="preserve">SJK_GIB5</t>
  </si>
  <si>
    <t xml:space="preserve">Btu_Jack_Creek to Gibbons Cr</t>
  </si>
  <si>
    <t xml:space="preserve">SCPSPKR5</t>
  </si>
  <si>
    <t xml:space="preserve">Comanche Peak Ses to Parker</t>
  </si>
  <si>
    <t xml:space="preserve">SN_SLON5</t>
  </si>
  <si>
    <t xml:space="preserve">Nelson Sharpe to Lon Hill 34</t>
  </si>
  <si>
    <t xml:space="preserve">SCBYCBY5</t>
  </si>
  <si>
    <t xml:space="preserve">Cedar Bayou 4 to Cedar Bayou</t>
  </si>
  <si>
    <t xml:space="preserve">SRTWKDL5</t>
  </si>
  <si>
    <t xml:space="preserve">Rothwood to Tomball (2)345/3</t>
  </si>
  <si>
    <t xml:space="preserve">SKMCKW25</t>
  </si>
  <si>
    <t xml:space="preserve">SFMRRY25</t>
  </si>
  <si>
    <t xml:space="preserve">Farmersville Switch to Royse</t>
  </si>
  <si>
    <t xml:space="preserve">SHOLLYT5</t>
  </si>
  <si>
    <t xml:space="preserve">Holman Aen to Lytton Springs</t>
  </si>
  <si>
    <t xml:space="preserve">STGCENT5</t>
  </si>
  <si>
    <t xml:space="preserve">Tenaska Gateway to Mt Enterp</t>
  </si>
  <si>
    <t xml:space="preserve">SELMSTP5</t>
  </si>
  <si>
    <t xml:space="preserve">Elmcreek to South Texas Proj</t>
  </si>
  <si>
    <t xml:space="preserve">SFRNFOR5</t>
  </si>
  <si>
    <t xml:space="preserve">SGARAUS5</t>
  </si>
  <si>
    <t xml:space="preserve">Garfield Lcra to Austrop 345</t>
  </si>
  <si>
    <t xml:space="preserve">SSNDAU15</t>
  </si>
  <si>
    <t xml:space="preserve">Sandow Switch to Austrop 345</t>
  </si>
  <si>
    <t xml:space="preserve">SDDPCT35</t>
  </si>
  <si>
    <t xml:space="preserve">SMNSFMR5</t>
  </si>
  <si>
    <t xml:space="preserve">Monticello Ses to Farmersvil</t>
  </si>
  <si>
    <t xml:space="preserve">SBVESMI5</t>
  </si>
  <si>
    <t xml:space="preserve">STOKJEW5</t>
  </si>
  <si>
    <t xml:space="preserve">Jewett to Twin Oak Switch 34</t>
  </si>
  <si>
    <t xml:space="preserve">SRTWKG5</t>
  </si>
  <si>
    <t xml:space="preserve">Rothwood to King 345 KV</t>
  </si>
  <si>
    <t xml:space="preserve">SWCSHN25</t>
  </si>
  <si>
    <t xml:space="preserve">Henderson Ranch Switch to Wi</t>
  </si>
  <si>
    <t xml:space="preserve">SJCKHN35</t>
  </si>
  <si>
    <t xml:space="preserve">Jacksboro Switching to Hende</t>
  </si>
  <si>
    <t xml:space="preserve">SSALTMP5</t>
  </si>
  <si>
    <t xml:space="preserve">Salado Switch to Temple Swit</t>
  </si>
  <si>
    <t xml:space="preserve">SINDTKW5</t>
  </si>
  <si>
    <t xml:space="preserve">STKWTKW5</t>
  </si>
  <si>
    <t xml:space="preserve">Roscoe Wind Farm to Kio_Swyd</t>
  </si>
  <si>
    <t xml:space="preserve">SHUTZOR5</t>
  </si>
  <si>
    <t xml:space="preserve">Hutto Switch to Zorn 345 KV</t>
  </si>
  <si>
    <t xml:space="preserve">SGILHUT5</t>
  </si>
  <si>
    <t xml:space="preserve">Gilleland to Hutto Switch 34</t>
  </si>
  <si>
    <t xml:space="preserve">SPC_PC25</t>
  </si>
  <si>
    <t xml:space="preserve">Panther Creek 2 to Pc2_Swyd</t>
  </si>
  <si>
    <t xml:space="preserve">SZENOB5</t>
  </si>
  <si>
    <t xml:space="preserve">Zenith to Obrien 345 KV</t>
  </si>
  <si>
    <t xml:space="preserve">SZENSN15</t>
  </si>
  <si>
    <t xml:space="preserve">Zenith to Singleton 345 KV</t>
  </si>
  <si>
    <t xml:space="preserve">SABMBTR5</t>
  </si>
  <si>
    <t xml:space="preserve">Bitter Creek to Sweetwater E</t>
  </si>
  <si>
    <t xml:space="preserve">SLIGNOR5</t>
  </si>
  <si>
    <t xml:space="preserve">Liggett Switch to Norwood Sw</t>
  </si>
  <si>
    <t xml:space="preserve">SJK_TOK5</t>
  </si>
  <si>
    <t xml:space="preserve">Btu_Jack_Creek to Twin Oak S</t>
  </si>
  <si>
    <t xml:space="preserve">SMNSALN5</t>
  </si>
  <si>
    <t xml:space="preserve">Monticello Ses to Allen Swit</t>
  </si>
  <si>
    <t xml:space="preserve">SWOADK5</t>
  </si>
  <si>
    <t xml:space="preserve">White Oak to Addicks 345 KV</t>
  </si>
  <si>
    <t xml:space="preserve">SALLRNK5</t>
  </si>
  <si>
    <t xml:space="preserve">Alliance to Roanoke Switch 3</t>
  </si>
  <si>
    <t xml:space="preserve">SVLYFMR5</t>
  </si>
  <si>
    <t xml:space="preserve">Valley South to Farmersville</t>
  </si>
  <si>
    <t xml:space="preserve">SHWFCFR5</t>
  </si>
  <si>
    <t xml:space="preserve">Hackberry Wind Farm to Cook</t>
  </si>
  <si>
    <t xml:space="preserve">SRKCWOF5</t>
  </si>
  <si>
    <t xml:space="preserve">Rocky Creek to Wolf Hollow 3</t>
  </si>
  <si>
    <t xml:space="preserve">SLCSTM25</t>
  </si>
  <si>
    <t xml:space="preserve">Lake Creek Ses to Temple Swi</t>
  </si>
  <si>
    <t xml:space="preserve">SHOLHLJ5</t>
  </si>
  <si>
    <t xml:space="preserve">Holman Aen to Hillje 345 KV</t>
  </si>
  <si>
    <t xml:space="preserve">SVLYVLS5</t>
  </si>
  <si>
    <t xml:space="preserve">Valley South to Valley Ses 3</t>
  </si>
  <si>
    <t xml:space="preserve">SWCPWT35</t>
  </si>
  <si>
    <t xml:space="preserve">Wise Cty Plant to Wise Tract</t>
  </si>
  <si>
    <t xml:space="preserve">SHAYKEN5</t>
  </si>
  <si>
    <t xml:space="preserve">Hays Energy to Kendall 345 K</t>
  </si>
  <si>
    <t xml:space="preserve">SALLEMS5</t>
  </si>
  <si>
    <t xml:space="preserve">Alliance to Eagle Mountain S</t>
  </si>
  <si>
    <t xml:space="preserve">SBVESM25</t>
  </si>
  <si>
    <t xml:space="preserve">SWCSPKR5</t>
  </si>
  <si>
    <t xml:space="preserve">SNEDLON5</t>
  </si>
  <si>
    <t xml:space="preserve">North Edinburg to Lon Hill 3</t>
  </si>
  <si>
    <t xml:space="preserve">SCVCSD25</t>
  </si>
  <si>
    <t xml:space="preserve">Channelview Cogen to Sheldon</t>
  </si>
  <si>
    <t xml:space="preserve">SQALLNG5</t>
  </si>
  <si>
    <t xml:space="preserve">Quail Switch to Morgan Creek</t>
  </si>
  <si>
    <t xml:space="preserve">SCVCSD35</t>
  </si>
  <si>
    <t xml:space="preserve">SGRVBOM5</t>
  </si>
  <si>
    <t xml:space="preserve">Garvey Road Switch to Bowman</t>
  </si>
  <si>
    <t xml:space="preserve">SBBSRCH5</t>
  </si>
  <si>
    <t xml:space="preserve">SSANEL25</t>
  </si>
  <si>
    <t xml:space="preserve">San Miguel 345_138 Kv Switch</t>
  </si>
  <si>
    <t xml:space="preserve">SHAYZOR5</t>
  </si>
  <si>
    <t xml:space="preserve">Hays Energy to Zorn 345 KV</t>
  </si>
  <si>
    <t xml:space="preserve">SBOSELM5</t>
  </si>
  <si>
    <t xml:space="preserve">Bosque Switch to Elm Mott 34</t>
  </si>
  <si>
    <t xml:space="preserve">SBOMJC25</t>
  </si>
  <si>
    <t xml:space="preserve">Bowman Switch to Jacksboro S</t>
  </si>
  <si>
    <t xml:space="preserve">SODELNG5</t>
  </si>
  <si>
    <t xml:space="preserve">Odessa Ehv Switch to Longsho</t>
  </si>
  <si>
    <t xml:space="preserve">SEVRVE25</t>
  </si>
  <si>
    <t xml:space="preserve">Gibbons Creek to Singleton 3</t>
  </si>
  <si>
    <t xml:space="preserve">SELMMA25</t>
  </si>
  <si>
    <t xml:space="preserve">Elmcreek to Marion 345 KV</t>
  </si>
  <si>
    <t xml:space="preserve">SBNDRYS5</t>
  </si>
  <si>
    <t xml:space="preserve">Ben Davis to Royse Switch 34</t>
  </si>
  <si>
    <t xml:space="preserve">SMGSLNG5</t>
  </si>
  <si>
    <t xml:space="preserve">Morgan Creek Ses to Longshor</t>
  </si>
  <si>
    <t xml:space="preserve">SCOLLON5</t>
  </si>
  <si>
    <t xml:space="preserve">Coleto Creek to Lon Hill 345</t>
  </si>
  <si>
    <t xml:space="preserve">SSSPMNS5</t>
  </si>
  <si>
    <t xml:space="preserve">Sulphur Springs Switch to Mo</t>
  </si>
  <si>
    <t xml:space="preserve">SWLVWTR5</t>
  </si>
  <si>
    <t xml:space="preserve">West Levee Switch to Watermi</t>
  </si>
  <si>
    <t xml:space="preserve">SOKLABM5</t>
  </si>
  <si>
    <t xml:space="preserve">Oklaunion to Abilene Mulberr</t>
  </si>
  <si>
    <t xml:space="preserve">SADKOB5</t>
  </si>
  <si>
    <t xml:space="preserve">Addicks to Obrien 345 KV</t>
  </si>
  <si>
    <t xml:space="preserve">SDESCDH5</t>
  </si>
  <si>
    <t xml:space="preserve">Desoto Switch to Cedar Hill</t>
  </si>
  <si>
    <t xml:space="preserve">SKENCAG5</t>
  </si>
  <si>
    <t xml:space="preserve">Kendall to Cagnon 345 KV</t>
  </si>
  <si>
    <t xml:space="preserve">SSHBMLS5</t>
  </si>
  <si>
    <t xml:space="preserve">Shamburger Switch to Martin</t>
  </si>
  <si>
    <t xml:space="preserve">SMCCBND5</t>
  </si>
  <si>
    <t xml:space="preserve">Mccree to Ben Davis 345 KV</t>
  </si>
  <si>
    <t xml:space="preserve">SGASDIV5</t>
  </si>
  <si>
    <t xml:space="preserve">Gasconades Creek to Divide S</t>
  </si>
  <si>
    <t xml:space="preserve">SELMMAR5</t>
  </si>
  <si>
    <t xml:space="preserve">Tomball to Singleton 345 KV</t>
  </si>
  <si>
    <t xml:space="preserve">SLFKSCS5</t>
  </si>
  <si>
    <t xml:space="preserve">Lufkin Switch to Stryker Cre</t>
  </si>
  <si>
    <t xml:space="preserve">SSARTWI5</t>
  </si>
  <si>
    <t xml:space="preserve">San Angelo Red Creek to Twin</t>
  </si>
  <si>
    <t xml:space="preserve">SMCCCNR5</t>
  </si>
  <si>
    <t xml:space="preserve">Mccree to Centerville Road S</t>
  </si>
  <si>
    <t xml:space="preserve">SJCKWCS5</t>
  </si>
  <si>
    <t xml:space="preserve">Jacksboro Switching to Willo</t>
  </si>
  <si>
    <t xml:space="preserve">SDDPCT25</t>
  </si>
  <si>
    <t xml:space="preserve">SW_DRNK5</t>
  </si>
  <si>
    <t xml:space="preserve">West Denton to Roanoke Switc</t>
  </si>
  <si>
    <t xml:space="preserve">SBASGAR5</t>
  </si>
  <si>
    <t xml:space="preserve">Bastrop Energy Center to Gar</t>
  </si>
  <si>
    <t xml:space="preserve">SN_SAJO5</t>
  </si>
  <si>
    <t xml:space="preserve">Nelson Sharpe to Ajo 345 KV</t>
  </si>
  <si>
    <t xml:space="preserve">SLEGTO25</t>
  </si>
  <si>
    <t xml:space="preserve">STYGMLS5</t>
  </si>
  <si>
    <t xml:space="preserve">Tyler Grande to Martin Lake</t>
  </si>
  <si>
    <t xml:space="preserve">SVLYPRS5</t>
  </si>
  <si>
    <t xml:space="preserve">Valley South to Paris Switch</t>
  </si>
  <si>
    <t xml:space="preserve">SMGSBTR5</t>
  </si>
  <si>
    <t xml:space="preserve">Morgan Creek Ses to Bitter C</t>
  </si>
  <si>
    <t xml:space="preserve">SCDHNOR5</t>
  </si>
  <si>
    <t xml:space="preserve">Cedar Hill Switch to Norwood</t>
  </si>
  <si>
    <t xml:space="preserve">SCLEZOR5</t>
  </si>
  <si>
    <t xml:space="preserve">Clear Springs to Zorn 345 KV</t>
  </si>
  <si>
    <t xml:space="preserve">STRSWTR5</t>
  </si>
  <si>
    <t xml:space="preserve">Trinidad Ses to Watermill Sw</t>
  </si>
  <si>
    <t xml:space="preserve">SSWEABM5</t>
  </si>
  <si>
    <t xml:space="preserve">Abilene Mulberry Creek to Sw</t>
  </si>
  <si>
    <t xml:space="preserve">SHHGOME5</t>
  </si>
  <si>
    <t xml:space="preserve">Horse Hollow Generation Tie</t>
  </si>
  <si>
    <t xml:space="preserve">SOMEKEN5</t>
  </si>
  <si>
    <t xml:space="preserve">Omega to Kendall 345 KV</t>
  </si>
  <si>
    <t xml:space="preserve">SLONCCR5</t>
  </si>
  <si>
    <t xml:space="preserve">Loraine Windpark Project Llc</t>
  </si>
  <si>
    <t xml:space="preserve">SCPSEVR5</t>
  </si>
  <si>
    <t xml:space="preserve">Comanche Peak Ses to Everman</t>
  </si>
  <si>
    <t xml:space="preserve">SGRVGRS5</t>
  </si>
  <si>
    <t xml:space="preserve">Garvey Road Switch to Graham</t>
  </si>
  <si>
    <t xml:space="preserve">STRIGRV5</t>
  </si>
  <si>
    <t xml:space="preserve">Trinity Hills Wind Farm Llc</t>
  </si>
  <si>
    <t xml:space="preserve">SRCHTRS5</t>
  </si>
  <si>
    <t xml:space="preserve">Richland Chambers to Trinida</t>
  </si>
  <si>
    <t xml:space="preserve">SCAGHIL5</t>
  </si>
  <si>
    <t xml:space="preserve">Cagnon to Hill Country 345 K</t>
  </si>
  <si>
    <t xml:space="preserve">SWHISTP5</t>
  </si>
  <si>
    <t xml:space="preserve">Whitepoint to South Texas Pr</t>
  </si>
  <si>
    <t xml:space="preserve">SMDAVE25</t>
  </si>
  <si>
    <t xml:space="preserve">Midlothian Anp (Amer Nat Pwr</t>
  </si>
  <si>
    <t xml:space="preserve">SENTTRS5</t>
  </si>
  <si>
    <t xml:space="preserve">Mt Enterprise to Trinidad Se</t>
  </si>
  <si>
    <t xml:space="preserve">SFPPLYT5</t>
  </si>
  <si>
    <t xml:space="preserve">Fayette Plant 2 to Lytton Sp</t>
  </si>
  <si>
    <t xml:space="preserve">SFPPLO25</t>
  </si>
  <si>
    <t xml:space="preserve">SSHRCNT5</t>
  </si>
  <si>
    <t xml:space="preserve">Sherry Switch to Century 345</t>
  </si>
  <si>
    <t xml:space="preserve">SELMST25</t>
  </si>
  <si>
    <t xml:space="preserve">SGBYSD25</t>
  </si>
  <si>
    <t xml:space="preserve">Greens Bayou to Sheldon 345</t>
  </si>
  <si>
    <t xml:space="preserve">SRRDLCS5</t>
  </si>
  <si>
    <t xml:space="preserve">Rattlesnake Rd Switch to Lak</t>
  </si>
  <si>
    <t xml:space="preserve">SENTMLS5</t>
  </si>
  <si>
    <t xml:space="preserve">Mt Enterprise to Martin Lake</t>
  </si>
  <si>
    <t xml:space="preserve">SANACN35</t>
  </si>
  <si>
    <t xml:space="preserve">Anna Switch to Collin Switch</t>
  </si>
  <si>
    <t xml:space="preserve">SGARGAR5</t>
  </si>
  <si>
    <t xml:space="preserve">SWOJN5</t>
  </si>
  <si>
    <t xml:space="preserve">White Oak to Jeanetta 345 KV</t>
  </si>
  <si>
    <t xml:space="preserve">SCRTEVR5</t>
  </si>
  <si>
    <t xml:space="preserve">Courtland to Everman Switch</t>
  </si>
  <si>
    <t xml:space="preserve">SCLEMAR5</t>
  </si>
  <si>
    <t xml:space="preserve">Clear Springs to Marion 345</t>
  </si>
  <si>
    <t xml:space="preserve">SHOLFPP5</t>
  </si>
  <si>
    <t xml:space="preserve">Holman Aen to Fayette Plant</t>
  </si>
  <si>
    <t xml:space="preserve">SRIONED5</t>
  </si>
  <si>
    <t xml:space="preserve">Rio Hondo to North Edinburg</t>
  </si>
  <si>
    <t xml:space="preserve">SMLSSCS5</t>
  </si>
  <si>
    <t xml:space="preserve">Stryker Creek Ses to Martin</t>
  </si>
  <si>
    <t xml:space="preserve">SWAPSMI5</t>
  </si>
  <si>
    <t xml:space="preserve">Wa Parish to Smithers 345 KV</t>
  </si>
  <si>
    <t xml:space="preserve">SEMSPKR5</t>
  </si>
  <si>
    <t xml:space="preserve">Eagle Mountain Ses to Parker</t>
  </si>
  <si>
    <t xml:space="preserve">SCHBCBY5</t>
  </si>
  <si>
    <t xml:space="preserve">Chambers to Cedar Bayou Plan</t>
  </si>
  <si>
    <t xml:space="preserve">SWCPWT25</t>
  </si>
  <si>
    <t xml:space="preserve">SOASWA25</t>
  </si>
  <si>
    <t xml:space="preserve">Oasis to Wa Parish 345 KV</t>
  </si>
  <si>
    <t xml:space="preserve">SCRTCDH5</t>
  </si>
  <si>
    <t xml:space="preserve">Courtland to Cedar Hill Swit</t>
  </si>
  <si>
    <t xml:space="preserve">SLOSLOS5</t>
  </si>
  <si>
    <t xml:space="preserve">SJONCPS5</t>
  </si>
  <si>
    <t xml:space="preserve">Johnson Switch (Oncor) to Co</t>
  </si>
  <si>
    <t xml:space="preserve">SELKFOR5</t>
  </si>
  <si>
    <t xml:space="preserve">Elkton to Forney Switch 345</t>
  </si>
  <si>
    <t xml:space="preserve">STRCTRS5</t>
  </si>
  <si>
    <t xml:space="preserve">Tri Corner to Trinidad Ses 3</t>
  </si>
  <si>
    <t xml:space="preserve">SPAWLON5</t>
  </si>
  <si>
    <t xml:space="preserve">SMNSPRS5</t>
  </si>
  <si>
    <t xml:space="preserve">Monticello Ses to Paris Swit</t>
  </si>
  <si>
    <t xml:space="preserve">SJNWA2P5</t>
  </si>
  <si>
    <t xml:space="preserve">SFPPFPP5</t>
  </si>
  <si>
    <t xml:space="preserve">Fayette Plant 2 to Fayette P</t>
  </si>
  <si>
    <t xml:space="preserve">SCHEDPW5</t>
  </si>
  <si>
    <t xml:space="preserve">Channel Energy Ctr to Deepwa</t>
  </si>
  <si>
    <t xml:space="preserve">SFMRRYS5</t>
  </si>
  <si>
    <t xml:space="preserve">SRCHTR25</t>
  </si>
  <si>
    <t xml:space="preserve">SGIBTOK5</t>
  </si>
  <si>
    <t xml:space="preserve">Gibbons Creek to Twin Oak Sw</t>
  </si>
  <si>
    <t xml:space="preserve">SLEGJEW5</t>
  </si>
  <si>
    <t xml:space="preserve">SDCSCPS5</t>
  </si>
  <si>
    <t xml:space="preserve">SELMTHS5</t>
  </si>
  <si>
    <t xml:space="preserve">Elm Mott to Tradinghouse Ses</t>
  </si>
  <si>
    <t xml:space="preserve">STRCWTR5</t>
  </si>
  <si>
    <t xml:space="preserve">Tri Corner to Watermill Swit</t>
  </si>
  <si>
    <t xml:space="preserve">SRIOCLE5</t>
  </si>
  <si>
    <t xml:space="preserve">Rio Nogales Power Project to</t>
  </si>
  <si>
    <t xml:space="preserve">SELMSKY5</t>
  </si>
  <si>
    <t xml:space="preserve">Elmcreek to Skyline 345 KV</t>
  </si>
  <si>
    <t xml:space="preserve">SCRLCN35</t>
  </si>
  <si>
    <t xml:space="preserve">Carrollton Northwest to Coll</t>
  </si>
  <si>
    <t xml:space="preserve">SPHRCTR5</t>
  </si>
  <si>
    <t xml:space="preserve">Ph Robinson to Center 345 KV</t>
  </si>
  <si>
    <t xml:space="preserve">SGRSPKR5</t>
  </si>
  <si>
    <t xml:space="preserve">Graham Ses to Parker Switch</t>
  </si>
  <si>
    <t xml:space="preserve">SLPCPRS5</t>
  </si>
  <si>
    <t xml:space="preserve">Lamar Power Partners to Pari</t>
  </si>
  <si>
    <t xml:space="preserve">SCVCSDN5</t>
  </si>
  <si>
    <t xml:space="preserve">SCBYCTR5</t>
  </si>
  <si>
    <t xml:space="preserve">Cedar Bayou Plant to Center</t>
  </si>
  <si>
    <t xml:space="preserve">SSTPDOW5</t>
  </si>
  <si>
    <t xml:space="preserve">SHILMAR5</t>
  </si>
  <si>
    <t xml:space="preserve">Hill Country to Marion 345 K</t>
  </si>
  <si>
    <t xml:space="preserve">SNBTHW5</t>
  </si>
  <si>
    <t xml:space="preserve">Northbelt to Th Wharton 345</t>
  </si>
  <si>
    <t xml:space="preserve">SBRACAL5</t>
  </si>
  <si>
    <t xml:space="preserve">Braunig to Calaveras 345 KV</t>
  </si>
  <si>
    <t xml:space="preserve">SINDKIO5</t>
  </si>
  <si>
    <t xml:space="preserve">Inadale to Kio_Swyd 345 KV</t>
  </si>
  <si>
    <t xml:space="preserve">SWLSMNS5</t>
  </si>
  <si>
    <t xml:space="preserve">Welsh to Monticello Ses 345</t>
  </si>
  <si>
    <t xml:space="preserve">SBBSVE35</t>
  </si>
  <si>
    <t xml:space="preserve">Big Brown Ses to Venus Switc</t>
  </si>
  <si>
    <t xml:space="preserve">SLIGVE25</t>
  </si>
  <si>
    <t xml:space="preserve">Temple Pecan Creek to Tradin</t>
  </si>
  <si>
    <t xml:space="preserve">SOASDOW5</t>
  </si>
  <si>
    <t xml:space="preserve">SSHRCN25</t>
  </si>
  <si>
    <t xml:space="preserve">SNCDENT5</t>
  </si>
  <si>
    <t xml:space="preserve">Nacogdoches Se to Mt Enterpr</t>
  </si>
  <si>
    <t xml:space="preserve">SSCERRD5</t>
  </si>
  <si>
    <t xml:space="preserve">Sandy Creek Energy Station t</t>
  </si>
  <si>
    <t xml:space="preserve">SGILCLE5</t>
  </si>
  <si>
    <t xml:space="preserve">Gilleland to Clear Springs 3</t>
  </si>
  <si>
    <t xml:space="preserve">SCHAKIO5</t>
  </si>
  <si>
    <t xml:space="preserve">Champion Wind Farm to Kio_Sw</t>
  </si>
  <si>
    <t xml:space="preserve">SPKREVR5</t>
  </si>
  <si>
    <t xml:space="preserve">SSYCBNB5</t>
  </si>
  <si>
    <t xml:space="preserve">Sycamore Creek to Benbrook S</t>
  </si>
  <si>
    <t xml:space="preserve">SRNKPKR5</t>
  </si>
  <si>
    <t xml:space="preserve">Roanoke Switch to Parker Swi</t>
  </si>
  <si>
    <t xml:space="preserve">SCOLPAW5</t>
  </si>
  <si>
    <t xml:space="preserve">Coleto Creek to Pawnee Switc</t>
  </si>
  <si>
    <t xml:space="preserve">SMNSFM25</t>
  </si>
  <si>
    <t xml:space="preserve">SRIOCL25</t>
  </si>
  <si>
    <t xml:space="preserve">SCCRMGS5</t>
  </si>
  <si>
    <t xml:space="preserve">Champion Creek Switch to Mor</t>
  </si>
  <si>
    <t xml:space="preserve">SGBYSDN5</t>
  </si>
  <si>
    <t xml:space="preserve">SBTECHB5</t>
  </si>
  <si>
    <t xml:space="preserve">SPYRTKW5</t>
  </si>
  <si>
    <t xml:space="preserve">Pyron Wind Farm to Kio_Swyd</t>
  </si>
  <si>
    <t xml:space="preserve">SWHCWOF5</t>
  </si>
  <si>
    <t xml:space="preserve">SDCTOKL5</t>
  </si>
  <si>
    <t xml:space="preserve">North Hvdc to Oklaunion 345</t>
  </si>
  <si>
    <t xml:space="preserve">SGBYDPW5</t>
  </si>
  <si>
    <t xml:space="preserve">SGRSPK25</t>
  </si>
  <si>
    <t xml:space="preserve">SGRSLNC5</t>
  </si>
  <si>
    <t xml:space="preserve">Graham Ses to Long Creek 345</t>
  </si>
  <si>
    <t xml:space="preserve">STHSVE45</t>
  </si>
  <si>
    <t xml:space="preserve">SBBSVE45</t>
  </si>
  <si>
    <t xml:space="preserve">SSANELM5</t>
  </si>
  <si>
    <t xml:space="preserve">SNBKG5</t>
  </si>
  <si>
    <t xml:space="preserve">Northbelt to King 345 KV</t>
  </si>
  <si>
    <t xml:space="preserve">STYGTRC5</t>
  </si>
  <si>
    <t xml:space="preserve">Tyler Grande to Tri Corner 3</t>
  </si>
  <si>
    <t xml:space="preserve">SWCSWTC5</t>
  </si>
  <si>
    <t xml:space="preserve">Willow Creek Switch to Wise</t>
  </si>
  <si>
    <t xml:space="preserve">SHAYZO25</t>
  </si>
  <si>
    <t xml:space="preserve">SWHILON5</t>
  </si>
  <si>
    <t xml:space="preserve">Whitepoint to Lon Hill 345 K</t>
  </si>
  <si>
    <t xml:space="preserve">SDDPCTR5</t>
  </si>
  <si>
    <t xml:space="preserve">SSNDAU35</t>
  </si>
  <si>
    <t xml:space="preserve">SLEGWT45</t>
  </si>
  <si>
    <t xml:space="preserve">SBNBPKR5</t>
  </si>
  <si>
    <t xml:space="preserve">SLOSAU25</t>
  </si>
  <si>
    <t xml:space="preserve">Lost Pines Aen to Austrop 34</t>
  </si>
  <si>
    <t xml:space="preserve">SRKCEVR5</t>
  </si>
  <si>
    <t xml:space="preserve">Rocky Creek to Everman Switc</t>
  </si>
  <si>
    <t xml:space="preserve">SHLJST25</t>
  </si>
  <si>
    <t xml:space="preserve">Comanche Switch (Oncor) to S</t>
  </si>
  <si>
    <t xml:space="preserve">SPTEALN5</t>
  </si>
  <si>
    <t xml:space="preserve">Plano Tennyson to Allen Swit</t>
  </si>
  <si>
    <t xml:space="preserve">STRSSCS5</t>
  </si>
  <si>
    <t xml:space="preserve">Stryker Creek Ses to Trinida</t>
  </si>
  <si>
    <t xml:space="preserve">SKNEEVR5</t>
  </si>
  <si>
    <t xml:space="preserve">Kennedale to Everman Switch</t>
  </si>
  <si>
    <t xml:space="preserve">SLPCPR25</t>
  </si>
  <si>
    <t xml:space="preserve">STWIDIV5</t>
  </si>
  <si>
    <t xml:space="preserve">SCNTWEB5</t>
  </si>
  <si>
    <t xml:space="preserve">Century to Webb Sub 345 KV</t>
  </si>
  <si>
    <t xml:space="preserve">STGWZOR5</t>
  </si>
  <si>
    <t xml:space="preserve">Pattern Gulf Wind to Zorillo</t>
  </si>
  <si>
    <t xml:space="preserve">SBLESTP5</t>
  </si>
  <si>
    <t xml:space="preserve">Blessing to South Texas Proj</t>
  </si>
  <si>
    <t xml:space="preserve">SOGSTOK5</t>
  </si>
  <si>
    <t xml:space="preserve">SFRERCH5</t>
  </si>
  <si>
    <t xml:space="preserve">SLWSCRL5</t>
  </si>
  <si>
    <t xml:space="preserve">SWCSWT25</t>
  </si>
  <si>
    <t xml:space="preserve">SBBSJE25</t>
  </si>
  <si>
    <t xml:space="preserve">Big Brown Ses to Jewett 345</t>
  </si>
  <si>
    <t xml:space="preserve">SVLYANA5</t>
  </si>
  <si>
    <t xml:space="preserve">Valley South to Anna Switch</t>
  </si>
  <si>
    <t xml:space="preserve">SWCPWTC5</t>
  </si>
  <si>
    <t xml:space="preserve">SFLCMDL5</t>
  </si>
  <si>
    <t xml:space="preserve">Falcon Seaboard to Midland E</t>
  </si>
  <si>
    <t xml:space="preserve">SOASWAP5</t>
  </si>
  <si>
    <t xml:space="preserve">SQALODE5</t>
  </si>
  <si>
    <t xml:space="preserve">Quail Switch to Odessa Ehv S</t>
  </si>
  <si>
    <t xml:space="preserve">SLOSAUS5</t>
  </si>
  <si>
    <t xml:space="preserve">SBBSJEW5</t>
  </si>
  <si>
    <t xml:space="preserve">SSARWLV5</t>
  </si>
  <si>
    <t xml:space="preserve">Sargent Road to West Levee S</t>
  </si>
  <si>
    <t xml:space="preserve">STNPTOK5</t>
  </si>
  <si>
    <t xml:space="preserve">SMDAVEN5</t>
  </si>
  <si>
    <t xml:space="preserve">SSWEBTR5</t>
  </si>
  <si>
    <t xml:space="preserve">Sweetwater Wind 4 to Bitter</t>
  </si>
  <si>
    <t xml:space="preserve">SKGGBY5</t>
  </si>
  <si>
    <t xml:space="preserve">SCRDJON5</t>
  </si>
  <si>
    <t xml:space="preserve">Concord to Johnson Switch (O</t>
  </si>
  <si>
    <t xml:space="preserve">SLWSRNK5</t>
  </si>
  <si>
    <t xml:space="preserve">Roanoke Switch to Lewisville</t>
  </si>
  <si>
    <t xml:space="preserve">SKNECNT5</t>
  </si>
  <si>
    <t xml:space="preserve">Kennedale to Century 345 KV</t>
  </si>
  <si>
    <t xml:space="preserve">Comanche Switch (Oncor) to C</t>
  </si>
  <si>
    <t xml:space="preserve">SELKMLS5</t>
  </si>
  <si>
    <t xml:space="preserve">Elkton to Martin Lake Ses 34</t>
  </si>
  <si>
    <t xml:space="preserve">SSYCEVR5</t>
  </si>
  <si>
    <t xml:space="preserve">Sycamore Creek to Everman Sw</t>
  </si>
  <si>
    <t xml:space="preserve">SWEBVEN5</t>
  </si>
  <si>
    <t xml:space="preserve">Webb Sub to Venus Switch 345</t>
  </si>
  <si>
    <t xml:space="preserve">STOPNOR5</t>
  </si>
  <si>
    <t xml:space="preserve">Topeka Termination to West L</t>
  </si>
  <si>
    <t xml:space="preserve">SLYTZOR5</t>
  </si>
  <si>
    <t xml:space="preserve">Lytton Springs to Zorn 345 K</t>
  </si>
  <si>
    <t xml:space="preserve">SFMRANA5</t>
  </si>
  <si>
    <t xml:space="preserve">Farmersville Switch to Anna</t>
  </si>
  <si>
    <t xml:space="preserve">SLA_RIO5</t>
  </si>
  <si>
    <t xml:space="preserve">La Palma to Rio Hondo 345 KV</t>
  </si>
  <si>
    <t xml:space="preserve">SRILBOM5</t>
  </si>
  <si>
    <t xml:space="preserve">Fisher Road Switch to Riley</t>
  </si>
  <si>
    <t xml:space="preserve">SDCSEVR5</t>
  </si>
  <si>
    <t xml:space="preserve">Decordova Ses to Everman Swi</t>
  </si>
  <si>
    <t xml:space="preserve">SRRDJEW5</t>
  </si>
  <si>
    <t xml:space="preserve">Rattlesnake Rd Switch to Jew</t>
  </si>
  <si>
    <t xml:space="preserve">SPTECRL5</t>
  </si>
  <si>
    <t xml:space="preserve">Plano Tennyson to Carrollton</t>
  </si>
  <si>
    <t xml:space="preserve">SKWAVLS5</t>
  </si>
  <si>
    <t xml:space="preserve">Kiowa Switch to Valley Ses 3</t>
  </si>
  <si>
    <t xml:space="preserve">Singleton to Roans Prairie 3</t>
  </si>
  <si>
    <t xml:space="preserve">SFORRYS5</t>
  </si>
  <si>
    <t xml:space="preserve">SOBWAP5</t>
  </si>
  <si>
    <t xml:space="preserve">SBOSWHT5</t>
  </si>
  <si>
    <t xml:space="preserve">Bosque Switch to Whitney 345</t>
  </si>
  <si>
    <t xml:space="preserve">SSTPWAP5</t>
  </si>
  <si>
    <t xml:space="preserve">South Texas Project to Wa Pa</t>
  </si>
  <si>
    <t xml:space="preserve">SCHBKG5</t>
  </si>
  <si>
    <t xml:space="preserve">Chambers to King 345 KV</t>
  </si>
  <si>
    <t xml:space="preserve">SCBYNB5</t>
  </si>
  <si>
    <t xml:space="preserve">Cedar Bayou Plant to Northbe</t>
  </si>
  <si>
    <t xml:space="preserve">SWEBCDH5</t>
  </si>
  <si>
    <t xml:space="preserve">Webb Sub to Cedar Hill Switc</t>
  </si>
  <si>
    <t xml:space="preserve">SBRTWEB5</t>
  </si>
  <si>
    <t xml:space="preserve">Britton Road to Webb Sub 345</t>
  </si>
  <si>
    <t xml:space="preserve">SBRTVEN5</t>
  </si>
  <si>
    <t xml:space="preserve">Britton Road to Venus Switch</t>
  </si>
  <si>
    <t xml:space="preserve">XTMP58</t>
  </si>
  <si>
    <t xml:space="preserve">Temple Switch Axfmr1l (3)345</t>
  </si>
  <si>
    <t xml:space="preserve">XJEW89</t>
  </si>
  <si>
    <t xml:space="preserve">Jewett Axfmr2 138/69 KV</t>
  </si>
  <si>
    <t xml:space="preserve">UB_DB_D1</t>
  </si>
  <si>
    <t xml:space="preserve">Barney Davis Unit B_Davig1</t>
  </si>
  <si>
    <t xml:space="preserve">UB_2B_D1</t>
  </si>
  <si>
    <t xml:space="preserve">Barney Davis Unit B_Davig2</t>
  </si>
  <si>
    <t xml:space="preserve">XEXN99</t>
  </si>
  <si>
    <t xml:space="preserve">Exxon Tp390 69 KV</t>
  </si>
  <si>
    <t xml:space="preserve">XFO2R89</t>
  </si>
  <si>
    <t xml:space="preserve">Formosa Xf_Tr_21_L 138/69 KV</t>
  </si>
  <si>
    <t xml:space="preserve">XFO3R89</t>
  </si>
  <si>
    <t xml:space="preserve">Formosa Xf_Tr_22_L 138/69 KV</t>
  </si>
  <si>
    <t xml:space="preserve">SOBTHW5</t>
  </si>
  <si>
    <t xml:space="preserve">SZENTHW5</t>
  </si>
  <si>
    <t xml:space="preserve">Zenith to Th Wharton 345 KV</t>
  </si>
  <si>
    <t xml:space="preserve">SZENSN25</t>
  </si>
  <si>
    <t xml:space="preserve">SZENTH35</t>
  </si>
  <si>
    <t xml:space="preserve">SDMTSC15</t>
  </si>
  <si>
    <t xml:space="preserve">Dermott Switch to Scurry Cou</t>
  </si>
  <si>
    <t xml:space="preserve">SDMTSC25</t>
  </si>
  <si>
    <t xml:space="preserve">XAB2M58</t>
  </si>
  <si>
    <t xml:space="preserve">Abilene Mulberry Creek Axfmr</t>
  </si>
  <si>
    <t xml:space="preserve">XABM58</t>
  </si>
  <si>
    <t xml:space="preserve">XALN58</t>
  </si>
  <si>
    <t xml:space="preserve">Allen Switch Axfmr1l-H (3)34</t>
  </si>
  <si>
    <t xml:space="preserve">XBNB58</t>
  </si>
  <si>
    <t xml:space="preserve">Benbrook Switch Axfmr2l_H (3</t>
  </si>
  <si>
    <t xml:space="preserve">UNUENUE1</t>
  </si>
  <si>
    <t xml:space="preserve">Nueces Bay Unit Nuecesg7</t>
  </si>
  <si>
    <t xml:space="preserve">UBU3UNI1</t>
  </si>
  <si>
    <t xml:space="preserve">Buffalo Gap UnitsUnit2_2_Uni</t>
  </si>
  <si>
    <t xml:space="preserve">UCOLCOL1</t>
  </si>
  <si>
    <t xml:space="preserve">Coleto Creek Unit Coletog1</t>
  </si>
  <si>
    <t xml:space="preserve">UKU2WIN1</t>
  </si>
  <si>
    <t xml:space="preserve">Kunitz Unit Wind_Nwp</t>
  </si>
  <si>
    <t xml:space="preserve">XADK58</t>
  </si>
  <si>
    <t xml:space="preserve">Addicks At1l_H (3)345/138 KV</t>
  </si>
  <si>
    <t xml:space="preserve">UCALCAL1</t>
  </si>
  <si>
    <t xml:space="preserve">Calpine Cogen Unit Calgt1</t>
  </si>
  <si>
    <t xml:space="preserve">UCA2CAL1</t>
  </si>
  <si>
    <t xml:space="preserve">Calpine Cogen Unit Calstg1</t>
  </si>
  <si>
    <t xml:space="preserve">USTPSTP1</t>
  </si>
  <si>
    <t xml:space="preserve">South Texas Project Unit Stp</t>
  </si>
  <si>
    <t xml:space="preserve">UST2STP1</t>
  </si>
  <si>
    <t xml:space="preserve">XAD2K58</t>
  </si>
  <si>
    <t xml:space="preserve">Addicks At2_H (3)345/138 KV</t>
  </si>
  <si>
    <t xml:space="preserve">UFO1FOR1</t>
  </si>
  <si>
    <t xml:space="preserve">Forcfb Unit Formosg11</t>
  </si>
  <si>
    <t xml:space="preserve">UFO2FOR1</t>
  </si>
  <si>
    <t xml:space="preserve">Forcfb Unit Formosg12</t>
  </si>
  <si>
    <t xml:space="preserve">UBL_BLT1</t>
  </si>
  <si>
    <t xml:space="preserve">Crosby (Cnp) - Entergy Unit</t>
  </si>
  <si>
    <t xml:space="preserve">XEL_89</t>
  </si>
  <si>
    <t xml:space="preserve">El Campo 138_69_1 138/69 KV</t>
  </si>
  <si>
    <t xml:space="preserve">XTHW89</t>
  </si>
  <si>
    <t xml:space="preserve">Th Wharton At2t_H (3)138/69</t>
  </si>
  <si>
    <t xml:space="preserve">UTH2THW1</t>
  </si>
  <si>
    <t xml:space="preserve">Th Wharton Unit Thwgt_1</t>
  </si>
  <si>
    <t xml:space="preserve">XTHW58</t>
  </si>
  <si>
    <t xml:space="preserve">Th Wharton At1_H (3)345/138</t>
  </si>
  <si>
    <t xml:space="preserve">XTH2W58</t>
  </si>
  <si>
    <t xml:space="preserve">Th Wharton At3_H (3)345/138</t>
  </si>
  <si>
    <t xml:space="preserve">UTHETHW1</t>
  </si>
  <si>
    <t xml:space="preserve">Th Wharton Unit Thwgt31</t>
  </si>
  <si>
    <t xml:space="preserve">UTH6THW1</t>
  </si>
  <si>
    <t xml:space="preserve">Th Wharton Unit Thwgt32</t>
  </si>
  <si>
    <t xml:space="preserve">UTH5THW1</t>
  </si>
  <si>
    <t xml:space="preserve">Th Wharton Unit Thwgt33</t>
  </si>
  <si>
    <t xml:space="preserve">UTHATHW1</t>
  </si>
  <si>
    <t xml:space="preserve">Th Wharton Unit Thwgt34</t>
  </si>
  <si>
    <t xml:space="preserve">UTH9THW1</t>
  </si>
  <si>
    <t xml:space="preserve">Th Wharton Unit Thwgt41</t>
  </si>
  <si>
    <t xml:space="preserve">UTHCTHW1</t>
  </si>
  <si>
    <t xml:space="preserve">Th Wharton Unit Thwgt42</t>
  </si>
  <si>
    <t xml:space="preserve">UTHFTHW1</t>
  </si>
  <si>
    <t xml:space="preserve">Th Wharton Unit Thwgt43</t>
  </si>
  <si>
    <t xml:space="preserve">UTHDTHW1</t>
  </si>
  <si>
    <t xml:space="preserve">Th Wharton Unit Thwgt44</t>
  </si>
  <si>
    <t xml:space="preserve">UTH7THW1</t>
  </si>
  <si>
    <t xml:space="preserve">Th Wharton Unit Thwgt51</t>
  </si>
  <si>
    <t xml:space="preserve">UTHBTHW1</t>
  </si>
  <si>
    <t xml:space="preserve">Th Wharton Unit Thwgt52</t>
  </si>
  <si>
    <t xml:space="preserve">UTH4THW1</t>
  </si>
  <si>
    <t xml:space="preserve">Th Wharton Unit Thwgt53</t>
  </si>
  <si>
    <t xml:space="preserve">UTH3THW1</t>
  </si>
  <si>
    <t xml:space="preserve">Th Wharton Unit Thwgt54</t>
  </si>
  <si>
    <t xml:space="preserve">UTH_THW1</t>
  </si>
  <si>
    <t xml:space="preserve">Th Wharton Unit Thwgt55</t>
  </si>
  <si>
    <t xml:space="preserve">UTH0THW1</t>
  </si>
  <si>
    <t xml:space="preserve">Th Wharton Unit Thwgt56</t>
  </si>
  <si>
    <t xml:space="preserve">UTH8THW1</t>
  </si>
  <si>
    <t xml:space="preserve">Th Wharton Unit Thwst_3</t>
  </si>
  <si>
    <t xml:space="preserve">UTHWTHW1</t>
  </si>
  <si>
    <t xml:space="preserve">Th Wharton Unit Thwst_4</t>
  </si>
  <si>
    <t xml:space="preserve">XNC2A99</t>
  </si>
  <si>
    <t xml:space="preserve">North Carbide Xf-4_L (2)69/6</t>
  </si>
  <si>
    <t xml:space="preserve">UNCANCA1</t>
  </si>
  <si>
    <t xml:space="preserve">North Carbide Unit Ncarbig1</t>
  </si>
  <si>
    <t xml:space="preserve">UNC2NCA1</t>
  </si>
  <si>
    <t xml:space="preserve">North Carbide Unit Ncarbig2</t>
  </si>
  <si>
    <t xml:space="preserve">XDT89</t>
  </si>
  <si>
    <t xml:space="preserve">Downtown At1h_H (3)138/69 KV</t>
  </si>
  <si>
    <t xml:space="preserve">XD2T89</t>
  </si>
  <si>
    <t xml:space="preserve">Downtown At2h_H (3)138/69 KV</t>
  </si>
  <si>
    <t xml:space="preserve">UWA4WAP1</t>
  </si>
  <si>
    <t xml:space="preserve">Wa Parish Unit Wap_G1</t>
  </si>
  <si>
    <t xml:space="preserve">UWA6WAP1</t>
  </si>
  <si>
    <t xml:space="preserve">Wa Parish Unit Wap_G2</t>
  </si>
  <si>
    <t xml:space="preserve">UWAPWAP1</t>
  </si>
  <si>
    <t xml:space="preserve">Wa Parish Unit Wap_G5</t>
  </si>
  <si>
    <t xml:space="preserve">UWA3WAP1</t>
  </si>
  <si>
    <t xml:space="preserve">Wa Parish Unit Wap_G6</t>
  </si>
  <si>
    <t xml:space="preserve">UWA5WAP1</t>
  </si>
  <si>
    <t xml:space="preserve">Wa Parish Unit Wap_G7</t>
  </si>
  <si>
    <t xml:space="preserve">UWA2WAP1</t>
  </si>
  <si>
    <t xml:space="preserve">Wa Parish Unit Wap_G8</t>
  </si>
  <si>
    <t xml:space="preserve">U_AK_AK1</t>
  </si>
  <si>
    <t xml:space="preserve">Amoco Choc Cgn Unit _Ak_G1</t>
  </si>
  <si>
    <t xml:space="preserve">UWA8WAP1</t>
  </si>
  <si>
    <t xml:space="preserve">Wa Parish Unit Wap_G4</t>
  </si>
  <si>
    <t xml:space="preserve">UWA7WAP1</t>
  </si>
  <si>
    <t xml:space="preserve">Wa Parish Unit Wap_G3</t>
  </si>
  <si>
    <t xml:space="preserve">UWA9WAP1</t>
  </si>
  <si>
    <t xml:space="preserve">Wa Parish Unit Wapgt_1</t>
  </si>
  <si>
    <t xml:space="preserve">UNC4NCA1</t>
  </si>
  <si>
    <t xml:space="preserve">North Carbide Unit Ncarbig5</t>
  </si>
  <si>
    <t xml:space="preserve">UNC7NCA1</t>
  </si>
  <si>
    <t xml:space="preserve">North Carbide Unit Ncarbig7</t>
  </si>
  <si>
    <t xml:space="preserve">UNC3NCA1</t>
  </si>
  <si>
    <t xml:space="preserve">North Carbide Unit Ncarbig3</t>
  </si>
  <si>
    <t xml:space="preserve">UNC6NCA1</t>
  </si>
  <si>
    <t xml:space="preserve">North Carbide Unit Ncarbig8</t>
  </si>
  <si>
    <t xml:space="preserve">UNC5NCA1</t>
  </si>
  <si>
    <t xml:space="preserve">North Carbide Unit Ncarbig6</t>
  </si>
  <si>
    <t xml:space="preserve">XNC1A99</t>
  </si>
  <si>
    <t xml:space="preserve">North Carbide Xf-113b_L (4)6</t>
  </si>
  <si>
    <t xml:space="preserve">XNCA89</t>
  </si>
  <si>
    <t xml:space="preserve">North Carbide 138_69a2_H 138</t>
  </si>
  <si>
    <t xml:space="preserve">XNC2A89</t>
  </si>
  <si>
    <t xml:space="preserve">North Carbide 138_69a1_H 138</t>
  </si>
  <si>
    <t xml:space="preserve">UBT4BTE1</t>
  </si>
  <si>
    <t xml:space="preserve">Baytown Energy Ctr Unit Bte_</t>
  </si>
  <si>
    <t xml:space="preserve">UBTEBTE1</t>
  </si>
  <si>
    <t xml:space="preserve">UBT2BTE1</t>
  </si>
  <si>
    <t xml:space="preserve">UBT3BTE1</t>
  </si>
  <si>
    <t xml:space="preserve">UBSFGN1</t>
  </si>
  <si>
    <t xml:space="preserve">Basf Unit Gn</t>
  </si>
  <si>
    <t xml:space="preserve">UCVCCVC1</t>
  </si>
  <si>
    <t xml:space="preserve">Channelview Cogen Unit Cvc_G</t>
  </si>
  <si>
    <t xml:space="preserve">UCV3CVC1</t>
  </si>
  <si>
    <t xml:space="preserve">UCV2CVC1</t>
  </si>
  <si>
    <t xml:space="preserve">UCV4CVC1</t>
  </si>
  <si>
    <t xml:space="preserve">XDA2N89</t>
  </si>
  <si>
    <t xml:space="preserve">Danevang Switching Station 1</t>
  </si>
  <si>
    <t xml:space="preserve">XWAR89</t>
  </si>
  <si>
    <t xml:space="preserve">UPRPR_1</t>
  </si>
  <si>
    <t xml:space="preserve">Texas Petrochemical Unit Pr_</t>
  </si>
  <si>
    <t xml:space="preserve">UTCTCH1</t>
  </si>
  <si>
    <t xml:space="preserve">Teco Unit Tchp1</t>
  </si>
  <si>
    <t xml:space="preserve">XKR89</t>
  </si>
  <si>
    <t xml:space="preserve">Karsten At1l_H (3)138/69 KV</t>
  </si>
  <si>
    <t xml:space="preserve">XV2L89</t>
  </si>
  <si>
    <t xml:space="preserve">Velasco At1h_H (3)138/69 KV</t>
  </si>
  <si>
    <t xml:space="preserve">XVL89</t>
  </si>
  <si>
    <t xml:space="preserve">Velasco At2_H 138/69 KV</t>
  </si>
  <si>
    <t xml:space="preserve">UCB2CT41</t>
  </si>
  <si>
    <t xml:space="preserve">Cedar Bayou 4 Unit Ct41</t>
  </si>
  <si>
    <t xml:space="preserve">UCBYST01</t>
  </si>
  <si>
    <t xml:space="preserve">Cedar Bayou 4 Unit St04</t>
  </si>
  <si>
    <t xml:space="preserve">UDI3DIB1</t>
  </si>
  <si>
    <t xml:space="preserve">UDI4DIB1</t>
  </si>
  <si>
    <t xml:space="preserve">UDI2DIB1</t>
  </si>
  <si>
    <t xml:space="preserve">UDIBDIB1</t>
  </si>
  <si>
    <t xml:space="preserve">UCBYCT41</t>
  </si>
  <si>
    <t xml:space="preserve">Cedar Bayou 4 Unit Ct42</t>
  </si>
  <si>
    <t xml:space="preserve">UDUPDUP1</t>
  </si>
  <si>
    <t xml:space="preserve">Victoria Dupont Switch 1 Uni</t>
  </si>
  <si>
    <t xml:space="preserve">US_LS_L1</t>
  </si>
  <si>
    <t xml:space="preserve">S_Lcogen Unit S_Lco_1</t>
  </si>
  <si>
    <t xml:space="preserve">UFO3FOR1</t>
  </si>
  <si>
    <t xml:space="preserve">Formosa Unit Formosg8</t>
  </si>
  <si>
    <t xml:space="preserve">UFO8FOR1</t>
  </si>
  <si>
    <t xml:space="preserve">Formosa Unit Formosg10</t>
  </si>
  <si>
    <t xml:space="preserve">UFO4FOR1</t>
  </si>
  <si>
    <t xml:space="preserve">Formosa Unit Formosg1</t>
  </si>
  <si>
    <t xml:space="preserve">UFO7FOR1</t>
  </si>
  <si>
    <t xml:space="preserve">Formosa Unit Formosg2</t>
  </si>
  <si>
    <t xml:space="preserve">UFO0FOR1</t>
  </si>
  <si>
    <t xml:space="preserve">Formosa Unit Formosg3</t>
  </si>
  <si>
    <t xml:space="preserve">UFO5FOR1</t>
  </si>
  <si>
    <t xml:space="preserve">Formosa Unit Formosg4</t>
  </si>
  <si>
    <t xml:space="preserve">UFO_FOR1</t>
  </si>
  <si>
    <t xml:space="preserve">Formosa Unit Formosg5</t>
  </si>
  <si>
    <t xml:space="preserve">UFOAFOR1</t>
  </si>
  <si>
    <t xml:space="preserve">Formosa Unit Formosg6</t>
  </si>
  <si>
    <t xml:space="preserve">UFO6FOR1</t>
  </si>
  <si>
    <t xml:space="preserve">Formosa Unit Formosg7</t>
  </si>
  <si>
    <t xml:space="preserve">UFO9FOR1</t>
  </si>
  <si>
    <t xml:space="preserve">Formosa Unit Formosg9</t>
  </si>
  <si>
    <t xml:space="preserve">XB4I58</t>
  </si>
  <si>
    <t xml:space="preserve">Bellaire At1_H (3)345/138 KV</t>
  </si>
  <si>
    <t xml:space="preserve">XB2I58</t>
  </si>
  <si>
    <t xml:space="preserve">Bellaire At5_H (3)345/138 KV</t>
  </si>
  <si>
    <t xml:space="preserve">XBI58</t>
  </si>
  <si>
    <t xml:space="preserve">Bellaire At2l_H (3)345/138 K</t>
  </si>
  <si>
    <t xml:space="preserve">XB3I58</t>
  </si>
  <si>
    <t xml:space="preserve">Bellaire At4l_H (3)345/138 K</t>
  </si>
  <si>
    <t xml:space="preserve">XJN58</t>
  </si>
  <si>
    <t xml:space="preserve">Jeanetta At1l_H (3)345/138 K</t>
  </si>
  <si>
    <t xml:space="preserve">XJ2N58</t>
  </si>
  <si>
    <t xml:space="preserve">Jeanetta At3_H (3)345/138 KV</t>
  </si>
  <si>
    <t xml:space="preserve">UAPDAPD1</t>
  </si>
  <si>
    <t xml:space="preserve">Applied Energy Unit Apd_G1</t>
  </si>
  <si>
    <t xml:space="preserve">UEX1EXN1</t>
  </si>
  <si>
    <t xml:space="preserve">Exxon Unit Exn_G14</t>
  </si>
  <si>
    <t xml:space="preserve">UEX_EXN1</t>
  </si>
  <si>
    <t xml:space="preserve">Exxon Unit Exn_G1</t>
  </si>
  <si>
    <t xml:space="preserve">UEX0EXN1</t>
  </si>
  <si>
    <t xml:space="preserve">Exxon Unit Exn_G2</t>
  </si>
  <si>
    <t xml:space="preserve">UEX9EXN1</t>
  </si>
  <si>
    <t xml:space="preserve">Exxon Unit Exn_G4</t>
  </si>
  <si>
    <t xml:space="preserve">UEX2EXN1</t>
  </si>
  <si>
    <t xml:space="preserve">Exxon Unit Exn_G13</t>
  </si>
  <si>
    <t xml:space="preserve">UEX3EXN1</t>
  </si>
  <si>
    <t xml:space="preserve">Exxon Unit Exn_G12</t>
  </si>
  <si>
    <t xml:space="preserve">UEX5EXN1</t>
  </si>
  <si>
    <t xml:space="preserve">Exxon Unit Exn_G11</t>
  </si>
  <si>
    <t xml:space="preserve">UEX8EXN1</t>
  </si>
  <si>
    <t xml:space="preserve">Exxon Unit Exn_G10</t>
  </si>
  <si>
    <t xml:space="preserve">UEX7EXN1</t>
  </si>
  <si>
    <t xml:space="preserve">Exxon Unit Exn_G9</t>
  </si>
  <si>
    <t xml:space="preserve">UEX6EXN1</t>
  </si>
  <si>
    <t xml:space="preserve">Exxon Unit Exn_G8</t>
  </si>
  <si>
    <t xml:space="preserve">UEX4EXN1</t>
  </si>
  <si>
    <t xml:space="preserve">Exxon Unit Exn_G3</t>
  </si>
  <si>
    <t xml:space="preserve">UAP2APD1</t>
  </si>
  <si>
    <t xml:space="preserve">Applied Energy Unit Apd_Ps1</t>
  </si>
  <si>
    <t xml:space="preserve">UEXAEXN1</t>
  </si>
  <si>
    <t xml:space="preserve">Exxon Unit Exn_G15</t>
  </si>
  <si>
    <t xml:space="preserve">XEX2N89</t>
  </si>
  <si>
    <t xml:space="preserve">Exxon T5902 138/69 KV</t>
  </si>
  <si>
    <t xml:space="preserve">XEX3N89</t>
  </si>
  <si>
    <t xml:space="preserve">Exxon T5903 138/69 KV</t>
  </si>
  <si>
    <t xml:space="preserve">XEXN89</t>
  </si>
  <si>
    <t xml:space="preserve">Exxon T5901 138/69 KV</t>
  </si>
  <si>
    <t xml:space="preserve">XBLE58</t>
  </si>
  <si>
    <t xml:space="preserve">Blessing 345_1382 345/138 KV</t>
  </si>
  <si>
    <t xml:space="preserve">XBLE89</t>
  </si>
  <si>
    <t xml:space="preserve">Blessing 138_69a1 138/69 KV</t>
  </si>
  <si>
    <t xml:space="preserve">UBY2BYU1</t>
  </si>
  <si>
    <t xml:space="preserve">Bayou Cogen Unit Byu_G4</t>
  </si>
  <si>
    <t xml:space="preserve">UBY3BYU1</t>
  </si>
  <si>
    <t xml:space="preserve">Bayou Cogen Unit Byu_G3</t>
  </si>
  <si>
    <t xml:space="preserve">UBYUBYU1</t>
  </si>
  <si>
    <t xml:space="preserve">Bayou Cogen Unit Byu_G2</t>
  </si>
  <si>
    <t xml:space="preserve">UBY4BYU1</t>
  </si>
  <si>
    <t xml:space="preserve">Bayou Cogen Unit Byu_G1</t>
  </si>
  <si>
    <t xml:space="preserve">UCH2CHE1</t>
  </si>
  <si>
    <t xml:space="preserve">Channel Energy Ctr Unit Cheg</t>
  </si>
  <si>
    <t xml:space="preserve">UCHECHE1</t>
  </si>
  <si>
    <t xml:space="preserve">Channel Energy Ctr Unit Ches</t>
  </si>
  <si>
    <t xml:space="preserve">UTGFTGF1</t>
  </si>
  <si>
    <t xml:space="preserve">Texas Gulf Sulphur Unit Tgfg</t>
  </si>
  <si>
    <t xml:space="preserve">US3LSL_1</t>
  </si>
  <si>
    <t xml:space="preserve">Shell Unit Sl_G2</t>
  </si>
  <si>
    <t xml:space="preserve">US4LSL_1</t>
  </si>
  <si>
    <t xml:space="preserve">Shell Unit Sl_G1</t>
  </si>
  <si>
    <t xml:space="preserve">UBVEUNI1</t>
  </si>
  <si>
    <t xml:space="preserve">Brazos Valley Energy Unit Un</t>
  </si>
  <si>
    <t xml:space="preserve">UBV2UNI1</t>
  </si>
  <si>
    <t xml:space="preserve">UBV3UNI1</t>
  </si>
  <si>
    <t xml:space="preserve">USLSL_1</t>
  </si>
  <si>
    <t xml:space="preserve">Shell Unit Sl_G3</t>
  </si>
  <si>
    <t xml:space="preserve">US2LSL_1</t>
  </si>
  <si>
    <t xml:space="preserve">Shell Unit Sl_G4</t>
  </si>
  <si>
    <t xml:space="preserve">UCHEGT21</t>
  </si>
  <si>
    <t xml:space="preserve">Channel Energy Ctr Unit Gt2</t>
  </si>
  <si>
    <t xml:space="preserve">XFRA89</t>
  </si>
  <si>
    <t xml:space="preserve">Franklins Camp Sub 138_69_1</t>
  </si>
  <si>
    <t xml:space="preserve">XVAN89</t>
  </si>
  <si>
    <t xml:space="preserve">XGP89</t>
  </si>
  <si>
    <t xml:space="preserve">Galena Park At1l_H (3)138/69</t>
  </si>
  <si>
    <t xml:space="preserve">XPRA89</t>
  </si>
  <si>
    <t xml:space="preserve">Prairie View At3 138/69 KV</t>
  </si>
  <si>
    <t xml:space="preserve">UUCCUCC1</t>
  </si>
  <si>
    <t xml:space="preserve">Union Carbide Cogen Unit Ucc</t>
  </si>
  <si>
    <t xml:space="preserve">UUC2UCC1</t>
  </si>
  <si>
    <t xml:space="preserve">USC3SCL1</t>
  </si>
  <si>
    <t xml:space="preserve">Sweeny Cogen Unit Sclpc_1</t>
  </si>
  <si>
    <t xml:space="preserve">USCLSCL1</t>
  </si>
  <si>
    <t xml:space="preserve">Sweeny Cogen Unit Sclpc_2</t>
  </si>
  <si>
    <t xml:space="preserve">USC4SCL1</t>
  </si>
  <si>
    <t xml:space="preserve">Sweeny Cogen Unit Sclpc_4</t>
  </si>
  <si>
    <t xml:space="preserve">USC2SCL1</t>
  </si>
  <si>
    <t xml:space="preserve">Sweeny Cogen Unit Sclpc_3</t>
  </si>
  <si>
    <t xml:space="preserve">UDDPGT21</t>
  </si>
  <si>
    <t xml:space="preserve">Deer Park Energy Unit Gt2</t>
  </si>
  <si>
    <t xml:space="preserve">UDDPGT11</t>
  </si>
  <si>
    <t xml:space="preserve">Deer Park Energy Unit Gt1</t>
  </si>
  <si>
    <t xml:space="preserve">UDDPGT31</t>
  </si>
  <si>
    <t xml:space="preserve">Deer Park Energy Unit Gt3</t>
  </si>
  <si>
    <t xml:space="preserve">UDDPGT41</t>
  </si>
  <si>
    <t xml:space="preserve">Deer Park Energy Unit Gt4</t>
  </si>
  <si>
    <t xml:space="preserve">UDDPST11</t>
  </si>
  <si>
    <t xml:space="preserve">Deer Park Energy Unit St1</t>
  </si>
  <si>
    <t xml:space="preserve">XSCL89</t>
  </si>
  <si>
    <t xml:space="preserve">Sweeny Cogen Sclpata_L 138/6</t>
  </si>
  <si>
    <t xml:space="preserve">XSC2L89</t>
  </si>
  <si>
    <t xml:space="preserve">Sweeny Cogen Sclpatb_L 138/6</t>
  </si>
  <si>
    <t xml:space="preserve">XAA89</t>
  </si>
  <si>
    <t xml:space="preserve">Alvin Auto At1l_H (3)138/69</t>
  </si>
  <si>
    <t xml:space="preserve">URA5RAY1</t>
  </si>
  <si>
    <t xml:space="preserve">Sam Rayburn Switching Statio</t>
  </si>
  <si>
    <t xml:space="preserve">URA7RAY1</t>
  </si>
  <si>
    <t xml:space="preserve">UA3ZAZ_1</t>
  </si>
  <si>
    <t xml:space="preserve">Airpro Unit Az_G2</t>
  </si>
  <si>
    <t xml:space="preserve">UAZAZ_1</t>
  </si>
  <si>
    <t xml:space="preserve">Airpro Unit Az_G3</t>
  </si>
  <si>
    <t xml:space="preserve">UA2ZAZ_1</t>
  </si>
  <si>
    <t xml:space="preserve">Airpro Unit Az_G4</t>
  </si>
  <si>
    <t xml:space="preserve">UA4ZAZ_1</t>
  </si>
  <si>
    <t xml:space="preserve">Airpro Unit Az_G1</t>
  </si>
  <si>
    <t xml:space="preserve">XAM2O89</t>
  </si>
  <si>
    <t xml:space="preserve">Amoco Tnp Amocot2 138/69 KV</t>
  </si>
  <si>
    <t xml:space="preserve">XAMO89</t>
  </si>
  <si>
    <t xml:space="preserve">Amoco Tnp Amocot1 138/69 KV</t>
  </si>
  <si>
    <t xml:space="preserve">URA4RAY1</t>
  </si>
  <si>
    <t xml:space="preserve">URA6RAY1</t>
  </si>
  <si>
    <t xml:space="preserve">URA3RAY1</t>
  </si>
  <si>
    <t xml:space="preserve">URAYRAY1</t>
  </si>
  <si>
    <t xml:space="preserve">URA2RAY1</t>
  </si>
  <si>
    <t xml:space="preserve">XRA3Y89</t>
  </si>
  <si>
    <t xml:space="preserve">UPSAPSA1</t>
  </si>
  <si>
    <t xml:space="preserve">Power Systems-Arco Cogen Uni</t>
  </si>
  <si>
    <t xml:space="preserve">UPS2PSA1</t>
  </si>
  <si>
    <t xml:space="preserve">UPS3PSA1</t>
  </si>
  <si>
    <t xml:space="preserve">UPS4PSA1</t>
  </si>
  <si>
    <t xml:space="preserve">UPS5PSA1</t>
  </si>
  <si>
    <t xml:space="preserve">UPS6PSA1</t>
  </si>
  <si>
    <t xml:space="preserve">UPS7PSA1</t>
  </si>
  <si>
    <t xml:space="preserve">XHE2I89</t>
  </si>
  <si>
    <t xml:space="preserve">Heights Tnp Heighat2 138/69</t>
  </si>
  <si>
    <t xml:space="preserve">XHEI89</t>
  </si>
  <si>
    <t xml:space="preserve">Heights Tnp Heighat1 138/69</t>
  </si>
  <si>
    <t xml:space="preserve">UCT2GT_1</t>
  </si>
  <si>
    <t xml:space="preserve">Capitol Cogen Unit Gt_102</t>
  </si>
  <si>
    <t xml:space="preserve">UCTLGT_1</t>
  </si>
  <si>
    <t xml:space="preserve">Capitol Cogen Unit Gt_103</t>
  </si>
  <si>
    <t xml:space="preserve">UCT3GT_1</t>
  </si>
  <si>
    <t xml:space="preserve">Capitol Cogen Unit Gt_104</t>
  </si>
  <si>
    <t xml:space="preserve">USJSSJS1</t>
  </si>
  <si>
    <t xml:space="preserve">San Jacinto Steam Unit Sjs_G</t>
  </si>
  <si>
    <t xml:space="preserve">USJ2SJS1</t>
  </si>
  <si>
    <t xml:space="preserve">UCT2ST_1</t>
  </si>
  <si>
    <t xml:space="preserve">Capitol Cogen Unit St_101</t>
  </si>
  <si>
    <t xml:space="preserve">UCTLST_1</t>
  </si>
  <si>
    <t xml:space="preserve">Capitol Cogen Unit St_102</t>
  </si>
  <si>
    <t xml:space="preserve">XHOC89</t>
  </si>
  <si>
    <t xml:space="preserve">H O Clarke At1l_H (3)138/69</t>
  </si>
  <si>
    <t xml:space="preserve">UAMOAMO1</t>
  </si>
  <si>
    <t xml:space="preserve">Amoco Oil Cogen Unit Amoco_5</t>
  </si>
  <si>
    <t xml:space="preserve">UAM4AMO1</t>
  </si>
  <si>
    <t xml:space="preserve">Amoco Oil Cogen Unit Amoco_1</t>
  </si>
  <si>
    <t xml:space="preserve">UAM6AMO1</t>
  </si>
  <si>
    <t xml:space="preserve">Amoco Oil Cogen Unit Amoco_2</t>
  </si>
  <si>
    <t xml:space="preserve">UAM8AMO1</t>
  </si>
  <si>
    <t xml:space="preserve">Amoco Oil Cogen Unit Amoco_S</t>
  </si>
  <si>
    <t xml:space="preserve">UAM5AMO1</t>
  </si>
  <si>
    <t xml:space="preserve">Amoco Oil Cogen Unit Amoco_G</t>
  </si>
  <si>
    <t xml:space="preserve">UAM7AMO1</t>
  </si>
  <si>
    <t xml:space="preserve">UAM3AMO1</t>
  </si>
  <si>
    <t xml:space="preserve">UAM2AMO1</t>
  </si>
  <si>
    <t xml:space="preserve">XBRA89</t>
  </si>
  <si>
    <t xml:space="preserve">Brazoria Tnp Brazoat1 138/69</t>
  </si>
  <si>
    <t xml:space="preserve">UGBYGBY1</t>
  </si>
  <si>
    <t xml:space="preserve">Greens Bayou Unit Gby_5</t>
  </si>
  <si>
    <t xml:space="preserve">XHO2C89</t>
  </si>
  <si>
    <t xml:space="preserve">H O Clarke At3l_H (3)138/69</t>
  </si>
  <si>
    <t xml:space="preserve">XO3B58</t>
  </si>
  <si>
    <t xml:space="preserve">Obrien At1_H (3)345/138 KV</t>
  </si>
  <si>
    <t xml:space="preserve">XW2O58</t>
  </si>
  <si>
    <t xml:space="preserve">White Oak At3l_H (3)345/138</t>
  </si>
  <si>
    <t xml:space="preserve">XOB58</t>
  </si>
  <si>
    <t xml:space="preserve">Obrien At2_H (3)345/138 KV</t>
  </si>
  <si>
    <t xml:space="preserve">XO2B58</t>
  </si>
  <si>
    <t xml:space="preserve">Obrien At3l_H (3)345/138 KV</t>
  </si>
  <si>
    <t xml:space="preserve">UGB7GBY1</t>
  </si>
  <si>
    <t xml:space="preserve">Greens Bayou Unit Gbygt73</t>
  </si>
  <si>
    <t xml:space="preserve">UGB3GBY1</t>
  </si>
  <si>
    <t xml:space="preserve">Greens Bayou Unit Gbygt74</t>
  </si>
  <si>
    <t xml:space="preserve">UGB5GBY1</t>
  </si>
  <si>
    <t xml:space="preserve">Greens Bayou Unit Gbygt81</t>
  </si>
  <si>
    <t xml:space="preserve">UGB6GBY1</t>
  </si>
  <si>
    <t xml:space="preserve">Greens Bayou Unit Gbygt82</t>
  </si>
  <si>
    <t xml:space="preserve">UGB2GBY1</t>
  </si>
  <si>
    <t xml:space="preserve">Greens Bayou Unit Gbygt83</t>
  </si>
  <si>
    <t xml:space="preserve">UGB4GBY1</t>
  </si>
  <si>
    <t xml:space="preserve">Greens Bayou Unit Gbygt84</t>
  </si>
  <si>
    <t xml:space="preserve">XGBY89</t>
  </si>
  <si>
    <t xml:space="preserve">Greens Bayou At5_H (3)138/69</t>
  </si>
  <si>
    <t xml:space="preserve">XGBY58</t>
  </si>
  <si>
    <t xml:space="preserve">Greens Bayou At1_H (3)345/13</t>
  </si>
  <si>
    <t xml:space="preserve">XGB2Y58</t>
  </si>
  <si>
    <t xml:space="preserve">Greens Bayou At2_H (3)345/13</t>
  </si>
  <si>
    <t xml:space="preserve">UCBYCBY1</t>
  </si>
  <si>
    <t xml:space="preserve">Cedar Bayou Plant Unit Cby_G</t>
  </si>
  <si>
    <t xml:space="preserve">UCB2CBY1</t>
  </si>
  <si>
    <t xml:space="preserve">XCBY58</t>
  </si>
  <si>
    <t xml:space="preserve">Cedar Bayou Plant At2b_H (6)</t>
  </si>
  <si>
    <t xml:space="preserve">XCB2Y58</t>
  </si>
  <si>
    <t xml:space="preserve">Cedar Bayou Plant At1_H (3)3</t>
  </si>
  <si>
    <t xml:space="preserve">XWO58</t>
  </si>
  <si>
    <t xml:space="preserve">White Oak At1_H (3)345/138 K</t>
  </si>
  <si>
    <t xml:space="preserve">XWO89</t>
  </si>
  <si>
    <t xml:space="preserve">White Oak At2h_H (3)138/69 K</t>
  </si>
  <si>
    <t xml:space="preserve">XCB3Y58</t>
  </si>
  <si>
    <t xml:space="preserve">Cedar Bayou Plant At3_H (3)3</t>
  </si>
  <si>
    <t xml:space="preserve">XUN89</t>
  </si>
  <si>
    <t xml:space="preserve">University At1h_H (3)138/69</t>
  </si>
  <si>
    <t xml:space="preserve">XNB58</t>
  </si>
  <si>
    <t xml:space="preserve">Northbelt At1_H (3)345/138 K</t>
  </si>
  <si>
    <t xml:space="preserve">XN2B58</t>
  </si>
  <si>
    <t xml:space="preserve">Northbelt At2_H (3)345/138 K</t>
  </si>
  <si>
    <t xml:space="preserve">XWC89</t>
  </si>
  <si>
    <t xml:space="preserve">West Columbia At2_H (3)138/6</t>
  </si>
  <si>
    <t xml:space="preserve">ULHMCVC1</t>
  </si>
  <si>
    <t xml:space="preserve">Lychem Arco Chemical Unit Cv</t>
  </si>
  <si>
    <t xml:space="preserve">XGS89</t>
  </si>
  <si>
    <t xml:space="preserve">Gable Street At1_H (3)138/69</t>
  </si>
  <si>
    <t xml:space="preserve">XCS89</t>
  </si>
  <si>
    <t xml:space="preserve">Crosby At1_H (3)138/69 KV</t>
  </si>
  <si>
    <t xml:space="preserve">UBFMHYD1</t>
  </si>
  <si>
    <t xml:space="preserve">Bimont Unit Hyd_St1</t>
  </si>
  <si>
    <t xml:space="preserve">XWEB89</t>
  </si>
  <si>
    <t xml:space="preserve">Webster At1l_H (3)138/69 KV</t>
  </si>
  <si>
    <t xml:space="preserve">XN3B58</t>
  </si>
  <si>
    <t xml:space="preserve">Northbelt At3_H (3)345/138 K</t>
  </si>
  <si>
    <t xml:space="preserve">XGV89</t>
  </si>
  <si>
    <t xml:space="preserve">Garden Villas At1_H (3)138/6</t>
  </si>
  <si>
    <t xml:space="preserve">UWRNTAR1</t>
  </si>
  <si>
    <t xml:space="preserve">Warvue Unit Targa_1</t>
  </si>
  <si>
    <t xml:space="preserve">UTXCCTC1</t>
  </si>
  <si>
    <t xml:space="preserve">Texas City Gen Unit Ctc</t>
  </si>
  <si>
    <t xml:space="preserve">UTXCCTB1</t>
  </si>
  <si>
    <t xml:space="preserve">Texas City Gen Unit Ctb</t>
  </si>
  <si>
    <t xml:space="preserve">UTXCCTA1</t>
  </si>
  <si>
    <t xml:space="preserve">Texas City Gen Unit Cta</t>
  </si>
  <si>
    <t xml:space="preserve">UTXCST1</t>
  </si>
  <si>
    <t xml:space="preserve">Texas City Gen Unit St</t>
  </si>
  <si>
    <t xml:space="preserve">XPH2R58</t>
  </si>
  <si>
    <t xml:space="preserve">Ph Robinson At2_H (3)345/138</t>
  </si>
  <si>
    <t xml:space="preserve">XPH3R58</t>
  </si>
  <si>
    <t xml:space="preserve">Ph Robinson At4_H (3)345/138</t>
  </si>
  <si>
    <t xml:space="preserve">XPHR58</t>
  </si>
  <si>
    <t xml:space="preserve">Ph Robinson At1l_H (3)345/13</t>
  </si>
  <si>
    <t xml:space="preserve">USRBSRB1</t>
  </si>
  <si>
    <t xml:space="preserve">Sr Bertron Unit Srb_G3</t>
  </si>
  <si>
    <t xml:space="preserve">USR4SRB1</t>
  </si>
  <si>
    <t xml:space="preserve">Sr Bertron Unit Srb_G4</t>
  </si>
  <si>
    <t xml:space="preserve">XSR2B89</t>
  </si>
  <si>
    <t xml:space="preserve">Sr Bertron At1_H (2)138/69 K</t>
  </si>
  <si>
    <t xml:space="preserve">USR5SRB1</t>
  </si>
  <si>
    <t xml:space="preserve">Sr Bertron Unit Srbgt_2</t>
  </si>
  <si>
    <t xml:space="preserve">USR2SRB1</t>
  </si>
  <si>
    <t xml:space="preserve">Sr Bertron Unit Srb_G1</t>
  </si>
  <si>
    <t xml:space="preserve">USR3SRB1</t>
  </si>
  <si>
    <t xml:space="preserve">Sr Bertron Unit Srb_G2</t>
  </si>
  <si>
    <t xml:space="preserve">XSC89</t>
  </si>
  <si>
    <t xml:space="preserve">South Channel At1_H (3)138/6</t>
  </si>
  <si>
    <t xml:space="preserve">XDOW58</t>
  </si>
  <si>
    <t xml:space="preserve">Dow Chemical At1l_H (3)345/1</t>
  </si>
  <si>
    <t xml:space="preserve">XSRB89</t>
  </si>
  <si>
    <t xml:space="preserve">Sr Bertron At2l_H (3)138/69</t>
  </si>
  <si>
    <t xml:space="preserve">UVI2VIC1</t>
  </si>
  <si>
    <t xml:space="preserve">Victoria Unit Victorg5</t>
  </si>
  <si>
    <t xml:space="preserve">XT2B58</t>
  </si>
  <si>
    <t xml:space="preserve">Tomball At2_H (3)345/138 KV</t>
  </si>
  <si>
    <t xml:space="preserve">XTB58</t>
  </si>
  <si>
    <t xml:space="preserve">Tomball At1_H (3)345/138 KV</t>
  </si>
  <si>
    <t xml:space="preserve">UVICVIC1</t>
  </si>
  <si>
    <t xml:space="preserve">Victoria Unit Victorg6</t>
  </si>
  <si>
    <t xml:space="preserve">UDO3DOW1</t>
  </si>
  <si>
    <t xml:space="preserve">Dow Unit Dow_Gt96</t>
  </si>
  <si>
    <t xml:space="preserve">UDO2DOW1</t>
  </si>
  <si>
    <t xml:space="preserve">Dow Unit Dow_St84</t>
  </si>
  <si>
    <t xml:space="preserve">XVIC89</t>
  </si>
  <si>
    <t xml:space="preserve">Victoria 138_69a2 138/69 KV</t>
  </si>
  <si>
    <t xml:space="preserve">XVI2C89</t>
  </si>
  <si>
    <t xml:space="preserve">Victoria 138_69a1 138/69 KV</t>
  </si>
  <si>
    <t xml:space="preserve">XFL89</t>
  </si>
  <si>
    <t xml:space="preserve">Flewellen At1h_H (3)138/69 K</t>
  </si>
  <si>
    <t xml:space="preserve">UDO6DOW1</t>
  </si>
  <si>
    <t xml:space="preserve">Dow Unit Dow_G61</t>
  </si>
  <si>
    <t xml:space="preserve">UDO7DOW1</t>
  </si>
  <si>
    <t xml:space="preserve">Dow Unit Dow_G63</t>
  </si>
  <si>
    <t xml:space="preserve">UDO8DOW1</t>
  </si>
  <si>
    <t xml:space="preserve">Dow Unit Dow_G66</t>
  </si>
  <si>
    <t xml:space="preserve">UDO9DOW1</t>
  </si>
  <si>
    <t xml:space="preserve">Dow Unit Dow_G67</t>
  </si>
  <si>
    <t xml:space="preserve">UDO0DOW1</t>
  </si>
  <si>
    <t xml:space="preserve">Dow Unit Dow_St64</t>
  </si>
  <si>
    <t xml:space="preserve">UDO_DOW1</t>
  </si>
  <si>
    <t xml:space="preserve">Dow Unit Dow_St65</t>
  </si>
  <si>
    <t xml:space="preserve">UDOADOW1</t>
  </si>
  <si>
    <t xml:space="preserve">Dow Unit Dow_St95</t>
  </si>
  <si>
    <t xml:space="preserve">UDOBDOW1</t>
  </si>
  <si>
    <t xml:space="preserve">Dow Unit Dow_G81</t>
  </si>
  <si>
    <t xml:space="preserve">UDOCDOW1</t>
  </si>
  <si>
    <t xml:space="preserve">Dow Unit Dow_G82</t>
  </si>
  <si>
    <t xml:space="preserve">UDODDOW1</t>
  </si>
  <si>
    <t xml:space="preserve">Dow Unit Dow_G83</t>
  </si>
  <si>
    <t xml:space="preserve">UDO5DOW1</t>
  </si>
  <si>
    <t xml:space="preserve">Dow Unit Dow_G37</t>
  </si>
  <si>
    <t xml:space="preserve">UDOWDOW1</t>
  </si>
  <si>
    <t xml:space="preserve">Dow Unit Dow_G62</t>
  </si>
  <si>
    <t xml:space="preserve">UVISTG21</t>
  </si>
  <si>
    <t xml:space="preserve">Bp Chem Vistron4 Unit Tg2</t>
  </si>
  <si>
    <t xml:space="preserve">UVISTG11</t>
  </si>
  <si>
    <t xml:space="preserve">Bp Chem Vistron4 Unit Tg1</t>
  </si>
  <si>
    <t xml:space="preserve">UCBESTG1</t>
  </si>
  <si>
    <t xml:space="preserve">UCBEGT11</t>
  </si>
  <si>
    <t xml:space="preserve">UCBEGT21</t>
  </si>
  <si>
    <t xml:space="preserve">UCB2STG1</t>
  </si>
  <si>
    <t xml:space="preserve">UCBEGT31</t>
  </si>
  <si>
    <t xml:space="preserve">UCBEGT41</t>
  </si>
  <si>
    <t xml:space="preserve">XRTW58</t>
  </si>
  <si>
    <t xml:space="preserve">Rothwood At1_H (3)345/138 KV</t>
  </si>
  <si>
    <t xml:space="preserve">UHA2HAY1</t>
  </si>
  <si>
    <t xml:space="preserve">Hays Energy Unit Hayseng3</t>
  </si>
  <si>
    <t xml:space="preserve">UHAYHAY1</t>
  </si>
  <si>
    <t xml:space="preserve">Hays Energy Unit Hayseng4</t>
  </si>
  <si>
    <t xml:space="preserve">UHA4HAY1</t>
  </si>
  <si>
    <t xml:space="preserve">Hays Energy Unit Hayseng2</t>
  </si>
  <si>
    <t xml:space="preserve">UHA3HAY1</t>
  </si>
  <si>
    <t xml:space="preserve">Hays Energy Unit Hayseng1</t>
  </si>
  <si>
    <t xml:space="preserve">UMA4MAR1</t>
  </si>
  <si>
    <t xml:space="preserve">Marshall Ford Unit Marsfog1</t>
  </si>
  <si>
    <t xml:space="preserve">UMA3MAR1</t>
  </si>
  <si>
    <t xml:space="preserve">Marshall Ford Unit Marsfog3</t>
  </si>
  <si>
    <t xml:space="preserve">UMA5MAR1</t>
  </si>
  <si>
    <t xml:space="preserve">Marshall Ford Unit Marsfog2</t>
  </si>
  <si>
    <t xml:space="preserve">UBASGTG1</t>
  </si>
  <si>
    <t xml:space="preserve">Bastrop Energy Center Unit G</t>
  </si>
  <si>
    <t xml:space="preserve">UBA2GTG1</t>
  </si>
  <si>
    <t xml:space="preserve">UBASST01</t>
  </si>
  <si>
    <t xml:space="preserve">Bastrop Energy Center Unit S</t>
  </si>
  <si>
    <t xml:space="preserve">USD5UNI1</t>
  </si>
  <si>
    <t xml:space="preserve">Sandow 5 Ses Unit Unit5</t>
  </si>
  <si>
    <t xml:space="preserve">UWEBWSP1</t>
  </si>
  <si>
    <t xml:space="preserve">Webber Solar Unit Wsp1</t>
  </si>
  <si>
    <t xml:space="preserve">XMOU89</t>
  </si>
  <si>
    <t xml:space="preserve">Mountain Top 41at1 138/69 KV</t>
  </si>
  <si>
    <t xml:space="preserve">XSA5N89</t>
  </si>
  <si>
    <t xml:space="preserve">San Marcos Sanmar_At3 138/69</t>
  </si>
  <si>
    <t xml:space="preserve">XLY2T58</t>
  </si>
  <si>
    <t xml:space="preserve">Lytton Springs Ly_At2h (3)34</t>
  </si>
  <si>
    <t xml:space="preserve">XLYT58</t>
  </si>
  <si>
    <t xml:space="preserve">Lytton Springs Ly_At1h (3)34</t>
  </si>
  <si>
    <t xml:space="preserve">XLY3T58</t>
  </si>
  <si>
    <t xml:space="preserve">Lytton Springs At3_H 345/138</t>
  </si>
  <si>
    <t xml:space="preserve">XOLM89</t>
  </si>
  <si>
    <t xml:space="preserve">Olmos Switching Station At1</t>
  </si>
  <si>
    <t xml:space="preserve">ULO2LOS1</t>
  </si>
  <si>
    <t xml:space="preserve">Lost Pines Lcra Unit Lostpgt</t>
  </si>
  <si>
    <t xml:space="preserve">ULO3LOS1</t>
  </si>
  <si>
    <t xml:space="preserve">ULOSLOS1</t>
  </si>
  <si>
    <t xml:space="preserve">Lost Pines Lcra Unit Lostpst</t>
  </si>
  <si>
    <t xml:space="preserve">XHI3L58</t>
  </si>
  <si>
    <t xml:space="preserve">Hill Country Axfmr3l (3)345/</t>
  </si>
  <si>
    <t xml:space="preserve">XHI2L58</t>
  </si>
  <si>
    <t xml:space="preserve">Hill Country Axfmr4h (3)345/</t>
  </si>
  <si>
    <t xml:space="preserve">XHIL58</t>
  </si>
  <si>
    <t xml:space="preserve">Hill Country Axfmr2h (3)345/</t>
  </si>
  <si>
    <t xml:space="preserve">XCLE58</t>
  </si>
  <si>
    <t xml:space="preserve">Clear Springs At1 345/138 KV</t>
  </si>
  <si>
    <t xml:space="preserve">USCHDUN2</t>
  </si>
  <si>
    <t xml:space="preserve">Schumansville UnitsDunlapg1_</t>
  </si>
  <si>
    <t xml:space="preserve">ULE3LCP1</t>
  </si>
  <si>
    <t xml:space="preserve">Leon Creek Unit Lcp3g3</t>
  </si>
  <si>
    <t xml:space="preserve">ULEOLCP1</t>
  </si>
  <si>
    <t xml:space="preserve">Leon Creek Unit Lcp4g4</t>
  </si>
  <si>
    <t xml:space="preserve">ULE4LCP1</t>
  </si>
  <si>
    <t xml:space="preserve">Leon Creek Unit Lcpct1</t>
  </si>
  <si>
    <t xml:space="preserve">ULE6LCP1</t>
  </si>
  <si>
    <t xml:space="preserve">Leon Creek Unit Lcpct2</t>
  </si>
  <si>
    <t xml:space="preserve">ULE5LCP1</t>
  </si>
  <si>
    <t xml:space="preserve">Leon Creek Unit Lcpct3</t>
  </si>
  <si>
    <t xml:space="preserve">ULE2LCP1</t>
  </si>
  <si>
    <t xml:space="preserve">Leon Creek Unit Lcpct4</t>
  </si>
  <si>
    <t xml:space="preserve">USDSUNI1</t>
  </si>
  <si>
    <t xml:space="preserve">Sandow Ses Unit Unit4</t>
  </si>
  <si>
    <t xml:space="preserve">XMNR89</t>
  </si>
  <si>
    <t xml:space="preserve">Minerva Axfmr2 138/69 KV</t>
  </si>
  <si>
    <t xml:space="preserve">UGU3GAS1</t>
  </si>
  <si>
    <t xml:space="preserve">Guadalupe Gen Unit Gas1</t>
  </si>
  <si>
    <t xml:space="preserve">UGU2GAS1</t>
  </si>
  <si>
    <t xml:space="preserve">Guadalupe Gen Unit Gas2</t>
  </si>
  <si>
    <t xml:space="preserve">UGUAGAS1</t>
  </si>
  <si>
    <t xml:space="preserve">Guadalupe Gen Unit Gas3</t>
  </si>
  <si>
    <t xml:space="preserve">UGU4GAS1</t>
  </si>
  <si>
    <t xml:space="preserve">Guadalupe Gen Unit Gas4</t>
  </si>
  <si>
    <t xml:space="preserve">UGUASTM1</t>
  </si>
  <si>
    <t xml:space="preserve">Guadalupe Gen Unit Stm5</t>
  </si>
  <si>
    <t xml:space="preserve">UGU2STM1</t>
  </si>
  <si>
    <t xml:space="preserve">Guadalupe Gen Unit Stm6</t>
  </si>
  <si>
    <t xml:space="preserve">XKE2N58</t>
  </si>
  <si>
    <t xml:space="preserve">Kendall 4lh (3)345/138 KV</t>
  </si>
  <si>
    <t xml:space="preserve">XKEN58</t>
  </si>
  <si>
    <t xml:space="preserve">Kendall At2l_H (3)345/138 KV</t>
  </si>
  <si>
    <t xml:space="preserve">UFP3FPP1</t>
  </si>
  <si>
    <t xml:space="preserve">Fayette Plant 1 Unit Fpp_G1</t>
  </si>
  <si>
    <t xml:space="preserve">UFP2FPP1</t>
  </si>
  <si>
    <t xml:space="preserve">Fayette Plant 1 Unit Fpp_G2</t>
  </si>
  <si>
    <t xml:space="preserve">XHAL89</t>
  </si>
  <si>
    <t xml:space="preserve">Hallettsville 51at1 138/69 K</t>
  </si>
  <si>
    <t xml:space="preserve">XCUE89</t>
  </si>
  <si>
    <t xml:space="preserve">Cuero Lcra At3_H 138/69 KV</t>
  </si>
  <si>
    <t xml:space="preserve">UBRAVHB1</t>
  </si>
  <si>
    <t xml:space="preserve">Braunig Unit Vhb1</t>
  </si>
  <si>
    <t xml:space="preserve">UBR2VHB1</t>
  </si>
  <si>
    <t xml:space="preserve">Braunig Unit Vhb2</t>
  </si>
  <si>
    <t xml:space="preserve">UBR3VHB1</t>
  </si>
  <si>
    <t xml:space="preserve">Braunig Unit Vhb3</t>
  </si>
  <si>
    <t xml:space="preserve">UBRAAVR1</t>
  </si>
  <si>
    <t xml:space="preserve">Braunig Unit Avr1_St</t>
  </si>
  <si>
    <t xml:space="preserve">UBR2AVR1</t>
  </si>
  <si>
    <t xml:space="preserve">Braunig Unit Avr1_Ct1</t>
  </si>
  <si>
    <t xml:space="preserve">UBR3AVR1</t>
  </si>
  <si>
    <t xml:space="preserve">Braunig Unit Avr1_Ct2</t>
  </si>
  <si>
    <t xml:space="preserve">UBR4VHB1</t>
  </si>
  <si>
    <t xml:space="preserve">Braunig Unit Vhb6ct5</t>
  </si>
  <si>
    <t xml:space="preserve">UBR5VHB1</t>
  </si>
  <si>
    <t xml:space="preserve">Braunig Unit Vhb6ct6</t>
  </si>
  <si>
    <t xml:space="preserve">UBR6VHB1</t>
  </si>
  <si>
    <t xml:space="preserve">Braunig Unit Vhb6ct7</t>
  </si>
  <si>
    <t xml:space="preserve">UBR7VHB1</t>
  </si>
  <si>
    <t xml:space="preserve">Braunig Unit Vhb6ct8</t>
  </si>
  <si>
    <t xml:space="preserve">XSK3Y58</t>
  </si>
  <si>
    <t xml:space="preserve">Skyline Axfmr4t_H (3)345/138</t>
  </si>
  <si>
    <t xml:space="preserve">XSKY58</t>
  </si>
  <si>
    <t xml:space="preserve">Skyline Axfmr3l (3)345/138 K</t>
  </si>
  <si>
    <t xml:space="preserve">XSK2Y58</t>
  </si>
  <si>
    <t xml:space="preserve">Skyline Axfmr2h (3)345/138 K</t>
  </si>
  <si>
    <t xml:space="preserve">XLOC89</t>
  </si>
  <si>
    <t xml:space="preserve">Lockhart 46at3 138/69 KV</t>
  </si>
  <si>
    <t xml:space="preserve">XKEN89</t>
  </si>
  <si>
    <t xml:space="preserve">Kenedy Switch 138_69a1 138/6</t>
  </si>
  <si>
    <t xml:space="preserve">XSEG89</t>
  </si>
  <si>
    <t xml:space="preserve">Seguin 48at2 138/69 KV</t>
  </si>
  <si>
    <t xml:space="preserve">UWIRWIR1</t>
  </si>
  <si>
    <t xml:space="preserve">Wirtz Unit Wirtz_G1</t>
  </si>
  <si>
    <t xml:space="preserve">UWI2WIR1</t>
  </si>
  <si>
    <t xml:space="preserve">Wirtz Unit Wirtz_G2</t>
  </si>
  <si>
    <t xml:space="preserve">XKIN89</t>
  </si>
  <si>
    <t xml:space="preserve">Kingsbery Kb_At_1 138/69 KV</t>
  </si>
  <si>
    <t xml:space="preserve">XLUL89</t>
  </si>
  <si>
    <t xml:space="preserve">Luling 47at1 138/69 KV</t>
  </si>
  <si>
    <t xml:space="preserve">XAU2S58</t>
  </si>
  <si>
    <t xml:space="preserve">Austrop Au_At1l (3)345/138 K</t>
  </si>
  <si>
    <t xml:space="preserve">XAUS58</t>
  </si>
  <si>
    <t xml:space="preserve">Austrop Au_At2l (3)345/138 K</t>
  </si>
  <si>
    <t xml:space="preserve">XBA2N89</t>
  </si>
  <si>
    <t xml:space="preserve">Bandera Lcra At3_H 138/69 KV</t>
  </si>
  <si>
    <t xml:space="preserve">XWIR89</t>
  </si>
  <si>
    <t xml:space="preserve">Wirtz Gsu_1_T_7_H (3)138/69</t>
  </si>
  <si>
    <t xml:space="preserve">XBAN89</t>
  </si>
  <si>
    <t xml:space="preserve">Bandera Lcra 65at2_L 138/69</t>
  </si>
  <si>
    <t xml:space="preserve">UMA2MAR1</t>
  </si>
  <si>
    <t xml:space="preserve">Marble Falls Unit Marbfag1</t>
  </si>
  <si>
    <t xml:space="preserve">UMARMAR1</t>
  </si>
  <si>
    <t xml:space="preserve">Marble Falls Unit Marbfag2</t>
  </si>
  <si>
    <t xml:space="preserve">XPED89</t>
  </si>
  <si>
    <t xml:space="preserve">Pedernales Pe_At1 138/69 KV</t>
  </si>
  <si>
    <t xml:space="preserve">XSAL58</t>
  </si>
  <si>
    <t xml:space="preserve">Salem Lcra At3 345/138 KV</t>
  </si>
  <si>
    <t xml:space="preserve">XGON89</t>
  </si>
  <si>
    <t xml:space="preserve">Gonzales 50at3 138/69 KV</t>
  </si>
  <si>
    <t xml:space="preserve">XSMI89</t>
  </si>
  <si>
    <t xml:space="preserve">Smithville 58at3 138/69 KV</t>
  </si>
  <si>
    <t xml:space="preserve">XGL2I89</t>
  </si>
  <si>
    <t xml:space="preserve">Glidden Lcra 53at1 138/69 KV</t>
  </si>
  <si>
    <t xml:space="preserve">XBE2L89</t>
  </si>
  <si>
    <t xml:space="preserve">Bellville South 54at2 138/69</t>
  </si>
  <si>
    <t xml:space="preserve">XLEH89</t>
  </si>
  <si>
    <t xml:space="preserve">Lehigh Lehighat2 138/69 KV</t>
  </si>
  <si>
    <t xml:space="preserve">XDEV89</t>
  </si>
  <si>
    <t xml:space="preserve">Devils Hill 66at2 138/69 KV</t>
  </si>
  <si>
    <t xml:space="preserve">XGLI89</t>
  </si>
  <si>
    <t xml:space="preserve">Glidden Lcra 138_69a1 138/69</t>
  </si>
  <si>
    <t xml:space="preserve">XGIL58</t>
  </si>
  <si>
    <t xml:space="preserve">Gilleland At1_H 345/138 KV</t>
  </si>
  <si>
    <t xml:space="preserve">USANSH11</t>
  </si>
  <si>
    <t xml:space="preserve">Sand Hill Energy Ctr Unit Sh</t>
  </si>
  <si>
    <t xml:space="preserve">USANSH21</t>
  </si>
  <si>
    <t xml:space="preserve">USANSH31</t>
  </si>
  <si>
    <t xml:space="preserve">USANSH41</t>
  </si>
  <si>
    <t xml:space="preserve">USA2SH_1</t>
  </si>
  <si>
    <t xml:space="preserve">USANSH_1</t>
  </si>
  <si>
    <t xml:space="preserve">XELG89</t>
  </si>
  <si>
    <t xml:space="preserve">Elgin Switch Axfmr1 138/69 K</t>
  </si>
  <si>
    <t xml:space="preserve">USANSH61</t>
  </si>
  <si>
    <t xml:space="preserve">USANSH71</t>
  </si>
  <si>
    <t xml:space="preserve">XZOR58</t>
  </si>
  <si>
    <t xml:space="preserve">Zorn 23at1 345/138 KV</t>
  </si>
  <si>
    <t xml:space="preserve">XZO2R58</t>
  </si>
  <si>
    <t xml:space="preserve">Zorn 72at2 345/138 KV</t>
  </si>
  <si>
    <t xml:space="preserve">XCA2G58</t>
  </si>
  <si>
    <t xml:space="preserve">Cagnon Axfmr4t (3)345/138 KV</t>
  </si>
  <si>
    <t xml:space="preserve">XCAG58</t>
  </si>
  <si>
    <t xml:space="preserve">Cagnon Axfmr3h (3)345/138 KV</t>
  </si>
  <si>
    <t xml:space="preserve">XBUD89</t>
  </si>
  <si>
    <t xml:space="preserve">Buda 68at2 138/69 KV</t>
  </si>
  <si>
    <t xml:space="preserve">XBUR89</t>
  </si>
  <si>
    <t xml:space="preserve">Burnet 32at3 138/69 KV</t>
  </si>
  <si>
    <t xml:space="preserve">XMCN89</t>
  </si>
  <si>
    <t xml:space="preserve">Mcneil Aen Mc_At_1 138/69 KV</t>
  </si>
  <si>
    <t xml:space="preserve">XPE2A89</t>
  </si>
  <si>
    <t xml:space="preserve">Pearson Switching Station 13</t>
  </si>
  <si>
    <t xml:space="preserve">XMAR58</t>
  </si>
  <si>
    <t xml:space="preserve">Marion 24at2 345/138 KV</t>
  </si>
  <si>
    <t xml:space="preserve">XAN2D89</t>
  </si>
  <si>
    <t xml:space="preserve">Andice Aut_T3 138/69 KV</t>
  </si>
  <si>
    <t xml:space="preserve">XHUT58</t>
  </si>
  <si>
    <t xml:space="preserve">Hutto Switch Axfmr1h (3)345/</t>
  </si>
  <si>
    <t xml:space="preserve">URIOCT31</t>
  </si>
  <si>
    <t xml:space="preserve">Rio Nogales Power Project Un</t>
  </si>
  <si>
    <t xml:space="preserve">URIOCT11</t>
  </si>
  <si>
    <t xml:space="preserve">URIOCT21</t>
  </si>
  <si>
    <t xml:space="preserve">URIOST11</t>
  </si>
  <si>
    <t xml:space="preserve">UGI3GID1</t>
  </si>
  <si>
    <t xml:space="preserve">Sim Gideon Unit Gideong1</t>
  </si>
  <si>
    <t xml:space="preserve">UGI2GID1</t>
  </si>
  <si>
    <t xml:space="preserve">Sim Gideon Unit Gideong2</t>
  </si>
  <si>
    <t xml:space="preserve">UGIDGID1</t>
  </si>
  <si>
    <t xml:space="preserve">Sim Gideon Unit Gideong3</t>
  </si>
  <si>
    <t xml:space="preserve">XGAB89</t>
  </si>
  <si>
    <t xml:space="preserve">Gabriel 59at1 138/69 KV</t>
  </si>
  <si>
    <t xml:space="preserve">XHIG89</t>
  </si>
  <si>
    <t xml:space="preserve">Highway 32 At2 138/69 KV</t>
  </si>
  <si>
    <t xml:space="preserve">XTHO88</t>
  </si>
  <si>
    <t xml:space="preserve">Thomaston Sr 138/138 KV</t>
  </si>
  <si>
    <t xml:space="preserve">UCA2CAN1</t>
  </si>
  <si>
    <t xml:space="preserve">Canyon Dam Hydro Unit Canyhy</t>
  </si>
  <si>
    <t xml:space="preserve">UCANCAN1</t>
  </si>
  <si>
    <t xml:space="preserve">XFL2A89</t>
  </si>
  <si>
    <t xml:space="preserve">Flatonia At3 138/69 KV</t>
  </si>
  <si>
    <t xml:space="preserve">XFLA89</t>
  </si>
  <si>
    <t xml:space="preserve">Flatonia 52at1 138/69 KV</t>
  </si>
  <si>
    <t xml:space="preserve">XGAR58</t>
  </si>
  <si>
    <t xml:space="preserve">Garfield Aen Gf_At_1 345/138</t>
  </si>
  <si>
    <t xml:space="preserve">XGA2R58</t>
  </si>
  <si>
    <t xml:space="preserve">Garfield Aen Gf_At_2 345/138</t>
  </si>
  <si>
    <t xml:space="preserve">XNOR89</t>
  </si>
  <si>
    <t xml:space="preserve">Northland Nl_At_1s (3)138/69</t>
  </si>
  <si>
    <t xml:space="preserve">UFPPFPP1</t>
  </si>
  <si>
    <t xml:space="preserve">Fayette Plant 2 Unit Fpp_G3</t>
  </si>
  <si>
    <t xml:space="preserve">UDE3DPG1</t>
  </si>
  <si>
    <t xml:space="preserve">Decker Power Plant Unit Dpg1</t>
  </si>
  <si>
    <t xml:space="preserve">UDE2DPG1</t>
  </si>
  <si>
    <t xml:space="preserve">Decker Power Plant Unit Dpg2</t>
  </si>
  <si>
    <t xml:space="preserve">UDE5DPG1</t>
  </si>
  <si>
    <t xml:space="preserve">Decker Power Plant Unit Dpgt</t>
  </si>
  <si>
    <t xml:space="preserve">UDECDPG1</t>
  </si>
  <si>
    <t xml:space="preserve">UDE6DPG1</t>
  </si>
  <si>
    <t xml:space="preserve">UDE4DPG1</t>
  </si>
  <si>
    <t xml:space="preserve">XFAY58</t>
  </si>
  <si>
    <t xml:space="preserve">Fayetteville 26at2 345/138 K</t>
  </si>
  <si>
    <t xml:space="preserve">XYOA89</t>
  </si>
  <si>
    <t xml:space="preserve">Yoakum 49at1 138/69 KV</t>
  </si>
  <si>
    <t xml:space="preserve">UAU2AUS1</t>
  </si>
  <si>
    <t xml:space="preserve">Austin Plant Unit Austing1</t>
  </si>
  <si>
    <t xml:space="preserve">UAUSAUS1</t>
  </si>
  <si>
    <t xml:space="preserve">Austin Plant Unit Austing2</t>
  </si>
  <si>
    <t xml:space="preserve">XPAW58</t>
  </si>
  <si>
    <t xml:space="preserve">Pawnee Switching Station Xf1</t>
  </si>
  <si>
    <t xml:space="preserve">UCA2JTD1</t>
  </si>
  <si>
    <t xml:space="preserve">Calaveras Unit Jtd1</t>
  </si>
  <si>
    <t xml:space="preserve">UCALJTD1</t>
  </si>
  <si>
    <t xml:space="preserve">Calaveras Unit Jtd2</t>
  </si>
  <si>
    <t xml:space="preserve">UCALJKS1</t>
  </si>
  <si>
    <t xml:space="preserve">Calaveras Unit Jks1</t>
  </si>
  <si>
    <t xml:space="preserve">UCA2OWS1</t>
  </si>
  <si>
    <t xml:space="preserve">Calaveras Unit Ows2</t>
  </si>
  <si>
    <t xml:space="preserve">UCALOWS1</t>
  </si>
  <si>
    <t xml:space="preserve">Calaveras Unit Ows1</t>
  </si>
  <si>
    <t xml:space="preserve">UCA2JKS1</t>
  </si>
  <si>
    <t xml:space="preserve">Calaveras Unit Jks2</t>
  </si>
  <si>
    <t xml:space="preserve">UINKINK1</t>
  </si>
  <si>
    <t xml:space="preserve">Inks Dam Unit Inks_G1</t>
  </si>
  <si>
    <t xml:space="preserve">UWI3WPP1</t>
  </si>
  <si>
    <t xml:space="preserve">Wipopa Unit Wpp_G1</t>
  </si>
  <si>
    <t xml:space="preserve">UWI4WPP1</t>
  </si>
  <si>
    <t xml:space="preserve">Wipopa Unit Wpp_G2</t>
  </si>
  <si>
    <t xml:space="preserve">UWIPWPP1</t>
  </si>
  <si>
    <t xml:space="preserve">Wipopa Unit Wpp_G3</t>
  </si>
  <si>
    <t xml:space="preserve">UWI2WPP1</t>
  </si>
  <si>
    <t xml:space="preserve">Wipopa Unit Wpp_G4</t>
  </si>
  <si>
    <t xml:space="preserve">UHHGCAL1</t>
  </si>
  <si>
    <t xml:space="preserve">UHH4HHO1</t>
  </si>
  <si>
    <t xml:space="preserve">UHHGHHO1</t>
  </si>
  <si>
    <t xml:space="preserve">UHH2HHO1</t>
  </si>
  <si>
    <t xml:space="preserve">UHH3HHO1</t>
  </si>
  <si>
    <t xml:space="preserve">XHON89</t>
  </si>
  <si>
    <t xml:space="preserve">XSND58</t>
  </si>
  <si>
    <t xml:space="preserve">Sandow Switch Axfmr1l-H (3)3</t>
  </si>
  <si>
    <t xml:space="preserve">XHHG58</t>
  </si>
  <si>
    <t xml:space="preserve">XHH2G58</t>
  </si>
  <si>
    <t xml:space="preserve">XFIR88</t>
  </si>
  <si>
    <t xml:space="preserve">Firerock Ett 138_Ps_H 138/13</t>
  </si>
  <si>
    <t xml:space="preserve">ULGDLAN1</t>
  </si>
  <si>
    <t xml:space="preserve">Langford Wind Power Llc Unit</t>
  </si>
  <si>
    <t xml:space="preserve">UHH2WND1</t>
  </si>
  <si>
    <t xml:space="preserve">Horse Hollow 3 Unit Wnd_1</t>
  </si>
  <si>
    <t xml:space="preserve">XSCO158</t>
  </si>
  <si>
    <t xml:space="preserve">Scurry County South Switch A</t>
  </si>
  <si>
    <t xml:space="preserve">XSCO258</t>
  </si>
  <si>
    <t xml:space="preserve">XCBF58</t>
  </si>
  <si>
    <t xml:space="preserve">Central Bluff Switch Axfmr1h</t>
  </si>
  <si>
    <t xml:space="preserve">UBR2WND1</t>
  </si>
  <si>
    <t xml:space="preserve">UBRAWND1</t>
  </si>
  <si>
    <t xml:space="preserve">XLAM89</t>
  </si>
  <si>
    <t xml:space="preserve">Lampasas 28at1 138/69 KV</t>
  </si>
  <si>
    <t xml:space="preserve">XSA3N89</t>
  </si>
  <si>
    <t xml:space="preserve">Sandy Creek Switchyard Sandc</t>
  </si>
  <si>
    <t xml:space="preserve">XFRI89</t>
  </si>
  <si>
    <t xml:space="preserve">Friend Ranch Xfmr1 138/69 KV</t>
  </si>
  <si>
    <t xml:space="preserve">UAMIAMI1</t>
  </si>
  <si>
    <t xml:space="preserve">Amistad Hydro Unit Amistag1</t>
  </si>
  <si>
    <t xml:space="preserve">UAM2AMI1</t>
  </si>
  <si>
    <t xml:space="preserve">Amistad Hydro Unit Amistag2</t>
  </si>
  <si>
    <t xml:space="preserve">XSAC89</t>
  </si>
  <si>
    <t xml:space="preserve">San Angelo Concho Xfmr1 138/</t>
  </si>
  <si>
    <t xml:space="preserve">XSA2C89</t>
  </si>
  <si>
    <t xml:space="preserve">San Angelo College Hills 138</t>
  </si>
  <si>
    <t xml:space="preserve">XMGS89</t>
  </si>
  <si>
    <t xml:space="preserve">Morgan Creek Ses Axfmr3l (3)</t>
  </si>
  <si>
    <t xml:space="preserve">UMGSCT21</t>
  </si>
  <si>
    <t xml:space="preserve">Morgan Creek Ses Unit Ct2</t>
  </si>
  <si>
    <t xml:space="preserve">UMGSCT31</t>
  </si>
  <si>
    <t xml:space="preserve">Morgan Creek Ses Unit Ct3</t>
  </si>
  <si>
    <t xml:space="preserve">UMGSCT41</t>
  </si>
  <si>
    <t xml:space="preserve">Morgan Creek Ses Unit Ct4</t>
  </si>
  <si>
    <t xml:space="preserve">UMGSCT11</t>
  </si>
  <si>
    <t xml:space="preserve">Morgan Creek Ses Unit Ct1</t>
  </si>
  <si>
    <t xml:space="preserve">UMGSCT51</t>
  </si>
  <si>
    <t xml:space="preserve">Morgan Creek Ses Unit Ct5</t>
  </si>
  <si>
    <t xml:space="preserve">UMGSCT61</t>
  </si>
  <si>
    <t xml:space="preserve">Morgan Creek Ses Unit Ct6</t>
  </si>
  <si>
    <t xml:space="preserve">XMG2S58</t>
  </si>
  <si>
    <t xml:space="preserve">Morgan Creek Ses Axfmr1l (3)</t>
  </si>
  <si>
    <t xml:space="preserve">XMG3S58</t>
  </si>
  <si>
    <t xml:space="preserve">Morgan Creek Ses Axfmr2l (3)</t>
  </si>
  <si>
    <t xml:space="preserve">XAB2N89</t>
  </si>
  <si>
    <t xml:space="preserve">Abilene Northwest 138_69t1 1</t>
  </si>
  <si>
    <t xml:space="preserve">XABN89</t>
  </si>
  <si>
    <t xml:space="preserve">Abilene Northwest 138_69t2 1</t>
  </si>
  <si>
    <t xml:space="preserve">XMGS58</t>
  </si>
  <si>
    <t xml:space="preserve">Morgan Creek Ses Axfmr4l (3)</t>
  </si>
  <si>
    <t xml:space="preserve">XSA4N89</t>
  </si>
  <si>
    <t xml:space="preserve">Santa Anna Xfmr1 138/69 KV</t>
  </si>
  <si>
    <t xml:space="preserve">XMAS89</t>
  </si>
  <si>
    <t xml:space="preserve">Ctecma At2_H 138/69 KV</t>
  </si>
  <si>
    <t xml:space="preserve">UBU3BUC1</t>
  </si>
  <si>
    <t xml:space="preserve">Buchanan Unit Buchang1</t>
  </si>
  <si>
    <t xml:space="preserve">UBU2BUC1</t>
  </si>
  <si>
    <t xml:space="preserve">Buchanan Unit Buchang2</t>
  </si>
  <si>
    <t xml:space="preserve">UBUCBUC1</t>
  </si>
  <si>
    <t xml:space="preserve">Buchanan Unit Buchang3</t>
  </si>
  <si>
    <t xml:space="preserve">USW5WND1</t>
  </si>
  <si>
    <t xml:space="preserve">Sweetwater Wind 4 Unit Wnd4a</t>
  </si>
  <si>
    <t xml:space="preserve">USW6WND1</t>
  </si>
  <si>
    <t xml:space="preserve">Sweetwater Wind 4 Unit Wnd4b</t>
  </si>
  <si>
    <t xml:space="preserve">USW7WND1</t>
  </si>
  <si>
    <t xml:space="preserve">Sweetwater Wind 4 Unit Wnd5</t>
  </si>
  <si>
    <t xml:space="preserve">UCALWND1</t>
  </si>
  <si>
    <t xml:space="preserve">Callahan Windfarm Fpl Unit W</t>
  </si>
  <si>
    <t xml:space="preserve">USTWT11</t>
  </si>
  <si>
    <t xml:space="preserve">South Trent Wind Farm Unit T</t>
  </si>
  <si>
    <t xml:space="preserve">XSON89</t>
  </si>
  <si>
    <t xml:space="preserve">Sonora 138_69_1 138/69 KV</t>
  </si>
  <si>
    <t xml:space="preserve">XBL2U58</t>
  </si>
  <si>
    <t xml:space="preserve">Bluff Creek T2_H (3)345/138</t>
  </si>
  <si>
    <t xml:space="preserve">XBLU58</t>
  </si>
  <si>
    <t xml:space="preserve">Bluff Creek T1_L (3)345/138</t>
  </si>
  <si>
    <t xml:space="preserve">XRA2Y89</t>
  </si>
  <si>
    <t xml:space="preserve">Raymond Barker At2 138/69 KV</t>
  </si>
  <si>
    <t xml:space="preserve">XFRE89</t>
  </si>
  <si>
    <t xml:space="preserve">Fredericksburg At2 138/69 KV</t>
  </si>
  <si>
    <t xml:space="preserve">XGIL89</t>
  </si>
  <si>
    <t xml:space="preserve">Gillespie Lcra 38at1 138/69</t>
  </si>
  <si>
    <t xml:space="preserve">XHAM88</t>
  </si>
  <si>
    <t xml:space="preserve">Hamilton Road Ps2 138/138 KV</t>
  </si>
  <si>
    <t xml:space="preserve">XHAM89</t>
  </si>
  <si>
    <t xml:space="preserve">Hamilton Road 138_69a1 138/6</t>
  </si>
  <si>
    <t xml:space="preserve">UFERFER1</t>
  </si>
  <si>
    <t xml:space="preserve">Ferguson Unit Fergusg1</t>
  </si>
  <si>
    <t xml:space="preserve">UBU2UNI1</t>
  </si>
  <si>
    <t xml:space="preserve">Buffalo Gap Unit Unit1</t>
  </si>
  <si>
    <t xml:space="preserve">UBUFUNI1</t>
  </si>
  <si>
    <t xml:space="preserve">Buffalo Gap Unit Unit3</t>
  </si>
  <si>
    <t xml:space="preserve">XLVO89</t>
  </si>
  <si>
    <t xml:space="preserve">Live Oak Aep 138_69_1 138/69</t>
  </si>
  <si>
    <t xml:space="preserve">UENAENA1</t>
  </si>
  <si>
    <t xml:space="preserve">Ena Snyder Wind Unit Ena1</t>
  </si>
  <si>
    <t xml:space="preserve">UTRETRE1</t>
  </si>
  <si>
    <t xml:space="preserve">Trent Wind Farm Unit Trent</t>
  </si>
  <si>
    <t xml:space="preserve">XLV2O89</t>
  </si>
  <si>
    <t xml:space="preserve">Live Oak Aep 138_69_2 138/69</t>
  </si>
  <si>
    <t xml:space="preserve">XSA2N89</t>
  </si>
  <si>
    <t xml:space="preserve">San Angelo North 138_69t1 13</t>
  </si>
  <si>
    <t xml:space="preserve">XSAP89</t>
  </si>
  <si>
    <t xml:space="preserve">San Angelo Power Station 138</t>
  </si>
  <si>
    <t xml:space="preserve">XBAL89</t>
  </si>
  <si>
    <t xml:space="preserve">Ballinger Xfmr1 138/69 KV</t>
  </si>
  <si>
    <t xml:space="preserve">XCED89</t>
  </si>
  <si>
    <t xml:space="preserve">Cedar Hill Aep 138_69_1 138/</t>
  </si>
  <si>
    <t xml:space="preserve">UHHOWIN1</t>
  </si>
  <si>
    <t xml:space="preserve">Horse Hollow 2 Unit Wind1</t>
  </si>
  <si>
    <t xml:space="preserve">UHHOWND1</t>
  </si>
  <si>
    <t xml:space="preserve">Horse Hollow 4 Unit Wnd1</t>
  </si>
  <si>
    <t xml:space="preserve">UCHAUNI1</t>
  </si>
  <si>
    <t xml:space="preserve">Champion Wind Farm Unit Unit</t>
  </si>
  <si>
    <t xml:space="preserve">UINDINA1</t>
  </si>
  <si>
    <t xml:space="preserve">Inadale Unit Inadale1</t>
  </si>
  <si>
    <t xml:space="preserve">XCGR89</t>
  </si>
  <si>
    <t xml:space="preserve">China Grove Switch Axfmr1 13</t>
  </si>
  <si>
    <t xml:space="preserve">XSA3R58</t>
  </si>
  <si>
    <t xml:space="preserve">San Angelo Red Creek T2l (3)</t>
  </si>
  <si>
    <t xml:space="preserve">XDOW89</t>
  </si>
  <si>
    <t xml:space="preserve">Downie Switching Station Axf</t>
  </si>
  <si>
    <t xml:space="preserve">XSA2R58</t>
  </si>
  <si>
    <t xml:space="preserve">San Angelo Red Creek T1h (3)</t>
  </si>
  <si>
    <t xml:space="preserve">XRAD89</t>
  </si>
  <si>
    <t xml:space="preserve">Radium 138_69t1 138/69 KV</t>
  </si>
  <si>
    <t xml:space="preserve">USW4WND1</t>
  </si>
  <si>
    <t xml:space="preserve">Sweetwater Wind 2 Unit Wnd2</t>
  </si>
  <si>
    <t xml:space="preserve">USW3WND1</t>
  </si>
  <si>
    <t xml:space="preserve">Sweetwater Wind 2 Unit Wnd24</t>
  </si>
  <si>
    <t xml:space="preserve">UTTWG11</t>
  </si>
  <si>
    <t xml:space="preserve">XYEL89</t>
  </si>
  <si>
    <t xml:space="preserve">Yellow Jacket 138_69_2 138/6</t>
  </si>
  <si>
    <t xml:space="preserve">XYE2L89</t>
  </si>
  <si>
    <t xml:space="preserve">Yellow Jacket 138_69_1_H 138</t>
  </si>
  <si>
    <t xml:space="preserve">XABE89</t>
  </si>
  <si>
    <t xml:space="preserve">Abilene Elmcreek Xfmr1 138/6</t>
  </si>
  <si>
    <t xml:space="preserve">XSW2E58</t>
  </si>
  <si>
    <t xml:space="preserve">Sweetwater Wind 2 Uxfmr2_L 3</t>
  </si>
  <si>
    <t xml:space="preserve">XYEL88</t>
  </si>
  <si>
    <t xml:space="preserve">Yellow Jacket Ps_1_H 138/138</t>
  </si>
  <si>
    <t xml:space="preserve">XDIV58</t>
  </si>
  <si>
    <t xml:space="preserve">Divide Switchyard At1 345/13</t>
  </si>
  <si>
    <t xml:space="preserve">XAB2S89</t>
  </si>
  <si>
    <t xml:space="preserve">Abilene South 138_69t2 138/6</t>
  </si>
  <si>
    <t xml:space="preserve">XABS89</t>
  </si>
  <si>
    <t xml:space="preserve">Abilene South 138_69t1 138/6</t>
  </si>
  <si>
    <t xml:space="preserve">XPIT89</t>
  </si>
  <si>
    <t xml:space="preserve">Pitsburg 37at1 138/69 KV</t>
  </si>
  <si>
    <t xml:space="preserve">UGOAGOA2</t>
  </si>
  <si>
    <t xml:space="preserve">Goat Wind UnitsGoatwind_Goat</t>
  </si>
  <si>
    <t xml:space="preserve">UCAPCR41</t>
  </si>
  <si>
    <t xml:space="preserve">Capricorn Ridge 4 Unit Cr4</t>
  </si>
  <si>
    <t xml:space="preserve">UCAPCR21</t>
  </si>
  <si>
    <t xml:space="preserve">Capricorn Ridge Unit Cr2</t>
  </si>
  <si>
    <t xml:space="preserve">UCAPCR11</t>
  </si>
  <si>
    <t xml:space="preserve">Capricorn Ridge Unit Cr1</t>
  </si>
  <si>
    <t xml:space="preserve">UCAPCR31</t>
  </si>
  <si>
    <t xml:space="preserve">Capricorn Ridge Unit Cr3</t>
  </si>
  <si>
    <t xml:space="preserve">USW2WND1</t>
  </si>
  <si>
    <t xml:space="preserve">Sweetwater Wind 3 UnitsWnd3a</t>
  </si>
  <si>
    <t xml:space="preserve">UH_HWND1</t>
  </si>
  <si>
    <t xml:space="preserve">Horse Hollow 1 Unit Wnd1</t>
  </si>
  <si>
    <t xml:space="preserve">UPYRPYR1</t>
  </si>
  <si>
    <t xml:space="preserve">Pyron Wind Farm Unit Pyron1</t>
  </si>
  <si>
    <t xml:space="preserve">XSWE58</t>
  </si>
  <si>
    <t xml:space="preserve">Sweetwater Wind 3 Xfmrt2_L 3</t>
  </si>
  <si>
    <t xml:space="preserve">XSNY89</t>
  </si>
  <si>
    <t xml:space="preserve">Snyder Axfmr1 138/69 KV</t>
  </si>
  <si>
    <t xml:space="preserve">XKER89</t>
  </si>
  <si>
    <t xml:space="preserve">Kerrville Stadium 40at1 138/</t>
  </si>
  <si>
    <t xml:space="preserve">XUVA89</t>
  </si>
  <si>
    <t xml:space="preserve">Uvalde Aep 138_69a1 138/69 K</t>
  </si>
  <si>
    <t xml:space="preserve">XTWI58</t>
  </si>
  <si>
    <t xml:space="preserve">Twin Buttes T1t (3)345/138 K</t>
  </si>
  <si>
    <t xml:space="preserve">XESK89</t>
  </si>
  <si>
    <t xml:space="preserve">Eskota Switch Axfmr1 138/69</t>
  </si>
  <si>
    <t xml:space="preserve">URDCRDC1</t>
  </si>
  <si>
    <t xml:space="preserve">Red Canyon Unit Rdcny1</t>
  </si>
  <si>
    <t xml:space="preserve">USWEWND1</t>
  </si>
  <si>
    <t xml:space="preserve">Sweetwater Wind 1 Unit Wnd1</t>
  </si>
  <si>
    <t xml:space="preserve">XDIA89</t>
  </si>
  <si>
    <t xml:space="preserve">Dialville Axfmr1-L 138/69 KV</t>
  </si>
  <si>
    <t xml:space="preserve">UCS2CSE1</t>
  </si>
  <si>
    <t xml:space="preserve">Camp Springs Energy Center U</t>
  </si>
  <si>
    <t xml:space="preserve">UCSECSE1</t>
  </si>
  <si>
    <t xml:space="preserve">UTK2ROS1</t>
  </si>
  <si>
    <t xml:space="preserve">Roscoe Wind Farm Unit Roscoe</t>
  </si>
  <si>
    <t xml:space="preserve">ULONG11</t>
  </si>
  <si>
    <t xml:space="preserve">ULONG31</t>
  </si>
  <si>
    <t xml:space="preserve">ULONG21</t>
  </si>
  <si>
    <t xml:space="preserve">ULONG41</t>
  </si>
  <si>
    <t xml:space="preserve">XDMT158</t>
  </si>
  <si>
    <t xml:space="preserve">Dermott Switch Ax1hh (3)345/</t>
  </si>
  <si>
    <t xml:space="preserve">XDMT258</t>
  </si>
  <si>
    <t xml:space="preserve">Dermott Switch Ax2hh (3)345/</t>
  </si>
  <si>
    <t xml:space="preserve">XJK2S89</t>
  </si>
  <si>
    <t xml:space="preserve">Jacksonville Axfmr2 138/69 K</t>
  </si>
  <si>
    <t xml:space="preserve">XJKS89</t>
  </si>
  <si>
    <t xml:space="preserve">Jacksonville Axfmr1 138/69 K</t>
  </si>
  <si>
    <t xml:space="preserve">XTAB89</t>
  </si>
  <si>
    <t xml:space="preserve">Btu_Tabor Tr033 138/69 KV</t>
  </si>
  <si>
    <t xml:space="preserve">XHLK89</t>
  </si>
  <si>
    <t xml:space="preserve">Hilltop Lakes Hlkat1 138/69</t>
  </si>
  <si>
    <t xml:space="preserve">XFOR89</t>
  </si>
  <si>
    <t xml:space="preserve">Fort Mason Fortma_At2_L 138/</t>
  </si>
  <si>
    <t xml:space="preserve">UAT2ATK1</t>
  </si>
  <si>
    <t xml:space="preserve">Btu_Atkins Unit Atkinsg6</t>
  </si>
  <si>
    <t xml:space="preserve">UAT3ATK1</t>
  </si>
  <si>
    <t xml:space="preserve">Btu_Atkins Unit Atkinsg7</t>
  </si>
  <si>
    <t xml:space="preserve">UMN5UNI1</t>
  </si>
  <si>
    <t xml:space="preserve">Monticello Ses Unit Unit1</t>
  </si>
  <si>
    <t xml:space="preserve">UMN3UNI1</t>
  </si>
  <si>
    <t xml:space="preserve">Monticello Ses Unit Unit2</t>
  </si>
  <si>
    <t xml:space="preserve">UMN4UNI1</t>
  </si>
  <si>
    <t xml:space="preserve">Monticello Ses Unit Unit3</t>
  </si>
  <si>
    <t xml:space="preserve">XMNS58</t>
  </si>
  <si>
    <t xml:space="preserve">Monticello Ses Axfmr1l (3)34</t>
  </si>
  <si>
    <t xml:space="preserve">XFGR58</t>
  </si>
  <si>
    <t xml:space="preserve">Forest Grove Switch Axfmr1t</t>
  </si>
  <si>
    <t xml:space="preserve">XATK89</t>
  </si>
  <si>
    <t xml:space="preserve">Btu_Atkins Axfmr1 138/69 KV</t>
  </si>
  <si>
    <t xml:space="preserve">UAT5ATK1</t>
  </si>
  <si>
    <t xml:space="preserve">Btu_Atkins Unit Atkinsg5</t>
  </si>
  <si>
    <t xml:space="preserve">XOVR89</t>
  </si>
  <si>
    <t xml:space="preserve">Overton Axfmr1 138/69 KV</t>
  </si>
  <si>
    <t xml:space="preserve">XSHB58</t>
  </si>
  <si>
    <t xml:space="preserve">Shamburger Switch Axfmr1 345</t>
  </si>
  <si>
    <t xml:space="preserve">XJEW58</t>
  </si>
  <si>
    <t xml:space="preserve">Jewett Axfmr3t (3)345/138 KV</t>
  </si>
  <si>
    <t xml:space="preserve">XEDG89</t>
  </si>
  <si>
    <t xml:space="preserve">Edgewood Axfmr2h (3)138/69 K</t>
  </si>
  <si>
    <t xml:space="preserve">UAT4ATK1</t>
  </si>
  <si>
    <t xml:space="preserve">Btu_Atkins Unit Atkinsg3</t>
  </si>
  <si>
    <t xml:space="preserve">UATKATK1</t>
  </si>
  <si>
    <t xml:space="preserve">Btu_Atkins Unit Atkinsg4</t>
  </si>
  <si>
    <t xml:space="preserve">UTGCCT31</t>
  </si>
  <si>
    <t xml:space="preserve">Tenaska Gateway Unit Ct3</t>
  </si>
  <si>
    <t xml:space="preserve">UTGCUNI1</t>
  </si>
  <si>
    <t xml:space="preserve">Tenaska Gateway Unit Unit4</t>
  </si>
  <si>
    <t xml:space="preserve">UTGCCT11</t>
  </si>
  <si>
    <t xml:space="preserve">Tenaska Gateway Unit Ct1</t>
  </si>
  <si>
    <t xml:space="preserve">UTGCCT21</t>
  </si>
  <si>
    <t xml:space="preserve">Tenaska Gateway Unit Ct2</t>
  </si>
  <si>
    <t xml:space="preserve">XMLS58</t>
  </si>
  <si>
    <t xml:space="preserve">Martin Lake Ses Axfmr1l (6)3</t>
  </si>
  <si>
    <t xml:space="preserve">UWLSWLS1</t>
  </si>
  <si>
    <t xml:space="preserve">Welsh Unit Wlshg1</t>
  </si>
  <si>
    <t xml:space="preserve">XHRN89</t>
  </si>
  <si>
    <t xml:space="preserve">Hearne Hrnat1 138/69 KV</t>
  </si>
  <si>
    <t xml:space="preserve">UML3UNI1</t>
  </si>
  <si>
    <t xml:space="preserve">Martin Lake Ses Unit Unit1</t>
  </si>
  <si>
    <t xml:space="preserve">UML2UNI1</t>
  </si>
  <si>
    <t xml:space="preserve">Martin Lake Ses Unit Unit2</t>
  </si>
  <si>
    <t xml:space="preserve">UMLSUNI1</t>
  </si>
  <si>
    <t xml:space="preserve">Martin Lake Ses Unit Unit3</t>
  </si>
  <si>
    <t xml:space="preserve">XNCD58</t>
  </si>
  <si>
    <t xml:space="preserve">Nacogdoches Se Axfmr1t (3)34</t>
  </si>
  <si>
    <t xml:space="preserve">XJK_58</t>
  </si>
  <si>
    <t xml:space="preserve">Btu_Jack_Creek Jkckt1l (3)34</t>
  </si>
  <si>
    <t xml:space="preserve">UGIBGIB1</t>
  </si>
  <si>
    <t xml:space="preserve">Gibbons Creek Unit Gib_Crg1</t>
  </si>
  <si>
    <t xml:space="preserve">UBBSUNI1</t>
  </si>
  <si>
    <t xml:space="preserve">Big Brown Ses Unit Unit1</t>
  </si>
  <si>
    <t xml:space="preserve">UBB2UNI1</t>
  </si>
  <si>
    <t xml:space="preserve">Big Brown Ses Unit Unit2</t>
  </si>
  <si>
    <t xml:space="preserve">USCSUNI1</t>
  </si>
  <si>
    <t xml:space="preserve">Stryker Creek Ses Unit Unit2</t>
  </si>
  <si>
    <t xml:space="preserve">XCRK89</t>
  </si>
  <si>
    <t xml:space="preserve">Crockett (Oncor) Axfmr2t (3)</t>
  </si>
  <si>
    <t xml:space="preserve">USC2UNI1</t>
  </si>
  <si>
    <t xml:space="preserve">Stryker Creek Ses Unit Unit1</t>
  </si>
  <si>
    <t xml:space="preserve">UTAMSTG1</t>
  </si>
  <si>
    <t xml:space="preserve">Btu_Texas_Am Unit Stg2</t>
  </si>
  <si>
    <t xml:space="preserve">UTAMGTG1</t>
  </si>
  <si>
    <t xml:space="preserve">Btu_Texas_Am Unit Gtg1</t>
  </si>
  <si>
    <t xml:space="preserve">XGI3B58</t>
  </si>
  <si>
    <t xml:space="preserve">Gibbons Creek Gcswt1t (3)345</t>
  </si>
  <si>
    <t xml:space="preserve">XGIB58</t>
  </si>
  <si>
    <t xml:space="preserve">Gibbons Creek Gcswt3h (3)345</t>
  </si>
  <si>
    <t xml:space="preserve">XGI2B58</t>
  </si>
  <si>
    <t xml:space="preserve">Gibbons Creek Gcswt2l (3)345</t>
  </si>
  <si>
    <t xml:space="preserve">XSCS58</t>
  </si>
  <si>
    <t xml:space="preserve">Stryker Creek Ses Axfmr1l (3</t>
  </si>
  <si>
    <t xml:space="preserve">XTYG58</t>
  </si>
  <si>
    <t xml:space="preserve">Tyler Grande Axfmr1h_H (3)34</t>
  </si>
  <si>
    <t xml:space="preserve">XSSP58</t>
  </si>
  <si>
    <t xml:space="preserve">Sulphur Springs Switch Axfmr</t>
  </si>
  <si>
    <t xml:space="preserve">UDA2DAN1</t>
  </si>
  <si>
    <t xml:space="preserve">Btu_Dansby Unit Dansbyg1</t>
  </si>
  <si>
    <t xml:space="preserve">UDANDAN1</t>
  </si>
  <si>
    <t xml:space="preserve">Btu_Dansby Unit Dansbyg2</t>
  </si>
  <si>
    <t xml:space="preserve">UTNPTNP1</t>
  </si>
  <si>
    <t xml:space="preserve">Tnp One Plant Unit Tnp_O_1</t>
  </si>
  <si>
    <t xml:space="preserve">UTN2TNP1</t>
  </si>
  <si>
    <t xml:space="preserve">Tnp One Plant Unit Tnp_O_2</t>
  </si>
  <si>
    <t xml:space="preserve">XEAS89</t>
  </si>
  <si>
    <t xml:space="preserve">Btu_East Xfmr1 138/69 KV</t>
  </si>
  <si>
    <t xml:space="preserve">XTRS58</t>
  </si>
  <si>
    <t xml:space="preserve">Trinidad Ses Axfmr6l (2)345/</t>
  </si>
  <si>
    <t xml:space="preserve">XTRO89</t>
  </si>
  <si>
    <t xml:space="preserve">Troup Axfmr1 138/69 KV</t>
  </si>
  <si>
    <t xml:space="preserve">UDA3DAN1</t>
  </si>
  <si>
    <t xml:space="preserve">Btu_Dansby Unit Dansbyg3</t>
  </si>
  <si>
    <t xml:space="preserve">XDAN89</t>
  </si>
  <si>
    <t xml:space="preserve">Btu_Dansby 138_69_2_L 138/69</t>
  </si>
  <si>
    <t xml:space="preserve">XTRS89</t>
  </si>
  <si>
    <t xml:space="preserve">Trinidad Ses Axfmr4h (2)138/</t>
  </si>
  <si>
    <t xml:space="preserve">XPLS89</t>
  </si>
  <si>
    <t xml:space="preserve">Palestine Axfmr3-L 138/69 KV</t>
  </si>
  <si>
    <t xml:space="preserve">UFREGT11</t>
  </si>
  <si>
    <t xml:space="preserve">Freestone Energy Center Unit</t>
  </si>
  <si>
    <t xml:space="preserve">UFREGT21</t>
  </si>
  <si>
    <t xml:space="preserve">UFREGT41</t>
  </si>
  <si>
    <t xml:space="preserve">UFREGT51</t>
  </si>
  <si>
    <t xml:space="preserve">UFREST31</t>
  </si>
  <si>
    <t xml:space="preserve">UFREST61</t>
  </si>
  <si>
    <t xml:space="preserve">XTYL89</t>
  </si>
  <si>
    <t xml:space="preserve">Tyler Northwest Axfmr1t (3)1</t>
  </si>
  <si>
    <t xml:space="preserve">UFT4FTR1</t>
  </si>
  <si>
    <t xml:space="preserve">Frontier Unit Ftr_G1</t>
  </si>
  <si>
    <t xml:space="preserve">UFT2FTR1</t>
  </si>
  <si>
    <t xml:space="preserve">Frontier Unit Ftr_G2</t>
  </si>
  <si>
    <t xml:space="preserve">UFT3FTR1</t>
  </si>
  <si>
    <t xml:space="preserve">Frontier Unit Ftr_G3</t>
  </si>
  <si>
    <t xml:space="preserve">UFTRFTR1</t>
  </si>
  <si>
    <t xml:space="preserve">Frontier Unit Ftr_G4</t>
  </si>
  <si>
    <t xml:space="preserve">XOGS58</t>
  </si>
  <si>
    <t xml:space="preserve">Oak Grove Ses Ogaxfrm1 345/1</t>
  </si>
  <si>
    <t xml:space="preserve">UOGSUNI1</t>
  </si>
  <si>
    <t xml:space="preserve">Oak Grove Ses Unit Unit2</t>
  </si>
  <si>
    <t xml:space="preserve">UOG2UNI1</t>
  </si>
  <si>
    <t xml:space="preserve">Oak Grove Ses Unit Unit1a</t>
  </si>
  <si>
    <t xml:space="preserve">ULFBUNI1</t>
  </si>
  <si>
    <t xml:space="preserve">Lufkin Bio Mass Unit Unit1</t>
  </si>
  <si>
    <t xml:space="preserve">UNACUNI1</t>
  </si>
  <si>
    <t xml:space="preserve">Nacogdoches Power Llc Unit U</t>
  </si>
  <si>
    <t xml:space="preserve">XELK58</t>
  </si>
  <si>
    <t xml:space="preserve">Elkton Axfmr3l (3)345/138 KV</t>
  </si>
  <si>
    <t xml:space="preserve">ULH2UNI1</t>
  </si>
  <si>
    <t xml:space="preserve">Lake Hubbard Ses 2 Unit Unit</t>
  </si>
  <si>
    <t xml:space="preserve">UBRTBCW1</t>
  </si>
  <si>
    <t xml:space="preserve">Barton Switch Unit Bcw1</t>
  </si>
  <si>
    <t xml:space="preserve">XMAR89</t>
  </si>
  <si>
    <t xml:space="preserve">Marquis Axfmr1 138/69 KV</t>
  </si>
  <si>
    <t xml:space="preserve">XHKB58</t>
  </si>
  <si>
    <t xml:space="preserve">Hackberry Axfmr3l_H (3)345/1</t>
  </si>
  <si>
    <t xml:space="preserve">XEVR58</t>
  </si>
  <si>
    <t xml:space="preserve">Everman Switch Axfmr2t (3)34</t>
  </si>
  <si>
    <t xml:space="preserve">XEV3R58</t>
  </si>
  <si>
    <t xml:space="preserve">Everman Switch Axfmr1h (3)34</t>
  </si>
  <si>
    <t xml:space="preserve">XSAR89</t>
  </si>
  <si>
    <t xml:space="preserve">Sardis 138_69_1 138/69 KV</t>
  </si>
  <si>
    <t xml:space="preserve">XEV2R58</t>
  </si>
  <si>
    <t xml:space="preserve">Everman Switch Axfmr3l (3)34</t>
  </si>
  <si>
    <t xml:space="preserve">UST3STE1</t>
  </si>
  <si>
    <t xml:space="preserve">Steam#1a Unit Steam_1</t>
  </si>
  <si>
    <t xml:space="preserve">UGRSUNI1</t>
  </si>
  <si>
    <t xml:space="preserve">Graham Ses Unit Unit1</t>
  </si>
  <si>
    <t xml:space="preserve">UGR2UNI1</t>
  </si>
  <si>
    <t xml:space="preserve">Graham Ses Unit Unit2</t>
  </si>
  <si>
    <t xml:space="preserve">ULNCG831</t>
  </si>
  <si>
    <t xml:space="preserve">Long Creek Unit G83</t>
  </si>
  <si>
    <t xml:space="preserve">XLE2N89</t>
  </si>
  <si>
    <t xml:space="preserve">Leon Switch Axfmr2 138/69 KV</t>
  </si>
  <si>
    <t xml:space="preserve">XELM58</t>
  </si>
  <si>
    <t xml:space="preserve">Elm Mott Axfmr1t (3)345/138</t>
  </si>
  <si>
    <t xml:space="preserve">XLEN89</t>
  </si>
  <si>
    <t xml:space="preserve">Leon Switch Axfmr5 138/69 KV</t>
  </si>
  <si>
    <t xml:space="preserve">XELM89</t>
  </si>
  <si>
    <t xml:space="preserve">Elm Mott Axfmr2 138/69 KV</t>
  </si>
  <si>
    <t xml:space="preserve">XCOL89</t>
  </si>
  <si>
    <t xml:space="preserve">College Cs_At 138/69 KV</t>
  </si>
  <si>
    <t xml:space="preserve">XDE2N89</t>
  </si>
  <si>
    <t xml:space="preserve">Denton Drive Axfmr1 138/69 K</t>
  </si>
  <si>
    <t xml:space="preserve">XDEN89</t>
  </si>
  <si>
    <t xml:space="preserve">Denton Drive Axfmr2 138/69 K</t>
  </si>
  <si>
    <t xml:space="preserve">XGRS58</t>
  </si>
  <si>
    <t xml:space="preserve">Graham Ses Axfmr1l (3)345/13</t>
  </si>
  <si>
    <t xml:space="preserve">XRDW89</t>
  </si>
  <si>
    <t xml:space="preserve">Rd Wells Interchange Rdw_A1</t>
  </si>
  <si>
    <t xml:space="preserve">XRD2W89</t>
  </si>
  <si>
    <t xml:space="preserve">Rd Wells Interchange Rdw_A2</t>
  </si>
  <si>
    <t xml:space="preserve">UNTXNTX1</t>
  </si>
  <si>
    <t xml:space="preserve">North Texas Unit Ntx_1</t>
  </si>
  <si>
    <t xml:space="preserve">UNT3NTX1</t>
  </si>
  <si>
    <t xml:space="preserve">North Texas Unit Ntx_2</t>
  </si>
  <si>
    <t xml:space="preserve">UNT2NTX1</t>
  </si>
  <si>
    <t xml:space="preserve">North Texas Unit Ntx_3</t>
  </si>
  <si>
    <t xml:space="preserve">XWNT89</t>
  </si>
  <si>
    <t xml:space="preserve">Walnut Springs (Oncor) Axfmr</t>
  </si>
  <si>
    <t xml:space="preserve">XHA2S89</t>
  </si>
  <si>
    <t xml:space="preserve">Hasse Hasse19 (2)138/138/69/</t>
  </si>
  <si>
    <t xml:space="preserve">XTRL89</t>
  </si>
  <si>
    <t xml:space="preserve">Terrell Switch Axfmr3t (3)13</t>
  </si>
  <si>
    <t xml:space="preserve">XWLV58</t>
  </si>
  <si>
    <t xml:space="preserve">West Levee Switch Axfmr2h (3</t>
  </si>
  <si>
    <t xml:space="preserve">XWL2V58</t>
  </si>
  <si>
    <t xml:space="preserve">West Levee Switch Axfmr1h_H</t>
  </si>
  <si>
    <t xml:space="preserve">XLIG58</t>
  </si>
  <si>
    <t xml:space="preserve">Liggett Switch Axfmr2l_H (3)</t>
  </si>
  <si>
    <t xml:space="preserve">XFOX89</t>
  </si>
  <si>
    <t xml:space="preserve">Fox Axfmr1 (2)138/138/69/69</t>
  </si>
  <si>
    <t xml:space="preserve">XLI2G58</t>
  </si>
  <si>
    <t xml:space="preserve">Liggett Switch Axfmr1l_H (3)</t>
  </si>
  <si>
    <t xml:space="preserve">XWWE89</t>
  </si>
  <si>
    <t xml:space="preserve">Waco West Axfmr2l (3)138/69</t>
  </si>
  <si>
    <t xml:space="preserve">XLIL89</t>
  </si>
  <si>
    <t xml:space="preserve">Lillian Axfmr1 138/69 KV</t>
  </si>
  <si>
    <t xml:space="preserve">XBEL89</t>
  </si>
  <si>
    <t xml:space="preserve">Bell County 138_69_1 138/69</t>
  </si>
  <si>
    <t xml:space="preserve">XCRL58</t>
  </si>
  <si>
    <t xml:space="preserve">Carrollton Northwest Axfmr1t</t>
  </si>
  <si>
    <t xml:space="preserve">XRN2K58</t>
  </si>
  <si>
    <t xml:space="preserve">Roanoke Switch Axfmr1h (3)34</t>
  </si>
  <si>
    <t xml:space="preserve">XMCG89</t>
  </si>
  <si>
    <t xml:space="preserve">Mcgregor Phillips Axfmr1 138</t>
  </si>
  <si>
    <t xml:space="preserve">XRNK58</t>
  </si>
  <si>
    <t xml:space="preserve">Roanoke Switch Axfmr2l (3)34</t>
  </si>
  <si>
    <t xml:space="preserve">XSAG89</t>
  </si>
  <si>
    <t xml:space="preserve">Saginaw Switch Axfmr1 138/69</t>
  </si>
  <si>
    <t xml:space="preserve">UFLTSSI1</t>
  </si>
  <si>
    <t xml:space="preserve">Flat Creek Switch Unit Ssi</t>
  </si>
  <si>
    <t xml:space="preserve">ULHSUNI1</t>
  </si>
  <si>
    <t xml:space="preserve">Lake Hubbard Ses Unit Unit1</t>
  </si>
  <si>
    <t xml:space="preserve">XAL2N58</t>
  </si>
  <si>
    <t xml:space="preserve">Allen Switch Axfmr2h_H (3)34</t>
  </si>
  <si>
    <t xml:space="preserve">XDUB89</t>
  </si>
  <si>
    <t xml:space="preserve">Dublin Axfmr1 138/69 KV</t>
  </si>
  <si>
    <t xml:space="preserve">XNVA89</t>
  </si>
  <si>
    <t xml:space="preserve">Navarro Axfmr2h (3)138/69 KV</t>
  </si>
  <si>
    <t xml:space="preserve">XW_D58</t>
  </si>
  <si>
    <t xml:space="preserve">West Denton Dnwdt2l (3)345/1</t>
  </si>
  <si>
    <t xml:space="preserve">XW_2D58</t>
  </si>
  <si>
    <t xml:space="preserve">West Denton Xft1l (3)345/138</t>
  </si>
  <si>
    <t xml:space="preserve">UBO5BSQ1</t>
  </si>
  <si>
    <t xml:space="preserve">Bosque Switch Unit Bsqsu_4</t>
  </si>
  <si>
    <t xml:space="preserve">UBO3BSQ1</t>
  </si>
  <si>
    <t xml:space="preserve">Bosque Switch Unit Bsqsu_3</t>
  </si>
  <si>
    <t xml:space="preserve">UBOSBSQ1</t>
  </si>
  <si>
    <t xml:space="preserve">Bosque Switch Unit Bsqsu_5</t>
  </si>
  <si>
    <t xml:space="preserve">UBO2BSQ1</t>
  </si>
  <si>
    <t xml:space="preserve">Bosque Switch Unit Bsqsu_1</t>
  </si>
  <si>
    <t xml:space="preserve">UBO4BSQ1</t>
  </si>
  <si>
    <t xml:space="preserve">Bosque Switch Unit Bsqsu_2</t>
  </si>
  <si>
    <t xml:space="preserve">UMDACT61</t>
  </si>
  <si>
    <t xml:space="preserve">UMDACT51</t>
  </si>
  <si>
    <t xml:space="preserve">UMDACT11</t>
  </si>
  <si>
    <t xml:space="preserve">UMDACT21</t>
  </si>
  <si>
    <t xml:space="preserve">UMDACT31</t>
  </si>
  <si>
    <t xml:space="preserve">UMDACT41</t>
  </si>
  <si>
    <t xml:space="preserve">XCNR58</t>
  </si>
  <si>
    <t xml:space="preserve">Centerville Road Switch Axfm</t>
  </si>
  <si>
    <t xml:space="preserve">XCN2R58</t>
  </si>
  <si>
    <t xml:space="preserve">XWEA89</t>
  </si>
  <si>
    <t xml:space="preserve">Waco East Axfmr1l 138/69 KV</t>
  </si>
  <si>
    <t xml:space="preserve">XBND58</t>
  </si>
  <si>
    <t xml:space="preserve">Ben Davis Gabdt2h (3)345/138</t>
  </si>
  <si>
    <t xml:space="preserve">XBN2D58</t>
  </si>
  <si>
    <t xml:space="preserve">Ben Davis Gabdt1h (3)345/138</t>
  </si>
  <si>
    <t xml:space="preserve">XSH1R58</t>
  </si>
  <si>
    <t xml:space="preserve">Sherry Switch Axfmr1l_H (3)3</t>
  </si>
  <si>
    <t xml:space="preserve">XSH2R58</t>
  </si>
  <si>
    <t xml:space="preserve">Sherry Switch Axfmr2l_H (3)3</t>
  </si>
  <si>
    <t xml:space="preserve">XLWS158</t>
  </si>
  <si>
    <t xml:space="preserve">Lewisville Switch Axfmr22 34</t>
  </si>
  <si>
    <t xml:space="preserve">XLWS58</t>
  </si>
  <si>
    <t xml:space="preserve">Lewisville Switch Axfmr12 34</t>
  </si>
  <si>
    <t xml:space="preserve">UWHCCT11</t>
  </si>
  <si>
    <t xml:space="preserve">Wolf Hollow Gen Unit Ct1</t>
  </si>
  <si>
    <t xml:space="preserve">UWHCCT21</t>
  </si>
  <si>
    <t xml:space="preserve">Wolf Hollow Gen Unit Ct2</t>
  </si>
  <si>
    <t xml:space="preserve">UWHCSTG1</t>
  </si>
  <si>
    <t xml:space="preserve">Wolf Hollow Gen Unit Stg</t>
  </si>
  <si>
    <t xml:space="preserve">USPNSPN1</t>
  </si>
  <si>
    <t xml:space="preserve">Spencer Switch Unit Spnce_4</t>
  </si>
  <si>
    <t xml:space="preserve">USP2SPN1</t>
  </si>
  <si>
    <t xml:space="preserve">Spencer Switch Unit Spnce_5</t>
  </si>
  <si>
    <t xml:space="preserve">XVE2N58</t>
  </si>
  <si>
    <t xml:space="preserve">Venus Switch Axfmr3l (3)345/</t>
  </si>
  <si>
    <t xml:space="preserve">XVE3N58</t>
  </si>
  <si>
    <t xml:space="preserve">Venus Switch Axfmr1h_H (3)34</t>
  </si>
  <si>
    <t xml:space="preserve">XVEN58</t>
  </si>
  <si>
    <t xml:space="preserve">Venus Switch Axfmr2h_H (3)34</t>
  </si>
  <si>
    <t xml:space="preserve">XCL2I89</t>
  </si>
  <si>
    <t xml:space="preserve">Climax Tnp Climaat2 138/69 K</t>
  </si>
  <si>
    <t xml:space="preserve">XCLI89</t>
  </si>
  <si>
    <t xml:space="preserve">Climax Tnp Climaat1 138/69 K</t>
  </si>
  <si>
    <t xml:space="preserve">XWTR58</t>
  </si>
  <si>
    <t xml:space="preserve">Watermill Switch Axfmr1l (3)</t>
  </si>
  <si>
    <t xml:space="preserve">XTM2P58</t>
  </si>
  <si>
    <t xml:space="preserve">Temple Pecan Creek Axfmr1h_H</t>
  </si>
  <si>
    <t xml:space="preserve">UMS2MSP1</t>
  </si>
  <si>
    <t xml:space="preserve">Morris Sheppard Unit Msp_1</t>
  </si>
  <si>
    <t xml:space="preserve">UMSPMSP1</t>
  </si>
  <si>
    <t xml:space="preserve">Morris Sheppard Unit Msp_2</t>
  </si>
  <si>
    <t xml:space="preserve">XHL2S89</t>
  </si>
  <si>
    <t xml:space="preserve">Hillsboro Axfmr1h (4)138/138</t>
  </si>
  <si>
    <t xml:space="preserve">XN_2D89</t>
  </si>
  <si>
    <t xml:space="preserve">North Denton Interchange Xfm</t>
  </si>
  <si>
    <t xml:space="preserve">XN_D89</t>
  </si>
  <si>
    <t xml:space="preserve">XST2E89</t>
  </si>
  <si>
    <t xml:space="preserve">Sterrett Axfmr1 138/69 KV</t>
  </si>
  <si>
    <t xml:space="preserve">XNOR58</t>
  </si>
  <si>
    <t xml:space="preserve">Norwood Switch Axfmr1h (2)34</t>
  </si>
  <si>
    <t xml:space="preserve">UST2STE1</t>
  </si>
  <si>
    <t xml:space="preserve">Steam Unit Steam_2</t>
  </si>
  <si>
    <t xml:space="preserve">USTESTE1</t>
  </si>
  <si>
    <t xml:space="preserve">Steam Unit Steam_3</t>
  </si>
  <si>
    <t xml:space="preserve">USTEENG1</t>
  </si>
  <si>
    <t xml:space="preserve">Steam Unit Engine_1</t>
  </si>
  <si>
    <t xml:space="preserve">UST2ENG1</t>
  </si>
  <si>
    <t xml:space="preserve">Steam Unit Engine_2</t>
  </si>
  <si>
    <t xml:space="preserve">UST3ENG1</t>
  </si>
  <si>
    <t xml:space="preserve">Steam Unit Engine_3</t>
  </si>
  <si>
    <t xml:space="preserve">XSHE89</t>
  </si>
  <si>
    <t xml:space="preserve">Shelby Shlbt1h (3)138/69 KV</t>
  </si>
  <si>
    <t xml:space="preserve">XEM2S58</t>
  </si>
  <si>
    <t xml:space="preserve">Eagle Mountain Ses Axfmr2h_L</t>
  </si>
  <si>
    <t xml:space="preserve">XEMS58</t>
  </si>
  <si>
    <t xml:space="preserve">Eagle Mountain Ses Axfmr1l (</t>
  </si>
  <si>
    <t xml:space="preserve">XBRK89</t>
  </si>
  <si>
    <t xml:space="preserve">Breckenridge Axfmr1 138/69 K</t>
  </si>
  <si>
    <t xml:space="preserve">XGN2_89</t>
  </si>
  <si>
    <t xml:space="preserve">Greenville Steam  Gnin_T2h (</t>
  </si>
  <si>
    <t xml:space="preserve">UHLSUNI1</t>
  </si>
  <si>
    <t xml:space="preserve">Handley Ses Unit Unit3</t>
  </si>
  <si>
    <t xml:space="preserve">XCR2D58</t>
  </si>
  <si>
    <t xml:space="preserve">Concord Crd2 345/138 KV</t>
  </si>
  <si>
    <t xml:space="preserve">XHLS89</t>
  </si>
  <si>
    <t xml:space="preserve">Handley Ses Axfmr1t (3)138/6</t>
  </si>
  <si>
    <t xml:space="preserve">UHL3UNI1</t>
  </si>
  <si>
    <t xml:space="preserve">Handley Ses Unit Unit4</t>
  </si>
  <si>
    <t xml:space="preserve">UHL2UNI1</t>
  </si>
  <si>
    <t xml:space="preserve">Handley Ses Unit Unit5</t>
  </si>
  <si>
    <t xml:space="preserve">UTENSTG2</t>
  </si>
  <si>
    <t xml:space="preserve">Tenaska Tmpp Unit Ct1</t>
  </si>
  <si>
    <t xml:space="preserve">UTENSTG1</t>
  </si>
  <si>
    <t xml:space="preserve">Tenaska Tmpp Unit Stg</t>
  </si>
  <si>
    <t xml:space="preserve">XCRD58</t>
  </si>
  <si>
    <t xml:space="preserve">Concord Crd1 345/138 KV</t>
  </si>
  <si>
    <t xml:space="preserve">XFCR89</t>
  </si>
  <si>
    <t xml:space="preserve">Fish Creek Switch Axfmr1 138</t>
  </si>
  <si>
    <t xml:space="preserve">XGN_89</t>
  </si>
  <si>
    <t xml:space="preserve">Greenville Steam  Gnin_T1l (</t>
  </si>
  <si>
    <t xml:space="preserve">XSGV58</t>
  </si>
  <si>
    <t xml:space="preserve">Seagoville Switch Axfmr2h (3</t>
  </si>
  <si>
    <t xml:space="preserve">XKLN158</t>
  </si>
  <si>
    <t xml:space="preserve">Killeen Switch Axfmr1l_H (3)</t>
  </si>
  <si>
    <t xml:space="preserve">XKLN258</t>
  </si>
  <si>
    <t xml:space="preserve">Killeen Switch Axfmr2h (3)34</t>
  </si>
  <si>
    <t xml:space="preserve">XFHL89</t>
  </si>
  <si>
    <t xml:space="preserve">Forest Hill Switch Axfmr1 13</t>
  </si>
  <si>
    <t xml:space="preserve">XCMN58</t>
  </si>
  <si>
    <t xml:space="preserve">Comanche Switch (Oncor) Axfm</t>
  </si>
  <si>
    <t xml:space="preserve">UFRNGT11</t>
  </si>
  <si>
    <t xml:space="preserve">Forney Unit Gt11</t>
  </si>
  <si>
    <t xml:space="preserve">UFR3GT11</t>
  </si>
  <si>
    <t xml:space="preserve">Forney Unit Gt12</t>
  </si>
  <si>
    <t xml:space="preserve">UFR2GT11</t>
  </si>
  <si>
    <t xml:space="preserve">Forney Unit Gt13</t>
  </si>
  <si>
    <t xml:space="preserve">UFRNGT21</t>
  </si>
  <si>
    <t xml:space="preserve">Forney Unit Gt21</t>
  </si>
  <si>
    <t xml:space="preserve">UFR3GT21</t>
  </si>
  <si>
    <t xml:space="preserve">Forney Unit Gt22</t>
  </si>
  <si>
    <t xml:space="preserve">UFR2GT21</t>
  </si>
  <si>
    <t xml:space="preserve">Forney Unit Gt23</t>
  </si>
  <si>
    <t xml:space="preserve">UFRNST11</t>
  </si>
  <si>
    <t xml:space="preserve">Forney Unit St10</t>
  </si>
  <si>
    <t xml:space="preserve">UFRNST21</t>
  </si>
  <si>
    <t xml:space="preserve">Forney Unit St20</t>
  </si>
  <si>
    <t xml:space="preserve">XOLN89</t>
  </si>
  <si>
    <t xml:space="preserve">Olney Xfmr22 (2)138/138/69/6</t>
  </si>
  <si>
    <t xml:space="preserve">UETCUNI1</t>
  </si>
  <si>
    <t xml:space="preserve">Ennis Tractebel Unit Unit1</t>
  </si>
  <si>
    <t xml:space="preserve">UETCCT11</t>
  </si>
  <si>
    <t xml:space="preserve">Ennis Tractebel Unit Ct1</t>
  </si>
  <si>
    <t xml:space="preserve">XLK2W89</t>
  </si>
  <si>
    <t xml:space="preserve">Lake Whitney Tnp Lkwhiat1 13</t>
  </si>
  <si>
    <t xml:space="preserve">XFOR58</t>
  </si>
  <si>
    <t xml:space="preserve">Forney Switch Axfmr3t (3)345</t>
  </si>
  <si>
    <t xml:space="preserve">XPTE58</t>
  </si>
  <si>
    <t xml:space="preserve">Plano Tennyson Axfmr1l (3)34</t>
  </si>
  <si>
    <t xml:space="preserve">ULEGLEG1</t>
  </si>
  <si>
    <t xml:space="preserve">Limestone Plant Unit Leg_G1</t>
  </si>
  <si>
    <t xml:space="preserve">ULE2LEG1</t>
  </si>
  <si>
    <t xml:space="preserve">Limestone Plant Unit Leg_G2</t>
  </si>
  <si>
    <t xml:space="preserve">XLE2G58</t>
  </si>
  <si>
    <t xml:space="preserve">Limestone Plant At1_H (3)345</t>
  </si>
  <si>
    <t xml:space="preserve">XLEG58</t>
  </si>
  <si>
    <t xml:space="preserve">Limestone Plant At2h_H (3)34</t>
  </si>
  <si>
    <t xml:space="preserve">XGRS89</t>
  </si>
  <si>
    <t xml:space="preserve">Groesbeck (Oncor) Axfmr1 138</t>
  </si>
  <si>
    <t xml:space="preserve">XPUT89</t>
  </si>
  <si>
    <t xml:space="preserve">Putnam 138kv 138_69t1 138/69</t>
  </si>
  <si>
    <t xml:space="preserve">XPUT88</t>
  </si>
  <si>
    <t xml:space="preserve">Putnam 138kv 138_Ps 138/138</t>
  </si>
  <si>
    <t xml:space="preserve">XWHT58</t>
  </si>
  <si>
    <t xml:space="preserve">Whitney Wht1t_H (3)345/138 K</t>
  </si>
  <si>
    <t xml:space="preserve">XIRB89</t>
  </si>
  <si>
    <t xml:space="preserve">Iron Bridge Axfmr1h 138/69 K</t>
  </si>
  <si>
    <t xml:space="preserve">XWH2T58</t>
  </si>
  <si>
    <t xml:space="preserve">Whitney Axfmr2h_H (3)345/138</t>
  </si>
  <si>
    <t xml:space="preserve">XWHT89</t>
  </si>
  <si>
    <t xml:space="preserve">Whitney Xfmrt2 138/69 KV</t>
  </si>
  <si>
    <t xml:space="preserve">UDCSCT21</t>
  </si>
  <si>
    <t xml:space="preserve">Decordova Ses Unit Ct20</t>
  </si>
  <si>
    <t xml:space="preserve">UDCSCT41</t>
  </si>
  <si>
    <t xml:space="preserve">Decordova Ses Unit Ct40</t>
  </si>
  <si>
    <t xml:space="preserve">UDCSCT31</t>
  </si>
  <si>
    <t xml:space="preserve">Decordova Ses Unit Ct30</t>
  </si>
  <si>
    <t xml:space="preserve">UDCSCT11</t>
  </si>
  <si>
    <t xml:space="preserve">Decordova Ses Unit Ct10</t>
  </si>
  <si>
    <t xml:space="preserve">XRKC58</t>
  </si>
  <si>
    <t xml:space="preserve">Rocky Creek Axfmr1h (3)345/1</t>
  </si>
  <si>
    <t xml:space="preserve">XCDH58</t>
  </si>
  <si>
    <t xml:space="preserve">Cedar Hill Switch Axfmr2l (3</t>
  </si>
  <si>
    <t xml:space="preserve">XDCS58</t>
  </si>
  <si>
    <t xml:space="preserve">Decordova Ses Axfmr1l_H (3)3</t>
  </si>
  <si>
    <t xml:space="preserve">XTRU89</t>
  </si>
  <si>
    <t xml:space="preserve">Trumbull Truat1 138/69 KV</t>
  </si>
  <si>
    <t xml:space="preserve">XOLS89</t>
  </si>
  <si>
    <t xml:space="preserve">Olsen Tnp Olsenat1 138/69 KV</t>
  </si>
  <si>
    <t xml:space="preserve">UWCPWCP1</t>
  </si>
  <si>
    <t xml:space="preserve">Wise Cty Plant Unit Wcpp_Ct1</t>
  </si>
  <si>
    <t xml:space="preserve">UWC2WCP1</t>
  </si>
  <si>
    <t xml:space="preserve">Wise Cty Plant Unit Wcpp_Ct2</t>
  </si>
  <si>
    <t xml:space="preserve">UWC3WCP1</t>
  </si>
  <si>
    <t xml:space="preserve">Wise Cty Plant Unit Wcpp_St1</t>
  </si>
  <si>
    <t xml:space="preserve">XSEA89</t>
  </si>
  <si>
    <t xml:space="preserve">Seaton Seaat1 138/69 KV</t>
  </si>
  <si>
    <t xml:space="preserve">UHWFHWF1</t>
  </si>
  <si>
    <t xml:space="preserve">Hackberry Wind Farm Unit Hwf</t>
  </si>
  <si>
    <t xml:space="preserve">XDES58</t>
  </si>
  <si>
    <t xml:space="preserve">Desoto Switch Axfmr1h (3)345</t>
  </si>
  <si>
    <t xml:space="preserve">XRYS58</t>
  </si>
  <si>
    <t xml:space="preserve">Royse Switch Axfmr3 345/138</t>
  </si>
  <si>
    <t xml:space="preserve">XRYS89</t>
  </si>
  <si>
    <t xml:space="preserve">Royse Switch Axfmr2 138/69 K</t>
  </si>
  <si>
    <t xml:space="preserve">XMCC89</t>
  </si>
  <si>
    <t xml:space="preserve">Mccree Xfmr1 138/69 KV</t>
  </si>
  <si>
    <t xml:space="preserve">XREN58</t>
  </si>
  <si>
    <t xml:space="preserve">Renner Switch Axfmr1h (3)345</t>
  </si>
  <si>
    <t xml:space="preserve">XRE2N58</t>
  </si>
  <si>
    <t xml:space="preserve">Renner Switch Axfmr2h (3)345</t>
  </si>
  <si>
    <t xml:space="preserve">UJACCT21</t>
  </si>
  <si>
    <t xml:space="preserve">Jack County Unit Ct2</t>
  </si>
  <si>
    <t xml:space="preserve">UJACCT11</t>
  </si>
  <si>
    <t xml:space="preserve">Jack County Unit Ct1</t>
  </si>
  <si>
    <t xml:space="preserve">UJACSTG1</t>
  </si>
  <si>
    <t xml:space="preserve">Jack County Unit Stg</t>
  </si>
  <si>
    <t xml:space="preserve">XMCC58</t>
  </si>
  <si>
    <t xml:space="preserve">Mccree Gamct1l (3)345/138 KV</t>
  </si>
  <si>
    <t xml:space="preserve">XLCS58</t>
  </si>
  <si>
    <t xml:space="preserve">Lake Creek Ses Axfmr1l (3)34</t>
  </si>
  <si>
    <t xml:space="preserve">XBRN89</t>
  </si>
  <si>
    <t xml:space="preserve">Brownwood Axfmr1 138/69 KV</t>
  </si>
  <si>
    <t xml:space="preserve">XSP2U89</t>
  </si>
  <si>
    <t xml:space="preserve">Spunky Axfmr1 (2)138/138/69/</t>
  </si>
  <si>
    <t xml:space="preserve">XSAR58</t>
  </si>
  <si>
    <t xml:space="preserve">Sargent Road Axfmr1l (3)345/</t>
  </si>
  <si>
    <t xml:space="preserve">XAN2A58</t>
  </si>
  <si>
    <t xml:space="preserve">Anna Switch Axfmr1 345/138 K</t>
  </si>
  <si>
    <t xml:space="preserve">XANA58</t>
  </si>
  <si>
    <t xml:space="preserve">Anna Switch Axfmr2l (3)345/1</t>
  </si>
  <si>
    <t xml:space="preserve">XCM2T89</t>
  </si>
  <si>
    <t xml:space="preserve">Calmont Switch Axfmr1 138/69</t>
  </si>
  <si>
    <t xml:space="preserve">XSTV89</t>
  </si>
  <si>
    <t xml:space="preserve">Stephenville Bepc Xfmr1 138/</t>
  </si>
  <si>
    <t xml:space="preserve">XWTH89</t>
  </si>
  <si>
    <t xml:space="preserve">Weatherford West Switch Axfm</t>
  </si>
  <si>
    <t xml:space="preserve">XCM1T89</t>
  </si>
  <si>
    <t xml:space="preserve">Calmont Switch Axfmr2 138/69</t>
  </si>
  <si>
    <t xml:space="preserve">XTMP89</t>
  </si>
  <si>
    <t xml:space="preserve">Temple Switch Axfmr2 138/69</t>
  </si>
  <si>
    <t xml:space="preserve">UOL4OLI1</t>
  </si>
  <si>
    <t xml:space="preserve">Olinger Unit Oling_2</t>
  </si>
  <si>
    <t xml:space="preserve">UOLIOLI1</t>
  </si>
  <si>
    <t xml:space="preserve">Olinger Unit Oling_3</t>
  </si>
  <si>
    <t xml:space="preserve">XOLI89</t>
  </si>
  <si>
    <t xml:space="preserve">Olinger Xfmr1 138/69 KV</t>
  </si>
  <si>
    <t xml:space="preserve">UOL2OLI1</t>
  </si>
  <si>
    <t xml:space="preserve">Olinger Unit Oling_4</t>
  </si>
  <si>
    <t xml:space="preserve">UOL3OLI1</t>
  </si>
  <si>
    <t xml:space="preserve">Olinger Unit Oling_1</t>
  </si>
  <si>
    <t xml:space="preserve">XGOL89</t>
  </si>
  <si>
    <t xml:space="preserve">Goldthwaite 29at2 138/69 KV</t>
  </si>
  <si>
    <t xml:space="preserve">UCPSUNI1</t>
  </si>
  <si>
    <t xml:space="preserve">Comanche Peak Ses Unit Unit2</t>
  </si>
  <si>
    <t xml:space="preserve">UCP2UNI1</t>
  </si>
  <si>
    <t xml:space="preserve">Comanche Peak Ses Unit Unit1</t>
  </si>
  <si>
    <t xml:space="preserve">XMEX89</t>
  </si>
  <si>
    <t xml:space="preserve">Mexia Main At1 138/69 KV</t>
  </si>
  <si>
    <t xml:space="preserve">UMILMIL2</t>
  </si>
  <si>
    <t xml:space="preserve">Rw Miller Unit Millerg4</t>
  </si>
  <si>
    <t xml:space="preserve">UMI2MIL1</t>
  </si>
  <si>
    <t xml:space="preserve">Rw Miller Unit Millerg5</t>
  </si>
  <si>
    <t xml:space="preserve">UMI3MIL1</t>
  </si>
  <si>
    <t xml:space="preserve">Rw Miller Unit Millerg1</t>
  </si>
  <si>
    <t xml:space="preserve">UMI4MIL1</t>
  </si>
  <si>
    <t xml:space="preserve">Rw Miller Unit Millerg2</t>
  </si>
  <si>
    <t xml:space="preserve">UMILMIL1</t>
  </si>
  <si>
    <t xml:space="preserve">Rw Miller Unit Millerg3</t>
  </si>
  <si>
    <t xml:space="preserve">UWNDWHI1</t>
  </si>
  <si>
    <t xml:space="preserve">Whittney Dam Unit Whitney1</t>
  </si>
  <si>
    <t xml:space="preserve">UWN2WHI1</t>
  </si>
  <si>
    <t xml:space="preserve">Whittney Dam Unit Whitney2</t>
  </si>
  <si>
    <t xml:space="preserve">XDCA89</t>
  </si>
  <si>
    <t xml:space="preserve">Decatur (Oncor) Axfmr1 138/6</t>
  </si>
  <si>
    <t xml:space="preserve">XAPO89</t>
  </si>
  <si>
    <t xml:space="preserve">Apollo Xfmr1 138/69 KV</t>
  </si>
  <si>
    <t xml:space="preserve">XCD2C89</t>
  </si>
  <si>
    <t xml:space="preserve">Cedar Crest Switch Axfmr2 13</t>
  </si>
  <si>
    <t xml:space="preserve">XCDC89</t>
  </si>
  <si>
    <t xml:space="preserve">Cedar Crest Switch Axfmr1 13</t>
  </si>
  <si>
    <t xml:space="preserve">ULNCG871</t>
  </si>
  <si>
    <t xml:space="preserve">Post Oak Wind Unit G871</t>
  </si>
  <si>
    <t xml:space="preserve">ULN2G871</t>
  </si>
  <si>
    <t xml:space="preserve">Post Oak Wind Unit G872</t>
  </si>
  <si>
    <t xml:space="preserve">UMC3UNI1</t>
  </si>
  <si>
    <t xml:space="preserve">Mountain Creek Ses Unit Unit</t>
  </si>
  <si>
    <t xml:space="preserve">UMCSUNI1</t>
  </si>
  <si>
    <t xml:space="preserve">UMC2UNI1</t>
  </si>
  <si>
    <t xml:space="preserve">XNEW89</t>
  </si>
  <si>
    <t xml:space="preserve">Newman Xfmr1 138/69 KV</t>
  </si>
  <si>
    <t xml:space="preserve">UOWFOWF1</t>
  </si>
  <si>
    <t xml:space="preserve">Ocotillo Windfarm Unit Owf</t>
  </si>
  <si>
    <t xml:space="preserve">UJCKCT31</t>
  </si>
  <si>
    <t xml:space="preserve">Jack County 345 Unit Ct3</t>
  </si>
  <si>
    <t xml:space="preserve">UJCKCT41</t>
  </si>
  <si>
    <t xml:space="preserve">Jack County 345 Unit Ct4</t>
  </si>
  <si>
    <t xml:space="preserve">UJCKST21</t>
  </si>
  <si>
    <t xml:space="preserve">Jack County 345 Unit St2</t>
  </si>
  <si>
    <t xml:space="preserve">USCEUNI1</t>
  </si>
  <si>
    <t xml:space="preserve">Sandy Creek Energy Station U</t>
  </si>
  <si>
    <t xml:space="preserve">UTR1TH11</t>
  </si>
  <si>
    <t xml:space="preserve">UTR2TH11</t>
  </si>
  <si>
    <t xml:space="preserve">XLNC58</t>
  </si>
  <si>
    <t xml:space="preserve">Post Oak Wind Uxfmr_T2 345/1</t>
  </si>
  <si>
    <t xml:space="preserve">XMCS89</t>
  </si>
  <si>
    <t xml:space="preserve">Mountain Creek Ses Axfmr1h (</t>
  </si>
  <si>
    <t xml:space="preserve">UCARBSP1</t>
  </si>
  <si>
    <t xml:space="preserve">Carbon Poi Unit Bsp_1</t>
  </si>
  <si>
    <t xml:space="preserve">UKI4KIN1</t>
  </si>
  <si>
    <t xml:space="preserve">King Mountain Ne Unit Kingne</t>
  </si>
  <si>
    <t xml:space="preserve">UMCDFCW1</t>
  </si>
  <si>
    <t xml:space="preserve">Mcdonald Road Unit Fcw1</t>
  </si>
  <si>
    <t xml:space="preserve">UMCDSBW1</t>
  </si>
  <si>
    <t xml:space="preserve">Mcdonald Road Unit Sbw1</t>
  </si>
  <si>
    <t xml:space="preserve">XRI3O89</t>
  </si>
  <si>
    <t xml:space="preserve">Rio Pecos 138_69_2_L 138/69</t>
  </si>
  <si>
    <t xml:space="preserve">XRI2O89</t>
  </si>
  <si>
    <t xml:space="preserve">Rio Pecos 138_69_1 138/69 KV</t>
  </si>
  <si>
    <t xml:space="preserve">XLM1E89</t>
  </si>
  <si>
    <t xml:space="preserve">Lamesa Axfmr1 138/69 KV</t>
  </si>
  <si>
    <t xml:space="preserve">XAND89</t>
  </si>
  <si>
    <t xml:space="preserve">Andrews North Axfmr2 (2)138/</t>
  </si>
  <si>
    <t xml:space="preserve">XCR2A89</t>
  </si>
  <si>
    <t xml:space="preserve">Crane Aep Xfmr1 138/69 KV</t>
  </si>
  <si>
    <t xml:space="preserve">XBAR89</t>
  </si>
  <si>
    <t xml:space="preserve">Barrilla Xfmr1 138/69 KV</t>
  </si>
  <si>
    <t xml:space="preserve">XLM2E89</t>
  </si>
  <si>
    <t xml:space="preserve">Lamesa Axfmr2 138/69 KV</t>
  </si>
  <si>
    <t xml:space="preserve">XBSP89</t>
  </si>
  <si>
    <t xml:space="preserve">Big Spring Switch Axfmr1 138</t>
  </si>
  <si>
    <t xml:space="preserve">XWIN89</t>
  </si>
  <si>
    <t xml:space="preserve">Wink Sub Axfmr1 138/69 KV</t>
  </si>
  <si>
    <t xml:space="preserve">UIN3IND1</t>
  </si>
  <si>
    <t xml:space="preserve">Indian Mesa Nwp Unit Indnnwp</t>
  </si>
  <si>
    <t xml:space="preserve">UWOOWOO1</t>
  </si>
  <si>
    <t xml:space="preserve">Woodward 1 Unit Woodwrd1</t>
  </si>
  <si>
    <t xml:space="preserve">UKI3KIN1</t>
  </si>
  <si>
    <t xml:space="preserve">King Mountain Sw Unit Kingsw</t>
  </si>
  <si>
    <t xml:space="preserve">UWO2WOO1</t>
  </si>
  <si>
    <t xml:space="preserve">Woodward 2 Unit Woodwrd2</t>
  </si>
  <si>
    <t xml:space="preserve">USW_SW_1</t>
  </si>
  <si>
    <t xml:space="preserve">Southwest Mesa Unit Sw_Mesa</t>
  </si>
  <si>
    <t xml:space="preserve">XBG2L89</t>
  </si>
  <si>
    <t xml:space="preserve">Big Lake Xfmr_W2 138/69 KV</t>
  </si>
  <si>
    <t xml:space="preserve">UPB2CT11</t>
  </si>
  <si>
    <t xml:space="preserve">Permian Basin 2 Ses Unit Ct1</t>
  </si>
  <si>
    <t xml:space="preserve">UPB2CT21</t>
  </si>
  <si>
    <t xml:space="preserve">Permian Basin 2 Ses Unit Ct2</t>
  </si>
  <si>
    <t xml:space="preserve">UPB2CT31</t>
  </si>
  <si>
    <t xml:space="preserve">Permian Basin 2 Ses Unit Ct3</t>
  </si>
  <si>
    <t xml:space="preserve">UPB2CT41</t>
  </si>
  <si>
    <t xml:space="preserve">Permian Basin 2 Ses Unit Ct4</t>
  </si>
  <si>
    <t xml:space="preserve">UPB2CT51</t>
  </si>
  <si>
    <t xml:space="preserve">Permian Basin 2 Ses Unit Ct5</t>
  </si>
  <si>
    <t xml:space="preserve">XFTS89</t>
  </si>
  <si>
    <t xml:space="preserve">Fort Stockton Plant 138_69t1</t>
  </si>
  <si>
    <t xml:space="preserve">XCRA89</t>
  </si>
  <si>
    <t xml:space="preserve">Crane (Oncor) Axfmr1 138/69</t>
  </si>
  <si>
    <t xml:space="preserve">UELBELB1</t>
  </si>
  <si>
    <t xml:space="preserve">Elbow Creek Unit Elbcreek</t>
  </si>
  <si>
    <t xml:space="preserve">XBGL88</t>
  </si>
  <si>
    <t xml:space="preserve">Big Lake Source 138/138 KV</t>
  </si>
  <si>
    <t xml:space="preserve">XBGL89</t>
  </si>
  <si>
    <t xml:space="preserve">Big Lake Xfmr_E1 138/69 KV</t>
  </si>
  <si>
    <t xml:space="preserve">XMDK89</t>
  </si>
  <si>
    <t xml:space="preserve">Midkiff Switch Axfmr1 138/69</t>
  </si>
  <si>
    <t xml:space="preserve">XWI2N89</t>
  </si>
  <si>
    <t xml:space="preserve">Wink Tnp Winkat1 138/69 KV</t>
  </si>
  <si>
    <t xml:space="preserve">UPBSUNI1</t>
  </si>
  <si>
    <t xml:space="preserve">Permian Basin Ses Unit Unit6</t>
  </si>
  <si>
    <t xml:space="preserve">UKI2KIN1</t>
  </si>
  <si>
    <t xml:space="preserve">King Mountain Se Unit Kingse</t>
  </si>
  <si>
    <t xml:space="preserve">USWEG11</t>
  </si>
  <si>
    <t xml:space="preserve">Stanton Wind Energy Center U</t>
  </si>
  <si>
    <t xml:space="preserve">UINDIND1</t>
  </si>
  <si>
    <t xml:space="preserve">Indian Mesa Enron / Desert S</t>
  </si>
  <si>
    <t xml:space="preserve">UIN2IND1</t>
  </si>
  <si>
    <t xml:space="preserve">XILL89</t>
  </si>
  <si>
    <t xml:space="preserve">Illinois #4 138_69_Auto1_H 1</t>
  </si>
  <si>
    <t xml:space="preserve">XPB1S89</t>
  </si>
  <si>
    <t xml:space="preserve">Permian Basin Ses Axfmr2 138</t>
  </si>
  <si>
    <t xml:space="preserve">XPB2S89</t>
  </si>
  <si>
    <t xml:space="preserve">Permian Basin Ses Axfmr1l (3</t>
  </si>
  <si>
    <t xml:space="preserve">XFTL89</t>
  </si>
  <si>
    <t xml:space="preserve">Fort Lancaster 138_69t1 138/</t>
  </si>
  <si>
    <t xml:space="preserve">XSTA89</t>
  </si>
  <si>
    <t xml:space="preserve">Stanton East Axfmrh 138/69 K</t>
  </si>
  <si>
    <t xml:space="preserve">UKINKIN1</t>
  </si>
  <si>
    <t xml:space="preserve">King Mountain Nw Unit Kingnw</t>
  </si>
  <si>
    <t xml:space="preserve">USGMSIG1</t>
  </si>
  <si>
    <t xml:space="preserve">Signal Mountain Road (Pod) U</t>
  </si>
  <si>
    <t xml:space="preserve">UNWFNWF1</t>
  </si>
  <si>
    <t xml:space="preserve">Notrees Windfarm Unit Nwf1</t>
  </si>
  <si>
    <t xml:space="preserve">UKEOSHR1</t>
  </si>
  <si>
    <t xml:space="preserve">Sherbino I Wind Farm Unit Sh</t>
  </si>
  <si>
    <t xml:space="preserve">XHLT89</t>
  </si>
  <si>
    <t xml:space="preserve">Holt Switch Axfmr1 138/69 KV</t>
  </si>
  <si>
    <t xml:space="preserve">UKEOKEO1</t>
  </si>
  <si>
    <t xml:space="preserve">Sherbino I Wind Farm Unit Ke</t>
  </si>
  <si>
    <t xml:space="preserve">XODE58</t>
  </si>
  <si>
    <t xml:space="preserve">Odessa Ehv Switch Axfmr2t (3</t>
  </si>
  <si>
    <t xml:space="preserve">XOD2E58</t>
  </si>
  <si>
    <t xml:space="preserve">Odessa Ehv Switch Axfmr1t (3</t>
  </si>
  <si>
    <t xml:space="preserve">XSBY89</t>
  </si>
  <si>
    <t xml:space="preserve">Spraberry Switch Axfmr1 138/</t>
  </si>
  <si>
    <t xml:space="preserve">XMOS58</t>
  </si>
  <si>
    <t xml:space="preserve">Moss Switch Axfmr1h_H (3)345</t>
  </si>
  <si>
    <t xml:space="preserve">XOD3E58</t>
  </si>
  <si>
    <t xml:space="preserve">Odessa Ehv Switch Axfmr3l (3</t>
  </si>
  <si>
    <t xml:space="preserve">UPC3PAN1</t>
  </si>
  <si>
    <t xml:space="preserve">Panther Creek North Substati</t>
  </si>
  <si>
    <t xml:space="preserve">XFL2C58</t>
  </si>
  <si>
    <t xml:space="preserve">Falcon Seaboard Axfmr1_L 345</t>
  </si>
  <si>
    <t xml:space="preserve">XFL1C58</t>
  </si>
  <si>
    <t xml:space="preserve">Falcon Seaboard Axfmr2_L 345</t>
  </si>
  <si>
    <t xml:space="preserve">UFL3UNI1</t>
  </si>
  <si>
    <t xml:space="preserve">Falcon Seaboard Unit Unit1</t>
  </si>
  <si>
    <t xml:space="preserve">UFL2UNI1</t>
  </si>
  <si>
    <t xml:space="preserve">Falcon Seaboard Unit Unit2</t>
  </si>
  <si>
    <t xml:space="preserve">UFLCUNI1</t>
  </si>
  <si>
    <t xml:space="preserve">Falcon Seaboard Unit Unit3</t>
  </si>
  <si>
    <t xml:space="preserve">UOE2UNI1</t>
  </si>
  <si>
    <t xml:space="preserve">Odessa Ector Ccs Unit Unit2</t>
  </si>
  <si>
    <t xml:space="preserve">UOECCT11</t>
  </si>
  <si>
    <t xml:space="preserve">Odessa Ector Ccs Unit Ct11</t>
  </si>
  <si>
    <t xml:space="preserve">UOE2CT11</t>
  </si>
  <si>
    <t xml:space="preserve">Odessa Ector Ccs Unit Ct12</t>
  </si>
  <si>
    <t xml:space="preserve">UOECUNI1</t>
  </si>
  <si>
    <t xml:space="preserve">Odessa Ector Ccs Unit Unit1</t>
  </si>
  <si>
    <t xml:space="preserve">UOE2CT21</t>
  </si>
  <si>
    <t xml:space="preserve">Odessa Ector Ccs Unit Ct21</t>
  </si>
  <si>
    <t xml:space="preserve">UOECCT21</t>
  </si>
  <si>
    <t xml:space="preserve">Odessa Ector Ccs Unit Ct22</t>
  </si>
  <si>
    <t xml:space="preserve">UQA2STG1</t>
  </si>
  <si>
    <t xml:space="preserve">Quail Switch Unit Stg1</t>
  </si>
  <si>
    <t xml:space="preserve">UQALGT11</t>
  </si>
  <si>
    <t xml:space="preserve">Quail Switch Unit Gt1</t>
  </si>
  <si>
    <t xml:space="preserve">UQALGT21</t>
  </si>
  <si>
    <t xml:space="preserve">Quail Switch Unit Gt2</t>
  </si>
  <si>
    <t xml:space="preserve">UQALGT41</t>
  </si>
  <si>
    <t xml:space="preserve">Quail Switch Unit Gt4</t>
  </si>
  <si>
    <t xml:space="preserve">UQALSTG1</t>
  </si>
  <si>
    <t xml:space="preserve">Quail Switch Unit Stg2</t>
  </si>
  <si>
    <t xml:space="preserve">UQALGT31</t>
  </si>
  <si>
    <t xml:space="preserve">Quail Switch Unit Gt3</t>
  </si>
  <si>
    <t xml:space="preserve">UPC2PAN1</t>
  </si>
  <si>
    <t xml:space="preserve">Panther Creek 2 Unit Panther</t>
  </si>
  <si>
    <t xml:space="preserve">XALM589</t>
  </si>
  <si>
    <t xml:space="preserve">Alamito Creek 138_69t2_H 138</t>
  </si>
  <si>
    <t xml:space="preserve">XALM689</t>
  </si>
  <si>
    <t xml:space="preserve">Alamito Creek 138_69t1 138/6</t>
  </si>
  <si>
    <t xml:space="preserve">UPC_PAN1</t>
  </si>
  <si>
    <t xml:space="preserve">XWES89</t>
  </si>
  <si>
    <t xml:space="preserve">West Yates Xfmr1 138/69 KV</t>
  </si>
  <si>
    <t xml:space="preserve">XWIC89</t>
  </si>
  <si>
    <t xml:space="preserve">Wickett Axfmr1 138/69 KV</t>
  </si>
  <si>
    <t xml:space="preserve">XTNW89</t>
  </si>
  <si>
    <t xml:space="preserve">White Baker Tnp Wb_At_1 138/</t>
  </si>
  <si>
    <t xml:space="preserve">ULARG51</t>
  </si>
  <si>
    <t xml:space="preserve">Laredo Energy Center Unit G5</t>
  </si>
  <si>
    <t xml:space="preserve">ULARG41</t>
  </si>
  <si>
    <t xml:space="preserve">Laredo Energy Center Unit G4</t>
  </si>
  <si>
    <t xml:space="preserve">UKOCKOC1</t>
  </si>
  <si>
    <t xml:space="preserve">Koch Up River Unit Kochupg1</t>
  </si>
  <si>
    <t xml:space="preserve">XKOC89</t>
  </si>
  <si>
    <t xml:space="preserve">Koch Up River 138_69a1 138/6</t>
  </si>
  <si>
    <t xml:space="preserve">UDC2BL_1</t>
  </si>
  <si>
    <t xml:space="preserve">Dc_Road Unit Bl_Road</t>
  </si>
  <si>
    <t xml:space="preserve">UDC2DC_1</t>
  </si>
  <si>
    <t xml:space="preserve">Dc_Road Unit Dc_Road</t>
  </si>
  <si>
    <t xml:space="preserve">UFR2FRO1</t>
  </si>
  <si>
    <t xml:space="preserve">Frontera Unit Fronteg3</t>
  </si>
  <si>
    <t xml:space="preserve">UFR3FRO1</t>
  </si>
  <si>
    <t xml:space="preserve">Frontera Unit Fronteg1</t>
  </si>
  <si>
    <t xml:space="preserve">UFROFRO1</t>
  </si>
  <si>
    <t xml:space="preserve">Frontera Unit Fronteg2</t>
  </si>
  <si>
    <t xml:space="preserve">UBULWND1</t>
  </si>
  <si>
    <t xml:space="preserve">Bull Creek Wind Unit Wnd1</t>
  </si>
  <si>
    <t xml:space="preserve">UBU2WND1</t>
  </si>
  <si>
    <t xml:space="preserve">Bull Creek Wind Unit Wnd2</t>
  </si>
  <si>
    <t xml:space="preserve">UKUNWIN1</t>
  </si>
  <si>
    <t xml:space="preserve">Kunitz Unit Wind_Lge</t>
  </si>
  <si>
    <t xml:space="preserve">UCOTPAP1</t>
  </si>
  <si>
    <t xml:space="preserve">Papalote Creek Ii Unit Pap2</t>
  </si>
  <si>
    <t xml:space="preserve">UCEDCHW1</t>
  </si>
  <si>
    <t xml:space="preserve">Cedro Hill Wind Farm Unit Ch</t>
  </si>
  <si>
    <t xml:space="preserve">XOLE89</t>
  </si>
  <si>
    <t xml:space="preserve">Oleander 138_69_Auto_H 138/6</t>
  </si>
  <si>
    <t xml:space="preserve">XSTE89</t>
  </si>
  <si>
    <t xml:space="preserve">Stewart Road 138_69_Auto 138</t>
  </si>
  <si>
    <t xml:space="preserve">XODN89</t>
  </si>
  <si>
    <t xml:space="preserve">Odessa North Axfmr1 138/69 K</t>
  </si>
  <si>
    <t xml:space="preserve">XMDL58</t>
  </si>
  <si>
    <t xml:space="preserve">Midland East Axfmr1l (3)345/</t>
  </si>
  <si>
    <t xml:space="preserve">ULGELGE1</t>
  </si>
  <si>
    <t xml:space="preserve">Gregory Power Unit Lge_Gt2</t>
  </si>
  <si>
    <t xml:space="preserve">ULG3LGE1</t>
  </si>
  <si>
    <t xml:space="preserve">Gregory Power Unit Lge_Stg</t>
  </si>
  <si>
    <t xml:space="preserve">UOXYOXY1</t>
  </si>
  <si>
    <t xml:space="preserve">Oxychem Cc Cogen Unit Oxy_Cc</t>
  </si>
  <si>
    <t xml:space="preserve">UBL3BL_1</t>
  </si>
  <si>
    <t xml:space="preserve">Blt Brownsville Switch Unit</t>
  </si>
  <si>
    <t xml:space="preserve">XLOM89</t>
  </si>
  <si>
    <t xml:space="preserve">Loma Alta Substation T1 138/</t>
  </si>
  <si>
    <t xml:space="preserve">ULG2LGE1</t>
  </si>
  <si>
    <t xml:space="preserve">Gregory Power Unit Lge_Gt1</t>
  </si>
  <si>
    <t xml:space="preserve">XRIO58</t>
  </si>
  <si>
    <t xml:space="preserve">Rio Hondo 345_138_1h (3)345/</t>
  </si>
  <si>
    <t xml:space="preserve">UPENUNI1</t>
  </si>
  <si>
    <t xml:space="preserve">Penascal Ii Wind Project Uni</t>
  </si>
  <si>
    <t xml:space="preserve">XSTR89</t>
  </si>
  <si>
    <t xml:space="preserve">Stratton 138_69_1 138/69 KV</t>
  </si>
  <si>
    <t xml:space="preserve">XNLA88</t>
  </si>
  <si>
    <t xml:space="preserve">North Laredo Switch Pst1 138</t>
  </si>
  <si>
    <t xml:space="preserve">XRI2O58</t>
  </si>
  <si>
    <t xml:space="preserve">Rio Hondo 345/138_2h (3)345/</t>
  </si>
  <si>
    <t xml:space="preserve">XLAR89</t>
  </si>
  <si>
    <t xml:space="preserve">Laredo Plant 138_69a1t (3)13</t>
  </si>
  <si>
    <t xml:space="preserve">XLA2R89</t>
  </si>
  <si>
    <t xml:space="preserve">Laredo Plant 138_69a2t (3)13</t>
  </si>
  <si>
    <t xml:space="preserve">UBL2BL_1</t>
  </si>
  <si>
    <t xml:space="preserve">Blt Military Highway Pub Uni</t>
  </si>
  <si>
    <t xml:space="preserve">XLA_89</t>
  </si>
  <si>
    <t xml:space="preserve">La Palma 138_69a1 138/69 KV</t>
  </si>
  <si>
    <t xml:space="preserve">XLA2_89</t>
  </si>
  <si>
    <t xml:space="preserve">La Palma 138_69a2 138/69 KV</t>
  </si>
  <si>
    <t xml:space="preserve">XLOB89</t>
  </si>
  <si>
    <t xml:space="preserve">Lobo 1_138_69_Auto 138/69 KV</t>
  </si>
  <si>
    <t xml:space="preserve">XLOB58</t>
  </si>
  <si>
    <t xml:space="preserve">Lobo 2_345_138_H 345/138 KV</t>
  </si>
  <si>
    <t xml:space="preserve">XLOY89</t>
  </si>
  <si>
    <t xml:space="preserve">Loyola Sub 138_69_1 138/69 K</t>
  </si>
  <si>
    <t xml:space="preserve">XBRU89</t>
  </si>
  <si>
    <t xml:space="preserve">Bruni Sub 138_69_1 138/69 KV</t>
  </si>
  <si>
    <t xml:space="preserve">XSAN89</t>
  </si>
  <si>
    <t xml:space="preserve">XHAR89</t>
  </si>
  <si>
    <t xml:space="preserve">Harlingen Switch 138_69a1h 1</t>
  </si>
  <si>
    <t xml:space="preserve">ULARVFT1</t>
  </si>
  <si>
    <t xml:space="preserve">Laredo Vft South Unit Vft_Ge</t>
  </si>
  <si>
    <t xml:space="preserve">ULARBL_1</t>
  </si>
  <si>
    <t xml:space="preserve">Laredo Vft South Unit Bl_Lar</t>
  </si>
  <si>
    <t xml:space="preserve">UPE4ENG1</t>
  </si>
  <si>
    <t xml:space="preserve">Prsalgsu Unit Eng1</t>
  </si>
  <si>
    <t xml:space="preserve">UPE5ENG1</t>
  </si>
  <si>
    <t xml:space="preserve">Prsalgsu Unit Eng2</t>
  </si>
  <si>
    <t xml:space="preserve">UPE6ENG1</t>
  </si>
  <si>
    <t xml:space="preserve">Prsalgsu Unit Eng3</t>
  </si>
  <si>
    <t xml:space="preserve">UPE7ENG1</t>
  </si>
  <si>
    <t xml:space="preserve">Prsalgsu Unit Eng4</t>
  </si>
  <si>
    <t xml:space="preserve">UPE8ENG1</t>
  </si>
  <si>
    <t xml:space="preserve">Prsalgsu Unit Eng5</t>
  </si>
  <si>
    <t xml:space="preserve">UPE9ENG1</t>
  </si>
  <si>
    <t xml:space="preserve">Prsalgsu Unit Eng6</t>
  </si>
  <si>
    <t xml:space="preserve">UPE0ENG1</t>
  </si>
  <si>
    <t xml:space="preserve">Prsalgsu Unit Eng7</t>
  </si>
  <si>
    <t xml:space="preserve">UPE_ENG1</t>
  </si>
  <si>
    <t xml:space="preserve">Prsalgsu Unit Eng8</t>
  </si>
  <si>
    <t xml:space="preserve">UPEBENG1</t>
  </si>
  <si>
    <t xml:space="preserve">Prsalgsu Unit Eng9</t>
  </si>
  <si>
    <t xml:space="preserve">UPECENG1</t>
  </si>
  <si>
    <t xml:space="preserve">Prsalgsu Unit Eng10</t>
  </si>
  <si>
    <t xml:space="preserve">UPEDENG1</t>
  </si>
  <si>
    <t xml:space="preserve">Prsalgsu Unit Eng11</t>
  </si>
  <si>
    <t xml:space="preserve">UPEEENG1</t>
  </si>
  <si>
    <t xml:space="preserve">Prsalgsu Unit Eng12</t>
  </si>
  <si>
    <t xml:space="preserve">UPEFENG1</t>
  </si>
  <si>
    <t xml:space="preserve">Prsalgsu Unit Eng13</t>
  </si>
  <si>
    <t xml:space="preserve">UPEGENG1</t>
  </si>
  <si>
    <t xml:space="preserve">Prsalgsu Unit Eng14</t>
  </si>
  <si>
    <t xml:space="preserve">UPEHENG1</t>
  </si>
  <si>
    <t xml:space="preserve">Prsalgsu Unit Eng15</t>
  </si>
  <si>
    <t xml:space="preserve">UPEIENG1</t>
  </si>
  <si>
    <t xml:space="preserve">Prsalgsu Unit Eng16</t>
  </si>
  <si>
    <t xml:space="preserve">UPEJENG1</t>
  </si>
  <si>
    <t xml:space="preserve">Prsalgsu Unit Eng17</t>
  </si>
  <si>
    <t xml:space="preserve">UPEKENG1</t>
  </si>
  <si>
    <t xml:space="preserve">Prsalgsu Unit Eng18</t>
  </si>
  <si>
    <t xml:space="preserve">UPELENG1</t>
  </si>
  <si>
    <t xml:space="preserve">Prsalgsu Unit Eng19</t>
  </si>
  <si>
    <t xml:space="preserve">UPEMENG1</t>
  </si>
  <si>
    <t xml:space="preserve">Prsalgsu Unit Eng20</t>
  </si>
  <si>
    <t xml:space="preserve">UPENENG1</t>
  </si>
  <si>
    <t xml:space="preserve">Prsalgsu Unit Eng21</t>
  </si>
  <si>
    <t xml:space="preserve">UPEAENG1</t>
  </si>
  <si>
    <t xml:space="preserve">Prsalgsu Unit Eng22</t>
  </si>
  <si>
    <t xml:space="preserve">UPE2ENG1</t>
  </si>
  <si>
    <t xml:space="preserve">Prsalgsu Unit Eng23</t>
  </si>
  <si>
    <t xml:space="preserve">UPE3ENG1</t>
  </si>
  <si>
    <t xml:space="preserve">Prsalgsu Unit Eng24</t>
  </si>
  <si>
    <t xml:space="preserve">XRIN89</t>
  </si>
  <si>
    <t xml:space="preserve">Rincon 138_69a1 138/69 KV</t>
  </si>
  <si>
    <t xml:space="preserve">XAI3R89</t>
  </si>
  <si>
    <t xml:space="preserve">Airline Aep 138_69a2 138/69</t>
  </si>
  <si>
    <t xml:space="preserve">XAI2R89</t>
  </si>
  <si>
    <t xml:space="preserve">Airline Aep 138_69a1 138/69</t>
  </si>
  <si>
    <t xml:space="preserve">XROC89</t>
  </si>
  <si>
    <t xml:space="preserve">Rockport 138_69a1 138/69 KV</t>
  </si>
  <si>
    <t xml:space="preserve">UNEDNED1</t>
  </si>
  <si>
    <t xml:space="preserve">North Edinburg Unit Nedin_G3</t>
  </si>
  <si>
    <t xml:space="preserve">UPENUNI2</t>
  </si>
  <si>
    <t xml:space="preserve">Penascal Wind Power UnitsUni</t>
  </si>
  <si>
    <t xml:space="preserve">XNED58</t>
  </si>
  <si>
    <t xml:space="preserve">North Edinburg 345_138h (3)3</t>
  </si>
  <si>
    <t xml:space="preserve">UDU2DUK1</t>
  </si>
  <si>
    <t xml:space="preserve">Duke / Hec Unit Duke_Gt1</t>
  </si>
  <si>
    <t xml:space="preserve">UDUKDUK1</t>
  </si>
  <si>
    <t xml:space="preserve">Duke / Hec Unit Duke_Gt2</t>
  </si>
  <si>
    <t xml:space="preserve">UDU3DUK1</t>
  </si>
  <si>
    <t xml:space="preserve">Duke / Hec Unit Duke_St1</t>
  </si>
  <si>
    <t xml:space="preserve">UNE2NED1</t>
  </si>
  <si>
    <t xml:space="preserve">North Edinburg Unit Nedin_G2</t>
  </si>
  <si>
    <t xml:space="preserve">UNE3NED1</t>
  </si>
  <si>
    <t xml:space="preserve">North Edinburg Unit Nedin_G1</t>
  </si>
  <si>
    <t xml:space="preserve">XDIL89</t>
  </si>
  <si>
    <t xml:space="preserve">Dilley Switch Aep 138_69_1 1</t>
  </si>
  <si>
    <t xml:space="preserve">XNE2D58</t>
  </si>
  <si>
    <t xml:space="preserve">North Edinburg 345_1382 345/</t>
  </si>
  <si>
    <t xml:space="preserve">XNED89</t>
  </si>
  <si>
    <t xml:space="preserve">North Edinburg 138_69a1 138/</t>
  </si>
  <si>
    <t xml:space="preserve">XNE2D89</t>
  </si>
  <si>
    <t xml:space="preserve">North Edinburg 138_69a2 138/</t>
  </si>
  <si>
    <t xml:space="preserve">XDI2L89</t>
  </si>
  <si>
    <t xml:space="preserve">Dilley Switch Aep 138_69a1 1</t>
  </si>
  <si>
    <t xml:space="preserve">XN_S58</t>
  </si>
  <si>
    <t xml:space="preserve">Nelson Sharpe 345_138_Auto 3</t>
  </si>
  <si>
    <t xml:space="preserve">UCELCEL1</t>
  </si>
  <si>
    <t xml:space="preserve">Celanese Bishop Unit Celaneg</t>
  </si>
  <si>
    <t xml:space="preserve">XBA3T89</t>
  </si>
  <si>
    <t xml:space="preserve">UBL4BL_1</t>
  </si>
  <si>
    <t xml:space="preserve">Blt Falcon Plant Unit Bl_Fal</t>
  </si>
  <si>
    <t xml:space="preserve">UFALFAL1</t>
  </si>
  <si>
    <t xml:space="preserve">Falcon Hydro Unit Falcong1</t>
  </si>
  <si>
    <t xml:space="preserve">UFA3FAL1</t>
  </si>
  <si>
    <t xml:space="preserve">Falcon Hydro Unit Falcong2</t>
  </si>
  <si>
    <t xml:space="preserve">UFA2FAL1</t>
  </si>
  <si>
    <t xml:space="preserve">Falcon Hydro Unit Falcong3</t>
  </si>
  <si>
    <t xml:space="preserve">UNU2NUE1</t>
  </si>
  <si>
    <t xml:space="preserve">Nueces Bay Unit Nuecesg8</t>
  </si>
  <si>
    <t xml:space="preserve">UNU3NUE1</t>
  </si>
  <si>
    <t xml:space="preserve">Nueces Bay Unit Nuecesg9</t>
  </si>
  <si>
    <t xml:space="preserve">XN_S288</t>
  </si>
  <si>
    <t xml:space="preserve">Nelson Sharpe Ps1 138/138 KV</t>
  </si>
  <si>
    <t xml:space="preserve">XAIR89</t>
  </si>
  <si>
    <t xml:space="preserve">Airport Substation T3 138/69</t>
  </si>
  <si>
    <t xml:space="preserve">XRIO89</t>
  </si>
  <si>
    <t xml:space="preserve">Rio Grande City 138_69a1 138</t>
  </si>
  <si>
    <t xml:space="preserve">XALI89</t>
  </si>
  <si>
    <t xml:space="preserve">Alice 138_69a1 138/69 KV</t>
  </si>
  <si>
    <t xml:space="preserve">XRAY89</t>
  </si>
  <si>
    <t xml:space="preserve">Raymondville 2 138_69a1 138/</t>
  </si>
  <si>
    <t xml:space="preserve">XNUE89</t>
  </si>
  <si>
    <t xml:space="preserve">Nueces Bay 138_69a1 138/69 K</t>
  </si>
  <si>
    <t xml:space="preserve">XHIW89</t>
  </si>
  <si>
    <t xml:space="preserve">Hiway 9 138_69a2 138/69 KV</t>
  </si>
  <si>
    <t xml:space="preserve">UTGWT22</t>
  </si>
  <si>
    <t xml:space="preserve">Pattern Gulf Wind UnitsT2_T1</t>
  </si>
  <si>
    <t xml:space="preserve">UIN2CTG1</t>
  </si>
  <si>
    <t xml:space="preserve">Ingleside Cogen Switch Unit</t>
  </si>
  <si>
    <t xml:space="preserve">UINGCTG1</t>
  </si>
  <si>
    <t xml:space="preserve">UINGSTG1</t>
  </si>
  <si>
    <t xml:space="preserve">XGEO89</t>
  </si>
  <si>
    <t xml:space="preserve">XGAR89</t>
  </si>
  <si>
    <t xml:space="preserve">Garza 138_69a1 138/69 KV</t>
  </si>
  <si>
    <t xml:space="preserve">XCOL58</t>
  </si>
  <si>
    <t xml:space="preserve">Coleto Creek 345_138h (3)345</t>
  </si>
  <si>
    <t xml:space="preserve">XCO2L58</t>
  </si>
  <si>
    <t xml:space="preserve">Coleto Creek 2t (3)345/138 K</t>
  </si>
  <si>
    <t xml:space="preserve">XASH89</t>
  </si>
  <si>
    <t xml:space="preserve">Asherton 138_69a1 138/69 KV</t>
  </si>
  <si>
    <t xml:space="preserve">UCCEST11</t>
  </si>
  <si>
    <t xml:space="preserve">UCCEGT11</t>
  </si>
  <si>
    <t xml:space="preserve">UCCEGT21</t>
  </si>
  <si>
    <t xml:space="preserve">UDC_BL_1</t>
  </si>
  <si>
    <t xml:space="preserve">Dc-Egps Unit Bl_Eagle</t>
  </si>
  <si>
    <t xml:space="preserve">UDC_DC_1</t>
  </si>
  <si>
    <t xml:space="preserve">Dc-Egps Unit Dc_Egpsg1</t>
  </si>
  <si>
    <t xml:space="preserve">UEA3EAG1</t>
  </si>
  <si>
    <t xml:space="preserve">Eagle Pass Hydro Unit Eagle_</t>
  </si>
  <si>
    <t xml:space="preserve">UEAGEAG1</t>
  </si>
  <si>
    <t xml:space="preserve">UEA2EAG1</t>
  </si>
  <si>
    <t xml:space="preserve">XSA2N58</t>
  </si>
  <si>
    <t xml:space="preserve">USANSAN1</t>
  </si>
  <si>
    <t xml:space="preserve">XSAN58</t>
  </si>
  <si>
    <t xml:space="preserve">XWHI58</t>
  </si>
  <si>
    <t xml:space="preserve">Whitepoint 345a 345/138 KV</t>
  </si>
  <si>
    <t xml:space="preserve">XPLE89</t>
  </si>
  <si>
    <t xml:space="preserve">Pleasanton 138_69a1 138/69 K</t>
  </si>
  <si>
    <t xml:space="preserve">XWHI89</t>
  </si>
  <si>
    <t xml:space="preserve">Whitepoint 138_69a1 138/69 K</t>
  </si>
  <si>
    <t xml:space="preserve">XARA89</t>
  </si>
  <si>
    <t xml:space="preserve">Aransas Pass 138_69a1 138/69</t>
  </si>
  <si>
    <t xml:space="preserve">XLON89</t>
  </si>
  <si>
    <t xml:space="preserve">Lon Hill 138_69a1 138/69 KV</t>
  </si>
  <si>
    <t xml:space="preserve">XLO2N89</t>
  </si>
  <si>
    <t xml:space="preserve">Lon Hill 138_69a2 138/69 KV</t>
  </si>
  <si>
    <t xml:space="preserve">XLON58</t>
  </si>
  <si>
    <t xml:space="preserve">Lon Hill 345_1381h (3)345/13</t>
  </si>
  <si>
    <t xml:space="preserve">XLO2N58</t>
  </si>
  <si>
    <t xml:space="preserve">Lon Hill 345_1382h (3)345/13</t>
  </si>
  <si>
    <t xml:space="preserve">UVALVAL1</t>
  </si>
  <si>
    <t xml:space="preserve">Valero Unit Valerog1</t>
  </si>
  <si>
    <t xml:space="preserve">UVA2VAL1</t>
  </si>
  <si>
    <t xml:space="preserve">Valero Unit Valerog2</t>
  </si>
  <si>
    <t xml:space="preserve">UPE3PEA1</t>
  </si>
  <si>
    <t xml:space="preserve">Pearsall Switching Station U</t>
  </si>
  <si>
    <t xml:space="preserve">UPEAPEA1</t>
  </si>
  <si>
    <t xml:space="preserve">UPE2PEA1</t>
  </si>
  <si>
    <t xml:space="preserve">XORN89</t>
  </si>
  <si>
    <t xml:space="preserve">XBIG89</t>
  </si>
  <si>
    <t xml:space="preserve">Big Foot 138_69a1 138/69 KV</t>
  </si>
  <si>
    <t xml:space="preserve">XPEA89</t>
  </si>
  <si>
    <t xml:space="preserve">Pearsall Switching Station 1</t>
  </si>
  <si>
    <t xml:space="preserve">XOAK89</t>
  </si>
  <si>
    <t xml:space="preserve">Oaks Sub 138_69_1 138/69 KV</t>
  </si>
  <si>
    <t xml:space="preserve">UB_3B_D1</t>
  </si>
  <si>
    <t xml:space="preserve">Barney Davis Unit B_Davig4</t>
  </si>
  <si>
    <t xml:space="preserve">UB_4B_D1</t>
  </si>
  <si>
    <t xml:space="preserve">Barney Davis Unit B_Davig3</t>
  </si>
  <si>
    <t xml:space="preserve">USI1SIL1</t>
  </si>
  <si>
    <t xml:space="preserve">Power Plant Substation Unit</t>
  </si>
  <si>
    <t xml:space="preserve">USI2SIL1</t>
  </si>
  <si>
    <t xml:space="preserve">USI3SIL1</t>
  </si>
  <si>
    <t xml:space="preserve">USI4SIL1</t>
  </si>
  <si>
    <t xml:space="preserve">UPAPPAP1</t>
  </si>
  <si>
    <t xml:space="preserve">Papalote Creek Unit Pap1</t>
  </si>
  <si>
    <t xml:space="preserve">XFAL89</t>
  </si>
  <si>
    <t xml:space="preserve">Falfurrias 138_69a1 138/69 K</t>
  </si>
  <si>
    <t xml:space="preserve">XSI2L89</t>
  </si>
  <si>
    <t xml:space="preserve">Power Plant Substation T2 13</t>
  </si>
  <si>
    <t xml:space="preserve">XSIL89</t>
  </si>
  <si>
    <t xml:space="preserve">Power Plant Substation T1 13</t>
  </si>
  <si>
    <t xml:space="preserve">UWFCUNI1</t>
  </si>
  <si>
    <t xml:space="preserve">Wichita Falls Cogen Switch U</t>
  </si>
  <si>
    <t xml:space="preserve">UWF2UNI1</t>
  </si>
  <si>
    <t xml:space="preserve">UWF4UNI1</t>
  </si>
  <si>
    <t xml:space="preserve">UWF3UNI1</t>
  </si>
  <si>
    <t xml:space="preserve">ULP2CT11</t>
  </si>
  <si>
    <t xml:space="preserve">Lamar Power Partners Unit Ct</t>
  </si>
  <si>
    <t xml:space="preserve">ULPCCT21</t>
  </si>
  <si>
    <t xml:space="preserve">ULP2UNI1</t>
  </si>
  <si>
    <t xml:space="preserve">Lamar Power Partners Unit Un</t>
  </si>
  <si>
    <t xml:space="preserve">ULPCUNI1</t>
  </si>
  <si>
    <t xml:space="preserve">XCHL89</t>
  </si>
  <si>
    <t xml:space="preserve">Childress West 138_69t1 138/</t>
  </si>
  <si>
    <t xml:space="preserve">ULPCCT11</t>
  </si>
  <si>
    <t xml:space="preserve">ULP2CT21</t>
  </si>
  <si>
    <t xml:space="preserve">UOKLOKL1</t>
  </si>
  <si>
    <t xml:space="preserve">Oklaunion Unit Okla_G1</t>
  </si>
  <si>
    <t xml:space="preserve">UDN2DEN1</t>
  </si>
  <si>
    <t xml:space="preserve">Denison Dam Unit Denisog1</t>
  </si>
  <si>
    <t xml:space="preserve">UDNDDEN1</t>
  </si>
  <si>
    <t xml:space="preserve">Denison Dam Unit Denisog2</t>
  </si>
  <si>
    <t xml:space="preserve">XSJO89</t>
  </si>
  <si>
    <t xml:space="preserve">St Jo Tmpp Sjo2 (2)138/138/6</t>
  </si>
  <si>
    <t xml:space="preserve">XBOM58</t>
  </si>
  <si>
    <t xml:space="preserve">Bowman Switch Axfmr1h (3)345</t>
  </si>
  <si>
    <t xml:space="preserve">XBOM358</t>
  </si>
  <si>
    <t xml:space="preserve">Bowman Switch Axfmr2h (3)345</t>
  </si>
  <si>
    <t xml:space="preserve">XOK2L58</t>
  </si>
  <si>
    <t xml:space="preserve">Oklaunion 345_1382 345/138 K</t>
  </si>
  <si>
    <t xml:space="preserve">XOKL58</t>
  </si>
  <si>
    <t xml:space="preserve">Oklaunion Xfh (3)345/138 KV</t>
  </si>
  <si>
    <t xml:space="preserve">UMWEG11</t>
  </si>
  <si>
    <t xml:space="preserve">Mcadoo Energy Center Unit G1</t>
  </si>
  <si>
    <t xml:space="preserve">XPLV89</t>
  </si>
  <si>
    <t xml:space="preserve">Pleasant Valley Switch Axfmr</t>
  </si>
  <si>
    <t xml:space="preserve">XBOW89</t>
  </si>
  <si>
    <t xml:space="preserve">Bowie Axfmr1 138/69 KV</t>
  </si>
  <si>
    <t xml:space="preserve">XGNS89</t>
  </si>
  <si>
    <t xml:space="preserve">Gainesville Dixon Street Axf</t>
  </si>
  <si>
    <t xml:space="preserve">XSPU89</t>
  </si>
  <si>
    <t xml:space="preserve">Spur 138_69_1 138/69 KV</t>
  </si>
  <si>
    <t xml:space="preserve">XHAW89</t>
  </si>
  <si>
    <t xml:space="preserve">Hawkins Switch Hawkins2 (2)1</t>
  </si>
  <si>
    <t xml:space="preserve">XPAI89</t>
  </si>
  <si>
    <t xml:space="preserve">Paint Creek 138_69_2 138/69</t>
  </si>
  <si>
    <t xml:space="preserve">UVL3UNI1</t>
  </si>
  <si>
    <t xml:space="preserve">Valley Ses Unit Unit1</t>
  </si>
  <si>
    <t xml:space="preserve">UWHTWR11</t>
  </si>
  <si>
    <t xml:space="preserve">White Tail Unit Wr1</t>
  </si>
  <si>
    <t xml:space="preserve">UWECWEC1</t>
  </si>
  <si>
    <t xml:space="preserve">Whirlwind Energy Center Unit</t>
  </si>
  <si>
    <t xml:space="preserve">UKMC1ST1</t>
  </si>
  <si>
    <t xml:space="preserve">Kiamichi Energy Facility Uni</t>
  </si>
  <si>
    <t xml:space="preserve">UKMC2ST1</t>
  </si>
  <si>
    <t xml:space="preserve">UDCTDCT1</t>
  </si>
  <si>
    <t xml:space="preserve">North Hvdc Unit Dctmg1</t>
  </si>
  <si>
    <t xml:space="preserve">XPAU89</t>
  </si>
  <si>
    <t xml:space="preserve">Lake Pauline 138_69_1 138/69</t>
  </si>
  <si>
    <t xml:space="preserve">UKM21CT1</t>
  </si>
  <si>
    <t xml:space="preserve">UKMC1CT1</t>
  </si>
  <si>
    <t xml:space="preserve">UKM22CT1</t>
  </si>
  <si>
    <t xml:space="preserve">UKMC2CT1</t>
  </si>
  <si>
    <t xml:space="preserve">XVLS58</t>
  </si>
  <si>
    <t xml:space="preserve">Valley Ses Axfmr1l_H (3)345/</t>
  </si>
  <si>
    <t xml:space="preserve">XPAY89</t>
  </si>
  <si>
    <t xml:space="preserve">Payne Switch Axfmr2h (3)138/</t>
  </si>
  <si>
    <t xml:space="preserve">XASP89</t>
  </si>
  <si>
    <t xml:space="preserve">Aspermont Aep 138_69t1 138/6</t>
  </si>
  <si>
    <t xml:space="preserve">XBNM89</t>
  </si>
  <si>
    <t xml:space="preserve">Bonham Switch Axfmr1 138/69</t>
  </si>
  <si>
    <t xml:space="preserve">XWFA89</t>
  </si>
  <si>
    <t xml:space="preserve">Wichita Falls Axfmr1 138/69</t>
  </si>
  <si>
    <t xml:space="preserve">XFSH58</t>
  </si>
  <si>
    <t xml:space="preserve">Fisher Road Switch Axfmr1l_H</t>
  </si>
  <si>
    <t xml:space="preserve">UVL2UNI1</t>
  </si>
  <si>
    <t xml:space="preserve">Valley Ses Unit Unit3</t>
  </si>
  <si>
    <t xml:space="preserve">UTNSGT11</t>
  </si>
  <si>
    <t xml:space="preserve">Tenaska (Oncor) Unit Gt1</t>
  </si>
  <si>
    <t xml:space="preserve">UTNSGT21</t>
  </si>
  <si>
    <t xml:space="preserve">Tenaska (Oncor) Unit Gt2</t>
  </si>
  <si>
    <t xml:space="preserve">UTNSSTG1</t>
  </si>
  <si>
    <t xml:space="preserve">Tenaska (Oncor) Unit Stg</t>
  </si>
  <si>
    <t xml:space="preserve">XLKW89</t>
  </si>
  <si>
    <t xml:space="preserve">Lake Wichita Switch Axfmr1 1</t>
  </si>
  <si>
    <t xml:space="preserve">UVLSUNI1</t>
  </si>
  <si>
    <t xml:space="preserve">Valley Ses Unit Unit2</t>
  </si>
  <si>
    <t xml:space="preserve">XVE2R89</t>
  </si>
  <si>
    <t xml:space="preserve">Vernon 138_69t1 138/69 KV</t>
  </si>
  <si>
    <t xml:space="preserve">XVER89</t>
  </si>
  <si>
    <t xml:space="preserve">Southwest Vernon 138_69_1 13</t>
  </si>
  <si>
    <t xml:space="preserve">XPAD89</t>
  </si>
  <si>
    <t xml:space="preserve">Paducah Clare Street 138_69t</t>
  </si>
  <si>
    <t xml:space="preserve">XNVK89</t>
  </si>
  <si>
    <t xml:space="preserve">Navy Kickapoo Switch Axfmr1</t>
  </si>
  <si>
    <t xml:space="preserve">XPRS58</t>
  </si>
  <si>
    <t xml:space="preserve">Paris Switch Axfmr1h (3)345/</t>
  </si>
</sst>
</file>

<file path=xl/styles.xml><?xml version="1.0" encoding="utf-8"?>
<styleSheet xmlns="http://schemas.openxmlformats.org/spreadsheetml/2006/main">
  <numFmts count="3">
    <numFmt numFmtId="164" formatCode="General"/>
    <numFmt numFmtId="165" formatCode="0"/>
    <numFmt numFmtId="166" formatCode="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
      <patternFill patternType="solid">
        <fgColor rgb="FFFFFF99"/>
        <bgColor rgb="FFFFFFCC"/>
      </patternFill>
    </fill>
    <fill>
      <patternFill patternType="solid">
        <fgColor rgb="FFCC99FF"/>
        <bgColor rgb="FF99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99"/>
        </patternFill>
      </fill>
    </dxf>
    <dxf>
      <fill>
        <patternFill patternType="solid">
          <fgColor rgb="FF000000"/>
          <bgColor rgb="FFFFFFFF"/>
        </patternFill>
      </fill>
    </dxf>
    <dxf>
      <fill>
        <patternFill patternType="solid">
          <fgColor rgb="FFCC99FF"/>
        </patternFill>
      </fill>
    </dxf>
    <dxf>
      <fill>
        <patternFill patternType="solid">
          <fgColor rgb="FFCCCCFF"/>
        </patternFill>
      </fill>
    </dxf>
    <dxf>
      <fill>
        <patternFill patternType="solid">
          <fgColor rgb="FF99CCFF"/>
        </patternFill>
      </fill>
    </dxf>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31.14"/>
    <col collapsed="false" customWidth="true" hidden="false" outlineLevel="0" max="3" min="3" style="0" width="74.42"/>
    <col collapsed="false" customWidth="true" hidden="false" outlineLevel="0" max="4" min="4" style="0" width="72.85"/>
  </cols>
  <sheetData>
    <row r="1" customFormat="false" ht="15" hidden="false" customHeight="false" outlineLevel="0" collapsed="false">
      <c r="A1" s="1" t="s">
        <v>0</v>
      </c>
      <c r="B1" s="2" t="s">
        <v>1</v>
      </c>
      <c r="C1" s="2" t="s">
        <v>2</v>
      </c>
      <c r="D1" s="2" t="s">
        <v>3</v>
      </c>
    </row>
    <row r="2" customFormat="false" ht="150" hidden="false" customHeight="false" outlineLevel="0" collapsed="false">
      <c r="A2" s="3" t="n">
        <v>1</v>
      </c>
      <c r="B2" s="4" t="s">
        <v>4</v>
      </c>
      <c r="C2" s="4" t="s">
        <v>5</v>
      </c>
      <c r="D2" s="4" t="s">
        <v>6</v>
      </c>
    </row>
    <row r="3" customFormat="false" ht="45" hidden="false" customHeight="false" outlineLevel="0" collapsed="false">
      <c r="A3" s="3" t="n">
        <v>2</v>
      </c>
      <c r="B3" s="4" t="s">
        <v>7</v>
      </c>
      <c r="C3" s="4" t="s">
        <v>8</v>
      </c>
      <c r="D3" s="4" t="s">
        <v>9</v>
      </c>
    </row>
    <row r="4" customFormat="false" ht="90" hidden="false" customHeight="false" outlineLevel="0" collapsed="false">
      <c r="A4" s="3" t="n">
        <v>3</v>
      </c>
      <c r="B4" s="4" t="s">
        <v>10</v>
      </c>
      <c r="C4" s="4" t="s">
        <v>11</v>
      </c>
      <c r="D4" s="4" t="s">
        <v>12</v>
      </c>
    </row>
    <row r="5" customFormat="false" ht="45" hidden="false" customHeight="false" outlineLevel="0" collapsed="false">
      <c r="A5" s="3" t="n">
        <v>4</v>
      </c>
      <c r="B5" s="4" t="s">
        <v>13</v>
      </c>
      <c r="C5" s="4" t="s">
        <v>14</v>
      </c>
      <c r="D5" s="4" t="s">
        <v>15</v>
      </c>
    </row>
    <row r="6" customFormat="false" ht="75" hidden="false" customHeight="false" outlineLevel="0" collapsed="false">
      <c r="A6" s="3" t="n">
        <v>5</v>
      </c>
      <c r="B6" s="4" t="s">
        <v>16</v>
      </c>
      <c r="C6" s="4" t="s">
        <v>17</v>
      </c>
      <c r="D6" s="4" t="s">
        <v>18</v>
      </c>
    </row>
    <row r="7" customFormat="false" ht="90" hidden="false" customHeight="false" outlineLevel="0" collapsed="false">
      <c r="A7" s="3" t="n">
        <v>6</v>
      </c>
      <c r="B7" s="4" t="s">
        <v>19</v>
      </c>
      <c r="C7" s="4" t="s">
        <v>20</v>
      </c>
      <c r="D7" s="4" t="s">
        <v>21</v>
      </c>
    </row>
    <row r="8" customFormat="false" ht="75" hidden="false" customHeight="false" outlineLevel="0" collapsed="false">
      <c r="A8" s="3" t="n">
        <v>7</v>
      </c>
      <c r="B8" s="4" t="s">
        <v>22</v>
      </c>
      <c r="C8" s="4" t="s">
        <v>23</v>
      </c>
      <c r="D8" s="4" t="s">
        <v>24</v>
      </c>
    </row>
    <row r="9" customFormat="false" ht="45" hidden="false" customHeight="false" outlineLevel="0" collapsed="false">
      <c r="A9" s="3" t="n">
        <v>8</v>
      </c>
      <c r="B9" s="4" t="s">
        <v>25</v>
      </c>
      <c r="C9" s="4" t="s">
        <v>26</v>
      </c>
      <c r="D9" s="4" t="s">
        <v>27</v>
      </c>
    </row>
    <row r="10" customFormat="false" ht="30" hidden="false" customHeight="false" outlineLevel="0" collapsed="false">
      <c r="A10" s="3" t="n">
        <v>9</v>
      </c>
      <c r="B10" s="4" t="s">
        <v>28</v>
      </c>
      <c r="C10" s="4" t="s">
        <v>29</v>
      </c>
      <c r="D10" s="4" t="s">
        <v>18</v>
      </c>
    </row>
    <row r="11" customFormat="false" ht="75" hidden="false" customHeight="false" outlineLevel="0" collapsed="false">
      <c r="A11" s="3" t="n">
        <v>10</v>
      </c>
      <c r="B11" s="4" t="s">
        <v>30</v>
      </c>
      <c r="C11" s="4" t="s">
        <v>31</v>
      </c>
      <c r="D11" s="4" t="s">
        <v>32</v>
      </c>
    </row>
    <row r="12" customFormat="false" ht="60" hidden="false" customHeight="false" outlineLevel="0" collapsed="false">
      <c r="A12" s="3" t="n">
        <v>11</v>
      </c>
      <c r="B12" s="5" t="s">
        <v>33</v>
      </c>
      <c r="C12" s="4" t="s">
        <v>34</v>
      </c>
      <c r="D12" s="5"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V6" activeCellId="0" sqref="V6"/>
    </sheetView>
  </sheetViews>
  <sheetFormatPr defaultColWidth="23.70703125" defaultRowHeight="15" zeroHeight="false" outlineLevelRow="0" outlineLevelCol="0"/>
  <cols>
    <col collapsed="false" customWidth="true" hidden="false" outlineLevel="0" max="1" min="1" style="0" width="4.41"/>
    <col collapsed="false" customWidth="true" hidden="false" outlineLevel="0" max="2" min="2" style="0" width="8.14"/>
    <col collapsed="false" customWidth="true" hidden="false" outlineLevel="0" max="3" min="3" style="0" width="21.7"/>
    <col collapsed="false" customWidth="true" hidden="false" outlineLevel="0" max="4" min="4" style="0" width="19.41"/>
    <col collapsed="false" customWidth="true" hidden="false" outlineLevel="0" max="5" min="5" style="0" width="29.99"/>
    <col collapsed="false" customWidth="true" hidden="false" outlineLevel="0" max="6" min="6" style="0" width="14.41"/>
    <col collapsed="false" customWidth="true" hidden="false" outlineLevel="0" max="7" min="7" style="0" width="11.99"/>
    <col collapsed="false" customWidth="true" hidden="false" outlineLevel="0" max="8" min="8" style="0" width="9.7"/>
    <col collapsed="false" customWidth="true" hidden="false" outlineLevel="0" max="9" min="9" style="6" width="18.41"/>
    <col collapsed="false" customWidth="true" hidden="false" outlineLevel="0" max="10" min="10" style="7" width="20.28"/>
    <col collapsed="false" customWidth="true" hidden="false" outlineLevel="0" max="11" min="11" style="7" width="19.99"/>
    <col collapsed="false" customWidth="true" hidden="false" outlineLevel="0" max="12" min="12" style="7" width="12.7"/>
    <col collapsed="false" customWidth="true" hidden="false" outlineLevel="0" max="13" min="13" style="7" width="12.28"/>
    <col collapsed="false" customWidth="true" hidden="false" outlineLevel="0" max="15" min="14" style="7" width="11.99"/>
    <col collapsed="false" customWidth="true" hidden="false" outlineLevel="0" max="16" min="16" style="7" width="12.7"/>
    <col collapsed="false" customWidth="true" hidden="false" outlineLevel="0" max="17" min="17" style="7" width="12.28"/>
    <col collapsed="false" customWidth="true" hidden="false" outlineLevel="0" max="19" min="18" style="7" width="11.99"/>
    <col collapsed="false" customWidth="true" hidden="false" outlineLevel="0" max="20" min="20" style="7" width="12.7"/>
    <col collapsed="false" customWidth="true" hidden="false" outlineLevel="0" max="21" min="21" style="8" width="12.28"/>
  </cols>
  <sheetData>
    <row r="1" customFormat="false" ht="15" hidden="false" customHeight="false" outlineLevel="0" collapsed="false">
      <c r="A1" s="9" t="s">
        <v>35</v>
      </c>
      <c r="B1" s="9" t="n">
        <v>2500</v>
      </c>
      <c r="C1" s="9" t="s">
        <v>36</v>
      </c>
      <c r="D1" s="10"/>
      <c r="E1" s="10"/>
      <c r="F1" s="10"/>
      <c r="G1" s="10"/>
      <c r="H1" s="10"/>
      <c r="I1" s="11"/>
      <c r="J1" s="12" t="s">
        <v>37</v>
      </c>
      <c r="K1" s="12"/>
      <c r="L1" s="12"/>
      <c r="M1" s="12"/>
      <c r="N1" s="12"/>
      <c r="O1" s="12"/>
      <c r="P1" s="12"/>
      <c r="Q1" s="12"/>
      <c r="R1" s="13" t="s">
        <v>38</v>
      </c>
      <c r="S1" s="13"/>
      <c r="T1" s="13"/>
      <c r="U1" s="13"/>
    </row>
    <row r="2" customFormat="false" ht="15" hidden="false" customHeight="false" outlineLevel="0" collapsed="false">
      <c r="A2" s="9" t="s">
        <v>39</v>
      </c>
      <c r="B2" s="9" t="n">
        <v>3000</v>
      </c>
      <c r="C2" s="9" t="s">
        <v>40</v>
      </c>
      <c r="D2" s="10"/>
      <c r="E2" s="10"/>
      <c r="F2" s="10"/>
      <c r="G2" s="10"/>
      <c r="H2" s="10"/>
      <c r="I2" s="11"/>
      <c r="J2" s="14" t="s">
        <v>41</v>
      </c>
      <c r="K2" s="14"/>
      <c r="L2" s="14"/>
      <c r="M2" s="14"/>
      <c r="N2" s="15" t="s">
        <v>42</v>
      </c>
      <c r="O2" s="15"/>
      <c r="P2" s="15"/>
      <c r="Q2" s="15"/>
      <c r="R2" s="16" t="s">
        <v>42</v>
      </c>
      <c r="S2" s="16"/>
      <c r="T2" s="16"/>
      <c r="U2" s="16"/>
    </row>
    <row r="3" customFormat="false" ht="15" hidden="false" customHeight="false" outlineLevel="0" collapsed="false">
      <c r="A3" s="9"/>
      <c r="B3" s="9"/>
      <c r="C3" s="9"/>
      <c r="D3" s="10"/>
      <c r="E3" s="10"/>
      <c r="F3" s="10"/>
      <c r="G3" s="10"/>
      <c r="H3" s="10"/>
      <c r="I3" s="11"/>
      <c r="J3" s="14" t="s">
        <v>43</v>
      </c>
      <c r="K3" s="14" t="n">
        <f aca="false">COUNTIFS(M5:M600,"=Non-Comp")</f>
        <v>28</v>
      </c>
      <c r="L3" s="14" t="s">
        <v>44</v>
      </c>
      <c r="M3" s="14" t="n">
        <f aca="false">COUNTIFS(M5:M600,"=Comp")</f>
        <v>568</v>
      </c>
      <c r="N3" s="15" t="s">
        <v>43</v>
      </c>
      <c r="O3" s="15" t="n">
        <f aca="false">COUNTIFS(Q5:Q600,"=Non-Comp")</f>
        <v>360</v>
      </c>
      <c r="P3" s="15" t="s">
        <v>44</v>
      </c>
      <c r="Q3" s="15" t="n">
        <f aca="false">COUNTIFS(Q5:Q600,"=Comp")</f>
        <v>236</v>
      </c>
      <c r="R3" s="12" t="s">
        <v>43</v>
      </c>
      <c r="S3" s="12" t="n">
        <f aca="false">COUNTIFS(U5:U600,"=Non-Comp")</f>
        <v>322</v>
      </c>
      <c r="T3" s="12" t="s">
        <v>44</v>
      </c>
      <c r="U3" s="12" t="n">
        <f aca="false">COUNTIFS(U5:U600,"=Comp")</f>
        <v>274</v>
      </c>
    </row>
    <row r="4" customFormat="false" ht="15" hidden="false" customHeight="false" outlineLevel="0" collapsed="false">
      <c r="A4" s="17" t="s">
        <v>45</v>
      </c>
      <c r="B4" s="17" t="s">
        <v>46</v>
      </c>
      <c r="C4" s="17" t="s">
        <v>47</v>
      </c>
      <c r="D4" s="17" t="s">
        <v>48</v>
      </c>
      <c r="E4" s="18" t="s">
        <v>49</v>
      </c>
      <c r="F4" s="18" t="s">
        <v>50</v>
      </c>
      <c r="G4" s="18" t="s">
        <v>51</v>
      </c>
      <c r="H4" s="18" t="s">
        <v>52</v>
      </c>
      <c r="I4" s="18" t="s">
        <v>53</v>
      </c>
      <c r="J4" s="19" t="s">
        <v>54</v>
      </c>
      <c r="K4" s="19" t="s">
        <v>55</v>
      </c>
      <c r="L4" s="19" t="s">
        <v>56</v>
      </c>
      <c r="M4" s="19" t="s">
        <v>57</v>
      </c>
      <c r="N4" s="20" t="s">
        <v>58</v>
      </c>
      <c r="O4" s="20" t="s">
        <v>59</v>
      </c>
      <c r="P4" s="20" t="s">
        <v>60</v>
      </c>
      <c r="Q4" s="20" t="s">
        <v>57</v>
      </c>
      <c r="R4" s="21" t="s">
        <v>58</v>
      </c>
      <c r="S4" s="21" t="s">
        <v>59</v>
      </c>
      <c r="T4" s="21" t="s">
        <v>60</v>
      </c>
      <c r="U4" s="22" t="s">
        <v>57</v>
      </c>
      <c r="V4" s="0" t="s">
        <v>61</v>
      </c>
    </row>
    <row r="5" customFormat="false" ht="15" hidden="false" customHeight="false" outlineLevel="0" collapsed="false">
      <c r="A5" s="23" t="s">
        <v>62</v>
      </c>
      <c r="B5" s="23" t="n">
        <v>1</v>
      </c>
      <c r="C5" s="24" t="s">
        <v>63</v>
      </c>
      <c r="D5" s="23" t="s">
        <v>64</v>
      </c>
      <c r="E5" s="25"/>
      <c r="F5" s="25"/>
      <c r="G5" s="25"/>
      <c r="H5" s="25" t="n">
        <v>99999</v>
      </c>
      <c r="I5" s="18" t="s">
        <v>65</v>
      </c>
      <c r="J5" s="26"/>
      <c r="K5" s="26"/>
      <c r="L5" s="26"/>
      <c r="M5" s="26" t="str">
        <f aca="false">IF(AND(J5&lt;$B$1,K5&lt;$B$2,L5&lt;$H5),"Comp","Non-Comp")</f>
        <v>Comp</v>
      </c>
      <c r="N5" s="27" t="n">
        <v>744.218214929487</v>
      </c>
      <c r="O5" s="27" t="n">
        <v>3335.70665717337</v>
      </c>
      <c r="P5" s="27" t="n">
        <v>12.7720000000009</v>
      </c>
      <c r="Q5" s="27" t="str">
        <f aca="false">IF(AND(N5&lt;$B$1,O5&lt;$B$2,P5&lt;$H5),"Comp","Non-Comp")</f>
        <v>Non-Comp</v>
      </c>
      <c r="R5" s="28" t="n">
        <v>0</v>
      </c>
      <c r="S5" s="28" t="n">
        <v>3335.70665717337</v>
      </c>
      <c r="T5" s="28" t="n">
        <v>12.7720000000009</v>
      </c>
      <c r="U5" s="29" t="str">
        <f aca="false">IF(AND(R5&lt;$B$1,S5&lt;$B$2,T5&lt;$H5),"Comp","Non-Comp")</f>
        <v>Non-Comp</v>
      </c>
    </row>
    <row r="6" customFormat="false" ht="15" hidden="false" customHeight="false" outlineLevel="0" collapsed="false">
      <c r="A6" s="23" t="s">
        <v>62</v>
      </c>
      <c r="B6" s="23" t="n">
        <v>2</v>
      </c>
      <c r="C6" s="23" t="s">
        <v>63</v>
      </c>
      <c r="D6" s="23" t="s">
        <v>66</v>
      </c>
      <c r="E6" s="25"/>
      <c r="F6" s="25"/>
      <c r="G6" s="25"/>
      <c r="H6" s="25" t="n">
        <v>1100</v>
      </c>
      <c r="I6" s="25" t="s">
        <v>67</v>
      </c>
      <c r="J6" s="26"/>
      <c r="K6" s="26"/>
      <c r="L6" s="26"/>
      <c r="M6" s="26" t="str">
        <f aca="false">IF(AND(J6&lt;$B$1,K6&lt;$B$2,L6&lt;$H6),"Comp","Non-Comp")</f>
        <v>Comp</v>
      </c>
      <c r="N6" s="27" t="n">
        <v>753.76742803963</v>
      </c>
      <c r="O6" s="27" t="n">
        <v>3885.3069401697</v>
      </c>
      <c r="P6" s="27" t="n">
        <v>231.280000000002</v>
      </c>
      <c r="Q6" s="27" t="str">
        <f aca="false">IF(AND(N6&lt;$B$1,O6&lt;$B$2,P6&lt;$H6),"Comp","Non-Comp")</f>
        <v>Non-Comp</v>
      </c>
      <c r="R6" s="28" t="n">
        <v>753.767428039632</v>
      </c>
      <c r="S6" s="28" t="n">
        <v>3885.30694016971</v>
      </c>
      <c r="T6" s="28" t="n">
        <v>231.280000000003</v>
      </c>
      <c r="U6" s="29" t="str">
        <f aca="false">IF(AND(R6&lt;$B$1,S6&lt;$B$2,T6&lt;$H6),"Comp","Non-Comp")</f>
        <v>Non-Comp</v>
      </c>
    </row>
    <row r="7" customFormat="false" ht="15" hidden="false" customHeight="false" outlineLevel="0" collapsed="false">
      <c r="A7" s="23" t="s">
        <v>62</v>
      </c>
      <c r="B7" s="23" t="n">
        <v>3</v>
      </c>
      <c r="C7" s="23" t="s">
        <v>63</v>
      </c>
      <c r="D7" s="23" t="s">
        <v>68</v>
      </c>
      <c r="E7" s="25"/>
      <c r="F7" s="25"/>
      <c r="G7" s="25"/>
      <c r="H7" s="25" t="n">
        <v>99999</v>
      </c>
      <c r="I7" s="18" t="s">
        <v>65</v>
      </c>
      <c r="J7" s="26"/>
      <c r="K7" s="26"/>
      <c r="L7" s="26"/>
      <c r="M7" s="26" t="str">
        <f aca="false">IF(AND(J7&lt;$B$1,K7&lt;$B$2,L7&lt;$H7),"Comp","Non-Comp")</f>
        <v>Comp</v>
      </c>
      <c r="N7" s="27" t="n">
        <v>1544.39280753991</v>
      </c>
      <c r="O7" s="27" t="n">
        <v>1103.1444444723</v>
      </c>
      <c r="P7" s="27" t="n">
        <v>-3866.81675081888</v>
      </c>
      <c r="Q7" s="27" t="str">
        <f aca="false">IF(AND(N7&lt;$B$1,O7&lt;$B$2,P7&lt;$H7),"Comp","Non-Comp")</f>
        <v>Comp</v>
      </c>
      <c r="R7" s="28" t="n">
        <v>1485.58565904837</v>
      </c>
      <c r="S7" s="28" t="n">
        <v>962.702599513961</v>
      </c>
      <c r="T7" s="28" t="n">
        <v>-3867.18636666695</v>
      </c>
      <c r="U7" s="29" t="str">
        <f aca="false">IF(AND(R7&lt;$B$1,S7&lt;$B$2,T7&lt;$H7),"Comp","Non-Comp")</f>
        <v>Comp</v>
      </c>
    </row>
    <row r="8" customFormat="false" ht="15" hidden="false" customHeight="false" outlineLevel="0" collapsed="false">
      <c r="A8" s="23" t="s">
        <v>62</v>
      </c>
      <c r="B8" s="23" t="n">
        <v>4</v>
      </c>
      <c r="C8" s="23" t="s">
        <v>63</v>
      </c>
      <c r="D8" s="23" t="s">
        <v>69</v>
      </c>
      <c r="E8" s="25"/>
      <c r="F8" s="25"/>
      <c r="G8" s="25"/>
      <c r="H8" s="25" t="n">
        <v>99999</v>
      </c>
      <c r="I8" s="18" t="s">
        <v>65</v>
      </c>
      <c r="J8" s="26"/>
      <c r="K8" s="26"/>
      <c r="L8" s="26"/>
      <c r="M8" s="26" t="str">
        <f aca="false">IF(AND(J8&lt;$B$1,K8&lt;$B$2,L8&lt;$H8),"Comp","Non-Comp")</f>
        <v>Comp</v>
      </c>
      <c r="N8" s="27" t="n">
        <v>4165.04416927653</v>
      </c>
      <c r="O8" s="27" t="n">
        <v>2087.35758433633</v>
      </c>
      <c r="P8" s="27" t="n">
        <v>-167.883581872497</v>
      </c>
      <c r="Q8" s="27" t="str">
        <f aca="false">IF(AND(N8&lt;$B$1,O8&lt;$B$2,P8&lt;$H8),"Comp","Non-Comp")</f>
        <v>Non-Comp</v>
      </c>
      <c r="R8" s="28" t="n">
        <v>1275.61316658036</v>
      </c>
      <c r="S8" s="28" t="n">
        <v>2047.84728260251</v>
      </c>
      <c r="T8" s="28" t="n">
        <v>-167.968974662496</v>
      </c>
      <c r="U8" s="29" t="str">
        <f aca="false">IF(AND(R8&lt;$B$1,S8&lt;$B$2,T8&lt;$H8),"Comp","Non-Comp")</f>
        <v>Comp</v>
      </c>
    </row>
    <row r="9" customFormat="false" ht="15" hidden="false" customHeight="false" outlineLevel="0" collapsed="false">
      <c r="A9" s="23" t="s">
        <v>62</v>
      </c>
      <c r="B9" s="23" t="n">
        <v>5</v>
      </c>
      <c r="C9" s="23" t="s">
        <v>63</v>
      </c>
      <c r="D9" s="23" t="s">
        <v>70</v>
      </c>
      <c r="E9" s="25"/>
      <c r="F9" s="25"/>
      <c r="G9" s="25"/>
      <c r="H9" s="25" t="n">
        <v>3838</v>
      </c>
      <c r="I9" s="25" t="s">
        <v>67</v>
      </c>
      <c r="J9" s="26"/>
      <c r="K9" s="26"/>
      <c r="L9" s="26"/>
      <c r="M9" s="26" t="str">
        <f aca="false">IF(AND(J9&lt;$B$1,K9&lt;$B$2,L9&lt;$H9),"Comp","Non-Comp")</f>
        <v>Comp</v>
      </c>
      <c r="N9" s="27" t="n">
        <v>1462.77844120432</v>
      </c>
      <c r="O9" s="27" t="n">
        <v>2398.22249763464</v>
      </c>
      <c r="P9" s="27" t="n">
        <v>-4095.47146990997</v>
      </c>
      <c r="Q9" s="27" t="str">
        <f aca="false">IF(AND(N9&lt;$B$1,O9&lt;$B$2,P9&lt;$H9),"Comp","Non-Comp")</f>
        <v>Comp</v>
      </c>
      <c r="R9" s="28" t="n">
        <v>1462.67554777387</v>
      </c>
      <c r="S9" s="28" t="n">
        <v>1848.3601548116</v>
      </c>
      <c r="T9" s="28" t="n">
        <v>-4095.58281834497</v>
      </c>
      <c r="U9" s="29" t="str">
        <f aca="false">IF(AND(R9&lt;$B$1,S9&lt;$B$2,T9&lt;$H9),"Comp","Non-Comp")</f>
        <v>Comp</v>
      </c>
    </row>
    <row r="10" customFormat="false" ht="15" hidden="false" customHeight="false" outlineLevel="0" collapsed="false">
      <c r="A10" s="23" t="s">
        <v>62</v>
      </c>
      <c r="B10" s="23" t="n">
        <v>6</v>
      </c>
      <c r="C10" s="23" t="s">
        <v>63</v>
      </c>
      <c r="D10" s="23" t="s">
        <v>71</v>
      </c>
      <c r="E10" s="25"/>
      <c r="F10" s="25"/>
      <c r="G10" s="25"/>
      <c r="H10" s="25" t="n">
        <v>1925</v>
      </c>
      <c r="I10" s="25" t="s">
        <v>67</v>
      </c>
      <c r="J10" s="26"/>
      <c r="K10" s="26"/>
      <c r="L10" s="26"/>
      <c r="M10" s="26" t="str">
        <f aca="false">IF(AND(J10&lt;$B$1,K10&lt;$B$2,L10&lt;$H10),"Comp","Non-Comp")</f>
        <v>Comp</v>
      </c>
      <c r="N10" s="27" t="n">
        <v>990.959067521986</v>
      </c>
      <c r="O10" s="27" t="n">
        <v>1209.20152823</v>
      </c>
      <c r="P10" s="27" t="n">
        <v>-2584.28527925001</v>
      </c>
      <c r="Q10" s="27" t="str">
        <f aca="false">IF(AND(N10&lt;$B$1,O10&lt;$B$2,P10&lt;$H10),"Comp","Non-Comp")</f>
        <v>Comp</v>
      </c>
      <c r="R10" s="28" t="n">
        <v>982.50602274835</v>
      </c>
      <c r="S10" s="28" t="n">
        <v>969.6188500416</v>
      </c>
      <c r="T10" s="28" t="n">
        <v>-2584.02669735</v>
      </c>
      <c r="U10" s="29" t="str">
        <f aca="false">IF(AND(R10&lt;$B$1,S10&lt;$B$2,T10&lt;$H10),"Comp","Non-Comp")</f>
        <v>Comp</v>
      </c>
    </row>
    <row r="11" customFormat="false" ht="15" hidden="false" customHeight="false" outlineLevel="0" collapsed="false">
      <c r="A11" s="23" t="s">
        <v>62</v>
      </c>
      <c r="B11" s="23" t="n">
        <v>7</v>
      </c>
      <c r="C11" s="23" t="s">
        <v>63</v>
      </c>
      <c r="D11" s="23" t="s">
        <v>72</v>
      </c>
      <c r="E11" s="25"/>
      <c r="F11" s="25"/>
      <c r="G11" s="25"/>
      <c r="H11" s="25" t="n">
        <v>99999</v>
      </c>
      <c r="I11" s="18" t="s">
        <v>65</v>
      </c>
      <c r="J11" s="26"/>
      <c r="K11" s="26"/>
      <c r="L11" s="26"/>
      <c r="M11" s="26" t="str">
        <f aca="false">IF(AND(J11&lt;$B$1,K11&lt;$B$2,L11&lt;$H11),"Comp","Non-Comp")</f>
        <v>Comp</v>
      </c>
      <c r="N11" s="27" t="n">
        <v>1068.39011640258</v>
      </c>
      <c r="O11" s="27" t="n">
        <v>1662.52441596426</v>
      </c>
      <c r="P11" s="27" t="n">
        <v>-2911.35995426999</v>
      </c>
      <c r="Q11" s="27" t="str">
        <f aca="false">IF(AND(N11&lt;$B$1,O11&lt;$B$2,P11&lt;$H11),"Comp","Non-Comp")</f>
        <v>Comp</v>
      </c>
      <c r="R11" s="28" t="n">
        <v>936.22451058949</v>
      </c>
      <c r="S11" s="28" t="n">
        <v>1594.43024653252</v>
      </c>
      <c r="T11" s="28" t="n">
        <v>-2910.927804925</v>
      </c>
      <c r="U11" s="29" t="str">
        <f aca="false">IF(AND(R11&lt;$B$1,S11&lt;$B$2,T11&lt;$H11),"Comp","Non-Comp")</f>
        <v>Comp</v>
      </c>
    </row>
    <row r="12" customFormat="false" ht="15" hidden="false" customHeight="false" outlineLevel="0" collapsed="false">
      <c r="A12" s="23" t="s">
        <v>62</v>
      </c>
      <c r="B12" s="23" t="n">
        <v>8</v>
      </c>
      <c r="C12" s="23" t="s">
        <v>63</v>
      </c>
      <c r="D12" s="23" t="s">
        <v>73</v>
      </c>
      <c r="E12" s="25"/>
      <c r="F12" s="25"/>
      <c r="G12" s="25"/>
      <c r="H12" s="25" t="n">
        <v>99999</v>
      </c>
      <c r="I12" s="18" t="s">
        <v>65</v>
      </c>
      <c r="J12" s="26"/>
      <c r="K12" s="26"/>
      <c r="L12" s="26"/>
      <c r="M12" s="26" t="str">
        <f aca="false">IF(AND(J12&lt;$B$1,K12&lt;$B$2,L12&lt;$H12),"Comp","Non-Comp")</f>
        <v>Comp</v>
      </c>
      <c r="N12" s="27" t="n">
        <v>1085.83701472617</v>
      </c>
      <c r="O12" s="27" t="n">
        <v>3239.02679415449</v>
      </c>
      <c r="P12" s="27" t="n">
        <v>-1235.692683115</v>
      </c>
      <c r="Q12" s="27" t="str">
        <f aca="false">IF(AND(N12&lt;$B$1,O12&lt;$B$2,P12&lt;$H12),"Comp","Non-Comp")</f>
        <v>Non-Comp</v>
      </c>
      <c r="R12" s="28" t="n">
        <v>1052.36201352284</v>
      </c>
      <c r="S12" s="28" t="n">
        <v>2575.67118463211</v>
      </c>
      <c r="T12" s="28" t="n">
        <v>-1235.67605641501</v>
      </c>
      <c r="U12" s="29" t="str">
        <f aca="false">IF(AND(R12&lt;$B$1,S12&lt;$B$2,T12&lt;$H12),"Comp","Non-Comp")</f>
        <v>Comp</v>
      </c>
    </row>
    <row r="13" customFormat="false" ht="15" hidden="false" customHeight="false" outlineLevel="0" collapsed="false">
      <c r="A13" s="23" t="s">
        <v>62</v>
      </c>
      <c r="B13" s="23" t="n">
        <v>9</v>
      </c>
      <c r="C13" s="23" t="s">
        <v>63</v>
      </c>
      <c r="D13" s="23" t="s">
        <v>74</v>
      </c>
      <c r="E13" s="25"/>
      <c r="F13" s="25"/>
      <c r="G13" s="25"/>
      <c r="H13" s="25" t="n">
        <v>99999</v>
      </c>
      <c r="I13" s="18" t="s">
        <v>65</v>
      </c>
      <c r="J13" s="26"/>
      <c r="K13" s="26"/>
      <c r="L13" s="26"/>
      <c r="M13" s="26" t="str">
        <f aca="false">IF(AND(J13&lt;$B$1,K13&lt;$B$2,L13&lt;$H13),"Comp","Non-Comp")</f>
        <v>Comp</v>
      </c>
      <c r="N13" s="27" t="n">
        <v>837.085192394841</v>
      </c>
      <c r="O13" s="27" t="n">
        <v>3541.61763790914</v>
      </c>
      <c r="P13" s="27" t="n">
        <v>1030.72710907501</v>
      </c>
      <c r="Q13" s="27" t="str">
        <f aca="false">IF(AND(N13&lt;$B$1,O13&lt;$B$2,P13&lt;$H13),"Comp","Non-Comp")</f>
        <v>Non-Comp</v>
      </c>
      <c r="R13" s="28" t="n">
        <v>837.000177751447</v>
      </c>
      <c r="S13" s="28" t="n">
        <v>3488.30307834798</v>
      </c>
      <c r="T13" s="28" t="n">
        <v>1030.3437000275</v>
      </c>
      <c r="U13" s="29" t="str">
        <f aca="false">IF(AND(R13&lt;$B$1,S13&lt;$B$2,T13&lt;$H13),"Comp","Non-Comp")</f>
        <v>Non-Comp</v>
      </c>
    </row>
    <row r="14" customFormat="false" ht="15" hidden="false" customHeight="false" outlineLevel="0" collapsed="false">
      <c r="A14" s="23" t="s">
        <v>62</v>
      </c>
      <c r="B14" s="23" t="n">
        <v>10</v>
      </c>
      <c r="C14" s="23" t="s">
        <v>63</v>
      </c>
      <c r="D14" s="23" t="s">
        <v>75</v>
      </c>
      <c r="E14" s="25"/>
      <c r="F14" s="25"/>
      <c r="G14" s="25"/>
      <c r="H14" s="25" t="n">
        <v>99999</v>
      </c>
      <c r="I14" s="18" t="s">
        <v>65</v>
      </c>
      <c r="J14" s="26"/>
      <c r="K14" s="26"/>
      <c r="L14" s="26"/>
      <c r="M14" s="26" t="str">
        <f aca="false">IF(AND(J14&lt;$B$1,K14&lt;$B$2,L14&lt;$H14),"Comp","Non-Comp")</f>
        <v>Comp</v>
      </c>
      <c r="N14" s="27" t="n">
        <v>2146.03209338717</v>
      </c>
      <c r="O14" s="27" t="n">
        <v>2068.26375269779</v>
      </c>
      <c r="P14" s="27" t="n">
        <v>-1127.87883478</v>
      </c>
      <c r="Q14" s="27" t="str">
        <f aca="false">IF(AND(N14&lt;$B$1,O14&lt;$B$2,P14&lt;$H14),"Comp","Non-Comp")</f>
        <v>Comp</v>
      </c>
      <c r="R14" s="28" t="n">
        <v>1318.71837126058</v>
      </c>
      <c r="S14" s="28" t="n">
        <v>1852.49257683103</v>
      </c>
      <c r="T14" s="28" t="n">
        <v>-1127.79745048</v>
      </c>
      <c r="U14" s="29" t="str">
        <f aca="false">IF(AND(R14&lt;$B$1,S14&lt;$B$2,T14&lt;$H14),"Comp","Non-Comp")</f>
        <v>Comp</v>
      </c>
    </row>
    <row r="15" customFormat="false" ht="15" hidden="false" customHeight="false" outlineLevel="0" collapsed="false">
      <c r="A15" s="23" t="s">
        <v>62</v>
      </c>
      <c r="B15" s="23" t="n">
        <v>11</v>
      </c>
      <c r="C15" s="23" t="s">
        <v>63</v>
      </c>
      <c r="D15" s="23" t="s">
        <v>76</v>
      </c>
      <c r="E15" s="25"/>
      <c r="F15" s="25"/>
      <c r="G15" s="25"/>
      <c r="H15" s="25" t="n">
        <v>99999</v>
      </c>
      <c r="I15" s="18" t="s">
        <v>65</v>
      </c>
      <c r="J15" s="26"/>
      <c r="K15" s="26"/>
      <c r="L15" s="26"/>
      <c r="M15" s="26" t="str">
        <f aca="false">IF(AND(J15&lt;$B$1,K15&lt;$B$2,L15&lt;$H15),"Comp","Non-Comp")</f>
        <v>Comp</v>
      </c>
      <c r="N15" s="27" t="n">
        <v>814.675399401676</v>
      </c>
      <c r="O15" s="27" t="n">
        <v>5462.25939297858</v>
      </c>
      <c r="P15" s="27" t="n">
        <v>6828.58098740002</v>
      </c>
      <c r="Q15" s="27" t="str">
        <f aca="false">IF(AND(N15&lt;$B$1,O15&lt;$B$2,P15&lt;$H15),"Comp","Non-Comp")</f>
        <v>Non-Comp</v>
      </c>
      <c r="R15" s="28" t="n">
        <v>812.17825314348</v>
      </c>
      <c r="S15" s="28" t="n">
        <v>4600.47028047714</v>
      </c>
      <c r="T15" s="28" t="n">
        <v>6828.7881223875</v>
      </c>
      <c r="U15" s="29" t="str">
        <f aca="false">IF(AND(R15&lt;$B$1,S15&lt;$B$2,T15&lt;$H15),"Comp","Non-Comp")</f>
        <v>Non-Comp</v>
      </c>
    </row>
    <row r="16" customFormat="false" ht="15" hidden="false" customHeight="false" outlineLevel="0" collapsed="false">
      <c r="A16" s="23" t="s">
        <v>62</v>
      </c>
      <c r="B16" s="23" t="n">
        <v>12</v>
      </c>
      <c r="C16" s="23" t="s">
        <v>63</v>
      </c>
      <c r="D16" s="23" t="s">
        <v>77</v>
      </c>
      <c r="E16" s="25"/>
      <c r="F16" s="25"/>
      <c r="G16" s="25"/>
      <c r="H16" s="25" t="n">
        <v>99999</v>
      </c>
      <c r="I16" s="18" t="s">
        <v>65</v>
      </c>
      <c r="J16" s="26"/>
      <c r="K16" s="26"/>
      <c r="L16" s="26"/>
      <c r="M16" s="26" t="str">
        <f aca="false">IF(AND(J16&lt;$B$1,K16&lt;$B$2,L16&lt;$H16),"Comp","Non-Comp")</f>
        <v>Comp</v>
      </c>
      <c r="N16" s="27" t="n">
        <v>755.939740038665</v>
      </c>
      <c r="O16" s="27" t="n">
        <v>5668.86724564093</v>
      </c>
      <c r="P16" s="27" t="n">
        <v>-300.000000000001</v>
      </c>
      <c r="Q16" s="27" t="str">
        <f aca="false">IF(AND(N16&lt;$B$1,O16&lt;$B$2,P16&lt;$H16),"Comp","Non-Comp")</f>
        <v>Non-Comp</v>
      </c>
      <c r="R16" s="28" t="n">
        <v>0</v>
      </c>
      <c r="S16" s="28" t="n">
        <v>5668.86724564093</v>
      </c>
      <c r="T16" s="28" t="n">
        <v>-300</v>
      </c>
      <c r="U16" s="29" t="str">
        <f aca="false">IF(AND(R16&lt;$B$1,S16&lt;$B$2,T16&lt;$H16),"Comp","Non-Comp")</f>
        <v>Non-Comp</v>
      </c>
    </row>
    <row r="17" customFormat="false" ht="15" hidden="false" customHeight="false" outlineLevel="0" collapsed="false">
      <c r="A17" s="23" t="s">
        <v>78</v>
      </c>
      <c r="B17" s="23" t="n">
        <v>1</v>
      </c>
      <c r="C17" s="24" t="s">
        <v>79</v>
      </c>
      <c r="D17" s="23" t="s">
        <v>80</v>
      </c>
      <c r="E17" s="25" t="str">
        <f aca="false">VLOOKUP(TRIM($C17),'Contigency Mapping'!$B$2:$D$3963,3,FALSE())</f>
        <v>North Cowden to Odessa North</v>
      </c>
      <c r="F17" s="25" t="str">
        <f aca="false">VLOOKUP(TRIM($D17),'SCED Data Set Direction'!$A$2:$C$45,2,FALSE())</f>
        <v>ODBSW</v>
      </c>
      <c r="G17" s="25" t="str">
        <f aca="false">VLOOKUP(TRIM($D17),'SCED Data Set Direction'!$A$2:$C$45,3,FALSE())</f>
        <v>ODNTH</v>
      </c>
      <c r="H17" s="25" t="n">
        <v>48</v>
      </c>
      <c r="I17" s="18" t="s">
        <v>65</v>
      </c>
      <c r="J17" s="26" t="n">
        <v>850.867138026741</v>
      </c>
      <c r="K17" s="26" t="n">
        <v>1320.72420086696</v>
      </c>
      <c r="L17" s="26" t="n">
        <v>22.5081700015362</v>
      </c>
      <c r="M17" s="26" t="str">
        <f aca="false">IF(AND(J17&lt;$B$1,K17&lt;$B$2,L17&lt;$H17),"Comp","Non-Comp")</f>
        <v>Comp</v>
      </c>
      <c r="N17" s="27" t="n">
        <v>698.981849642799</v>
      </c>
      <c r="O17" s="27" t="n">
        <v>9512.94721517848</v>
      </c>
      <c r="P17" s="27" t="n">
        <v>36.6110699949799</v>
      </c>
      <c r="Q17" s="27" t="str">
        <f aca="false">IF(AND(N17&lt;$B$1,O17&lt;$B$2,P17&lt;$H17),"Comp","Non-Comp")</f>
        <v>Non-Comp</v>
      </c>
      <c r="R17" s="28" t="n">
        <v>0</v>
      </c>
      <c r="S17" s="28" t="n">
        <v>9512.94721517848</v>
      </c>
      <c r="T17" s="28" t="n">
        <v>36.6110699949799</v>
      </c>
      <c r="U17" s="29" t="str">
        <f aca="false">IF(AND(R17&lt;$B$1,S17&lt;$B$2,T17&lt;$H17),"Comp","Non-Comp")</f>
        <v>Non-Comp</v>
      </c>
    </row>
    <row r="18" customFormat="false" ht="15" hidden="false" customHeight="false" outlineLevel="0" collapsed="false">
      <c r="A18" s="23" t="s">
        <v>78</v>
      </c>
      <c r="B18" s="23" t="n">
        <v>2</v>
      </c>
      <c r="C18" s="24" t="s">
        <v>81</v>
      </c>
      <c r="D18" s="23" t="s">
        <v>82</v>
      </c>
      <c r="E18" s="25" t="str">
        <f aca="false">VLOOKUP(TRIM($C18),'Contigency Mapping'!$B$2:$D$3963,3,FALSE())</f>
        <v>Fort Stockton Plant to Barri</v>
      </c>
      <c r="F18" s="25" t="str">
        <f aca="false">VLOOKUP(TRIM($D18),'SCED Data Set Direction'!$A$2:$C$45,2,FALSE())</f>
        <v>BARL</v>
      </c>
      <c r="G18" s="25" t="str">
        <f aca="false">VLOOKUP(TRIM($D18),'SCED Data Set Direction'!$A$2:$C$45,3,FALSE())</f>
        <v>FTSW</v>
      </c>
      <c r="H18" s="25" t="n">
        <v>38</v>
      </c>
      <c r="I18" s="18" t="s">
        <v>65</v>
      </c>
      <c r="J18" s="26" t="n">
        <v>1533.72475408442</v>
      </c>
      <c r="K18" s="26" t="n">
        <v>963.506956904771</v>
      </c>
      <c r="L18" s="26" t="n">
        <v>-15.7831391118489</v>
      </c>
      <c r="M18" s="26" t="str">
        <f aca="false">IF(AND(J18&lt;$B$1,K18&lt;$B$2,L18&lt;$H18),"Comp","Non-Comp")</f>
        <v>Comp</v>
      </c>
      <c r="N18" s="27" t="n">
        <v>4689.23019654677</v>
      </c>
      <c r="O18" s="27" t="n">
        <v>9725.73249598839</v>
      </c>
      <c r="P18" s="27" t="n">
        <v>-10.3881285674931</v>
      </c>
      <c r="Q18" s="27" t="str">
        <f aca="false">IF(AND(N18&lt;$B$1,O18&lt;$B$2,P18&lt;$H18),"Comp","Non-Comp")</f>
        <v>Non-Comp</v>
      </c>
      <c r="R18" s="28" t="n">
        <v>4689.23019654677</v>
      </c>
      <c r="S18" s="28" t="n">
        <v>9725.73249598839</v>
      </c>
      <c r="T18" s="28" t="n">
        <v>-10.3881285674931</v>
      </c>
      <c r="U18" s="29" t="str">
        <f aca="false">IF(AND(R18&lt;$B$1,S18&lt;$B$2,T18&lt;$H18),"Comp","Non-Comp")</f>
        <v>Non-Comp</v>
      </c>
    </row>
    <row r="19" customFormat="false" ht="15" hidden="false" customHeight="false" outlineLevel="0" collapsed="false">
      <c r="A19" s="23" t="s">
        <v>78</v>
      </c>
      <c r="B19" s="23" t="n">
        <v>3</v>
      </c>
      <c r="C19" s="24" t="s">
        <v>83</v>
      </c>
      <c r="D19" s="23" t="s">
        <v>84</v>
      </c>
      <c r="E19" s="25" t="str">
        <f aca="false">VLOOKUP(TRIM($C19),'Contigency Mapping'!$B$2:$D$3963,3,FALSE())</f>
        <v>Chamber-King And Cby-North B</v>
      </c>
      <c r="F19" s="25" t="str">
        <f aca="false">VLOOKUP(TRIM($D19),'SCED Data Set Direction'!$A$2:$C$45,2,FALSE())</f>
        <v>PHR</v>
      </c>
      <c r="G19" s="25" t="str">
        <f aca="false">VLOOKUP(TRIM($D19),'SCED Data Set Direction'!$A$2:$C$45,3,FALSE())</f>
        <v>CTR</v>
      </c>
      <c r="H19" s="25" t="n">
        <v>1552</v>
      </c>
      <c r="I19" s="25" t="s">
        <v>67</v>
      </c>
      <c r="J19" s="26" t="n">
        <v>756.621630345146</v>
      </c>
      <c r="K19" s="26" t="n">
        <v>4976.17908947105</v>
      </c>
      <c r="L19" s="26" t="n">
        <v>-617.335513787246</v>
      </c>
      <c r="M19" s="26" t="str">
        <f aca="false">IF(AND(J19&lt;$B$1,K19&lt;$B$2,L19&lt;$H19),"Comp","Non-Comp")</f>
        <v>Non-Comp</v>
      </c>
      <c r="N19" s="27" t="n">
        <v>4965.54347931668</v>
      </c>
      <c r="O19" s="27" t="n">
        <v>1989.67204741881</v>
      </c>
      <c r="P19" s="27" t="n">
        <v>-593.788773216263</v>
      </c>
      <c r="Q19" s="27" t="str">
        <f aca="false">IF(AND(N19&lt;$B$1,O19&lt;$B$2,P19&lt;$H19),"Comp","Non-Comp")</f>
        <v>Non-Comp</v>
      </c>
      <c r="R19" s="28" t="n">
        <v>4455.70818352801</v>
      </c>
      <c r="S19" s="28" t="n">
        <v>1255.46940739818</v>
      </c>
      <c r="T19" s="28" t="n">
        <v>-593.788773216263</v>
      </c>
      <c r="U19" s="29" t="str">
        <f aca="false">IF(AND(R19&lt;$B$1,S19&lt;$B$2,T19&lt;$H19),"Comp","Non-Comp")</f>
        <v>Non-Comp</v>
      </c>
    </row>
    <row r="20" customFormat="false" ht="15" hidden="false" customHeight="false" outlineLevel="0" collapsed="false">
      <c r="A20" s="23" t="s">
        <v>78</v>
      </c>
      <c r="B20" s="23" t="n">
        <v>4</v>
      </c>
      <c r="C20" s="24" t="s">
        <v>85</v>
      </c>
      <c r="D20" s="23" t="s">
        <v>86</v>
      </c>
      <c r="E20" s="25" t="str">
        <f aca="false">VLOOKUP(TRIM($C20),'Contigency Mapping'!$B$2:$D$3963,3,FALSE())</f>
        <v>Wtrml - Dessw And  - Cdhsw 3</v>
      </c>
      <c r="F20" s="25" t="s">
        <v>87</v>
      </c>
      <c r="G20" s="25" t="s">
        <v>87</v>
      </c>
      <c r="H20" s="25" t="n">
        <v>682</v>
      </c>
      <c r="I20" s="25" t="s">
        <v>67</v>
      </c>
      <c r="J20" s="26" t="n">
        <v>1081.02572941659</v>
      </c>
      <c r="K20" s="26" t="n">
        <v>1461.259043329</v>
      </c>
      <c r="L20" s="26" t="n">
        <v>189.085377534815</v>
      </c>
      <c r="M20" s="26" t="str">
        <f aca="false">IF(AND(J20&lt;$B$1,K20&lt;$B$2,L20&lt;$H20),"Comp","Non-Comp")</f>
        <v>Comp</v>
      </c>
      <c r="N20" s="27" t="n">
        <v>1090.98826965839</v>
      </c>
      <c r="O20" s="27" t="n">
        <v>5047.07916915599</v>
      </c>
      <c r="P20" s="27" t="n">
        <v>227.426671365215</v>
      </c>
      <c r="Q20" s="27" t="str">
        <f aca="false">IF(AND(N20&lt;$B$1,O20&lt;$B$2,P20&lt;$H20),"Comp","Non-Comp")</f>
        <v>Non-Comp</v>
      </c>
      <c r="R20" s="28" t="n">
        <v>1946.03499845393</v>
      </c>
      <c r="S20" s="28" t="n">
        <v>4200.36139542019</v>
      </c>
      <c r="T20" s="28" t="n">
        <v>227.426671365215</v>
      </c>
      <c r="U20" s="29" t="str">
        <f aca="false">IF(AND(R20&lt;$B$1,S20&lt;$B$2,T20&lt;$H20),"Comp","Non-Comp")</f>
        <v>Non-Comp</v>
      </c>
    </row>
    <row r="21" customFormat="false" ht="15" hidden="false" customHeight="false" outlineLevel="0" collapsed="false">
      <c r="A21" s="23" t="s">
        <v>78</v>
      </c>
      <c r="B21" s="23" t="n">
        <v>5</v>
      </c>
      <c r="C21" s="24" t="s">
        <v>85</v>
      </c>
      <c r="D21" s="23" t="s">
        <v>88</v>
      </c>
      <c r="E21" s="25" t="str">
        <f aca="false">VLOOKUP(TRIM($C21),'Contigency Mapping'!$B$2:$D$3963,3,FALSE())</f>
        <v>Wtrml - Dessw And  - Cdhsw 3</v>
      </c>
      <c r="F21" s="25" t="s">
        <v>87</v>
      </c>
      <c r="G21" s="25" t="s">
        <v>87</v>
      </c>
      <c r="H21" s="25" t="n">
        <v>682</v>
      </c>
      <c r="I21" s="25" t="s">
        <v>67</v>
      </c>
      <c r="J21" s="26" t="n">
        <v>1324.07465104887</v>
      </c>
      <c r="K21" s="26" t="n">
        <v>1156.48089152073</v>
      </c>
      <c r="L21" s="26" t="n">
        <v>189.085377534877</v>
      </c>
      <c r="M21" s="26" t="str">
        <f aca="false">IF(AND(J21&lt;$B$1,K21&lt;$B$2,L21&lt;$H21),"Comp","Non-Comp")</f>
        <v>Comp</v>
      </c>
      <c r="N21" s="27" t="n">
        <v>1090.98826965838</v>
      </c>
      <c r="O21" s="27" t="n">
        <v>5047.07916915599</v>
      </c>
      <c r="P21" s="27" t="n">
        <v>227.426671365217</v>
      </c>
      <c r="Q21" s="27" t="str">
        <f aca="false">IF(AND(N21&lt;$B$1,O21&lt;$B$2,P21&lt;$H21),"Comp","Non-Comp")</f>
        <v>Non-Comp</v>
      </c>
      <c r="R21" s="28" t="n">
        <v>1946.03499845393</v>
      </c>
      <c r="S21" s="28" t="n">
        <v>4200.36139542019</v>
      </c>
      <c r="T21" s="28" t="n">
        <v>227.426671365217</v>
      </c>
      <c r="U21" s="29" t="str">
        <f aca="false">IF(AND(R21&lt;$B$1,S21&lt;$B$2,T21&lt;$H21),"Comp","Non-Comp")</f>
        <v>Non-Comp</v>
      </c>
    </row>
    <row r="22" customFormat="false" ht="15" hidden="false" customHeight="false" outlineLevel="0" collapsed="false">
      <c r="A22" s="23" t="s">
        <v>78</v>
      </c>
      <c r="B22" s="23" t="n">
        <v>6</v>
      </c>
      <c r="C22" s="24" t="s">
        <v>89</v>
      </c>
      <c r="D22" s="23" t="s">
        <v>90</v>
      </c>
      <c r="E22" s="25" t="str">
        <f aca="false">VLOOKUP(TRIM($C22),'Contigency Mapping'!$B$2:$D$3963,3,FALSE())</f>
        <v>Grses  To  Lncrk  345kv</v>
      </c>
      <c r="F22" s="25" t="str">
        <f aca="false">VLOOKUP(TRIM($D22),'SCED Data Set Direction'!$A$2:$C$45,2,FALSE())</f>
        <v>MURRY</v>
      </c>
      <c r="G22" s="25" t="str">
        <f aca="false">VLOOKUP(TRIM($D22),'SCED Data Set Direction'!$A$2:$C$45,3,FALSE())</f>
        <v>PAIP</v>
      </c>
      <c r="H22" s="25" t="n">
        <v>177</v>
      </c>
      <c r="I22" s="25" t="s">
        <v>67</v>
      </c>
      <c r="J22" s="26" t="n">
        <v>654.739855734759</v>
      </c>
      <c r="K22" s="26" t="n">
        <v>1374.70574374598</v>
      </c>
      <c r="L22" s="26" t="n">
        <v>-223.266699796168</v>
      </c>
      <c r="M22" s="26" t="str">
        <f aca="false">IF(AND(J22&lt;$B$1,K22&lt;$B$2,L22&lt;$H22),"Comp","Non-Comp")</f>
        <v>Comp</v>
      </c>
      <c r="N22" s="27" t="n">
        <v>9025.2614775064</v>
      </c>
      <c r="O22" s="27" t="n">
        <v>2665.55114258065</v>
      </c>
      <c r="P22" s="27" t="n">
        <v>-9.19413201271926</v>
      </c>
      <c r="Q22" s="27" t="str">
        <f aca="false">IF(AND(N22&lt;$B$1,O22&lt;$B$2,P22&lt;$H22),"Comp","Non-Comp")</f>
        <v>Non-Comp</v>
      </c>
      <c r="R22" s="28" t="n">
        <v>8593.55974696734</v>
      </c>
      <c r="S22" s="28" t="n">
        <v>1980.39994913866</v>
      </c>
      <c r="T22" s="28" t="n">
        <v>-9.19413201271926</v>
      </c>
      <c r="U22" s="29" t="str">
        <f aca="false">IF(AND(R22&lt;$B$1,S22&lt;$B$2,T22&lt;$H22),"Comp","Non-Comp")</f>
        <v>Non-Comp</v>
      </c>
    </row>
    <row r="23" customFormat="false" ht="15" hidden="false" customHeight="false" outlineLevel="0" collapsed="false">
      <c r="A23" s="23" t="s">
        <v>78</v>
      </c>
      <c r="B23" s="23" t="n">
        <v>7</v>
      </c>
      <c r="C23" s="24" t="s">
        <v>89</v>
      </c>
      <c r="D23" s="23" t="s">
        <v>90</v>
      </c>
      <c r="E23" s="25" t="str">
        <f aca="false">VLOOKUP(TRIM($C23),'Contigency Mapping'!$B$2:$D$3963,3,FALSE())</f>
        <v>Grses  To  Lncrk  345kv</v>
      </c>
      <c r="F23" s="25" t="str">
        <f aca="false">VLOOKUP(TRIM($D23),'SCED Data Set Direction'!$A$2:$C$45,2,FALSE())</f>
        <v>MURRY</v>
      </c>
      <c r="G23" s="25" t="str">
        <f aca="false">VLOOKUP(TRIM($D23),'SCED Data Set Direction'!$A$2:$C$45,3,FALSE())</f>
        <v>PAIP</v>
      </c>
      <c r="H23" s="25" t="n">
        <v>177</v>
      </c>
      <c r="I23" s="18" t="s">
        <v>65</v>
      </c>
      <c r="J23" s="26" t="n">
        <v>1407.4065604262</v>
      </c>
      <c r="K23" s="26" t="n">
        <v>702.026458883353</v>
      </c>
      <c r="L23" s="26" t="n">
        <v>-187.795082637571</v>
      </c>
      <c r="M23" s="26" t="str">
        <f aca="false">IF(AND(J23&lt;$B$1,K23&lt;$B$2,L23&lt;$H23),"Comp","Non-Comp")</f>
        <v>Comp</v>
      </c>
      <c r="N23" s="27" t="n">
        <v>1254.66093758711</v>
      </c>
      <c r="O23" s="27" t="n">
        <v>5264.327919855</v>
      </c>
      <c r="P23" s="27" t="n">
        <v>-196.722084146113</v>
      </c>
      <c r="Q23" s="27" t="str">
        <f aca="false">IF(AND(N23&lt;$B$1,O23&lt;$B$2,P23&lt;$H23),"Comp","Non-Comp")</f>
        <v>Non-Comp</v>
      </c>
      <c r="R23" s="28" t="n">
        <v>1060.70047408518</v>
      </c>
      <c r="S23" s="28" t="n">
        <v>9785.32740725834</v>
      </c>
      <c r="T23" s="28" t="n">
        <v>-198.108618888219</v>
      </c>
      <c r="U23" s="29" t="str">
        <f aca="false">IF(AND(R23&lt;$B$1,S23&lt;$B$2,T23&lt;$H23),"Comp","Non-Comp")</f>
        <v>Non-Comp</v>
      </c>
    </row>
    <row r="24" customFormat="false" ht="15" hidden="false" customHeight="false" outlineLevel="0" collapsed="false">
      <c r="A24" s="23" t="s">
        <v>78</v>
      </c>
      <c r="B24" s="23" t="n">
        <v>8</v>
      </c>
      <c r="C24" s="24" t="s">
        <v>91</v>
      </c>
      <c r="D24" s="23" t="s">
        <v>92</v>
      </c>
      <c r="E24" s="25" t="str">
        <f aca="false">VLOOKUP(TRIM($C24),'Contigency Mapping'!$B$2:$D$3963,3,FALSE())</f>
        <v>W.A. Parish - Obrien 345kv</v>
      </c>
      <c r="F24" s="25" t="str">
        <f aca="false">VLOOKUP(TRIM($D24),'SCED Data Set Direction'!$A$2:$C$45,2,FALSE())</f>
        <v>MID</v>
      </c>
      <c r="G24" s="25" t="str">
        <f aca="false">VLOOKUP(TRIM($D24),'SCED Data Set Direction'!$A$2:$C$45,3,FALSE())</f>
        <v>GT</v>
      </c>
      <c r="H24" s="25" t="n">
        <v>278</v>
      </c>
      <c r="I24" s="25" t="s">
        <v>67</v>
      </c>
      <c r="J24" s="26" t="n">
        <v>1137.76881858948</v>
      </c>
      <c r="K24" s="26" t="n">
        <v>714.298764151289</v>
      </c>
      <c r="L24" s="26" t="n">
        <v>-414.306825243479</v>
      </c>
      <c r="M24" s="26" t="str">
        <f aca="false">IF(AND(J24&lt;$B$1,K24&lt;$B$2,L24&lt;$H24),"Comp","Non-Comp")</f>
        <v>Comp</v>
      </c>
      <c r="N24" s="27" t="n">
        <v>8757.77372423148</v>
      </c>
      <c r="O24" s="27" t="n">
        <v>2717.35436092046</v>
      </c>
      <c r="P24" s="27" t="n">
        <v>-221.439121071818</v>
      </c>
      <c r="Q24" s="27" t="str">
        <f aca="false">IF(AND(N24&lt;$B$1,O24&lt;$B$2,P24&lt;$H24),"Comp","Non-Comp")</f>
        <v>Non-Comp</v>
      </c>
      <c r="R24" s="28" t="n">
        <v>1595.76662628465</v>
      </c>
      <c r="S24" s="28" t="n">
        <v>2982.6919287653</v>
      </c>
      <c r="T24" s="28" t="n">
        <v>-221.439121071818</v>
      </c>
      <c r="U24" s="29" t="str">
        <f aca="false">IF(AND(R24&lt;$B$1,S24&lt;$B$2,T24&lt;$H24),"Comp","Non-Comp")</f>
        <v>Comp</v>
      </c>
    </row>
    <row r="25" customFormat="false" ht="15" hidden="false" customHeight="false" outlineLevel="0" collapsed="false">
      <c r="A25" s="23" t="s">
        <v>78</v>
      </c>
      <c r="B25" s="23" t="n">
        <v>9</v>
      </c>
      <c r="C25" s="24" t="s">
        <v>93</v>
      </c>
      <c r="D25" s="23" t="s">
        <v>94</v>
      </c>
      <c r="E25" s="25" t="str">
        <f aca="false">VLOOKUP(TRIM($C25),'Contigency Mapping'!$B$2:$D$3963,3,FALSE())</f>
        <v>W.A. Parish - Jeanetta 345kv</v>
      </c>
      <c r="F25" s="25" t="str">
        <f aca="false">VLOOKUP(TRIM($D25),'SCED Data Set Direction'!$A$2:$C$45,2,FALSE())</f>
        <v>BI</v>
      </c>
      <c r="G25" s="25" t="str">
        <f aca="false">VLOOKUP(TRIM($D25),'SCED Data Set Direction'!$A$2:$C$45,3,FALSE())</f>
        <v>SMITHERS</v>
      </c>
      <c r="H25" s="25" t="n">
        <v>1276</v>
      </c>
      <c r="I25" s="25" t="s">
        <v>67</v>
      </c>
      <c r="J25" s="26" t="n">
        <v>1503.72469021826</v>
      </c>
      <c r="K25" s="26" t="n">
        <v>585.600244172529</v>
      </c>
      <c r="L25" s="26" t="n">
        <v>240.910654577944</v>
      </c>
      <c r="M25" s="26" t="str">
        <f aca="false">IF(AND(J25&lt;$B$1,K25&lt;$B$2,L25&lt;$H25),"Comp","Non-Comp")</f>
        <v>Comp</v>
      </c>
      <c r="N25" s="27" t="n">
        <v>1739.17354341147</v>
      </c>
      <c r="O25" s="27" t="n">
        <v>4921.33037278591</v>
      </c>
      <c r="P25" s="27" t="n">
        <v>240.669526030624</v>
      </c>
      <c r="Q25" s="27" t="str">
        <f aca="false">IF(AND(N25&lt;$B$1,O25&lt;$B$2,P25&lt;$H25),"Comp","Non-Comp")</f>
        <v>Non-Comp</v>
      </c>
      <c r="R25" s="28" t="n">
        <v>1161.67000631702</v>
      </c>
      <c r="S25" s="28" t="n">
        <v>4520.96604143113</v>
      </c>
      <c r="T25" s="28" t="n">
        <v>240.669526030624</v>
      </c>
      <c r="U25" s="29" t="str">
        <f aca="false">IF(AND(R25&lt;$B$1,S25&lt;$B$2,T25&lt;$H25),"Comp","Non-Comp")</f>
        <v>Non-Comp</v>
      </c>
    </row>
    <row r="26" customFormat="false" ht="15" hidden="false" customHeight="false" outlineLevel="0" collapsed="false">
      <c r="A26" s="23" t="s">
        <v>78</v>
      </c>
      <c r="B26" s="23" t="n">
        <v>10</v>
      </c>
      <c r="C26" s="24" t="s">
        <v>95</v>
      </c>
      <c r="D26" s="23" t="s">
        <v>96</v>
      </c>
      <c r="E26" s="25" t="str">
        <f aca="false">VLOOKUP(TRIM($C26),'Contigency Mapping'!$B$2:$D$3963,3,FALSE())</f>
        <v>Big Brown Ses-Venus Switch 3</v>
      </c>
      <c r="F26" s="25" t="str">
        <f aca="false">VLOOKUP(TRIM($D26),'SCED Data Set Direction'!$A$2:$C$45,2,FALSE())</f>
        <v>TRSES</v>
      </c>
      <c r="G26" s="25" t="str">
        <f aca="false">VLOOKUP(TRIM($D26),'SCED Data Set Direction'!$A$2:$C$45,3,FALSE())</f>
        <v>RCHBR</v>
      </c>
      <c r="H26" s="25" t="n">
        <v>1251</v>
      </c>
      <c r="I26" s="25" t="s">
        <v>67</v>
      </c>
      <c r="J26" s="26" t="n">
        <v>1075.36671896397</v>
      </c>
      <c r="K26" s="26" t="n">
        <v>1169.51674694039</v>
      </c>
      <c r="L26" s="26" t="n">
        <v>-528.440685915048</v>
      </c>
      <c r="M26" s="26" t="str">
        <f aca="false">IF(AND(J26&lt;$B$1,K26&lt;$B$2,L26&lt;$H26),"Comp","Non-Comp")</f>
        <v>Comp</v>
      </c>
      <c r="N26" s="27" t="n">
        <v>5003.40361441717</v>
      </c>
      <c r="O26" s="27" t="n">
        <v>6444.09126124055</v>
      </c>
      <c r="P26" s="27" t="n">
        <v>-327.821412793426</v>
      </c>
      <c r="Q26" s="27" t="str">
        <f aca="false">IF(AND(N26&lt;$B$1,O26&lt;$B$2,P26&lt;$H26),"Comp","Non-Comp")</f>
        <v>Non-Comp</v>
      </c>
      <c r="R26" s="28" t="n">
        <v>1288.39720008366</v>
      </c>
      <c r="S26" s="28" t="n">
        <v>1903.65710246108</v>
      </c>
      <c r="T26" s="28" t="n">
        <v>-327.821412793426</v>
      </c>
      <c r="U26" s="29" t="str">
        <f aca="false">IF(AND(R26&lt;$B$1,S26&lt;$B$2,T26&lt;$H26),"Comp","Non-Comp")</f>
        <v>Comp</v>
      </c>
    </row>
    <row r="27" customFormat="false" ht="15" hidden="false" customHeight="false" outlineLevel="0" collapsed="false">
      <c r="A27" s="23" t="s">
        <v>78</v>
      </c>
      <c r="B27" s="23" t="n">
        <v>11</v>
      </c>
      <c r="C27" s="24" t="s">
        <v>97</v>
      </c>
      <c r="D27" s="23" t="s">
        <v>98</v>
      </c>
      <c r="E27" s="25" t="str">
        <f aca="false">VLOOKUP(TRIM($C27),'Contigency Mapping'!$B$2:$D$3963,3,FALSE())</f>
        <v>Trinidad-Watermill And Trico</v>
      </c>
      <c r="F27" s="25" t="s">
        <v>99</v>
      </c>
      <c r="G27" s="25" t="s">
        <v>99</v>
      </c>
      <c r="H27" s="25" t="n">
        <v>348</v>
      </c>
      <c r="I27" s="25" t="s">
        <v>67</v>
      </c>
      <c r="J27" s="26" t="n">
        <v>778.352098856878</v>
      </c>
      <c r="K27" s="26" t="n">
        <v>1559.00160558545</v>
      </c>
      <c r="L27" s="26" t="n">
        <v>-3.40577921023214</v>
      </c>
      <c r="M27" s="26" t="str">
        <f aca="false">IF(AND(J27&lt;$B$1,K27&lt;$B$2,L27&lt;$H27),"Comp","Non-Comp")</f>
        <v>Comp</v>
      </c>
      <c r="N27" s="27" t="n">
        <v>10000</v>
      </c>
      <c r="O27" s="27" t="n">
        <v>10000</v>
      </c>
      <c r="P27" s="27" t="n">
        <v>40.163870238499</v>
      </c>
      <c r="Q27" s="27" t="str">
        <f aca="false">IF(AND(N27&lt;$B$1,O27&lt;$B$2,P27&lt;$H27),"Comp","Non-Comp")</f>
        <v>Non-Comp</v>
      </c>
      <c r="R27" s="28" t="n">
        <v>4862.17479052274</v>
      </c>
      <c r="S27" s="28" t="n">
        <v>5471.98910955066</v>
      </c>
      <c r="T27" s="28" t="n">
        <v>40.163870238499</v>
      </c>
      <c r="U27" s="29" t="str">
        <f aca="false">IF(AND(R27&lt;$B$1,S27&lt;$B$2,T27&lt;$H27),"Comp","Non-Comp")</f>
        <v>Non-Comp</v>
      </c>
    </row>
    <row r="28" customFormat="false" ht="15" hidden="false" customHeight="false" outlineLevel="0" collapsed="false">
      <c r="A28" s="23" t="s">
        <v>78</v>
      </c>
      <c r="B28" s="23" t="n">
        <v>12</v>
      </c>
      <c r="C28" s="24" t="s">
        <v>100</v>
      </c>
      <c r="D28" s="23" t="s">
        <v>101</v>
      </c>
      <c r="E28" s="25" t="str">
        <f aca="false">VLOOKUP(TRIM($C28),'Contigency Mapping'!$B$2:$D$3963,3,FALSE())</f>
        <v>Austrop - Lost Pines 345kv</v>
      </c>
      <c r="F28" s="25" t="str">
        <f aca="false">VLOOKUP(TRIM($D28),'SCED Data Set Direction'!$A$2:$C$45,2,FALSE())</f>
        <v>HOLMAN</v>
      </c>
      <c r="G28" s="25" t="str">
        <f aca="false">VLOOKUP(TRIM($D28),'SCED Data Set Direction'!$A$2:$C$45,3,FALSE())</f>
        <v>FPPYD2</v>
      </c>
      <c r="H28" s="25" t="n">
        <v>1150</v>
      </c>
      <c r="I28" s="25" t="s">
        <v>67</v>
      </c>
      <c r="J28" s="26" t="n">
        <v>1732.48572727691</v>
      </c>
      <c r="K28" s="26" t="n">
        <v>727.881989753863</v>
      </c>
      <c r="L28" s="26" t="n">
        <v>-199.234777246416</v>
      </c>
      <c r="M28" s="26" t="str">
        <f aca="false">IF(AND(J28&lt;$B$1,K28&lt;$B$2,L28&lt;$H28),"Comp","Non-Comp")</f>
        <v>Comp</v>
      </c>
      <c r="N28" s="27" t="n">
        <v>6120.72459074318</v>
      </c>
      <c r="O28" s="27" t="n">
        <v>3158.46184053742</v>
      </c>
      <c r="P28" s="27" t="n">
        <v>-199.258363027464</v>
      </c>
      <c r="Q28" s="27" t="str">
        <f aca="false">IF(AND(N28&lt;$B$1,O28&lt;$B$2,P28&lt;$H28),"Comp","Non-Comp")</f>
        <v>Non-Comp</v>
      </c>
      <c r="R28" s="28" t="n">
        <v>5761.88400720968</v>
      </c>
      <c r="S28" s="28" t="n">
        <v>3158.46184053742</v>
      </c>
      <c r="T28" s="28" t="n">
        <v>-199.258363027464</v>
      </c>
      <c r="U28" s="29" t="str">
        <f aca="false">IF(AND(R28&lt;$B$1,S28&lt;$B$2,T28&lt;$H28),"Comp","Non-Comp")</f>
        <v>Non-Comp</v>
      </c>
    </row>
    <row r="29" customFormat="false" ht="15" hidden="false" customHeight="false" outlineLevel="0" collapsed="false">
      <c r="A29" s="23" t="s">
        <v>78</v>
      </c>
      <c r="B29" s="23" t="n">
        <v>13</v>
      </c>
      <c r="C29" s="24" t="s">
        <v>102</v>
      </c>
      <c r="D29" s="23" t="s">
        <v>103</v>
      </c>
      <c r="E29" s="25" t="str">
        <f aca="false">VLOOKUP(TRIM($C29),'Contigency Mapping'!$B$2:$D$3963,3,FALSE())</f>
        <v>Austrop -Garfield And -Zorn</v>
      </c>
      <c r="F29" s="25" t="s">
        <v>104</v>
      </c>
      <c r="G29" s="25" t="s">
        <v>104</v>
      </c>
      <c r="H29" s="25" t="n">
        <v>480</v>
      </c>
      <c r="I29" s="25" t="s">
        <v>67</v>
      </c>
      <c r="J29" s="26" t="n">
        <v>1090.06851404196</v>
      </c>
      <c r="K29" s="26" t="n">
        <v>1189.93030038692</v>
      </c>
      <c r="L29" s="26" t="n">
        <v>-307.958043396147</v>
      </c>
      <c r="M29" s="26" t="str">
        <f aca="false">IF(AND(J29&lt;$B$1,K29&lt;$B$2,L29&lt;$H29),"Comp","Non-Comp")</f>
        <v>Comp</v>
      </c>
      <c r="N29" s="27" t="n">
        <v>5633.30125624375</v>
      </c>
      <c r="O29" s="27" t="n">
        <v>5006.91409192025</v>
      </c>
      <c r="P29" s="27" t="n">
        <v>-192.194350700854</v>
      </c>
      <c r="Q29" s="27" t="str">
        <f aca="false">IF(AND(N29&lt;$B$1,O29&lt;$B$2,P29&lt;$H29),"Comp","Non-Comp")</f>
        <v>Non-Comp</v>
      </c>
      <c r="R29" s="28" t="n">
        <v>5633.18471203176</v>
      </c>
      <c r="S29" s="28" t="n">
        <v>2317.14058015599</v>
      </c>
      <c r="T29" s="28" t="n">
        <v>-192.194350700854</v>
      </c>
      <c r="U29" s="29" t="str">
        <f aca="false">IF(AND(R29&lt;$B$1,S29&lt;$B$2,T29&lt;$H29),"Comp","Non-Comp")</f>
        <v>Non-Comp</v>
      </c>
    </row>
    <row r="30" customFormat="false" ht="15" hidden="false" customHeight="false" outlineLevel="0" collapsed="false">
      <c r="A30" s="23" t="s">
        <v>78</v>
      </c>
      <c r="B30" s="23" t="n">
        <v>14</v>
      </c>
      <c r="C30" s="24" t="s">
        <v>105</v>
      </c>
      <c r="D30" s="23" t="s">
        <v>106</v>
      </c>
      <c r="E30" s="25" t="str">
        <f aca="false">VLOOKUP(TRIM($C30),'Contigency Mapping'!$B$2:$D$3963,3,FALSE())</f>
        <v>Hackberry-Valley Ranch And-C</v>
      </c>
      <c r="F30" s="25" t="str">
        <f aca="false">VLOOKUP(TRIM($D30),'SCED Data Set Direction'!$A$2:$C$45,2,FALSE())</f>
        <v>DFWCE</v>
      </c>
      <c r="G30" s="25" t="str">
        <f aca="false">VLOOKUP(TRIM($D30),'SCED Data Set Direction'!$A$2:$C$45,3,FALSE())</f>
        <v>DFWD1</v>
      </c>
      <c r="H30" s="25" t="n">
        <v>215</v>
      </c>
      <c r="I30" s="25" t="s">
        <v>67</v>
      </c>
      <c r="J30" s="26" t="n">
        <v>1178.01251954033</v>
      </c>
      <c r="K30" s="26" t="n">
        <v>734.942990247964</v>
      </c>
      <c r="L30" s="26" t="n">
        <v>28.1224063799309</v>
      </c>
      <c r="M30" s="26" t="str">
        <f aca="false">IF(AND(J30&lt;$B$1,K30&lt;$B$2,L30&lt;$H30),"Comp","Non-Comp")</f>
        <v>Comp</v>
      </c>
      <c r="N30" s="27" t="n">
        <v>844.446742848047</v>
      </c>
      <c r="O30" s="27" t="n">
        <v>2049.83842752576</v>
      </c>
      <c r="P30" s="27" t="n">
        <v>69.8141298963926</v>
      </c>
      <c r="Q30" s="27" t="str">
        <f aca="false">IF(AND(N30&lt;$B$1,O30&lt;$B$2,P30&lt;$H30),"Comp","Non-Comp")</f>
        <v>Comp</v>
      </c>
      <c r="R30" s="28" t="n">
        <v>0</v>
      </c>
      <c r="S30" s="28" t="n">
        <v>1997.80260896776</v>
      </c>
      <c r="T30" s="28" t="n">
        <v>45.9467020482752</v>
      </c>
      <c r="U30" s="29" t="str">
        <f aca="false">IF(AND(R30&lt;$B$1,S30&lt;$B$2,T30&lt;$H30),"Comp","Non-Comp")</f>
        <v>Comp</v>
      </c>
    </row>
    <row r="31" customFormat="false" ht="15" hidden="false" customHeight="false" outlineLevel="0" collapsed="false">
      <c r="A31" s="23" t="s">
        <v>78</v>
      </c>
      <c r="B31" s="23" t="n">
        <v>15</v>
      </c>
      <c r="C31" s="24" t="s">
        <v>107</v>
      </c>
      <c r="D31" s="23" t="s">
        <v>108</v>
      </c>
      <c r="E31" s="25" t="str">
        <f aca="false">VLOOKUP(TRIM($C31),'Contigency Mapping'!$B$2:$D$3963,3,FALSE())</f>
        <v>Toksw -Gibcrk And Toksw- Jk_</v>
      </c>
      <c r="F31" s="25" t="str">
        <f aca="false">VLOOKUP(TRIM($D31),'SCED Data Set Direction'!$A$2:$C$45,2,FALSE())</f>
        <v>JEWET</v>
      </c>
      <c r="G31" s="25" t="str">
        <f aca="false">VLOOKUP(TRIM($D31),'SCED Data Set Direction'!$A$2:$C$45,3,FALSE())</f>
        <v>TOKSW</v>
      </c>
      <c r="H31" s="25" t="n">
        <v>1900</v>
      </c>
      <c r="I31" s="18" t="s">
        <v>65</v>
      </c>
      <c r="J31" s="26" t="n">
        <v>2477.8753327903</v>
      </c>
      <c r="K31" s="26" t="n">
        <v>4698.10748097685</v>
      </c>
      <c r="L31" s="26" t="n">
        <v>123.204778378844</v>
      </c>
      <c r="M31" s="26" t="str">
        <f aca="false">IF(AND(J31&lt;$B$1,K31&lt;$B$2,L31&lt;$H31),"Comp","Non-Comp")</f>
        <v>Non-Comp</v>
      </c>
      <c r="N31" s="27" t="n">
        <v>7318.59530761823</v>
      </c>
      <c r="O31" s="27" t="n">
        <v>2342.88445945077</v>
      </c>
      <c r="P31" s="27" t="n">
        <v>92.3953399712196</v>
      </c>
      <c r="Q31" s="27" t="str">
        <f aca="false">IF(AND(N31&lt;$B$1,O31&lt;$B$2,P31&lt;$H31),"Comp","Non-Comp")</f>
        <v>Non-Comp</v>
      </c>
      <c r="R31" s="28" t="n">
        <v>5387.12121245581</v>
      </c>
      <c r="S31" s="28" t="n">
        <v>7223.24242038228</v>
      </c>
      <c r="T31" s="28" t="n">
        <v>20.5936279520803</v>
      </c>
      <c r="U31" s="29" t="str">
        <f aca="false">IF(AND(R31&lt;$B$1,S31&lt;$B$2,T31&lt;$H31),"Comp","Non-Comp")</f>
        <v>Non-Comp</v>
      </c>
    </row>
    <row r="32" customFormat="false" ht="15" hidden="false" customHeight="false" outlineLevel="0" collapsed="false">
      <c r="A32" s="23" t="s">
        <v>78</v>
      </c>
      <c r="B32" s="23" t="n">
        <v>16</v>
      </c>
      <c r="C32" s="24" t="s">
        <v>109</v>
      </c>
      <c r="D32" s="23" t="s">
        <v>110</v>
      </c>
      <c r="E32" s="25" t="str">
        <f aca="false">VLOOKUP(TRIM($C32),'Contigency Mapping'!$B$2:$D$3963,3,FALSE())</f>
        <v>Austrop- Daffin And - Decker</v>
      </c>
      <c r="F32" s="25" t="str">
        <f aca="false">VLOOKUP(TRIM($D32),'SCED Data Set Direction'!$A$2:$C$45,2,FALSE())</f>
        <v>SPRINKLE</v>
      </c>
      <c r="G32" s="25" t="str">
        <f aca="false">VLOOKUP(TRIM($D32),'SCED Data Set Direction'!$A$2:$C$45,3,FALSE())</f>
        <v>DECKER</v>
      </c>
      <c r="H32" s="25" t="n">
        <v>530</v>
      </c>
      <c r="I32" s="18" t="s">
        <v>65</v>
      </c>
      <c r="J32" s="26" t="n">
        <v>1376.64446979373</v>
      </c>
      <c r="K32" s="26" t="n">
        <v>1178.66311958119</v>
      </c>
      <c r="L32" s="26" t="n">
        <v>39.2349994371243</v>
      </c>
      <c r="M32" s="26" t="str">
        <f aca="false">IF(AND(J32&lt;$B$1,K32&lt;$B$2,L32&lt;$H32),"Comp","Non-Comp")</f>
        <v>Comp</v>
      </c>
      <c r="N32" s="27" t="n">
        <v>10000</v>
      </c>
      <c r="O32" s="27" t="n">
        <v>5346.33516509179</v>
      </c>
      <c r="P32" s="27" t="n">
        <v>58.9052513060243</v>
      </c>
      <c r="Q32" s="27" t="str">
        <f aca="false">IF(AND(N32&lt;$B$1,O32&lt;$B$2,P32&lt;$H32),"Comp","Non-Comp")</f>
        <v>Non-Comp</v>
      </c>
      <c r="R32" s="28" t="n">
        <v>5049.18516059747</v>
      </c>
      <c r="S32" s="28" t="n">
        <v>5353.77980772912</v>
      </c>
      <c r="T32" s="28" t="n">
        <v>58.9052513060243</v>
      </c>
      <c r="U32" s="29" t="str">
        <f aca="false">IF(AND(R32&lt;$B$1,S32&lt;$B$2,T32&lt;$H32),"Comp","Non-Comp")</f>
        <v>Non-Comp</v>
      </c>
    </row>
    <row r="33" customFormat="false" ht="15" hidden="false" customHeight="false" outlineLevel="0" collapsed="false">
      <c r="A33" s="23" t="s">
        <v>78</v>
      </c>
      <c r="B33" s="23" t="n">
        <v>17</v>
      </c>
      <c r="C33" s="24" t="s">
        <v>111</v>
      </c>
      <c r="D33" s="23" t="s">
        <v>112</v>
      </c>
      <c r="E33" s="25" t="str">
        <f aca="false">VLOOKUP(TRIM($C33),'Contigency Mapping'!$B$2:$D$3963,3,FALSE())</f>
        <v>Jewett To Sng 345kv</v>
      </c>
      <c r="F33" s="25" t="str">
        <f aca="false">VLOOKUP(TRIM($D33),'SCED Data Set Direction'!$A$2:$C$45,2,FALSE())</f>
        <v>TOKSW</v>
      </c>
      <c r="G33" s="25" t="str">
        <f aca="false">VLOOKUP(TRIM($D33),'SCED Data Set Direction'!$A$2:$C$45,3,FALSE())</f>
        <v>JK_CK</v>
      </c>
      <c r="H33" s="25" t="n">
        <v>1376</v>
      </c>
      <c r="I33" s="25" t="s">
        <v>67</v>
      </c>
      <c r="J33" s="26" t="n">
        <v>1179.25026388536</v>
      </c>
      <c r="K33" s="26" t="n">
        <v>901.608831750443</v>
      </c>
      <c r="L33" s="26" t="n">
        <v>-2176.45463219511</v>
      </c>
      <c r="M33" s="26" t="str">
        <f aca="false">IF(AND(J33&lt;$B$1,K33&lt;$B$2,L33&lt;$H33),"Comp","Non-Comp")</f>
        <v>Comp</v>
      </c>
      <c r="N33" s="27" t="n">
        <v>1673.78910693827</v>
      </c>
      <c r="O33" s="27" t="n">
        <v>2520.77568178556</v>
      </c>
      <c r="P33" s="27" t="n">
        <v>-2084.14190955394</v>
      </c>
      <c r="Q33" s="27" t="str">
        <f aca="false">IF(AND(N33&lt;$B$1,O33&lt;$B$2,P33&lt;$H33),"Comp","Non-Comp")</f>
        <v>Comp</v>
      </c>
      <c r="R33" s="28" t="n">
        <v>1673.78910693827</v>
      </c>
      <c r="S33" s="28" t="n">
        <v>1521.82876172232</v>
      </c>
      <c r="T33" s="28" t="n">
        <v>-2084.14190955394</v>
      </c>
      <c r="U33" s="29" t="str">
        <f aca="false">IF(AND(R33&lt;$B$1,S33&lt;$B$2,T33&lt;$H33),"Comp","Non-Comp")</f>
        <v>Comp</v>
      </c>
    </row>
    <row r="34" customFormat="false" ht="15" hidden="false" customHeight="false" outlineLevel="0" collapsed="false">
      <c r="A34" s="23" t="s">
        <v>78</v>
      </c>
      <c r="B34" s="23" t="n">
        <v>18</v>
      </c>
      <c r="C34" s="24" t="s">
        <v>113</v>
      </c>
      <c r="D34" s="23" t="s">
        <v>92</v>
      </c>
      <c r="E34" s="25" t="str">
        <f aca="false">VLOOKUP(TRIM($C34),'Contigency Mapping'!$B$2:$D$3963,3,FALSE())</f>
        <v>Gby-Gable And Hardy-Crocket</v>
      </c>
      <c r="F34" s="25" t="str">
        <f aca="false">VLOOKUP(TRIM($D34),'SCED Data Set Direction'!$A$2:$C$45,2,FALSE())</f>
        <v>MID</v>
      </c>
      <c r="G34" s="25" t="str">
        <f aca="false">VLOOKUP(TRIM($D34),'SCED Data Set Direction'!$A$2:$C$45,3,FALSE())</f>
        <v>GT</v>
      </c>
      <c r="H34" s="25" t="n">
        <v>278</v>
      </c>
      <c r="I34" s="25" t="s">
        <v>67</v>
      </c>
      <c r="J34" s="26" t="n">
        <v>1155.49150943132</v>
      </c>
      <c r="K34" s="26" t="n">
        <v>705.979881197777</v>
      </c>
      <c r="L34" s="26" t="n">
        <v>-196.500840831446</v>
      </c>
      <c r="M34" s="26" t="str">
        <f aca="false">IF(AND(J34&lt;$B$1,K34&lt;$B$2,L34&lt;$H34),"Comp","Non-Comp")</f>
        <v>Comp</v>
      </c>
      <c r="N34" s="27" t="n">
        <v>8717.84589849491</v>
      </c>
      <c r="O34" s="27" t="n">
        <v>3426.02131396569</v>
      </c>
      <c r="P34" s="27" t="n">
        <v>-14.9805656980809</v>
      </c>
      <c r="Q34" s="27" t="str">
        <f aca="false">IF(AND(N34&lt;$B$1,O34&lt;$B$2,P34&lt;$H34),"Comp","Non-Comp")</f>
        <v>Non-Comp</v>
      </c>
      <c r="R34" s="28" t="n">
        <v>5487.08405607074</v>
      </c>
      <c r="S34" s="28" t="n">
        <v>2551.08434645241</v>
      </c>
      <c r="T34" s="28" t="n">
        <v>-14.9805656980809</v>
      </c>
      <c r="U34" s="29" t="str">
        <f aca="false">IF(AND(R34&lt;$B$1,S34&lt;$B$2,T34&lt;$H34),"Comp","Non-Comp")</f>
        <v>Non-Comp</v>
      </c>
    </row>
    <row r="35" customFormat="false" ht="15" hidden="false" customHeight="false" outlineLevel="0" collapsed="false">
      <c r="A35" s="23" t="s">
        <v>78</v>
      </c>
      <c r="B35" s="23" t="n">
        <v>19</v>
      </c>
      <c r="C35" s="24" t="s">
        <v>114</v>
      </c>
      <c r="D35" s="23" t="s">
        <v>115</v>
      </c>
      <c r="E35" s="25" t="str">
        <f aca="false">VLOOKUP(TRIM($C35),'Contigency Mapping'!$B$2:$D$3963,3,FALSE())</f>
        <v>Denton To Argyl&amp; To W_Dent</v>
      </c>
      <c r="F35" s="25" t="str">
        <f aca="false">VLOOKUP(TRIM($D35),'SCED Data Set Direction'!$A$2:$C$45,2,FALSE())</f>
        <v>W_DENT</v>
      </c>
      <c r="G35" s="25" t="str">
        <f aca="false">VLOOKUP(TRIM($D35),'SCED Data Set Direction'!$A$2:$C$45,3,FALSE())</f>
        <v>JMCRSTL</v>
      </c>
      <c r="H35" s="25" t="n">
        <v>218</v>
      </c>
      <c r="I35" s="18" t="s">
        <v>65</v>
      </c>
      <c r="J35" s="26" t="n">
        <v>699.75491017512</v>
      </c>
      <c r="K35" s="26" t="n">
        <v>1463.92256886984</v>
      </c>
      <c r="L35" s="26" t="n">
        <v>-236.563570806295</v>
      </c>
      <c r="M35" s="26" t="str">
        <f aca="false">IF(AND(J35&lt;$B$1,K35&lt;$B$2,L35&lt;$H35),"Comp","Non-Comp")</f>
        <v>Comp</v>
      </c>
      <c r="N35" s="27" t="n">
        <v>9735.87966328061</v>
      </c>
      <c r="O35" s="27" t="n">
        <v>1756.66638990135</v>
      </c>
      <c r="P35" s="27" t="n">
        <v>-203.838506636189</v>
      </c>
      <c r="Q35" s="27" t="str">
        <f aca="false">IF(AND(N35&lt;$B$1,O35&lt;$B$2,P35&lt;$H35),"Comp","Non-Comp")</f>
        <v>Non-Comp</v>
      </c>
      <c r="R35" s="28" t="n">
        <v>8361.00274434573</v>
      </c>
      <c r="S35" s="28" t="n">
        <v>3565.16083202964</v>
      </c>
      <c r="T35" s="28" t="n">
        <v>-210.99177970457</v>
      </c>
      <c r="U35" s="29" t="str">
        <f aca="false">IF(AND(R35&lt;$B$1,S35&lt;$B$2,T35&lt;$H35),"Comp","Non-Comp")</f>
        <v>Non-Comp</v>
      </c>
    </row>
    <row r="36" customFormat="false" ht="15" hidden="false" customHeight="false" outlineLevel="0" collapsed="false">
      <c r="A36" s="23" t="s">
        <v>78</v>
      </c>
      <c r="B36" s="23" t="n">
        <v>20</v>
      </c>
      <c r="C36" s="24" t="s">
        <v>116</v>
      </c>
      <c r="D36" s="23" t="s">
        <v>117</v>
      </c>
      <c r="E36" s="25" t="str">
        <f aca="false">VLOOKUP(TRIM($C36),'Contigency Mapping'!$B$2:$D$3963,3,FALSE())</f>
        <v>Amoco North Cowden to Amoco</v>
      </c>
      <c r="F36" s="25" t="str">
        <f aca="false">VLOOKUP(TRIM($D36),'SCED Data Set Direction'!$A$2:$C$45,2,FALSE())</f>
        <v>NCWDN</v>
      </c>
      <c r="G36" s="25" t="str">
        <f aca="false">VLOOKUP(TRIM($D36),'SCED Data Set Direction'!$A$2:$C$45,3,FALSE())</f>
        <v>ODNTH</v>
      </c>
      <c r="H36" s="25" t="n">
        <v>48</v>
      </c>
      <c r="I36" s="25" t="s">
        <v>67</v>
      </c>
      <c r="J36" s="26" t="n">
        <v>787.177784969302</v>
      </c>
      <c r="K36" s="26" t="n">
        <v>1372.90363189098</v>
      </c>
      <c r="L36" s="26" t="n">
        <v>23.4468797097643</v>
      </c>
      <c r="M36" s="26" t="str">
        <f aca="false">IF(AND(J36&lt;$B$1,K36&lt;$B$2,L36&lt;$H36),"Comp","Non-Comp")</f>
        <v>Comp</v>
      </c>
      <c r="N36" s="27" t="n">
        <v>4362.91760848469</v>
      </c>
      <c r="O36" s="27" t="n">
        <v>8942.04263438033</v>
      </c>
      <c r="P36" s="27" t="n">
        <v>41.5048486876964</v>
      </c>
      <c r="Q36" s="27" t="str">
        <f aca="false">IF(AND(N36&lt;$B$1,O36&lt;$B$2,P36&lt;$H36),"Comp","Non-Comp")</f>
        <v>Non-Comp</v>
      </c>
      <c r="R36" s="28" t="n">
        <v>0</v>
      </c>
      <c r="S36" s="28" t="n">
        <v>8942.04263438033</v>
      </c>
      <c r="T36" s="28" t="n">
        <v>41.5048486876964</v>
      </c>
      <c r="U36" s="29" t="str">
        <f aca="false">IF(AND(R36&lt;$B$1,S36&lt;$B$2,T36&lt;$H36),"Comp","Non-Comp")</f>
        <v>Non-Comp</v>
      </c>
    </row>
    <row r="37" customFormat="false" ht="15" hidden="false" customHeight="false" outlineLevel="0" collapsed="false">
      <c r="A37" s="23" t="s">
        <v>78</v>
      </c>
      <c r="B37" s="23" t="n">
        <v>21</v>
      </c>
      <c r="C37" s="24" t="s">
        <v>116</v>
      </c>
      <c r="D37" s="23" t="s">
        <v>80</v>
      </c>
      <c r="E37" s="25" t="str">
        <f aca="false">VLOOKUP(TRIM($C37),'Contigency Mapping'!$B$2:$D$3963,3,FALSE())</f>
        <v>Amoco North Cowden to Amoco</v>
      </c>
      <c r="F37" s="25" t="str">
        <f aca="false">VLOOKUP(TRIM($D37),'SCED Data Set Direction'!$A$2:$C$45,2,FALSE())</f>
        <v>ODBSW</v>
      </c>
      <c r="G37" s="25" t="str">
        <f aca="false">VLOOKUP(TRIM($D37),'SCED Data Set Direction'!$A$2:$C$45,3,FALSE())</f>
        <v>ODNTH</v>
      </c>
      <c r="H37" s="25" t="n">
        <v>48</v>
      </c>
      <c r="I37" s="25" t="s">
        <v>67</v>
      </c>
      <c r="J37" s="26" t="n">
        <v>790.913309925659</v>
      </c>
      <c r="K37" s="26" t="n">
        <v>1355.28219161967</v>
      </c>
      <c r="L37" s="26" t="n">
        <v>26.1839837740681</v>
      </c>
      <c r="M37" s="26" t="str">
        <f aca="false">IF(AND(J37&lt;$B$1,K37&lt;$B$2,L37&lt;$H37),"Comp","Non-Comp")</f>
        <v>Comp</v>
      </c>
      <c r="N37" s="27" t="n">
        <v>3220.45894523166</v>
      </c>
      <c r="O37" s="27" t="n">
        <v>9495.466543888</v>
      </c>
      <c r="P37" s="27" t="n">
        <v>46.0017683864104</v>
      </c>
      <c r="Q37" s="27" t="str">
        <f aca="false">IF(AND(N37&lt;$B$1,O37&lt;$B$2,P37&lt;$H37),"Comp","Non-Comp")</f>
        <v>Non-Comp</v>
      </c>
      <c r="R37" s="28" t="n">
        <v>0</v>
      </c>
      <c r="S37" s="28" t="n">
        <v>9495.466543888</v>
      </c>
      <c r="T37" s="28" t="n">
        <v>46.0017683864104</v>
      </c>
      <c r="U37" s="29" t="str">
        <f aca="false">IF(AND(R37&lt;$B$1,S37&lt;$B$2,T37&lt;$H37),"Comp","Non-Comp")</f>
        <v>Non-Comp</v>
      </c>
    </row>
    <row r="38" customFormat="false" ht="15" hidden="false" customHeight="false" outlineLevel="0" collapsed="false">
      <c r="A38" s="23" t="s">
        <v>78</v>
      </c>
      <c r="B38" s="23" t="n">
        <v>22</v>
      </c>
      <c r="C38" s="24" t="s">
        <v>116</v>
      </c>
      <c r="D38" s="23" t="s">
        <v>118</v>
      </c>
      <c r="E38" s="25" t="str">
        <f aca="false">VLOOKUP(TRIM($C38),'Contigency Mapping'!$B$2:$D$3963,3,FALSE())</f>
        <v>Amoco North Cowden to Amoco</v>
      </c>
      <c r="F38" s="25" t="s">
        <v>119</v>
      </c>
      <c r="G38" s="25" t="s">
        <v>119</v>
      </c>
      <c r="H38" s="25" t="n">
        <v>87</v>
      </c>
      <c r="I38" s="25" t="s">
        <v>67</v>
      </c>
      <c r="J38" s="26" t="n">
        <v>2846.25924847922</v>
      </c>
      <c r="K38" s="26" t="n">
        <v>1326.8591141147</v>
      </c>
      <c r="L38" s="26" t="n">
        <v>72.0647070028788</v>
      </c>
      <c r="M38" s="26" t="str">
        <f aca="false">IF(AND(J38&lt;$B$1,K38&lt;$B$2,L38&lt;$H38),"Comp","Non-Comp")</f>
        <v>Non-Comp</v>
      </c>
      <c r="N38" s="27" t="n">
        <v>3828.72648713274</v>
      </c>
      <c r="O38" s="27" t="n">
        <v>9124.77133866188</v>
      </c>
      <c r="P38" s="27" t="n">
        <v>87.5144192575891</v>
      </c>
      <c r="Q38" s="27" t="str">
        <f aca="false">IF(AND(N38&lt;$B$1,O38&lt;$B$2,P38&lt;$H38),"Comp","Non-Comp")</f>
        <v>Non-Comp</v>
      </c>
      <c r="R38" s="28" t="n">
        <v>0</v>
      </c>
      <c r="S38" s="28" t="n">
        <v>9124.77133866188</v>
      </c>
      <c r="T38" s="28" t="n">
        <v>87.5144192575891</v>
      </c>
      <c r="U38" s="29" t="str">
        <f aca="false">IF(AND(R38&lt;$B$1,S38&lt;$B$2,T38&lt;$H38),"Comp","Non-Comp")</f>
        <v>Non-Comp</v>
      </c>
    </row>
    <row r="39" customFormat="false" ht="15" hidden="false" customHeight="false" outlineLevel="0" collapsed="false">
      <c r="A39" s="23" t="s">
        <v>78</v>
      </c>
      <c r="B39" s="23" t="n">
        <v>23</v>
      </c>
      <c r="C39" s="24" t="s">
        <v>120</v>
      </c>
      <c r="D39" s="23" t="s">
        <v>121</v>
      </c>
      <c r="E39" s="25" t="str">
        <f aca="false">VLOOKUP(TRIM($C39),'Contigency Mapping'!$B$2:$D$3963,3,FALSE())</f>
        <v>Empire Central to Empire Cen</v>
      </c>
      <c r="F39" s="25" t="str">
        <f aca="false">VLOOKUP(TRIM($D39),'SCED Data Set Direction'!$A$2:$C$45,2,FALSE())</f>
        <v>LMTP1</v>
      </c>
      <c r="G39" s="25" t="str">
        <f aca="false">VLOOKUP(TRIM($D39),'SCED Data Set Direction'!$A$2:$C$45,3,FALSE())</f>
        <v>LMBLN</v>
      </c>
      <c r="H39" s="25" t="n">
        <v>573</v>
      </c>
      <c r="I39" s="18" t="s">
        <v>65</v>
      </c>
      <c r="J39" s="26" t="n">
        <v>738.412698149882</v>
      </c>
      <c r="K39" s="26" t="n">
        <v>1139.00955808342</v>
      </c>
      <c r="L39" s="26" t="n">
        <v>-222.068720372037</v>
      </c>
      <c r="M39" s="26" t="str">
        <f aca="false">IF(AND(J39&lt;$B$1,K39&lt;$B$2,L39&lt;$H39),"Comp","Non-Comp")</f>
        <v>Comp</v>
      </c>
      <c r="N39" s="27" t="n">
        <v>2065.67616545429</v>
      </c>
      <c r="O39" s="27" t="n">
        <v>10000</v>
      </c>
      <c r="P39" s="27" t="n">
        <v>-223.750266102179</v>
      </c>
      <c r="Q39" s="27" t="str">
        <f aca="false">IF(AND(N39&lt;$B$1,O39&lt;$B$2,P39&lt;$H39),"Comp","Non-Comp")</f>
        <v>Non-Comp</v>
      </c>
      <c r="R39" s="28" t="n">
        <v>2100.44778703502</v>
      </c>
      <c r="S39" s="28" t="n">
        <v>10000</v>
      </c>
      <c r="T39" s="28" t="n">
        <v>-208.740678638234</v>
      </c>
      <c r="U39" s="29" t="str">
        <f aca="false">IF(AND(R39&lt;$B$1,S39&lt;$B$2,T39&lt;$H39),"Comp","Non-Comp")</f>
        <v>Non-Comp</v>
      </c>
    </row>
    <row r="40" customFormat="false" ht="15" hidden="false" customHeight="false" outlineLevel="0" collapsed="false">
      <c r="A40" s="23" t="s">
        <v>78</v>
      </c>
      <c r="B40" s="23" t="n">
        <v>24</v>
      </c>
      <c r="C40" s="24" t="s">
        <v>122</v>
      </c>
      <c r="D40" s="23" t="s">
        <v>123</v>
      </c>
      <c r="E40" s="25" t="str">
        <f aca="false">VLOOKUP(TRIM($C40),'Contigency Mapping'!$B$2:$D$3963,3,FALSE())</f>
        <v>Orange Grove Switching Stati</v>
      </c>
      <c r="F40" s="25" t="str">
        <f aca="false">VLOOKUP(TRIM($D40),'SCED Data Set Direction'!$A$2:$C$45,2,FALSE())</f>
        <v>SKIDMORE</v>
      </c>
      <c r="G40" s="25" t="str">
        <f aca="false">VLOOKUP(TRIM($D40),'SCED Data Set Direction'!$A$2:$C$45,3,FALSE())</f>
        <v>SINTON</v>
      </c>
      <c r="H40" s="25" t="n">
        <v>38</v>
      </c>
      <c r="I40" s="25" t="s">
        <v>67</v>
      </c>
      <c r="J40" s="26" t="n">
        <v>700.996266000376</v>
      </c>
      <c r="K40" s="26" t="n">
        <v>1574.46658558794</v>
      </c>
      <c r="L40" s="26" t="n">
        <v>-27.3003488109644</v>
      </c>
      <c r="M40" s="26" t="str">
        <f aca="false">IF(AND(J40&lt;$B$1,K40&lt;$B$2,L40&lt;$H40),"Comp","Non-Comp")</f>
        <v>Comp</v>
      </c>
      <c r="N40" s="27" t="n">
        <v>1555.79082137925</v>
      </c>
      <c r="O40" s="27" t="n">
        <v>5549.64487879123</v>
      </c>
      <c r="P40" s="27" t="n">
        <v>-19.48956519853</v>
      </c>
      <c r="Q40" s="27" t="str">
        <f aca="false">IF(AND(N40&lt;$B$1,O40&lt;$B$2,P40&lt;$H40),"Comp","Non-Comp")</f>
        <v>Non-Comp</v>
      </c>
      <c r="R40" s="28" t="n">
        <v>3826.21445047118</v>
      </c>
      <c r="S40" s="28" t="n">
        <v>0</v>
      </c>
      <c r="T40" s="28" t="n">
        <v>-26.7692556429035</v>
      </c>
      <c r="U40" s="29" t="str">
        <f aca="false">IF(AND(R40&lt;$B$1,S40&lt;$B$2,T40&lt;$H40),"Comp","Non-Comp")</f>
        <v>Non-Comp</v>
      </c>
    </row>
    <row r="41" customFormat="false" ht="15" hidden="false" customHeight="false" outlineLevel="0" collapsed="false">
      <c r="A41" s="23" t="s">
        <v>78</v>
      </c>
      <c r="B41" s="23" t="n">
        <v>25</v>
      </c>
      <c r="C41" s="23" t="s">
        <v>124</v>
      </c>
      <c r="D41" s="23" t="s">
        <v>125</v>
      </c>
      <c r="E41" s="25" t="str">
        <f aca="false">VLOOKUP(TRIM($C41),'Contigency Mapping'!$B$2:$D$3963,3,FALSE())</f>
        <v>Gail Sub to Key Sub (3)138/1</v>
      </c>
      <c r="F41" s="25" t="str">
        <f aca="false">VLOOKUP(TRIM($D41),'SCED Data Set Direction'!$A$2:$C$45,2,FALSE())</f>
        <v>AVMSW</v>
      </c>
      <c r="G41" s="25" t="str">
        <f aca="false">VLOOKUP(TRIM($D41),'SCED Data Set Direction'!$A$2:$C$45,3,FALSE())</f>
        <v>ACRLY</v>
      </c>
      <c r="H41" s="25" t="n">
        <v>205</v>
      </c>
      <c r="I41" s="18" t="s">
        <v>65</v>
      </c>
      <c r="J41" s="26" t="n">
        <v>0</v>
      </c>
      <c r="K41" s="26" t="n">
        <v>738.62673250177</v>
      </c>
      <c r="L41" s="26" t="n">
        <v>6.065</v>
      </c>
      <c r="M41" s="26" t="str">
        <f aca="false">IF(AND(J41&lt;$B$1,K41&lt;$B$2,L41&lt;$H41),"Comp","Non-Comp")</f>
        <v>Comp</v>
      </c>
      <c r="N41" s="27" t="n">
        <v>738.626732501769</v>
      </c>
      <c r="O41" s="27" t="n">
        <v>0</v>
      </c>
      <c r="P41" s="27" t="n">
        <v>6.06500000000004</v>
      </c>
      <c r="Q41" s="27" t="str">
        <f aca="false">IF(AND(N41&lt;$B$1,O41&lt;$B$2,P41&lt;$H41),"Comp","Non-Comp")</f>
        <v>Comp</v>
      </c>
      <c r="R41" s="28" t="n">
        <v>0</v>
      </c>
      <c r="S41" s="28" t="n">
        <v>0</v>
      </c>
      <c r="T41" s="28" t="n">
        <v>6.06500000000004</v>
      </c>
      <c r="U41" s="29" t="str">
        <f aca="false">IF(AND(R41&lt;$B$1,S41&lt;$B$2,T41&lt;$H41),"Comp","Non-Comp")</f>
        <v>Comp</v>
      </c>
    </row>
    <row r="42" customFormat="false" ht="15" hidden="false" customHeight="false" outlineLevel="0" collapsed="false">
      <c r="A42" s="23" t="s">
        <v>78</v>
      </c>
      <c r="B42" s="23" t="n">
        <v>26</v>
      </c>
      <c r="C42" s="23" t="s">
        <v>124</v>
      </c>
      <c r="D42" s="23" t="s">
        <v>126</v>
      </c>
      <c r="E42" s="25" t="str">
        <f aca="false">VLOOKUP(TRIM($C42),'Contigency Mapping'!$B$2:$D$3963,3,FALSE())</f>
        <v>Gail Sub to Key Sub (3)138/1</v>
      </c>
      <c r="F42" s="25" t="str">
        <f aca="false">VLOOKUP(TRIM($D42),'SCED Data Set Direction'!$A$2:$C$45,2,FALSE())</f>
        <v>ALYNT</v>
      </c>
      <c r="G42" s="25" t="str">
        <f aca="false">VLOOKUP(TRIM($D42),'SCED Data Set Direction'!$A$2:$C$45,3,FALSE())</f>
        <v>SNBRG</v>
      </c>
      <c r="H42" s="25" t="n">
        <v>205</v>
      </c>
      <c r="I42" s="18" t="s">
        <v>65</v>
      </c>
      <c r="J42" s="26" t="n">
        <v>0</v>
      </c>
      <c r="K42" s="26" t="n">
        <v>738.62673250177</v>
      </c>
      <c r="L42" s="26" t="n">
        <v>2.561</v>
      </c>
      <c r="M42" s="26" t="str">
        <f aca="false">IF(AND(J42&lt;$B$1,K42&lt;$B$2,L42&lt;$H42),"Comp","Non-Comp")</f>
        <v>Comp</v>
      </c>
      <c r="N42" s="27" t="n">
        <v>738.626732501772</v>
      </c>
      <c r="O42" s="27" t="n">
        <v>0</v>
      </c>
      <c r="P42" s="27" t="n">
        <v>2.56100000000002</v>
      </c>
      <c r="Q42" s="27" t="str">
        <f aca="false">IF(AND(N42&lt;$B$1,O42&lt;$B$2,P42&lt;$H42),"Comp","Non-Comp")</f>
        <v>Comp</v>
      </c>
      <c r="R42" s="28" t="n">
        <v>0</v>
      </c>
      <c r="S42" s="28" t="n">
        <v>0</v>
      </c>
      <c r="T42" s="28" t="n">
        <v>2.56100000000002</v>
      </c>
      <c r="U42" s="29" t="str">
        <f aca="false">IF(AND(R42&lt;$B$1,S42&lt;$B$2,T42&lt;$H42),"Comp","Non-Comp")</f>
        <v>Comp</v>
      </c>
    </row>
    <row r="43" customFormat="false" ht="15" hidden="false" customHeight="false" outlineLevel="0" collapsed="false">
      <c r="A43" s="23" t="s">
        <v>78</v>
      </c>
      <c r="B43" s="23" t="n">
        <v>27</v>
      </c>
      <c r="C43" s="24" t="s">
        <v>127</v>
      </c>
      <c r="D43" s="23" t="s">
        <v>128</v>
      </c>
      <c r="E43" s="25" t="str">
        <f aca="false">VLOOKUP(TRIM($C43),'Contigency Mapping'!$B$2:$D$3963,3,FALSE())</f>
        <v>Collin Ses to Collin Switch</v>
      </c>
      <c r="F43" s="25" t="str">
        <f aca="false">VLOOKUP(TRIM($D43),'SCED Data Set Direction'!$A$2:$C$45,2,FALSE())</f>
        <v>ALNSW</v>
      </c>
      <c r="G43" s="25" t="str">
        <f aca="false">VLOOKUP(TRIM($D43),'SCED Data Set Direction'!$A$2:$C$45,3,FALSE())</f>
        <v>PCUST</v>
      </c>
      <c r="H43" s="25" t="n">
        <v>334</v>
      </c>
      <c r="I43" s="18" t="s">
        <v>65</v>
      </c>
      <c r="J43" s="26" t="n">
        <v>687.421515658583</v>
      </c>
      <c r="K43" s="26" t="n">
        <v>1489.37733789771</v>
      </c>
      <c r="L43" s="26" t="n">
        <v>96.3159928442915</v>
      </c>
      <c r="M43" s="26" t="str">
        <f aca="false">IF(AND(J43&lt;$B$1,K43&lt;$B$2,L43&lt;$H43),"Comp","Non-Comp")</f>
        <v>Comp</v>
      </c>
      <c r="N43" s="27" t="n">
        <v>2675.04535102412</v>
      </c>
      <c r="O43" s="27" t="n">
        <v>6923.77603763824</v>
      </c>
      <c r="P43" s="27" t="n">
        <v>114.787104887151</v>
      </c>
      <c r="Q43" s="27" t="str">
        <f aca="false">IF(AND(N43&lt;$B$1,O43&lt;$B$2,P43&lt;$H43),"Comp","Non-Comp")</f>
        <v>Non-Comp</v>
      </c>
      <c r="R43" s="28" t="n">
        <v>10000</v>
      </c>
      <c r="S43" s="28" t="n">
        <v>9974.65456294735</v>
      </c>
      <c r="T43" s="28" t="n">
        <v>107.036678046769</v>
      </c>
      <c r="U43" s="29" t="str">
        <f aca="false">IF(AND(R43&lt;$B$1,S43&lt;$B$2,T43&lt;$H43),"Comp","Non-Comp")</f>
        <v>Non-Comp</v>
      </c>
    </row>
    <row r="44" customFormat="false" ht="15" hidden="false" customHeight="false" outlineLevel="0" collapsed="false">
      <c r="A44" s="23" t="s">
        <v>78</v>
      </c>
      <c r="B44" s="23" t="n">
        <v>28</v>
      </c>
      <c r="C44" s="24" t="s">
        <v>129</v>
      </c>
      <c r="D44" s="23" t="s">
        <v>130</v>
      </c>
      <c r="E44" s="25" t="str">
        <f aca="false">VLOOKUP(TRIM($C44),'Contigency Mapping'!$B$2:$D$3963,3,FALSE())</f>
        <v>China Grove Switch to Morgan</v>
      </c>
      <c r="F44" s="25" t="str">
        <f aca="false">VLOOKUP(TRIM($D44),'SCED Data Set Direction'!$A$2:$C$45,2,FALSE())</f>
        <v>CGRSW</v>
      </c>
      <c r="G44" s="25" t="str">
        <f aca="false">VLOOKUP(TRIM($D44),'SCED Data Set Direction'!$A$2:$C$45,3,FALSE())</f>
        <v>MGSES</v>
      </c>
      <c r="H44" s="25" t="n">
        <v>186</v>
      </c>
      <c r="I44" s="25" t="s">
        <v>67</v>
      </c>
      <c r="J44" s="26" t="n">
        <v>2524.73842385389</v>
      </c>
      <c r="K44" s="26" t="n">
        <v>793.496516279079</v>
      </c>
      <c r="L44" s="26" t="n">
        <v>26.9793223951951</v>
      </c>
      <c r="M44" s="26" t="str">
        <f aca="false">IF(AND(J44&lt;$B$1,K44&lt;$B$2,L44&lt;$H44),"Comp","Non-Comp")</f>
        <v>Non-Comp</v>
      </c>
      <c r="N44" s="27" t="n">
        <v>9399.12435860087</v>
      </c>
      <c r="O44" s="27" t="n">
        <v>2435.14039393561</v>
      </c>
      <c r="P44" s="27" t="n">
        <v>142.663454593444</v>
      </c>
      <c r="Q44" s="27" t="str">
        <f aca="false">IF(AND(N44&lt;$B$1,O44&lt;$B$2,P44&lt;$H44),"Comp","Non-Comp")</f>
        <v>Non-Comp</v>
      </c>
      <c r="R44" s="28" t="n">
        <v>10000</v>
      </c>
      <c r="S44" s="28" t="n">
        <v>2064.2321638163</v>
      </c>
      <c r="T44" s="28" t="n">
        <v>137.222941622882</v>
      </c>
      <c r="U44" s="29" t="str">
        <f aca="false">IF(AND(R44&lt;$B$1,S44&lt;$B$2,T44&lt;$H44),"Comp","Non-Comp")</f>
        <v>Non-Comp</v>
      </c>
    </row>
    <row r="45" customFormat="false" ht="15" hidden="false" customHeight="false" outlineLevel="0" collapsed="false">
      <c r="A45" s="23" t="s">
        <v>78</v>
      </c>
      <c r="B45" s="23" t="n">
        <v>29</v>
      </c>
      <c r="C45" s="24" t="s">
        <v>131</v>
      </c>
      <c r="D45" s="23" t="s">
        <v>132</v>
      </c>
      <c r="E45" s="25" t="str">
        <f aca="false">VLOOKUP(TRIM($C45),'Contigency Mapping'!$B$2:$D$3963,3,FALSE())</f>
        <v>Nelson Sharpe to Ajo 345 KV</v>
      </c>
      <c r="F45" s="25" t="str">
        <f aca="false">VLOOKUP(TRIM($D45),'SCED Data Set Direction'!$A$2:$C$45,2,FALSE())</f>
        <v>LON_HILL</v>
      </c>
      <c r="G45" s="25" t="str">
        <f aca="false">VLOOKUP(TRIM($D45),'SCED Data Set Direction'!$A$2:$C$45,3,FALSE())</f>
        <v>NEDIN</v>
      </c>
      <c r="H45" s="25" t="n">
        <v>994</v>
      </c>
      <c r="I45" s="18" t="s">
        <v>65</v>
      </c>
      <c r="J45" s="26" t="n">
        <v>3165.45118831196</v>
      </c>
      <c r="K45" s="26" t="n">
        <v>759.724159611921</v>
      </c>
      <c r="L45" s="26" t="n">
        <v>-15.3630747536924</v>
      </c>
      <c r="M45" s="26" t="str">
        <f aca="false">IF(AND(J45&lt;$B$1,K45&lt;$B$2,L45&lt;$H45),"Comp","Non-Comp")</f>
        <v>Non-Comp</v>
      </c>
      <c r="N45" s="27" t="n">
        <v>791.015294338404</v>
      </c>
      <c r="O45" s="27" t="n">
        <v>3742.45636977793</v>
      </c>
      <c r="P45" s="27" t="n">
        <v>151.754251838302</v>
      </c>
      <c r="Q45" s="27" t="str">
        <f aca="false">IF(AND(N45&lt;$B$1,O45&lt;$B$2,P45&lt;$H45),"Comp","Non-Comp")</f>
        <v>Non-Comp</v>
      </c>
      <c r="R45" s="28" t="n">
        <v>820.054291536454</v>
      </c>
      <c r="S45" s="28" t="n">
        <v>3697.57386973289</v>
      </c>
      <c r="T45" s="28" t="n">
        <v>151.754251838302</v>
      </c>
      <c r="U45" s="29" t="str">
        <f aca="false">IF(AND(R45&lt;$B$1,S45&lt;$B$2,T45&lt;$H45),"Comp","Non-Comp")</f>
        <v>Non-Comp</v>
      </c>
    </row>
    <row r="46" customFormat="false" ht="15" hidden="false" customHeight="false" outlineLevel="0" collapsed="false">
      <c r="A46" s="23" t="s">
        <v>78</v>
      </c>
      <c r="B46" s="23" t="n">
        <v>30</v>
      </c>
      <c r="C46" s="23" t="s">
        <v>133</v>
      </c>
      <c r="D46" s="23" t="s">
        <v>134</v>
      </c>
      <c r="E46" s="25" t="str">
        <f aca="false">VLOOKUP(TRIM($C46),'Contigency Mapping'!$B$2:$D$3963,3,FALSE())</f>
        <v>Kiamichi Energy Facility to</v>
      </c>
      <c r="F46" s="25" t="str">
        <f aca="false">VLOOKUP(TRIM($D46),'SCED Data Set Direction'!$A$2:$C$45,2,FALSE())</f>
        <v>KWASS</v>
      </c>
      <c r="G46" s="25" t="str">
        <f aca="false">VLOOKUP(TRIM($D46),'SCED Data Set Direction'!$A$2:$C$45,3,FALSE())</f>
        <v>KMCHI</v>
      </c>
      <c r="H46" s="25" t="n">
        <v>1232</v>
      </c>
      <c r="I46" s="18" t="s">
        <v>65</v>
      </c>
      <c r="J46" s="26" t="n">
        <v>10000</v>
      </c>
      <c r="K46" s="26" t="n">
        <v>757.105250202021</v>
      </c>
      <c r="L46" s="26" t="n">
        <v>0</v>
      </c>
      <c r="M46" s="26" t="str">
        <f aca="false">IF(AND(J46&lt;$B$1,K46&lt;$B$2,L46&lt;$H46),"Comp","Non-Comp")</f>
        <v>Non-Comp</v>
      </c>
      <c r="N46" s="27" t="n">
        <v>0</v>
      </c>
      <c r="O46" s="27" t="n">
        <v>10000</v>
      </c>
      <c r="P46" s="27" t="n">
        <v>0</v>
      </c>
      <c r="Q46" s="27" t="str">
        <f aca="false">IF(AND(N46&lt;$B$1,O46&lt;$B$2,P46&lt;$H46),"Comp","Non-Comp")</f>
        <v>Non-Comp</v>
      </c>
      <c r="R46" s="28" t="n">
        <v>0</v>
      </c>
      <c r="S46" s="28" t="n">
        <v>10000</v>
      </c>
      <c r="T46" s="28" t="n">
        <v>0</v>
      </c>
      <c r="U46" s="29" t="str">
        <f aca="false">IF(AND(R46&lt;$B$1,S46&lt;$B$2,T46&lt;$H46),"Comp","Non-Comp")</f>
        <v>Non-Comp</v>
      </c>
    </row>
    <row r="47" customFormat="false" ht="15" hidden="false" customHeight="false" outlineLevel="0" collapsed="false">
      <c r="A47" s="23" t="s">
        <v>78</v>
      </c>
      <c r="B47" s="23" t="n">
        <v>31</v>
      </c>
      <c r="C47" s="24" t="s">
        <v>135</v>
      </c>
      <c r="D47" s="23" t="s">
        <v>136</v>
      </c>
      <c r="E47" s="25" t="str">
        <f aca="false">VLOOKUP(TRIM($C47),'Contigency Mapping'!$B$2:$D$3963,3,FALSE())</f>
        <v>North Edinburg to Lon Hill 3</v>
      </c>
      <c r="F47" s="25" t="s">
        <v>137</v>
      </c>
      <c r="G47" s="25" t="s">
        <v>137</v>
      </c>
      <c r="H47" s="25" t="n">
        <v>1195</v>
      </c>
      <c r="I47" s="18" t="s">
        <v>65</v>
      </c>
      <c r="J47" s="26" t="n">
        <v>3712.42085141814</v>
      </c>
      <c r="K47" s="26" t="n">
        <v>1294.94288499467</v>
      </c>
      <c r="L47" s="26" t="n">
        <v>172.975556751362</v>
      </c>
      <c r="M47" s="26" t="str">
        <f aca="false">IF(AND(J47&lt;$B$1,K47&lt;$B$2,L47&lt;$H47),"Comp","Non-Comp")</f>
        <v>Non-Comp</v>
      </c>
      <c r="N47" s="27" t="n">
        <v>3412.44682095092</v>
      </c>
      <c r="O47" s="27" t="n">
        <v>3775.71307337392</v>
      </c>
      <c r="P47" s="27" t="n">
        <v>179.989495741044</v>
      </c>
      <c r="Q47" s="27" t="str">
        <f aca="false">IF(AND(N47&lt;$B$1,O47&lt;$B$2,P47&lt;$H47),"Comp","Non-Comp")</f>
        <v>Non-Comp</v>
      </c>
      <c r="R47" s="28" t="n">
        <v>770.763102865494</v>
      </c>
      <c r="S47" s="28" t="n">
        <v>3735.39994175811</v>
      </c>
      <c r="T47" s="28" t="n">
        <v>179.989495741044</v>
      </c>
      <c r="U47" s="29" t="str">
        <f aca="false">IF(AND(R47&lt;$B$1,S47&lt;$B$2,T47&lt;$H47),"Comp","Non-Comp")</f>
        <v>Non-Comp</v>
      </c>
    </row>
    <row r="48" customFormat="false" ht="15" hidden="false" customHeight="false" outlineLevel="0" collapsed="false">
      <c r="A48" s="23" t="s">
        <v>78</v>
      </c>
      <c r="B48" s="23" t="n">
        <v>32</v>
      </c>
      <c r="C48" s="24" t="s">
        <v>138</v>
      </c>
      <c r="D48" s="23" t="s">
        <v>139</v>
      </c>
      <c r="E48" s="25" t="str">
        <f aca="false">VLOOKUP(TRIM($C48),'Contigency Mapping'!$B$2:$D$3963,3,FALSE())</f>
        <v>West Levee Switch Axfmr1h_H</v>
      </c>
      <c r="F48" s="25" t="s">
        <v>87</v>
      </c>
      <c r="G48" s="25" t="s">
        <v>87</v>
      </c>
      <c r="H48" s="25" t="n">
        <v>680</v>
      </c>
      <c r="I48" s="25" t="s">
        <v>67</v>
      </c>
      <c r="J48" s="26" t="n">
        <v>1257.8574845239</v>
      </c>
      <c r="K48" s="26" t="n">
        <v>1371.33482868148</v>
      </c>
      <c r="L48" s="26" t="n">
        <v>257.459377606152</v>
      </c>
      <c r="M48" s="26" t="str">
        <f aca="false">IF(AND(J48&lt;$B$1,K48&lt;$B$2,L48&lt;$H48),"Comp","Non-Comp")</f>
        <v>Comp</v>
      </c>
      <c r="N48" s="27" t="n">
        <v>878.706443286571</v>
      </c>
      <c r="O48" s="27" t="n">
        <v>3848.44134353906</v>
      </c>
      <c r="P48" s="27" t="n">
        <v>327.958082409375</v>
      </c>
      <c r="Q48" s="27" t="str">
        <f aca="false">IF(AND(N48&lt;$B$1,O48&lt;$B$2,P48&lt;$H48),"Comp","Non-Comp")</f>
        <v>Non-Comp</v>
      </c>
      <c r="R48" s="28" t="n">
        <v>2191.24039492812</v>
      </c>
      <c r="S48" s="28" t="n">
        <v>1943.4648908298</v>
      </c>
      <c r="T48" s="28" t="n">
        <v>327.958082409375</v>
      </c>
      <c r="U48" s="29" t="str">
        <f aca="false">IF(AND(R48&lt;$B$1,S48&lt;$B$2,T48&lt;$H48),"Comp","Non-Comp")</f>
        <v>Comp</v>
      </c>
    </row>
    <row r="49" customFormat="false" ht="15" hidden="false" customHeight="false" outlineLevel="0" collapsed="false">
      <c r="A49" s="23" t="s">
        <v>78</v>
      </c>
      <c r="B49" s="23" t="n">
        <v>33</v>
      </c>
      <c r="C49" s="24" t="s">
        <v>140</v>
      </c>
      <c r="D49" s="23" t="s">
        <v>141</v>
      </c>
      <c r="E49" s="25" t="str">
        <f aca="false">VLOOKUP(TRIM($C49),'Contigency Mapping'!$B$2:$D$3963,3,FALSE())</f>
        <v>Liggett Switch Axfmr1l_H (3)</v>
      </c>
      <c r="F49" s="25" t="str">
        <f aca="false">VLOOKUP(TRIM($D49),'SCED Data Set Direction'!$A$2:$C$45,2,FALSE())</f>
        <v>MFTPN</v>
      </c>
      <c r="G49" s="25" t="str">
        <f aca="false">VLOOKUP(TRIM($D49),'SCED Data Set Direction'!$A$2:$C$45,3,FALSE())</f>
        <v>CDHSW</v>
      </c>
      <c r="H49" s="25" t="n">
        <v>283</v>
      </c>
      <c r="I49" s="25" t="s">
        <v>67</v>
      </c>
      <c r="J49" s="26" t="n">
        <v>847.215492509924</v>
      </c>
      <c r="K49" s="26" t="n">
        <v>1465.17957322917</v>
      </c>
      <c r="L49" s="26" t="n">
        <v>50.2108542421674</v>
      </c>
      <c r="M49" s="26" t="str">
        <f aca="false">IF(AND(J49&lt;$B$1,K49&lt;$B$2,L49&lt;$H49),"Comp","Non-Comp")</f>
        <v>Comp</v>
      </c>
      <c r="N49" s="27" t="n">
        <v>5505.77245535984</v>
      </c>
      <c r="O49" s="27" t="n">
        <v>1168.4249676765</v>
      </c>
      <c r="P49" s="27" t="n">
        <v>76.6676872841275</v>
      </c>
      <c r="Q49" s="27" t="str">
        <f aca="false">IF(AND(N49&lt;$B$1,O49&lt;$B$2,P49&lt;$H49),"Comp","Non-Comp")</f>
        <v>Non-Comp</v>
      </c>
      <c r="R49" s="28" t="n">
        <v>5505.77245535984</v>
      </c>
      <c r="S49" s="28" t="n">
        <v>0</v>
      </c>
      <c r="T49" s="28" t="n">
        <v>53.8319860679886</v>
      </c>
      <c r="U49" s="29" t="str">
        <f aca="false">IF(AND(R49&lt;$B$1,S49&lt;$B$2,T49&lt;$H49),"Comp","Non-Comp")</f>
        <v>Non-Comp</v>
      </c>
    </row>
    <row r="50" customFormat="false" ht="15" hidden="false" customHeight="false" outlineLevel="0" collapsed="false">
      <c r="A50" s="23" t="s">
        <v>78</v>
      </c>
      <c r="B50" s="23" t="n">
        <v>34</v>
      </c>
      <c r="C50" s="24" t="s">
        <v>142</v>
      </c>
      <c r="D50" s="23" t="s">
        <v>143</v>
      </c>
      <c r="E50" s="25" t="str">
        <f aca="false">VLOOKUP(TRIM($C50),'Contigency Mapping'!$B$2:$D$3963,3,FALSE())</f>
        <v>Lewisville Switch Axfmr12 34</v>
      </c>
      <c r="F50" s="25" t="str">
        <f aca="false">VLOOKUP(TRIM($D50),'SCED Data Set Direction'!$A$2:$C$45,2,FALSE())</f>
        <v>CRLNW</v>
      </c>
      <c r="G50" s="25" t="str">
        <f aca="false">VLOOKUP(TRIM($D50),'SCED Data Set Direction'!$A$2:$C$45,3,FALSE())</f>
        <v>LKPNT</v>
      </c>
      <c r="H50" s="25" t="n">
        <v>280</v>
      </c>
      <c r="I50" s="25" t="s">
        <v>67</v>
      </c>
      <c r="J50" s="26" t="n">
        <v>673.402585378652</v>
      </c>
      <c r="K50" s="26" t="n">
        <v>1523.77473575781</v>
      </c>
      <c r="L50" s="26" t="n">
        <v>-53.1315731307532</v>
      </c>
      <c r="M50" s="26" t="str">
        <f aca="false">IF(AND(J50&lt;$B$1,K50&lt;$B$2,L50&lt;$H50),"Comp","Non-Comp")</f>
        <v>Comp</v>
      </c>
      <c r="N50" s="27" t="n">
        <v>2038.21721551273</v>
      </c>
      <c r="O50" s="27" t="n">
        <v>5504.05531502998</v>
      </c>
      <c r="P50" s="27" t="n">
        <v>18.5514980529952</v>
      </c>
      <c r="Q50" s="27" t="str">
        <f aca="false">IF(AND(N50&lt;$B$1,O50&lt;$B$2,P50&lt;$H50),"Comp","Non-Comp")</f>
        <v>Non-Comp</v>
      </c>
      <c r="R50" s="28" t="n">
        <v>10000</v>
      </c>
      <c r="S50" s="28" t="n">
        <v>2745.95428599334</v>
      </c>
      <c r="T50" s="28" t="n">
        <v>18.5514980529952</v>
      </c>
      <c r="U50" s="29" t="str">
        <f aca="false">IF(AND(R50&lt;$B$1,S50&lt;$B$2,T50&lt;$H50),"Comp","Non-Comp")</f>
        <v>Non-Comp</v>
      </c>
    </row>
    <row r="51" customFormat="false" ht="15" hidden="false" customHeight="false" outlineLevel="0" collapsed="false">
      <c r="A51" s="23" t="s">
        <v>78</v>
      </c>
      <c r="B51" s="23" t="n">
        <v>35</v>
      </c>
      <c r="C51" s="24" t="s">
        <v>144</v>
      </c>
      <c r="D51" s="23" t="s">
        <v>145</v>
      </c>
      <c r="E51" s="25" t="str">
        <f aca="false">VLOOKUP(TRIM($C51),'Contigency Mapping'!$B$2:$D$3963,3,FALSE())</f>
        <v>Clear Springs At1 345/138 KV</v>
      </c>
      <c r="F51" s="25" t="s">
        <v>146</v>
      </c>
      <c r="G51" s="25" t="s">
        <v>146</v>
      </c>
      <c r="H51" s="25" t="n">
        <v>477</v>
      </c>
      <c r="I51" s="18" t="s">
        <v>65</v>
      </c>
      <c r="J51" s="26" t="n">
        <v>10000</v>
      </c>
      <c r="K51" s="26" t="n">
        <v>1100.23454109197</v>
      </c>
      <c r="L51" s="26" t="n">
        <v>72.5680564861625</v>
      </c>
      <c r="M51" s="26" t="str">
        <f aca="false">IF(AND(J51&lt;$B$1,K51&lt;$B$2,L51&lt;$H51),"Comp","Non-Comp")</f>
        <v>Non-Comp</v>
      </c>
      <c r="N51" s="27" t="n">
        <v>5087.38767538936</v>
      </c>
      <c r="O51" s="27" t="n">
        <v>10000</v>
      </c>
      <c r="P51" s="27" t="n">
        <v>165.384785620315</v>
      </c>
      <c r="Q51" s="27" t="str">
        <f aca="false">IF(AND(N51&lt;$B$1,O51&lt;$B$2,P51&lt;$H51),"Comp","Non-Comp")</f>
        <v>Non-Comp</v>
      </c>
      <c r="R51" s="28" t="n">
        <v>5968.55306543908</v>
      </c>
      <c r="S51" s="28" t="n">
        <v>9598.11655376018</v>
      </c>
      <c r="T51" s="28" t="n">
        <v>165.384785620315</v>
      </c>
      <c r="U51" s="29" t="str">
        <f aca="false">IF(AND(R51&lt;$B$1,S51&lt;$B$2,T51&lt;$H51),"Comp","Non-Comp")</f>
        <v>Non-Comp</v>
      </c>
    </row>
    <row r="52" customFormat="false" ht="15" hidden="false" customHeight="false" outlineLevel="0" collapsed="false">
      <c r="A52" s="23" t="s">
        <v>78</v>
      </c>
      <c r="B52" s="23" t="n">
        <v>36</v>
      </c>
      <c r="C52" s="24" t="s">
        <v>147</v>
      </c>
      <c r="D52" s="23" t="s">
        <v>148</v>
      </c>
      <c r="E52" s="25" t="str">
        <f aca="false">VLOOKUP(TRIM($C52),'Contigency Mapping'!$B$2:$D$3963,3,FALSE())</f>
        <v>Kendall At2l_H (3)345/138 KV</v>
      </c>
      <c r="F52" s="25" t="s">
        <v>149</v>
      </c>
      <c r="G52" s="25" t="s">
        <v>149</v>
      </c>
      <c r="H52" s="25" t="n">
        <v>800</v>
      </c>
      <c r="I52" s="18" t="s">
        <v>65</v>
      </c>
      <c r="J52" s="26" t="n">
        <v>1078.22087032772</v>
      </c>
      <c r="K52" s="26" t="n">
        <v>1130.12856945688</v>
      </c>
      <c r="L52" s="26" t="n">
        <v>-360.899055324964</v>
      </c>
      <c r="M52" s="26" t="str">
        <f aca="false">IF(AND(J52&lt;$B$1,K52&lt;$B$2,L52&lt;$H52),"Comp","Non-Comp")</f>
        <v>Comp</v>
      </c>
      <c r="N52" s="27" t="n">
        <v>9866.43412673548</v>
      </c>
      <c r="O52" s="27" t="n">
        <v>10000</v>
      </c>
      <c r="P52" s="27" t="n">
        <v>-319.891234042469</v>
      </c>
      <c r="Q52" s="27" t="str">
        <f aca="false">IF(AND(N52&lt;$B$1,O52&lt;$B$2,P52&lt;$H52),"Comp","Non-Comp")</f>
        <v>Non-Comp</v>
      </c>
      <c r="R52" s="28" t="n">
        <v>9871.54983291328</v>
      </c>
      <c r="S52" s="28" t="n">
        <v>3997.30413853326</v>
      </c>
      <c r="T52" s="28" t="n">
        <v>-324.419799120919</v>
      </c>
      <c r="U52" s="29" t="str">
        <f aca="false">IF(AND(R52&lt;$B$1,S52&lt;$B$2,T52&lt;$H52),"Comp","Non-Comp")</f>
        <v>Non-Comp</v>
      </c>
    </row>
    <row r="53" customFormat="false" ht="15" hidden="false" customHeight="false" outlineLevel="0" collapsed="false">
      <c r="A53" s="23" t="s">
        <v>78</v>
      </c>
      <c r="B53" s="23" t="n">
        <v>37</v>
      </c>
      <c r="C53" s="24" t="s">
        <v>150</v>
      </c>
      <c r="D53" s="23" t="s">
        <v>151</v>
      </c>
      <c r="E53" s="25" t="str">
        <f aca="false">VLOOKUP(TRIM($C53),'Contigency Mapping'!$B$2:$D$3963,3,FALSE())</f>
        <v>Cagnon Axfmr3h (3)345/138 KV</v>
      </c>
      <c r="F53" s="25" t="s">
        <v>152</v>
      </c>
      <c r="G53" s="25" t="s">
        <v>152</v>
      </c>
      <c r="H53" s="25" t="n">
        <v>600</v>
      </c>
      <c r="I53" s="18" t="s">
        <v>65</v>
      </c>
      <c r="J53" s="26" t="n">
        <v>1006.99659588422</v>
      </c>
      <c r="K53" s="26" t="n">
        <v>1250.30966967365</v>
      </c>
      <c r="L53" s="26" t="n">
        <v>-4.4980389799257</v>
      </c>
      <c r="M53" s="26" t="str">
        <f aca="false">IF(AND(J53&lt;$B$1,K53&lt;$B$2,L53&lt;$H53),"Comp","Non-Comp")</f>
        <v>Comp</v>
      </c>
      <c r="N53" s="27" t="n">
        <v>8327.93198122153</v>
      </c>
      <c r="O53" s="27" t="n">
        <v>9111.87663101254</v>
      </c>
      <c r="P53" s="27" t="n">
        <v>360.849025420741</v>
      </c>
      <c r="Q53" s="27" t="str">
        <f aca="false">IF(AND(N53&lt;$B$1,O53&lt;$B$2,P53&lt;$H53),"Comp","Non-Comp")</f>
        <v>Non-Comp</v>
      </c>
      <c r="R53" s="28" t="n">
        <v>8327.93198122153</v>
      </c>
      <c r="S53" s="28" t="n">
        <v>8915.74231535962</v>
      </c>
      <c r="T53" s="28" t="n">
        <v>360.849025420741</v>
      </c>
      <c r="U53" s="29" t="str">
        <f aca="false">IF(AND(R53&lt;$B$1,S53&lt;$B$2,T53&lt;$H53),"Comp","Non-Comp")</f>
        <v>Non-Comp</v>
      </c>
    </row>
    <row r="54" customFormat="false" ht="15" hidden="false" customHeight="false" outlineLevel="0" collapsed="false">
      <c r="A54" s="23" t="s">
        <v>78</v>
      </c>
      <c r="B54" s="23" t="n">
        <v>38</v>
      </c>
      <c r="C54" s="24" t="s">
        <v>150</v>
      </c>
      <c r="D54" s="23" t="s">
        <v>153</v>
      </c>
      <c r="E54" s="25" t="str">
        <f aca="false">VLOOKUP(TRIM($C54),'Contigency Mapping'!$B$2:$D$3963,3,FALSE())</f>
        <v>Cagnon Axfmr3h (3)345/138 KV</v>
      </c>
      <c r="F54" s="25" t="s">
        <v>152</v>
      </c>
      <c r="G54" s="25" t="s">
        <v>152</v>
      </c>
      <c r="H54" s="25" t="n">
        <v>600</v>
      </c>
      <c r="I54" s="18" t="s">
        <v>65</v>
      </c>
      <c r="J54" s="26" t="n">
        <v>1049.97730867544</v>
      </c>
      <c r="K54" s="26" t="n">
        <v>1255.45244629039</v>
      </c>
      <c r="L54" s="26" t="n">
        <v>-4.49803897996662</v>
      </c>
      <c r="M54" s="26" t="str">
        <f aca="false">IF(AND(J54&lt;$B$1,K54&lt;$B$2,L54&lt;$H54),"Comp","Non-Comp")</f>
        <v>Comp</v>
      </c>
      <c r="N54" s="27" t="n">
        <v>8327.93198122152</v>
      </c>
      <c r="O54" s="27" t="n">
        <v>9111.87663101253</v>
      </c>
      <c r="P54" s="27" t="n">
        <v>360.849025420739</v>
      </c>
      <c r="Q54" s="27" t="str">
        <f aca="false">IF(AND(N54&lt;$B$1,O54&lt;$B$2,P54&lt;$H54),"Comp","Non-Comp")</f>
        <v>Non-Comp</v>
      </c>
      <c r="R54" s="28" t="n">
        <v>8327.93198122152</v>
      </c>
      <c r="S54" s="28" t="n">
        <v>8915.74231535961</v>
      </c>
      <c r="T54" s="28" t="n">
        <v>360.849025420739</v>
      </c>
      <c r="U54" s="29" t="str">
        <f aca="false">IF(AND(R54&lt;$B$1,S54&lt;$B$2,T54&lt;$H54),"Comp","Non-Comp")</f>
        <v>Non-Comp</v>
      </c>
    </row>
    <row r="55" customFormat="false" ht="15" hidden="false" customHeight="false" outlineLevel="0" collapsed="false">
      <c r="A55" s="23" t="s">
        <v>78</v>
      </c>
      <c r="B55" s="23" t="n">
        <v>39</v>
      </c>
      <c r="C55" s="24" t="s">
        <v>154</v>
      </c>
      <c r="D55" s="23" t="s">
        <v>155</v>
      </c>
      <c r="E55" s="25" t="str">
        <f aca="false">VLOOKUP(TRIM($C55),'Contigency Mapping'!$B$2:$D$3963,3,FALSE())</f>
        <v>Bluff Creek T2_H (3)345/138</v>
      </c>
      <c r="F55" s="25" t="str">
        <f aca="false">VLOOKUP(TRIM($D55),'SCED Data Set Direction'!$A$2:$C$45,2,FALSE())</f>
        <v>OAKC</v>
      </c>
      <c r="G55" s="25" t="str">
        <f aca="false">VLOOKUP(TRIM($D55),'SCED Data Set Direction'!$A$2:$C$45,3,FALSE())</f>
        <v>NICOLE</v>
      </c>
      <c r="H55" s="25" t="n">
        <v>179</v>
      </c>
      <c r="I55" s="18" t="s">
        <v>65</v>
      </c>
      <c r="J55" s="26" t="n">
        <v>913.795638009838</v>
      </c>
      <c r="K55" s="26" t="n">
        <v>1485.84599781773</v>
      </c>
      <c r="L55" s="26" t="n">
        <v>9.32378405713462</v>
      </c>
      <c r="M55" s="26" t="str">
        <f aca="false">IF(AND(J55&lt;$B$1,K55&lt;$B$2,L55&lt;$H55),"Comp","Non-Comp")</f>
        <v>Comp</v>
      </c>
      <c r="N55" s="27" t="n">
        <v>10000</v>
      </c>
      <c r="O55" s="27" t="n">
        <v>6172.87101567775</v>
      </c>
      <c r="P55" s="27" t="n">
        <v>18.2510023338986</v>
      </c>
      <c r="Q55" s="27" t="str">
        <f aca="false">IF(AND(N55&lt;$B$1,O55&lt;$B$2,P55&lt;$H55),"Comp","Non-Comp")</f>
        <v>Non-Comp</v>
      </c>
      <c r="R55" s="28" t="n">
        <v>5354.41702852267</v>
      </c>
      <c r="S55" s="28" t="n">
        <v>10000</v>
      </c>
      <c r="T55" s="28" t="n">
        <v>14.309103437154</v>
      </c>
      <c r="U55" s="29" t="str">
        <f aca="false">IF(AND(R55&lt;$B$1,S55&lt;$B$2,T55&lt;$H55),"Comp","Non-Comp")</f>
        <v>Non-Comp</v>
      </c>
    </row>
    <row r="56" customFormat="false" ht="15" hidden="false" customHeight="false" outlineLevel="0" collapsed="false">
      <c r="A56" s="23" t="s">
        <v>78</v>
      </c>
      <c r="B56" s="23" t="n">
        <v>40</v>
      </c>
      <c r="C56" s="24" t="s">
        <v>156</v>
      </c>
      <c r="D56" s="23" t="s">
        <v>157</v>
      </c>
      <c r="E56" s="25" t="str">
        <f aca="false">VLOOKUP(TRIM($C56),'Contigency Mapping'!$B$2:$D$3963,3,FALSE())</f>
        <v>Salado Switch to Temple Swit</v>
      </c>
      <c r="F56" s="25" t="str">
        <f aca="false">VLOOKUP(TRIM($D56),'SCED Data Set Direction'!$A$2:$C$45,2,FALSE())</f>
        <v>TMPSW</v>
      </c>
      <c r="G56" s="25" t="str">
        <f aca="false">VLOOKUP(TRIM($D56),'SCED Data Set Direction'!$A$2:$C$45,3,FALSE())</f>
        <v>BCESW</v>
      </c>
      <c r="H56" s="25" t="n">
        <v>1223</v>
      </c>
      <c r="I56" s="25" t="s">
        <v>67</v>
      </c>
      <c r="J56" s="26" t="n">
        <v>1328.83147601347</v>
      </c>
      <c r="K56" s="26" t="n">
        <v>955.944100174086</v>
      </c>
      <c r="L56" s="26" t="n">
        <v>-1079.70943117295</v>
      </c>
      <c r="M56" s="26" t="str">
        <f aca="false">IF(AND(J56&lt;$B$1,K56&lt;$B$2,L56&lt;$H56),"Comp","Non-Comp")</f>
        <v>Comp</v>
      </c>
      <c r="N56" s="27" t="n">
        <v>1062.7372047639</v>
      </c>
      <c r="O56" s="27" t="n">
        <v>1480.99094961476</v>
      </c>
      <c r="P56" s="27" t="n">
        <v>-926.385939059887</v>
      </c>
      <c r="Q56" s="27" t="str">
        <f aca="false">IF(AND(N56&lt;$B$1,O56&lt;$B$2,P56&lt;$H56),"Comp","Non-Comp")</f>
        <v>Comp</v>
      </c>
      <c r="R56" s="28" t="n">
        <v>944.883061265429</v>
      </c>
      <c r="S56" s="28" t="n">
        <v>1592.69404364824</v>
      </c>
      <c r="T56" s="28" t="n">
        <v>-926.385939059887</v>
      </c>
      <c r="U56" s="29" t="str">
        <f aca="false">IF(AND(R56&lt;$B$1,S56&lt;$B$2,T56&lt;$H56),"Comp","Non-Comp")</f>
        <v>Comp</v>
      </c>
    </row>
    <row r="57" customFormat="false" ht="15" hidden="false" customHeight="false" outlineLevel="0" collapsed="false">
      <c r="A57" s="23" t="s">
        <v>78</v>
      </c>
      <c r="B57" s="23" t="n">
        <v>41</v>
      </c>
      <c r="C57" s="24" t="s">
        <v>158</v>
      </c>
      <c r="D57" s="23" t="s">
        <v>159</v>
      </c>
      <c r="E57" s="25" t="e">
        <f aca="false">VLOOKUP(TRIM($C57),'Contigency Mapping'!$B$2:$D$3963,3,FALSE())</f>
        <v>#N/A</v>
      </c>
      <c r="F57" s="25" t="str">
        <f aca="false">VLOOKUP(TRIM($D57),'SCED Data Set Direction'!$A$2:$C$45,2,FALSE())</f>
        <v>TMPSW</v>
      </c>
      <c r="G57" s="25" t="str">
        <f aca="false">VLOOKUP(TRIM($D57),'SCED Data Set Direction'!$A$2:$C$45,3,FALSE())</f>
        <v>BCESW</v>
      </c>
      <c r="H57" s="25" t="n">
        <v>1223</v>
      </c>
      <c r="I57" s="25" t="s">
        <v>67</v>
      </c>
      <c r="J57" s="26" t="n">
        <v>1251.08556514575</v>
      </c>
      <c r="K57" s="26" t="n">
        <v>968.365387013018</v>
      </c>
      <c r="L57" s="26" t="n">
        <v>-1446.007970345</v>
      </c>
      <c r="M57" s="26" t="str">
        <f aca="false">IF(AND(J57&lt;$B$1,K57&lt;$B$2,L57&lt;$H57),"Comp","Non-Comp")</f>
        <v>Comp</v>
      </c>
      <c r="N57" s="27" t="n">
        <v>1089.34461380174</v>
      </c>
      <c r="O57" s="27" t="n">
        <v>1468.87579174681</v>
      </c>
      <c r="P57" s="27" t="n">
        <v>-1203.07530067812</v>
      </c>
      <c r="Q57" s="27" t="str">
        <f aca="false">IF(AND(N57&lt;$B$1,O57&lt;$B$2,P57&lt;$H57),"Comp","Non-Comp")</f>
        <v>Comp</v>
      </c>
      <c r="R57" s="28" t="n">
        <v>920.96243327713</v>
      </c>
      <c r="S57" s="28" t="n">
        <v>1568.95881248624</v>
      </c>
      <c r="T57" s="28" t="n">
        <v>-1203.07530067812</v>
      </c>
      <c r="U57" s="29" t="str">
        <f aca="false">IF(AND(R57&lt;$B$1,S57&lt;$B$2,T57&lt;$H57),"Comp","Non-Comp")</f>
        <v>Comp</v>
      </c>
    </row>
    <row r="58" customFormat="false" ht="15" hidden="false" customHeight="false" outlineLevel="0" collapsed="false">
      <c r="A58" s="23" t="s">
        <v>78</v>
      </c>
      <c r="B58" s="23" t="n">
        <v>42</v>
      </c>
      <c r="C58" s="24" t="s">
        <v>160</v>
      </c>
      <c r="D58" s="23" t="s">
        <v>161</v>
      </c>
      <c r="E58" s="25" t="str">
        <f aca="false">VLOOKUP(TRIM($C58),'Contigency Mapping'!$B$2:$D$3963,3,FALSE())</f>
        <v>Odessa Basin Switch to Odess</v>
      </c>
      <c r="F58" s="25" t="str">
        <f aca="false">VLOOKUP(TRIM($D58),'SCED Data Set Direction'!$A$2:$C$45,2,FALSE())</f>
        <v>ECTTP</v>
      </c>
      <c r="G58" s="25" t="str">
        <f aca="false">VLOOKUP(TRIM($D58),'SCED Data Set Direction'!$A$2:$C$45,3,FALSE())</f>
        <v>HLTSW</v>
      </c>
      <c r="H58" s="25" t="n">
        <v>48</v>
      </c>
      <c r="I58" s="18" t="s">
        <v>65</v>
      </c>
      <c r="J58" s="26" t="n">
        <v>851.195470192522</v>
      </c>
      <c r="K58" s="26" t="n">
        <v>1481.32714450765</v>
      </c>
      <c r="L58" s="26" t="n">
        <v>24.7961194129689</v>
      </c>
      <c r="M58" s="26" t="str">
        <f aca="false">IF(AND(J58&lt;$B$1,K58&lt;$B$2,L58&lt;$H58),"Comp","Non-Comp")</f>
        <v>Comp</v>
      </c>
      <c r="N58" s="27" t="n">
        <v>2637.30671910594</v>
      </c>
      <c r="O58" s="27" t="n">
        <v>9648.04776800066</v>
      </c>
      <c r="P58" s="27" t="n">
        <v>32.5225573451594</v>
      </c>
      <c r="Q58" s="27" t="str">
        <f aca="false">IF(AND(N58&lt;$B$1,O58&lt;$B$2,P58&lt;$H58),"Comp","Non-Comp")</f>
        <v>Non-Comp</v>
      </c>
      <c r="R58" s="28" t="n">
        <v>0</v>
      </c>
      <c r="S58" s="28" t="n">
        <v>10000</v>
      </c>
      <c r="T58" s="28" t="n">
        <v>27.0237568714132</v>
      </c>
      <c r="U58" s="29" t="str">
        <f aca="false">IF(AND(R58&lt;$B$1,S58&lt;$B$2,T58&lt;$H58),"Comp","Non-Comp")</f>
        <v>Non-Comp</v>
      </c>
    </row>
    <row r="59" customFormat="false" ht="15" hidden="false" customHeight="false" outlineLevel="0" collapsed="false">
      <c r="A59" s="23" t="s">
        <v>162</v>
      </c>
      <c r="B59" s="23" t="n">
        <v>1</v>
      </c>
      <c r="C59" s="24" t="s">
        <v>163</v>
      </c>
      <c r="D59" s="23" t="s">
        <v>164</v>
      </c>
      <c r="E59" s="25" t="e">
        <f aca="false">VLOOKUP(TRIM($C59),'Contigency Mapping'!$B$2:$D$3963,3,FALSE())</f>
        <v>#N/A</v>
      </c>
      <c r="F59" s="25" t="str">
        <f aca="false">VLOOKUP($B59,'CSC Data Set Direction'!$A$2:$H$543,4,FALSE())</f>
        <v>WWDWY</v>
      </c>
      <c r="G59" s="25" t="str">
        <f aca="false">VLOOKUP($B59,'CSC Data Set Direction'!$A$2:$H$543,6,FALSE())</f>
        <v>WATCO</v>
      </c>
      <c r="H59" s="25" t="n">
        <v>662.2</v>
      </c>
      <c r="I59" s="18" t="s">
        <v>65</v>
      </c>
      <c r="J59" s="26" t="n">
        <v>927.380831802025</v>
      </c>
      <c r="K59" s="26" t="n">
        <v>1126.62063690463</v>
      </c>
      <c r="L59" s="26" t="n">
        <v>-201.531333825893</v>
      </c>
      <c r="M59" s="26" t="str">
        <f aca="false">IF(AND(J59&lt;$B$1,K59&lt;$B$2,L59&lt;$H59),"Comp","Non-Comp")</f>
        <v>Comp</v>
      </c>
      <c r="N59" s="27" t="n">
        <v>9525.96840582247</v>
      </c>
      <c r="O59" s="27" t="n">
        <v>1098.82328159124</v>
      </c>
      <c r="P59" s="27" t="n">
        <v>-140.842276418667</v>
      </c>
      <c r="Q59" s="27" t="str">
        <f aca="false">IF(AND(N59&lt;$B$1,O59&lt;$B$2,P59&lt;$H59),"Comp","Non-Comp")</f>
        <v>Non-Comp</v>
      </c>
      <c r="R59" s="28" t="n">
        <v>10000</v>
      </c>
      <c r="S59" s="28" t="n">
        <v>0</v>
      </c>
      <c r="T59" s="28" t="n">
        <v>-168.741694006419</v>
      </c>
      <c r="U59" s="29" t="str">
        <f aca="false">IF(AND(R59&lt;$B$1,S59&lt;$B$2,T59&lt;$H59),"Comp","Non-Comp")</f>
        <v>Non-Comp</v>
      </c>
    </row>
    <row r="60" customFormat="false" ht="15" hidden="false" customHeight="false" outlineLevel="0" collapsed="false">
      <c r="A60" s="23" t="s">
        <v>162</v>
      </c>
      <c r="B60" s="23" t="n">
        <v>2</v>
      </c>
      <c r="C60" s="24" t="s">
        <v>163</v>
      </c>
      <c r="D60" s="23" t="s">
        <v>165</v>
      </c>
      <c r="E60" s="25" t="e">
        <f aca="false">VLOOKUP(TRIM($C60),'Contigency Mapping'!$B$2:$D$3963,3,FALSE())</f>
        <v>#N/A</v>
      </c>
      <c r="F60" s="25" t="str">
        <f aca="false">VLOOKUP($B60,'CSC Data Set Direction'!$A$2:$H$543,4,FALSE())</f>
        <v>THSES</v>
      </c>
      <c r="G60" s="25" t="str">
        <f aca="false">VLOOKUP($B60,'CSC Data Set Direction'!$A$2:$H$543,6,FALSE())</f>
        <v>LCSES</v>
      </c>
      <c r="H60" s="25" t="n">
        <v>1340</v>
      </c>
      <c r="I60" s="25" t="s">
        <v>67</v>
      </c>
      <c r="J60" s="26" t="n">
        <v>790.509346079312</v>
      </c>
      <c r="K60" s="26" t="n">
        <v>1169.75295043577</v>
      </c>
      <c r="L60" s="26" t="n">
        <v>-2521.08407068377</v>
      </c>
      <c r="M60" s="26" t="str">
        <f aca="false">IF(AND(J60&lt;$B$1,K60&lt;$B$2,L60&lt;$H60),"Comp","Non-Comp")</f>
        <v>Comp</v>
      </c>
      <c r="N60" s="27" t="n">
        <v>1376.63710984377</v>
      </c>
      <c r="O60" s="27" t="n">
        <v>1074.801645859</v>
      </c>
      <c r="P60" s="27" t="n">
        <v>-1955.0390018424</v>
      </c>
      <c r="Q60" s="27" t="str">
        <f aca="false">IF(AND(N60&lt;$B$1,O60&lt;$B$2,P60&lt;$H60),"Comp","Non-Comp")</f>
        <v>Comp</v>
      </c>
      <c r="R60" s="28" t="n">
        <v>1398.83835193205</v>
      </c>
      <c r="S60" s="28" t="n">
        <v>937.668708518027</v>
      </c>
      <c r="T60" s="28" t="n">
        <v>-1955.0390018424</v>
      </c>
      <c r="U60" s="29" t="str">
        <f aca="false">IF(AND(R60&lt;$B$1,S60&lt;$B$2,T60&lt;$H60),"Comp","Non-Comp")</f>
        <v>Comp</v>
      </c>
    </row>
    <row r="61" customFormat="false" ht="15" hidden="false" customHeight="false" outlineLevel="0" collapsed="false">
      <c r="A61" s="23" t="s">
        <v>162</v>
      </c>
      <c r="B61" s="23" t="n">
        <v>3</v>
      </c>
      <c r="C61" s="24" t="s">
        <v>163</v>
      </c>
      <c r="D61" s="23" t="s">
        <v>166</v>
      </c>
      <c r="E61" s="25" t="e">
        <f aca="false">VLOOKUP(TRIM($C61),'Contigency Mapping'!$B$2:$D$3963,3,FALSE())</f>
        <v>#N/A</v>
      </c>
      <c r="F61" s="25" t="str">
        <f aca="false">VLOOKUP($B61,'CSC Data Set Direction'!$A$2:$H$543,4,FALSE())</f>
        <v>THSES</v>
      </c>
      <c r="G61" s="25" t="str">
        <f aca="false">VLOOKUP($B61,'CSC Data Set Direction'!$A$2:$H$543,6,FALSE())</f>
        <v>LCSES</v>
      </c>
      <c r="H61" s="25" t="n">
        <v>1340</v>
      </c>
      <c r="I61" s="18" t="s">
        <v>65</v>
      </c>
      <c r="J61" s="26" t="n">
        <v>941.929017363804</v>
      </c>
      <c r="K61" s="26" t="n">
        <v>1121.30719271777</v>
      </c>
      <c r="L61" s="26" t="n">
        <v>-1723.19803565531</v>
      </c>
      <c r="M61" s="26" t="str">
        <f aca="false">IF(AND(J61&lt;$B$1,K61&lt;$B$2,L61&lt;$H61),"Comp","Non-Comp")</f>
        <v>Comp</v>
      </c>
      <c r="N61" s="27" t="n">
        <v>1235.44237343726</v>
      </c>
      <c r="O61" s="27" t="n">
        <v>10000</v>
      </c>
      <c r="P61" s="27" t="n">
        <v>-1360.80746991993</v>
      </c>
      <c r="Q61" s="27" t="str">
        <f aca="false">IF(AND(N61&lt;$B$1,O61&lt;$B$2,P61&lt;$H61),"Comp","Non-Comp")</f>
        <v>Non-Comp</v>
      </c>
      <c r="R61" s="28" t="n">
        <v>1349.35211826471</v>
      </c>
      <c r="S61" s="28" t="n">
        <v>1036.67205618568</v>
      </c>
      <c r="T61" s="28" t="n">
        <v>-1360.80746991993</v>
      </c>
      <c r="U61" s="29" t="str">
        <f aca="false">IF(AND(R61&lt;$B$1,S61&lt;$B$2,T61&lt;$H61),"Comp","Non-Comp")</f>
        <v>Comp</v>
      </c>
    </row>
    <row r="62" customFormat="false" ht="15" hidden="false" customHeight="false" outlineLevel="0" collapsed="false">
      <c r="A62" s="23" t="s">
        <v>162</v>
      </c>
      <c r="B62" s="23" t="n">
        <v>4</v>
      </c>
      <c r="C62" s="24" t="s">
        <v>163</v>
      </c>
      <c r="D62" s="23" t="s">
        <v>167</v>
      </c>
      <c r="E62" s="25" t="e">
        <f aca="false">VLOOKUP(TRIM($C62),'Contigency Mapping'!$B$2:$D$3963,3,FALSE())</f>
        <v>#N/A</v>
      </c>
      <c r="F62" s="25" t="str">
        <f aca="false">VLOOKUP($B62,'CSC Data Set Direction'!$A$2:$H$543,4,FALSE())</f>
        <v>TMPSW</v>
      </c>
      <c r="G62" s="25" t="str">
        <f aca="false">VLOOKUP($B62,'CSC Data Set Direction'!$A$2:$H$543,6,FALSE())</f>
        <v>LCSES</v>
      </c>
      <c r="H62" s="25" t="n">
        <v>1340</v>
      </c>
      <c r="I62" s="25" t="s">
        <v>67</v>
      </c>
      <c r="J62" s="26" t="n">
        <v>1053.55079006428</v>
      </c>
      <c r="K62" s="26" t="n">
        <v>819.264283492241</v>
      </c>
      <c r="L62" s="26" t="n">
        <v>-2886.74704952895</v>
      </c>
      <c r="M62" s="26" t="str">
        <f aca="false">IF(AND(J62&lt;$B$1,K62&lt;$B$2,L62&lt;$H62),"Comp","Non-Comp")</f>
        <v>Comp</v>
      </c>
      <c r="N62" s="27" t="n">
        <v>1064.71935702756</v>
      </c>
      <c r="O62" s="27" t="n">
        <v>1486.42105153533</v>
      </c>
      <c r="P62" s="27" t="n">
        <v>-2198.54429569386</v>
      </c>
      <c r="Q62" s="27" t="str">
        <f aca="false">IF(AND(N62&lt;$B$1,O62&lt;$B$2,P62&lt;$H62),"Comp","Non-Comp")</f>
        <v>Comp</v>
      </c>
      <c r="R62" s="28" t="n">
        <v>932.453514353137</v>
      </c>
      <c r="S62" s="28" t="n">
        <v>1568.16980428788</v>
      </c>
      <c r="T62" s="28" t="n">
        <v>-2198.54429569386</v>
      </c>
      <c r="U62" s="29" t="str">
        <f aca="false">IF(AND(R62&lt;$B$1,S62&lt;$B$2,T62&lt;$H62),"Comp","Non-Comp")</f>
        <v>Comp</v>
      </c>
    </row>
    <row r="63" customFormat="false" ht="15" hidden="false" customHeight="false" outlineLevel="0" collapsed="false">
      <c r="A63" s="23" t="s">
        <v>162</v>
      </c>
      <c r="B63" s="23" t="n">
        <v>5</v>
      </c>
      <c r="C63" s="24" t="s">
        <v>163</v>
      </c>
      <c r="D63" s="23" t="s">
        <v>168</v>
      </c>
      <c r="E63" s="25" t="e">
        <f aca="false">VLOOKUP(TRIM($C63),'Contigency Mapping'!$B$2:$D$3963,3,FALSE())</f>
        <v>#N/A</v>
      </c>
      <c r="F63" s="25" t="str">
        <f aca="false">VLOOKUP($B63,'CSC Data Set Direction'!$A$2:$H$543,4,FALSE())</f>
        <v>TMPSW</v>
      </c>
      <c r="G63" s="25" t="str">
        <f aca="false">VLOOKUP($B63,'CSC Data Set Direction'!$A$2:$H$543,6,FALSE())</f>
        <v>TMPCR</v>
      </c>
      <c r="H63" s="25" t="n">
        <v>1340</v>
      </c>
      <c r="I63" s="18" t="s">
        <v>65</v>
      </c>
      <c r="J63" s="26" t="n">
        <v>1483.90769041093</v>
      </c>
      <c r="K63" s="26" t="n">
        <v>868.778235806299</v>
      </c>
      <c r="L63" s="26" t="n">
        <v>-432.499099244476</v>
      </c>
      <c r="M63" s="26" t="str">
        <f aca="false">IF(AND(J63&lt;$B$1,K63&lt;$B$2,L63&lt;$H63),"Comp","Non-Comp")</f>
        <v>Comp</v>
      </c>
      <c r="N63" s="27" t="n">
        <v>1056.75296427261</v>
      </c>
      <c r="O63" s="27" t="n">
        <v>1669.38163432652</v>
      </c>
      <c r="P63" s="27" t="n">
        <v>-352.926199864738</v>
      </c>
      <c r="Q63" s="27" t="str">
        <f aca="false">IF(AND(N63&lt;$B$1,O63&lt;$B$2,P63&lt;$H63),"Comp","Non-Comp")</f>
        <v>Comp</v>
      </c>
      <c r="R63" s="28" t="n">
        <v>1964.31275182542</v>
      </c>
      <c r="S63" s="28" t="n">
        <v>5334.67802891118</v>
      </c>
      <c r="T63" s="28" t="n">
        <v>-410.051563248344</v>
      </c>
      <c r="U63" s="29" t="str">
        <f aca="false">IF(AND(R63&lt;$B$1,S63&lt;$B$2,T63&lt;$H63),"Comp","Non-Comp")</f>
        <v>Non-Comp</v>
      </c>
    </row>
    <row r="64" customFormat="false" ht="15" hidden="false" customHeight="false" outlineLevel="0" collapsed="false">
      <c r="A64" s="23" t="s">
        <v>162</v>
      </c>
      <c r="B64" s="23" t="n">
        <v>6</v>
      </c>
      <c r="C64" s="24" t="s">
        <v>163</v>
      </c>
      <c r="D64" s="23" t="s">
        <v>169</v>
      </c>
      <c r="E64" s="25" t="e">
        <f aca="false">VLOOKUP(TRIM($C64),'Contigency Mapping'!$B$2:$D$3963,3,FALSE())</f>
        <v>#N/A</v>
      </c>
      <c r="F64" s="25" t="str">
        <f aca="false">VLOOKUP($B64,'CSC Data Set Direction'!$A$2:$H$543,4,FALSE())</f>
        <v>TMPCR</v>
      </c>
      <c r="G64" s="25" t="str">
        <f aca="false">VLOOKUP($B64,'CSC Data Set Direction'!$A$2:$H$543,6,FALSE())</f>
        <v>THSES</v>
      </c>
      <c r="H64" s="25" t="n">
        <v>1340</v>
      </c>
      <c r="I64" s="18" t="s">
        <v>65</v>
      </c>
      <c r="J64" s="26" t="n">
        <v>1322.37528055583</v>
      </c>
      <c r="K64" s="26" t="n">
        <v>796.798381316506</v>
      </c>
      <c r="L64" s="26" t="n">
        <v>-891.69926532335</v>
      </c>
      <c r="M64" s="26" t="str">
        <f aca="false">IF(AND(J64&lt;$B$1,K64&lt;$B$2,L64&lt;$H64),"Comp","Non-Comp")</f>
        <v>Comp</v>
      </c>
      <c r="N64" s="27" t="n">
        <v>1037.35040865943</v>
      </c>
      <c r="O64" s="27" t="n">
        <v>1668.48776883268</v>
      </c>
      <c r="P64" s="27" t="n">
        <v>-733.88360076557</v>
      </c>
      <c r="Q64" s="27" t="str">
        <f aca="false">IF(AND(N64&lt;$B$1,O64&lt;$B$2,P64&lt;$H64),"Comp","Non-Comp")</f>
        <v>Comp</v>
      </c>
      <c r="R64" s="28" t="n">
        <v>1015.77711014719</v>
      </c>
      <c r="S64" s="28" t="n">
        <v>1668.48776883268</v>
      </c>
      <c r="T64" s="28" t="n">
        <v>-733.88360076557</v>
      </c>
      <c r="U64" s="29" t="str">
        <f aca="false">IF(AND(R64&lt;$B$1,S64&lt;$B$2,T64&lt;$H64),"Comp","Non-Comp")</f>
        <v>Comp</v>
      </c>
    </row>
    <row r="65" customFormat="false" ht="15" hidden="false" customHeight="false" outlineLevel="0" collapsed="false">
      <c r="A65" s="23" t="s">
        <v>162</v>
      </c>
      <c r="B65" s="23" t="n">
        <v>7</v>
      </c>
      <c r="C65" s="24" t="s">
        <v>163</v>
      </c>
      <c r="D65" s="23" t="s">
        <v>170</v>
      </c>
      <c r="E65" s="25" t="e">
        <f aca="false">VLOOKUP(TRIM($C65),'Contigency Mapping'!$B$2:$D$3963,3,FALSE())</f>
        <v>#N/A</v>
      </c>
      <c r="F65" s="25" t="str">
        <f aca="false">VLOOKUP($B65,'CSC Data Set Direction'!$A$2:$H$543,4,FALSE())</f>
        <v>FSHSW</v>
      </c>
      <c r="G65" s="25" t="str">
        <f aca="false">VLOOKUP($B65,'CSC Data Set Direction'!$A$2:$H$543,6,FALSE())</f>
        <v>BOMSW</v>
      </c>
      <c r="H65" s="25" t="n">
        <v>1188.7</v>
      </c>
      <c r="I65" s="18" t="s">
        <v>65</v>
      </c>
      <c r="J65" s="26" t="n">
        <v>1254.16596086343</v>
      </c>
      <c r="K65" s="26" t="n">
        <v>678.865930085479</v>
      </c>
      <c r="L65" s="26" t="n">
        <v>-403.433073929686</v>
      </c>
      <c r="M65" s="26" t="str">
        <f aca="false">IF(AND(J65&lt;$B$1,K65&lt;$B$2,L65&lt;$H65),"Comp","Non-Comp")</f>
        <v>Comp</v>
      </c>
      <c r="N65" s="27" t="n">
        <v>2549.29231592483</v>
      </c>
      <c r="O65" s="27" t="n">
        <v>4633.48182494018</v>
      </c>
      <c r="P65" s="27" t="n">
        <v>-342.943607355687</v>
      </c>
      <c r="Q65" s="27" t="str">
        <f aca="false">IF(AND(N65&lt;$B$1,O65&lt;$B$2,P65&lt;$H65),"Comp","Non-Comp")</f>
        <v>Non-Comp</v>
      </c>
      <c r="R65" s="28" t="n">
        <v>926.976960682717</v>
      </c>
      <c r="S65" s="28" t="n">
        <v>5010.85219552345</v>
      </c>
      <c r="T65" s="28" t="n">
        <v>-326.169805721858</v>
      </c>
      <c r="U65" s="29" t="str">
        <f aca="false">IF(AND(R65&lt;$B$1,S65&lt;$B$2,T65&lt;$H65),"Comp","Non-Comp")</f>
        <v>Non-Comp</v>
      </c>
    </row>
    <row r="66" customFormat="false" ht="15" hidden="false" customHeight="false" outlineLevel="0" collapsed="false">
      <c r="A66" s="23" t="s">
        <v>162</v>
      </c>
      <c r="B66" s="23" t="n">
        <v>8</v>
      </c>
      <c r="C66" s="24" t="s">
        <v>163</v>
      </c>
      <c r="D66" s="23" t="s">
        <v>171</v>
      </c>
      <c r="E66" s="25" t="e">
        <f aca="false">VLOOKUP(TRIM($C66),'Contigency Mapping'!$B$2:$D$3963,3,FALSE())</f>
        <v>#N/A</v>
      </c>
      <c r="F66" s="25" t="str">
        <f aca="false">VLOOKUP($B66,'CSC Data Set Direction'!$A$2:$H$543,4,FALSE())</f>
        <v>BOMSW</v>
      </c>
      <c r="G66" s="25" t="str">
        <f aca="false">VLOOKUP($B66,'CSC Data Set Direction'!$A$2:$H$543,6,FALSE())</f>
        <v>JCKSW</v>
      </c>
      <c r="H66" s="25" t="n">
        <v>1167.4</v>
      </c>
      <c r="I66" s="18" t="s">
        <v>65</v>
      </c>
      <c r="J66" s="26" t="n">
        <v>1380.8118611175</v>
      </c>
      <c r="K66" s="26" t="n">
        <v>2302.39611803783</v>
      </c>
      <c r="L66" s="26" t="n">
        <v>-525.788938956266</v>
      </c>
      <c r="M66" s="26" t="str">
        <f aca="false">IF(AND(J66&lt;$B$1,K66&lt;$B$2,L66&lt;$H66),"Comp","Non-Comp")</f>
        <v>Comp</v>
      </c>
      <c r="N66" s="27" t="n">
        <v>2296.73755645295</v>
      </c>
      <c r="O66" s="27" t="n">
        <v>5010.86189377066</v>
      </c>
      <c r="P66" s="27" t="n">
        <v>-466.079813015177</v>
      </c>
      <c r="Q66" s="27" t="str">
        <f aca="false">IF(AND(N66&lt;$B$1,O66&lt;$B$2,P66&lt;$H66),"Comp","Non-Comp")</f>
        <v>Non-Comp</v>
      </c>
      <c r="R66" s="28" t="n">
        <v>822.918066460188</v>
      </c>
      <c r="S66" s="28" t="n">
        <v>5010.86189377066</v>
      </c>
      <c r="T66" s="28" t="n">
        <v>-441.498625907904</v>
      </c>
      <c r="U66" s="29" t="str">
        <f aca="false">IF(AND(R66&lt;$B$1,S66&lt;$B$2,T66&lt;$H66),"Comp","Non-Comp")</f>
        <v>Non-Comp</v>
      </c>
    </row>
    <row r="67" customFormat="false" ht="15" hidden="false" customHeight="false" outlineLevel="0" collapsed="false">
      <c r="A67" s="23" t="s">
        <v>162</v>
      </c>
      <c r="B67" s="23" t="n">
        <v>9</v>
      </c>
      <c r="C67" s="24" t="s">
        <v>163</v>
      </c>
      <c r="D67" s="23" t="s">
        <v>172</v>
      </c>
      <c r="E67" s="25" t="e">
        <f aca="false">VLOOKUP(TRIM($C67),'Contigency Mapping'!$B$2:$D$3963,3,FALSE())</f>
        <v>#N/A</v>
      </c>
      <c r="F67" s="25" t="str">
        <f aca="false">VLOOKUP($B67,'CSC Data Set Direction'!$A$2:$H$543,4,FALSE())</f>
        <v>LNCRK</v>
      </c>
      <c r="G67" s="25" t="str">
        <f aca="false">VLOOKUP($B67,'CSC Data Set Direction'!$A$2:$H$543,6,FALSE())</f>
        <v>GRSES</v>
      </c>
      <c r="H67" s="25" t="n">
        <v>1340</v>
      </c>
      <c r="I67" s="18" t="s">
        <v>65</v>
      </c>
      <c r="J67" s="26" t="n">
        <v>1384.81472144632</v>
      </c>
      <c r="K67" s="26" t="n">
        <v>874.123013776485</v>
      </c>
      <c r="L67" s="26" t="n">
        <v>-560.327418313655</v>
      </c>
      <c r="M67" s="26" t="str">
        <f aca="false">IF(AND(J67&lt;$B$1,K67&lt;$B$2,L67&lt;$H67),"Comp","Non-Comp")</f>
        <v>Comp</v>
      </c>
      <c r="N67" s="27" t="n">
        <v>1269.12475987607</v>
      </c>
      <c r="O67" s="27" t="n">
        <v>3139.26278560977</v>
      </c>
      <c r="P67" s="27" t="n">
        <v>-589.176711721554</v>
      </c>
      <c r="Q67" s="27" t="str">
        <f aca="false">IF(AND(N67&lt;$B$1,O67&lt;$B$2,P67&lt;$H67),"Comp","Non-Comp")</f>
        <v>Non-Comp</v>
      </c>
      <c r="R67" s="28" t="n">
        <v>1092.23240920126</v>
      </c>
      <c r="S67" s="28" t="n">
        <v>3139.26278560977</v>
      </c>
      <c r="T67" s="28" t="n">
        <v>-552.346128835354</v>
      </c>
      <c r="U67" s="29" t="str">
        <f aca="false">IF(AND(R67&lt;$B$1,S67&lt;$B$2,T67&lt;$H67),"Comp","Non-Comp")</f>
        <v>Non-Comp</v>
      </c>
    </row>
    <row r="68" customFormat="false" ht="15" hidden="false" customHeight="false" outlineLevel="0" collapsed="false">
      <c r="A68" s="23" t="s">
        <v>162</v>
      </c>
      <c r="B68" s="23" t="n">
        <v>10</v>
      </c>
      <c r="C68" s="24" t="s">
        <v>163</v>
      </c>
      <c r="D68" s="23" t="s">
        <v>173</v>
      </c>
      <c r="E68" s="25" t="e">
        <f aca="false">VLOOKUP(TRIM($C68),'Contigency Mapping'!$B$2:$D$3963,3,FALSE())</f>
        <v>#N/A</v>
      </c>
      <c r="F68" s="25" t="str">
        <f aca="false">VLOOKUP($B68,'CSC Data Set Direction'!$A$2:$H$543,4,FALSE())</f>
        <v>CFRSW</v>
      </c>
      <c r="G68" s="25" t="str">
        <f aca="false">VLOOKUP($B68,'CSC Data Set Direction'!$A$2:$H$543,6,FALSE())</f>
        <v>GRSES</v>
      </c>
      <c r="H68" s="25" t="n">
        <v>1340</v>
      </c>
      <c r="I68" s="18" t="s">
        <v>65</v>
      </c>
      <c r="J68" s="26" t="n">
        <v>1365.15415727623</v>
      </c>
      <c r="K68" s="26" t="n">
        <v>988.323897400771</v>
      </c>
      <c r="L68" s="26" t="n">
        <v>-563.229666450865</v>
      </c>
      <c r="M68" s="26" t="str">
        <f aca="false">IF(AND(J68&lt;$B$1,K68&lt;$B$2,L68&lt;$H68),"Comp","Non-Comp")</f>
        <v>Comp</v>
      </c>
      <c r="N68" s="27" t="n">
        <v>1262.8035403304</v>
      </c>
      <c r="O68" s="27" t="n">
        <v>3139.26278560978</v>
      </c>
      <c r="P68" s="27" t="n">
        <v>-592.228386435638</v>
      </c>
      <c r="Q68" s="27" t="str">
        <f aca="false">IF(AND(N68&lt;$B$1,O68&lt;$B$2,P68&lt;$H68),"Comp","Non-Comp")</f>
        <v>Non-Comp</v>
      </c>
      <c r="R68" s="28" t="n">
        <v>1087.27912555503</v>
      </c>
      <c r="S68" s="28" t="n">
        <v>3139.26278560978</v>
      </c>
      <c r="T68" s="28" t="n">
        <v>-555.207037423992</v>
      </c>
      <c r="U68" s="29" t="str">
        <f aca="false">IF(AND(R68&lt;$B$1,S68&lt;$B$2,T68&lt;$H68),"Comp","Non-Comp")</f>
        <v>Non-Comp</v>
      </c>
    </row>
    <row r="69" customFormat="false" ht="15" hidden="false" customHeight="false" outlineLevel="0" collapsed="false">
      <c r="A69" s="23" t="s">
        <v>162</v>
      </c>
      <c r="B69" s="23" t="n">
        <v>11</v>
      </c>
      <c r="C69" s="24" t="s">
        <v>163</v>
      </c>
      <c r="D69" s="23" t="s">
        <v>174</v>
      </c>
      <c r="E69" s="25" t="e">
        <f aca="false">VLOOKUP(TRIM($C69),'Contigency Mapping'!$B$2:$D$3963,3,FALSE())</f>
        <v>#N/A</v>
      </c>
      <c r="F69" s="25" t="str">
        <f aca="false">VLOOKUP($B69,'CSC Data Set Direction'!$A$2:$H$543,4,FALSE())</f>
        <v>LNCRK</v>
      </c>
      <c r="G69" s="25" t="str">
        <f aca="false">VLOOKUP($B69,'CSC Data Set Direction'!$A$2:$H$543,6,FALSE())</f>
        <v>CFRSW</v>
      </c>
      <c r="H69" s="25" t="n">
        <v>1340</v>
      </c>
      <c r="I69" s="18" t="s">
        <v>65</v>
      </c>
      <c r="J69" s="26" t="n">
        <v>1254.08204284663</v>
      </c>
      <c r="K69" s="26" t="n">
        <v>628.980637887625</v>
      </c>
      <c r="L69" s="26" t="n">
        <v>-607.819332820982</v>
      </c>
      <c r="M69" s="26" t="str">
        <f aca="false">IF(AND(J69&lt;$B$1,K69&lt;$B$2,L69&lt;$H69),"Comp","Non-Comp")</f>
        <v>Comp</v>
      </c>
      <c r="N69" s="27" t="n">
        <v>1274.71494586396</v>
      </c>
      <c r="O69" s="27" t="n">
        <v>10000</v>
      </c>
      <c r="P69" s="27" t="n">
        <v>-592.794485731991</v>
      </c>
      <c r="Q69" s="27" t="str">
        <f aca="false">IF(AND(N69&lt;$B$1,O69&lt;$B$2,P69&lt;$H69),"Comp","Non-Comp")</f>
        <v>Non-Comp</v>
      </c>
      <c r="R69" s="28" t="n">
        <v>1096.61900683468</v>
      </c>
      <c r="S69" s="28" t="n">
        <v>3085.43624447145</v>
      </c>
      <c r="T69" s="28" t="n">
        <v>-555.771564359949</v>
      </c>
      <c r="U69" s="29" t="str">
        <f aca="false">IF(AND(R69&lt;$B$1,S69&lt;$B$2,T69&lt;$H69),"Comp","Non-Comp")</f>
        <v>Non-Comp</v>
      </c>
    </row>
    <row r="70" customFormat="false" ht="15" hidden="false" customHeight="false" outlineLevel="0" collapsed="false">
      <c r="A70" s="23" t="s">
        <v>162</v>
      </c>
      <c r="B70" s="23" t="n">
        <v>12</v>
      </c>
      <c r="C70" s="24" t="s">
        <v>163</v>
      </c>
      <c r="D70" s="23" t="s">
        <v>175</v>
      </c>
      <c r="E70" s="25" t="e">
        <f aca="false">VLOOKUP(TRIM($C70),'Contigency Mapping'!$B$2:$D$3963,3,FALSE())</f>
        <v>#N/A</v>
      </c>
      <c r="F70" s="25" t="str">
        <f aca="false">VLOOKUP($B70,'CSC Data Set Direction'!$A$2:$H$543,4,FALSE())</f>
        <v>TKWSW</v>
      </c>
      <c r="G70" s="25" t="str">
        <f aca="false">VLOOKUP($B70,'CSC Data Set Direction'!$A$2:$H$543,6,FALSE())</f>
        <v>GRSES</v>
      </c>
      <c r="H70" s="25" t="n">
        <v>1340</v>
      </c>
      <c r="I70" s="18" t="s">
        <v>65</v>
      </c>
      <c r="J70" s="26" t="n">
        <v>1616.80598072144</v>
      </c>
      <c r="K70" s="26" t="n">
        <v>1096.25176927455</v>
      </c>
      <c r="L70" s="26" t="n">
        <v>-416.166090580841</v>
      </c>
      <c r="M70" s="26" t="str">
        <f aca="false">IF(AND(J70&lt;$B$1,K70&lt;$B$2,L70&lt;$H70),"Comp","Non-Comp")</f>
        <v>Comp</v>
      </c>
      <c r="N70" s="27" t="n">
        <v>1391.44114351951</v>
      </c>
      <c r="O70" s="27" t="n">
        <v>3087.06353810268</v>
      </c>
      <c r="P70" s="27" t="n">
        <v>-438.455273826443</v>
      </c>
      <c r="Q70" s="27" t="str">
        <f aca="false">IF(AND(N70&lt;$B$1,O70&lt;$B$2,P70&lt;$H70),"Comp","Non-Comp")</f>
        <v>Non-Comp</v>
      </c>
      <c r="R70" s="28" t="n">
        <v>1258.12119649574</v>
      </c>
      <c r="S70" s="28" t="n">
        <v>3378.07122285968</v>
      </c>
      <c r="T70" s="28" t="n">
        <v>-414.070579876253</v>
      </c>
      <c r="U70" s="29" t="str">
        <f aca="false">IF(AND(R70&lt;$B$1,S70&lt;$B$2,T70&lt;$H70),"Comp","Non-Comp")</f>
        <v>Non-Comp</v>
      </c>
    </row>
    <row r="71" customFormat="false" ht="15" hidden="false" customHeight="false" outlineLevel="0" collapsed="false">
      <c r="A71" s="23" t="s">
        <v>162</v>
      </c>
      <c r="B71" s="23" t="n">
        <v>13</v>
      </c>
      <c r="C71" s="24" t="s">
        <v>163</v>
      </c>
      <c r="D71" s="23" t="s">
        <v>176</v>
      </c>
      <c r="E71" s="25" t="e">
        <f aca="false">VLOOKUP(TRIM($C71),'Contigency Mapping'!$B$2:$D$3963,3,FALSE())</f>
        <v>#N/A</v>
      </c>
      <c r="F71" s="25" t="str">
        <f aca="false">VLOOKUP($B71,'CSC Data Set Direction'!$A$2:$H$543,4,FALSE())</f>
        <v>MURRY</v>
      </c>
      <c r="G71" s="25" t="str">
        <f aca="false">VLOOKUP($B71,'CSC Data Set Direction'!$A$2:$H$543,6,FALSE())</f>
        <v>GRSES</v>
      </c>
      <c r="H71" s="25" t="n">
        <v>233</v>
      </c>
      <c r="I71" s="18" t="s">
        <v>65</v>
      </c>
      <c r="J71" s="26" t="n">
        <v>1259.87084007585</v>
      </c>
      <c r="K71" s="26" t="n">
        <v>589.008693793506</v>
      </c>
      <c r="L71" s="26" t="n">
        <v>-123.477396653743</v>
      </c>
      <c r="M71" s="26" t="str">
        <f aca="false">IF(AND(J71&lt;$B$1,K71&lt;$B$2,L71&lt;$H71),"Comp","Non-Comp")</f>
        <v>Comp</v>
      </c>
      <c r="N71" s="27" t="n">
        <v>2118.76666059267</v>
      </c>
      <c r="O71" s="27" t="n">
        <v>5249.64276357886</v>
      </c>
      <c r="P71" s="27" t="n">
        <v>-120.976861782318</v>
      </c>
      <c r="Q71" s="27" t="str">
        <f aca="false">IF(AND(N71&lt;$B$1,O71&lt;$B$2,P71&lt;$H71),"Comp","Non-Comp")</f>
        <v>Non-Comp</v>
      </c>
      <c r="R71" s="28" t="n">
        <v>1259.09360635737</v>
      </c>
      <c r="S71" s="28" t="n">
        <v>9777.89342594294</v>
      </c>
      <c r="T71" s="28" t="n">
        <v>-121.70633883359</v>
      </c>
      <c r="U71" s="29" t="str">
        <f aca="false">IF(AND(R71&lt;$B$1,S71&lt;$B$2,T71&lt;$H71),"Comp","Non-Comp")</f>
        <v>Non-Comp</v>
      </c>
    </row>
    <row r="72" customFormat="false" ht="15" hidden="false" customHeight="false" outlineLevel="0" collapsed="false">
      <c r="A72" s="23" t="s">
        <v>162</v>
      </c>
      <c r="B72" s="23" t="n">
        <v>14</v>
      </c>
      <c r="C72" s="24" t="s">
        <v>163</v>
      </c>
      <c r="D72" s="23" t="s">
        <v>90</v>
      </c>
      <c r="E72" s="25" t="e">
        <f aca="false">VLOOKUP(TRIM($C72),'Contigency Mapping'!$B$2:$D$3963,3,FALSE())</f>
        <v>#N/A</v>
      </c>
      <c r="F72" s="25" t="str">
        <f aca="false">VLOOKUP($B72,'CSC Data Set Direction'!$A$2:$H$543,4,FALSE())</f>
        <v>PAIP</v>
      </c>
      <c r="G72" s="25" t="str">
        <f aca="false">VLOOKUP($B72,'CSC Data Set Direction'!$A$2:$H$543,6,FALSE())</f>
        <v>MURRY</v>
      </c>
      <c r="H72" s="25" t="n">
        <v>194</v>
      </c>
      <c r="I72" s="18" t="s">
        <v>65</v>
      </c>
      <c r="J72" s="26" t="n">
        <v>1239.96241500484</v>
      </c>
      <c r="K72" s="26" t="n">
        <v>648.071923453375</v>
      </c>
      <c r="L72" s="26" t="n">
        <v>-121.235396653712</v>
      </c>
      <c r="M72" s="26" t="str">
        <f aca="false">IF(AND(J72&lt;$B$1,K72&lt;$B$2,L72&lt;$H72),"Comp","Non-Comp")</f>
        <v>Comp</v>
      </c>
      <c r="N72" s="27" t="n">
        <v>2118.30662668038</v>
      </c>
      <c r="O72" s="27" t="n">
        <v>5248.93839445456</v>
      </c>
      <c r="P72" s="27" t="n">
        <v>-118.734861782317</v>
      </c>
      <c r="Q72" s="27" t="str">
        <f aca="false">IF(AND(N72&lt;$B$1,O72&lt;$B$2,P72&lt;$H72),"Comp","Non-Comp")</f>
        <v>Non-Comp</v>
      </c>
      <c r="R72" s="28" t="n">
        <v>1259.05383578483</v>
      </c>
      <c r="S72" s="28" t="n">
        <v>9777.56741079181</v>
      </c>
      <c r="T72" s="28" t="n">
        <v>-119.46433883359</v>
      </c>
      <c r="U72" s="29" t="str">
        <f aca="false">IF(AND(R72&lt;$B$1,S72&lt;$B$2,T72&lt;$H72),"Comp","Non-Comp")</f>
        <v>Non-Comp</v>
      </c>
    </row>
    <row r="73" customFormat="false" ht="15" hidden="false" customHeight="false" outlineLevel="0" collapsed="false">
      <c r="A73" s="23" t="s">
        <v>162</v>
      </c>
      <c r="B73" s="23" t="n">
        <v>15</v>
      </c>
      <c r="C73" s="24" t="s">
        <v>163</v>
      </c>
      <c r="D73" s="23" t="s">
        <v>177</v>
      </c>
      <c r="E73" s="25" t="e">
        <f aca="false">VLOOKUP(TRIM($C73),'Contigency Mapping'!$B$2:$D$3963,3,FALSE())</f>
        <v>#N/A</v>
      </c>
      <c r="F73" s="25" t="str">
        <f aca="false">VLOOKUP($B73,'CSC Data Set Direction'!$A$2:$H$543,4,FALSE())</f>
        <v>CMNCH</v>
      </c>
      <c r="G73" s="25" t="str">
        <f aca="false">VLOOKUP($B73,'CSC Data Set Direction'!$A$2:$H$543,6,FALSE())</f>
        <v>CMNTP</v>
      </c>
      <c r="H73" s="25" t="n">
        <v>233</v>
      </c>
      <c r="I73" s="18" t="s">
        <v>65</v>
      </c>
      <c r="J73" s="26" t="n">
        <v>685.04302982688</v>
      </c>
      <c r="K73" s="26" t="n">
        <v>0</v>
      </c>
      <c r="L73" s="26" t="n">
        <v>-3.30500000000029</v>
      </c>
      <c r="M73" s="26" t="str">
        <f aca="false">IF(AND(J73&lt;$B$1,K73&lt;$B$2,L73&lt;$H73),"Comp","Non-Comp")</f>
        <v>Comp</v>
      </c>
      <c r="N73" s="27" t="n">
        <v>0</v>
      </c>
      <c r="O73" s="27" t="n">
        <v>766.277262257204</v>
      </c>
      <c r="P73" s="27" t="n">
        <v>-3.30500000000002</v>
      </c>
      <c r="Q73" s="27" t="str">
        <f aca="false">IF(AND(N73&lt;$B$1,O73&lt;$B$2,P73&lt;$H73),"Comp","Non-Comp")</f>
        <v>Comp</v>
      </c>
      <c r="R73" s="28" t="n">
        <v>0</v>
      </c>
      <c r="S73" s="28" t="n">
        <v>0</v>
      </c>
      <c r="T73" s="28" t="n">
        <v>-3.30500000000002</v>
      </c>
      <c r="U73" s="29" t="str">
        <f aca="false">IF(AND(R73&lt;$B$1,S73&lt;$B$2,T73&lt;$H73),"Comp","Non-Comp")</f>
        <v>Comp</v>
      </c>
    </row>
    <row r="74" customFormat="false" ht="15" hidden="false" customHeight="false" outlineLevel="0" collapsed="false">
      <c r="A74" s="23" t="s">
        <v>162</v>
      </c>
      <c r="B74" s="23" t="n">
        <v>16</v>
      </c>
      <c r="C74" s="24" t="s">
        <v>163</v>
      </c>
      <c r="D74" s="23" t="s">
        <v>178</v>
      </c>
      <c r="E74" s="25" t="e">
        <f aca="false">VLOOKUP(TRIM($C74),'Contigency Mapping'!$B$2:$D$3963,3,FALSE())</f>
        <v>#N/A</v>
      </c>
      <c r="F74" s="25" t="str">
        <f aca="false">VLOOKUP($B74,'CSC Data Set Direction'!$A$2:$H$543,4,FALSE())</f>
        <v>CMNSW</v>
      </c>
      <c r="G74" s="25" t="str">
        <f aca="false">VLOOKUP($B74,'CSC Data Set Direction'!$A$2:$H$543,6,FALSE())</f>
        <v>CMNTP</v>
      </c>
      <c r="H74" s="25" t="n">
        <v>233</v>
      </c>
      <c r="I74" s="18" t="s">
        <v>65</v>
      </c>
      <c r="J74" s="26" t="n">
        <v>1062.20845078402</v>
      </c>
      <c r="K74" s="26" t="n">
        <v>787.707717626468</v>
      </c>
      <c r="L74" s="26" t="n">
        <v>-117.026606541209</v>
      </c>
      <c r="M74" s="26" t="str">
        <f aca="false">IF(AND(J74&lt;$B$1,K74&lt;$B$2,L74&lt;$H74),"Comp","Non-Comp")</f>
        <v>Comp</v>
      </c>
      <c r="N74" s="27" t="n">
        <v>1079.45792804768</v>
      </c>
      <c r="O74" s="27" t="n">
        <v>9983.96792178241</v>
      </c>
      <c r="P74" s="27" t="n">
        <v>-27.670619105105</v>
      </c>
      <c r="Q74" s="27" t="str">
        <f aca="false">IF(AND(N74&lt;$B$1,O74&lt;$B$2,P74&lt;$H74),"Comp","Non-Comp")</f>
        <v>Non-Comp</v>
      </c>
      <c r="R74" s="28" t="n">
        <v>1299.11901712382</v>
      </c>
      <c r="S74" s="28" t="n">
        <v>4934.13755766942</v>
      </c>
      <c r="T74" s="28" t="n">
        <v>-27.670619105105</v>
      </c>
      <c r="U74" s="29" t="str">
        <f aca="false">IF(AND(R74&lt;$B$1,S74&lt;$B$2,T74&lt;$H74),"Comp","Non-Comp")</f>
        <v>Non-Comp</v>
      </c>
    </row>
    <row r="75" customFormat="false" ht="15" hidden="false" customHeight="false" outlineLevel="0" collapsed="false">
      <c r="A75" s="23" t="s">
        <v>162</v>
      </c>
      <c r="B75" s="23" t="n">
        <v>17</v>
      </c>
      <c r="C75" s="24" t="s">
        <v>163</v>
      </c>
      <c r="D75" s="23" t="s">
        <v>179</v>
      </c>
      <c r="E75" s="25" t="e">
        <f aca="false">VLOOKUP(TRIM($C75),'Contigency Mapping'!$B$2:$D$3963,3,FALSE())</f>
        <v>#N/A</v>
      </c>
      <c r="F75" s="25" t="str">
        <f aca="false">VLOOKUP($B75,'CSC Data Set Direction'!$A$2:$H$543,4,FALSE())</f>
        <v>HAS</v>
      </c>
      <c r="G75" s="25" t="str">
        <f aca="false">VLOOKUP($B75,'CSC Data Set Direction'!$A$2:$H$543,6,FALSE())</f>
        <v>DUBLN</v>
      </c>
      <c r="H75" s="25" t="n">
        <v>233</v>
      </c>
      <c r="I75" s="18" t="s">
        <v>65</v>
      </c>
      <c r="J75" s="26" t="n">
        <v>1164.36206056921</v>
      </c>
      <c r="K75" s="26" t="n">
        <v>605.199874772356</v>
      </c>
      <c r="L75" s="26" t="n">
        <v>-118.338934425177</v>
      </c>
      <c r="M75" s="26" t="str">
        <f aca="false">IF(AND(J75&lt;$B$1,K75&lt;$B$2,L75&lt;$H75),"Comp","Non-Comp")</f>
        <v>Comp</v>
      </c>
      <c r="N75" s="27" t="n">
        <v>1138.83067706801</v>
      </c>
      <c r="O75" s="27" t="n">
        <v>9983.90908574757</v>
      </c>
      <c r="P75" s="27" t="n">
        <v>-39.9644138649649</v>
      </c>
      <c r="Q75" s="27" t="str">
        <f aca="false">IF(AND(N75&lt;$B$1,O75&lt;$B$2,P75&lt;$H75),"Comp","Non-Comp")</f>
        <v>Non-Comp</v>
      </c>
      <c r="R75" s="28" t="n">
        <v>3314.16757058726</v>
      </c>
      <c r="S75" s="28" t="n">
        <v>5299.77972889055</v>
      </c>
      <c r="T75" s="28" t="n">
        <v>-39.9644138649649</v>
      </c>
      <c r="U75" s="29" t="str">
        <f aca="false">IF(AND(R75&lt;$B$1,S75&lt;$B$2,T75&lt;$H75),"Comp","Non-Comp")</f>
        <v>Non-Comp</v>
      </c>
    </row>
    <row r="76" customFormat="false" ht="15" hidden="false" customHeight="false" outlineLevel="0" collapsed="false">
      <c r="A76" s="23" t="s">
        <v>162</v>
      </c>
      <c r="B76" s="23" t="n">
        <v>18</v>
      </c>
      <c r="C76" s="24" t="s">
        <v>163</v>
      </c>
      <c r="D76" s="23" t="s">
        <v>180</v>
      </c>
      <c r="E76" s="25" t="e">
        <f aca="false">VLOOKUP(TRIM($C76),'Contigency Mapping'!$B$2:$D$3963,3,FALSE())</f>
        <v>#N/A</v>
      </c>
      <c r="F76" s="25" t="str">
        <f aca="false">VLOOKUP($B76,'CSC Data Set Direction'!$A$2:$H$543,4,FALSE())</f>
        <v>DUBLN</v>
      </c>
      <c r="G76" s="25" t="str">
        <f aca="false">VLOOKUP($B76,'CSC Data Set Direction'!$A$2:$H$543,6,FALSE())</f>
        <v>STNVL</v>
      </c>
      <c r="H76" s="25" t="n">
        <v>314</v>
      </c>
      <c r="I76" s="18" t="s">
        <v>65</v>
      </c>
      <c r="J76" s="26" t="n">
        <v>1171.59027585597</v>
      </c>
      <c r="K76" s="26" t="n">
        <v>603.653299742844</v>
      </c>
      <c r="L76" s="26" t="n">
        <v>-128.350934425089</v>
      </c>
      <c r="M76" s="26" t="str">
        <f aca="false">IF(AND(J76&lt;$B$1,K76&lt;$B$2,L76&lt;$H76),"Comp","Non-Comp")</f>
        <v>Comp</v>
      </c>
      <c r="N76" s="27" t="n">
        <v>1139.46278170839</v>
      </c>
      <c r="O76" s="27" t="n">
        <v>9983.9346647939</v>
      </c>
      <c r="P76" s="27" t="n">
        <v>-49.9764138649636</v>
      </c>
      <c r="Q76" s="27" t="str">
        <f aca="false">IF(AND(N76&lt;$B$1,O76&lt;$B$2,P76&lt;$H76),"Comp","Non-Comp")</f>
        <v>Non-Comp</v>
      </c>
      <c r="R76" s="28" t="n">
        <v>3312.65550556048</v>
      </c>
      <c r="S76" s="28" t="n">
        <v>5297.72670734498</v>
      </c>
      <c r="T76" s="28" t="n">
        <v>-49.9764138649636</v>
      </c>
      <c r="U76" s="29" t="str">
        <f aca="false">IF(AND(R76&lt;$B$1,S76&lt;$B$2,T76&lt;$H76),"Comp","Non-Comp")</f>
        <v>Non-Comp</v>
      </c>
    </row>
    <row r="77" customFormat="false" ht="15" hidden="false" customHeight="false" outlineLevel="0" collapsed="false">
      <c r="A77" s="23" t="s">
        <v>162</v>
      </c>
      <c r="B77" s="23" t="n">
        <v>19</v>
      </c>
      <c r="C77" s="24" t="s">
        <v>163</v>
      </c>
      <c r="D77" s="23" t="s">
        <v>181</v>
      </c>
      <c r="E77" s="25" t="e">
        <f aca="false">VLOOKUP(TRIM($C77),'Contigency Mapping'!$B$2:$D$3963,3,FALSE())</f>
        <v>#N/A</v>
      </c>
      <c r="F77" s="25" t="str">
        <f aca="false">VLOOKUP($B77,'CSC Data Set Direction'!$A$2:$H$543,4,FALSE())</f>
        <v>TMPSW</v>
      </c>
      <c r="G77" s="25" t="str">
        <f aca="false">VLOOKUP($B77,'CSC Data Set Direction'!$A$2:$H$543,6,FALSE())</f>
        <v>TMPCR</v>
      </c>
      <c r="H77" s="25" t="n">
        <v>564.8</v>
      </c>
      <c r="I77" s="18" t="s">
        <v>65</v>
      </c>
      <c r="J77" s="26" t="n">
        <v>1263.78649162535</v>
      </c>
      <c r="K77" s="26" t="n">
        <v>862.55309179774</v>
      </c>
      <c r="L77" s="26" t="n">
        <v>-280.86635232033</v>
      </c>
      <c r="M77" s="26" t="str">
        <f aca="false">IF(AND(J77&lt;$B$1,K77&lt;$B$2,L77&lt;$H77),"Comp","Non-Comp")</f>
        <v>Comp</v>
      </c>
      <c r="N77" s="27" t="n">
        <v>1086.69932532164</v>
      </c>
      <c r="O77" s="27" t="n">
        <v>1622.89339045567</v>
      </c>
      <c r="P77" s="27" t="n">
        <v>-221.510192484081</v>
      </c>
      <c r="Q77" s="27" t="str">
        <f aca="false">IF(AND(N77&lt;$B$1,O77&lt;$B$2,P77&lt;$H77),"Comp","Non-Comp")</f>
        <v>Comp</v>
      </c>
      <c r="R77" s="28" t="n">
        <v>2947.90287811427</v>
      </c>
      <c r="S77" s="28" t="n">
        <v>10000</v>
      </c>
      <c r="T77" s="28" t="n">
        <v>-291.560079298206</v>
      </c>
      <c r="U77" s="29" t="str">
        <f aca="false">IF(AND(R77&lt;$B$1,S77&lt;$B$2,T77&lt;$H77),"Comp","Non-Comp")</f>
        <v>Non-Comp</v>
      </c>
    </row>
    <row r="78" customFormat="false" ht="15" hidden="false" customHeight="false" outlineLevel="0" collapsed="false">
      <c r="A78" s="23" t="s">
        <v>162</v>
      </c>
      <c r="B78" s="23" t="n">
        <v>20</v>
      </c>
      <c r="C78" s="24" t="s">
        <v>163</v>
      </c>
      <c r="D78" s="23" t="s">
        <v>182</v>
      </c>
      <c r="E78" s="25" t="e">
        <f aca="false">VLOOKUP(TRIM($C78),'Contigency Mapping'!$B$2:$D$3963,3,FALSE())</f>
        <v>#N/A</v>
      </c>
      <c r="F78" s="25" t="str">
        <f aca="false">VLOOKUP($B78,'CSC Data Set Direction'!$A$2:$H$543,4,FALSE())</f>
        <v>MPHTP</v>
      </c>
      <c r="G78" s="25" t="str">
        <f aca="false">VLOOKUP($B78,'CSC Data Set Direction'!$A$2:$H$543,6,FALSE())</f>
        <v>MCGPH</v>
      </c>
      <c r="H78" s="25" t="n">
        <v>105</v>
      </c>
      <c r="I78" s="18" t="s">
        <v>65</v>
      </c>
      <c r="J78" s="26" t="n">
        <v>1244.89792169323</v>
      </c>
      <c r="K78" s="26" t="n">
        <v>907.803166053406</v>
      </c>
      <c r="L78" s="26" t="n">
        <v>4.52286645332492</v>
      </c>
      <c r="M78" s="26" t="str">
        <f aca="false">IF(AND(J78&lt;$B$1,K78&lt;$B$2,L78&lt;$H78),"Comp","Non-Comp")</f>
        <v>Comp</v>
      </c>
      <c r="N78" s="27" t="n">
        <v>939.723229189391</v>
      </c>
      <c r="O78" s="27" t="n">
        <v>9560.54149599641</v>
      </c>
      <c r="P78" s="27" t="n">
        <v>4.99529972027087</v>
      </c>
      <c r="Q78" s="27" t="str">
        <f aca="false">IF(AND(N78&lt;$B$1,O78&lt;$B$2,P78&lt;$H78),"Comp","Non-Comp")</f>
        <v>Non-Comp</v>
      </c>
      <c r="R78" s="28" t="n">
        <v>0</v>
      </c>
      <c r="S78" s="28" t="n">
        <v>0</v>
      </c>
      <c r="T78" s="28" t="n">
        <v>4.41710806754165</v>
      </c>
      <c r="U78" s="29" t="str">
        <f aca="false">IF(AND(R78&lt;$B$1,S78&lt;$B$2,T78&lt;$H78),"Comp","Non-Comp")</f>
        <v>Comp</v>
      </c>
    </row>
    <row r="79" customFormat="false" ht="15" hidden="false" customHeight="false" outlineLevel="0" collapsed="false">
      <c r="A79" s="23" t="s">
        <v>162</v>
      </c>
      <c r="B79" s="23" t="n">
        <v>21</v>
      </c>
      <c r="C79" s="24" t="s">
        <v>163</v>
      </c>
      <c r="D79" s="23" t="s">
        <v>183</v>
      </c>
      <c r="E79" s="25" t="e">
        <f aca="false">VLOOKUP(TRIM($C79),'Contigency Mapping'!$B$2:$D$3963,3,FALSE())</f>
        <v>#N/A</v>
      </c>
      <c r="F79" s="25" t="str">
        <f aca="false">VLOOKUP($B79,'CSC Data Set Direction'!$A$2:$H$543,4,FALSE())</f>
        <v>MPHTP</v>
      </c>
      <c r="G79" s="25" t="str">
        <f aca="false">VLOOKUP($B79,'CSC Data Set Direction'!$A$2:$H$543,6,FALSE())</f>
        <v>SPVTP</v>
      </c>
      <c r="H79" s="25" t="n">
        <v>268</v>
      </c>
      <c r="I79" s="18" t="s">
        <v>65</v>
      </c>
      <c r="J79" s="26" t="n">
        <v>1237.78935591995</v>
      </c>
      <c r="K79" s="26" t="n">
        <v>955.034999040864</v>
      </c>
      <c r="L79" s="26" t="n">
        <v>-109.534517085558</v>
      </c>
      <c r="M79" s="26" t="str">
        <f aca="false">IF(AND(J79&lt;$B$1,K79&lt;$B$2,L79&lt;$H79),"Comp","Non-Comp")</f>
        <v>Comp</v>
      </c>
      <c r="N79" s="27" t="n">
        <v>1062.13224164714</v>
      </c>
      <c r="O79" s="27" t="n">
        <v>9539.2498084195</v>
      </c>
      <c r="P79" s="27" t="n">
        <v>-79.5734609150126</v>
      </c>
      <c r="Q79" s="27" t="str">
        <f aca="false">IF(AND(N79&lt;$B$1,O79&lt;$B$2,P79&lt;$H79),"Comp","Non-Comp")</f>
        <v>Non-Comp</v>
      </c>
      <c r="R79" s="28" t="n">
        <v>0</v>
      </c>
      <c r="S79" s="28" t="n">
        <v>10000</v>
      </c>
      <c r="T79" s="28" t="n">
        <v>-100.007820947868</v>
      </c>
      <c r="U79" s="29" t="str">
        <f aca="false">IF(AND(R79&lt;$B$1,S79&lt;$B$2,T79&lt;$H79),"Comp","Non-Comp")</f>
        <v>Non-Comp</v>
      </c>
    </row>
    <row r="80" customFormat="false" ht="15" hidden="false" customHeight="false" outlineLevel="0" collapsed="false">
      <c r="A80" s="23" t="s">
        <v>162</v>
      </c>
      <c r="B80" s="23" t="n">
        <v>22</v>
      </c>
      <c r="C80" s="24" t="s">
        <v>163</v>
      </c>
      <c r="D80" s="23" t="s">
        <v>184</v>
      </c>
      <c r="E80" s="25" t="e">
        <f aca="false">VLOOKUP(TRIM($C80),'Contigency Mapping'!$B$2:$D$3963,3,FALSE())</f>
        <v>#N/A</v>
      </c>
      <c r="F80" s="25" t="str">
        <f aca="false">VLOOKUP($B80,'CSC Data Set Direction'!$A$2:$H$543,4,FALSE())</f>
        <v>TMECR</v>
      </c>
      <c r="G80" s="25" t="str">
        <f aca="false">VLOOKUP($B80,'CSC Data Set Direction'!$A$2:$H$543,6,FALSE())</f>
        <v>MPHTP</v>
      </c>
      <c r="H80" s="25" t="n">
        <v>268</v>
      </c>
      <c r="I80" s="18" t="s">
        <v>65</v>
      </c>
      <c r="J80" s="26" t="n">
        <v>1237.24518404086</v>
      </c>
      <c r="K80" s="26" t="n">
        <v>855.165278271102</v>
      </c>
      <c r="L80" s="26" t="n">
        <v>-105.011650632172</v>
      </c>
      <c r="M80" s="26" t="str">
        <f aca="false">IF(AND(J80&lt;$B$1,K80&lt;$B$2,L80&lt;$H80),"Comp","Non-Comp")</f>
        <v>Comp</v>
      </c>
      <c r="N80" s="27" t="n">
        <v>1060.28690989734</v>
      </c>
      <c r="O80" s="27" t="n">
        <v>9539.94879127227</v>
      </c>
      <c r="P80" s="27" t="n">
        <v>-73.9306382530702</v>
      </c>
      <c r="Q80" s="27" t="str">
        <f aca="false">IF(AND(N80&lt;$B$1,O80&lt;$B$2,P80&lt;$H80),"Comp","Non-Comp")</f>
        <v>Non-Comp</v>
      </c>
      <c r="R80" s="28" t="n">
        <v>0</v>
      </c>
      <c r="S80" s="28" t="n">
        <v>10000</v>
      </c>
      <c r="T80" s="28" t="n">
        <v>-95.0125212275966</v>
      </c>
      <c r="U80" s="29" t="str">
        <f aca="false">IF(AND(R80&lt;$B$1,S80&lt;$B$2,T80&lt;$H80),"Comp","Non-Comp")</f>
        <v>Non-Comp</v>
      </c>
    </row>
    <row r="81" customFormat="false" ht="15" hidden="false" customHeight="false" outlineLevel="0" collapsed="false">
      <c r="A81" s="23" t="s">
        <v>162</v>
      </c>
      <c r="B81" s="23" t="n">
        <v>23</v>
      </c>
      <c r="C81" s="24" t="s">
        <v>163</v>
      </c>
      <c r="D81" s="23" t="s">
        <v>185</v>
      </c>
      <c r="E81" s="25" t="e">
        <f aca="false">VLOOKUP(TRIM($C81),'Contigency Mapping'!$B$2:$D$3963,3,FALSE())</f>
        <v>#N/A</v>
      </c>
      <c r="F81" s="25" t="str">
        <f aca="false">VLOOKUP($B81,'CSC Data Set Direction'!$A$2:$H$543,4,FALSE())</f>
        <v>WWEST</v>
      </c>
      <c r="G81" s="25" t="str">
        <f aca="false">VLOOKUP($B81,'CSC Data Set Direction'!$A$2:$H$543,6,FALSE())</f>
        <v>WWDWY</v>
      </c>
      <c r="H81" s="25" t="n">
        <v>662.2</v>
      </c>
      <c r="I81" s="18" t="s">
        <v>65</v>
      </c>
      <c r="J81" s="26" t="n">
        <v>922.945690280742</v>
      </c>
      <c r="K81" s="26" t="n">
        <v>1085.67246786495</v>
      </c>
      <c r="L81" s="26" t="n">
        <v>-182.633333825885</v>
      </c>
      <c r="M81" s="26" t="str">
        <f aca="false">IF(AND(J81&lt;$B$1,K81&lt;$B$2,L81&lt;$H81),"Comp","Non-Comp")</f>
        <v>Comp</v>
      </c>
      <c r="N81" s="27" t="n">
        <v>7408.51030428031</v>
      </c>
      <c r="O81" s="27" t="n">
        <v>1129.86746738941</v>
      </c>
      <c r="P81" s="27" t="n">
        <v>-121.944276418671</v>
      </c>
      <c r="Q81" s="27" t="str">
        <f aca="false">IF(AND(N81&lt;$B$1,O81&lt;$B$2,P81&lt;$H81),"Comp","Non-Comp")</f>
        <v>Non-Comp</v>
      </c>
      <c r="R81" s="28" t="n">
        <v>9538.41975959743</v>
      </c>
      <c r="S81" s="28" t="n">
        <v>0</v>
      </c>
      <c r="T81" s="28" t="n">
        <v>-149.843694006421</v>
      </c>
      <c r="U81" s="29" t="str">
        <f aca="false">IF(AND(R81&lt;$B$1,S81&lt;$B$2,T81&lt;$H81),"Comp","Non-Comp")</f>
        <v>Non-Comp</v>
      </c>
    </row>
    <row r="82" customFormat="false" ht="15" hidden="false" customHeight="false" outlineLevel="0" collapsed="false">
      <c r="A82" s="23" t="s">
        <v>162</v>
      </c>
      <c r="B82" s="23" t="n">
        <v>24</v>
      </c>
      <c r="C82" s="24" t="s">
        <v>163</v>
      </c>
      <c r="D82" s="23" t="s">
        <v>164</v>
      </c>
      <c r="E82" s="25" t="e">
        <f aca="false">VLOOKUP(TRIM($C82),'Contigency Mapping'!$B$2:$D$3963,3,FALSE())</f>
        <v>#N/A</v>
      </c>
      <c r="F82" s="25" t="str">
        <f aca="false">VLOOKUP($B82,'CSC Data Set Direction'!$A$2:$H$543,4,FALSE())</f>
        <v>WATCO</v>
      </c>
      <c r="G82" s="25" t="str">
        <f aca="false">VLOOKUP($B82,'CSC Data Set Direction'!$A$2:$H$543,6,FALSE())</f>
        <v>WWDWY</v>
      </c>
      <c r="H82" s="25" t="n">
        <v>662.2</v>
      </c>
      <c r="I82" s="18" t="s">
        <v>65</v>
      </c>
      <c r="J82" s="26" t="n">
        <v>1326.12745845699</v>
      </c>
      <c r="K82" s="26" t="n">
        <v>949.329064310316</v>
      </c>
      <c r="L82" s="26" t="n">
        <v>-139.166517085523</v>
      </c>
      <c r="M82" s="26" t="str">
        <f aca="false">IF(AND(J82&lt;$B$1,K82&lt;$B$2,L82&lt;$H82),"Comp","Non-Comp")</f>
        <v>Comp</v>
      </c>
      <c r="N82" s="27" t="n">
        <v>1061.02688649088</v>
      </c>
      <c r="O82" s="27" t="n">
        <v>9537.62147424725</v>
      </c>
      <c r="P82" s="27" t="n">
        <v>-109.205460915013</v>
      </c>
      <c r="Q82" s="27" t="str">
        <f aca="false">IF(AND(N82&lt;$B$1,O82&lt;$B$2,P82&lt;$H82),"Comp","Non-Comp")</f>
        <v>Non-Comp</v>
      </c>
      <c r="R82" s="28" t="n">
        <v>0</v>
      </c>
      <c r="S82" s="28" t="n">
        <v>10000</v>
      </c>
      <c r="T82" s="28" t="n">
        <v>-129.639820947868</v>
      </c>
      <c r="U82" s="29" t="str">
        <f aca="false">IF(AND(R82&lt;$B$1,S82&lt;$B$2,T82&lt;$H82),"Comp","Non-Comp")</f>
        <v>Non-Comp</v>
      </c>
    </row>
    <row r="83" customFormat="false" ht="15" hidden="false" customHeight="false" outlineLevel="0" collapsed="false">
      <c r="A83" s="23" t="s">
        <v>162</v>
      </c>
      <c r="B83" s="23" t="n">
        <v>25</v>
      </c>
      <c r="C83" s="24" t="s">
        <v>163</v>
      </c>
      <c r="D83" s="23" t="s">
        <v>186</v>
      </c>
      <c r="E83" s="25" t="e">
        <f aca="false">VLOOKUP(TRIM($C83),'Contigency Mapping'!$B$2:$D$3963,3,FALSE())</f>
        <v>#N/A</v>
      </c>
      <c r="F83" s="25" t="str">
        <f aca="false">VLOOKUP($B83,'CSC Data Set Direction'!$A$2:$H$543,4,FALSE())</f>
        <v>SPVTP</v>
      </c>
      <c r="G83" s="25" t="str">
        <f aca="false">VLOOKUP($B83,'CSC Data Set Direction'!$A$2:$H$543,6,FALSE())</f>
        <v>COTONBLT</v>
      </c>
      <c r="H83" s="25" t="n">
        <v>214</v>
      </c>
      <c r="I83" s="25" t="s">
        <v>67</v>
      </c>
      <c r="J83" s="26" t="n">
        <v>1231.10147710377</v>
      </c>
      <c r="K83" s="26" t="n">
        <v>961.265931332602</v>
      </c>
      <c r="L83" s="26" t="n">
        <v>-113.011517085597</v>
      </c>
      <c r="M83" s="26" t="str">
        <f aca="false">IF(AND(J83&lt;$B$1,K83&lt;$B$2,L83&lt;$H83),"Comp","Non-Comp")</f>
        <v>Comp</v>
      </c>
      <c r="N83" s="27" t="n">
        <v>1062.77846620802</v>
      </c>
      <c r="O83" s="27" t="n">
        <v>9539.05266284813</v>
      </c>
      <c r="P83" s="27" t="n">
        <v>-83.0504609150127</v>
      </c>
      <c r="Q83" s="27" t="str">
        <f aca="false">IF(AND(N83&lt;$B$1,O83&lt;$B$2,P83&lt;$H83),"Comp","Non-Comp")</f>
        <v>Non-Comp</v>
      </c>
      <c r="R83" s="28" t="n">
        <v>0</v>
      </c>
      <c r="S83" s="28" t="n">
        <v>10000</v>
      </c>
      <c r="T83" s="28" t="n">
        <v>-103.484820947868</v>
      </c>
      <c r="U83" s="29" t="str">
        <f aca="false">IF(AND(R83&lt;$B$1,S83&lt;$B$2,T83&lt;$H83),"Comp","Non-Comp")</f>
        <v>Non-Comp</v>
      </c>
    </row>
    <row r="84" customFormat="false" ht="15" hidden="false" customHeight="false" outlineLevel="0" collapsed="false">
      <c r="A84" s="23" t="s">
        <v>162</v>
      </c>
      <c r="B84" s="23" t="n">
        <v>26</v>
      </c>
      <c r="C84" s="24" t="s">
        <v>163</v>
      </c>
      <c r="D84" s="23" t="s">
        <v>187</v>
      </c>
      <c r="E84" s="25" t="e">
        <f aca="false">VLOOKUP(TRIM($C84),'Contigency Mapping'!$B$2:$D$3963,3,FALSE())</f>
        <v>#N/A</v>
      </c>
      <c r="F84" s="25" t="str">
        <f aca="false">VLOOKUP($B84,'CSC Data Set Direction'!$A$2:$H$543,4,FALSE())</f>
        <v>WATCO</v>
      </c>
      <c r="G84" s="25" t="str">
        <f aca="false">VLOOKUP($B84,'CSC Data Set Direction'!$A$2:$H$543,6,FALSE())</f>
        <v>COTONBLT</v>
      </c>
      <c r="H84" s="25" t="n">
        <v>214</v>
      </c>
      <c r="I84" s="18" t="s">
        <v>65</v>
      </c>
      <c r="J84" s="26" t="n">
        <v>970.48247401949</v>
      </c>
      <c r="K84" s="26" t="n">
        <v>1195.09624473614</v>
      </c>
      <c r="L84" s="26" t="n">
        <v>-224.813333825876</v>
      </c>
      <c r="M84" s="26" t="str">
        <f aca="false">IF(AND(J84&lt;$B$1,K84&lt;$B$2,L84&lt;$H84),"Comp","Non-Comp")</f>
        <v>Comp</v>
      </c>
      <c r="N84" s="27" t="n">
        <v>9527.74780458332</v>
      </c>
      <c r="O84" s="27" t="n">
        <v>1097.8046242074</v>
      </c>
      <c r="P84" s="27" t="n">
        <v>-164.124276418666</v>
      </c>
      <c r="Q84" s="27" t="str">
        <f aca="false">IF(AND(N84&lt;$B$1,O84&lt;$B$2,P84&lt;$H84),"Comp","Non-Comp")</f>
        <v>Non-Comp</v>
      </c>
      <c r="R84" s="28" t="n">
        <v>10000</v>
      </c>
      <c r="S84" s="28" t="n">
        <v>0</v>
      </c>
      <c r="T84" s="28" t="n">
        <v>-192.023694006418</v>
      </c>
      <c r="U84" s="29" t="str">
        <f aca="false">IF(AND(R84&lt;$B$1,S84&lt;$B$2,T84&lt;$H84),"Comp","Non-Comp")</f>
        <v>Non-Comp</v>
      </c>
    </row>
    <row r="85" customFormat="false" ht="15" hidden="false" customHeight="false" outlineLevel="0" collapsed="false">
      <c r="A85" s="23" t="s">
        <v>162</v>
      </c>
      <c r="B85" s="23" t="n">
        <v>27</v>
      </c>
      <c r="C85" s="24" t="s">
        <v>163</v>
      </c>
      <c r="D85" s="23" t="s">
        <v>165</v>
      </c>
      <c r="E85" s="25" t="e">
        <f aca="false">VLOOKUP(TRIM($C85),'Contigency Mapping'!$B$2:$D$3963,3,FALSE())</f>
        <v>#N/A</v>
      </c>
      <c r="F85" s="25" t="str">
        <f aca="false">VLOOKUP($B85,'CSC Data Set Direction'!$A$2:$H$543,4,FALSE())</f>
        <v>LCSES</v>
      </c>
      <c r="G85" s="25" t="str">
        <f aca="false">VLOOKUP($B85,'CSC Data Set Direction'!$A$2:$H$543,6,FALSE())</f>
        <v>THSES</v>
      </c>
      <c r="H85" s="25" t="n">
        <v>1340</v>
      </c>
      <c r="I85" s="25" t="s">
        <v>67</v>
      </c>
      <c r="J85" s="26" t="n">
        <v>1237.27182568759</v>
      </c>
      <c r="K85" s="26" t="n">
        <v>785.718173127511</v>
      </c>
      <c r="L85" s="26" t="n">
        <v>-1235.2777515534</v>
      </c>
      <c r="M85" s="26" t="str">
        <f aca="false">IF(AND(J85&lt;$B$1,K85&lt;$B$2,L85&lt;$H85),"Comp","Non-Comp")</f>
        <v>Comp</v>
      </c>
      <c r="N85" s="27" t="n">
        <v>1042.15951323407</v>
      </c>
      <c r="O85" s="27" t="n">
        <v>1504.88109244257</v>
      </c>
      <c r="P85" s="27" t="n">
        <v>-914.868866005287</v>
      </c>
      <c r="Q85" s="27" t="str">
        <f aca="false">IF(AND(N85&lt;$B$1,O85&lt;$B$2,P85&lt;$H85),"Comp","Non-Comp")</f>
        <v>Comp</v>
      </c>
      <c r="R85" s="28" t="n">
        <v>914.692987650723</v>
      </c>
      <c r="S85" s="28" t="n">
        <v>1526.5103691795</v>
      </c>
      <c r="T85" s="28" t="n">
        <v>-914.868866005287</v>
      </c>
      <c r="U85" s="29" t="str">
        <f aca="false">IF(AND(R85&lt;$B$1,S85&lt;$B$2,T85&lt;$H85),"Comp","Non-Comp")</f>
        <v>Comp</v>
      </c>
    </row>
    <row r="86" customFormat="false" ht="15" hidden="false" customHeight="false" outlineLevel="0" collapsed="false">
      <c r="A86" s="23" t="s">
        <v>162</v>
      </c>
      <c r="B86" s="23" t="n">
        <v>28</v>
      </c>
      <c r="C86" s="24" t="s">
        <v>163</v>
      </c>
      <c r="D86" s="23" t="s">
        <v>166</v>
      </c>
      <c r="E86" s="25" t="e">
        <f aca="false">VLOOKUP(TRIM($C86),'Contigency Mapping'!$B$2:$D$3963,3,FALSE())</f>
        <v>#N/A</v>
      </c>
      <c r="F86" s="25" t="str">
        <f aca="false">VLOOKUP($B86,'CSC Data Set Direction'!$A$2:$H$543,4,FALSE())</f>
        <v>LCSES</v>
      </c>
      <c r="G86" s="25" t="str">
        <f aca="false">VLOOKUP($B86,'CSC Data Set Direction'!$A$2:$H$543,6,FALSE())</f>
        <v>THSES</v>
      </c>
      <c r="H86" s="25" t="n">
        <v>1340</v>
      </c>
      <c r="I86" s="25" t="s">
        <v>67</v>
      </c>
      <c r="J86" s="26" t="n">
        <v>1216.33698433323</v>
      </c>
      <c r="K86" s="26" t="n">
        <v>848.850993799914</v>
      </c>
      <c r="L86" s="26" t="n">
        <v>-614.794979105136</v>
      </c>
      <c r="M86" s="26" t="str">
        <f aca="false">IF(AND(J86&lt;$B$1,K86&lt;$B$2,L86&lt;$H86),"Comp","Non-Comp")</f>
        <v>Comp</v>
      </c>
      <c r="N86" s="27" t="n">
        <v>10000</v>
      </c>
      <c r="O86" s="27" t="n">
        <v>1379.00868094999</v>
      </c>
      <c r="P86" s="27" t="n">
        <v>-320.265216754385</v>
      </c>
      <c r="Q86" s="27" t="str">
        <f aca="false">IF(AND(N86&lt;$B$1,O86&lt;$B$2,P86&lt;$H86),"Comp","Non-Comp")</f>
        <v>Non-Comp</v>
      </c>
      <c r="R86" s="28" t="n">
        <v>1013.40994622902</v>
      </c>
      <c r="S86" s="28" t="n">
        <v>1502.55794941049</v>
      </c>
      <c r="T86" s="28" t="n">
        <v>-320.265216754385</v>
      </c>
      <c r="U86" s="29" t="str">
        <f aca="false">IF(AND(R86&lt;$B$1,S86&lt;$B$2,T86&lt;$H86),"Comp","Non-Comp")</f>
        <v>Comp</v>
      </c>
    </row>
    <row r="87" customFormat="false" ht="15" hidden="false" customHeight="false" outlineLevel="0" collapsed="false">
      <c r="A87" s="23" t="s">
        <v>162</v>
      </c>
      <c r="B87" s="23" t="n">
        <v>29</v>
      </c>
      <c r="C87" s="24" t="s">
        <v>163</v>
      </c>
      <c r="D87" s="23" t="s">
        <v>167</v>
      </c>
      <c r="E87" s="25" t="e">
        <f aca="false">VLOOKUP(TRIM($C87),'Contigency Mapping'!$B$2:$D$3963,3,FALSE())</f>
        <v>#N/A</v>
      </c>
      <c r="F87" s="25" t="str">
        <f aca="false">VLOOKUP($B87,'CSC Data Set Direction'!$A$2:$H$543,4,FALSE())</f>
        <v>LCSES</v>
      </c>
      <c r="G87" s="25" t="str">
        <f aca="false">VLOOKUP($B87,'CSC Data Set Direction'!$A$2:$H$543,6,FALSE())</f>
        <v>TMPSW</v>
      </c>
      <c r="H87" s="25" t="n">
        <v>1340</v>
      </c>
      <c r="I87" s="25" t="s">
        <v>67</v>
      </c>
      <c r="J87" s="26" t="n">
        <v>819.264283492241</v>
      </c>
      <c r="K87" s="26" t="n">
        <v>960.114167668802</v>
      </c>
      <c r="L87" s="26" t="n">
        <v>-4634.67041510036</v>
      </c>
      <c r="M87" s="26" t="str">
        <f aca="false">IF(AND(J87&lt;$B$1,K87&lt;$B$2,L87&lt;$H87),"Comp","Non-Comp")</f>
        <v>Comp</v>
      </c>
      <c r="N87" s="27" t="n">
        <v>1385.46319122944</v>
      </c>
      <c r="O87" s="27" t="n">
        <v>1099.19878537297</v>
      </c>
      <c r="P87" s="27" t="n">
        <v>-3299.68237429946</v>
      </c>
      <c r="Q87" s="27" t="str">
        <f aca="false">IF(AND(N87&lt;$B$1,O87&lt;$B$2,P87&lt;$H87),"Comp","Non-Comp")</f>
        <v>Comp</v>
      </c>
      <c r="R87" s="28" t="n">
        <v>1462.73671559739</v>
      </c>
      <c r="S87" s="28" t="n">
        <v>958.633827724923</v>
      </c>
      <c r="T87" s="28" t="n">
        <v>-3299.68237429946</v>
      </c>
      <c r="U87" s="29" t="str">
        <f aca="false">IF(AND(R87&lt;$B$1,S87&lt;$B$2,T87&lt;$H87),"Comp","Non-Comp")</f>
        <v>Comp</v>
      </c>
    </row>
    <row r="88" customFormat="false" ht="15" hidden="false" customHeight="false" outlineLevel="0" collapsed="false">
      <c r="A88" s="23" t="s">
        <v>162</v>
      </c>
      <c r="B88" s="23" t="n">
        <v>30</v>
      </c>
      <c r="C88" s="24" t="s">
        <v>163</v>
      </c>
      <c r="D88" s="23" t="s">
        <v>168</v>
      </c>
      <c r="E88" s="25" t="e">
        <f aca="false">VLOOKUP(TRIM($C88),'Contigency Mapping'!$B$2:$D$3963,3,FALSE())</f>
        <v>#N/A</v>
      </c>
      <c r="F88" s="25" t="str">
        <f aca="false">VLOOKUP($B88,'CSC Data Set Direction'!$A$2:$H$543,4,FALSE())</f>
        <v>TMPCR</v>
      </c>
      <c r="G88" s="25" t="str">
        <f aca="false">VLOOKUP($B88,'CSC Data Set Direction'!$A$2:$H$543,6,FALSE())</f>
        <v>TMPSW</v>
      </c>
      <c r="H88" s="25" t="n">
        <v>1340</v>
      </c>
      <c r="I88" s="18" t="s">
        <v>65</v>
      </c>
      <c r="J88" s="26" t="n">
        <v>862.002665760421</v>
      </c>
      <c r="K88" s="26" t="n">
        <v>1080.41371041762</v>
      </c>
      <c r="L88" s="26" t="n">
        <v>-490.77644222848</v>
      </c>
      <c r="M88" s="26" t="str">
        <f aca="false">IF(AND(J88&lt;$B$1,K88&lt;$B$2,L88&lt;$H88),"Comp","Non-Comp")</f>
        <v>Comp</v>
      </c>
      <c r="N88" s="27" t="n">
        <v>1551.3717428727</v>
      </c>
      <c r="O88" s="27" t="n">
        <v>1094.11518180501</v>
      </c>
      <c r="P88" s="27" t="n">
        <v>-312.8007649928</v>
      </c>
      <c r="Q88" s="27" t="str">
        <f aca="false">IF(AND(N88&lt;$B$1,O88&lt;$B$2,P88&lt;$H88),"Comp","Non-Comp")</f>
        <v>Comp</v>
      </c>
      <c r="R88" s="28" t="n">
        <v>5334.67802891118</v>
      </c>
      <c r="S88" s="28" t="n">
        <v>2032.62188791637</v>
      </c>
      <c r="T88" s="28" t="n">
        <v>-312.8007649928</v>
      </c>
      <c r="U88" s="29" t="str">
        <f aca="false">IF(AND(R88&lt;$B$1,S88&lt;$B$2,T88&lt;$H88),"Comp","Non-Comp")</f>
        <v>Non-Comp</v>
      </c>
    </row>
    <row r="89" customFormat="false" ht="15" hidden="false" customHeight="false" outlineLevel="0" collapsed="false">
      <c r="A89" s="23" t="s">
        <v>162</v>
      </c>
      <c r="B89" s="23" t="n">
        <v>31</v>
      </c>
      <c r="C89" s="24" t="s">
        <v>163</v>
      </c>
      <c r="D89" s="23" t="s">
        <v>181</v>
      </c>
      <c r="E89" s="25" t="e">
        <f aca="false">VLOOKUP(TRIM($C89),'Contigency Mapping'!$B$2:$D$3963,3,FALSE())</f>
        <v>#N/A</v>
      </c>
      <c r="F89" s="25" t="str">
        <f aca="false">VLOOKUP($B89,'CSC Data Set Direction'!$A$2:$H$543,4,FALSE())</f>
        <v>TMPCR</v>
      </c>
      <c r="G89" s="25" t="str">
        <f aca="false">VLOOKUP($B89,'CSC Data Set Direction'!$A$2:$H$543,6,FALSE())</f>
        <v>TMPSW</v>
      </c>
      <c r="H89" s="25" t="n">
        <v>564.8</v>
      </c>
      <c r="I89" s="18" t="s">
        <v>65</v>
      </c>
      <c r="J89" s="26" t="n">
        <v>920.531936702552</v>
      </c>
      <c r="K89" s="26" t="n">
        <v>1132.62730951369</v>
      </c>
      <c r="L89" s="26" t="n">
        <v>-393.801816217585</v>
      </c>
      <c r="M89" s="26" t="str">
        <f aca="false">IF(AND(J89&lt;$B$1,K89&lt;$B$2,L89&lt;$H89),"Comp","Non-Comp")</f>
        <v>Comp</v>
      </c>
      <c r="N89" s="27" t="n">
        <v>1513.54672501796</v>
      </c>
      <c r="O89" s="27" t="n">
        <v>1126.06110059504</v>
      </c>
      <c r="P89" s="27" t="n">
        <v>-269.985215814153</v>
      </c>
      <c r="Q89" s="27" t="str">
        <f aca="false">IF(AND(N89&lt;$B$1,O89&lt;$B$2,P89&lt;$H89),"Comp","Non-Comp")</f>
        <v>Comp</v>
      </c>
      <c r="R89" s="28" t="n">
        <v>10000</v>
      </c>
      <c r="S89" s="28" t="n">
        <v>2947.90287811425</v>
      </c>
      <c r="T89" s="28" t="n">
        <v>-293.334359000579</v>
      </c>
      <c r="U89" s="29" t="str">
        <f aca="false">IF(AND(R89&lt;$B$1,S89&lt;$B$2,T89&lt;$H89),"Comp","Non-Comp")</f>
        <v>Non-Comp</v>
      </c>
    </row>
    <row r="90" customFormat="false" ht="15" hidden="false" customHeight="false" outlineLevel="0" collapsed="false">
      <c r="A90" s="23" t="s">
        <v>162</v>
      </c>
      <c r="B90" s="23" t="n">
        <v>32</v>
      </c>
      <c r="C90" s="24" t="s">
        <v>163</v>
      </c>
      <c r="D90" s="23" t="s">
        <v>169</v>
      </c>
      <c r="E90" s="25" t="e">
        <f aca="false">VLOOKUP(TRIM($C90),'Contigency Mapping'!$B$2:$D$3963,3,FALSE())</f>
        <v>#N/A</v>
      </c>
      <c r="F90" s="25" t="str">
        <f aca="false">VLOOKUP($B90,'CSC Data Set Direction'!$A$2:$H$543,4,FALSE())</f>
        <v>THSES</v>
      </c>
      <c r="G90" s="25" t="str">
        <f aca="false">VLOOKUP($B90,'CSC Data Set Direction'!$A$2:$H$543,6,FALSE())</f>
        <v>TMPCR</v>
      </c>
      <c r="H90" s="25" t="n">
        <v>1340</v>
      </c>
      <c r="I90" s="18" t="s">
        <v>65</v>
      </c>
      <c r="J90" s="26" t="n">
        <v>840.68804954392</v>
      </c>
      <c r="K90" s="26" t="n">
        <v>963.340577592579</v>
      </c>
      <c r="L90" s="26" t="n">
        <v>-942.118333893495</v>
      </c>
      <c r="M90" s="26" t="str">
        <f aca="false">IF(AND(J90&lt;$B$1,K90&lt;$B$2,L90&lt;$H90),"Comp","Non-Comp")</f>
        <v>Comp</v>
      </c>
      <c r="N90" s="27" t="n">
        <v>1549.92616255648</v>
      </c>
      <c r="O90" s="27" t="n">
        <v>1073.41982367421</v>
      </c>
      <c r="P90" s="27" t="n">
        <v>-589.873936391805</v>
      </c>
      <c r="Q90" s="27" t="str">
        <f aca="false">IF(AND(N90&lt;$B$1,O90&lt;$B$2,P90&lt;$H90),"Comp","Non-Comp")</f>
        <v>Comp</v>
      </c>
      <c r="R90" s="28" t="n">
        <v>1549.92616255648</v>
      </c>
      <c r="S90" s="28" t="n">
        <v>1050.4745417865</v>
      </c>
      <c r="T90" s="28" t="n">
        <v>-589.873936391805</v>
      </c>
      <c r="U90" s="29" t="str">
        <f aca="false">IF(AND(R90&lt;$B$1,S90&lt;$B$2,T90&lt;$H90),"Comp","Non-Comp")</f>
        <v>Comp</v>
      </c>
    </row>
    <row r="91" customFormat="false" ht="15" hidden="false" customHeight="false" outlineLevel="0" collapsed="false">
      <c r="A91" s="23" t="s">
        <v>162</v>
      </c>
      <c r="B91" s="23" t="n">
        <v>33</v>
      </c>
      <c r="C91" s="24" t="s">
        <v>163</v>
      </c>
      <c r="D91" s="23" t="s">
        <v>182</v>
      </c>
      <c r="E91" s="25" t="e">
        <f aca="false">VLOOKUP(TRIM($C91),'Contigency Mapping'!$B$2:$D$3963,3,FALSE())</f>
        <v>#N/A</v>
      </c>
      <c r="F91" s="25" t="str">
        <f aca="false">VLOOKUP($B91,'CSC Data Set Direction'!$A$2:$H$543,4,FALSE())</f>
        <v>MCGPH</v>
      </c>
      <c r="G91" s="25" t="str">
        <f aca="false">VLOOKUP($B91,'CSC Data Set Direction'!$A$2:$H$543,6,FALSE())</f>
        <v>MPHTP</v>
      </c>
      <c r="H91" s="25" t="n">
        <v>105</v>
      </c>
      <c r="I91" s="18" t="s">
        <v>65</v>
      </c>
      <c r="J91" s="26" t="n">
        <v>865.603485000286</v>
      </c>
      <c r="K91" s="26" t="n">
        <v>1231.0422757192</v>
      </c>
      <c r="L91" s="26" t="n">
        <v>-17.5174156158391</v>
      </c>
      <c r="M91" s="26" t="str">
        <f aca="false">IF(AND(J91&lt;$B$1,K91&lt;$B$2,L91&lt;$H91),"Comp","Non-Comp")</f>
        <v>Comp</v>
      </c>
      <c r="N91" s="27" t="n">
        <v>9560.54149599641</v>
      </c>
      <c r="O91" s="27" t="n">
        <v>964.488110016309</v>
      </c>
      <c r="P91" s="27" t="n">
        <v>-15.7571254767104</v>
      </c>
      <c r="Q91" s="27" t="str">
        <f aca="false">IF(AND(N91&lt;$B$1,O91&lt;$B$2,P91&lt;$H91),"Comp","Non-Comp")</f>
        <v>Non-Comp</v>
      </c>
      <c r="R91" s="28" t="n">
        <v>0</v>
      </c>
      <c r="S91" s="28" t="n">
        <v>0</v>
      </c>
      <c r="T91" s="28" t="n">
        <v>-16.2645565422296</v>
      </c>
      <c r="U91" s="29" t="str">
        <f aca="false">IF(AND(R91&lt;$B$1,S91&lt;$B$2,T91&lt;$H91),"Comp","Non-Comp")</f>
        <v>Comp</v>
      </c>
    </row>
    <row r="92" customFormat="false" ht="15" hidden="false" customHeight="false" outlineLevel="0" collapsed="false">
      <c r="A92" s="23" t="s">
        <v>162</v>
      </c>
      <c r="B92" s="23" t="n">
        <v>34</v>
      </c>
      <c r="C92" s="24" t="s">
        <v>163</v>
      </c>
      <c r="D92" s="23" t="s">
        <v>188</v>
      </c>
      <c r="E92" s="25" t="e">
        <f aca="false">VLOOKUP(TRIM($C92),'Contigency Mapping'!$B$2:$D$3963,3,FALSE())</f>
        <v>#N/A</v>
      </c>
      <c r="F92" s="25" t="str">
        <f aca="false">VLOOKUP($B92,'CSC Data Set Direction'!$A$2:$H$543,4,FALSE())</f>
        <v>KG</v>
      </c>
      <c r="G92" s="25" t="str">
        <f aca="false">VLOOKUP($B92,'CSC Data Set Direction'!$A$2:$H$543,6,FALSE())</f>
        <v>KDL</v>
      </c>
      <c r="H92" s="25" t="n">
        <v>1793</v>
      </c>
      <c r="I92" s="25" t="s">
        <v>67</v>
      </c>
      <c r="J92" s="26" t="n">
        <v>1292.90395938332</v>
      </c>
      <c r="K92" s="26" t="n">
        <v>660.939905505473</v>
      </c>
      <c r="L92" s="26" t="n">
        <v>-1413.90999188475</v>
      </c>
      <c r="M92" s="26" t="str">
        <f aca="false">IF(AND(J92&lt;$B$1,K92&lt;$B$2,L92&lt;$H92),"Comp","Non-Comp")</f>
        <v>Comp</v>
      </c>
      <c r="N92" s="27" t="n">
        <v>2988.77350115317</v>
      </c>
      <c r="O92" s="27" t="n">
        <v>1567.20365487486</v>
      </c>
      <c r="P92" s="27" t="n">
        <v>-1293.88828766073</v>
      </c>
      <c r="Q92" s="27" t="str">
        <f aca="false">IF(AND(N92&lt;$B$1,O92&lt;$B$2,P92&lt;$H92),"Comp","Non-Comp")</f>
        <v>Non-Comp</v>
      </c>
      <c r="R92" s="28" t="n">
        <v>2238.61568776148</v>
      </c>
      <c r="S92" s="28" t="n">
        <v>1525.00565989963</v>
      </c>
      <c r="T92" s="28" t="n">
        <v>-1293.88828766073</v>
      </c>
      <c r="U92" s="29" t="str">
        <f aca="false">IF(AND(R92&lt;$B$1,S92&lt;$B$2,T92&lt;$H92),"Comp","Non-Comp")</f>
        <v>Comp</v>
      </c>
    </row>
    <row r="93" customFormat="false" ht="15" hidden="false" customHeight="false" outlineLevel="0" collapsed="false">
      <c r="A93" s="23" t="s">
        <v>162</v>
      </c>
      <c r="B93" s="23" t="n">
        <v>35</v>
      </c>
      <c r="C93" s="24" t="s">
        <v>163</v>
      </c>
      <c r="D93" s="23" t="s">
        <v>189</v>
      </c>
      <c r="E93" s="25" t="e">
        <f aca="false">VLOOKUP(TRIM($C93),'Contigency Mapping'!$B$2:$D$3963,3,FALSE())</f>
        <v>#N/A</v>
      </c>
      <c r="F93" s="25" t="str">
        <f aca="false">VLOOKUP($B93,'CSC Data Set Direction'!$A$2:$H$543,4,FALSE())</f>
        <v>RNS</v>
      </c>
      <c r="G93" s="25" t="str">
        <f aca="false">VLOOKUP($B93,'CSC Data Set Direction'!$A$2:$H$543,6,FALSE())</f>
        <v>KDL</v>
      </c>
      <c r="H93" s="25" t="n">
        <v>1793</v>
      </c>
      <c r="I93" s="25" t="s">
        <v>67</v>
      </c>
      <c r="J93" s="26" t="n">
        <v>1103.81754877264</v>
      </c>
      <c r="K93" s="26" t="n">
        <v>763.606516688914</v>
      </c>
      <c r="L93" s="26" t="n">
        <v>-1233.29645793625</v>
      </c>
      <c r="M93" s="26" t="str">
        <f aca="false">IF(AND(J93&lt;$B$1,K93&lt;$B$2,L93&lt;$H93),"Comp","Non-Comp")</f>
        <v>Comp</v>
      </c>
      <c r="N93" s="27" t="n">
        <v>1490.26673894882</v>
      </c>
      <c r="O93" s="27" t="n">
        <v>2988.43703384138</v>
      </c>
      <c r="P93" s="27" t="n">
        <v>-834.520275300142</v>
      </c>
      <c r="Q93" s="27" t="str">
        <f aca="false">IF(AND(N93&lt;$B$1,O93&lt;$B$2,P93&lt;$H93),"Comp","Non-Comp")</f>
        <v>Comp</v>
      </c>
      <c r="R93" s="28" t="n">
        <v>1434.50684145374</v>
      </c>
      <c r="S93" s="28" t="n">
        <v>2365.90915856812</v>
      </c>
      <c r="T93" s="28" t="n">
        <v>-834.520275300142</v>
      </c>
      <c r="U93" s="29" t="str">
        <f aca="false">IF(AND(R93&lt;$B$1,S93&lt;$B$2,T93&lt;$H93),"Comp","Non-Comp")</f>
        <v>Comp</v>
      </c>
    </row>
    <row r="94" customFormat="false" ht="15" hidden="false" customHeight="false" outlineLevel="0" collapsed="false">
      <c r="A94" s="23" t="s">
        <v>162</v>
      </c>
      <c r="B94" s="23" t="n">
        <v>36</v>
      </c>
      <c r="C94" s="24" t="s">
        <v>163</v>
      </c>
      <c r="D94" s="23" t="s">
        <v>190</v>
      </c>
      <c r="E94" s="25" t="e">
        <f aca="false">VLOOKUP(TRIM($C94),'Contigency Mapping'!$B$2:$D$3963,3,FALSE())</f>
        <v>#N/A</v>
      </c>
      <c r="F94" s="25" t="str">
        <f aca="false">VLOOKUP($B94,'CSC Data Set Direction'!$A$2:$H$543,4,FALSE())</f>
        <v>KDL</v>
      </c>
      <c r="G94" s="25" t="str">
        <f aca="false">VLOOKUP($B94,'CSC Data Set Direction'!$A$2:$H$543,6,FALSE())</f>
        <v>RTW</v>
      </c>
      <c r="H94" s="25" t="n">
        <v>2164.6</v>
      </c>
      <c r="I94" s="18" t="s">
        <v>65</v>
      </c>
      <c r="J94" s="26" t="n">
        <v>1076.52649920169</v>
      </c>
      <c r="K94" s="26" t="n">
        <v>1053.33756102042</v>
      </c>
      <c r="L94" s="26" t="n">
        <v>-932.966400200865</v>
      </c>
      <c r="M94" s="26" t="str">
        <f aca="false">IF(AND(J94&lt;$B$1,K94&lt;$B$2,L94&lt;$H94),"Comp","Non-Comp")</f>
        <v>Comp</v>
      </c>
      <c r="N94" s="27" t="n">
        <v>1472.19490082282</v>
      </c>
      <c r="O94" s="27" t="n">
        <v>3153.19834651025</v>
      </c>
      <c r="P94" s="27" t="n">
        <v>-656.97159972776</v>
      </c>
      <c r="Q94" s="27" t="str">
        <f aca="false">IF(AND(N94&lt;$B$1,O94&lt;$B$2,P94&lt;$H94),"Comp","Non-Comp")</f>
        <v>Non-Comp</v>
      </c>
      <c r="R94" s="28" t="n">
        <v>1472.19490082282</v>
      </c>
      <c r="S94" s="28" t="n">
        <v>2632.31913091132</v>
      </c>
      <c r="T94" s="28" t="n">
        <v>-656.97159972776</v>
      </c>
      <c r="U94" s="29" t="str">
        <f aca="false">IF(AND(R94&lt;$B$1,S94&lt;$B$2,T94&lt;$H94),"Comp","Non-Comp")</f>
        <v>Comp</v>
      </c>
    </row>
    <row r="95" customFormat="false" ht="15" hidden="false" customHeight="false" outlineLevel="0" collapsed="false">
      <c r="A95" s="23" t="s">
        <v>162</v>
      </c>
      <c r="B95" s="23" t="n">
        <v>37</v>
      </c>
      <c r="C95" s="24" t="s">
        <v>163</v>
      </c>
      <c r="D95" s="23" t="s">
        <v>191</v>
      </c>
      <c r="E95" s="25" t="e">
        <f aca="false">VLOOKUP(TRIM($C95),'Contigency Mapping'!$B$2:$D$3963,3,FALSE())</f>
        <v>#N/A</v>
      </c>
      <c r="F95" s="25" t="str">
        <f aca="false">VLOOKUP($B95,'CSC Data Set Direction'!$A$2:$H$543,4,FALSE())</f>
        <v>KDL</v>
      </c>
      <c r="G95" s="25" t="str">
        <f aca="false">VLOOKUP($B95,'CSC Data Set Direction'!$A$2:$H$543,6,FALSE())</f>
        <v>TB</v>
      </c>
      <c r="H95" s="25" t="n">
        <v>1793</v>
      </c>
      <c r="I95" s="18" t="s">
        <v>65</v>
      </c>
      <c r="J95" s="26" t="n">
        <v>1338.23398498122</v>
      </c>
      <c r="K95" s="26" t="n">
        <v>852.798641037858</v>
      </c>
      <c r="L95" s="26" t="n">
        <v>-957.840588159001</v>
      </c>
      <c r="M95" s="26" t="str">
        <f aca="false">IF(AND(J95&lt;$B$1,K95&lt;$B$2,L95&lt;$H95),"Comp","Non-Comp")</f>
        <v>Comp</v>
      </c>
      <c r="N95" s="27" t="n">
        <v>3150.33569567516</v>
      </c>
      <c r="O95" s="27" t="n">
        <v>1568.19195364762</v>
      </c>
      <c r="P95" s="27" t="n">
        <v>-871.469227613534</v>
      </c>
      <c r="Q95" s="27" t="str">
        <f aca="false">IF(AND(N95&lt;$B$1,O95&lt;$B$2,P95&lt;$H95),"Comp","Non-Comp")</f>
        <v>Non-Comp</v>
      </c>
      <c r="R95" s="28" t="n">
        <v>2890.70706998877</v>
      </c>
      <c r="S95" s="28" t="n">
        <v>1568.19195364762</v>
      </c>
      <c r="T95" s="28" t="n">
        <v>-871.469227613534</v>
      </c>
      <c r="U95" s="29" t="str">
        <f aca="false">IF(AND(R95&lt;$B$1,S95&lt;$B$2,T95&lt;$H95),"Comp","Non-Comp")</f>
        <v>Non-Comp</v>
      </c>
    </row>
    <row r="96" customFormat="false" ht="15" hidden="false" customHeight="false" outlineLevel="0" collapsed="false">
      <c r="A96" s="23" t="s">
        <v>162</v>
      </c>
      <c r="B96" s="23" t="n">
        <v>38</v>
      </c>
      <c r="C96" s="24" t="s">
        <v>163</v>
      </c>
      <c r="D96" s="23" t="s">
        <v>192</v>
      </c>
      <c r="E96" s="25" t="e">
        <f aca="false">VLOOKUP(TRIM($C96),'Contigency Mapping'!$B$2:$D$3963,3,FALSE())</f>
        <v>#N/A</v>
      </c>
      <c r="F96" s="25" t="str">
        <f aca="false">VLOOKUP($B96,'CSC Data Set Direction'!$A$2:$H$543,4,FALSE())</f>
        <v>KG</v>
      </c>
      <c r="G96" s="25" t="str">
        <f aca="false">VLOOKUP($B96,'CSC Data Set Direction'!$A$2:$H$543,6,FALSE())</f>
        <v>RTW</v>
      </c>
      <c r="H96" s="25" t="n">
        <v>1710</v>
      </c>
      <c r="I96" s="18" t="s">
        <v>65</v>
      </c>
      <c r="J96" s="26" t="n">
        <v>1340.07143647905</v>
      </c>
      <c r="K96" s="26" t="n">
        <v>722.112974287535</v>
      </c>
      <c r="L96" s="26" t="n">
        <v>-772.589469222447</v>
      </c>
      <c r="M96" s="26" t="str">
        <f aca="false">IF(AND(J96&lt;$B$1,K96&lt;$B$2,L96&lt;$H96),"Comp","Non-Comp")</f>
        <v>Comp</v>
      </c>
      <c r="N96" s="27" t="n">
        <v>2706.42881363284</v>
      </c>
      <c r="O96" s="27" t="n">
        <v>1573.27772608802</v>
      </c>
      <c r="P96" s="27" t="n">
        <v>-693.571982701983</v>
      </c>
      <c r="Q96" s="27" t="str">
        <f aca="false">IF(AND(N96&lt;$B$1,O96&lt;$B$2,P96&lt;$H96),"Comp","Non-Comp")</f>
        <v>Non-Comp</v>
      </c>
      <c r="R96" s="28" t="n">
        <v>2952.39398124313</v>
      </c>
      <c r="S96" s="28" t="n">
        <v>1573.27772608802</v>
      </c>
      <c r="T96" s="28" t="n">
        <v>-693.571982701983</v>
      </c>
      <c r="U96" s="29" t="str">
        <f aca="false">IF(AND(R96&lt;$B$1,S96&lt;$B$2,T96&lt;$H96),"Comp","Non-Comp")</f>
        <v>Non-Comp</v>
      </c>
    </row>
    <row r="97" customFormat="false" ht="15" hidden="false" customHeight="false" outlineLevel="0" collapsed="false">
      <c r="A97" s="23" t="s">
        <v>162</v>
      </c>
      <c r="B97" s="23" t="n">
        <v>39</v>
      </c>
      <c r="C97" s="24" t="s">
        <v>163</v>
      </c>
      <c r="D97" s="23" t="s">
        <v>193</v>
      </c>
      <c r="E97" s="25" t="e">
        <f aca="false">VLOOKUP(TRIM($C97),'Contigency Mapping'!$B$2:$D$3963,3,FALSE())</f>
        <v>#N/A</v>
      </c>
      <c r="F97" s="25" t="str">
        <f aca="false">VLOOKUP($B97,'CSC Data Set Direction'!$A$2:$H$543,4,FALSE())</f>
        <v>RNS</v>
      </c>
      <c r="G97" s="25" t="str">
        <f aca="false">VLOOKUP($B97,'CSC Data Set Direction'!$A$2:$H$543,6,FALSE())</f>
        <v>SNG</v>
      </c>
      <c r="H97" s="25" t="n">
        <v>1710</v>
      </c>
      <c r="I97" s="25" t="s">
        <v>67</v>
      </c>
      <c r="J97" s="26" t="n">
        <v>956.358042327662</v>
      </c>
      <c r="K97" s="26" t="n">
        <v>10000</v>
      </c>
      <c r="L97" s="26" t="n">
        <v>-1296.38963997103</v>
      </c>
      <c r="M97" s="26" t="str">
        <f aca="false">IF(AND(J97&lt;$B$1,K97&lt;$B$2,L97&lt;$H97),"Comp","Non-Comp")</f>
        <v>Non-Comp</v>
      </c>
      <c r="N97" s="27" t="n">
        <v>10000</v>
      </c>
      <c r="O97" s="27" t="n">
        <v>1629.27122429461</v>
      </c>
      <c r="P97" s="27" t="n">
        <v>-1176.08782752344</v>
      </c>
      <c r="Q97" s="27" t="str">
        <f aca="false">IF(AND(N97&lt;$B$1,O97&lt;$B$2,P97&lt;$H97),"Comp","Non-Comp")</f>
        <v>Non-Comp</v>
      </c>
      <c r="R97" s="28" t="n">
        <v>2012.01097656157</v>
      </c>
      <c r="S97" s="28" t="n">
        <v>1629.27122429461</v>
      </c>
      <c r="T97" s="28" t="n">
        <v>-1176.08782752344</v>
      </c>
      <c r="U97" s="29" t="str">
        <f aca="false">IF(AND(R97&lt;$B$1,S97&lt;$B$2,T97&lt;$H97),"Comp","Non-Comp")</f>
        <v>Comp</v>
      </c>
    </row>
    <row r="98" customFormat="false" ht="15" hidden="false" customHeight="false" outlineLevel="0" collapsed="false">
      <c r="A98" s="23" t="s">
        <v>162</v>
      </c>
      <c r="B98" s="23" t="n">
        <v>40</v>
      </c>
      <c r="C98" s="24" t="s">
        <v>163</v>
      </c>
      <c r="D98" s="23" t="s">
        <v>194</v>
      </c>
      <c r="E98" s="25" t="e">
        <f aca="false">VLOOKUP(TRIM($C98),'Contigency Mapping'!$B$2:$D$3963,3,FALSE())</f>
        <v>#N/A</v>
      </c>
      <c r="F98" s="25" t="str">
        <f aca="false">VLOOKUP($B98,'CSC Data Set Direction'!$A$2:$H$543,4,FALSE())</f>
        <v>SARC</v>
      </c>
      <c r="G98" s="25" t="str">
        <f aca="false">VLOOKUP($B98,'CSC Data Set Direction'!$A$2:$H$543,6,FALSE())</f>
        <v>CMNSW</v>
      </c>
      <c r="H98" s="25" t="n">
        <v>1515</v>
      </c>
      <c r="I98" s="18" t="s">
        <v>65</v>
      </c>
      <c r="J98" s="26" t="n">
        <v>1426.41185293477</v>
      </c>
      <c r="K98" s="26" t="n">
        <v>511.068185646697</v>
      </c>
      <c r="L98" s="26" t="n">
        <v>-601.166352479369</v>
      </c>
      <c r="M98" s="26" t="str">
        <f aca="false">IF(AND(J98&lt;$B$1,K98&lt;$B$2,L98&lt;$H98),"Comp","Non-Comp")</f>
        <v>Comp</v>
      </c>
      <c r="N98" s="27" t="n">
        <v>1112.51627033216</v>
      </c>
      <c r="O98" s="27" t="n">
        <v>4532.00764715296</v>
      </c>
      <c r="P98" s="27" t="n">
        <v>-580.685794933254</v>
      </c>
      <c r="Q98" s="27" t="str">
        <f aca="false">IF(AND(N98&lt;$B$1,O98&lt;$B$2,P98&lt;$H98),"Comp","Non-Comp")</f>
        <v>Non-Comp</v>
      </c>
      <c r="R98" s="28" t="n">
        <v>1141.74426488465</v>
      </c>
      <c r="S98" s="28" t="n">
        <v>4532.00764715296</v>
      </c>
      <c r="T98" s="28" t="n">
        <v>-573.686848914402</v>
      </c>
      <c r="U98" s="29" t="str">
        <f aca="false">IF(AND(R98&lt;$B$1,S98&lt;$B$2,T98&lt;$H98),"Comp","Non-Comp")</f>
        <v>Non-Comp</v>
      </c>
    </row>
    <row r="99" customFormat="false" ht="15" hidden="false" customHeight="false" outlineLevel="0" collapsed="false">
      <c r="A99" s="23" t="s">
        <v>162</v>
      </c>
      <c r="B99" s="23" t="n">
        <v>41</v>
      </c>
      <c r="C99" s="24" t="s">
        <v>163</v>
      </c>
      <c r="D99" s="23" t="s">
        <v>195</v>
      </c>
      <c r="E99" s="25" t="e">
        <f aca="false">VLOOKUP(TRIM($C99),'Contigency Mapping'!$B$2:$D$3963,3,FALSE())</f>
        <v>#N/A</v>
      </c>
      <c r="F99" s="25" t="str">
        <f aca="false">VLOOKUP($B99,'CSC Data Set Direction'!$A$2:$H$543,4,FALSE())</f>
        <v>SNG</v>
      </c>
      <c r="G99" s="25" t="str">
        <f aca="false">VLOOKUP($B99,'CSC Data Set Direction'!$A$2:$H$543,6,FALSE())</f>
        <v>TB</v>
      </c>
      <c r="H99" s="25" t="n">
        <v>1793</v>
      </c>
      <c r="I99" s="25" t="s">
        <v>67</v>
      </c>
      <c r="J99" s="26" t="n">
        <v>1133.39339907611</v>
      </c>
      <c r="K99" s="26" t="n">
        <v>752.081653186842</v>
      </c>
      <c r="L99" s="26" t="n">
        <v>-1372.66452864284</v>
      </c>
      <c r="M99" s="26" t="str">
        <f aca="false">IF(AND(J99&lt;$B$1,K99&lt;$B$2,L99&lt;$H99),"Comp","Non-Comp")</f>
        <v>Comp</v>
      </c>
      <c r="N99" s="27" t="n">
        <v>1470.63492308435</v>
      </c>
      <c r="O99" s="27" t="n">
        <v>3036.51937594181</v>
      </c>
      <c r="P99" s="27" t="n">
        <v>-895.368980374838</v>
      </c>
      <c r="Q99" s="27" t="str">
        <f aca="false">IF(AND(N99&lt;$B$1,O99&lt;$B$2,P99&lt;$H99),"Comp","Non-Comp")</f>
        <v>Non-Comp</v>
      </c>
      <c r="R99" s="28" t="n">
        <v>1470.63492308435</v>
      </c>
      <c r="S99" s="28" t="n">
        <v>1983.89662733215</v>
      </c>
      <c r="T99" s="28" t="n">
        <v>-895.368980374838</v>
      </c>
      <c r="U99" s="29" t="str">
        <f aca="false">IF(AND(R99&lt;$B$1,S99&lt;$B$2,T99&lt;$H99),"Comp","Non-Comp")</f>
        <v>Comp</v>
      </c>
    </row>
    <row r="100" customFormat="false" ht="15" hidden="false" customHeight="false" outlineLevel="0" collapsed="false">
      <c r="A100" s="23" t="s">
        <v>162</v>
      </c>
      <c r="B100" s="23" t="n">
        <v>42</v>
      </c>
      <c r="C100" s="24" t="s">
        <v>163</v>
      </c>
      <c r="D100" s="23" t="s">
        <v>196</v>
      </c>
      <c r="E100" s="25" t="e">
        <f aca="false">VLOOKUP(TRIM($C100),'Contigency Mapping'!$B$2:$D$3963,3,FALSE())</f>
        <v>#N/A</v>
      </c>
      <c r="F100" s="25" t="str">
        <f aca="false">VLOOKUP($B100,'CSC Data Set Direction'!$A$2:$H$543,4,FALSE())</f>
        <v>SNG</v>
      </c>
      <c r="G100" s="25" t="str">
        <f aca="false">VLOOKUP($B100,'CSC Data Set Direction'!$A$2:$H$543,6,FALSE())</f>
        <v>GIBCRK</v>
      </c>
      <c r="H100" s="25" t="n">
        <v>1310</v>
      </c>
      <c r="I100" s="25" t="s">
        <v>67</v>
      </c>
      <c r="J100" s="26" t="n">
        <v>1374.47618838811</v>
      </c>
      <c r="K100" s="26" t="n">
        <v>655.164174327407</v>
      </c>
      <c r="L100" s="26" t="n">
        <v>-1384.55039166324</v>
      </c>
      <c r="M100" s="26" t="str">
        <f aca="false">IF(AND(J100&lt;$B$1,K100&lt;$B$2,L100&lt;$H100),"Comp","Non-Comp")</f>
        <v>Comp</v>
      </c>
      <c r="N100" s="27" t="n">
        <v>2250.94093995089</v>
      </c>
      <c r="O100" s="27" t="n">
        <v>2905.89890539917</v>
      </c>
      <c r="P100" s="27" t="n">
        <v>-1298.25353733778</v>
      </c>
      <c r="Q100" s="27" t="str">
        <f aca="false">IF(AND(N100&lt;$B$1,O100&lt;$B$2,P100&lt;$H100),"Comp","Non-Comp")</f>
        <v>Comp</v>
      </c>
      <c r="R100" s="28" t="n">
        <v>1773.72151793071</v>
      </c>
      <c r="S100" s="28" t="n">
        <v>1593.67819582488</v>
      </c>
      <c r="T100" s="28" t="n">
        <v>-1298.25353733778</v>
      </c>
      <c r="U100" s="29" t="str">
        <f aca="false">IF(AND(R100&lt;$B$1,S100&lt;$B$2,T100&lt;$H100),"Comp","Non-Comp")</f>
        <v>Comp</v>
      </c>
    </row>
    <row r="101" customFormat="false" ht="15" hidden="false" customHeight="false" outlineLevel="0" collapsed="false">
      <c r="A101" s="23" t="s">
        <v>162</v>
      </c>
      <c r="B101" s="23" t="n">
        <v>43</v>
      </c>
      <c r="C101" s="24" t="s">
        <v>163</v>
      </c>
      <c r="D101" s="23" t="s">
        <v>197</v>
      </c>
      <c r="E101" s="25" t="e">
        <f aca="false">VLOOKUP(TRIM($C101),'Contigency Mapping'!$B$2:$D$3963,3,FALSE())</f>
        <v>#N/A</v>
      </c>
      <c r="F101" s="25" t="str">
        <f aca="false">VLOOKUP($B101,'CSC Data Set Direction'!$A$2:$H$543,4,FALSE())</f>
        <v>GIBCRK</v>
      </c>
      <c r="G101" s="25" t="str">
        <f aca="false">VLOOKUP($B101,'CSC Data Set Direction'!$A$2:$H$543,6,FALSE())</f>
        <v>SNG</v>
      </c>
      <c r="H101" s="25" t="n">
        <v>1310</v>
      </c>
      <c r="I101" s="25" t="s">
        <v>67</v>
      </c>
      <c r="J101" s="26" t="n">
        <v>842.107244712334</v>
      </c>
      <c r="K101" s="26" t="n">
        <v>1374.47618838811</v>
      </c>
      <c r="L101" s="26" t="n">
        <v>-1483.25167931844</v>
      </c>
      <c r="M101" s="26" t="str">
        <f aca="false">IF(AND(J101&lt;$B$1,K101&lt;$B$2,L101&lt;$H101),"Comp","Non-Comp")</f>
        <v>Comp</v>
      </c>
      <c r="N101" s="27" t="n">
        <v>2905.89890539918</v>
      </c>
      <c r="O101" s="27" t="n">
        <v>2282.13038553841</v>
      </c>
      <c r="P101" s="27" t="n">
        <v>-997.400134260907</v>
      </c>
      <c r="Q101" s="27" t="str">
        <f aca="false">IF(AND(N101&lt;$B$1,O101&lt;$B$2,P101&lt;$H101),"Comp","Non-Comp")</f>
        <v>Non-Comp</v>
      </c>
      <c r="R101" s="28" t="n">
        <v>1507.5173069144</v>
      </c>
      <c r="S101" s="28" t="n">
        <v>1804.36326708643</v>
      </c>
      <c r="T101" s="28" t="n">
        <v>-997.400134260907</v>
      </c>
      <c r="U101" s="29" t="str">
        <f aca="false">IF(AND(R101&lt;$B$1,S101&lt;$B$2,T101&lt;$H101),"Comp","Non-Comp")</f>
        <v>Comp</v>
      </c>
    </row>
    <row r="102" customFormat="false" ht="15" hidden="false" customHeight="false" outlineLevel="0" collapsed="false">
      <c r="A102" s="23" t="s">
        <v>162</v>
      </c>
      <c r="B102" s="23" t="n">
        <v>44</v>
      </c>
      <c r="C102" s="24" t="s">
        <v>163</v>
      </c>
      <c r="D102" s="23" t="s">
        <v>198</v>
      </c>
      <c r="E102" s="25" t="e">
        <f aca="false">VLOOKUP(TRIM($C102),'Contigency Mapping'!$B$2:$D$3963,3,FALSE())</f>
        <v>#N/A</v>
      </c>
      <c r="F102" s="25" t="str">
        <f aca="false">VLOOKUP($B102,'CSC Data Set Direction'!$A$2:$H$543,4,FALSE())</f>
        <v>JEWET</v>
      </c>
      <c r="G102" s="25" t="str">
        <f aca="false">VLOOKUP($B102,'CSC Data Set Direction'!$A$2:$H$543,6,FALSE())</f>
        <v>SNG</v>
      </c>
      <c r="H102" s="25" t="n">
        <v>1195</v>
      </c>
      <c r="I102" s="25" t="s">
        <v>67</v>
      </c>
      <c r="J102" s="26" t="n">
        <v>967.746265006696</v>
      </c>
      <c r="K102" s="26" t="n">
        <v>946.938503869312</v>
      </c>
      <c r="L102" s="26" t="n">
        <v>-2055.69581170707</v>
      </c>
      <c r="M102" s="26" t="str">
        <f aca="false">IF(AND(J102&lt;$B$1,K102&lt;$B$2,L102&lt;$H102),"Comp","Non-Comp")</f>
        <v>Comp</v>
      </c>
      <c r="N102" s="27" t="n">
        <v>1412.43126028114</v>
      </c>
      <c r="O102" s="27" t="n">
        <v>2436.86618353061</v>
      </c>
      <c r="P102" s="27" t="n">
        <v>-1559.30265901301</v>
      </c>
      <c r="Q102" s="27" t="str">
        <f aca="false">IF(AND(N102&lt;$B$1,O102&lt;$B$2,P102&lt;$H102),"Comp","Non-Comp")</f>
        <v>Comp</v>
      </c>
      <c r="R102" s="28" t="n">
        <v>1412.43126028114</v>
      </c>
      <c r="S102" s="28" t="n">
        <v>1694.74657326887</v>
      </c>
      <c r="T102" s="28" t="n">
        <v>-1559.30265901301</v>
      </c>
      <c r="U102" s="29" t="str">
        <f aca="false">IF(AND(R102&lt;$B$1,S102&lt;$B$2,T102&lt;$H102),"Comp","Non-Comp")</f>
        <v>Comp</v>
      </c>
    </row>
    <row r="103" customFormat="false" ht="15" hidden="false" customHeight="false" outlineLevel="0" collapsed="false">
      <c r="A103" s="23" t="s">
        <v>162</v>
      </c>
      <c r="B103" s="23" t="n">
        <v>45</v>
      </c>
      <c r="C103" s="24" t="s">
        <v>163</v>
      </c>
      <c r="D103" s="23" t="s">
        <v>199</v>
      </c>
      <c r="E103" s="25" t="e">
        <f aca="false">VLOOKUP(TRIM($C103),'Contigency Mapping'!$B$2:$D$3963,3,FALSE())</f>
        <v>#N/A</v>
      </c>
      <c r="F103" s="25" t="str">
        <f aca="false">VLOOKUP($B103,'CSC Data Set Direction'!$A$2:$H$543,4,FALSE())</f>
        <v>JEWET</v>
      </c>
      <c r="G103" s="25" t="str">
        <f aca="false">VLOOKUP($B103,'CSC Data Set Direction'!$A$2:$H$543,6,FALSE())</f>
        <v>SNG</v>
      </c>
      <c r="H103" s="25" t="n">
        <v>1434.2</v>
      </c>
      <c r="I103" s="25" t="s">
        <v>67</v>
      </c>
      <c r="J103" s="26" t="n">
        <v>922.995129723806</v>
      </c>
      <c r="K103" s="26" t="n">
        <v>997.737520522721</v>
      </c>
      <c r="L103" s="26" t="n">
        <v>-2003.47649753705</v>
      </c>
      <c r="M103" s="26" t="str">
        <f aca="false">IF(AND(J103&lt;$B$1,K103&lt;$B$2,L103&lt;$H103),"Comp","Non-Comp")</f>
        <v>Comp</v>
      </c>
      <c r="N103" s="27" t="n">
        <v>1543.54512642362</v>
      </c>
      <c r="O103" s="27" t="n">
        <v>2063.79082378069</v>
      </c>
      <c r="P103" s="27" t="n">
        <v>-1484.45288547775</v>
      </c>
      <c r="Q103" s="27" t="str">
        <f aca="false">IF(AND(N103&lt;$B$1,O103&lt;$B$2,P103&lt;$H103),"Comp","Non-Comp")</f>
        <v>Comp</v>
      </c>
      <c r="R103" s="28" t="n">
        <v>1543.54512642362</v>
      </c>
      <c r="S103" s="28" t="n">
        <v>1566.18567909773</v>
      </c>
      <c r="T103" s="28" t="n">
        <v>-1484.45288547775</v>
      </c>
      <c r="U103" s="29" t="str">
        <f aca="false">IF(AND(R103&lt;$B$1,S103&lt;$B$2,T103&lt;$H103),"Comp","Non-Comp")</f>
        <v>Comp</v>
      </c>
    </row>
    <row r="104" customFormat="false" ht="15" hidden="false" customHeight="false" outlineLevel="0" collapsed="false">
      <c r="A104" s="23" t="s">
        <v>162</v>
      </c>
      <c r="B104" s="23" t="n">
        <v>46</v>
      </c>
      <c r="C104" s="24" t="s">
        <v>163</v>
      </c>
      <c r="D104" s="23" t="s">
        <v>170</v>
      </c>
      <c r="E104" s="25" t="e">
        <f aca="false">VLOOKUP(TRIM($C104),'Contigency Mapping'!$B$2:$D$3963,3,FALSE())</f>
        <v>#N/A</v>
      </c>
      <c r="F104" s="25" t="str">
        <f aca="false">VLOOKUP($B104,'CSC Data Set Direction'!$A$2:$H$543,4,FALSE())</f>
        <v>BOMSW</v>
      </c>
      <c r="G104" s="25" t="str">
        <f aca="false">VLOOKUP($B104,'CSC Data Set Direction'!$A$2:$H$543,6,FALSE())</f>
        <v>FSHSW</v>
      </c>
      <c r="H104" s="25" t="n">
        <v>1188.7</v>
      </c>
      <c r="I104" s="18" t="s">
        <v>65</v>
      </c>
      <c r="J104" s="26" t="n">
        <v>678.865930085479</v>
      </c>
      <c r="K104" s="26" t="n">
        <v>1210.71525400774</v>
      </c>
      <c r="L104" s="26" t="n">
        <v>-677.397199855535</v>
      </c>
      <c r="M104" s="26" t="str">
        <f aca="false">IF(AND(J104&lt;$B$1,K104&lt;$B$2,L104&lt;$H104),"Comp","Non-Comp")</f>
        <v>Comp</v>
      </c>
      <c r="N104" s="27" t="n">
        <v>4633.48182494018</v>
      </c>
      <c r="O104" s="27" t="n">
        <v>2549.29231592483</v>
      </c>
      <c r="P104" s="27" t="n">
        <v>-301.317726266107</v>
      </c>
      <c r="Q104" s="27" t="str">
        <f aca="false">IF(AND(N104&lt;$B$1,O104&lt;$B$2,P104&lt;$H104),"Comp","Non-Comp")</f>
        <v>Non-Comp</v>
      </c>
      <c r="R104" s="28" t="n">
        <v>5010.85219552345</v>
      </c>
      <c r="S104" s="28" t="n">
        <v>1385.64656208199</v>
      </c>
      <c r="T104" s="28" t="n">
        <v>-301.317726266107</v>
      </c>
      <c r="U104" s="29" t="str">
        <f aca="false">IF(AND(R104&lt;$B$1,S104&lt;$B$2,T104&lt;$H104),"Comp","Non-Comp")</f>
        <v>Non-Comp</v>
      </c>
    </row>
    <row r="105" customFormat="false" ht="15" hidden="false" customHeight="false" outlineLevel="0" collapsed="false">
      <c r="A105" s="23" t="s">
        <v>162</v>
      </c>
      <c r="B105" s="23" t="n">
        <v>47</v>
      </c>
      <c r="C105" s="24" t="s">
        <v>163</v>
      </c>
      <c r="D105" s="23" t="s">
        <v>171</v>
      </c>
      <c r="E105" s="25" t="e">
        <f aca="false">VLOOKUP(TRIM($C105),'Contigency Mapping'!$B$2:$D$3963,3,FALSE())</f>
        <v>#N/A</v>
      </c>
      <c r="F105" s="25" t="str">
        <f aca="false">VLOOKUP($B105,'CSC Data Set Direction'!$A$2:$H$543,4,FALSE())</f>
        <v>JCKSW</v>
      </c>
      <c r="G105" s="25" t="str">
        <f aca="false">VLOOKUP($B105,'CSC Data Set Direction'!$A$2:$H$543,6,FALSE())</f>
        <v>BOMSW</v>
      </c>
      <c r="H105" s="25" t="n">
        <v>1167.4</v>
      </c>
      <c r="I105" s="18" t="s">
        <v>65</v>
      </c>
      <c r="J105" s="26" t="n">
        <v>2302.39611803783</v>
      </c>
      <c r="K105" s="26" t="n">
        <v>747.387608125593</v>
      </c>
      <c r="L105" s="26" t="n">
        <v>-606.1949792825</v>
      </c>
      <c r="M105" s="26" t="str">
        <f aca="false">IF(AND(J105&lt;$B$1,K105&lt;$B$2,L105&lt;$H105),"Comp","Non-Comp")</f>
        <v>Comp</v>
      </c>
      <c r="N105" s="27" t="n">
        <v>5010.86189377066</v>
      </c>
      <c r="O105" s="27" t="n">
        <v>2296.73755645295</v>
      </c>
      <c r="P105" s="27" t="n">
        <v>-242.437861877998</v>
      </c>
      <c r="Q105" s="27" t="str">
        <f aca="false">IF(AND(N105&lt;$B$1,O105&lt;$B$2,P105&lt;$H105),"Comp","Non-Comp")</f>
        <v>Non-Comp</v>
      </c>
      <c r="R105" s="28" t="n">
        <v>5010.86189377066</v>
      </c>
      <c r="S105" s="28" t="n">
        <v>1181.69438530537</v>
      </c>
      <c r="T105" s="28" t="n">
        <v>-242.437861877998</v>
      </c>
      <c r="U105" s="29" t="str">
        <f aca="false">IF(AND(R105&lt;$B$1,S105&lt;$B$2,T105&lt;$H105),"Comp","Non-Comp")</f>
        <v>Non-Comp</v>
      </c>
    </row>
    <row r="106" customFormat="false" ht="15" hidden="false" customHeight="false" outlineLevel="0" collapsed="false">
      <c r="A106" s="23" t="s">
        <v>162</v>
      </c>
      <c r="B106" s="23" t="n">
        <v>48</v>
      </c>
      <c r="C106" s="24" t="s">
        <v>163</v>
      </c>
      <c r="D106" s="23" t="s">
        <v>172</v>
      </c>
      <c r="E106" s="25" t="e">
        <f aca="false">VLOOKUP(TRIM($C106),'Contigency Mapping'!$B$2:$D$3963,3,FALSE())</f>
        <v>#N/A</v>
      </c>
      <c r="F106" s="25" t="str">
        <f aca="false">VLOOKUP($B106,'CSC Data Set Direction'!$A$2:$H$543,4,FALSE())</f>
        <v>GRSES</v>
      </c>
      <c r="G106" s="25" t="str">
        <f aca="false">VLOOKUP($B106,'CSC Data Set Direction'!$A$2:$H$543,6,FALSE())</f>
        <v>LNCRK</v>
      </c>
      <c r="H106" s="25" t="n">
        <v>1340</v>
      </c>
      <c r="I106" s="18" t="s">
        <v>65</v>
      </c>
      <c r="J106" s="26" t="n">
        <v>874.123013776485</v>
      </c>
      <c r="K106" s="26" t="n">
        <v>733.665503903543</v>
      </c>
      <c r="L106" s="26" t="n">
        <v>-822.451261387481</v>
      </c>
      <c r="M106" s="26" t="str">
        <f aca="false">IF(AND(J106&lt;$B$1,K106&lt;$B$2,L106&lt;$H106),"Comp","Non-Comp")</f>
        <v>Comp</v>
      </c>
      <c r="N106" s="27" t="n">
        <v>3139.26278560977</v>
      </c>
      <c r="O106" s="27" t="n">
        <v>2686.56324736218</v>
      </c>
      <c r="P106" s="27" t="n">
        <v>-85.8447534759619</v>
      </c>
      <c r="Q106" s="27" t="str">
        <f aca="false">IF(AND(N106&lt;$B$1,O106&lt;$B$2,P106&lt;$H106),"Comp","Non-Comp")</f>
        <v>Non-Comp</v>
      </c>
      <c r="R106" s="28" t="n">
        <v>3139.26278560977</v>
      </c>
      <c r="S106" s="28" t="n">
        <v>2037.32322607529</v>
      </c>
      <c r="T106" s="28" t="n">
        <v>-85.8447534759619</v>
      </c>
      <c r="U106" s="29" t="str">
        <f aca="false">IF(AND(R106&lt;$B$1,S106&lt;$B$2,T106&lt;$H106),"Comp","Non-Comp")</f>
        <v>Non-Comp</v>
      </c>
    </row>
    <row r="107" customFormat="false" ht="15" hidden="false" customHeight="false" outlineLevel="0" collapsed="false">
      <c r="A107" s="23" t="s">
        <v>162</v>
      </c>
      <c r="B107" s="23" t="n">
        <v>49</v>
      </c>
      <c r="C107" s="24" t="s">
        <v>163</v>
      </c>
      <c r="D107" s="23" t="s">
        <v>173</v>
      </c>
      <c r="E107" s="25" t="e">
        <f aca="false">VLOOKUP(TRIM($C107),'Contigency Mapping'!$B$2:$D$3963,3,FALSE())</f>
        <v>#N/A</v>
      </c>
      <c r="F107" s="25" t="str">
        <f aca="false">VLOOKUP($B107,'CSC Data Set Direction'!$A$2:$H$543,4,FALSE())</f>
        <v>GRSES</v>
      </c>
      <c r="G107" s="25" t="str">
        <f aca="false">VLOOKUP($B107,'CSC Data Set Direction'!$A$2:$H$543,6,FALSE())</f>
        <v>CFRSW</v>
      </c>
      <c r="H107" s="25" t="n">
        <v>1340</v>
      </c>
      <c r="I107" s="18" t="s">
        <v>65</v>
      </c>
      <c r="J107" s="26" t="n">
        <v>988.323897400771</v>
      </c>
      <c r="K107" s="26" t="n">
        <v>720.212231904526</v>
      </c>
      <c r="L107" s="26" t="n">
        <v>-846.385262981727</v>
      </c>
      <c r="M107" s="26" t="str">
        <f aca="false">IF(AND(J107&lt;$B$1,K107&lt;$B$2,L107&lt;$H107),"Comp","Non-Comp")</f>
        <v>Comp</v>
      </c>
      <c r="N107" s="27" t="n">
        <v>3139.26278560978</v>
      </c>
      <c r="O107" s="27" t="n">
        <v>2684.01583845556</v>
      </c>
      <c r="P107" s="27" t="n">
        <v>-86.5384969870709</v>
      </c>
      <c r="Q107" s="27" t="str">
        <f aca="false">IF(AND(N107&lt;$B$1,O107&lt;$B$2,P107&lt;$H107),"Comp","Non-Comp")</f>
        <v>Non-Comp</v>
      </c>
      <c r="R107" s="28" t="n">
        <v>3139.26278560978</v>
      </c>
      <c r="S107" s="28" t="n">
        <v>2035.66286766502</v>
      </c>
      <c r="T107" s="28" t="n">
        <v>-86.5384969870709</v>
      </c>
      <c r="U107" s="29" t="str">
        <f aca="false">IF(AND(R107&lt;$B$1,S107&lt;$B$2,T107&lt;$H107),"Comp","Non-Comp")</f>
        <v>Non-Comp</v>
      </c>
    </row>
    <row r="108" customFormat="false" ht="15" hidden="false" customHeight="false" outlineLevel="0" collapsed="false">
      <c r="A108" s="23" t="s">
        <v>162</v>
      </c>
      <c r="B108" s="23" t="n">
        <v>50</v>
      </c>
      <c r="C108" s="24" t="s">
        <v>163</v>
      </c>
      <c r="D108" s="23" t="s">
        <v>174</v>
      </c>
      <c r="E108" s="25" t="e">
        <f aca="false">VLOOKUP(TRIM($C108),'Contigency Mapping'!$B$2:$D$3963,3,FALSE())</f>
        <v>#N/A</v>
      </c>
      <c r="F108" s="25" t="str">
        <f aca="false">VLOOKUP($B108,'CSC Data Set Direction'!$A$2:$H$543,4,FALSE())</f>
        <v>CFRSW</v>
      </c>
      <c r="G108" s="25" t="str">
        <f aca="false">VLOOKUP($B108,'CSC Data Set Direction'!$A$2:$H$543,6,FALSE())</f>
        <v>LNCRK</v>
      </c>
      <c r="H108" s="25" t="n">
        <v>1340</v>
      </c>
      <c r="I108" s="18" t="s">
        <v>65</v>
      </c>
      <c r="J108" s="26" t="n">
        <v>592.640020150929</v>
      </c>
      <c r="K108" s="26" t="n">
        <v>1221.01475114874</v>
      </c>
      <c r="L108" s="26" t="n">
        <v>-1000.58184264927</v>
      </c>
      <c r="M108" s="26" t="str">
        <f aca="false">IF(AND(J108&lt;$B$1,K108&lt;$B$2,L108&lt;$H108),"Comp","Non-Comp")</f>
        <v>Comp</v>
      </c>
      <c r="N108" s="27" t="n">
        <v>10000</v>
      </c>
      <c r="O108" s="27" t="n">
        <v>2688.7505974887</v>
      </c>
      <c r="P108" s="27" t="n">
        <v>-86.064618014693</v>
      </c>
      <c r="Q108" s="27" t="str">
        <f aca="false">IF(AND(N108&lt;$B$1,O108&lt;$B$2,P108&lt;$H108),"Comp","Non-Comp")</f>
        <v>Non-Comp</v>
      </c>
      <c r="R108" s="28" t="n">
        <v>2671.18444723984</v>
      </c>
      <c r="S108" s="28" t="n">
        <v>2038.74896547333</v>
      </c>
      <c r="T108" s="28" t="n">
        <v>-86.064618014693</v>
      </c>
      <c r="U108" s="29" t="str">
        <f aca="false">IF(AND(R108&lt;$B$1,S108&lt;$B$2,T108&lt;$H108),"Comp","Non-Comp")</f>
        <v>Non-Comp</v>
      </c>
    </row>
    <row r="109" customFormat="false" ht="15" hidden="false" customHeight="false" outlineLevel="0" collapsed="false">
      <c r="A109" s="23" t="s">
        <v>162</v>
      </c>
      <c r="B109" s="23" t="n">
        <v>51</v>
      </c>
      <c r="C109" s="24" t="s">
        <v>163</v>
      </c>
      <c r="D109" s="23" t="s">
        <v>175</v>
      </c>
      <c r="E109" s="25" t="e">
        <f aca="false">VLOOKUP(TRIM($C109),'Contigency Mapping'!$B$2:$D$3963,3,FALSE())</f>
        <v>#N/A</v>
      </c>
      <c r="F109" s="25" t="str">
        <f aca="false">VLOOKUP($B109,'CSC Data Set Direction'!$A$2:$H$543,4,FALSE())</f>
        <v>GRSES</v>
      </c>
      <c r="G109" s="25" t="str">
        <f aca="false">VLOOKUP($B109,'CSC Data Set Direction'!$A$2:$H$543,6,FALSE())</f>
        <v>TKWSW</v>
      </c>
      <c r="H109" s="25" t="n">
        <v>1340</v>
      </c>
      <c r="I109" s="18" t="s">
        <v>65</v>
      </c>
      <c r="J109" s="26" t="n">
        <v>1096.25176927455</v>
      </c>
      <c r="K109" s="26" t="n">
        <v>726.118964737644</v>
      </c>
      <c r="L109" s="26" t="n">
        <v>-591.031336581807</v>
      </c>
      <c r="M109" s="26" t="str">
        <f aca="false">IF(AND(J109&lt;$B$1,K109&lt;$B$2,L109&lt;$H109),"Comp","Non-Comp")</f>
        <v>Comp</v>
      </c>
      <c r="N109" s="27" t="n">
        <v>3087.06353810268</v>
      </c>
      <c r="O109" s="27" t="n">
        <v>2730.22246810764</v>
      </c>
      <c r="P109" s="27" t="n">
        <v>-56.4388673166326</v>
      </c>
      <c r="Q109" s="27" t="str">
        <f aca="false">IF(AND(N109&lt;$B$1,O109&lt;$B$2,P109&lt;$H109),"Comp","Non-Comp")</f>
        <v>Non-Comp</v>
      </c>
      <c r="R109" s="28" t="n">
        <v>3378.07122285968</v>
      </c>
      <c r="S109" s="28" t="n">
        <v>2330.33585823094</v>
      </c>
      <c r="T109" s="28" t="n">
        <v>-56.4388673166326</v>
      </c>
      <c r="U109" s="29" t="str">
        <f aca="false">IF(AND(R109&lt;$B$1,S109&lt;$B$2,T109&lt;$H109),"Comp","Non-Comp")</f>
        <v>Non-Comp</v>
      </c>
    </row>
    <row r="110" customFormat="false" ht="15" hidden="false" customHeight="false" outlineLevel="0" collapsed="false">
      <c r="A110" s="23" t="s">
        <v>162</v>
      </c>
      <c r="B110" s="23" t="n">
        <v>52</v>
      </c>
      <c r="C110" s="24" t="s">
        <v>163</v>
      </c>
      <c r="D110" s="23" t="s">
        <v>176</v>
      </c>
      <c r="E110" s="25" t="e">
        <f aca="false">VLOOKUP(TRIM($C110),'Contigency Mapping'!$B$2:$D$3963,3,FALSE())</f>
        <v>#N/A</v>
      </c>
      <c r="F110" s="25" t="str">
        <f aca="false">VLOOKUP($B110,'CSC Data Set Direction'!$A$2:$H$543,4,FALSE())</f>
        <v>GRSES</v>
      </c>
      <c r="G110" s="25" t="str">
        <f aca="false">VLOOKUP($B110,'CSC Data Set Direction'!$A$2:$H$543,6,FALSE())</f>
        <v>MURRY</v>
      </c>
      <c r="H110" s="25" t="n">
        <v>233</v>
      </c>
      <c r="I110" s="18" t="s">
        <v>65</v>
      </c>
      <c r="J110" s="26" t="n">
        <v>584.112609805858</v>
      </c>
      <c r="K110" s="26" t="n">
        <v>1220.2154096605</v>
      </c>
      <c r="L110" s="26" t="n">
        <v>-156.199237919493</v>
      </c>
      <c r="M110" s="26" t="str">
        <f aca="false">IF(AND(J110&lt;$B$1,K110&lt;$B$2,L110&lt;$H110),"Comp","Non-Comp")</f>
        <v>Comp</v>
      </c>
      <c r="N110" s="27" t="n">
        <v>9013.25170492582</v>
      </c>
      <c r="O110" s="27" t="n">
        <v>1813.22924658296</v>
      </c>
      <c r="P110" s="27" t="n">
        <v>6.42324578467042</v>
      </c>
      <c r="Q110" s="27" t="str">
        <f aca="false">IF(AND(N110&lt;$B$1,O110&lt;$B$2,P110&lt;$H110),"Comp","Non-Comp")</f>
        <v>Non-Comp</v>
      </c>
      <c r="R110" s="28" t="n">
        <v>8556.98311897946</v>
      </c>
      <c r="S110" s="28" t="n">
        <v>2651.2050061705</v>
      </c>
      <c r="T110" s="28" t="n">
        <v>6.42324578467042</v>
      </c>
      <c r="U110" s="29" t="str">
        <f aca="false">IF(AND(R110&lt;$B$1,S110&lt;$B$2,T110&lt;$H110),"Comp","Non-Comp")</f>
        <v>Non-Comp</v>
      </c>
    </row>
    <row r="111" customFormat="false" ht="15" hidden="false" customHeight="false" outlineLevel="0" collapsed="false">
      <c r="A111" s="23" t="s">
        <v>162</v>
      </c>
      <c r="B111" s="23" t="n">
        <v>53</v>
      </c>
      <c r="C111" s="24" t="s">
        <v>163</v>
      </c>
      <c r="D111" s="23" t="s">
        <v>90</v>
      </c>
      <c r="E111" s="25" t="e">
        <f aca="false">VLOOKUP(TRIM($C111),'Contigency Mapping'!$B$2:$D$3963,3,FALSE())</f>
        <v>#N/A</v>
      </c>
      <c r="F111" s="25" t="str">
        <f aca="false">VLOOKUP($B111,'CSC Data Set Direction'!$A$2:$H$543,4,FALSE())</f>
        <v>MURRY</v>
      </c>
      <c r="G111" s="25" t="str">
        <f aca="false">VLOOKUP($B111,'CSC Data Set Direction'!$A$2:$H$543,6,FALSE())</f>
        <v>PAIP</v>
      </c>
      <c r="H111" s="25" t="n">
        <v>194</v>
      </c>
      <c r="I111" s="18" t="s">
        <v>65</v>
      </c>
      <c r="J111" s="26" t="n">
        <v>619.776730852885</v>
      </c>
      <c r="K111" s="26" t="n">
        <v>1188.73533812158</v>
      </c>
      <c r="L111" s="26" t="n">
        <v>-158.441237919558</v>
      </c>
      <c r="M111" s="26" t="str">
        <f aca="false">IF(AND(J111&lt;$B$1,K111&lt;$B$2,L111&lt;$H111),"Comp","Non-Comp")</f>
        <v>Comp</v>
      </c>
      <c r="N111" s="27" t="n">
        <v>9012.66454434414</v>
      </c>
      <c r="O111" s="27" t="n">
        <v>1812.8068734714</v>
      </c>
      <c r="P111" s="27" t="n">
        <v>4.18124578466023</v>
      </c>
      <c r="Q111" s="27" t="str">
        <f aca="false">IF(AND(N111&lt;$B$1,O111&lt;$B$2,P111&lt;$H111),"Comp","Non-Comp")</f>
        <v>Non-Comp</v>
      </c>
      <c r="R111" s="28" t="n">
        <v>8555.42108485803</v>
      </c>
      <c r="S111" s="28" t="n">
        <v>2651.2565771424</v>
      </c>
      <c r="T111" s="28" t="n">
        <v>4.18124578466023</v>
      </c>
      <c r="U111" s="29" t="str">
        <f aca="false">IF(AND(R111&lt;$B$1,S111&lt;$B$2,T111&lt;$H111),"Comp","Non-Comp")</f>
        <v>Non-Comp</v>
      </c>
    </row>
    <row r="112" customFormat="false" ht="15" hidden="false" customHeight="false" outlineLevel="0" collapsed="false">
      <c r="A112" s="23" t="s">
        <v>162</v>
      </c>
      <c r="B112" s="23" t="n">
        <v>54</v>
      </c>
      <c r="C112" s="23" t="s">
        <v>163</v>
      </c>
      <c r="D112" s="23" t="s">
        <v>177</v>
      </c>
      <c r="E112" s="25" t="e">
        <f aca="false">VLOOKUP(TRIM($C112),'Contigency Mapping'!$B$2:$D$3963,3,FALSE())</f>
        <v>#N/A</v>
      </c>
      <c r="F112" s="25" t="str">
        <f aca="false">VLOOKUP($B112,'CSC Data Set Direction'!$A$2:$H$543,4,FALSE())</f>
        <v>CMNTP</v>
      </c>
      <c r="G112" s="25" t="str">
        <f aca="false">VLOOKUP($B112,'CSC Data Set Direction'!$A$2:$H$543,6,FALSE())</f>
        <v>CMNCH</v>
      </c>
      <c r="H112" s="25" t="n">
        <v>233</v>
      </c>
      <c r="I112" s="18" t="s">
        <v>65</v>
      </c>
      <c r="J112" s="26" t="n">
        <v>0</v>
      </c>
      <c r="K112" s="26" t="n">
        <v>685.04302982688</v>
      </c>
      <c r="L112" s="26" t="n">
        <v>3.305</v>
      </c>
      <c r="M112" s="26" t="str">
        <f aca="false">IF(AND(J112&lt;$B$1,K112&lt;$B$2,L112&lt;$H112),"Comp","Non-Comp")</f>
        <v>Comp</v>
      </c>
      <c r="N112" s="27" t="n">
        <v>738.626732501773</v>
      </c>
      <c r="O112" s="27" t="n">
        <v>0</v>
      </c>
      <c r="P112" s="27" t="n">
        <v>3.30500000000002</v>
      </c>
      <c r="Q112" s="27" t="str">
        <f aca="false">IF(AND(N112&lt;$B$1,O112&lt;$B$2,P112&lt;$H112),"Comp","Non-Comp")</f>
        <v>Comp</v>
      </c>
      <c r="R112" s="28" t="n">
        <v>0</v>
      </c>
      <c r="S112" s="28" t="n">
        <v>0</v>
      </c>
      <c r="T112" s="28" t="n">
        <v>3.30500000000002</v>
      </c>
      <c r="U112" s="29" t="str">
        <f aca="false">IF(AND(R112&lt;$B$1,S112&lt;$B$2,T112&lt;$H112),"Comp","Non-Comp")</f>
        <v>Comp</v>
      </c>
    </row>
    <row r="113" customFormat="false" ht="15" hidden="false" customHeight="false" outlineLevel="0" collapsed="false">
      <c r="A113" s="23" t="s">
        <v>162</v>
      </c>
      <c r="B113" s="23" t="n">
        <v>55</v>
      </c>
      <c r="C113" s="24" t="s">
        <v>163</v>
      </c>
      <c r="D113" s="23" t="s">
        <v>178</v>
      </c>
      <c r="E113" s="25" t="e">
        <f aca="false">VLOOKUP(TRIM($C113),'Contigency Mapping'!$B$2:$D$3963,3,FALSE())</f>
        <v>#N/A</v>
      </c>
      <c r="F113" s="25" t="str">
        <f aca="false">VLOOKUP($B113,'CSC Data Set Direction'!$A$2:$H$543,4,FALSE())</f>
        <v>CMNTP</v>
      </c>
      <c r="G113" s="25" t="str">
        <f aca="false">VLOOKUP($B113,'CSC Data Set Direction'!$A$2:$H$543,6,FALSE())</f>
        <v>CMNSW</v>
      </c>
      <c r="H113" s="25" t="n">
        <v>233</v>
      </c>
      <c r="I113" s="18" t="s">
        <v>65</v>
      </c>
      <c r="J113" s="26" t="n">
        <v>864.039191311994</v>
      </c>
      <c r="K113" s="26" t="n">
        <v>1066.54219383589</v>
      </c>
      <c r="L113" s="26" t="n">
        <v>-200.357963798531</v>
      </c>
      <c r="M113" s="26" t="str">
        <f aca="false">IF(AND(J113&lt;$B$1,K113&lt;$B$2,L113&lt;$H113),"Comp","Non-Comp")</f>
        <v>Comp</v>
      </c>
      <c r="N113" s="27" t="n">
        <v>9817.75913153044</v>
      </c>
      <c r="O113" s="27" t="n">
        <v>1989.90312178477</v>
      </c>
      <c r="P113" s="27" t="n">
        <v>-112.942361405777</v>
      </c>
      <c r="Q113" s="27" t="str">
        <f aca="false">IF(AND(N113&lt;$B$1,O113&lt;$B$2,P113&lt;$H113),"Comp","Non-Comp")</f>
        <v>Non-Comp</v>
      </c>
      <c r="R113" s="28" t="n">
        <v>4897.96869714825</v>
      </c>
      <c r="S113" s="28" t="n">
        <v>2695.07097047426</v>
      </c>
      <c r="T113" s="28" t="n">
        <v>-114.899023044882</v>
      </c>
      <c r="U113" s="29" t="str">
        <f aca="false">IF(AND(R113&lt;$B$1,S113&lt;$B$2,T113&lt;$H113),"Comp","Non-Comp")</f>
        <v>Non-Comp</v>
      </c>
    </row>
    <row r="114" customFormat="false" ht="15" hidden="false" customHeight="false" outlineLevel="0" collapsed="false">
      <c r="A114" s="23" t="s">
        <v>162</v>
      </c>
      <c r="B114" s="23" t="n">
        <v>56</v>
      </c>
      <c r="C114" s="24" t="s">
        <v>163</v>
      </c>
      <c r="D114" s="23" t="s">
        <v>179</v>
      </c>
      <c r="E114" s="25" t="e">
        <f aca="false">VLOOKUP(TRIM($C114),'Contigency Mapping'!$B$2:$D$3963,3,FALSE())</f>
        <v>#N/A</v>
      </c>
      <c r="F114" s="25" t="str">
        <f aca="false">VLOOKUP($B114,'CSC Data Set Direction'!$A$2:$H$543,4,FALSE())</f>
        <v>DUBLN</v>
      </c>
      <c r="G114" s="25" t="str">
        <f aca="false">VLOOKUP($B114,'CSC Data Set Direction'!$A$2:$H$543,6,FALSE())</f>
        <v>HAS</v>
      </c>
      <c r="H114" s="25" t="n">
        <v>233</v>
      </c>
      <c r="I114" s="18" t="s">
        <v>65</v>
      </c>
      <c r="J114" s="26" t="n">
        <v>602.17510521043</v>
      </c>
      <c r="K114" s="26" t="n">
        <v>1211.09887843481</v>
      </c>
      <c r="L114" s="26" t="n">
        <v>-176.668151481092</v>
      </c>
      <c r="M114" s="26" t="str">
        <f aca="false">IF(AND(J114&lt;$B$1,K114&lt;$B$2,L114&lt;$H114),"Comp","Non-Comp")</f>
        <v>Comp</v>
      </c>
      <c r="N114" s="27" t="n">
        <v>9817.10161400218</v>
      </c>
      <c r="O114" s="27" t="n">
        <v>2191.13596465051</v>
      </c>
      <c r="P114" s="27" t="n">
        <v>-90.2919262844484</v>
      </c>
      <c r="Q114" s="27" t="str">
        <f aca="false">IF(AND(N114&lt;$B$1,O114&lt;$B$2,P114&lt;$H114),"Comp","Non-Comp")</f>
        <v>Non-Comp</v>
      </c>
      <c r="R114" s="28" t="n">
        <v>5256.31121040385</v>
      </c>
      <c r="S114" s="28" t="n">
        <v>3314.16757058726</v>
      </c>
      <c r="T114" s="28" t="n">
        <v>-108.076214263147</v>
      </c>
      <c r="U114" s="29" t="str">
        <f aca="false">IF(AND(R114&lt;$B$1,S114&lt;$B$2,T114&lt;$H114),"Comp","Non-Comp")</f>
        <v>Non-Comp</v>
      </c>
    </row>
    <row r="115" customFormat="false" ht="15" hidden="false" customHeight="false" outlineLevel="0" collapsed="false">
      <c r="A115" s="23" t="s">
        <v>162</v>
      </c>
      <c r="B115" s="23" t="n">
        <v>57</v>
      </c>
      <c r="C115" s="24" t="s">
        <v>163</v>
      </c>
      <c r="D115" s="23" t="s">
        <v>180</v>
      </c>
      <c r="E115" s="25" t="e">
        <f aca="false">VLOOKUP(TRIM($C115),'Contigency Mapping'!$B$2:$D$3963,3,FALSE())</f>
        <v>#N/A</v>
      </c>
      <c r="F115" s="25" t="str">
        <f aca="false">VLOOKUP($B115,'CSC Data Set Direction'!$A$2:$H$543,4,FALSE())</f>
        <v>STNVL</v>
      </c>
      <c r="G115" s="25" t="str">
        <f aca="false">VLOOKUP($B115,'CSC Data Set Direction'!$A$2:$H$543,6,FALSE())</f>
        <v>DUBLN</v>
      </c>
      <c r="H115" s="25" t="n">
        <v>314</v>
      </c>
      <c r="I115" s="18" t="s">
        <v>65</v>
      </c>
      <c r="J115" s="26" t="n">
        <v>600.794216765712</v>
      </c>
      <c r="K115" s="26" t="n">
        <v>1212.91995491386</v>
      </c>
      <c r="L115" s="26" t="n">
        <v>-166.656151481104</v>
      </c>
      <c r="M115" s="26" t="str">
        <f aca="false">IF(AND(J115&lt;$B$1,K115&lt;$B$2,L115&lt;$H115),"Comp","Non-Comp")</f>
        <v>Comp</v>
      </c>
      <c r="N115" s="27" t="n">
        <v>9817.38746062153</v>
      </c>
      <c r="O115" s="27" t="n">
        <v>2193.5823973927</v>
      </c>
      <c r="P115" s="27" t="n">
        <v>-80.2799262844499</v>
      </c>
      <c r="Q115" s="27" t="str">
        <f aca="false">IF(AND(N115&lt;$B$1,O115&lt;$B$2,P115&lt;$H115),"Comp","Non-Comp")</f>
        <v>Non-Comp</v>
      </c>
      <c r="R115" s="28" t="n">
        <v>5254.41594130637</v>
      </c>
      <c r="S115" s="28" t="n">
        <v>3312.65550556048</v>
      </c>
      <c r="T115" s="28" t="n">
        <v>-98.0642142631483</v>
      </c>
      <c r="U115" s="29" t="str">
        <f aca="false">IF(AND(R115&lt;$B$1,S115&lt;$B$2,T115&lt;$H115),"Comp","Non-Comp")</f>
        <v>Non-Comp</v>
      </c>
    </row>
    <row r="116" customFormat="false" ht="15" hidden="false" customHeight="false" outlineLevel="0" collapsed="false">
      <c r="A116" s="23" t="s">
        <v>162</v>
      </c>
      <c r="B116" s="23" t="n">
        <v>58</v>
      </c>
      <c r="C116" s="24" t="s">
        <v>163</v>
      </c>
      <c r="D116" s="23" t="s">
        <v>183</v>
      </c>
      <c r="E116" s="25" t="e">
        <f aca="false">VLOOKUP(TRIM($C116),'Contigency Mapping'!$B$2:$D$3963,3,FALSE())</f>
        <v>#N/A</v>
      </c>
      <c r="F116" s="25" t="str">
        <f aca="false">VLOOKUP($B116,'CSC Data Set Direction'!$A$2:$H$543,4,FALSE())</f>
        <v>SPVTP</v>
      </c>
      <c r="G116" s="25" t="str">
        <f aca="false">VLOOKUP($B116,'CSC Data Set Direction'!$A$2:$H$543,6,FALSE())</f>
        <v>MPHTP</v>
      </c>
      <c r="H116" s="25" t="n">
        <v>268</v>
      </c>
      <c r="I116" s="18" t="s">
        <v>65</v>
      </c>
      <c r="J116" s="26" t="n">
        <v>966.479092478386</v>
      </c>
      <c r="K116" s="26" t="n">
        <v>1204.28464489725</v>
      </c>
      <c r="L116" s="26" t="n">
        <v>-231.163333825942</v>
      </c>
      <c r="M116" s="26" t="str">
        <f aca="false">IF(AND(J116&lt;$B$1,K116&lt;$B$2,L116&lt;$H116),"Comp","Non-Comp")</f>
        <v>Comp</v>
      </c>
      <c r="N116" s="27" t="n">
        <v>9528.25071063279</v>
      </c>
      <c r="O116" s="27" t="n">
        <v>1096.52133755132</v>
      </c>
      <c r="P116" s="27" t="n">
        <v>-170.474276418666</v>
      </c>
      <c r="Q116" s="27" t="str">
        <f aca="false">IF(AND(N116&lt;$B$1,O116&lt;$B$2,P116&lt;$H116),"Comp","Non-Comp")</f>
        <v>Non-Comp</v>
      </c>
      <c r="R116" s="28" t="n">
        <v>10000</v>
      </c>
      <c r="S116" s="28" t="n">
        <v>0</v>
      </c>
      <c r="T116" s="28" t="n">
        <v>-198.373694006417</v>
      </c>
      <c r="U116" s="29" t="str">
        <f aca="false">IF(AND(R116&lt;$B$1,S116&lt;$B$2,T116&lt;$H116),"Comp","Non-Comp")</f>
        <v>Non-Comp</v>
      </c>
    </row>
    <row r="117" customFormat="false" ht="15" hidden="false" customHeight="false" outlineLevel="0" collapsed="false">
      <c r="A117" s="23" t="s">
        <v>162</v>
      </c>
      <c r="B117" s="23" t="n">
        <v>59</v>
      </c>
      <c r="C117" s="24" t="s">
        <v>163</v>
      </c>
      <c r="D117" s="23" t="s">
        <v>184</v>
      </c>
      <c r="E117" s="25" t="e">
        <f aca="false">VLOOKUP(TRIM($C117),'Contigency Mapping'!$B$2:$D$3963,3,FALSE())</f>
        <v>#N/A</v>
      </c>
      <c r="F117" s="25" t="str">
        <f aca="false">VLOOKUP($B117,'CSC Data Set Direction'!$A$2:$H$543,4,FALSE())</f>
        <v>MPHTP</v>
      </c>
      <c r="G117" s="25" t="str">
        <f aca="false">VLOOKUP($B117,'CSC Data Set Direction'!$A$2:$H$543,6,FALSE())</f>
        <v>TMECR</v>
      </c>
      <c r="H117" s="25" t="n">
        <v>268</v>
      </c>
      <c r="I117" s="18" t="s">
        <v>65</v>
      </c>
      <c r="J117" s="26" t="n">
        <v>929.609013464278</v>
      </c>
      <c r="K117" s="26" t="n">
        <v>1204.87222252548</v>
      </c>
      <c r="L117" s="26" t="n">
        <v>-248.67189585869</v>
      </c>
      <c r="M117" s="26" t="str">
        <f aca="false">IF(AND(J117&lt;$B$1,K117&lt;$B$2,L117&lt;$H117),"Comp","Non-Comp")</f>
        <v>Comp</v>
      </c>
      <c r="N117" s="27" t="n">
        <v>9529.19611064463</v>
      </c>
      <c r="O117" s="27" t="n">
        <v>1094.55184220821</v>
      </c>
      <c r="P117" s="27" t="n">
        <v>-185.593866060586</v>
      </c>
      <c r="Q117" s="27" t="str">
        <f aca="false">IF(AND(N117&lt;$B$1,O117&lt;$B$2,P117&lt;$H117),"Comp","Non-Comp")</f>
        <v>Non-Comp</v>
      </c>
      <c r="R117" s="28" t="n">
        <v>10000</v>
      </c>
      <c r="S117" s="28" t="n">
        <v>0</v>
      </c>
      <c r="T117" s="28" t="n">
        <v>-214.63825054865</v>
      </c>
      <c r="U117" s="29" t="str">
        <f aca="false">IF(AND(R117&lt;$B$1,S117&lt;$B$2,T117&lt;$H117),"Comp","Non-Comp")</f>
        <v>Non-Comp</v>
      </c>
    </row>
    <row r="118" customFormat="false" ht="15" hidden="false" customHeight="false" outlineLevel="0" collapsed="false">
      <c r="A118" s="23" t="s">
        <v>162</v>
      </c>
      <c r="B118" s="23" t="n">
        <v>60</v>
      </c>
      <c r="C118" s="24" t="s">
        <v>163</v>
      </c>
      <c r="D118" s="23" t="s">
        <v>186</v>
      </c>
      <c r="E118" s="25" t="e">
        <f aca="false">VLOOKUP(TRIM($C118),'Contigency Mapping'!$B$2:$D$3963,3,FALSE())</f>
        <v>#N/A</v>
      </c>
      <c r="F118" s="25" t="str">
        <f aca="false">VLOOKUP($B118,'CSC Data Set Direction'!$A$2:$H$543,4,FALSE())</f>
        <v>COTONBLT</v>
      </c>
      <c r="G118" s="25" t="str">
        <f aca="false">VLOOKUP($B118,'CSC Data Set Direction'!$A$2:$H$543,6,FALSE())</f>
        <v>SPVTP</v>
      </c>
      <c r="H118" s="25" t="n">
        <v>214</v>
      </c>
      <c r="I118" s="18" t="s">
        <v>65</v>
      </c>
      <c r="J118" s="26" t="n">
        <v>973.363296143511</v>
      </c>
      <c r="K118" s="26" t="n">
        <v>1204.26775355364</v>
      </c>
      <c r="L118" s="26" t="n">
        <v>-227.686333825928</v>
      </c>
      <c r="M118" s="26" t="str">
        <f aca="false">IF(AND(J118&lt;$B$1,K118&lt;$B$2,L118&lt;$H118),"Comp","Non-Comp")</f>
        <v>Comp</v>
      </c>
      <c r="N118" s="27" t="n">
        <v>9527.97437641632</v>
      </c>
      <c r="O118" s="27" t="n">
        <v>1097.21714475238</v>
      </c>
      <c r="P118" s="27" t="n">
        <v>-166.997276418666</v>
      </c>
      <c r="Q118" s="27" t="str">
        <f aca="false">IF(AND(N118&lt;$B$1,O118&lt;$B$2,P118&lt;$H118),"Comp","Non-Comp")</f>
        <v>Non-Comp</v>
      </c>
      <c r="R118" s="28" t="n">
        <v>10000</v>
      </c>
      <c r="S118" s="28" t="n">
        <v>0</v>
      </c>
      <c r="T118" s="28" t="n">
        <v>-194.896694006417</v>
      </c>
      <c r="U118" s="29" t="str">
        <f aca="false">IF(AND(R118&lt;$B$1,S118&lt;$B$2,T118&lt;$H118),"Comp","Non-Comp")</f>
        <v>Non-Comp</v>
      </c>
    </row>
    <row r="119" customFormat="false" ht="15" hidden="false" customHeight="false" outlineLevel="0" collapsed="false">
      <c r="A119" s="23" t="s">
        <v>162</v>
      </c>
      <c r="B119" s="23" t="n">
        <v>61</v>
      </c>
      <c r="C119" s="24" t="s">
        <v>163</v>
      </c>
      <c r="D119" s="23" t="s">
        <v>187</v>
      </c>
      <c r="E119" s="25" t="e">
        <f aca="false">VLOOKUP(TRIM($C119),'Contigency Mapping'!$B$2:$D$3963,3,FALSE())</f>
        <v>#N/A</v>
      </c>
      <c r="F119" s="25" t="str">
        <f aca="false">VLOOKUP($B119,'CSC Data Set Direction'!$A$2:$H$543,4,FALSE())</f>
        <v>COTONBLT</v>
      </c>
      <c r="G119" s="25" t="str">
        <f aca="false">VLOOKUP($B119,'CSC Data Set Direction'!$A$2:$H$543,6,FALSE())</f>
        <v>WATCO</v>
      </c>
      <c r="H119" s="25" t="n">
        <v>214</v>
      </c>
      <c r="I119" s="25" t="s">
        <v>67</v>
      </c>
      <c r="J119" s="26" t="n">
        <v>1231.10908705866</v>
      </c>
      <c r="K119" s="26" t="n">
        <v>965.896578210211</v>
      </c>
      <c r="L119" s="26" t="n">
        <v>-115.884517085637</v>
      </c>
      <c r="M119" s="26" t="str">
        <f aca="false">IF(AND(J119&lt;$B$1,K119&lt;$B$2,L119&lt;$H119),"Comp","Non-Comp")</f>
        <v>Comp</v>
      </c>
      <c r="N119" s="27" t="n">
        <v>1063.32412785875</v>
      </c>
      <c r="O119" s="27" t="n">
        <v>9538.89101769963</v>
      </c>
      <c r="P119" s="27" t="n">
        <v>-85.9234609150118</v>
      </c>
      <c r="Q119" s="27" t="str">
        <f aca="false">IF(AND(N119&lt;$B$1,O119&lt;$B$2,P119&lt;$H119),"Comp","Non-Comp")</f>
        <v>Non-Comp</v>
      </c>
      <c r="R119" s="28" t="n">
        <v>0</v>
      </c>
      <c r="S119" s="28" t="n">
        <v>10000</v>
      </c>
      <c r="T119" s="28" t="n">
        <v>-106.357820947867</v>
      </c>
      <c r="U119" s="29" t="str">
        <f aca="false">IF(AND(R119&lt;$B$1,S119&lt;$B$2,T119&lt;$H119),"Comp","Non-Comp")</f>
        <v>Non-Comp</v>
      </c>
    </row>
    <row r="120" customFormat="false" ht="15" hidden="false" customHeight="false" outlineLevel="0" collapsed="false">
      <c r="A120" s="23" t="s">
        <v>162</v>
      </c>
      <c r="B120" s="23" t="n">
        <v>62</v>
      </c>
      <c r="C120" s="24" t="s">
        <v>163</v>
      </c>
      <c r="D120" s="23" t="s">
        <v>185</v>
      </c>
      <c r="E120" s="25" t="e">
        <f aca="false">VLOOKUP(TRIM($C120),'Contigency Mapping'!$B$2:$D$3963,3,FALSE())</f>
        <v>#N/A</v>
      </c>
      <c r="F120" s="25" t="str">
        <f aca="false">VLOOKUP($B120,'CSC Data Set Direction'!$A$2:$H$543,4,FALSE())</f>
        <v>WWDWY</v>
      </c>
      <c r="G120" s="25" t="str">
        <f aca="false">VLOOKUP($B120,'CSC Data Set Direction'!$A$2:$H$543,6,FALSE())</f>
        <v>WWEST</v>
      </c>
      <c r="H120" s="25" t="n">
        <v>662.2</v>
      </c>
      <c r="I120" s="18" t="s">
        <v>65</v>
      </c>
      <c r="J120" s="26" t="n">
        <v>1373.77563695824</v>
      </c>
      <c r="K120" s="26" t="n">
        <v>944.305968366797</v>
      </c>
      <c r="L120" s="26" t="n">
        <v>-158.064517085608</v>
      </c>
      <c r="M120" s="26" t="str">
        <f aca="false">IF(AND(J120&lt;$B$1,K120&lt;$B$2,L120&lt;$H120),"Comp","Non-Comp")</f>
        <v>Comp</v>
      </c>
      <c r="N120" s="27" t="n">
        <v>1090.27282814765</v>
      </c>
      <c r="O120" s="27" t="n">
        <v>7416.64514251004</v>
      </c>
      <c r="P120" s="27" t="n">
        <v>-128.103460915012</v>
      </c>
      <c r="Q120" s="27" t="str">
        <f aca="false">IF(AND(N120&lt;$B$1,O120&lt;$B$2,P120&lt;$H120),"Comp","Non-Comp")</f>
        <v>Non-Comp</v>
      </c>
      <c r="R120" s="28" t="n">
        <v>0</v>
      </c>
      <c r="S120" s="28" t="n">
        <v>9538.41975959743</v>
      </c>
      <c r="T120" s="28" t="n">
        <v>-148.537820947869</v>
      </c>
      <c r="U120" s="29" t="str">
        <f aca="false">IF(AND(R120&lt;$B$1,S120&lt;$B$2,T120&lt;$H120),"Comp","Non-Comp")</f>
        <v>Non-Comp</v>
      </c>
    </row>
    <row r="121" customFormat="false" ht="15" hidden="false" customHeight="false" outlineLevel="0" collapsed="false">
      <c r="A121" s="23" t="s">
        <v>162</v>
      </c>
      <c r="B121" s="23" t="n">
        <v>63</v>
      </c>
      <c r="C121" s="23" t="s">
        <v>200</v>
      </c>
      <c r="D121" s="23" t="s">
        <v>187</v>
      </c>
      <c r="E121" s="25" t="str">
        <f aca="false">VLOOKUP(TRIM($C121),'Contigency Mapping'!$B$2:$D$3963,3,FALSE())</f>
        <v>Spring Valley to Mcgregor Ph</v>
      </c>
      <c r="F121" s="25" t="str">
        <f aca="false">VLOOKUP($B121,'CSC Data Set Direction'!$A$2:$H$543,4,FALSE())</f>
        <v>COTONBLT</v>
      </c>
      <c r="G121" s="25" t="str">
        <f aca="false">VLOOKUP($B121,'CSC Data Set Direction'!$A$2:$H$543,6,FALSE())</f>
        <v>WATCO</v>
      </c>
      <c r="H121" s="25" t="n">
        <v>214</v>
      </c>
      <c r="I121" s="18" t="s">
        <v>65</v>
      </c>
      <c r="J121" s="26" t="n">
        <v>0</v>
      </c>
      <c r="K121" s="26" t="n">
        <v>0</v>
      </c>
      <c r="L121" s="26" t="n">
        <v>0</v>
      </c>
      <c r="M121" s="26" t="str">
        <f aca="false">IF(AND(J121&lt;$B$1,K121&lt;$B$2,L121&lt;$H121),"Comp","Non-Comp")</f>
        <v>Comp</v>
      </c>
      <c r="N121" s="27" t="n">
        <v>0</v>
      </c>
      <c r="O121" s="27" t="n">
        <v>0</v>
      </c>
      <c r="P121" s="27" t="n">
        <v>0</v>
      </c>
      <c r="Q121" s="27" t="str">
        <f aca="false">IF(AND(N121&lt;$B$1,O121&lt;$B$2,P121&lt;$H121),"Comp","Non-Comp")</f>
        <v>Comp</v>
      </c>
      <c r="R121" s="28" t="n">
        <v>0</v>
      </c>
      <c r="S121" s="28" t="n">
        <v>0</v>
      </c>
      <c r="T121" s="28" t="n">
        <v>0</v>
      </c>
      <c r="U121" s="29" t="str">
        <f aca="false">IF(AND(R121&lt;$B$1,S121&lt;$B$2,T121&lt;$H121),"Comp","Non-Comp")</f>
        <v>Comp</v>
      </c>
    </row>
    <row r="122" customFormat="false" ht="15" hidden="false" customHeight="false" outlineLevel="0" collapsed="false">
      <c r="A122" s="23" t="s">
        <v>162</v>
      </c>
      <c r="B122" s="23" t="n">
        <v>64</v>
      </c>
      <c r="C122" s="24" t="s">
        <v>200</v>
      </c>
      <c r="D122" s="23" t="s">
        <v>184</v>
      </c>
      <c r="E122" s="25" t="str">
        <f aca="false">VLOOKUP(TRIM($C122),'Contigency Mapping'!$B$2:$D$3963,3,FALSE())</f>
        <v>Spring Valley to Mcgregor Ph</v>
      </c>
      <c r="F122" s="25" t="str">
        <f aca="false">VLOOKUP($B122,'CSC Data Set Direction'!$A$2:$H$543,4,FALSE())</f>
        <v>MPHTP</v>
      </c>
      <c r="G122" s="25" t="str">
        <f aca="false">VLOOKUP($B122,'CSC Data Set Direction'!$A$2:$H$543,6,FALSE())</f>
        <v>TMECR</v>
      </c>
      <c r="H122" s="25" t="n">
        <v>268</v>
      </c>
      <c r="I122" s="25" t="s">
        <v>67</v>
      </c>
      <c r="J122" s="26" t="n">
        <v>1066.32309289148</v>
      </c>
      <c r="K122" s="26" t="n">
        <v>987.418712578915</v>
      </c>
      <c r="L122" s="26" t="n">
        <v>-724.547463008312</v>
      </c>
      <c r="M122" s="26" t="str">
        <f aca="false">IF(AND(J122&lt;$B$1,K122&lt;$B$2,L122&lt;$H122),"Comp","Non-Comp")</f>
        <v>Comp</v>
      </c>
      <c r="N122" s="27" t="n">
        <v>2947.53612135358</v>
      </c>
      <c r="O122" s="27" t="n">
        <v>1417.75188418034</v>
      </c>
      <c r="P122" s="27" t="n">
        <v>-412.493749190954</v>
      </c>
      <c r="Q122" s="27" t="str">
        <f aca="false">IF(AND(N122&lt;$B$1,O122&lt;$B$2,P122&lt;$H122),"Comp","Non-Comp")</f>
        <v>Non-Comp</v>
      </c>
      <c r="R122" s="28" t="n">
        <v>1714.1588623689</v>
      </c>
      <c r="S122" s="28" t="n">
        <v>1527.3236030418</v>
      </c>
      <c r="T122" s="28" t="n">
        <v>-412.493749190954</v>
      </c>
      <c r="U122" s="29" t="str">
        <f aca="false">IF(AND(R122&lt;$B$1,S122&lt;$B$2,T122&lt;$H122),"Comp","Non-Comp")</f>
        <v>Comp</v>
      </c>
    </row>
    <row r="123" customFormat="false" ht="15" hidden="false" customHeight="false" outlineLevel="0" collapsed="false">
      <c r="A123" s="23" t="s">
        <v>162</v>
      </c>
      <c r="B123" s="23" t="n">
        <v>65</v>
      </c>
      <c r="C123" s="23" t="s">
        <v>200</v>
      </c>
      <c r="D123" s="23" t="s">
        <v>183</v>
      </c>
      <c r="E123" s="25" t="str">
        <f aca="false">VLOOKUP(TRIM($C123),'Contigency Mapping'!$B$2:$D$3963,3,FALSE())</f>
        <v>Spring Valley to Mcgregor Ph</v>
      </c>
      <c r="F123" s="25" t="str">
        <f aca="false">VLOOKUP($B123,'CSC Data Set Direction'!$A$2:$H$543,4,FALSE())</f>
        <v>SPVTP</v>
      </c>
      <c r="G123" s="25" t="str">
        <f aca="false">VLOOKUP($B123,'CSC Data Set Direction'!$A$2:$H$543,6,FALSE())</f>
        <v>MPHTP</v>
      </c>
      <c r="H123" s="25" t="n">
        <v>268</v>
      </c>
      <c r="I123" s="18" t="s">
        <v>65</v>
      </c>
      <c r="J123" s="26" t="n">
        <v>0</v>
      </c>
      <c r="K123" s="26" t="n">
        <v>0</v>
      </c>
      <c r="L123" s="26" t="n">
        <v>0</v>
      </c>
      <c r="M123" s="26" t="str">
        <f aca="false">IF(AND(J123&lt;$B$1,K123&lt;$B$2,L123&lt;$H123),"Comp","Non-Comp")</f>
        <v>Comp</v>
      </c>
      <c r="N123" s="27" t="n">
        <v>0</v>
      </c>
      <c r="O123" s="27" t="n">
        <v>0</v>
      </c>
      <c r="P123" s="27" t="n">
        <v>0</v>
      </c>
      <c r="Q123" s="27" t="str">
        <f aca="false">IF(AND(N123&lt;$B$1,O123&lt;$B$2,P123&lt;$H123),"Comp","Non-Comp")</f>
        <v>Comp</v>
      </c>
      <c r="R123" s="28" t="n">
        <v>0</v>
      </c>
      <c r="S123" s="28" t="n">
        <v>0</v>
      </c>
      <c r="T123" s="28" t="n">
        <v>0</v>
      </c>
      <c r="U123" s="29" t="str">
        <f aca="false">IF(AND(R123&lt;$B$1,S123&lt;$B$2,T123&lt;$H123),"Comp","Non-Comp")</f>
        <v>Comp</v>
      </c>
    </row>
    <row r="124" customFormat="false" ht="15" hidden="false" customHeight="false" outlineLevel="0" collapsed="false">
      <c r="A124" s="23" t="s">
        <v>162</v>
      </c>
      <c r="B124" s="23" t="n">
        <v>66</v>
      </c>
      <c r="C124" s="24" t="s">
        <v>200</v>
      </c>
      <c r="D124" s="23" t="s">
        <v>181</v>
      </c>
      <c r="E124" s="25" t="str">
        <f aca="false">VLOOKUP(TRIM($C124),'Contigency Mapping'!$B$2:$D$3963,3,FALSE())</f>
        <v>Spring Valley to Mcgregor Ph</v>
      </c>
      <c r="F124" s="25" t="str">
        <f aca="false">VLOOKUP($B124,'CSC Data Set Direction'!$A$2:$H$543,4,FALSE())</f>
        <v>TMPCR</v>
      </c>
      <c r="G124" s="25" t="str">
        <f aca="false">VLOOKUP($B124,'CSC Data Set Direction'!$A$2:$H$543,6,FALSE())</f>
        <v>TMPSW</v>
      </c>
      <c r="H124" s="25" t="n">
        <v>564.8</v>
      </c>
      <c r="I124" s="18" t="s">
        <v>65</v>
      </c>
      <c r="J124" s="26" t="n">
        <v>920.986500954141</v>
      </c>
      <c r="K124" s="26" t="n">
        <v>1132.65919023192</v>
      </c>
      <c r="L124" s="26" t="n">
        <v>-383.038553212356</v>
      </c>
      <c r="M124" s="26" t="str">
        <f aca="false">IF(AND(J124&lt;$B$1,K124&lt;$B$2,L124&lt;$H124),"Comp","Non-Comp")</f>
        <v>Comp</v>
      </c>
      <c r="N124" s="27" t="n">
        <v>1516.41635785194</v>
      </c>
      <c r="O124" s="27" t="n">
        <v>1126.53013362299</v>
      </c>
      <c r="P124" s="27" t="n">
        <v>-261.116813397005</v>
      </c>
      <c r="Q124" s="27" t="str">
        <f aca="false">IF(AND(N124&lt;$B$1,O124&lt;$B$2,P124&lt;$H124),"Comp","Non-Comp")</f>
        <v>Comp</v>
      </c>
      <c r="R124" s="28" t="n">
        <v>10000</v>
      </c>
      <c r="S124" s="28" t="n">
        <v>3926.43909340993</v>
      </c>
      <c r="T124" s="28" t="n">
        <v>-283.915624110707</v>
      </c>
      <c r="U124" s="29" t="str">
        <f aca="false">IF(AND(R124&lt;$B$1,S124&lt;$B$2,T124&lt;$H124),"Comp","Non-Comp")</f>
        <v>Non-Comp</v>
      </c>
    </row>
    <row r="125" customFormat="false" ht="15" hidden="false" customHeight="false" outlineLevel="0" collapsed="false">
      <c r="A125" s="23" t="s">
        <v>162</v>
      </c>
      <c r="B125" s="23" t="n">
        <v>67</v>
      </c>
      <c r="C125" s="24" t="s">
        <v>200</v>
      </c>
      <c r="D125" s="23" t="s">
        <v>169</v>
      </c>
      <c r="E125" s="25" t="str">
        <f aca="false">VLOOKUP(TRIM($C125),'Contigency Mapping'!$B$2:$D$3963,3,FALSE())</f>
        <v>Spring Valley to Mcgregor Ph</v>
      </c>
      <c r="F125" s="25" t="str">
        <f aca="false">VLOOKUP($B125,'CSC Data Set Direction'!$A$2:$H$543,4,FALSE())</f>
        <v>THSES</v>
      </c>
      <c r="G125" s="25" t="str">
        <f aca="false">VLOOKUP($B125,'CSC Data Set Direction'!$A$2:$H$543,6,FALSE())</f>
        <v>TMPCR</v>
      </c>
      <c r="H125" s="25" t="n">
        <v>1340</v>
      </c>
      <c r="I125" s="18" t="s">
        <v>65</v>
      </c>
      <c r="J125" s="26" t="n">
        <v>839.354810161082</v>
      </c>
      <c r="K125" s="26" t="n">
        <v>943.698444485427</v>
      </c>
      <c r="L125" s="26" t="n">
        <v>-1036.24320634798</v>
      </c>
      <c r="M125" s="26" t="str">
        <f aca="false">IF(AND(J125&lt;$B$1,K125&lt;$B$2,L125&lt;$H125),"Comp","Non-Comp")</f>
        <v>Comp</v>
      </c>
      <c r="N125" s="27" t="n">
        <v>1550.48073168102</v>
      </c>
      <c r="O125" s="27" t="n">
        <v>1085.6010440212</v>
      </c>
      <c r="P125" s="27" t="n">
        <v>-657.427538477776</v>
      </c>
      <c r="Q125" s="27" t="str">
        <f aca="false">IF(AND(N125&lt;$B$1,O125&lt;$B$2,P125&lt;$H125),"Comp","Non-Comp")</f>
        <v>Comp</v>
      </c>
      <c r="R125" s="28" t="n">
        <v>1550.48073168102</v>
      </c>
      <c r="S125" s="28" t="n">
        <v>1069.41518705391</v>
      </c>
      <c r="T125" s="28" t="n">
        <v>-657.427538477776</v>
      </c>
      <c r="U125" s="29" t="str">
        <f aca="false">IF(AND(R125&lt;$B$1,S125&lt;$B$2,T125&lt;$H125),"Comp","Non-Comp")</f>
        <v>Comp</v>
      </c>
    </row>
    <row r="126" customFormat="false" ht="15" hidden="false" customHeight="false" outlineLevel="0" collapsed="false">
      <c r="A126" s="23" t="s">
        <v>162</v>
      </c>
      <c r="B126" s="23" t="n">
        <v>68</v>
      </c>
      <c r="C126" s="24" t="s">
        <v>200</v>
      </c>
      <c r="D126" s="23" t="s">
        <v>168</v>
      </c>
      <c r="E126" s="25" t="str">
        <f aca="false">VLOOKUP(TRIM($C126),'Contigency Mapping'!$B$2:$D$3963,3,FALSE())</f>
        <v>Spring Valley to Mcgregor Ph</v>
      </c>
      <c r="F126" s="25" t="str">
        <f aca="false">VLOOKUP($B126,'CSC Data Set Direction'!$A$2:$H$543,4,FALSE())</f>
        <v>TMPCR</v>
      </c>
      <c r="G126" s="25" t="str">
        <f aca="false">VLOOKUP($B126,'CSC Data Set Direction'!$A$2:$H$543,6,FALSE())</f>
        <v>TMPSW</v>
      </c>
      <c r="H126" s="25" t="n">
        <v>1340</v>
      </c>
      <c r="I126" s="18" t="s">
        <v>65</v>
      </c>
      <c r="J126" s="26" t="n">
        <v>860.542076188408</v>
      </c>
      <c r="K126" s="26" t="n">
        <v>1092.89692135007</v>
      </c>
      <c r="L126" s="26" t="n">
        <v>-523.957935154258</v>
      </c>
      <c r="M126" s="26" t="str">
        <f aca="false">IF(AND(J126&lt;$B$1,K126&lt;$B$2,L126&lt;$H126),"Comp","Non-Comp")</f>
        <v>Comp</v>
      </c>
      <c r="N126" s="27" t="n">
        <v>1551.75741367716</v>
      </c>
      <c r="O126" s="27" t="n">
        <v>1127.88871244046</v>
      </c>
      <c r="P126" s="27" t="n">
        <v>-336.299596007554</v>
      </c>
      <c r="Q126" s="27" t="str">
        <f aca="false">IF(AND(N126&lt;$B$1,O126&lt;$B$2,P126&lt;$H126),"Comp","Non-Comp")</f>
        <v>Comp</v>
      </c>
      <c r="R126" s="28" t="n">
        <v>3144.19753138183</v>
      </c>
      <c r="S126" s="28" t="n">
        <v>1785.92757187476</v>
      </c>
      <c r="T126" s="28" t="n">
        <v>-336.299596007554</v>
      </c>
      <c r="U126" s="29" t="str">
        <f aca="false">IF(AND(R126&lt;$B$1,S126&lt;$B$2,T126&lt;$H126),"Comp","Non-Comp")</f>
        <v>Non-Comp</v>
      </c>
    </row>
    <row r="127" customFormat="false" ht="15" hidden="false" customHeight="false" outlineLevel="0" collapsed="false">
      <c r="A127" s="23" t="s">
        <v>162</v>
      </c>
      <c r="B127" s="23" t="n">
        <v>69</v>
      </c>
      <c r="C127" s="24" t="s">
        <v>200</v>
      </c>
      <c r="D127" s="23" t="s">
        <v>167</v>
      </c>
      <c r="E127" s="25" t="str">
        <f aca="false">VLOOKUP(TRIM($C127),'Contigency Mapping'!$B$2:$D$3963,3,FALSE())</f>
        <v>Spring Valley to Mcgregor Ph</v>
      </c>
      <c r="F127" s="25" t="str">
        <f aca="false">VLOOKUP($B127,'CSC Data Set Direction'!$A$2:$H$543,4,FALSE())</f>
        <v>LCSES</v>
      </c>
      <c r="G127" s="25" t="str">
        <f aca="false">VLOOKUP($B127,'CSC Data Set Direction'!$A$2:$H$543,6,FALSE())</f>
        <v>TMPSW</v>
      </c>
      <c r="H127" s="25" t="n">
        <v>1340</v>
      </c>
      <c r="I127" s="25" t="s">
        <v>67</v>
      </c>
      <c r="J127" s="26" t="n">
        <v>819.163061179587</v>
      </c>
      <c r="K127" s="26" t="n">
        <v>960.286324140045</v>
      </c>
      <c r="L127" s="26" t="n">
        <v>-4675.49680030002</v>
      </c>
      <c r="M127" s="26" t="str">
        <f aca="false">IF(AND(J127&lt;$B$1,K127&lt;$B$2,L127&lt;$H127),"Comp","Non-Comp")</f>
        <v>Comp</v>
      </c>
      <c r="N127" s="27" t="n">
        <v>1384.32947133719</v>
      </c>
      <c r="O127" s="27" t="n">
        <v>1099.2504034924</v>
      </c>
      <c r="P127" s="27" t="n">
        <v>-3322.98870851022</v>
      </c>
      <c r="Q127" s="27" t="str">
        <f aca="false">IF(AND(N127&lt;$B$1,O127&lt;$B$2,P127&lt;$H127),"Comp","Non-Comp")</f>
        <v>Comp</v>
      </c>
      <c r="R127" s="28" t="n">
        <v>1461.58196203116</v>
      </c>
      <c r="S127" s="28" t="n">
        <v>958.772563101725</v>
      </c>
      <c r="T127" s="28" t="n">
        <v>-3322.98870851022</v>
      </c>
      <c r="U127" s="29" t="str">
        <f aca="false">IF(AND(R127&lt;$B$1,S127&lt;$B$2,T127&lt;$H127),"Comp","Non-Comp")</f>
        <v>Comp</v>
      </c>
    </row>
    <row r="128" customFormat="false" ht="15" hidden="false" customHeight="false" outlineLevel="0" collapsed="false">
      <c r="A128" s="23" t="s">
        <v>162</v>
      </c>
      <c r="B128" s="23" t="n">
        <v>70</v>
      </c>
      <c r="C128" s="24" t="s">
        <v>200</v>
      </c>
      <c r="D128" s="23" t="s">
        <v>166</v>
      </c>
      <c r="E128" s="25" t="str">
        <f aca="false">VLOOKUP(TRIM($C128),'Contigency Mapping'!$B$2:$D$3963,3,FALSE())</f>
        <v>Spring Valley to Mcgregor Ph</v>
      </c>
      <c r="F128" s="25" t="str">
        <f aca="false">VLOOKUP($B128,'CSC Data Set Direction'!$A$2:$H$543,4,FALSE())</f>
        <v>LCSES</v>
      </c>
      <c r="G128" s="25" t="str">
        <f aca="false">VLOOKUP($B128,'CSC Data Set Direction'!$A$2:$H$543,6,FALSE())</f>
        <v>THSES</v>
      </c>
      <c r="H128" s="25" t="n">
        <v>1340</v>
      </c>
      <c r="I128" s="25" t="s">
        <v>67</v>
      </c>
      <c r="J128" s="26" t="n">
        <v>1214.78671148335</v>
      </c>
      <c r="K128" s="26" t="n">
        <v>848.89746320462</v>
      </c>
      <c r="L128" s="26" t="n">
        <v>-575.87734073413</v>
      </c>
      <c r="M128" s="26" t="str">
        <f aca="false">IF(AND(J128&lt;$B$1,K128&lt;$B$2,L128&lt;$H128),"Comp","Non-Comp")</f>
        <v>Comp</v>
      </c>
      <c r="N128" s="27" t="n">
        <v>10000</v>
      </c>
      <c r="O128" s="27" t="n">
        <v>1382.30618694258</v>
      </c>
      <c r="P128" s="27" t="n">
        <v>-290.342145381866</v>
      </c>
      <c r="Q128" s="27" t="str">
        <f aca="false">IF(AND(N128&lt;$B$1,O128&lt;$B$2,P128&lt;$H128),"Comp","Non-Comp")</f>
        <v>Non-Comp</v>
      </c>
      <c r="R128" s="28" t="n">
        <v>1031.81092394537</v>
      </c>
      <c r="S128" s="28" t="n">
        <v>1518.9793358904</v>
      </c>
      <c r="T128" s="28" t="n">
        <v>-290.342145381866</v>
      </c>
      <c r="U128" s="29" t="str">
        <f aca="false">IF(AND(R128&lt;$B$1,S128&lt;$B$2,T128&lt;$H128),"Comp","Non-Comp")</f>
        <v>Comp</v>
      </c>
    </row>
    <row r="129" customFormat="false" ht="15" hidden="false" customHeight="false" outlineLevel="0" collapsed="false">
      <c r="A129" s="23" t="s">
        <v>162</v>
      </c>
      <c r="B129" s="23" t="n">
        <v>71</v>
      </c>
      <c r="C129" s="24" t="s">
        <v>200</v>
      </c>
      <c r="D129" s="23" t="s">
        <v>165</v>
      </c>
      <c r="E129" s="25" t="str">
        <f aca="false">VLOOKUP(TRIM($C129),'Contigency Mapping'!$B$2:$D$3963,3,FALSE())</f>
        <v>Spring Valley to Mcgregor Ph</v>
      </c>
      <c r="F129" s="25" t="str">
        <f aca="false">VLOOKUP($B129,'CSC Data Set Direction'!$A$2:$H$543,4,FALSE())</f>
        <v>LCSES</v>
      </c>
      <c r="G129" s="25" t="str">
        <f aca="false">VLOOKUP($B129,'CSC Data Set Direction'!$A$2:$H$543,6,FALSE())</f>
        <v>THSES</v>
      </c>
      <c r="H129" s="25" t="n">
        <v>1340</v>
      </c>
      <c r="I129" s="25" t="s">
        <v>67</v>
      </c>
      <c r="J129" s="26" t="n">
        <v>1236.26151515665</v>
      </c>
      <c r="K129" s="26" t="n">
        <v>785.731567160666</v>
      </c>
      <c r="L129" s="26" t="n">
        <v>-1229.4876147332</v>
      </c>
      <c r="M129" s="26" t="str">
        <f aca="false">IF(AND(J129&lt;$B$1,K129&lt;$B$2,L129&lt;$H129),"Comp","Non-Comp")</f>
        <v>Comp</v>
      </c>
      <c r="N129" s="27" t="n">
        <v>1042.06772920633</v>
      </c>
      <c r="O129" s="27" t="n">
        <v>1504.63181509544</v>
      </c>
      <c r="P129" s="27" t="n">
        <v>-909.366066643578</v>
      </c>
      <c r="Q129" s="27" t="str">
        <f aca="false">IF(AND(N129&lt;$B$1,O129&lt;$B$2,P129&lt;$H129),"Comp","Non-Comp")</f>
        <v>Comp</v>
      </c>
      <c r="R129" s="28" t="n">
        <v>914.72425828304</v>
      </c>
      <c r="S129" s="28" t="n">
        <v>1526.08504702667</v>
      </c>
      <c r="T129" s="28" t="n">
        <v>-909.366066643578</v>
      </c>
      <c r="U129" s="29" t="str">
        <f aca="false">IF(AND(R129&lt;$B$1,S129&lt;$B$2,T129&lt;$H129),"Comp","Non-Comp")</f>
        <v>Comp</v>
      </c>
    </row>
    <row r="130" customFormat="false" ht="15" hidden="false" customHeight="false" outlineLevel="0" collapsed="false">
      <c r="A130" s="23" t="s">
        <v>162</v>
      </c>
      <c r="B130" s="23" t="n">
        <v>72</v>
      </c>
      <c r="C130" s="24" t="s">
        <v>200</v>
      </c>
      <c r="D130" s="23" t="s">
        <v>181</v>
      </c>
      <c r="E130" s="25" t="str">
        <f aca="false">VLOOKUP(TRIM($C130),'Contigency Mapping'!$B$2:$D$3963,3,FALSE())</f>
        <v>Spring Valley to Mcgregor Ph</v>
      </c>
      <c r="F130" s="25" t="str">
        <f aca="false">VLOOKUP($B130,'CSC Data Set Direction'!$A$2:$H$543,4,FALSE())</f>
        <v>TMPSW</v>
      </c>
      <c r="G130" s="25" t="str">
        <f aca="false">VLOOKUP($B130,'CSC Data Set Direction'!$A$2:$H$543,6,FALSE())</f>
        <v>TMPCR</v>
      </c>
      <c r="H130" s="25" t="n">
        <v>564.8</v>
      </c>
      <c r="I130" s="18" t="s">
        <v>65</v>
      </c>
      <c r="J130" s="26" t="n">
        <v>1263.86104899484</v>
      </c>
      <c r="K130" s="26" t="n">
        <v>862.882482628299</v>
      </c>
      <c r="L130" s="26" t="n">
        <v>-278.808758889894</v>
      </c>
      <c r="M130" s="26" t="str">
        <f aca="false">IF(AND(J130&lt;$B$1,K130&lt;$B$2,L130&lt;$H130),"Comp","Non-Comp")</f>
        <v>Comp</v>
      </c>
      <c r="N130" s="27" t="n">
        <v>1087.15584492625</v>
      </c>
      <c r="O130" s="27" t="n">
        <v>1626.29819313639</v>
      </c>
      <c r="P130" s="27" t="n">
        <v>-220.623330490598</v>
      </c>
      <c r="Q130" s="27" t="str">
        <f aca="false">IF(AND(N130&lt;$B$1,O130&lt;$B$2,P130&lt;$H130),"Comp","Non-Comp")</f>
        <v>Comp</v>
      </c>
      <c r="R130" s="28" t="n">
        <v>3926.43909340993</v>
      </c>
      <c r="S130" s="28" t="n">
        <v>10000</v>
      </c>
      <c r="T130" s="28" t="n">
        <v>-289.335061280323</v>
      </c>
      <c r="U130" s="29" t="str">
        <f aca="false">IF(AND(R130&lt;$B$1,S130&lt;$B$2,T130&lt;$H130),"Comp","Non-Comp")</f>
        <v>Non-Comp</v>
      </c>
    </row>
    <row r="131" customFormat="false" ht="15" hidden="false" customHeight="false" outlineLevel="0" collapsed="false">
      <c r="A131" s="23" t="s">
        <v>162</v>
      </c>
      <c r="B131" s="23" t="n">
        <v>73</v>
      </c>
      <c r="C131" s="24" t="s">
        <v>200</v>
      </c>
      <c r="D131" s="23" t="s">
        <v>169</v>
      </c>
      <c r="E131" s="25" t="str">
        <f aca="false">VLOOKUP(TRIM($C131),'Contigency Mapping'!$B$2:$D$3963,3,FALSE())</f>
        <v>Spring Valley to Mcgregor Ph</v>
      </c>
      <c r="F131" s="25" t="str">
        <f aca="false">VLOOKUP($B131,'CSC Data Set Direction'!$A$2:$H$543,4,FALSE())</f>
        <v>TMPCR</v>
      </c>
      <c r="G131" s="25" t="str">
        <f aca="false">VLOOKUP($B131,'CSC Data Set Direction'!$A$2:$H$543,6,FALSE())</f>
        <v>THSES</v>
      </c>
      <c r="H131" s="25" t="n">
        <v>1340</v>
      </c>
      <c r="I131" s="18" t="s">
        <v>65</v>
      </c>
      <c r="J131" s="26" t="n">
        <v>1292.0864859849</v>
      </c>
      <c r="K131" s="26" t="n">
        <v>796.390388958408</v>
      </c>
      <c r="L131" s="26" t="n">
        <v>-926.966882679277</v>
      </c>
      <c r="M131" s="26" t="str">
        <f aca="false">IF(AND(J131&lt;$B$1,K131&lt;$B$2,L131&lt;$H131),"Comp","Non-Comp")</f>
        <v>Comp</v>
      </c>
      <c r="N131" s="27" t="n">
        <v>1048.74260726879</v>
      </c>
      <c r="O131" s="27" t="n">
        <v>1668.79967278904</v>
      </c>
      <c r="P131" s="27" t="n">
        <v>-758.187423002036</v>
      </c>
      <c r="Q131" s="27" t="str">
        <f aca="false">IF(AND(N131&lt;$B$1,O131&lt;$B$2,P131&lt;$H131),"Comp","Non-Comp")</f>
        <v>Comp</v>
      </c>
      <c r="R131" s="28" t="n">
        <v>1036.42312038759</v>
      </c>
      <c r="S131" s="28" t="n">
        <v>1668.79967278904</v>
      </c>
      <c r="T131" s="28" t="n">
        <v>-758.187423002036</v>
      </c>
      <c r="U131" s="29" t="str">
        <f aca="false">IF(AND(R131&lt;$B$1,S131&lt;$B$2,T131&lt;$H131),"Comp","Non-Comp")</f>
        <v>Comp</v>
      </c>
    </row>
    <row r="132" customFormat="false" ht="15" hidden="false" customHeight="false" outlineLevel="0" collapsed="false">
      <c r="A132" s="23" t="s">
        <v>162</v>
      </c>
      <c r="B132" s="23" t="n">
        <v>74</v>
      </c>
      <c r="C132" s="24" t="s">
        <v>200</v>
      </c>
      <c r="D132" s="23" t="s">
        <v>168</v>
      </c>
      <c r="E132" s="25" t="str">
        <f aca="false">VLOOKUP(TRIM($C132),'Contigency Mapping'!$B$2:$D$3963,3,FALSE())</f>
        <v>Spring Valley to Mcgregor Ph</v>
      </c>
      <c r="F132" s="25" t="str">
        <f aca="false">VLOOKUP($B132,'CSC Data Set Direction'!$A$2:$H$543,4,FALSE())</f>
        <v>TMPSW</v>
      </c>
      <c r="G132" s="25" t="str">
        <f aca="false">VLOOKUP($B132,'CSC Data Set Direction'!$A$2:$H$543,6,FALSE())</f>
        <v>TMPCR</v>
      </c>
      <c r="H132" s="25" t="n">
        <v>1340</v>
      </c>
      <c r="I132" s="18" t="s">
        <v>65</v>
      </c>
      <c r="J132" s="26" t="n">
        <v>1483.88488826388</v>
      </c>
      <c r="K132" s="26" t="n">
        <v>864.000079449154</v>
      </c>
      <c r="L132" s="26" t="n">
        <v>-445.718530452141</v>
      </c>
      <c r="M132" s="26" t="str">
        <f aca="false">IF(AND(J132&lt;$B$1,K132&lt;$B$2,L132&lt;$H132),"Comp","Non-Comp")</f>
        <v>Comp</v>
      </c>
      <c r="N132" s="27" t="n">
        <v>1088.4138450731</v>
      </c>
      <c r="O132" s="27" t="n">
        <v>1669.62178721717</v>
      </c>
      <c r="P132" s="27" t="n">
        <v>-362.231627968985</v>
      </c>
      <c r="Q132" s="27" t="str">
        <f aca="false">IF(AND(N132&lt;$B$1,O132&lt;$B$2,P132&lt;$H132),"Comp","Non-Comp")</f>
        <v>Comp</v>
      </c>
      <c r="R132" s="28" t="n">
        <v>1737.66127254232</v>
      </c>
      <c r="S132" s="28" t="n">
        <v>3144.19753138183</v>
      </c>
      <c r="T132" s="28" t="n">
        <v>-422.357517411651</v>
      </c>
      <c r="U132" s="29" t="str">
        <f aca="false">IF(AND(R132&lt;$B$1,S132&lt;$B$2,T132&lt;$H132),"Comp","Non-Comp")</f>
        <v>Non-Comp</v>
      </c>
    </row>
    <row r="133" customFormat="false" ht="15" hidden="false" customHeight="false" outlineLevel="0" collapsed="false">
      <c r="A133" s="23" t="s">
        <v>162</v>
      </c>
      <c r="B133" s="23" t="n">
        <v>75</v>
      </c>
      <c r="C133" s="24" t="s">
        <v>200</v>
      </c>
      <c r="D133" s="23" t="s">
        <v>167</v>
      </c>
      <c r="E133" s="25" t="str">
        <f aca="false">VLOOKUP(TRIM($C133),'Contigency Mapping'!$B$2:$D$3963,3,FALSE())</f>
        <v>Spring Valley to Mcgregor Ph</v>
      </c>
      <c r="F133" s="25" t="str">
        <f aca="false">VLOOKUP($B133,'CSC Data Set Direction'!$A$2:$H$543,4,FALSE())</f>
        <v>TMPSW</v>
      </c>
      <c r="G133" s="25" t="str">
        <f aca="false">VLOOKUP($B133,'CSC Data Set Direction'!$A$2:$H$543,6,FALSE())</f>
        <v>LCSES</v>
      </c>
      <c r="H133" s="25" t="n">
        <v>1340</v>
      </c>
      <c r="I133" s="25" t="s">
        <v>67</v>
      </c>
      <c r="J133" s="26" t="n">
        <v>1051.12121229939</v>
      </c>
      <c r="K133" s="26" t="n">
        <v>819.163061179587</v>
      </c>
      <c r="L133" s="26" t="n">
        <v>-2918.46986962778</v>
      </c>
      <c r="M133" s="26" t="str">
        <f aca="false">IF(AND(J133&lt;$B$1,K133&lt;$B$2,L133&lt;$H133),"Comp","Non-Comp")</f>
        <v>Comp</v>
      </c>
      <c r="N133" s="27" t="n">
        <v>1064.76632655712</v>
      </c>
      <c r="O133" s="27" t="n">
        <v>1485.09300678373</v>
      </c>
      <c r="P133" s="27" t="n">
        <v>-2224.41236770963</v>
      </c>
      <c r="Q133" s="27" t="str">
        <f aca="false">IF(AND(N133&lt;$B$1,O133&lt;$B$2,P133&lt;$H133),"Comp","Non-Comp")</f>
        <v>Comp</v>
      </c>
      <c r="R133" s="28" t="n">
        <v>932.581285128156</v>
      </c>
      <c r="S133" s="28" t="n">
        <v>1566.80952635728</v>
      </c>
      <c r="T133" s="28" t="n">
        <v>-2224.41236770963</v>
      </c>
      <c r="U133" s="29" t="str">
        <f aca="false">IF(AND(R133&lt;$B$1,S133&lt;$B$2,T133&lt;$H133),"Comp","Non-Comp")</f>
        <v>Comp</v>
      </c>
    </row>
    <row r="134" customFormat="false" ht="15" hidden="false" customHeight="false" outlineLevel="0" collapsed="false">
      <c r="A134" s="23" t="s">
        <v>162</v>
      </c>
      <c r="B134" s="23" t="n">
        <v>76</v>
      </c>
      <c r="C134" s="24" t="s">
        <v>200</v>
      </c>
      <c r="D134" s="23" t="s">
        <v>166</v>
      </c>
      <c r="E134" s="25" t="str">
        <f aca="false">VLOOKUP(TRIM($C134),'Contigency Mapping'!$B$2:$D$3963,3,FALSE())</f>
        <v>Spring Valley to Mcgregor Ph</v>
      </c>
      <c r="F134" s="25" t="str">
        <f aca="false">VLOOKUP($B134,'CSC Data Set Direction'!$A$2:$H$543,4,FALSE())</f>
        <v>THSES</v>
      </c>
      <c r="G134" s="25" t="str">
        <f aca="false">VLOOKUP($B134,'CSC Data Set Direction'!$A$2:$H$543,6,FALSE())</f>
        <v>LCSES</v>
      </c>
      <c r="H134" s="25" t="n">
        <v>1340</v>
      </c>
      <c r="I134" s="18" t="s">
        <v>65</v>
      </c>
      <c r="J134" s="26" t="n">
        <v>954.062058845932</v>
      </c>
      <c r="K134" s="26" t="n">
        <v>1115.06540357983</v>
      </c>
      <c r="L134" s="26" t="n">
        <v>-1639.73462315252</v>
      </c>
      <c r="M134" s="26" t="str">
        <f aca="false">IF(AND(J134&lt;$B$1,K134&lt;$B$2,L134&lt;$H134),"Comp","Non-Comp")</f>
        <v>Comp</v>
      </c>
      <c r="N134" s="27" t="n">
        <v>1236.95184769141</v>
      </c>
      <c r="O134" s="27" t="n">
        <v>10000</v>
      </c>
      <c r="P134" s="27" t="n">
        <v>-1293.33791405294</v>
      </c>
      <c r="Q134" s="27" t="str">
        <f aca="false">IF(AND(N134&lt;$B$1,O134&lt;$B$2,P134&lt;$H134),"Comp","Non-Comp")</f>
        <v>Non-Comp</v>
      </c>
      <c r="R134" s="28" t="n">
        <v>1359.89809972013</v>
      </c>
      <c r="S134" s="28" t="n">
        <v>1055.17444599975</v>
      </c>
      <c r="T134" s="28" t="n">
        <v>-1293.33791405294</v>
      </c>
      <c r="U134" s="29" t="str">
        <f aca="false">IF(AND(R134&lt;$B$1,S134&lt;$B$2,T134&lt;$H134),"Comp","Non-Comp")</f>
        <v>Comp</v>
      </c>
    </row>
    <row r="135" customFormat="false" ht="15" hidden="false" customHeight="false" outlineLevel="0" collapsed="false">
      <c r="A135" s="23" t="s">
        <v>162</v>
      </c>
      <c r="B135" s="23" t="n">
        <v>77</v>
      </c>
      <c r="C135" s="24" t="s">
        <v>200</v>
      </c>
      <c r="D135" s="23" t="s">
        <v>165</v>
      </c>
      <c r="E135" s="25" t="str">
        <f aca="false">VLOOKUP(TRIM($C135),'Contigency Mapping'!$B$2:$D$3963,3,FALSE())</f>
        <v>Spring Valley to Mcgregor Ph</v>
      </c>
      <c r="F135" s="25" t="str">
        <f aca="false">VLOOKUP($B135,'CSC Data Set Direction'!$A$2:$H$543,4,FALSE())</f>
        <v>THSES</v>
      </c>
      <c r="G135" s="25" t="str">
        <f aca="false">VLOOKUP($B135,'CSC Data Set Direction'!$A$2:$H$543,6,FALSE())</f>
        <v>LCSES</v>
      </c>
      <c r="H135" s="25" t="n">
        <v>1340</v>
      </c>
      <c r="I135" s="25" t="s">
        <v>67</v>
      </c>
      <c r="J135" s="26" t="n">
        <v>790.513313623652</v>
      </c>
      <c r="K135" s="26" t="n">
        <v>1169.67219059669</v>
      </c>
      <c r="L135" s="26" t="n">
        <v>-2524.47752525289</v>
      </c>
      <c r="M135" s="26" t="str">
        <f aca="false">IF(AND(J135&lt;$B$1,K135&lt;$B$2,L135&lt;$H135),"Comp","Non-Comp")</f>
        <v>Comp</v>
      </c>
      <c r="N135" s="27" t="n">
        <v>1376.41976672989</v>
      </c>
      <c r="O135" s="27" t="n">
        <v>1074.70229121732</v>
      </c>
      <c r="P135" s="27" t="n">
        <v>-1958.95763981208</v>
      </c>
      <c r="Q135" s="27" t="str">
        <f aca="false">IF(AND(N135&lt;$B$1,O135&lt;$B$2,P135&lt;$H135),"Comp","Non-Comp")</f>
        <v>Comp</v>
      </c>
      <c r="R135" s="28" t="n">
        <v>1398.45000687495</v>
      </c>
      <c r="S135" s="28" t="n">
        <v>937.690976768189</v>
      </c>
      <c r="T135" s="28" t="n">
        <v>-1958.95763981208</v>
      </c>
      <c r="U135" s="29" t="str">
        <f aca="false">IF(AND(R135&lt;$B$1,S135&lt;$B$2,T135&lt;$H135),"Comp","Non-Comp")</f>
        <v>Comp</v>
      </c>
    </row>
    <row r="136" customFormat="false" ht="15" hidden="false" customHeight="false" outlineLevel="0" collapsed="false">
      <c r="A136" s="23" t="s">
        <v>162</v>
      </c>
      <c r="B136" s="23" t="n">
        <v>78</v>
      </c>
      <c r="C136" s="23" t="s">
        <v>200</v>
      </c>
      <c r="D136" s="23" t="s">
        <v>164</v>
      </c>
      <c r="E136" s="25" t="str">
        <f aca="false">VLOOKUP(TRIM($C136),'Contigency Mapping'!$B$2:$D$3963,3,FALSE())</f>
        <v>Spring Valley to Mcgregor Ph</v>
      </c>
      <c r="F136" s="25" t="str">
        <f aca="false">VLOOKUP($B136,'CSC Data Set Direction'!$A$2:$H$543,4,FALSE())</f>
        <v>WWDWY</v>
      </c>
      <c r="G136" s="25" t="str">
        <f aca="false">VLOOKUP($B136,'CSC Data Set Direction'!$A$2:$H$543,6,FALSE())</f>
        <v>WATCO</v>
      </c>
      <c r="H136" s="25" t="n">
        <v>662.2</v>
      </c>
      <c r="I136" s="18" t="s">
        <v>65</v>
      </c>
      <c r="J136" s="26" t="n">
        <v>0</v>
      </c>
      <c r="K136" s="26" t="n">
        <v>0</v>
      </c>
      <c r="L136" s="26" t="n">
        <v>0</v>
      </c>
      <c r="M136" s="26" t="str">
        <f aca="false">IF(AND(J136&lt;$B$1,K136&lt;$B$2,L136&lt;$H136),"Comp","Non-Comp")</f>
        <v>Comp</v>
      </c>
      <c r="N136" s="27" t="n">
        <v>0</v>
      </c>
      <c r="O136" s="27" t="n">
        <v>0</v>
      </c>
      <c r="P136" s="27" t="n">
        <v>0</v>
      </c>
      <c r="Q136" s="27" t="str">
        <f aca="false">IF(AND(N136&lt;$B$1,O136&lt;$B$2,P136&lt;$H136),"Comp","Non-Comp")</f>
        <v>Comp</v>
      </c>
      <c r="R136" s="28" t="n">
        <v>0</v>
      </c>
      <c r="S136" s="28" t="n">
        <v>0</v>
      </c>
      <c r="T136" s="28" t="n">
        <v>0</v>
      </c>
      <c r="U136" s="29" t="str">
        <f aca="false">IF(AND(R136&lt;$B$1,S136&lt;$B$2,T136&lt;$H136),"Comp","Non-Comp")</f>
        <v>Comp</v>
      </c>
    </row>
    <row r="137" customFormat="false" ht="15" hidden="false" customHeight="false" outlineLevel="0" collapsed="false">
      <c r="A137" s="23" t="s">
        <v>162</v>
      </c>
      <c r="B137" s="23" t="n">
        <v>79</v>
      </c>
      <c r="C137" s="24" t="s">
        <v>201</v>
      </c>
      <c r="D137" s="23" t="s">
        <v>185</v>
      </c>
      <c r="E137" s="25" t="str">
        <f aca="false">VLOOKUP(TRIM($C137),'Contigency Mapping'!$B$2:$D$3963,3,FALSE())</f>
        <v>Tmpcr - Thses And Tmpsw - Lc</v>
      </c>
      <c r="F137" s="25" t="str">
        <f aca="false">VLOOKUP($B137,'CSC Data Set Direction'!$A$2:$H$543,4,FALSE())</f>
        <v>WWDWY</v>
      </c>
      <c r="G137" s="25" t="str">
        <f aca="false">VLOOKUP($B137,'CSC Data Set Direction'!$A$2:$H$543,6,FALSE())</f>
        <v>WWEST</v>
      </c>
      <c r="H137" s="25" t="n">
        <v>662.2</v>
      </c>
      <c r="I137" s="25" t="s">
        <v>67</v>
      </c>
      <c r="J137" s="26" t="n">
        <v>1198.14189054464</v>
      </c>
      <c r="K137" s="26" t="n">
        <v>876.053465862969</v>
      </c>
      <c r="L137" s="26" t="n">
        <v>-594.337270964359</v>
      </c>
      <c r="M137" s="26" t="str">
        <f aca="false">IF(AND(J137&lt;$B$1,K137&lt;$B$2,L137&lt;$H137),"Comp","Non-Comp")</f>
        <v>Comp</v>
      </c>
      <c r="N137" s="27" t="n">
        <v>1070.63218882225</v>
      </c>
      <c r="O137" s="27" t="n">
        <v>1603.5821238617</v>
      </c>
      <c r="P137" s="27" t="n">
        <v>-469.725406385817</v>
      </c>
      <c r="Q137" s="27" t="str">
        <f aca="false">IF(AND(N137&lt;$B$1,O137&lt;$B$2,P137&lt;$H137),"Comp","Non-Comp")</f>
        <v>Comp</v>
      </c>
      <c r="R137" s="28" t="n">
        <v>1086.02499660095</v>
      </c>
      <c r="S137" s="28" t="n">
        <v>1603.23577346369</v>
      </c>
      <c r="T137" s="28" t="n">
        <v>-469.725406385817</v>
      </c>
      <c r="U137" s="29" t="str">
        <f aca="false">IF(AND(R137&lt;$B$1,S137&lt;$B$2,T137&lt;$H137),"Comp","Non-Comp")</f>
        <v>Comp</v>
      </c>
    </row>
    <row r="138" customFormat="false" ht="15" hidden="false" customHeight="false" outlineLevel="0" collapsed="false">
      <c r="A138" s="23" t="s">
        <v>162</v>
      </c>
      <c r="B138" s="23" t="n">
        <v>80</v>
      </c>
      <c r="C138" s="24" t="s">
        <v>201</v>
      </c>
      <c r="D138" s="23" t="s">
        <v>187</v>
      </c>
      <c r="E138" s="25" t="str">
        <f aca="false">VLOOKUP(TRIM($C138),'Contigency Mapping'!$B$2:$D$3963,3,FALSE())</f>
        <v>Tmpcr - Thses And Tmpsw - Lc</v>
      </c>
      <c r="F138" s="25" t="str">
        <f aca="false">VLOOKUP($B138,'CSC Data Set Direction'!$A$2:$H$543,4,FALSE())</f>
        <v>COTONBLT</v>
      </c>
      <c r="G138" s="25" t="str">
        <f aca="false">VLOOKUP($B138,'CSC Data Set Direction'!$A$2:$H$543,6,FALSE())</f>
        <v>WATCO</v>
      </c>
      <c r="H138" s="25" t="n">
        <v>214</v>
      </c>
      <c r="I138" s="25" t="s">
        <v>67</v>
      </c>
      <c r="J138" s="26" t="n">
        <v>1159.15231229215</v>
      </c>
      <c r="K138" s="26" t="n">
        <v>898.805942066257</v>
      </c>
      <c r="L138" s="26" t="n">
        <v>-552.157270964381</v>
      </c>
      <c r="M138" s="26" t="str">
        <f aca="false">IF(AND(J138&lt;$B$1,K138&lt;$B$2,L138&lt;$H138),"Comp","Non-Comp")</f>
        <v>Comp</v>
      </c>
      <c r="N138" s="27" t="n">
        <v>1068.40088431129</v>
      </c>
      <c r="O138" s="27" t="n">
        <v>1601.20280767</v>
      </c>
      <c r="P138" s="27" t="n">
        <v>-427.545406385817</v>
      </c>
      <c r="Q138" s="27" t="str">
        <f aca="false">IF(AND(N138&lt;$B$1,O138&lt;$B$2,P138&lt;$H138),"Comp","Non-Comp")</f>
        <v>Comp</v>
      </c>
      <c r="R138" s="28" t="n">
        <v>1083.63490838447</v>
      </c>
      <c r="S138" s="28" t="n">
        <v>1604.08599456947</v>
      </c>
      <c r="T138" s="28" t="n">
        <v>-427.545406385817</v>
      </c>
      <c r="U138" s="29" t="str">
        <f aca="false">IF(AND(R138&lt;$B$1,S138&lt;$B$2,T138&lt;$H138),"Comp","Non-Comp")</f>
        <v>Comp</v>
      </c>
    </row>
    <row r="139" customFormat="false" ht="15" hidden="false" customHeight="false" outlineLevel="0" collapsed="false">
      <c r="A139" s="23" t="s">
        <v>162</v>
      </c>
      <c r="B139" s="23" t="n">
        <v>81</v>
      </c>
      <c r="C139" s="24" t="s">
        <v>201</v>
      </c>
      <c r="D139" s="23" t="s">
        <v>186</v>
      </c>
      <c r="E139" s="25" t="str">
        <f aca="false">VLOOKUP(TRIM($C139),'Contigency Mapping'!$B$2:$D$3963,3,FALSE())</f>
        <v>Tmpcr - Thses And Tmpsw - Lc</v>
      </c>
      <c r="F139" s="25" t="str">
        <f aca="false">VLOOKUP($B139,'CSC Data Set Direction'!$A$2:$H$543,4,FALSE())</f>
        <v>COTONBLT</v>
      </c>
      <c r="G139" s="25" t="str">
        <f aca="false">VLOOKUP($B139,'CSC Data Set Direction'!$A$2:$H$543,6,FALSE())</f>
        <v>SPVTP</v>
      </c>
      <c r="H139" s="25" t="n">
        <v>214</v>
      </c>
      <c r="I139" s="25" t="s">
        <v>67</v>
      </c>
      <c r="J139" s="26" t="n">
        <v>937.842089423258</v>
      </c>
      <c r="K139" s="26" t="n">
        <v>1150.31700125535</v>
      </c>
      <c r="L139" s="26" t="n">
        <v>-842.192833230494</v>
      </c>
      <c r="M139" s="26" t="str">
        <f aca="false">IF(AND(J139&lt;$B$1,K139&lt;$B$2,L139&lt;$H139),"Comp","Non-Comp")</f>
        <v>Comp</v>
      </c>
      <c r="N139" s="27" t="n">
        <v>1492.33479231996</v>
      </c>
      <c r="O139" s="27" t="n">
        <v>1103.02348607148</v>
      </c>
      <c r="P139" s="27" t="n">
        <v>-592.387208356536</v>
      </c>
      <c r="Q139" s="27" t="str">
        <f aca="false">IF(AND(N139&lt;$B$1,O139&lt;$B$2,P139&lt;$H139),"Comp","Non-Comp")</f>
        <v>Comp</v>
      </c>
      <c r="R139" s="28" t="n">
        <v>1504.86603173306</v>
      </c>
      <c r="S139" s="28" t="n">
        <v>1122.82013919342</v>
      </c>
      <c r="T139" s="28" t="n">
        <v>-592.387208356536</v>
      </c>
      <c r="U139" s="29" t="str">
        <f aca="false">IF(AND(R139&lt;$B$1,S139&lt;$B$2,T139&lt;$H139),"Comp","Non-Comp")</f>
        <v>Comp</v>
      </c>
    </row>
    <row r="140" customFormat="false" ht="15" hidden="false" customHeight="false" outlineLevel="0" collapsed="false">
      <c r="A140" s="23" t="s">
        <v>162</v>
      </c>
      <c r="B140" s="23" t="n">
        <v>82</v>
      </c>
      <c r="C140" s="24" t="s">
        <v>201</v>
      </c>
      <c r="D140" s="23" t="s">
        <v>184</v>
      </c>
      <c r="E140" s="25" t="str">
        <f aca="false">VLOOKUP(TRIM($C140),'Contigency Mapping'!$B$2:$D$3963,3,FALSE())</f>
        <v>Tmpcr - Thses And Tmpsw - Lc</v>
      </c>
      <c r="F140" s="25" t="str">
        <f aca="false">VLOOKUP($B140,'CSC Data Set Direction'!$A$2:$H$543,4,FALSE())</f>
        <v>MPHTP</v>
      </c>
      <c r="G140" s="25" t="str">
        <f aca="false">VLOOKUP($B140,'CSC Data Set Direction'!$A$2:$H$543,6,FALSE())</f>
        <v>TMECR</v>
      </c>
      <c r="H140" s="25" t="n">
        <v>268</v>
      </c>
      <c r="I140" s="25" t="s">
        <v>67</v>
      </c>
      <c r="J140" s="26" t="n">
        <v>861.448328285029</v>
      </c>
      <c r="K140" s="26" t="n">
        <v>1171.47558471079</v>
      </c>
      <c r="L140" s="26" t="n">
        <v>-897.73394905846</v>
      </c>
      <c r="M140" s="26" t="str">
        <f aca="false">IF(AND(J140&lt;$B$1,K140&lt;$B$2,L140&lt;$H140),"Comp","Non-Comp")</f>
        <v>Comp</v>
      </c>
      <c r="N140" s="27" t="n">
        <v>1492.34553370964</v>
      </c>
      <c r="O140" s="27" t="n">
        <v>1102.31588373255</v>
      </c>
      <c r="P140" s="27" t="n">
        <v>-634.842454537943</v>
      </c>
      <c r="Q140" s="27" t="str">
        <f aca="false">IF(AND(N140&lt;$B$1,O140&lt;$B$2,P140&lt;$H140),"Comp","Non-Comp")</f>
        <v>Comp</v>
      </c>
      <c r="R140" s="28" t="n">
        <v>1505.26756521216</v>
      </c>
      <c r="S140" s="28" t="n">
        <v>1102.31588373255</v>
      </c>
      <c r="T140" s="28" t="n">
        <v>-634.842454537943</v>
      </c>
      <c r="U140" s="29" t="str">
        <f aca="false">IF(AND(R140&lt;$B$1,S140&lt;$B$2,T140&lt;$H140),"Comp","Non-Comp")</f>
        <v>Comp</v>
      </c>
    </row>
    <row r="141" customFormat="false" ht="15" hidden="false" customHeight="false" outlineLevel="0" collapsed="false">
      <c r="A141" s="23" t="s">
        <v>162</v>
      </c>
      <c r="B141" s="23" t="n">
        <v>83</v>
      </c>
      <c r="C141" s="24" t="s">
        <v>201</v>
      </c>
      <c r="D141" s="23" t="s">
        <v>183</v>
      </c>
      <c r="E141" s="25" t="str">
        <f aca="false">VLOOKUP(TRIM($C141),'Contigency Mapping'!$B$2:$D$3963,3,FALSE())</f>
        <v>Tmpcr - Thses And Tmpsw - Lc</v>
      </c>
      <c r="F141" s="25" t="str">
        <f aca="false">VLOOKUP($B141,'CSC Data Set Direction'!$A$2:$H$543,4,FALSE())</f>
        <v>SPVTP</v>
      </c>
      <c r="G141" s="25" t="str">
        <f aca="false">VLOOKUP($B141,'CSC Data Set Direction'!$A$2:$H$543,6,FALSE())</f>
        <v>MPHTP</v>
      </c>
      <c r="H141" s="25" t="n">
        <v>268</v>
      </c>
      <c r="I141" s="25" t="s">
        <v>67</v>
      </c>
      <c r="J141" s="26" t="n">
        <v>940.41766326783</v>
      </c>
      <c r="K141" s="26" t="n">
        <v>1160.92113200957</v>
      </c>
      <c r="L141" s="26" t="n">
        <v>-845.669833230586</v>
      </c>
      <c r="M141" s="26" t="str">
        <f aca="false">IF(AND(J141&lt;$B$1,K141&lt;$B$2,L141&lt;$H141),"Comp","Non-Comp")</f>
        <v>Comp</v>
      </c>
      <c r="N141" s="27" t="n">
        <v>1492.1875905601</v>
      </c>
      <c r="O141" s="27" t="n">
        <v>1102.83464449952</v>
      </c>
      <c r="P141" s="27" t="n">
        <v>-595.864208356535</v>
      </c>
      <c r="Q141" s="27" t="str">
        <f aca="false">IF(AND(N141&lt;$B$1,O141&lt;$B$2,P141&lt;$H141),"Comp","Non-Comp")</f>
        <v>Comp</v>
      </c>
      <c r="R141" s="28" t="n">
        <v>1504.83578548372</v>
      </c>
      <c r="S141" s="28" t="n">
        <v>1122.62400641341</v>
      </c>
      <c r="T141" s="28" t="n">
        <v>-595.864208356535</v>
      </c>
      <c r="U141" s="29" t="str">
        <f aca="false">IF(AND(R141&lt;$B$1,S141&lt;$B$2,T141&lt;$H141),"Comp","Non-Comp")</f>
        <v>Comp</v>
      </c>
    </row>
    <row r="142" customFormat="false" ht="15" hidden="false" customHeight="false" outlineLevel="0" collapsed="false">
      <c r="A142" s="23" t="s">
        <v>162</v>
      </c>
      <c r="B142" s="23" t="n">
        <v>84</v>
      </c>
      <c r="C142" s="24" t="s">
        <v>201</v>
      </c>
      <c r="D142" s="23" t="s">
        <v>182</v>
      </c>
      <c r="E142" s="25" t="str">
        <f aca="false">VLOOKUP(TRIM($C142),'Contigency Mapping'!$B$2:$D$3963,3,FALSE())</f>
        <v>Tmpcr - Thses And Tmpsw - Lc</v>
      </c>
      <c r="F142" s="25" t="str">
        <f aca="false">VLOOKUP($B142,'CSC Data Set Direction'!$A$2:$H$543,4,FALSE())</f>
        <v>MCGPH</v>
      </c>
      <c r="G142" s="25" t="str">
        <f aca="false">VLOOKUP($B142,'CSC Data Set Direction'!$A$2:$H$543,6,FALSE())</f>
        <v>MPHTP</v>
      </c>
      <c r="H142" s="25" t="n">
        <v>105</v>
      </c>
      <c r="I142" s="18" t="s">
        <v>65</v>
      </c>
      <c r="J142" s="26" t="n">
        <v>917.790786360965</v>
      </c>
      <c r="K142" s="26" t="n">
        <v>1233.58028320285</v>
      </c>
      <c r="L142" s="26" t="n">
        <v>-52.0641158278013</v>
      </c>
      <c r="M142" s="26" t="str">
        <f aca="false">IF(AND(J142&lt;$B$1,K142&lt;$B$2,L142&lt;$H142),"Comp","Non-Comp")</f>
        <v>Comp</v>
      </c>
      <c r="N142" s="27" t="n">
        <v>1399.14096663227</v>
      </c>
      <c r="O142" s="27" t="n">
        <v>1090.91972637646</v>
      </c>
      <c r="P142" s="27" t="n">
        <v>-38.9782461814064</v>
      </c>
      <c r="Q142" s="27" t="str">
        <f aca="false">IF(AND(N142&lt;$B$1,O142&lt;$B$2,P142&lt;$H142),"Comp","Non-Comp")</f>
        <v>Comp</v>
      </c>
      <c r="R142" s="28" t="n">
        <v>0</v>
      </c>
      <c r="S142" s="28" t="n">
        <v>0</v>
      </c>
      <c r="T142" s="28" t="n">
        <v>-44.8086663028422</v>
      </c>
      <c r="U142" s="29" t="str">
        <f aca="false">IF(AND(R142&lt;$B$1,S142&lt;$B$2,T142&lt;$H142),"Comp","Non-Comp")</f>
        <v>Comp</v>
      </c>
    </row>
    <row r="143" customFormat="false" ht="15" hidden="false" customHeight="false" outlineLevel="0" collapsed="false">
      <c r="A143" s="23" t="s">
        <v>162</v>
      </c>
      <c r="B143" s="23" t="n">
        <v>85</v>
      </c>
      <c r="C143" s="24" t="s">
        <v>201</v>
      </c>
      <c r="D143" s="23" t="s">
        <v>181</v>
      </c>
      <c r="E143" s="25" t="str">
        <f aca="false">VLOOKUP(TRIM($C143),'Contigency Mapping'!$B$2:$D$3963,3,FALSE())</f>
        <v>Tmpcr - Thses And Tmpsw - Lc</v>
      </c>
      <c r="F143" s="25" t="str">
        <f aca="false">VLOOKUP($B143,'CSC Data Set Direction'!$A$2:$H$543,4,FALSE())</f>
        <v>TMPCR</v>
      </c>
      <c r="G143" s="25" t="str">
        <f aca="false">VLOOKUP($B143,'CSC Data Set Direction'!$A$2:$H$543,6,FALSE())</f>
        <v>TMPSW</v>
      </c>
      <c r="H143" s="25" t="n">
        <v>564.8</v>
      </c>
      <c r="I143" s="25" t="s">
        <v>67</v>
      </c>
      <c r="J143" s="26" t="n">
        <v>947.308096842203</v>
      </c>
      <c r="K143" s="26" t="n">
        <v>1111.53019392754</v>
      </c>
      <c r="L143" s="26" t="n">
        <v>-690.060284963454</v>
      </c>
      <c r="M143" s="26" t="str">
        <f aca="false">IF(AND(J143&lt;$B$1,K143&lt;$B$2,L143&lt;$H143),"Comp","Non-Comp")</f>
        <v>Comp</v>
      </c>
      <c r="N143" s="27" t="n">
        <v>1494.58028306361</v>
      </c>
      <c r="O143" s="27" t="n">
        <v>1122.10496539201</v>
      </c>
      <c r="P143" s="27" t="n">
        <v>-484.708698113559</v>
      </c>
      <c r="Q143" s="27" t="str">
        <f aca="false">IF(AND(N143&lt;$B$1,O143&lt;$B$2,P143&lt;$H143),"Comp","Non-Comp")</f>
        <v>Comp</v>
      </c>
      <c r="R143" s="28" t="n">
        <v>1435.06369928615</v>
      </c>
      <c r="S143" s="28" t="n">
        <v>1123.99069731449</v>
      </c>
      <c r="T143" s="28" t="n">
        <v>-484.708698113559</v>
      </c>
      <c r="U143" s="29" t="str">
        <f aca="false">IF(AND(R143&lt;$B$1,S143&lt;$B$2,T143&lt;$H143),"Comp","Non-Comp")</f>
        <v>Comp</v>
      </c>
    </row>
    <row r="144" customFormat="false" ht="15" hidden="false" customHeight="false" outlineLevel="0" collapsed="false">
      <c r="A144" s="23" t="s">
        <v>162</v>
      </c>
      <c r="B144" s="23" t="n">
        <v>86</v>
      </c>
      <c r="C144" s="24" t="s">
        <v>201</v>
      </c>
      <c r="D144" s="23" t="s">
        <v>168</v>
      </c>
      <c r="E144" s="25" t="str">
        <f aca="false">VLOOKUP(TRIM($C144),'Contigency Mapping'!$B$2:$D$3963,3,FALSE())</f>
        <v>Tmpcr - Thses And Tmpsw - Lc</v>
      </c>
      <c r="F144" s="25" t="str">
        <f aca="false">VLOOKUP($B144,'CSC Data Set Direction'!$A$2:$H$543,4,FALSE())</f>
        <v>TMPSW</v>
      </c>
      <c r="G144" s="25" t="str">
        <f aca="false">VLOOKUP($B144,'CSC Data Set Direction'!$A$2:$H$543,6,FALSE())</f>
        <v>TMPCR</v>
      </c>
      <c r="H144" s="25" t="n">
        <v>1340</v>
      </c>
      <c r="I144" s="18" t="s">
        <v>65</v>
      </c>
      <c r="J144" s="26" t="n">
        <v>1359.96831777761</v>
      </c>
      <c r="K144" s="26" t="n">
        <v>894.559297720128</v>
      </c>
      <c r="L144" s="26" t="n">
        <v>-143.773288860972</v>
      </c>
      <c r="M144" s="26" t="str">
        <f aca="false">IF(AND(J144&lt;$B$1,K144&lt;$B$2,L144&lt;$H144),"Comp","Non-Comp")</f>
        <v>Comp</v>
      </c>
      <c r="N144" s="27" t="n">
        <v>1082.88135914503</v>
      </c>
      <c r="O144" s="27" t="n">
        <v>1602.5994490159</v>
      </c>
      <c r="P144" s="27" t="n">
        <v>-110.993325285458</v>
      </c>
      <c r="Q144" s="27" t="str">
        <f aca="false">IF(AND(N144&lt;$B$1,O144&lt;$B$2,P144&lt;$H144),"Comp","Non-Comp")</f>
        <v>Comp</v>
      </c>
      <c r="R144" s="28" t="n">
        <v>0</v>
      </c>
      <c r="S144" s="28" t="n">
        <v>0</v>
      </c>
      <c r="T144" s="28" t="n">
        <v>-149.110002972912</v>
      </c>
      <c r="U144" s="29" t="str">
        <f aca="false">IF(AND(R144&lt;$B$1,S144&lt;$B$2,T144&lt;$H144),"Comp","Non-Comp")</f>
        <v>Comp</v>
      </c>
    </row>
    <row r="145" customFormat="false" ht="15" hidden="false" customHeight="false" outlineLevel="0" collapsed="false">
      <c r="A145" s="23" t="s">
        <v>162</v>
      </c>
      <c r="B145" s="23" t="n">
        <v>87</v>
      </c>
      <c r="C145" s="24" t="s">
        <v>201</v>
      </c>
      <c r="D145" s="23" t="s">
        <v>166</v>
      </c>
      <c r="E145" s="25" t="str">
        <f aca="false">VLOOKUP(TRIM($C145),'Contigency Mapping'!$B$2:$D$3963,3,FALSE())</f>
        <v>Tmpcr - Thses And Tmpsw - Lc</v>
      </c>
      <c r="F145" s="25" t="str">
        <f aca="false">VLOOKUP($B145,'CSC Data Set Direction'!$A$2:$H$543,4,FALSE())</f>
        <v>THSES</v>
      </c>
      <c r="G145" s="25" t="str">
        <f aca="false">VLOOKUP($B145,'CSC Data Set Direction'!$A$2:$H$543,6,FALSE())</f>
        <v>LCSES</v>
      </c>
      <c r="H145" s="25" t="n">
        <v>1340</v>
      </c>
      <c r="I145" s="18" t="s">
        <v>65</v>
      </c>
      <c r="J145" s="26" t="n">
        <v>947.592780719666</v>
      </c>
      <c r="K145" s="26" t="n">
        <v>1146.4265160153</v>
      </c>
      <c r="L145" s="26" t="n">
        <v>-1631.90659640341</v>
      </c>
      <c r="M145" s="26" t="str">
        <f aca="false">IF(AND(J145&lt;$B$1,K145&lt;$B$2,L145&lt;$H145),"Comp","Non-Comp")</f>
        <v>Comp</v>
      </c>
      <c r="N145" s="27" t="n">
        <v>1232.87726275928</v>
      </c>
      <c r="O145" s="27" t="n">
        <v>10000</v>
      </c>
      <c r="P145" s="27" t="n">
        <v>-1248.12296616126</v>
      </c>
      <c r="Q145" s="27" t="str">
        <f aca="false">IF(AND(N145&lt;$B$1,O145&lt;$B$2,P145&lt;$H145),"Comp","Non-Comp")</f>
        <v>Non-Comp</v>
      </c>
      <c r="R145" s="28" t="n">
        <v>1386.29709507314</v>
      </c>
      <c r="S145" s="28" t="n">
        <v>996.208087498701</v>
      </c>
      <c r="T145" s="28" t="n">
        <v>-1248.12296616126</v>
      </c>
      <c r="U145" s="29" t="str">
        <f aca="false">IF(AND(R145&lt;$B$1,S145&lt;$B$2,T145&lt;$H145),"Comp","Non-Comp")</f>
        <v>Comp</v>
      </c>
    </row>
    <row r="146" customFormat="false" ht="15" hidden="false" customHeight="false" outlineLevel="0" collapsed="false">
      <c r="A146" s="23" t="s">
        <v>162</v>
      </c>
      <c r="B146" s="23" t="n">
        <v>88</v>
      </c>
      <c r="C146" s="24" t="s">
        <v>201</v>
      </c>
      <c r="D146" s="23" t="s">
        <v>165</v>
      </c>
      <c r="E146" s="25" t="str">
        <f aca="false">VLOOKUP(TRIM($C146),'Contigency Mapping'!$B$2:$D$3963,3,FALSE())</f>
        <v>Tmpcr - Thses And Tmpsw - Lc</v>
      </c>
      <c r="F146" s="25" t="str">
        <f aca="false">VLOOKUP($B146,'CSC Data Set Direction'!$A$2:$H$543,4,FALSE())</f>
        <v>THSES</v>
      </c>
      <c r="G146" s="25" t="str">
        <f aca="false">VLOOKUP($B146,'CSC Data Set Direction'!$A$2:$H$543,6,FALSE())</f>
        <v>LCSES</v>
      </c>
      <c r="H146" s="25" t="n">
        <v>1340</v>
      </c>
      <c r="I146" s="18" t="s">
        <v>65</v>
      </c>
      <c r="J146" s="26" t="n">
        <v>877.409624000254</v>
      </c>
      <c r="K146" s="26" t="n">
        <v>1161.33077202242</v>
      </c>
      <c r="L146" s="26" t="n">
        <v>-1683.09303384214</v>
      </c>
      <c r="M146" s="26" t="str">
        <f aca="false">IF(AND(J146&lt;$B$1,K146&lt;$B$2,L146&lt;$H146),"Comp","Non-Comp")</f>
        <v>Comp</v>
      </c>
      <c r="N146" s="27" t="n">
        <v>1187.7310485802</v>
      </c>
      <c r="O146" s="27" t="n">
        <v>10000</v>
      </c>
      <c r="P146" s="27" t="n">
        <v>-1290.50796525689</v>
      </c>
      <c r="Q146" s="27" t="str">
        <f aca="false">IF(AND(N146&lt;$B$1,O146&lt;$B$2,P146&lt;$H146),"Comp","Non-Comp")</f>
        <v>Non-Comp</v>
      </c>
      <c r="R146" s="28" t="n">
        <v>1353.48327583363</v>
      </c>
      <c r="S146" s="28" t="n">
        <v>986.91066075861</v>
      </c>
      <c r="T146" s="28" t="n">
        <v>-1290.50796525689</v>
      </c>
      <c r="U146" s="29" t="str">
        <f aca="false">IF(AND(R146&lt;$B$1,S146&lt;$B$2,T146&lt;$H146),"Comp","Non-Comp")</f>
        <v>Comp</v>
      </c>
    </row>
    <row r="147" customFormat="false" ht="15" hidden="false" customHeight="false" outlineLevel="0" collapsed="false">
      <c r="A147" s="23" t="s">
        <v>162</v>
      </c>
      <c r="B147" s="23" t="n">
        <v>89</v>
      </c>
      <c r="C147" s="24" t="s">
        <v>201</v>
      </c>
      <c r="D147" s="23" t="s">
        <v>168</v>
      </c>
      <c r="E147" s="25" t="str">
        <f aca="false">VLOOKUP(TRIM($C147),'Contigency Mapping'!$B$2:$D$3963,3,FALSE())</f>
        <v>Tmpcr - Thses And Tmpsw - Lc</v>
      </c>
      <c r="F147" s="25" t="str">
        <f aca="false">VLOOKUP($B147,'CSC Data Set Direction'!$A$2:$H$543,4,FALSE())</f>
        <v>TMPCR</v>
      </c>
      <c r="G147" s="25" t="str">
        <f aca="false">VLOOKUP($B147,'CSC Data Set Direction'!$A$2:$H$543,6,FALSE())</f>
        <v>TMPSW</v>
      </c>
      <c r="H147" s="25" t="n">
        <v>1340</v>
      </c>
      <c r="I147" s="18" t="s">
        <v>65</v>
      </c>
      <c r="J147" s="26" t="n">
        <v>901.449164919442</v>
      </c>
      <c r="K147" s="26" t="n">
        <v>1136.41981211493</v>
      </c>
      <c r="L147" s="26" t="n">
        <v>-221.139349264084</v>
      </c>
      <c r="M147" s="26" t="str">
        <f aca="false">IF(AND(J147&lt;$B$1,K147&lt;$B$2,L147&lt;$H147),"Comp","Non-Comp")</f>
        <v>Comp</v>
      </c>
      <c r="N147" s="27" t="n">
        <v>1494.5802830636</v>
      </c>
      <c r="O147" s="27" t="n">
        <v>1122.10496539199</v>
      </c>
      <c r="P147" s="27" t="n">
        <v>-155.33159699103</v>
      </c>
      <c r="Q147" s="27" t="str">
        <f aca="false">IF(AND(N147&lt;$B$1,O147&lt;$B$2,P147&lt;$H147),"Comp","Non-Comp")</f>
        <v>Comp</v>
      </c>
      <c r="R147" s="28" t="n">
        <v>0</v>
      </c>
      <c r="S147" s="28" t="n">
        <v>0</v>
      </c>
      <c r="T147" s="28" t="n">
        <v>-183.924879421824</v>
      </c>
      <c r="U147" s="29" t="str">
        <f aca="false">IF(AND(R147&lt;$B$1,S147&lt;$B$2,T147&lt;$H147),"Comp","Non-Comp")</f>
        <v>Comp</v>
      </c>
    </row>
    <row r="148" customFormat="false" ht="15" hidden="false" customHeight="false" outlineLevel="0" collapsed="false">
      <c r="A148" s="23" t="s">
        <v>162</v>
      </c>
      <c r="B148" s="23" t="n">
        <v>90</v>
      </c>
      <c r="C148" s="24" t="s">
        <v>201</v>
      </c>
      <c r="D148" s="23" t="s">
        <v>166</v>
      </c>
      <c r="E148" s="25" t="str">
        <f aca="false">VLOOKUP(TRIM($C148),'Contigency Mapping'!$B$2:$D$3963,3,FALSE())</f>
        <v>Tmpcr - Thses And Tmpsw - Lc</v>
      </c>
      <c r="F148" s="25" t="str">
        <f aca="false">VLOOKUP($B148,'CSC Data Set Direction'!$A$2:$H$543,4,FALSE())</f>
        <v>LCSES</v>
      </c>
      <c r="G148" s="25" t="str">
        <f aca="false">VLOOKUP($B148,'CSC Data Set Direction'!$A$2:$H$543,6,FALSE())</f>
        <v>THSES</v>
      </c>
      <c r="H148" s="25" t="n">
        <v>1340</v>
      </c>
      <c r="I148" s="25" t="s">
        <v>67</v>
      </c>
      <c r="J148" s="26" t="n">
        <v>1241.76565820083</v>
      </c>
      <c r="K148" s="26" t="n">
        <v>845.485577569231</v>
      </c>
      <c r="L148" s="26" t="n">
        <v>-796.321332255438</v>
      </c>
      <c r="M148" s="26" t="str">
        <f aca="false">IF(AND(J148&lt;$B$1,K148&lt;$B$2,L148&lt;$H148),"Comp","Non-Comp")</f>
        <v>Comp</v>
      </c>
      <c r="N148" s="27" t="n">
        <v>10000</v>
      </c>
      <c r="O148" s="27" t="n">
        <v>1371.0509539253</v>
      </c>
      <c r="P148" s="27" t="n">
        <v>-502.053164463518</v>
      </c>
      <c r="Q148" s="27" t="str">
        <f aca="false">IF(AND(N148&lt;$B$1,O148&lt;$B$2,P148&lt;$H148),"Comp","Non-Comp")</f>
        <v>Non-Comp</v>
      </c>
      <c r="R148" s="28" t="n">
        <v>973.895277795097</v>
      </c>
      <c r="S148" s="28" t="n">
        <v>1541.67014823059</v>
      </c>
      <c r="T148" s="28" t="n">
        <v>-502.053164463518</v>
      </c>
      <c r="U148" s="29" t="str">
        <f aca="false">IF(AND(R148&lt;$B$1,S148&lt;$B$2,T148&lt;$H148),"Comp","Non-Comp")</f>
        <v>Comp</v>
      </c>
    </row>
    <row r="149" customFormat="false" ht="15" hidden="false" customHeight="false" outlineLevel="0" collapsed="false">
      <c r="A149" s="23" t="s">
        <v>162</v>
      </c>
      <c r="B149" s="23" t="n">
        <v>91</v>
      </c>
      <c r="C149" s="24" t="s">
        <v>201</v>
      </c>
      <c r="D149" s="23" t="s">
        <v>165</v>
      </c>
      <c r="E149" s="25" t="str">
        <f aca="false">VLOOKUP(TRIM($C149),'Contigency Mapping'!$B$2:$D$3963,3,FALSE())</f>
        <v>Tmpcr - Thses And Tmpsw - Lc</v>
      </c>
      <c r="F149" s="25" t="str">
        <f aca="false">VLOOKUP($B149,'CSC Data Set Direction'!$A$2:$H$543,4,FALSE())</f>
        <v>LCSES</v>
      </c>
      <c r="G149" s="25" t="str">
        <f aca="false">VLOOKUP($B149,'CSC Data Set Direction'!$A$2:$H$543,6,FALSE())</f>
        <v>THSES</v>
      </c>
      <c r="H149" s="25" t="n">
        <v>1340</v>
      </c>
      <c r="I149" s="25" t="s">
        <v>67</v>
      </c>
      <c r="J149" s="26" t="n">
        <v>1251.05473351331</v>
      </c>
      <c r="K149" s="26" t="n">
        <v>844.446070095812</v>
      </c>
      <c r="L149" s="26" t="n">
        <v>-707.473506338902</v>
      </c>
      <c r="M149" s="26" t="str">
        <f aca="false">IF(AND(J149&lt;$B$1,K149&lt;$B$2,L149&lt;$H149),"Comp","Non-Comp")</f>
        <v>Comp</v>
      </c>
      <c r="N149" s="27" t="n">
        <v>10000</v>
      </c>
      <c r="O149" s="27" t="n">
        <v>1294.33854116555</v>
      </c>
      <c r="P149" s="27" t="n">
        <v>-481.920507434902</v>
      </c>
      <c r="Q149" s="27" t="str">
        <f aca="false">IF(AND(N149&lt;$B$1,O149&lt;$B$2,P149&lt;$H149),"Comp","Non-Comp")</f>
        <v>Non-Comp</v>
      </c>
      <c r="R149" s="28" t="n">
        <v>964.809450812758</v>
      </c>
      <c r="S149" s="28" t="n">
        <v>1482.82695781614</v>
      </c>
      <c r="T149" s="28" t="n">
        <v>-481.920507434902</v>
      </c>
      <c r="U149" s="29" t="str">
        <f aca="false">IF(AND(R149&lt;$B$1,S149&lt;$B$2,T149&lt;$H149),"Comp","Non-Comp")</f>
        <v>Comp</v>
      </c>
    </row>
    <row r="150" customFormat="false" ht="15" hidden="false" customHeight="false" outlineLevel="0" collapsed="false">
      <c r="A150" s="23" t="s">
        <v>162</v>
      </c>
      <c r="B150" s="23" t="n">
        <v>92</v>
      </c>
      <c r="C150" s="24" t="s">
        <v>201</v>
      </c>
      <c r="D150" s="23" t="s">
        <v>187</v>
      </c>
      <c r="E150" s="25" t="str">
        <f aca="false">VLOOKUP(TRIM($C150),'Contigency Mapping'!$B$2:$D$3963,3,FALSE())</f>
        <v>Tmpcr - Thses And Tmpsw - Lc</v>
      </c>
      <c r="F150" s="25" t="str">
        <f aca="false">VLOOKUP($B150,'CSC Data Set Direction'!$A$2:$H$543,4,FALSE())</f>
        <v>WATCO</v>
      </c>
      <c r="G150" s="25" t="str">
        <f aca="false">VLOOKUP($B150,'CSC Data Set Direction'!$A$2:$H$543,6,FALSE())</f>
        <v>COTONBLT</v>
      </c>
      <c r="H150" s="25" t="n">
        <v>214</v>
      </c>
      <c r="I150" s="25" t="s">
        <v>67</v>
      </c>
      <c r="J150" s="26" t="n">
        <v>928.96321263781</v>
      </c>
      <c r="K150" s="26" t="n">
        <v>1120.9698441349</v>
      </c>
      <c r="L150" s="26" t="n">
        <v>-839.31983323058</v>
      </c>
      <c r="M150" s="26" t="str">
        <f aca="false">IF(AND(J150&lt;$B$1,K150&lt;$B$2,L150&lt;$H150),"Comp","Non-Comp")</f>
        <v>Comp</v>
      </c>
      <c r="N150" s="27" t="n">
        <v>1492.45565035939</v>
      </c>
      <c r="O150" s="27" t="n">
        <v>1103.18041052971</v>
      </c>
      <c r="P150" s="27" t="n">
        <v>-589.514208356534</v>
      </c>
      <c r="Q150" s="27" t="str">
        <f aca="false">IF(AND(N150&lt;$B$1,O150&lt;$B$2,P150&lt;$H150),"Comp","Non-Comp")</f>
        <v>Comp</v>
      </c>
      <c r="R150" s="28" t="n">
        <v>1504.89087396583</v>
      </c>
      <c r="S150" s="28" t="n">
        <v>1122.98299021661</v>
      </c>
      <c r="T150" s="28" t="n">
        <v>-589.514208356534</v>
      </c>
      <c r="U150" s="29" t="str">
        <f aca="false">IF(AND(R150&lt;$B$1,S150&lt;$B$2,T150&lt;$H150),"Comp","Non-Comp")</f>
        <v>Comp</v>
      </c>
    </row>
    <row r="151" customFormat="false" ht="15" hidden="false" customHeight="false" outlineLevel="0" collapsed="false">
      <c r="A151" s="23" t="s">
        <v>162</v>
      </c>
      <c r="B151" s="23" t="n">
        <v>93</v>
      </c>
      <c r="C151" s="24" t="s">
        <v>201</v>
      </c>
      <c r="D151" s="23" t="s">
        <v>186</v>
      </c>
      <c r="E151" s="25" t="str">
        <f aca="false">VLOOKUP(TRIM($C151),'Contigency Mapping'!$B$2:$D$3963,3,FALSE())</f>
        <v>Tmpcr - Thses And Tmpsw - Lc</v>
      </c>
      <c r="F151" s="25" t="str">
        <f aca="false">VLOOKUP($B151,'CSC Data Set Direction'!$A$2:$H$543,4,FALSE())</f>
        <v>SPVTP</v>
      </c>
      <c r="G151" s="25" t="str">
        <f aca="false">VLOOKUP($B151,'CSC Data Set Direction'!$A$2:$H$543,6,FALSE())</f>
        <v>COTONBLT</v>
      </c>
      <c r="H151" s="25" t="n">
        <v>214</v>
      </c>
      <c r="I151" s="25" t="s">
        <v>67</v>
      </c>
      <c r="J151" s="26" t="n">
        <v>1186.66462295157</v>
      </c>
      <c r="K151" s="26" t="n">
        <v>899.729734008329</v>
      </c>
      <c r="L151" s="26" t="n">
        <v>-549.284270964439</v>
      </c>
      <c r="M151" s="26" t="str">
        <f aca="false">IF(AND(J151&lt;$B$1,K151&lt;$B$2,L151&lt;$H151),"Comp","Non-Comp")</f>
        <v>Comp</v>
      </c>
      <c r="N151" s="27" t="n">
        <v>1068.25503500646</v>
      </c>
      <c r="O151" s="27" t="n">
        <v>1601.03336097311</v>
      </c>
      <c r="P151" s="27" t="n">
        <v>-424.672406385817</v>
      </c>
      <c r="Q151" s="27" t="str">
        <f aca="false">IF(AND(N151&lt;$B$1,O151&lt;$B$2,P151&lt;$H151),"Comp","Non-Comp")</f>
        <v>Comp</v>
      </c>
      <c r="R151" s="28" t="n">
        <v>1083.47772735134</v>
      </c>
      <c r="S151" s="28" t="n">
        <v>1604.0285141031</v>
      </c>
      <c r="T151" s="28" t="n">
        <v>-424.672406385817</v>
      </c>
      <c r="U151" s="29" t="str">
        <f aca="false">IF(AND(R151&lt;$B$1,S151&lt;$B$2,T151&lt;$H151),"Comp","Non-Comp")</f>
        <v>Comp</v>
      </c>
    </row>
    <row r="152" customFormat="false" ht="15" hidden="false" customHeight="false" outlineLevel="0" collapsed="false">
      <c r="A152" s="23" t="s">
        <v>162</v>
      </c>
      <c r="B152" s="23" t="n">
        <v>94</v>
      </c>
      <c r="C152" s="24" t="s">
        <v>201</v>
      </c>
      <c r="D152" s="23" t="s">
        <v>164</v>
      </c>
      <c r="E152" s="25" t="str">
        <f aca="false">VLOOKUP(TRIM($C152),'Contigency Mapping'!$B$2:$D$3963,3,FALSE())</f>
        <v>Tmpcr - Thses And Tmpsw - Lc</v>
      </c>
      <c r="F152" s="25" t="str">
        <f aca="false">VLOOKUP($B152,'CSC Data Set Direction'!$A$2:$H$543,4,FALSE())</f>
        <v>WATCO</v>
      </c>
      <c r="G152" s="25" t="str">
        <f aca="false">VLOOKUP($B152,'CSC Data Set Direction'!$A$2:$H$543,6,FALSE())</f>
        <v>WWDWY</v>
      </c>
      <c r="H152" s="25" t="n">
        <v>662.2</v>
      </c>
      <c r="I152" s="25" t="s">
        <v>67</v>
      </c>
      <c r="J152" s="26" t="n">
        <v>1198.38577167469</v>
      </c>
      <c r="K152" s="26" t="n">
        <v>881.419102703116</v>
      </c>
      <c r="L152" s="26" t="n">
        <v>-575.439270964482</v>
      </c>
      <c r="M152" s="26" t="str">
        <f aca="false">IF(AND(J152&lt;$B$1,K152&lt;$B$2,L152&lt;$H152),"Comp","Non-Comp")</f>
        <v>Comp</v>
      </c>
      <c r="N152" s="27" t="n">
        <v>1069.61116686746</v>
      </c>
      <c r="O152" s="27" t="n">
        <v>1602.54057304884</v>
      </c>
      <c r="P152" s="27" t="n">
        <v>-450.827406385818</v>
      </c>
      <c r="Q152" s="27" t="str">
        <f aca="false">IF(AND(N152&lt;$B$1,O152&lt;$B$2,P152&lt;$H152),"Comp","Non-Comp")</f>
        <v>Comp</v>
      </c>
      <c r="R152" s="28" t="n">
        <v>1084.93468820045</v>
      </c>
      <c r="S152" s="28" t="n">
        <v>1604.53994291109</v>
      </c>
      <c r="T152" s="28" t="n">
        <v>-450.827406385818</v>
      </c>
      <c r="U152" s="29" t="str">
        <f aca="false">IF(AND(R152&lt;$B$1,S152&lt;$B$2,T152&lt;$H152),"Comp","Non-Comp")</f>
        <v>Comp</v>
      </c>
    </row>
    <row r="153" customFormat="false" ht="15" hidden="false" customHeight="false" outlineLevel="0" collapsed="false">
      <c r="A153" s="23" t="s">
        <v>162</v>
      </c>
      <c r="B153" s="23" t="n">
        <v>95</v>
      </c>
      <c r="C153" s="24" t="s">
        <v>201</v>
      </c>
      <c r="D153" s="23" t="s">
        <v>185</v>
      </c>
      <c r="E153" s="25" t="str">
        <f aca="false">VLOOKUP(TRIM($C153),'Contigency Mapping'!$B$2:$D$3963,3,FALSE())</f>
        <v>Tmpcr - Thses And Tmpsw - Lc</v>
      </c>
      <c r="F153" s="25" t="str">
        <f aca="false">VLOOKUP($B153,'CSC Data Set Direction'!$A$2:$H$543,4,FALSE())</f>
        <v>WWEST</v>
      </c>
      <c r="G153" s="25" t="str">
        <f aca="false">VLOOKUP($B153,'CSC Data Set Direction'!$A$2:$H$543,6,FALSE())</f>
        <v>WWDWY</v>
      </c>
      <c r="H153" s="25" t="n">
        <v>662.2</v>
      </c>
      <c r="I153" s="25" t="s">
        <v>67</v>
      </c>
      <c r="J153" s="26" t="n">
        <v>934.560473320517</v>
      </c>
      <c r="K153" s="26" t="n">
        <v>1031.57132643747</v>
      </c>
      <c r="L153" s="26" t="n">
        <v>-797.139833230543</v>
      </c>
      <c r="M153" s="26" t="str">
        <f aca="false">IF(AND(J153&lt;$B$1,K153&lt;$B$2,L153&lt;$H153),"Comp","Non-Comp")</f>
        <v>Comp</v>
      </c>
      <c r="N153" s="27" t="n">
        <v>1494.15324084454</v>
      </c>
      <c r="O153" s="27" t="n">
        <v>1105.58074966312</v>
      </c>
      <c r="P153" s="27" t="n">
        <v>-547.334208356541</v>
      </c>
      <c r="Q153" s="27" t="str">
        <f aca="false">IF(AND(N153&lt;$B$1,O153&lt;$B$2,P153&lt;$H153),"Comp","Non-Comp")</f>
        <v>Comp</v>
      </c>
      <c r="R153" s="28" t="n">
        <v>1489.91654927996</v>
      </c>
      <c r="S153" s="28" t="n">
        <v>1125.45921174264</v>
      </c>
      <c r="T153" s="28" t="n">
        <v>-547.334208356541</v>
      </c>
      <c r="U153" s="29" t="str">
        <f aca="false">IF(AND(R153&lt;$B$1,S153&lt;$B$2,T153&lt;$H153),"Comp","Non-Comp")</f>
        <v>Comp</v>
      </c>
    </row>
    <row r="154" customFormat="false" ht="15" hidden="false" customHeight="false" outlineLevel="0" collapsed="false">
      <c r="A154" s="23" t="s">
        <v>162</v>
      </c>
      <c r="B154" s="23" t="n">
        <v>96</v>
      </c>
      <c r="C154" s="24" t="s">
        <v>201</v>
      </c>
      <c r="D154" s="23" t="s">
        <v>184</v>
      </c>
      <c r="E154" s="25" t="str">
        <f aca="false">VLOOKUP(TRIM($C154),'Contigency Mapping'!$B$2:$D$3963,3,FALSE())</f>
        <v>Tmpcr - Thses And Tmpsw - Lc</v>
      </c>
      <c r="F154" s="25" t="str">
        <f aca="false">VLOOKUP($B154,'CSC Data Set Direction'!$A$2:$H$543,4,FALSE())</f>
        <v>TMECR</v>
      </c>
      <c r="G154" s="25" t="str">
        <f aca="false">VLOOKUP($B154,'CSC Data Set Direction'!$A$2:$H$543,6,FALSE())</f>
        <v>MPHTP</v>
      </c>
      <c r="H154" s="25" t="n">
        <v>268</v>
      </c>
      <c r="I154" s="25" t="s">
        <v>67</v>
      </c>
      <c r="J154" s="26" t="n">
        <v>1210.15178063809</v>
      </c>
      <c r="K154" s="26" t="n">
        <v>912.786370062505</v>
      </c>
      <c r="L154" s="26" t="n">
        <v>-566.088157868788</v>
      </c>
      <c r="M154" s="26" t="str">
        <f aca="false">IF(AND(J154&lt;$B$1,K154&lt;$B$2,L154&lt;$H154),"Comp","Non-Comp")</f>
        <v>Comp</v>
      </c>
      <c r="N154" s="27" t="n">
        <v>1067.59298406757</v>
      </c>
      <c r="O154" s="27" t="n">
        <v>1600.89126288712</v>
      </c>
      <c r="P154" s="27" t="n">
        <v>-435.017326611091</v>
      </c>
      <c r="Q154" s="27" t="str">
        <f aca="false">IF(AND(N154&lt;$B$1,O154&lt;$B$2,P154&lt;$H154),"Comp","Non-Comp")</f>
        <v>Comp</v>
      </c>
      <c r="R154" s="28" t="n">
        <v>1067.59298406757</v>
      </c>
      <c r="S154" s="28" t="n">
        <v>1604.34595376619</v>
      </c>
      <c r="T154" s="28" t="n">
        <v>-435.017326611091</v>
      </c>
      <c r="U154" s="29" t="str">
        <f aca="false">IF(AND(R154&lt;$B$1,S154&lt;$B$2,T154&lt;$H154),"Comp","Non-Comp")</f>
        <v>Comp</v>
      </c>
    </row>
    <row r="155" customFormat="false" ht="15" hidden="false" customHeight="false" outlineLevel="0" collapsed="false">
      <c r="A155" s="23" t="s">
        <v>162</v>
      </c>
      <c r="B155" s="23" t="n">
        <v>97</v>
      </c>
      <c r="C155" s="24" t="s">
        <v>201</v>
      </c>
      <c r="D155" s="23" t="s">
        <v>183</v>
      </c>
      <c r="E155" s="25" t="str">
        <f aca="false">VLOOKUP(TRIM($C155),'Contigency Mapping'!$B$2:$D$3963,3,FALSE())</f>
        <v>Tmpcr - Thses And Tmpsw - Lc</v>
      </c>
      <c r="F155" s="25" t="str">
        <f aca="false">VLOOKUP($B155,'CSC Data Set Direction'!$A$2:$H$543,4,FALSE())</f>
        <v>MPHTP</v>
      </c>
      <c r="G155" s="25" t="str">
        <f aca="false">VLOOKUP($B155,'CSC Data Set Direction'!$A$2:$H$543,6,FALSE())</f>
        <v>SPVTP</v>
      </c>
      <c r="H155" s="25" t="n">
        <v>268</v>
      </c>
      <c r="I155" s="25" t="s">
        <v>67</v>
      </c>
      <c r="J155" s="26" t="n">
        <v>1200.08235645659</v>
      </c>
      <c r="K155" s="26" t="n">
        <v>892.044112030594</v>
      </c>
      <c r="L155" s="26" t="n">
        <v>-545.807270964349</v>
      </c>
      <c r="M155" s="26" t="str">
        <f aca="false">IF(AND(J155&lt;$B$1,K155&lt;$B$2,L155&lt;$H155),"Comp","Non-Comp")</f>
        <v>Comp</v>
      </c>
      <c r="N155" s="27" t="n">
        <v>1068.07952520369</v>
      </c>
      <c r="O155" s="27" t="n">
        <v>1600.82696970631</v>
      </c>
      <c r="P155" s="27" t="n">
        <v>-421.195406385816</v>
      </c>
      <c r="Q155" s="27" t="str">
        <f aca="false">IF(AND(N155&lt;$B$1,O155&lt;$B$2,P155&lt;$H155),"Comp","Non-Comp")</f>
        <v>Comp</v>
      </c>
      <c r="R155" s="28" t="n">
        <v>1083.28842420452</v>
      </c>
      <c r="S155" s="28" t="n">
        <v>1603.95850667898</v>
      </c>
      <c r="T155" s="28" t="n">
        <v>-421.195406385816</v>
      </c>
      <c r="U155" s="29" t="str">
        <f aca="false">IF(AND(R155&lt;$B$1,S155&lt;$B$2,T155&lt;$H155),"Comp","Non-Comp")</f>
        <v>Comp</v>
      </c>
    </row>
    <row r="156" customFormat="false" ht="15" hidden="false" customHeight="false" outlineLevel="0" collapsed="false">
      <c r="A156" s="23" t="s">
        <v>162</v>
      </c>
      <c r="B156" s="23" t="n">
        <v>98</v>
      </c>
      <c r="C156" s="24" t="s">
        <v>201</v>
      </c>
      <c r="D156" s="23" t="s">
        <v>182</v>
      </c>
      <c r="E156" s="25" t="str">
        <f aca="false">VLOOKUP(TRIM($C156),'Contigency Mapping'!$B$2:$D$3963,3,FALSE())</f>
        <v>Tmpcr - Thses And Tmpsw - Lc</v>
      </c>
      <c r="F156" s="25" t="str">
        <f aca="false">VLOOKUP($B156,'CSC Data Set Direction'!$A$2:$H$543,4,FALSE())</f>
        <v>MPHTP</v>
      </c>
      <c r="G156" s="25" t="str">
        <f aca="false">VLOOKUP($B156,'CSC Data Set Direction'!$A$2:$H$543,6,FALSE())</f>
        <v>MCGPH</v>
      </c>
      <c r="H156" s="25" t="n">
        <v>105</v>
      </c>
      <c r="I156" s="18" t="s">
        <v>65</v>
      </c>
      <c r="J156" s="26" t="n">
        <v>1240.19569218869</v>
      </c>
      <c r="K156" s="26" t="n">
        <v>898.944806327654</v>
      </c>
      <c r="L156" s="26" t="n">
        <v>-20.2808869044666</v>
      </c>
      <c r="M156" s="26" t="str">
        <f aca="false">IF(AND(J156&lt;$B$1,K156&lt;$B$2,L156&lt;$H156),"Comp","Non-Comp")</f>
        <v>Comp</v>
      </c>
      <c r="N156" s="27" t="n">
        <v>1056.90133003077</v>
      </c>
      <c r="O156" s="27" t="n">
        <v>1495.08407873585</v>
      </c>
      <c r="P156" s="27" t="n">
        <v>-13.8219202252735</v>
      </c>
      <c r="Q156" s="27" t="str">
        <f aca="false">IF(AND(N156&lt;$B$1,O156&lt;$B$2,P156&lt;$H156),"Comp","Non-Comp")</f>
        <v>Comp</v>
      </c>
      <c r="R156" s="28" t="n">
        <v>0</v>
      </c>
      <c r="S156" s="28" t="n">
        <v>0</v>
      </c>
      <c r="T156" s="28" t="n">
        <v>-21.403208364151</v>
      </c>
      <c r="U156" s="29" t="str">
        <f aca="false">IF(AND(R156&lt;$B$1,S156&lt;$B$2,T156&lt;$H156),"Comp","Non-Comp")</f>
        <v>Comp</v>
      </c>
    </row>
    <row r="157" customFormat="false" ht="15" hidden="false" customHeight="false" outlineLevel="0" collapsed="false">
      <c r="A157" s="23" t="s">
        <v>162</v>
      </c>
      <c r="B157" s="23" t="n">
        <v>99</v>
      </c>
      <c r="C157" s="24" t="s">
        <v>201</v>
      </c>
      <c r="D157" s="23" t="s">
        <v>181</v>
      </c>
      <c r="E157" s="25" t="str">
        <f aca="false">VLOOKUP(TRIM($C157),'Contigency Mapping'!$B$2:$D$3963,3,FALSE())</f>
        <v>Tmpcr - Thses And Tmpsw - Lc</v>
      </c>
      <c r="F157" s="25" t="str">
        <f aca="false">VLOOKUP($B157,'CSC Data Set Direction'!$A$2:$H$543,4,FALSE())</f>
        <v>TMPSW</v>
      </c>
      <c r="G157" s="25" t="str">
        <f aca="false">VLOOKUP($B157,'CSC Data Set Direction'!$A$2:$H$543,6,FALSE())</f>
        <v>TMPCR</v>
      </c>
      <c r="H157" s="25" t="n">
        <v>564.8</v>
      </c>
      <c r="I157" s="25" t="s">
        <v>67</v>
      </c>
      <c r="J157" s="26" t="n">
        <v>1216.76388841161</v>
      </c>
      <c r="K157" s="26" t="n">
        <v>873.251524230016</v>
      </c>
      <c r="L157" s="26" t="n">
        <v>-448.641261773324</v>
      </c>
      <c r="M157" s="26" t="str">
        <f aca="false">IF(AND(J157&lt;$B$1,K157&lt;$B$2,L157&lt;$H157),"Comp","Non-Comp")</f>
        <v>Comp</v>
      </c>
      <c r="N157" s="27" t="n">
        <v>1082.88135914505</v>
      </c>
      <c r="O157" s="27" t="n">
        <v>1602.59944901592</v>
      </c>
      <c r="P157" s="27" t="n">
        <v>-346.35213466271</v>
      </c>
      <c r="Q157" s="27" t="str">
        <f aca="false">IF(AND(N157&lt;$B$1,O157&lt;$B$2,P157&lt;$H157),"Comp","Non-Comp")</f>
        <v>Comp</v>
      </c>
      <c r="R157" s="28" t="n">
        <v>1084.64875493662</v>
      </c>
      <c r="S157" s="28" t="n">
        <v>1434.91650997893</v>
      </c>
      <c r="T157" s="28" t="n">
        <v>-391.782058235909</v>
      </c>
      <c r="U157" s="29" t="str">
        <f aca="false">IF(AND(R157&lt;$B$1,S157&lt;$B$2,T157&lt;$H157),"Comp","Non-Comp")</f>
        <v>Comp</v>
      </c>
    </row>
    <row r="158" customFormat="false" ht="15" hidden="false" customHeight="false" outlineLevel="0" collapsed="false">
      <c r="A158" s="23" t="s">
        <v>162</v>
      </c>
      <c r="B158" s="23" t="n">
        <v>100</v>
      </c>
      <c r="C158" s="24" t="s">
        <v>201</v>
      </c>
      <c r="D158" s="23" t="s">
        <v>164</v>
      </c>
      <c r="E158" s="25" t="str">
        <f aca="false">VLOOKUP(TRIM($C158),'Contigency Mapping'!$B$2:$D$3963,3,FALSE())</f>
        <v>Tmpcr - Thses And Tmpsw - Lc</v>
      </c>
      <c r="F158" s="25" t="str">
        <f aca="false">VLOOKUP($B158,'CSC Data Set Direction'!$A$2:$H$543,4,FALSE())</f>
        <v>WWDWY</v>
      </c>
      <c r="G158" s="25" t="str">
        <f aca="false">VLOOKUP($B158,'CSC Data Set Direction'!$A$2:$H$543,6,FALSE())</f>
        <v>WATCO</v>
      </c>
      <c r="H158" s="25" t="n">
        <v>662.2</v>
      </c>
      <c r="I158" s="25" t="s">
        <v>67</v>
      </c>
      <c r="J158" s="26" t="n">
        <v>948.790403820789</v>
      </c>
      <c r="K158" s="26" t="n">
        <v>1079.5661722104</v>
      </c>
      <c r="L158" s="26" t="n">
        <v>-816.037833230566</v>
      </c>
      <c r="M158" s="26" t="str">
        <f aca="false">IF(AND(J158&lt;$B$1,K158&lt;$B$2,L158&lt;$H158),"Comp","Non-Comp")</f>
        <v>Comp</v>
      </c>
      <c r="N158" s="27" t="n">
        <v>1493.40999387143</v>
      </c>
      <c r="O158" s="27" t="n">
        <v>1104.48247182126</v>
      </c>
      <c r="P158" s="27" t="n">
        <v>-566.232208356534</v>
      </c>
      <c r="Q158" s="27" t="str">
        <f aca="false">IF(AND(N158&lt;$B$1,O158&lt;$B$2,P158&lt;$H158),"Comp","Non-Comp")</f>
        <v>Comp</v>
      </c>
      <c r="R158" s="28" t="n">
        <v>1505.08732178081</v>
      </c>
      <c r="S158" s="28" t="n">
        <v>1124.32963081934</v>
      </c>
      <c r="T158" s="28" t="n">
        <v>-566.232208356534</v>
      </c>
      <c r="U158" s="29" t="str">
        <f aca="false">IF(AND(R158&lt;$B$1,S158&lt;$B$2,T158&lt;$H158),"Comp","Non-Comp")</f>
        <v>Comp</v>
      </c>
    </row>
    <row r="159" customFormat="false" ht="15" hidden="false" customHeight="false" outlineLevel="0" collapsed="false">
      <c r="A159" s="23" t="s">
        <v>162</v>
      </c>
      <c r="B159" s="23" t="n">
        <v>101</v>
      </c>
      <c r="C159" s="24" t="s">
        <v>89</v>
      </c>
      <c r="D159" s="23" t="s">
        <v>180</v>
      </c>
      <c r="E159" s="25" t="str">
        <f aca="false">VLOOKUP(TRIM($C159),'Contigency Mapping'!$B$2:$D$3963,3,FALSE())</f>
        <v>Grses  To  Lncrk  345kv</v>
      </c>
      <c r="F159" s="25" t="str">
        <f aca="false">VLOOKUP($B159,'CSC Data Set Direction'!$A$2:$H$543,4,FALSE())</f>
        <v>STNVL</v>
      </c>
      <c r="G159" s="25" t="str">
        <f aca="false">VLOOKUP($B159,'CSC Data Set Direction'!$A$2:$H$543,6,FALSE())</f>
        <v>DUBLN</v>
      </c>
      <c r="H159" s="25" t="n">
        <v>314</v>
      </c>
      <c r="I159" s="18" t="s">
        <v>65</v>
      </c>
      <c r="J159" s="26" t="n">
        <v>598.532237838858</v>
      </c>
      <c r="K159" s="26" t="n">
        <v>1201.71664695689</v>
      </c>
      <c r="L159" s="26" t="n">
        <v>-211.447556475439</v>
      </c>
      <c r="M159" s="26" t="str">
        <f aca="false">IF(AND(J159&lt;$B$1,K159&lt;$B$2,L159&lt;$H159),"Comp","Non-Comp")</f>
        <v>Comp</v>
      </c>
      <c r="N159" s="27" t="n">
        <v>9818.32081697211</v>
      </c>
      <c r="O159" s="27" t="n">
        <v>1836.22403555481</v>
      </c>
      <c r="P159" s="27" t="n">
        <v>-82.4006702675936</v>
      </c>
      <c r="Q159" s="27" t="str">
        <f aca="false">IF(AND(N159&lt;$B$1,O159&lt;$B$2,P159&lt;$H159),"Comp","Non-Comp")</f>
        <v>Non-Comp</v>
      </c>
      <c r="R159" s="28" t="n">
        <v>5252.43283433291</v>
      </c>
      <c r="S159" s="28" t="n">
        <v>2682.48623378266</v>
      </c>
      <c r="T159" s="28" t="n">
        <v>-82.4006702675936</v>
      </c>
      <c r="U159" s="29" t="str">
        <f aca="false">IF(AND(R159&lt;$B$1,S159&lt;$B$2,T159&lt;$H159),"Comp","Non-Comp")</f>
        <v>Non-Comp</v>
      </c>
    </row>
    <row r="160" customFormat="false" ht="15" hidden="false" customHeight="false" outlineLevel="0" collapsed="false">
      <c r="A160" s="23" t="s">
        <v>162</v>
      </c>
      <c r="B160" s="23" t="n">
        <v>102</v>
      </c>
      <c r="C160" s="24" t="s">
        <v>89</v>
      </c>
      <c r="D160" s="23" t="s">
        <v>179</v>
      </c>
      <c r="E160" s="25" t="str">
        <f aca="false">VLOOKUP(TRIM($C160),'Contigency Mapping'!$B$2:$D$3963,3,FALSE())</f>
        <v>Grses  To  Lncrk  345kv</v>
      </c>
      <c r="F160" s="25" t="str">
        <f aca="false">VLOOKUP($B160,'CSC Data Set Direction'!$A$2:$H$543,4,FALSE())</f>
        <v>DUBLN</v>
      </c>
      <c r="G160" s="25" t="str">
        <f aca="false">VLOOKUP($B160,'CSC Data Set Direction'!$A$2:$H$543,6,FALSE())</f>
        <v>HAS</v>
      </c>
      <c r="H160" s="25" t="n">
        <v>233</v>
      </c>
      <c r="I160" s="18" t="s">
        <v>65</v>
      </c>
      <c r="J160" s="26" t="n">
        <v>600.849097122048</v>
      </c>
      <c r="K160" s="26" t="n">
        <v>1211.07581875036</v>
      </c>
      <c r="L160" s="26" t="n">
        <v>-221.459556475478</v>
      </c>
      <c r="M160" s="26" t="str">
        <f aca="false">IF(AND(J160&lt;$B$1,K160&lt;$B$2,L160&lt;$H160),"Comp","Non-Comp")</f>
        <v>Comp</v>
      </c>
      <c r="N160" s="27" t="n">
        <v>9818.03869257847</v>
      </c>
      <c r="O160" s="27" t="n">
        <v>1830.15554601408</v>
      </c>
      <c r="P160" s="27" t="n">
        <v>-92.4126702675935</v>
      </c>
      <c r="Q160" s="27" t="str">
        <f aca="false">IF(AND(N160&lt;$B$1,O160&lt;$B$2,P160&lt;$H160),"Comp","Non-Comp")</f>
        <v>Non-Comp</v>
      </c>
      <c r="R160" s="28" t="n">
        <v>5254.29098300216</v>
      </c>
      <c r="S160" s="28" t="n">
        <v>2682.52301799556</v>
      </c>
      <c r="T160" s="28" t="n">
        <v>-92.4126702675935</v>
      </c>
      <c r="U160" s="29" t="str">
        <f aca="false">IF(AND(R160&lt;$B$1,S160&lt;$B$2,T160&lt;$H160),"Comp","Non-Comp")</f>
        <v>Non-Comp</v>
      </c>
    </row>
    <row r="161" customFormat="false" ht="15" hidden="false" customHeight="false" outlineLevel="0" collapsed="false">
      <c r="A161" s="23" t="s">
        <v>162</v>
      </c>
      <c r="B161" s="23" t="n">
        <v>103</v>
      </c>
      <c r="C161" s="24" t="s">
        <v>89</v>
      </c>
      <c r="D161" s="23" t="s">
        <v>178</v>
      </c>
      <c r="E161" s="25" t="str">
        <f aca="false">VLOOKUP(TRIM($C161),'Contigency Mapping'!$B$2:$D$3963,3,FALSE())</f>
        <v>Grses  To  Lncrk  345kv</v>
      </c>
      <c r="F161" s="25" t="str">
        <f aca="false">VLOOKUP($B161,'CSC Data Set Direction'!$A$2:$H$543,4,FALSE())</f>
        <v>CMNTP</v>
      </c>
      <c r="G161" s="25" t="str">
        <f aca="false">VLOOKUP($B161,'CSC Data Set Direction'!$A$2:$H$543,6,FALSE())</f>
        <v>CMNSW</v>
      </c>
      <c r="H161" s="25" t="n">
        <v>233</v>
      </c>
      <c r="I161" s="18" t="s">
        <v>65</v>
      </c>
      <c r="J161" s="26" t="n">
        <v>654.534172819584</v>
      </c>
      <c r="K161" s="26" t="n">
        <v>1168.49853936867</v>
      </c>
      <c r="L161" s="26" t="n">
        <v>-238.728504918028</v>
      </c>
      <c r="M161" s="26" t="str">
        <f aca="false">IF(AND(J161&lt;$B$1,K161&lt;$B$2,L161&lt;$H161),"Comp","Non-Comp")</f>
        <v>Comp</v>
      </c>
      <c r="N161" s="27" t="n">
        <v>9818.83578037721</v>
      </c>
      <c r="O161" s="27" t="n">
        <v>2011.46111655015</v>
      </c>
      <c r="P161" s="27" t="n">
        <v>-112.174103289952</v>
      </c>
      <c r="Q161" s="27" t="str">
        <f aca="false">IF(AND(N161&lt;$B$1,O161&lt;$B$2,P161&lt;$H161),"Comp","Non-Comp")</f>
        <v>Non-Comp</v>
      </c>
      <c r="R161" s="28" t="n">
        <v>4899.92734055711</v>
      </c>
      <c r="S161" s="28" t="n">
        <v>2683.50907325285</v>
      </c>
      <c r="T161" s="28" t="n">
        <v>-112.174103289952</v>
      </c>
      <c r="U161" s="29" t="str">
        <f aca="false">IF(AND(R161&lt;$B$1,S161&lt;$B$2,T161&lt;$H161),"Comp","Non-Comp")</f>
        <v>Non-Comp</v>
      </c>
    </row>
    <row r="162" customFormat="false" ht="15" hidden="false" customHeight="false" outlineLevel="0" collapsed="false">
      <c r="A162" s="23" t="s">
        <v>162</v>
      </c>
      <c r="B162" s="23" t="n">
        <v>104</v>
      </c>
      <c r="C162" s="23" t="s">
        <v>89</v>
      </c>
      <c r="D162" s="23" t="s">
        <v>177</v>
      </c>
      <c r="E162" s="25" t="str">
        <f aca="false">VLOOKUP(TRIM($C162),'Contigency Mapping'!$B$2:$D$3963,3,FALSE())</f>
        <v>Grses  To  Lncrk  345kv</v>
      </c>
      <c r="F162" s="25" t="str">
        <f aca="false">VLOOKUP($B162,'CSC Data Set Direction'!$A$2:$H$543,4,FALSE())</f>
        <v>CMNTP</v>
      </c>
      <c r="G162" s="25" t="str">
        <f aca="false">VLOOKUP($B162,'CSC Data Set Direction'!$A$2:$H$543,6,FALSE())</f>
        <v>CMNCH</v>
      </c>
      <c r="H162" s="25" t="n">
        <v>233</v>
      </c>
      <c r="I162" s="18" t="s">
        <v>65</v>
      </c>
      <c r="J162" s="26" t="n">
        <v>0</v>
      </c>
      <c r="K162" s="26" t="n">
        <v>685.04302982688</v>
      </c>
      <c r="L162" s="26" t="n">
        <v>3.305</v>
      </c>
      <c r="M162" s="26" t="str">
        <f aca="false">IF(AND(J162&lt;$B$1,K162&lt;$B$2,L162&lt;$H162),"Comp","Non-Comp")</f>
        <v>Comp</v>
      </c>
      <c r="N162" s="27" t="n">
        <v>738.626732501773</v>
      </c>
      <c r="O162" s="27" t="n">
        <v>0</v>
      </c>
      <c r="P162" s="27" t="n">
        <v>3.30500000000002</v>
      </c>
      <c r="Q162" s="27" t="str">
        <f aca="false">IF(AND(N162&lt;$B$1,O162&lt;$B$2,P162&lt;$H162),"Comp","Non-Comp")</f>
        <v>Comp</v>
      </c>
      <c r="R162" s="28" t="n">
        <v>0</v>
      </c>
      <c r="S162" s="28" t="n">
        <v>0</v>
      </c>
      <c r="T162" s="28" t="n">
        <v>3.30500000000002</v>
      </c>
      <c r="U162" s="29" t="str">
        <f aca="false">IF(AND(R162&lt;$B$1,S162&lt;$B$2,T162&lt;$H162),"Comp","Non-Comp")</f>
        <v>Comp</v>
      </c>
    </row>
    <row r="163" customFormat="false" ht="15" hidden="false" customHeight="false" outlineLevel="0" collapsed="false">
      <c r="A163" s="23" t="s">
        <v>162</v>
      </c>
      <c r="B163" s="23" t="n">
        <v>105</v>
      </c>
      <c r="C163" s="24" t="s">
        <v>89</v>
      </c>
      <c r="D163" s="23" t="s">
        <v>90</v>
      </c>
      <c r="E163" s="25" t="str">
        <f aca="false">VLOOKUP(TRIM($C163),'Contigency Mapping'!$B$2:$D$3963,3,FALSE())</f>
        <v>Grses  To  Lncrk  345kv</v>
      </c>
      <c r="F163" s="25" t="str">
        <f aca="false">VLOOKUP($B163,'CSC Data Set Direction'!$A$2:$H$543,4,FALSE())</f>
        <v>MURRY</v>
      </c>
      <c r="G163" s="25" t="str">
        <f aca="false">VLOOKUP($B163,'CSC Data Set Direction'!$A$2:$H$543,6,FALSE())</f>
        <v>PAIP</v>
      </c>
      <c r="H163" s="25" t="n">
        <v>194</v>
      </c>
      <c r="I163" s="25" t="s">
        <v>67</v>
      </c>
      <c r="J163" s="26" t="n">
        <v>618.542510701913</v>
      </c>
      <c r="K163" s="26" t="n">
        <v>1185.85639173417</v>
      </c>
      <c r="L163" s="26" t="n">
        <v>-293.901094933766</v>
      </c>
      <c r="M163" s="26" t="str">
        <f aca="false">IF(AND(J163&lt;$B$1,K163&lt;$B$2,L163&lt;$H163),"Comp","Non-Comp")</f>
        <v>Comp</v>
      </c>
      <c r="N163" s="27" t="n">
        <v>9025.2614775064</v>
      </c>
      <c r="O163" s="27" t="n">
        <v>2665.55114258065</v>
      </c>
      <c r="P163" s="27" t="n">
        <v>-9.19413201271926</v>
      </c>
      <c r="Q163" s="27" t="str">
        <f aca="false">IF(AND(N163&lt;$B$1,O163&lt;$B$2,P163&lt;$H163),"Comp","Non-Comp")</f>
        <v>Non-Comp</v>
      </c>
      <c r="R163" s="28" t="n">
        <v>8593.55974696734</v>
      </c>
      <c r="S163" s="28" t="n">
        <v>1980.39994913866</v>
      </c>
      <c r="T163" s="28" t="n">
        <v>-9.19413201271926</v>
      </c>
      <c r="U163" s="29" t="str">
        <f aca="false">IF(AND(R163&lt;$B$1,S163&lt;$B$2,T163&lt;$H163),"Comp","Non-Comp")</f>
        <v>Non-Comp</v>
      </c>
    </row>
    <row r="164" customFormat="false" ht="15" hidden="false" customHeight="false" outlineLevel="0" collapsed="false">
      <c r="A164" s="23" t="s">
        <v>162</v>
      </c>
      <c r="B164" s="23" t="n">
        <v>106</v>
      </c>
      <c r="C164" s="24" t="s">
        <v>89</v>
      </c>
      <c r="D164" s="23" t="s">
        <v>176</v>
      </c>
      <c r="E164" s="25" t="str">
        <f aca="false">VLOOKUP(TRIM($C164),'Contigency Mapping'!$B$2:$D$3963,3,FALSE())</f>
        <v>Grses  To  Lncrk  345kv</v>
      </c>
      <c r="F164" s="25" t="str">
        <f aca="false">VLOOKUP($B164,'CSC Data Set Direction'!$A$2:$H$543,4,FALSE())</f>
        <v>GRSES</v>
      </c>
      <c r="G164" s="25" t="str">
        <f aca="false">VLOOKUP($B164,'CSC Data Set Direction'!$A$2:$H$543,6,FALSE())</f>
        <v>MURRY</v>
      </c>
      <c r="H164" s="25" t="n">
        <v>233</v>
      </c>
      <c r="I164" s="18" t="s">
        <v>65</v>
      </c>
      <c r="J164" s="26" t="n">
        <v>735.26696333313</v>
      </c>
      <c r="K164" s="26" t="n">
        <v>1177.60983406916</v>
      </c>
      <c r="L164" s="26" t="n">
        <v>-227.973569850199</v>
      </c>
      <c r="M164" s="26" t="str">
        <f aca="false">IF(AND(J164&lt;$B$1,K164&lt;$B$2,L164&lt;$H164),"Comp","Non-Comp")</f>
        <v>Comp</v>
      </c>
      <c r="N164" s="27" t="n">
        <v>9025.79729848854</v>
      </c>
      <c r="O164" s="27" t="n">
        <v>2665.52362184986</v>
      </c>
      <c r="P164" s="27" t="n">
        <v>-6.95213201271099</v>
      </c>
      <c r="Q164" s="27" t="str">
        <f aca="false">IF(AND(N164&lt;$B$1,O164&lt;$B$2,P164&lt;$H164),"Comp","Non-Comp")</f>
        <v>Non-Comp</v>
      </c>
      <c r="R164" s="28" t="n">
        <v>8594.90191836945</v>
      </c>
      <c r="S164" s="28" t="n">
        <v>1980.7659896775</v>
      </c>
      <c r="T164" s="28" t="n">
        <v>-6.95213201271099</v>
      </c>
      <c r="U164" s="29" t="str">
        <f aca="false">IF(AND(R164&lt;$B$1,S164&lt;$B$2,T164&lt;$H164),"Comp","Non-Comp")</f>
        <v>Non-Comp</v>
      </c>
    </row>
    <row r="165" customFormat="false" ht="15" hidden="false" customHeight="false" outlineLevel="0" collapsed="false">
      <c r="A165" s="23" t="s">
        <v>162</v>
      </c>
      <c r="B165" s="23" t="n">
        <v>107</v>
      </c>
      <c r="C165" s="24" t="s">
        <v>89</v>
      </c>
      <c r="D165" s="23" t="s">
        <v>175</v>
      </c>
      <c r="E165" s="25" t="str">
        <f aca="false">VLOOKUP(TRIM($C165),'Contigency Mapping'!$B$2:$D$3963,3,FALSE())</f>
        <v>Grses  To  Lncrk  345kv</v>
      </c>
      <c r="F165" s="25" t="str">
        <f aca="false">VLOOKUP($B165,'CSC Data Set Direction'!$A$2:$H$543,4,FALSE())</f>
        <v>GRSES</v>
      </c>
      <c r="G165" s="25" t="str">
        <f aca="false">VLOOKUP($B165,'CSC Data Set Direction'!$A$2:$H$543,6,FALSE())</f>
        <v>TKWSW</v>
      </c>
      <c r="H165" s="25" t="n">
        <v>1340</v>
      </c>
      <c r="I165" s="18" t="s">
        <v>65</v>
      </c>
      <c r="J165" s="26" t="n">
        <v>910.527182017052</v>
      </c>
      <c r="K165" s="26" t="n">
        <v>735.760025203768</v>
      </c>
      <c r="L165" s="26" t="n">
        <v>-1189.03675112223</v>
      </c>
      <c r="M165" s="26" t="str">
        <f aca="false">IF(AND(J165&lt;$B$1,K165&lt;$B$2,L165&lt;$H165),"Comp","Non-Comp")</f>
        <v>Comp</v>
      </c>
      <c r="N165" s="27" t="n">
        <v>3111.35837006596</v>
      </c>
      <c r="O165" s="27" t="n">
        <v>2705.59741748053</v>
      </c>
      <c r="P165" s="27" t="n">
        <v>-118.134237706294</v>
      </c>
      <c r="Q165" s="27" t="str">
        <f aca="false">IF(AND(N165&lt;$B$1,O165&lt;$B$2,P165&lt;$H165),"Comp","Non-Comp")</f>
        <v>Non-Comp</v>
      </c>
      <c r="R165" s="28" t="n">
        <v>1939.04332923313</v>
      </c>
      <c r="S165" s="28" t="n">
        <v>2182.95749457171</v>
      </c>
      <c r="T165" s="28" t="n">
        <v>-118.134237706294</v>
      </c>
      <c r="U165" s="29" t="str">
        <f aca="false">IF(AND(R165&lt;$B$1,S165&lt;$B$2,T165&lt;$H165),"Comp","Non-Comp")</f>
        <v>Comp</v>
      </c>
    </row>
    <row r="166" customFormat="false" ht="15" hidden="false" customHeight="false" outlineLevel="0" collapsed="false">
      <c r="A166" s="23" t="s">
        <v>162</v>
      </c>
      <c r="B166" s="23" t="n">
        <v>108</v>
      </c>
      <c r="C166" s="24" t="s">
        <v>89</v>
      </c>
      <c r="D166" s="23" t="s">
        <v>174</v>
      </c>
      <c r="E166" s="25" t="str">
        <f aca="false">VLOOKUP(TRIM($C166),'Contigency Mapping'!$B$2:$D$3963,3,FALSE())</f>
        <v>Grses  To  Lncrk  345kv</v>
      </c>
      <c r="F166" s="25" t="str">
        <f aca="false">VLOOKUP($B166,'CSC Data Set Direction'!$A$2:$H$543,4,FALSE())</f>
        <v>CFRSW</v>
      </c>
      <c r="G166" s="25" t="str">
        <f aca="false">VLOOKUP($B166,'CSC Data Set Direction'!$A$2:$H$543,6,FALSE())</f>
        <v>LNCRK</v>
      </c>
      <c r="H166" s="25" t="n">
        <v>1340</v>
      </c>
      <c r="I166" s="18" t="s">
        <v>65</v>
      </c>
      <c r="J166" s="26" t="n">
        <v>685.805656527501</v>
      </c>
      <c r="K166" s="26" t="n">
        <v>10000</v>
      </c>
      <c r="L166" s="26" t="n">
        <v>1.45519152283669E-011</v>
      </c>
      <c r="M166" s="26" t="str">
        <f aca="false">IF(AND(J166&lt;$B$1,K166&lt;$B$2,L166&lt;$H166),"Comp","Non-Comp")</f>
        <v>Non-Comp</v>
      </c>
      <c r="N166" s="27" t="n">
        <v>10000</v>
      </c>
      <c r="O166" s="27" t="n">
        <v>1171.6904087248</v>
      </c>
      <c r="P166" s="27" t="n">
        <v>-1.31252633499999E-011</v>
      </c>
      <c r="Q166" s="27" t="str">
        <f aca="false">IF(AND(N166&lt;$B$1,O166&lt;$B$2,P166&lt;$H166),"Comp","Non-Comp")</f>
        <v>Non-Comp</v>
      </c>
      <c r="R166" s="28" t="n">
        <v>10000</v>
      </c>
      <c r="S166" s="28" t="n">
        <v>0</v>
      </c>
      <c r="T166" s="28" t="n">
        <v>-1.61265320000001E-011</v>
      </c>
      <c r="U166" s="29" t="str">
        <f aca="false">IF(AND(R166&lt;$B$1,S166&lt;$B$2,T166&lt;$H166),"Comp","Non-Comp")</f>
        <v>Non-Comp</v>
      </c>
    </row>
    <row r="167" customFormat="false" ht="15" hidden="false" customHeight="false" outlineLevel="0" collapsed="false">
      <c r="A167" s="23" t="s">
        <v>162</v>
      </c>
      <c r="B167" s="23" t="n">
        <v>109</v>
      </c>
      <c r="C167" s="24" t="s">
        <v>89</v>
      </c>
      <c r="D167" s="23" t="s">
        <v>171</v>
      </c>
      <c r="E167" s="25" t="str">
        <f aca="false">VLOOKUP(TRIM($C167),'Contigency Mapping'!$B$2:$D$3963,3,FALSE())</f>
        <v>Grses  To  Lncrk  345kv</v>
      </c>
      <c r="F167" s="25" t="str">
        <f aca="false">VLOOKUP($B167,'CSC Data Set Direction'!$A$2:$H$543,4,FALSE())</f>
        <v>JCKSW</v>
      </c>
      <c r="G167" s="25" t="str">
        <f aca="false">VLOOKUP($B167,'CSC Data Set Direction'!$A$2:$H$543,6,FALSE())</f>
        <v>BOMSW</v>
      </c>
      <c r="H167" s="25" t="n">
        <v>1167.4</v>
      </c>
      <c r="I167" s="18" t="s">
        <v>65</v>
      </c>
      <c r="J167" s="26" t="n">
        <v>711.382411650489</v>
      </c>
      <c r="K167" s="26" t="n">
        <v>743.760071068607</v>
      </c>
      <c r="L167" s="26" t="n">
        <v>-953.221009389525</v>
      </c>
      <c r="M167" s="26" t="str">
        <f aca="false">IF(AND(J167&lt;$B$1,K167&lt;$B$2,L167&lt;$H167),"Comp","Non-Comp")</f>
        <v>Comp</v>
      </c>
      <c r="N167" s="27" t="n">
        <v>2963.66774804775</v>
      </c>
      <c r="O167" s="27" t="n">
        <v>2298.3211138416</v>
      </c>
      <c r="P167" s="27" t="n">
        <v>-301.074200472143</v>
      </c>
      <c r="Q167" s="27" t="str">
        <f aca="false">IF(AND(N167&lt;$B$1,O167&lt;$B$2,P167&lt;$H167),"Comp","Non-Comp")</f>
        <v>Non-Comp</v>
      </c>
      <c r="R167" s="28" t="n">
        <v>1675.90011546657</v>
      </c>
      <c r="S167" s="28" t="n">
        <v>1158.744978669</v>
      </c>
      <c r="T167" s="28" t="n">
        <v>-301.074200472143</v>
      </c>
      <c r="U167" s="29" t="str">
        <f aca="false">IF(AND(R167&lt;$B$1,S167&lt;$B$2,T167&lt;$H167),"Comp","Non-Comp")</f>
        <v>Comp</v>
      </c>
    </row>
    <row r="168" customFormat="false" ht="15" hidden="false" customHeight="false" outlineLevel="0" collapsed="false">
      <c r="A168" s="23" t="s">
        <v>162</v>
      </c>
      <c r="B168" s="23" t="n">
        <v>110</v>
      </c>
      <c r="C168" s="24" t="s">
        <v>89</v>
      </c>
      <c r="D168" s="23" t="s">
        <v>170</v>
      </c>
      <c r="E168" s="25" t="str">
        <f aca="false">VLOOKUP(TRIM($C168),'Contigency Mapping'!$B$2:$D$3963,3,FALSE())</f>
        <v>Grses  To  Lncrk  345kv</v>
      </c>
      <c r="F168" s="25" t="str">
        <f aca="false">VLOOKUP($B168,'CSC Data Set Direction'!$A$2:$H$543,4,FALSE())</f>
        <v>BOMSW</v>
      </c>
      <c r="G168" s="25" t="str">
        <f aca="false">VLOOKUP($B168,'CSC Data Set Direction'!$A$2:$H$543,6,FALSE())</f>
        <v>FSHSW</v>
      </c>
      <c r="H168" s="25" t="n">
        <v>1188.7</v>
      </c>
      <c r="I168" s="18" t="s">
        <v>65</v>
      </c>
      <c r="J168" s="26" t="n">
        <v>744.968350875532</v>
      </c>
      <c r="K168" s="26" t="n">
        <v>1143.79796895619</v>
      </c>
      <c r="L168" s="26" t="n">
        <v>-1018.29443912319</v>
      </c>
      <c r="M168" s="26" t="str">
        <f aca="false">IF(AND(J168&lt;$B$1,K168&lt;$B$2,L168&lt;$H168),"Comp","Non-Comp")</f>
        <v>Comp</v>
      </c>
      <c r="N168" s="27" t="n">
        <v>1483.68201595663</v>
      </c>
      <c r="O168" s="27" t="n">
        <v>2579.73314328704</v>
      </c>
      <c r="P168" s="27" t="n">
        <v>-365.906214143915</v>
      </c>
      <c r="Q168" s="27" t="str">
        <f aca="false">IF(AND(N168&lt;$B$1,O168&lt;$B$2,P168&lt;$H168),"Comp","Non-Comp")</f>
        <v>Comp</v>
      </c>
      <c r="R168" s="28" t="n">
        <v>4564.56294232277</v>
      </c>
      <c r="S168" s="28" t="n">
        <v>1297.93233308465</v>
      </c>
      <c r="T168" s="28" t="n">
        <v>-365.906214143915</v>
      </c>
      <c r="U168" s="29" t="str">
        <f aca="false">IF(AND(R168&lt;$B$1,S168&lt;$B$2,T168&lt;$H168),"Comp","Non-Comp")</f>
        <v>Non-Comp</v>
      </c>
    </row>
    <row r="169" customFormat="false" ht="15" hidden="false" customHeight="false" outlineLevel="0" collapsed="false">
      <c r="A169" s="23" t="s">
        <v>162</v>
      </c>
      <c r="B169" s="23" t="n">
        <v>111</v>
      </c>
      <c r="C169" s="24" t="s">
        <v>89</v>
      </c>
      <c r="D169" s="23" t="s">
        <v>180</v>
      </c>
      <c r="E169" s="25" t="str">
        <f aca="false">VLOOKUP(TRIM($C169),'Contigency Mapping'!$B$2:$D$3963,3,FALSE())</f>
        <v>Grses  To  Lncrk  345kv</v>
      </c>
      <c r="F169" s="25" t="str">
        <f aca="false">VLOOKUP($B169,'CSC Data Set Direction'!$A$2:$H$543,4,FALSE())</f>
        <v>DUBLN</v>
      </c>
      <c r="G169" s="25" t="str">
        <f aca="false">VLOOKUP($B169,'CSC Data Set Direction'!$A$2:$H$543,6,FALSE())</f>
        <v>STNVL</v>
      </c>
      <c r="H169" s="25" t="n">
        <v>314</v>
      </c>
      <c r="I169" s="18" t="s">
        <v>65</v>
      </c>
      <c r="J169" s="26" t="n">
        <v>1171.581537526</v>
      </c>
      <c r="K169" s="26" t="n">
        <v>601.317145872107</v>
      </c>
      <c r="L169" s="26" t="n">
        <v>-152.802121900626</v>
      </c>
      <c r="M169" s="26" t="str">
        <f aca="false">IF(AND(J169&lt;$B$1,K169&lt;$B$2,L169&lt;$H169),"Comp","Non-Comp")</f>
        <v>Comp</v>
      </c>
      <c r="N169" s="27" t="n">
        <v>1028.50616571466</v>
      </c>
      <c r="O169" s="27" t="n">
        <v>9984.01817678303</v>
      </c>
      <c r="P169" s="27" t="n">
        <v>-74.9988038850123</v>
      </c>
      <c r="Q169" s="27" t="str">
        <f aca="false">IF(AND(N169&lt;$B$1,O169&lt;$B$2,P169&lt;$H169),"Comp","Non-Comp")</f>
        <v>Non-Comp</v>
      </c>
      <c r="R169" s="28" t="n">
        <v>1265.54257481411</v>
      </c>
      <c r="S169" s="28" t="n">
        <v>5295.37975898792</v>
      </c>
      <c r="T169" s="28" t="n">
        <v>-74.9988038850123</v>
      </c>
      <c r="U169" s="29" t="str">
        <f aca="false">IF(AND(R169&lt;$B$1,S169&lt;$B$2,T169&lt;$H169),"Comp","Non-Comp")</f>
        <v>Non-Comp</v>
      </c>
    </row>
    <row r="170" customFormat="false" ht="15" hidden="false" customHeight="false" outlineLevel="0" collapsed="false">
      <c r="A170" s="23" t="s">
        <v>162</v>
      </c>
      <c r="B170" s="23" t="n">
        <v>112</v>
      </c>
      <c r="C170" s="24" t="s">
        <v>89</v>
      </c>
      <c r="D170" s="23" t="s">
        <v>179</v>
      </c>
      <c r="E170" s="25" t="str">
        <f aca="false">VLOOKUP(TRIM($C170),'Contigency Mapping'!$B$2:$D$3963,3,FALSE())</f>
        <v>Grses  To  Lncrk  345kv</v>
      </c>
      <c r="F170" s="25" t="str">
        <f aca="false">VLOOKUP($B170,'CSC Data Set Direction'!$A$2:$H$543,4,FALSE())</f>
        <v>HAS</v>
      </c>
      <c r="G170" s="25" t="str">
        <f aca="false">VLOOKUP($B170,'CSC Data Set Direction'!$A$2:$H$543,6,FALSE())</f>
        <v>DUBLN</v>
      </c>
      <c r="H170" s="25" t="n">
        <v>233</v>
      </c>
      <c r="I170" s="18" t="s">
        <v>65</v>
      </c>
      <c r="J170" s="26" t="n">
        <v>1186.27582187716</v>
      </c>
      <c r="K170" s="26" t="n">
        <v>603.831736988543</v>
      </c>
      <c r="L170" s="26" t="n">
        <v>-142.790121900578</v>
      </c>
      <c r="M170" s="26" t="str">
        <f aca="false">IF(AND(J170&lt;$B$1,K170&lt;$B$2,L170&lt;$H170),"Comp","Non-Comp")</f>
        <v>Comp</v>
      </c>
      <c r="N170" s="27" t="n">
        <v>1026.59885804346</v>
      </c>
      <c r="O170" s="27" t="n">
        <v>9983.99293527477</v>
      </c>
      <c r="P170" s="27" t="n">
        <v>-64.9868038850104</v>
      </c>
      <c r="Q170" s="27" t="str">
        <f aca="false">IF(AND(N170&lt;$B$1,O170&lt;$B$2,P170&lt;$H170),"Comp","Non-Comp")</f>
        <v>Non-Comp</v>
      </c>
      <c r="R170" s="28" t="n">
        <v>1265.60312018396</v>
      </c>
      <c r="S170" s="28" t="n">
        <v>5297.39166412222</v>
      </c>
      <c r="T170" s="28" t="n">
        <v>-64.9868038850104</v>
      </c>
      <c r="U170" s="29" t="str">
        <f aca="false">IF(AND(R170&lt;$B$1,S170&lt;$B$2,T170&lt;$H170),"Comp","Non-Comp")</f>
        <v>Non-Comp</v>
      </c>
    </row>
    <row r="171" customFormat="false" ht="15" hidden="false" customHeight="false" outlineLevel="0" collapsed="false">
      <c r="A171" s="23" t="s">
        <v>162</v>
      </c>
      <c r="B171" s="23" t="n">
        <v>113</v>
      </c>
      <c r="C171" s="24" t="s">
        <v>89</v>
      </c>
      <c r="D171" s="23" t="s">
        <v>178</v>
      </c>
      <c r="E171" s="25" t="str">
        <f aca="false">VLOOKUP(TRIM($C171),'Contigency Mapping'!$B$2:$D$3963,3,FALSE())</f>
        <v>Grses  To  Lncrk  345kv</v>
      </c>
      <c r="F171" s="25" t="str">
        <f aca="false">VLOOKUP($B171,'CSC Data Set Direction'!$A$2:$H$543,4,FALSE())</f>
        <v>CMNSW</v>
      </c>
      <c r="G171" s="25" t="str">
        <f aca="false">VLOOKUP($B171,'CSC Data Set Direction'!$A$2:$H$543,6,FALSE())</f>
        <v>CMNTP</v>
      </c>
      <c r="H171" s="25" t="n">
        <v>233</v>
      </c>
      <c r="I171" s="18" t="s">
        <v>65</v>
      </c>
      <c r="J171" s="26" t="n">
        <v>1198.21927463165</v>
      </c>
      <c r="K171" s="26" t="n">
        <v>623.256599228687</v>
      </c>
      <c r="L171" s="26" t="n">
        <v>-141.06329059521</v>
      </c>
      <c r="M171" s="26" t="str">
        <f aca="false">IF(AND(J171&lt;$B$1,K171&lt;$B$2,L171&lt;$H171),"Comp","Non-Comp")</f>
        <v>Comp</v>
      </c>
      <c r="N171" s="27" t="n">
        <v>1084.43227475078</v>
      </c>
      <c r="O171" s="27" t="n">
        <v>9984.06424680092</v>
      </c>
      <c r="P171" s="27" t="n">
        <v>-52.0994173555439</v>
      </c>
      <c r="Q171" s="27" t="str">
        <f aca="false">IF(AND(N171&lt;$B$1,O171&lt;$B$2,P171&lt;$H171),"Comp","Non-Comp")</f>
        <v>Non-Comp</v>
      </c>
      <c r="R171" s="28" t="n">
        <v>1267.61311179721</v>
      </c>
      <c r="S171" s="28" t="n">
        <v>4935.82192515331</v>
      </c>
      <c r="T171" s="28" t="n">
        <v>-52.0994173555439</v>
      </c>
      <c r="U171" s="29" t="str">
        <f aca="false">IF(AND(R171&lt;$B$1,S171&lt;$B$2,T171&lt;$H171),"Comp","Non-Comp")</f>
        <v>Non-Comp</v>
      </c>
    </row>
    <row r="172" customFormat="false" ht="15" hidden="false" customHeight="false" outlineLevel="0" collapsed="false">
      <c r="A172" s="23" t="s">
        <v>162</v>
      </c>
      <c r="B172" s="23" t="n">
        <v>114</v>
      </c>
      <c r="C172" s="24" t="s">
        <v>89</v>
      </c>
      <c r="D172" s="23" t="s">
        <v>177</v>
      </c>
      <c r="E172" s="25" t="str">
        <f aca="false">VLOOKUP(TRIM($C172),'Contigency Mapping'!$B$2:$D$3963,3,FALSE())</f>
        <v>Grses  To  Lncrk  345kv</v>
      </c>
      <c r="F172" s="25" t="str">
        <f aca="false">VLOOKUP($B172,'CSC Data Set Direction'!$A$2:$H$543,4,FALSE())</f>
        <v>CMNCH</v>
      </c>
      <c r="G172" s="25" t="str">
        <f aca="false">VLOOKUP($B172,'CSC Data Set Direction'!$A$2:$H$543,6,FALSE())</f>
        <v>CMNTP</v>
      </c>
      <c r="H172" s="25" t="n">
        <v>233</v>
      </c>
      <c r="I172" s="18" t="s">
        <v>65</v>
      </c>
      <c r="J172" s="26" t="n">
        <v>685.04302982688</v>
      </c>
      <c r="K172" s="26" t="n">
        <v>0</v>
      </c>
      <c r="L172" s="26" t="n">
        <v>-3.30500000000029</v>
      </c>
      <c r="M172" s="26" t="str">
        <f aca="false">IF(AND(J172&lt;$B$1,K172&lt;$B$2,L172&lt;$H172),"Comp","Non-Comp")</f>
        <v>Comp</v>
      </c>
      <c r="N172" s="27" t="n">
        <v>0</v>
      </c>
      <c r="O172" s="27" t="n">
        <v>766.277262257204</v>
      </c>
      <c r="P172" s="27" t="n">
        <v>-3.30500000000002</v>
      </c>
      <c r="Q172" s="27" t="str">
        <f aca="false">IF(AND(N172&lt;$B$1,O172&lt;$B$2,P172&lt;$H172),"Comp","Non-Comp")</f>
        <v>Comp</v>
      </c>
      <c r="R172" s="28" t="n">
        <v>0</v>
      </c>
      <c r="S172" s="28" t="n">
        <v>0</v>
      </c>
      <c r="T172" s="28" t="n">
        <v>-3.30500000000002</v>
      </c>
      <c r="U172" s="29" t="str">
        <f aca="false">IF(AND(R172&lt;$B$1,S172&lt;$B$2,T172&lt;$H172),"Comp","Non-Comp")</f>
        <v>Comp</v>
      </c>
    </row>
    <row r="173" customFormat="false" ht="15" hidden="false" customHeight="false" outlineLevel="0" collapsed="false">
      <c r="A173" s="23" t="s">
        <v>162</v>
      </c>
      <c r="B173" s="23" t="n">
        <v>115</v>
      </c>
      <c r="C173" s="24" t="s">
        <v>89</v>
      </c>
      <c r="D173" s="23" t="s">
        <v>90</v>
      </c>
      <c r="E173" s="25" t="str">
        <f aca="false">VLOOKUP(TRIM($C173),'Contigency Mapping'!$B$2:$D$3963,3,FALSE())</f>
        <v>Grses  To  Lncrk  345kv</v>
      </c>
      <c r="F173" s="25" t="str">
        <f aca="false">VLOOKUP($B173,'CSC Data Set Direction'!$A$2:$H$543,4,FALSE())</f>
        <v>PAIP</v>
      </c>
      <c r="G173" s="25" t="str">
        <f aca="false">VLOOKUP($B173,'CSC Data Set Direction'!$A$2:$H$543,6,FALSE())</f>
        <v>MURRY</v>
      </c>
      <c r="H173" s="25" t="n">
        <v>194</v>
      </c>
      <c r="I173" s="18" t="s">
        <v>65</v>
      </c>
      <c r="J173" s="26" t="n">
        <v>1221.75315641653</v>
      </c>
      <c r="K173" s="26" t="n">
        <v>639.696016868304</v>
      </c>
      <c r="L173" s="26" t="n">
        <v>-195.328214334395</v>
      </c>
      <c r="M173" s="26" t="str">
        <f aca="false">IF(AND(J173&lt;$B$1,K173&lt;$B$2,L173&lt;$H173),"Comp","Non-Comp")</f>
        <v>Comp</v>
      </c>
      <c r="N173" s="27" t="n">
        <v>1254.66093758711</v>
      </c>
      <c r="O173" s="27" t="n">
        <v>5264.327919855</v>
      </c>
      <c r="P173" s="27" t="n">
        <v>-196.722084146113</v>
      </c>
      <c r="Q173" s="27" t="str">
        <f aca="false">IF(AND(N173&lt;$B$1,O173&lt;$B$2,P173&lt;$H173),"Comp","Non-Comp")</f>
        <v>Non-Comp</v>
      </c>
      <c r="R173" s="28" t="n">
        <v>1060.70047408518</v>
      </c>
      <c r="S173" s="28" t="n">
        <v>9785.32740725834</v>
      </c>
      <c r="T173" s="28" t="n">
        <v>-198.108618888219</v>
      </c>
      <c r="U173" s="29" t="str">
        <f aca="false">IF(AND(R173&lt;$B$1,S173&lt;$B$2,T173&lt;$H173),"Comp","Non-Comp")</f>
        <v>Non-Comp</v>
      </c>
    </row>
    <row r="174" customFormat="false" ht="15" hidden="false" customHeight="false" outlineLevel="0" collapsed="false">
      <c r="A174" s="23" t="s">
        <v>162</v>
      </c>
      <c r="B174" s="23" t="n">
        <v>116</v>
      </c>
      <c r="C174" s="24" t="s">
        <v>89</v>
      </c>
      <c r="D174" s="23" t="s">
        <v>176</v>
      </c>
      <c r="E174" s="25" t="str">
        <f aca="false">VLOOKUP(TRIM($C174),'Contigency Mapping'!$B$2:$D$3963,3,FALSE())</f>
        <v>Grses  To  Lncrk  345kv</v>
      </c>
      <c r="F174" s="25" t="str">
        <f aca="false">VLOOKUP($B174,'CSC Data Set Direction'!$A$2:$H$543,4,FALSE())</f>
        <v>MURRY</v>
      </c>
      <c r="G174" s="25" t="str">
        <f aca="false">VLOOKUP($B174,'CSC Data Set Direction'!$A$2:$H$543,6,FALSE())</f>
        <v>GRSES</v>
      </c>
      <c r="H174" s="25" t="n">
        <v>233</v>
      </c>
      <c r="I174" s="18" t="s">
        <v>65</v>
      </c>
      <c r="J174" s="26" t="n">
        <v>1188.43615647106</v>
      </c>
      <c r="K174" s="26" t="n">
        <v>735.26696333313</v>
      </c>
      <c r="L174" s="26" t="n">
        <v>-197.570214334402</v>
      </c>
      <c r="M174" s="26" t="str">
        <f aca="false">IF(AND(J174&lt;$B$1,K174&lt;$B$2,L174&lt;$H174),"Comp","Non-Comp")</f>
        <v>Comp</v>
      </c>
      <c r="N174" s="27" t="n">
        <v>1254.63723560111</v>
      </c>
      <c r="O174" s="27" t="n">
        <v>5264.99555007068</v>
      </c>
      <c r="P174" s="27" t="n">
        <v>-198.964084146111</v>
      </c>
      <c r="Q174" s="27" t="str">
        <f aca="false">IF(AND(N174&lt;$B$1,O174&lt;$B$2,P174&lt;$H174),"Comp","Non-Comp")</f>
        <v>Non-Comp</v>
      </c>
      <c r="R174" s="28" t="n">
        <v>1060.8054291165</v>
      </c>
      <c r="S174" s="28" t="n">
        <v>9785.60566266775</v>
      </c>
      <c r="T174" s="28" t="n">
        <v>-200.350618888217</v>
      </c>
      <c r="U174" s="29" t="str">
        <f aca="false">IF(AND(R174&lt;$B$1,S174&lt;$B$2,T174&lt;$H174),"Comp","Non-Comp")</f>
        <v>Non-Comp</v>
      </c>
    </row>
    <row r="175" customFormat="false" ht="15" hidden="false" customHeight="false" outlineLevel="0" collapsed="false">
      <c r="A175" s="23" t="s">
        <v>162</v>
      </c>
      <c r="B175" s="23" t="n">
        <v>117</v>
      </c>
      <c r="C175" s="24" t="s">
        <v>89</v>
      </c>
      <c r="D175" s="23" t="s">
        <v>175</v>
      </c>
      <c r="E175" s="25" t="str">
        <f aca="false">VLOOKUP(TRIM($C175),'Contigency Mapping'!$B$2:$D$3963,3,FALSE())</f>
        <v>Grses  To  Lncrk  345kv</v>
      </c>
      <c r="F175" s="25" t="str">
        <f aca="false">VLOOKUP($B175,'CSC Data Set Direction'!$A$2:$H$543,4,FALSE())</f>
        <v>TKWSW</v>
      </c>
      <c r="G175" s="25" t="str">
        <f aca="false">VLOOKUP($B175,'CSC Data Set Direction'!$A$2:$H$543,6,FALSE())</f>
        <v>GRSES</v>
      </c>
      <c r="H175" s="25" t="n">
        <v>1340</v>
      </c>
      <c r="I175" s="18" t="s">
        <v>65</v>
      </c>
      <c r="J175" s="26" t="n">
        <v>1219.64760915574</v>
      </c>
      <c r="K175" s="26" t="n">
        <v>910.527182017052</v>
      </c>
      <c r="L175" s="26" t="n">
        <v>-818.813288151003</v>
      </c>
      <c r="M175" s="26" t="str">
        <f aca="false">IF(AND(J175&lt;$B$1,K175&lt;$B$2,L175&lt;$H175),"Comp","Non-Comp")</f>
        <v>Comp</v>
      </c>
      <c r="N175" s="27" t="n">
        <v>1319.08848963228</v>
      </c>
      <c r="O175" s="27" t="n">
        <v>3111.35837006596</v>
      </c>
      <c r="P175" s="27" t="n">
        <v>-861.8333633054</v>
      </c>
      <c r="Q175" s="27" t="str">
        <f aca="false">IF(AND(N175&lt;$B$1,O175&lt;$B$2,P175&lt;$H175),"Comp","Non-Comp")</f>
        <v>Non-Comp</v>
      </c>
      <c r="R175" s="28" t="n">
        <v>1172.44903110014</v>
      </c>
      <c r="S175" s="28" t="n">
        <v>1939.47004732876</v>
      </c>
      <c r="T175" s="28" t="n">
        <v>-810.980867463691</v>
      </c>
      <c r="U175" s="29" t="str">
        <f aca="false">IF(AND(R175&lt;$B$1,S175&lt;$B$2,T175&lt;$H175),"Comp","Non-Comp")</f>
        <v>Comp</v>
      </c>
    </row>
    <row r="176" customFormat="false" ht="15" hidden="false" customHeight="false" outlineLevel="0" collapsed="false">
      <c r="A176" s="23" t="s">
        <v>162</v>
      </c>
      <c r="B176" s="23" t="n">
        <v>118</v>
      </c>
      <c r="C176" s="24" t="s">
        <v>89</v>
      </c>
      <c r="D176" s="23" t="s">
        <v>174</v>
      </c>
      <c r="E176" s="25" t="str">
        <f aca="false">VLOOKUP(TRIM($C176),'Contigency Mapping'!$B$2:$D$3963,3,FALSE())</f>
        <v>Grses  To  Lncrk  345kv</v>
      </c>
      <c r="F176" s="25" t="str">
        <f aca="false">VLOOKUP($B176,'CSC Data Set Direction'!$A$2:$H$543,4,FALSE())</f>
        <v>LNCRK</v>
      </c>
      <c r="G176" s="25" t="str">
        <f aca="false">VLOOKUP($B176,'CSC Data Set Direction'!$A$2:$H$543,6,FALSE())</f>
        <v>CFRSW</v>
      </c>
      <c r="H176" s="25" t="n">
        <v>1340</v>
      </c>
      <c r="I176" s="18" t="s">
        <v>65</v>
      </c>
      <c r="J176" s="26" t="n">
        <v>10000</v>
      </c>
      <c r="K176" s="26" t="n">
        <v>685.805656527501</v>
      </c>
      <c r="L176" s="26" t="n">
        <v>-2.0405172E-011</v>
      </c>
      <c r="M176" s="26" t="str">
        <f aca="false">IF(AND(J176&lt;$B$1,K176&lt;$B$2,L176&lt;$H176),"Comp","Non-Comp")</f>
        <v>Non-Comp</v>
      </c>
      <c r="N176" s="27" t="n">
        <v>1083.00503436306</v>
      </c>
      <c r="O176" s="27" t="n">
        <v>10000</v>
      </c>
      <c r="P176" s="27" t="n">
        <v>-1.16669807999999E-011</v>
      </c>
      <c r="Q176" s="27" t="str">
        <f aca="false">IF(AND(N176&lt;$B$1,O176&lt;$B$2,P176&lt;$H176),"Comp","Non-Comp")</f>
        <v>Non-Comp</v>
      </c>
      <c r="R176" s="28" t="n">
        <v>0</v>
      </c>
      <c r="S176" s="28" t="n">
        <v>10000</v>
      </c>
      <c r="T176" s="28" t="n">
        <v>-1.16669807999999E-011</v>
      </c>
      <c r="U176" s="29" t="str">
        <f aca="false">IF(AND(R176&lt;$B$1,S176&lt;$B$2,T176&lt;$H176),"Comp","Non-Comp")</f>
        <v>Non-Comp</v>
      </c>
    </row>
    <row r="177" customFormat="false" ht="15" hidden="false" customHeight="false" outlineLevel="0" collapsed="false">
      <c r="A177" s="23" t="s">
        <v>162</v>
      </c>
      <c r="B177" s="23" t="n">
        <v>119</v>
      </c>
      <c r="C177" s="24" t="s">
        <v>89</v>
      </c>
      <c r="D177" s="23" t="s">
        <v>173</v>
      </c>
      <c r="E177" s="25" t="str">
        <f aca="false">VLOOKUP(TRIM($C177),'Contigency Mapping'!$B$2:$D$3963,3,FALSE())</f>
        <v>Grses  To  Lncrk  345kv</v>
      </c>
      <c r="F177" s="25" t="str">
        <f aca="false">VLOOKUP($B177,'CSC Data Set Direction'!$A$2:$H$543,4,FALSE())</f>
        <v>CFRSW</v>
      </c>
      <c r="G177" s="25" t="str">
        <f aca="false">VLOOKUP($B177,'CSC Data Set Direction'!$A$2:$H$543,6,FALSE())</f>
        <v>GRSES</v>
      </c>
      <c r="H177" s="25" t="n">
        <v>1340</v>
      </c>
      <c r="I177" s="25" t="s">
        <v>67</v>
      </c>
      <c r="J177" s="26" t="n">
        <v>1046.85240149836</v>
      </c>
      <c r="K177" s="26" t="n">
        <v>866.338438637343</v>
      </c>
      <c r="L177" s="26" t="n">
        <v>-2545.15434367135</v>
      </c>
      <c r="M177" s="26" t="str">
        <f aca="false">IF(AND(J177&lt;$B$1,K177&lt;$B$2,L177&lt;$H177),"Comp","Non-Comp")</f>
        <v>Comp</v>
      </c>
      <c r="N177" s="27" t="n">
        <v>1265.01258290014</v>
      </c>
      <c r="O177" s="27" t="n">
        <v>3139.26278560976</v>
      </c>
      <c r="P177" s="27" t="n">
        <v>-2676.19541364095</v>
      </c>
      <c r="Q177" s="27" t="str">
        <f aca="false">IF(AND(N177&lt;$B$1,O177&lt;$B$2,P177&lt;$H177),"Comp","Non-Comp")</f>
        <v>Non-Comp</v>
      </c>
      <c r="R177" s="28" t="n">
        <v>1086.9870816162</v>
      </c>
      <c r="S177" s="28" t="n">
        <v>1017.79076534689</v>
      </c>
      <c r="T177" s="28" t="n">
        <v>-2676.19541364095</v>
      </c>
      <c r="U177" s="29" t="str">
        <f aca="false">IF(AND(R177&lt;$B$1,S177&lt;$B$2,T177&lt;$H177),"Comp","Non-Comp")</f>
        <v>Comp</v>
      </c>
    </row>
    <row r="178" customFormat="false" ht="15" hidden="false" customHeight="false" outlineLevel="0" collapsed="false">
      <c r="A178" s="23" t="s">
        <v>162</v>
      </c>
      <c r="B178" s="23" t="n">
        <v>120</v>
      </c>
      <c r="C178" s="24" t="s">
        <v>89</v>
      </c>
      <c r="D178" s="23" t="s">
        <v>171</v>
      </c>
      <c r="E178" s="25" t="str">
        <f aca="false">VLOOKUP(TRIM($C178),'Contigency Mapping'!$B$2:$D$3963,3,FALSE())</f>
        <v>Grses  To  Lncrk  345kv</v>
      </c>
      <c r="F178" s="25" t="str">
        <f aca="false">VLOOKUP($B178,'CSC Data Set Direction'!$A$2:$H$543,4,FALSE())</f>
        <v>BOMSW</v>
      </c>
      <c r="G178" s="25" t="str">
        <f aca="false">VLOOKUP($B178,'CSC Data Set Direction'!$A$2:$H$543,6,FALSE())</f>
        <v>JCKSW</v>
      </c>
      <c r="H178" s="25" t="n">
        <v>1167.4</v>
      </c>
      <c r="I178" s="18" t="s">
        <v>65</v>
      </c>
      <c r="J178" s="26" t="n">
        <v>1298.8837079912</v>
      </c>
      <c r="K178" s="26" t="n">
        <v>711.382411650489</v>
      </c>
      <c r="L178" s="26" t="n">
        <v>-749.417030438464</v>
      </c>
      <c r="M178" s="26" t="str">
        <f aca="false">IF(AND(J178&lt;$B$1,K178&lt;$B$2,L178&lt;$H178),"Comp","Non-Comp")</f>
        <v>Comp</v>
      </c>
      <c r="N178" s="27" t="n">
        <v>2139.77115301468</v>
      </c>
      <c r="O178" s="27" t="n">
        <v>2963.66774804775</v>
      </c>
      <c r="P178" s="27" t="n">
        <v>-693.915578560943</v>
      </c>
      <c r="Q178" s="27" t="str">
        <f aca="false">IF(AND(N178&lt;$B$1,O178&lt;$B$2,P178&lt;$H178),"Comp","Non-Comp")</f>
        <v>Comp</v>
      </c>
      <c r="R178" s="28" t="n">
        <v>777.387428364093</v>
      </c>
      <c r="S178" s="28" t="n">
        <v>1675.90011546657</v>
      </c>
      <c r="T178" s="28" t="n">
        <v>-664.535437563406</v>
      </c>
      <c r="U178" s="29" t="str">
        <f aca="false">IF(AND(R178&lt;$B$1,S178&lt;$B$2,T178&lt;$H178),"Comp","Non-Comp")</f>
        <v>Comp</v>
      </c>
    </row>
    <row r="179" customFormat="false" ht="15" hidden="false" customHeight="false" outlineLevel="0" collapsed="false">
      <c r="A179" s="23" t="s">
        <v>162</v>
      </c>
      <c r="B179" s="23" t="n">
        <v>121</v>
      </c>
      <c r="C179" s="24" t="s">
        <v>89</v>
      </c>
      <c r="D179" s="23" t="s">
        <v>170</v>
      </c>
      <c r="E179" s="25" t="str">
        <f aca="false">VLOOKUP(TRIM($C179),'Contigency Mapping'!$B$2:$D$3963,3,FALSE())</f>
        <v>Grses  To  Lncrk  345kv</v>
      </c>
      <c r="F179" s="25" t="str">
        <f aca="false">VLOOKUP($B179,'CSC Data Set Direction'!$A$2:$H$543,4,FALSE())</f>
        <v>FSHSW</v>
      </c>
      <c r="G179" s="25" t="str">
        <f aca="false">VLOOKUP($B179,'CSC Data Set Direction'!$A$2:$H$543,6,FALSE())</f>
        <v>BOMSW</v>
      </c>
      <c r="H179" s="25" t="n">
        <v>1188.7</v>
      </c>
      <c r="I179" s="18" t="s">
        <v>65</v>
      </c>
      <c r="J179" s="26" t="n">
        <v>1294.60360246751</v>
      </c>
      <c r="K179" s="26" t="n">
        <v>744.968350875532</v>
      </c>
      <c r="L179" s="26" t="n">
        <v>-632.141861692216</v>
      </c>
      <c r="M179" s="26" t="str">
        <f aca="false">IF(AND(J179&lt;$B$1,K179&lt;$B$2,L179&lt;$H179),"Comp","Non-Comp")</f>
        <v>Comp</v>
      </c>
      <c r="N179" s="27" t="n">
        <v>1753.99143342034</v>
      </c>
      <c r="O179" s="27" t="n">
        <v>1483.68201595664</v>
      </c>
      <c r="P179" s="27" t="n">
        <v>-576.787909714759</v>
      </c>
      <c r="Q179" s="27" t="str">
        <f aca="false">IF(AND(N179&lt;$B$1,O179&lt;$B$2,P179&lt;$H179),"Comp","Non-Comp")</f>
        <v>Comp</v>
      </c>
      <c r="R179" s="28" t="n">
        <v>841.631245924941</v>
      </c>
      <c r="S179" s="28" t="n">
        <v>4564.56294232277</v>
      </c>
      <c r="T179" s="28" t="n">
        <v>-554.785267891574</v>
      </c>
      <c r="U179" s="29" t="str">
        <f aca="false">IF(AND(R179&lt;$B$1,S179&lt;$B$2,T179&lt;$H179),"Comp","Non-Comp")</f>
        <v>Non-Comp</v>
      </c>
    </row>
    <row r="180" customFormat="false" ht="15" hidden="false" customHeight="false" outlineLevel="0" collapsed="false">
      <c r="A180" s="23" t="s">
        <v>162</v>
      </c>
      <c r="B180" s="23" t="n">
        <v>122</v>
      </c>
      <c r="C180" s="24" t="s">
        <v>202</v>
      </c>
      <c r="D180" s="23" t="s">
        <v>185</v>
      </c>
      <c r="E180" s="25" t="str">
        <f aca="false">VLOOKUP(TRIM($C180),'Contigency Mapping'!$B$2:$D$3963,3,FALSE())</f>
        <v>Thses To Tmpcr&amp; Lcses 345 K</v>
      </c>
      <c r="F180" s="25" t="str">
        <f aca="false">VLOOKUP($B180,'CSC Data Set Direction'!$A$2:$H$543,4,FALSE())</f>
        <v>WWDWY</v>
      </c>
      <c r="G180" s="25" t="str">
        <f aca="false">VLOOKUP($B180,'CSC Data Set Direction'!$A$2:$H$543,6,FALSE())</f>
        <v>WWEST</v>
      </c>
      <c r="H180" s="25" t="n">
        <v>662.2</v>
      </c>
      <c r="I180" s="18" t="s">
        <v>65</v>
      </c>
      <c r="J180" s="26" t="n">
        <v>1338.23058448119</v>
      </c>
      <c r="K180" s="26" t="n">
        <v>920.71109565865</v>
      </c>
      <c r="L180" s="26" t="n">
        <v>-266.068760390932</v>
      </c>
      <c r="M180" s="26" t="str">
        <f aca="false">IF(AND(J180&lt;$B$1,K180&lt;$B$2,L180&lt;$H180),"Comp","Non-Comp")</f>
        <v>Comp</v>
      </c>
      <c r="N180" s="27" t="n">
        <v>1092.49936244649</v>
      </c>
      <c r="O180" s="27" t="n">
        <v>1595.86230181557</v>
      </c>
      <c r="P180" s="27" t="n">
        <v>-217.323945352359</v>
      </c>
      <c r="Q180" s="27" t="str">
        <f aca="false">IF(AND(N180&lt;$B$1,O180&lt;$B$2,P180&lt;$H180),"Comp","Non-Comp")</f>
        <v>Comp</v>
      </c>
      <c r="R180" s="28" t="n">
        <v>10000</v>
      </c>
      <c r="S180" s="28" t="n">
        <v>0</v>
      </c>
      <c r="T180" s="28" t="n">
        <v>-272.91232960808</v>
      </c>
      <c r="U180" s="29" t="str">
        <f aca="false">IF(AND(R180&lt;$B$1,S180&lt;$B$2,T180&lt;$H180),"Comp","Non-Comp")</f>
        <v>Non-Comp</v>
      </c>
    </row>
    <row r="181" customFormat="false" ht="15" hidden="false" customHeight="false" outlineLevel="0" collapsed="false">
      <c r="A181" s="23" t="s">
        <v>162</v>
      </c>
      <c r="B181" s="23" t="n">
        <v>123</v>
      </c>
      <c r="C181" s="24" t="s">
        <v>202</v>
      </c>
      <c r="D181" s="23" t="s">
        <v>166</v>
      </c>
      <c r="E181" s="25" t="str">
        <f aca="false">VLOOKUP(TRIM($C181),'Contigency Mapping'!$B$2:$D$3963,3,FALSE())</f>
        <v>Thses To Tmpcr&amp; Lcses 345 K</v>
      </c>
      <c r="F181" s="25" t="str">
        <f aca="false">VLOOKUP($B181,'CSC Data Set Direction'!$A$2:$H$543,4,FALSE())</f>
        <v>LCSES</v>
      </c>
      <c r="G181" s="25" t="str">
        <f aca="false">VLOOKUP($B181,'CSC Data Set Direction'!$A$2:$H$543,6,FALSE())</f>
        <v>THSES</v>
      </c>
      <c r="H181" s="25" t="n">
        <v>1340</v>
      </c>
      <c r="I181" s="25" t="s">
        <v>67</v>
      </c>
      <c r="J181" s="26" t="n">
        <v>1199.51262071403</v>
      </c>
      <c r="K181" s="26" t="n">
        <v>802.247656461532</v>
      </c>
      <c r="L181" s="26" t="n">
        <v>-1783.03331654685</v>
      </c>
      <c r="M181" s="26" t="str">
        <f aca="false">IF(AND(J181&lt;$B$1,K181&lt;$B$2,L181&lt;$H181),"Comp","Non-Comp")</f>
        <v>Comp</v>
      </c>
      <c r="N181" s="27" t="n">
        <v>1041.73220247274</v>
      </c>
      <c r="O181" s="27" t="n">
        <v>1548.78340566308</v>
      </c>
      <c r="P181" s="27" t="n">
        <v>-1271.55034547092</v>
      </c>
      <c r="Q181" s="27" t="str">
        <f aca="false">IF(AND(N181&lt;$B$1,O181&lt;$B$2,P181&lt;$H181),"Comp","Non-Comp")</f>
        <v>Comp</v>
      </c>
      <c r="R181" s="28" t="n">
        <v>918.657640404467</v>
      </c>
      <c r="S181" s="28" t="n">
        <v>1559.49110718442</v>
      </c>
      <c r="T181" s="28" t="n">
        <v>-1271.55034547092</v>
      </c>
      <c r="U181" s="29" t="str">
        <f aca="false">IF(AND(R181&lt;$B$1,S181&lt;$B$2,T181&lt;$H181),"Comp","Non-Comp")</f>
        <v>Comp</v>
      </c>
    </row>
    <row r="182" customFormat="false" ht="15" hidden="false" customHeight="false" outlineLevel="0" collapsed="false">
      <c r="A182" s="23" t="s">
        <v>162</v>
      </c>
      <c r="B182" s="23" t="n">
        <v>124</v>
      </c>
      <c r="C182" s="24" t="s">
        <v>202</v>
      </c>
      <c r="D182" s="23" t="s">
        <v>187</v>
      </c>
      <c r="E182" s="25" t="str">
        <f aca="false">VLOOKUP(TRIM($C182),'Contigency Mapping'!$B$2:$D$3963,3,FALSE())</f>
        <v>Thses To Tmpcr&amp; Lcses 345 K</v>
      </c>
      <c r="F182" s="25" t="str">
        <f aca="false">VLOOKUP($B182,'CSC Data Set Direction'!$A$2:$H$543,4,FALSE())</f>
        <v>WATCO</v>
      </c>
      <c r="G182" s="25" t="str">
        <f aca="false">VLOOKUP($B182,'CSC Data Set Direction'!$A$2:$H$543,6,FALSE())</f>
        <v>COTONBLT</v>
      </c>
      <c r="H182" s="25" t="n">
        <v>214</v>
      </c>
      <c r="I182" s="25" t="s">
        <v>67</v>
      </c>
      <c r="J182" s="26" t="n">
        <v>974.028168993327</v>
      </c>
      <c r="K182" s="26" t="n">
        <v>1168.42074068894</v>
      </c>
      <c r="L182" s="26" t="n">
        <v>-327.227445472852</v>
      </c>
      <c r="M182" s="26" t="str">
        <f aca="false">IF(AND(J182&lt;$B$1,K182&lt;$B$2,L182&lt;$H182),"Comp","Non-Comp")</f>
        <v>Comp</v>
      </c>
      <c r="N182" s="27" t="n">
        <v>1488.09053465568</v>
      </c>
      <c r="O182" s="27" t="n">
        <v>1125.28738814125</v>
      </c>
      <c r="P182" s="27" t="n">
        <v>-226.487780261922</v>
      </c>
      <c r="Q182" s="27" t="str">
        <f aca="false">IF(AND(N182&lt;$B$1,O182&lt;$B$2,P182&lt;$H182),"Comp","Non-Comp")</f>
        <v>Comp</v>
      </c>
      <c r="R182" s="28" t="n">
        <v>0</v>
      </c>
      <c r="S182" s="28" t="n">
        <v>10000</v>
      </c>
      <c r="T182" s="28" t="n">
        <v>-271.437792362422</v>
      </c>
      <c r="U182" s="29" t="str">
        <f aca="false">IF(AND(R182&lt;$B$1,S182&lt;$B$2,T182&lt;$H182),"Comp","Non-Comp")</f>
        <v>Non-Comp</v>
      </c>
    </row>
    <row r="183" customFormat="false" ht="15" hidden="false" customHeight="false" outlineLevel="0" collapsed="false">
      <c r="A183" s="23" t="s">
        <v>162</v>
      </c>
      <c r="B183" s="23" t="n">
        <v>125</v>
      </c>
      <c r="C183" s="24" t="s">
        <v>202</v>
      </c>
      <c r="D183" s="23" t="s">
        <v>186</v>
      </c>
      <c r="E183" s="25" t="str">
        <f aca="false">VLOOKUP(TRIM($C183),'Contigency Mapping'!$B$2:$D$3963,3,FALSE())</f>
        <v>Thses To Tmpcr&amp; Lcses 345 K</v>
      </c>
      <c r="F183" s="25" t="str">
        <f aca="false">VLOOKUP($B183,'CSC Data Set Direction'!$A$2:$H$543,4,FALSE())</f>
        <v>SPVTP</v>
      </c>
      <c r="G183" s="25" t="str">
        <f aca="false">VLOOKUP($B183,'CSC Data Set Direction'!$A$2:$H$543,6,FALSE())</f>
        <v>COTONBLT</v>
      </c>
      <c r="H183" s="25" t="n">
        <v>214</v>
      </c>
      <c r="I183" s="25" t="s">
        <v>67</v>
      </c>
      <c r="J183" s="26" t="n">
        <v>1218.46248058142</v>
      </c>
      <c r="K183" s="26" t="n">
        <v>950.197225762245</v>
      </c>
      <c r="L183" s="26" t="n">
        <v>-221.015760390863</v>
      </c>
      <c r="M183" s="26" t="str">
        <f aca="false">IF(AND(J183&lt;$B$1,K183&lt;$B$2,L183&lt;$H183),"Comp","Non-Comp")</f>
        <v>Comp</v>
      </c>
      <c r="N183" s="27" t="n">
        <v>1085.44655943807</v>
      </c>
      <c r="O183" s="27" t="n">
        <v>1588.75125491061</v>
      </c>
      <c r="P183" s="27" t="n">
        <v>-172.270945352362</v>
      </c>
      <c r="Q183" s="27" t="str">
        <f aca="false">IF(AND(N183&lt;$B$1,O183&lt;$B$2,P183&lt;$H183),"Comp","Non-Comp")</f>
        <v>Comp</v>
      </c>
      <c r="R183" s="28" t="n">
        <v>10000</v>
      </c>
      <c r="S183" s="28" t="n">
        <v>0</v>
      </c>
      <c r="T183" s="28" t="n">
        <v>-227.859329608081</v>
      </c>
      <c r="U183" s="29" t="str">
        <f aca="false">IF(AND(R183&lt;$B$1,S183&lt;$B$2,T183&lt;$H183),"Comp","Non-Comp")</f>
        <v>Non-Comp</v>
      </c>
    </row>
    <row r="184" customFormat="false" ht="15" hidden="false" customHeight="false" outlineLevel="0" collapsed="false">
      <c r="A184" s="23" t="s">
        <v>162</v>
      </c>
      <c r="B184" s="23" t="n">
        <v>126</v>
      </c>
      <c r="C184" s="24" t="s">
        <v>202</v>
      </c>
      <c r="D184" s="23" t="s">
        <v>164</v>
      </c>
      <c r="E184" s="25" t="str">
        <f aca="false">VLOOKUP(TRIM($C184),'Contigency Mapping'!$B$2:$D$3963,3,FALSE())</f>
        <v>Thses To Tmpcr&amp; Lcses 345 K</v>
      </c>
      <c r="F184" s="25" t="str">
        <f aca="false">VLOOKUP($B184,'CSC Data Set Direction'!$A$2:$H$543,4,FALSE())</f>
        <v>WATCO</v>
      </c>
      <c r="G184" s="25" t="str">
        <f aca="false">VLOOKUP($B184,'CSC Data Set Direction'!$A$2:$H$543,6,FALSE())</f>
        <v>WWDWY</v>
      </c>
      <c r="H184" s="25" t="n">
        <v>662.2</v>
      </c>
      <c r="I184" s="18" t="s">
        <v>65</v>
      </c>
      <c r="J184" s="26" t="n">
        <v>1298.08844464352</v>
      </c>
      <c r="K184" s="26" t="n">
        <v>928.379084792524</v>
      </c>
      <c r="L184" s="26" t="n">
        <v>-247.170760390891</v>
      </c>
      <c r="M184" s="26" t="str">
        <f aca="false">IF(AND(J184&lt;$B$1,K184&lt;$B$2,L184&lt;$H184),"Comp","Non-Comp")</f>
        <v>Comp</v>
      </c>
      <c r="N184" s="27" t="n">
        <v>1089.38268701302</v>
      </c>
      <c r="O184" s="27" t="n">
        <v>1592.95353042545</v>
      </c>
      <c r="P184" s="27" t="n">
        <v>-198.425945352362</v>
      </c>
      <c r="Q184" s="27" t="str">
        <f aca="false">IF(AND(N184&lt;$B$1,O184&lt;$B$2,P184&lt;$H184),"Comp","Non-Comp")</f>
        <v>Comp</v>
      </c>
      <c r="R184" s="28" t="n">
        <v>10000</v>
      </c>
      <c r="S184" s="28" t="n">
        <v>0</v>
      </c>
      <c r="T184" s="28" t="n">
        <v>-254.014329608081</v>
      </c>
      <c r="U184" s="29" t="str">
        <f aca="false">IF(AND(R184&lt;$B$1,S184&lt;$B$2,T184&lt;$H184),"Comp","Non-Comp")</f>
        <v>Non-Comp</v>
      </c>
    </row>
    <row r="185" customFormat="false" ht="15" hidden="false" customHeight="false" outlineLevel="0" collapsed="false">
      <c r="A185" s="23" t="s">
        <v>162</v>
      </c>
      <c r="B185" s="23" t="n">
        <v>127</v>
      </c>
      <c r="C185" s="24" t="s">
        <v>202</v>
      </c>
      <c r="D185" s="23" t="s">
        <v>185</v>
      </c>
      <c r="E185" s="25" t="str">
        <f aca="false">VLOOKUP(TRIM($C185),'Contigency Mapping'!$B$2:$D$3963,3,FALSE())</f>
        <v>Thses To Tmpcr&amp; Lcses 345 K</v>
      </c>
      <c r="F185" s="25" t="str">
        <f aca="false">VLOOKUP($B185,'CSC Data Set Direction'!$A$2:$H$543,4,FALSE())</f>
        <v>WWEST</v>
      </c>
      <c r="G185" s="25" t="str">
        <f aca="false">VLOOKUP($B185,'CSC Data Set Direction'!$A$2:$H$543,6,FALSE())</f>
        <v>WWDWY</v>
      </c>
      <c r="H185" s="25" t="n">
        <v>662.2</v>
      </c>
      <c r="I185" s="18" t="s">
        <v>65</v>
      </c>
      <c r="J185" s="26" t="n">
        <v>913.709001128778</v>
      </c>
      <c r="K185" s="26" t="n">
        <v>1078.31169335553</v>
      </c>
      <c r="L185" s="26" t="n">
        <v>-285.047445472809</v>
      </c>
      <c r="M185" s="26" t="str">
        <f aca="false">IF(AND(J185&lt;$B$1,K185&lt;$B$2,L185&lt;$H185),"Comp","Non-Comp")</f>
        <v>Comp</v>
      </c>
      <c r="N185" s="27" t="n">
        <v>1489.97105891113</v>
      </c>
      <c r="O185" s="27" t="n">
        <v>1132.1666149781</v>
      </c>
      <c r="P185" s="27" t="n">
        <v>-184.30778026193</v>
      </c>
      <c r="Q185" s="27" t="str">
        <f aca="false">IF(AND(N185&lt;$B$1,O185&lt;$B$2,P185&lt;$H185),"Comp","Non-Comp")</f>
        <v>Comp</v>
      </c>
      <c r="R185" s="28" t="n">
        <v>0</v>
      </c>
      <c r="S185" s="28" t="n">
        <v>10000</v>
      </c>
      <c r="T185" s="28" t="n">
        <v>-229.257792362431</v>
      </c>
      <c r="U185" s="29" t="str">
        <f aca="false">IF(AND(R185&lt;$B$1,S185&lt;$B$2,T185&lt;$H185),"Comp","Non-Comp")</f>
        <v>Non-Comp</v>
      </c>
    </row>
    <row r="186" customFormat="false" ht="15" hidden="false" customHeight="false" outlineLevel="0" collapsed="false">
      <c r="A186" s="23" t="s">
        <v>162</v>
      </c>
      <c r="B186" s="23" t="n">
        <v>128</v>
      </c>
      <c r="C186" s="24" t="s">
        <v>202</v>
      </c>
      <c r="D186" s="23" t="s">
        <v>184</v>
      </c>
      <c r="E186" s="25" t="str">
        <f aca="false">VLOOKUP(TRIM($C186),'Contigency Mapping'!$B$2:$D$3963,3,FALSE())</f>
        <v>Thses To Tmpcr&amp; Lcses 345 K</v>
      </c>
      <c r="F186" s="25" t="str">
        <f aca="false">VLOOKUP($B186,'CSC Data Set Direction'!$A$2:$H$543,4,FALSE())</f>
        <v>TMECR</v>
      </c>
      <c r="G186" s="25" t="str">
        <f aca="false">VLOOKUP($B186,'CSC Data Set Direction'!$A$2:$H$543,6,FALSE())</f>
        <v>MPHTP</v>
      </c>
      <c r="H186" s="25" t="n">
        <v>268</v>
      </c>
      <c r="I186" s="25" t="s">
        <v>67</v>
      </c>
      <c r="J186" s="26" t="n">
        <v>1229.39488908355</v>
      </c>
      <c r="K186" s="26" t="n">
        <v>868.771678646783</v>
      </c>
      <c r="L186" s="26" t="n">
        <v>-219.878061993009</v>
      </c>
      <c r="M186" s="26" t="str">
        <f aca="false">IF(AND(J186&lt;$B$1,K186&lt;$B$2,L186&lt;$H186),"Comp","Non-Comp")</f>
        <v>Comp</v>
      </c>
      <c r="N186" s="27" t="n">
        <v>1058.60736749435</v>
      </c>
      <c r="O186" s="27" t="n">
        <v>1587.80649036781</v>
      </c>
      <c r="P186" s="27" t="n">
        <v>-168.817054308055</v>
      </c>
      <c r="Q186" s="27" t="str">
        <f aca="false">IF(AND(N186&lt;$B$1,O186&lt;$B$2,P186&lt;$H186),"Comp","Non-Comp")</f>
        <v>Comp</v>
      </c>
      <c r="R186" s="28" t="n">
        <v>5116.18847108338</v>
      </c>
      <c r="S186" s="28" t="n">
        <v>0</v>
      </c>
      <c r="T186" s="28" t="n">
        <v>-227.05669147365</v>
      </c>
      <c r="U186" s="29" t="str">
        <f aca="false">IF(AND(R186&lt;$B$1,S186&lt;$B$2,T186&lt;$H186),"Comp","Non-Comp")</f>
        <v>Non-Comp</v>
      </c>
    </row>
    <row r="187" customFormat="false" ht="15" hidden="false" customHeight="false" outlineLevel="0" collapsed="false">
      <c r="A187" s="23" t="s">
        <v>162</v>
      </c>
      <c r="B187" s="23" t="n">
        <v>129</v>
      </c>
      <c r="C187" s="24" t="s">
        <v>202</v>
      </c>
      <c r="D187" s="23" t="s">
        <v>183</v>
      </c>
      <c r="E187" s="25" t="str">
        <f aca="false">VLOOKUP(TRIM($C187),'Contigency Mapping'!$B$2:$D$3963,3,FALSE())</f>
        <v>Thses To Tmpcr&amp; Lcses 345 K</v>
      </c>
      <c r="F187" s="25" t="str">
        <f aca="false">VLOOKUP($B187,'CSC Data Set Direction'!$A$2:$H$543,4,FALSE())</f>
        <v>MPHTP</v>
      </c>
      <c r="G187" s="25" t="str">
        <f aca="false">VLOOKUP($B187,'CSC Data Set Direction'!$A$2:$H$543,6,FALSE())</f>
        <v>SPVTP</v>
      </c>
      <c r="H187" s="25" t="n">
        <v>268</v>
      </c>
      <c r="I187" s="25" t="s">
        <v>67</v>
      </c>
      <c r="J187" s="26" t="n">
        <v>1226.1608678932</v>
      </c>
      <c r="K187" s="26" t="n">
        <v>951.452295943221</v>
      </c>
      <c r="L187" s="26" t="n">
        <v>-217.538760390893</v>
      </c>
      <c r="M187" s="26" t="str">
        <f aca="false">IF(AND(J187&lt;$B$1,K187&lt;$B$2,L187&lt;$H187),"Comp","Non-Comp")</f>
        <v>Comp</v>
      </c>
      <c r="N187" s="27" t="n">
        <v>1060.28743182086</v>
      </c>
      <c r="O187" s="27" t="n">
        <v>1588.10593195859</v>
      </c>
      <c r="P187" s="27" t="n">
        <v>-168.793945352363</v>
      </c>
      <c r="Q187" s="27" t="str">
        <f aca="false">IF(AND(N187&lt;$B$1,O187&lt;$B$2,P187&lt;$H187),"Comp","Non-Comp")</f>
        <v>Comp</v>
      </c>
      <c r="R187" s="28" t="n">
        <v>10000</v>
      </c>
      <c r="S187" s="28" t="n">
        <v>0</v>
      </c>
      <c r="T187" s="28" t="n">
        <v>-224.382329608082</v>
      </c>
      <c r="U187" s="29" t="str">
        <f aca="false">IF(AND(R187&lt;$B$1,S187&lt;$B$2,T187&lt;$H187),"Comp","Non-Comp")</f>
        <v>Non-Comp</v>
      </c>
    </row>
    <row r="188" customFormat="false" ht="15" hidden="false" customHeight="false" outlineLevel="0" collapsed="false">
      <c r="A188" s="23" t="s">
        <v>162</v>
      </c>
      <c r="B188" s="23" t="n">
        <v>130</v>
      </c>
      <c r="C188" s="24" t="s">
        <v>202</v>
      </c>
      <c r="D188" s="23" t="s">
        <v>182</v>
      </c>
      <c r="E188" s="25" t="str">
        <f aca="false">VLOOKUP(TRIM($C188),'Contigency Mapping'!$B$2:$D$3963,3,FALSE())</f>
        <v>Thses To Tmpcr&amp; Lcses 345 K</v>
      </c>
      <c r="F188" s="25" t="str">
        <f aca="false">VLOOKUP($B188,'CSC Data Set Direction'!$A$2:$H$543,4,FALSE())</f>
        <v>MPHTP</v>
      </c>
      <c r="G188" s="25" t="str">
        <f aca="false">VLOOKUP($B188,'CSC Data Set Direction'!$A$2:$H$543,6,FALSE())</f>
        <v>MCGPH</v>
      </c>
      <c r="H188" s="25" t="n">
        <v>105</v>
      </c>
      <c r="I188" s="18" t="s">
        <v>65</v>
      </c>
      <c r="J188" s="26" t="n">
        <v>1238.70276320724</v>
      </c>
      <c r="K188" s="26" t="n">
        <v>901.909051236609</v>
      </c>
      <c r="L188" s="26" t="n">
        <v>-2.33930160224213</v>
      </c>
      <c r="M188" s="26" t="str">
        <f aca="false">IF(AND(J188&lt;$B$1,K188&lt;$B$2,L188&lt;$H188),"Comp","Non-Comp")</f>
        <v>Comp</v>
      </c>
      <c r="N188" s="27" t="n">
        <v>1043.69430399163</v>
      </c>
      <c r="O188" s="27" t="n">
        <v>1762.98824944675</v>
      </c>
      <c r="P188" s="27" t="n">
        <v>-0.0231089556957577</v>
      </c>
      <c r="Q188" s="27" t="str">
        <f aca="false">IF(AND(N188&lt;$B$1,O188&lt;$B$2,P188&lt;$H188),"Comp","Non-Comp")</f>
        <v>Comp</v>
      </c>
      <c r="R188" s="28" t="n">
        <v>0</v>
      </c>
      <c r="S188" s="28" t="n">
        <v>0</v>
      </c>
      <c r="T188" s="28" t="n">
        <v>-2.67436186557072</v>
      </c>
      <c r="U188" s="29" t="str">
        <f aca="false">IF(AND(R188&lt;$B$1,S188&lt;$B$2,T188&lt;$H188),"Comp","Non-Comp")</f>
        <v>Comp</v>
      </c>
    </row>
    <row r="189" customFormat="false" ht="15" hidden="false" customHeight="false" outlineLevel="0" collapsed="false">
      <c r="A189" s="23" t="s">
        <v>162</v>
      </c>
      <c r="B189" s="23" t="n">
        <v>131</v>
      </c>
      <c r="C189" s="24" t="s">
        <v>202</v>
      </c>
      <c r="D189" s="23" t="s">
        <v>181</v>
      </c>
      <c r="E189" s="25" t="str">
        <f aca="false">VLOOKUP(TRIM($C189),'Contigency Mapping'!$B$2:$D$3963,3,FALSE())</f>
        <v>Thses To Tmpcr&amp; Lcses 345 K</v>
      </c>
      <c r="F189" s="25" t="str">
        <f aca="false">VLOOKUP($B189,'CSC Data Set Direction'!$A$2:$H$543,4,FALSE())</f>
        <v>TMPSW</v>
      </c>
      <c r="G189" s="25" t="str">
        <f aca="false">VLOOKUP($B189,'CSC Data Set Direction'!$A$2:$H$543,6,FALSE())</f>
        <v>TMPCR</v>
      </c>
      <c r="H189" s="25" t="n">
        <v>564.8</v>
      </c>
      <c r="I189" s="18" t="s">
        <v>65</v>
      </c>
      <c r="J189" s="26" t="n">
        <v>1264.23724813132</v>
      </c>
      <c r="K189" s="26" t="n">
        <v>866.110290697095</v>
      </c>
      <c r="L189" s="26" t="n">
        <v>-202.447605807414</v>
      </c>
      <c r="M189" s="26" t="str">
        <f aca="false">IF(AND(J189&lt;$B$1,K189&lt;$B$2,L189&lt;$H189),"Comp","Non-Comp")</f>
        <v>Comp</v>
      </c>
      <c r="N189" s="27" t="n">
        <v>1087.52816646815</v>
      </c>
      <c r="O189" s="27" t="n">
        <v>1597.70907332676</v>
      </c>
      <c r="P189" s="27" t="n">
        <v>-157.217788662893</v>
      </c>
      <c r="Q189" s="27" t="str">
        <f aca="false">IF(AND(N189&lt;$B$1,O189&lt;$B$2,P189&lt;$H189),"Comp","Non-Comp")</f>
        <v>Comp</v>
      </c>
      <c r="R189" s="28" t="n">
        <v>10000</v>
      </c>
      <c r="S189" s="28" t="n">
        <v>0</v>
      </c>
      <c r="T189" s="28" t="n">
        <v>-207.751002594189</v>
      </c>
      <c r="U189" s="29" t="str">
        <f aca="false">IF(AND(R189&lt;$B$1,S189&lt;$B$2,T189&lt;$H189),"Comp","Non-Comp")</f>
        <v>Non-Comp</v>
      </c>
    </row>
    <row r="190" customFormat="false" ht="15" hidden="false" customHeight="false" outlineLevel="0" collapsed="false">
      <c r="A190" s="23" t="s">
        <v>162</v>
      </c>
      <c r="B190" s="23" t="n">
        <v>132</v>
      </c>
      <c r="C190" s="24" t="s">
        <v>202</v>
      </c>
      <c r="D190" s="23" t="s">
        <v>187</v>
      </c>
      <c r="E190" s="25" t="str">
        <f aca="false">VLOOKUP(TRIM($C190),'Contigency Mapping'!$B$2:$D$3963,3,FALSE())</f>
        <v>Thses To Tmpcr&amp; Lcses 345 K</v>
      </c>
      <c r="F190" s="25" t="str">
        <f aca="false">VLOOKUP($B190,'CSC Data Set Direction'!$A$2:$H$543,4,FALSE())</f>
        <v>COTONBLT</v>
      </c>
      <c r="G190" s="25" t="str">
        <f aca="false">VLOOKUP($B190,'CSC Data Set Direction'!$A$2:$H$543,6,FALSE())</f>
        <v>WATCO</v>
      </c>
      <c r="H190" s="25" t="n">
        <v>214</v>
      </c>
      <c r="I190" s="25" t="s">
        <v>67</v>
      </c>
      <c r="J190" s="26" t="n">
        <v>1213.62159066624</v>
      </c>
      <c r="K190" s="26" t="n">
        <v>945.614913038145</v>
      </c>
      <c r="L190" s="26" t="n">
        <v>-223.888760390924</v>
      </c>
      <c r="M190" s="26" t="str">
        <f aca="false">IF(AND(J190&lt;$B$1,K190&lt;$B$2,L190&lt;$H190),"Comp","Non-Comp")</f>
        <v>Comp</v>
      </c>
      <c r="N190" s="27" t="n">
        <v>1085.85924840131</v>
      </c>
      <c r="O190" s="27" t="n">
        <v>1589.27580137917</v>
      </c>
      <c r="P190" s="27" t="n">
        <v>-175.143945352362</v>
      </c>
      <c r="Q190" s="27" t="str">
        <f aca="false">IF(AND(N190&lt;$B$1,O190&lt;$B$2,P190&lt;$H190),"Comp","Non-Comp")</f>
        <v>Comp</v>
      </c>
      <c r="R190" s="28" t="n">
        <v>10000</v>
      </c>
      <c r="S190" s="28" t="n">
        <v>0</v>
      </c>
      <c r="T190" s="28" t="n">
        <v>-230.732329608083</v>
      </c>
      <c r="U190" s="29" t="str">
        <f aca="false">IF(AND(R190&lt;$B$1,S190&lt;$B$2,T190&lt;$H190),"Comp","Non-Comp")</f>
        <v>Non-Comp</v>
      </c>
    </row>
    <row r="191" customFormat="false" ht="15" hidden="false" customHeight="false" outlineLevel="0" collapsed="false">
      <c r="A191" s="23" t="s">
        <v>162</v>
      </c>
      <c r="B191" s="23" t="n">
        <v>133</v>
      </c>
      <c r="C191" s="24" t="s">
        <v>202</v>
      </c>
      <c r="D191" s="23" t="s">
        <v>186</v>
      </c>
      <c r="E191" s="25" t="str">
        <f aca="false">VLOOKUP(TRIM($C191),'Contigency Mapping'!$B$2:$D$3963,3,FALSE())</f>
        <v>Thses To Tmpcr&amp; Lcses 345 K</v>
      </c>
      <c r="F191" s="25" t="str">
        <f aca="false">VLOOKUP($B191,'CSC Data Set Direction'!$A$2:$H$543,4,FALSE())</f>
        <v>COTONBLT</v>
      </c>
      <c r="G191" s="25" t="str">
        <f aca="false">VLOOKUP($B191,'CSC Data Set Direction'!$A$2:$H$543,6,FALSE())</f>
        <v>SPVTP</v>
      </c>
      <c r="H191" s="25" t="n">
        <v>214</v>
      </c>
      <c r="I191" s="25" t="s">
        <v>67</v>
      </c>
      <c r="J191" s="26" t="n">
        <v>979.007459891697</v>
      </c>
      <c r="K191" s="26" t="n">
        <v>1196.46716492316</v>
      </c>
      <c r="L191" s="26" t="n">
        <v>-330.100445472819</v>
      </c>
      <c r="M191" s="26" t="str">
        <f aca="false">IF(AND(J191&lt;$B$1,K191&lt;$B$2,L191&lt;$H191),"Comp","Non-Comp")</f>
        <v>Comp</v>
      </c>
      <c r="N191" s="27" t="n">
        <v>1487.71429792171</v>
      </c>
      <c r="O191" s="27" t="n">
        <v>1124.85979859765</v>
      </c>
      <c r="P191" s="27" t="n">
        <v>-229.360780261922</v>
      </c>
      <c r="Q191" s="27" t="str">
        <f aca="false">IF(AND(N191&lt;$B$1,O191&lt;$B$2,P191&lt;$H191),"Comp","Non-Comp")</f>
        <v>Comp</v>
      </c>
      <c r="R191" s="28" t="n">
        <v>0</v>
      </c>
      <c r="S191" s="28" t="n">
        <v>10000</v>
      </c>
      <c r="T191" s="28" t="n">
        <v>-274.310792362422</v>
      </c>
      <c r="U191" s="29" t="str">
        <f aca="false">IF(AND(R191&lt;$B$1,S191&lt;$B$2,T191&lt;$H191),"Comp","Non-Comp")</f>
        <v>Non-Comp</v>
      </c>
    </row>
    <row r="192" customFormat="false" ht="15" hidden="false" customHeight="false" outlineLevel="0" collapsed="false">
      <c r="A192" s="23" t="s">
        <v>162</v>
      </c>
      <c r="B192" s="23" t="n">
        <v>134</v>
      </c>
      <c r="C192" s="24" t="s">
        <v>202</v>
      </c>
      <c r="D192" s="23" t="s">
        <v>184</v>
      </c>
      <c r="E192" s="25" t="str">
        <f aca="false">VLOOKUP(TRIM($C192),'Contigency Mapping'!$B$2:$D$3963,3,FALSE())</f>
        <v>Thses To Tmpcr&amp; Lcses 345 K</v>
      </c>
      <c r="F192" s="25" t="str">
        <f aca="false">VLOOKUP($B192,'CSC Data Set Direction'!$A$2:$H$543,4,FALSE())</f>
        <v>MPHTP</v>
      </c>
      <c r="G192" s="25" t="str">
        <f aca="false">VLOOKUP($B192,'CSC Data Set Direction'!$A$2:$H$543,6,FALSE())</f>
        <v>TMECR</v>
      </c>
      <c r="H192" s="25" t="n">
        <v>268</v>
      </c>
      <c r="I192" s="25" t="s">
        <v>67</v>
      </c>
      <c r="J192" s="26" t="n">
        <v>973.527732357607</v>
      </c>
      <c r="K192" s="26" t="n">
        <v>1200.64748928231</v>
      </c>
      <c r="L192" s="26" t="n">
        <v>-357.687009395766</v>
      </c>
      <c r="M192" s="26" t="str">
        <f aca="false">IF(AND(J192&lt;$B$1,K192&lt;$B$2,L192&lt;$H192),"Comp","Non-Comp")</f>
        <v>Comp</v>
      </c>
      <c r="N192" s="27" t="n">
        <v>1487.31593467277</v>
      </c>
      <c r="O192" s="27" t="n">
        <v>1096.29643045623</v>
      </c>
      <c r="P192" s="27" t="n">
        <v>-252.005926939842</v>
      </c>
      <c r="Q192" s="27" t="str">
        <f aca="false">IF(AND(N192&lt;$B$1,O192&lt;$B$2,P192&lt;$H192),"Comp","Non-Comp")</f>
        <v>Comp</v>
      </c>
      <c r="R192" s="28" t="n">
        <v>0</v>
      </c>
      <c r="S192" s="28" t="n">
        <v>5116.18847108338</v>
      </c>
      <c r="T192" s="28" t="n">
        <v>-275.259510194453</v>
      </c>
      <c r="U192" s="29" t="str">
        <f aca="false">IF(AND(R192&lt;$B$1,S192&lt;$B$2,T192&lt;$H192),"Comp","Non-Comp")</f>
        <v>Non-Comp</v>
      </c>
    </row>
    <row r="193" customFormat="false" ht="15" hidden="false" customHeight="false" outlineLevel="0" collapsed="false">
      <c r="A193" s="23" t="s">
        <v>162</v>
      </c>
      <c r="B193" s="23" t="n">
        <v>135</v>
      </c>
      <c r="C193" s="24" t="s">
        <v>202</v>
      </c>
      <c r="D193" s="23" t="s">
        <v>183</v>
      </c>
      <c r="E193" s="25" t="str">
        <f aca="false">VLOOKUP(TRIM($C193),'Contigency Mapping'!$B$2:$D$3963,3,FALSE())</f>
        <v>Thses To Tmpcr&amp; Lcses 345 K</v>
      </c>
      <c r="F193" s="25" t="str">
        <f aca="false">VLOOKUP($B193,'CSC Data Set Direction'!$A$2:$H$543,4,FALSE())</f>
        <v>SPVTP</v>
      </c>
      <c r="G193" s="25" t="str">
        <f aca="false">VLOOKUP($B193,'CSC Data Set Direction'!$A$2:$H$543,6,FALSE())</f>
        <v>MPHTP</v>
      </c>
      <c r="H193" s="25" t="n">
        <v>268</v>
      </c>
      <c r="I193" s="25" t="s">
        <v>67</v>
      </c>
      <c r="J193" s="26" t="n">
        <v>978.921883642816</v>
      </c>
      <c r="K193" s="26" t="n">
        <v>1196.65023070898</v>
      </c>
      <c r="L193" s="26" t="n">
        <v>-333.57744547278</v>
      </c>
      <c r="M193" s="26" t="str">
        <f aca="false">IF(AND(J193&lt;$B$1,K193&lt;$B$2,L193&lt;$H193),"Comp","Non-Comp")</f>
        <v>Comp</v>
      </c>
      <c r="N193" s="27" t="n">
        <v>1487.25143742526</v>
      </c>
      <c r="O193" s="27" t="n">
        <v>1098.04794407115</v>
      </c>
      <c r="P193" s="27" t="n">
        <v>-232.837780261922</v>
      </c>
      <c r="Q193" s="27" t="str">
        <f aca="false">IF(AND(N193&lt;$B$1,O193&lt;$B$2,P193&lt;$H193),"Comp","Non-Comp")</f>
        <v>Comp</v>
      </c>
      <c r="R193" s="28" t="n">
        <v>0</v>
      </c>
      <c r="S193" s="28" t="n">
        <v>10000</v>
      </c>
      <c r="T193" s="28" t="n">
        <v>-277.787792362422</v>
      </c>
      <c r="U193" s="29" t="str">
        <f aca="false">IF(AND(R193&lt;$B$1,S193&lt;$B$2,T193&lt;$H193),"Comp","Non-Comp")</f>
        <v>Non-Comp</v>
      </c>
    </row>
    <row r="194" customFormat="false" ht="15" hidden="false" customHeight="false" outlineLevel="0" collapsed="false">
      <c r="A194" s="23" t="s">
        <v>162</v>
      </c>
      <c r="B194" s="23" t="n">
        <v>136</v>
      </c>
      <c r="C194" s="24" t="s">
        <v>202</v>
      </c>
      <c r="D194" s="23" t="s">
        <v>182</v>
      </c>
      <c r="E194" s="25" t="str">
        <f aca="false">VLOOKUP(TRIM($C194),'Contigency Mapping'!$B$2:$D$3963,3,FALSE())</f>
        <v>Thses To Tmpcr&amp; Lcses 345 K</v>
      </c>
      <c r="F194" s="25" t="str">
        <f aca="false">VLOOKUP($B194,'CSC Data Set Direction'!$A$2:$H$543,4,FALSE())</f>
        <v>MCGPH</v>
      </c>
      <c r="G194" s="25" t="str">
        <f aca="false">VLOOKUP($B194,'CSC Data Set Direction'!$A$2:$H$543,6,FALSE())</f>
        <v>MPHTP</v>
      </c>
      <c r="H194" s="25" t="n">
        <v>105</v>
      </c>
      <c r="I194" s="18" t="s">
        <v>65</v>
      </c>
      <c r="J194" s="26" t="n">
        <v>906.014818417408</v>
      </c>
      <c r="K194" s="26" t="n">
        <v>1231.9789768615</v>
      </c>
      <c r="L194" s="26" t="n">
        <v>-24.1099673570425</v>
      </c>
      <c r="M194" s="26" t="str">
        <f aca="false">IF(AND(J194&lt;$B$1,K194&lt;$B$2,L194&lt;$H194),"Comp","Non-Comp")</f>
        <v>Comp</v>
      </c>
      <c r="N194" s="27" t="n">
        <v>1762.62502105881</v>
      </c>
      <c r="O194" s="27" t="n">
        <v>1076.90270741636</v>
      </c>
      <c r="P194" s="27" t="n">
        <v>-19.1681466779158</v>
      </c>
      <c r="Q194" s="27" t="str">
        <f aca="false">IF(AND(N194&lt;$B$1,O194&lt;$B$2,P194&lt;$H194),"Comp","Non-Comp")</f>
        <v>Comp</v>
      </c>
      <c r="R194" s="28" t="n">
        <v>0</v>
      </c>
      <c r="S194" s="28" t="n">
        <v>0</v>
      </c>
      <c r="T194" s="28" t="n">
        <v>-21.4323835846566</v>
      </c>
      <c r="U194" s="29" t="str">
        <f aca="false">IF(AND(R194&lt;$B$1,S194&lt;$B$2,T194&lt;$H194),"Comp","Non-Comp")</f>
        <v>Comp</v>
      </c>
    </row>
    <row r="195" customFormat="false" ht="15" hidden="false" customHeight="false" outlineLevel="0" collapsed="false">
      <c r="A195" s="23" t="s">
        <v>162</v>
      </c>
      <c r="B195" s="23" t="n">
        <v>137</v>
      </c>
      <c r="C195" s="24" t="s">
        <v>202</v>
      </c>
      <c r="D195" s="23" t="s">
        <v>181</v>
      </c>
      <c r="E195" s="25" t="str">
        <f aca="false">VLOOKUP(TRIM($C195),'Contigency Mapping'!$B$2:$D$3963,3,FALSE())</f>
        <v>Thses To Tmpcr&amp; Lcses 345 K</v>
      </c>
      <c r="F195" s="25" t="str">
        <f aca="false">VLOOKUP($B195,'CSC Data Set Direction'!$A$2:$H$543,4,FALSE())</f>
        <v>TMPCR</v>
      </c>
      <c r="G195" s="25" t="str">
        <f aca="false">VLOOKUP($B195,'CSC Data Set Direction'!$A$2:$H$543,6,FALSE())</f>
        <v>TMPSW</v>
      </c>
      <c r="H195" s="25" t="n">
        <v>564.8</v>
      </c>
      <c r="I195" s="18" t="s">
        <v>65</v>
      </c>
      <c r="J195" s="26" t="n">
        <v>919.142795348991</v>
      </c>
      <c r="K195" s="26" t="n">
        <v>1142.24182590296</v>
      </c>
      <c r="L195" s="26" t="n">
        <v>-302.997065637262</v>
      </c>
      <c r="M195" s="26" t="str">
        <f aca="false">IF(AND(J195&lt;$B$1,K195&lt;$B$2,L195&lt;$H195),"Comp","Non-Comp")</f>
        <v>Comp</v>
      </c>
      <c r="N195" s="27" t="n">
        <v>1497.52487781202</v>
      </c>
      <c r="O195" s="27" t="n">
        <v>1126.8808304972</v>
      </c>
      <c r="P195" s="27" t="n">
        <v>-209.621964512152</v>
      </c>
      <c r="Q195" s="27" t="str">
        <f aca="false">IF(AND(N195&lt;$B$1,O195&lt;$B$2,P195&lt;$H195),"Comp","Non-Comp")</f>
        <v>Comp</v>
      </c>
      <c r="R195" s="28" t="n">
        <v>0</v>
      </c>
      <c r="S195" s="28" t="n">
        <v>10000</v>
      </c>
      <c r="T195" s="28" t="n">
        <v>-249.449490900061</v>
      </c>
      <c r="U195" s="29" t="str">
        <f aca="false">IF(AND(R195&lt;$B$1,S195&lt;$B$2,T195&lt;$H195),"Comp","Non-Comp")</f>
        <v>Non-Comp</v>
      </c>
    </row>
    <row r="196" customFormat="false" ht="15" hidden="false" customHeight="false" outlineLevel="0" collapsed="false">
      <c r="A196" s="23" t="s">
        <v>162</v>
      </c>
      <c r="B196" s="23" t="n">
        <v>138</v>
      </c>
      <c r="C196" s="24" t="s">
        <v>202</v>
      </c>
      <c r="D196" s="23" t="s">
        <v>166</v>
      </c>
      <c r="E196" s="25" t="str">
        <f aca="false">VLOOKUP(TRIM($C196),'Contigency Mapping'!$B$2:$D$3963,3,FALSE())</f>
        <v>Thses To Tmpcr&amp; Lcses 345 K</v>
      </c>
      <c r="F196" s="25" t="str">
        <f aca="false">VLOOKUP($B196,'CSC Data Set Direction'!$A$2:$H$543,4,FALSE())</f>
        <v>THSES</v>
      </c>
      <c r="G196" s="25" t="str">
        <f aca="false">VLOOKUP($B196,'CSC Data Set Direction'!$A$2:$H$543,6,FALSE())</f>
        <v>LCSES</v>
      </c>
      <c r="H196" s="25" t="n">
        <v>1340</v>
      </c>
      <c r="I196" s="25" t="s">
        <v>67</v>
      </c>
      <c r="J196" s="26" t="n">
        <v>862.919365878262</v>
      </c>
      <c r="K196" s="26" t="n">
        <v>1136.1724879458</v>
      </c>
      <c r="L196" s="26" t="n">
        <v>-3433.54159556943</v>
      </c>
      <c r="M196" s="26" t="str">
        <f aca="false">IF(AND(J196&lt;$B$1,K196&lt;$B$2,L196&lt;$H196),"Comp","Non-Comp")</f>
        <v>Comp</v>
      </c>
      <c r="N196" s="27" t="n">
        <v>1406.00957881246</v>
      </c>
      <c r="O196" s="27" t="n">
        <v>1074.334926602</v>
      </c>
      <c r="P196" s="27" t="n">
        <v>-2661.77665612302</v>
      </c>
      <c r="Q196" s="27" t="str">
        <f aca="false">IF(AND(N196&lt;$B$1,O196&lt;$B$2,P196&lt;$H196),"Comp","Non-Comp")</f>
        <v>Comp</v>
      </c>
      <c r="R196" s="28" t="n">
        <v>1418.89359145398</v>
      </c>
      <c r="S196" s="28" t="n">
        <v>941.75764165035</v>
      </c>
      <c r="T196" s="28" t="n">
        <v>-2661.77665612302</v>
      </c>
      <c r="U196" s="29" t="str">
        <f aca="false">IF(AND(R196&lt;$B$1,S196&lt;$B$2,T196&lt;$H196),"Comp","Non-Comp")</f>
        <v>Comp</v>
      </c>
    </row>
    <row r="197" customFormat="false" ht="15" hidden="false" customHeight="false" outlineLevel="0" collapsed="false">
      <c r="A197" s="23" t="s">
        <v>162</v>
      </c>
      <c r="B197" s="23" t="n">
        <v>139</v>
      </c>
      <c r="C197" s="24" t="s">
        <v>202</v>
      </c>
      <c r="D197" s="23" t="s">
        <v>164</v>
      </c>
      <c r="E197" s="25" t="str">
        <f aca="false">VLOOKUP(TRIM($C197),'Contigency Mapping'!$B$2:$D$3963,3,FALSE())</f>
        <v>Thses To Tmpcr&amp; Lcses 345 K</v>
      </c>
      <c r="F197" s="25" t="str">
        <f aca="false">VLOOKUP($B197,'CSC Data Set Direction'!$A$2:$H$543,4,FALSE())</f>
        <v>WWDWY</v>
      </c>
      <c r="G197" s="25" t="str">
        <f aca="false">VLOOKUP($B197,'CSC Data Set Direction'!$A$2:$H$543,6,FALSE())</f>
        <v>WATCO</v>
      </c>
      <c r="H197" s="25" t="n">
        <v>662.2</v>
      </c>
      <c r="I197" s="18" t="s">
        <v>65</v>
      </c>
      <c r="J197" s="26" t="n">
        <v>920.873097770328</v>
      </c>
      <c r="K197" s="26" t="n">
        <v>1100.73699931807</v>
      </c>
      <c r="L197" s="26" t="n">
        <v>-303.945445472846</v>
      </c>
      <c r="M197" s="26" t="str">
        <f aca="false">IF(AND(J197&lt;$B$1,K197&lt;$B$2,L197&lt;$H197),"Comp","Non-Comp")</f>
        <v>Comp</v>
      </c>
      <c r="N197" s="27" t="n">
        <v>1487.95200073351</v>
      </c>
      <c r="O197" s="27" t="n">
        <v>1128.9378575905</v>
      </c>
      <c r="P197" s="27" t="n">
        <v>-203.205780261923</v>
      </c>
      <c r="Q197" s="27" t="str">
        <f aca="false">IF(AND(N197&lt;$B$1,O197&lt;$B$2,P197&lt;$H197),"Comp","Non-Comp")</f>
        <v>Comp</v>
      </c>
      <c r="R197" s="28" t="n">
        <v>0</v>
      </c>
      <c r="S197" s="28" t="n">
        <v>10000</v>
      </c>
      <c r="T197" s="28" t="n">
        <v>-248.155792362423</v>
      </c>
      <c r="U197" s="29" t="str">
        <f aca="false">IF(AND(R197&lt;$B$1,S197&lt;$B$2,T197&lt;$H197),"Comp","Non-Comp")</f>
        <v>Non-Comp</v>
      </c>
    </row>
    <row r="198" customFormat="false" ht="15" hidden="false" customHeight="false" outlineLevel="0" collapsed="false">
      <c r="A198" s="23" t="s">
        <v>162</v>
      </c>
      <c r="B198" s="23" t="n">
        <v>140</v>
      </c>
      <c r="C198" s="24" t="s">
        <v>203</v>
      </c>
      <c r="D198" s="23" t="s">
        <v>184</v>
      </c>
      <c r="E198" s="25" t="str">
        <f aca="false">VLOOKUP(TRIM($C198),'Contigency Mapping'!$B$2:$D$3963,3,FALSE())</f>
        <v>Tmpsw - Lcses And Tmpsw - Tm</v>
      </c>
      <c r="F198" s="25" t="str">
        <f aca="false">VLOOKUP($B198,'CSC Data Set Direction'!$A$2:$H$543,4,FALSE())</f>
        <v>TMECR</v>
      </c>
      <c r="G198" s="25" t="str">
        <f aca="false">VLOOKUP($B198,'CSC Data Set Direction'!$A$2:$H$543,6,FALSE())</f>
        <v>MPHTP</v>
      </c>
      <c r="H198" s="25" t="n">
        <v>268</v>
      </c>
      <c r="I198" s="25" t="s">
        <v>67</v>
      </c>
      <c r="J198" s="26" t="n">
        <v>1220.92369063465</v>
      </c>
      <c r="K198" s="26" t="n">
        <v>914.956091636206</v>
      </c>
      <c r="L198" s="26" t="n">
        <v>-301.832701598598</v>
      </c>
      <c r="M198" s="26" t="str">
        <f aca="false">IF(AND(J198&lt;$B$1,K198&lt;$B$2,L198&lt;$H198),"Comp","Non-Comp")</f>
        <v>Comp</v>
      </c>
      <c r="N198" s="27" t="n">
        <v>1063.14509734226</v>
      </c>
      <c r="O198" s="27" t="n">
        <v>1434.43678353845</v>
      </c>
      <c r="P198" s="27" t="n">
        <v>-225.166090006864</v>
      </c>
      <c r="Q198" s="27" t="str">
        <f aca="false">IF(AND(N198&lt;$B$1,O198&lt;$B$2,P198&lt;$H198),"Comp","Non-Comp")</f>
        <v>Comp</v>
      </c>
      <c r="R198" s="28" t="n">
        <v>1430.89514979952</v>
      </c>
      <c r="S198" s="28" t="n">
        <v>9526.11995605933</v>
      </c>
      <c r="T198" s="28" t="n">
        <v>-294.362885171302</v>
      </c>
      <c r="U198" s="29" t="str">
        <f aca="false">IF(AND(R198&lt;$B$1,S198&lt;$B$2,T198&lt;$H198),"Comp","Non-Comp")</f>
        <v>Non-Comp</v>
      </c>
    </row>
    <row r="199" customFormat="false" ht="15" hidden="false" customHeight="false" outlineLevel="0" collapsed="false">
      <c r="A199" s="23" t="s">
        <v>162</v>
      </c>
      <c r="B199" s="23" t="n">
        <v>141</v>
      </c>
      <c r="C199" s="24" t="s">
        <v>203</v>
      </c>
      <c r="D199" s="23" t="s">
        <v>183</v>
      </c>
      <c r="E199" s="25" t="str">
        <f aca="false">VLOOKUP(TRIM($C199),'Contigency Mapping'!$B$2:$D$3963,3,FALSE())</f>
        <v>Tmpsw - Lcses And Tmpsw - Tm</v>
      </c>
      <c r="F199" s="25" t="str">
        <f aca="false">VLOOKUP($B199,'CSC Data Set Direction'!$A$2:$H$543,4,FALSE())</f>
        <v>MPHTP</v>
      </c>
      <c r="G199" s="25" t="str">
        <f aca="false">VLOOKUP($B199,'CSC Data Set Direction'!$A$2:$H$543,6,FALSE())</f>
        <v>SPVTP</v>
      </c>
      <c r="H199" s="25" t="n">
        <v>268</v>
      </c>
      <c r="I199" s="25" t="s">
        <v>67</v>
      </c>
      <c r="J199" s="26" t="n">
        <v>1214.34869994883</v>
      </c>
      <c r="K199" s="26" t="n">
        <v>923.141605175759</v>
      </c>
      <c r="L199" s="26" t="n">
        <v>-297.644988476353</v>
      </c>
      <c r="M199" s="26" t="str">
        <f aca="false">IF(AND(J199&lt;$B$1,K199&lt;$B$2,L199&lt;$H199),"Comp","Non-Comp")</f>
        <v>Comp</v>
      </c>
      <c r="N199" s="27" t="n">
        <v>1063.97445923159</v>
      </c>
      <c r="O199" s="27" t="n">
        <v>1435.13825633871</v>
      </c>
      <c r="P199" s="27" t="n">
        <v>-224.120294908794</v>
      </c>
      <c r="Q199" s="27" t="str">
        <f aca="false">IF(AND(N199&lt;$B$1,O199&lt;$B$2,P199&lt;$H199),"Comp","Non-Comp")</f>
        <v>Comp</v>
      </c>
      <c r="R199" s="28" t="n">
        <v>1861.88812466739</v>
      </c>
      <c r="S199" s="28" t="n">
        <v>9525.72013268561</v>
      </c>
      <c r="T199" s="28" t="n">
        <v>-290.542605933304</v>
      </c>
      <c r="U199" s="29" t="str">
        <f aca="false">IF(AND(R199&lt;$B$1,S199&lt;$B$2,T199&lt;$H199),"Comp","Non-Comp")</f>
        <v>Non-Comp</v>
      </c>
    </row>
    <row r="200" customFormat="false" ht="15" hidden="false" customHeight="false" outlineLevel="0" collapsed="false">
      <c r="A200" s="23" t="s">
        <v>162</v>
      </c>
      <c r="B200" s="23" t="n">
        <v>142</v>
      </c>
      <c r="C200" s="24" t="s">
        <v>203</v>
      </c>
      <c r="D200" s="23" t="s">
        <v>182</v>
      </c>
      <c r="E200" s="25" t="str">
        <f aca="false">VLOOKUP(TRIM($C200),'Contigency Mapping'!$B$2:$D$3963,3,FALSE())</f>
        <v>Tmpsw - Lcses And Tmpsw - Tm</v>
      </c>
      <c r="F200" s="25" t="str">
        <f aca="false">VLOOKUP($B200,'CSC Data Set Direction'!$A$2:$H$543,4,FALSE())</f>
        <v>MPHTP</v>
      </c>
      <c r="G200" s="25" t="str">
        <f aca="false">VLOOKUP($B200,'CSC Data Set Direction'!$A$2:$H$543,6,FALSE())</f>
        <v>MCGPH</v>
      </c>
      <c r="H200" s="25" t="n">
        <v>105</v>
      </c>
      <c r="I200" s="18" t="s">
        <v>65</v>
      </c>
      <c r="J200" s="26" t="n">
        <v>1238.50880802631</v>
      </c>
      <c r="K200" s="26" t="n">
        <v>894.489378185171</v>
      </c>
      <c r="L200" s="26" t="n">
        <v>-4.18771312226113</v>
      </c>
      <c r="M200" s="26" t="str">
        <f aca="false">IF(AND(J200&lt;$B$1,K200&lt;$B$2,L200&lt;$H200),"Comp","Non-Comp")</f>
        <v>Comp</v>
      </c>
      <c r="N200" s="27" t="n">
        <v>1029.57198912629</v>
      </c>
      <c r="O200" s="27" t="n">
        <v>1403.86172387645</v>
      </c>
      <c r="P200" s="27" t="n">
        <v>-1.04579509806539</v>
      </c>
      <c r="Q200" s="27" t="str">
        <f aca="false">IF(AND(N200&lt;$B$1,O200&lt;$B$2,P200&lt;$H200),"Comp","Non-Comp")</f>
        <v>Comp</v>
      </c>
      <c r="R200" s="28" t="n">
        <v>0</v>
      </c>
      <c r="S200" s="28" t="n">
        <v>0</v>
      </c>
      <c r="T200" s="28" t="n">
        <v>-4.62921020677105</v>
      </c>
      <c r="U200" s="29" t="str">
        <f aca="false">IF(AND(R200&lt;$B$1,S200&lt;$B$2,T200&lt;$H200),"Comp","Non-Comp")</f>
        <v>Comp</v>
      </c>
    </row>
    <row r="201" customFormat="false" ht="15" hidden="false" customHeight="false" outlineLevel="0" collapsed="false">
      <c r="A201" s="23" t="s">
        <v>162</v>
      </c>
      <c r="B201" s="23" t="n">
        <v>143</v>
      </c>
      <c r="C201" s="24" t="s">
        <v>203</v>
      </c>
      <c r="D201" s="23" t="s">
        <v>181</v>
      </c>
      <c r="E201" s="25" t="str">
        <f aca="false">VLOOKUP(TRIM($C201),'Contigency Mapping'!$B$2:$D$3963,3,FALSE())</f>
        <v>Tmpsw - Lcses And Tmpsw - Tm</v>
      </c>
      <c r="F201" s="25" t="str">
        <f aca="false">VLOOKUP($B201,'CSC Data Set Direction'!$A$2:$H$543,4,FALSE())</f>
        <v>TMPSW</v>
      </c>
      <c r="G201" s="25" t="str">
        <f aca="false">VLOOKUP($B201,'CSC Data Set Direction'!$A$2:$H$543,6,FALSE())</f>
        <v>TMPCR</v>
      </c>
      <c r="H201" s="25" t="n">
        <v>564.8</v>
      </c>
      <c r="I201" s="25" t="s">
        <v>67</v>
      </c>
      <c r="J201" s="26" t="n">
        <v>1123.95098371845</v>
      </c>
      <c r="K201" s="26" t="n">
        <v>799.812332405742</v>
      </c>
      <c r="L201" s="26" t="n">
        <v>-949.173913809827</v>
      </c>
      <c r="M201" s="26" t="str">
        <f aca="false">IF(AND(J201&lt;$B$1,K201&lt;$B$2,L201&lt;$H201),"Comp","Non-Comp")</f>
        <v>Comp</v>
      </c>
      <c r="N201" s="27" t="n">
        <v>1058.96184638684</v>
      </c>
      <c r="O201" s="27" t="n">
        <v>1666.23676811278</v>
      </c>
      <c r="P201" s="27" t="n">
        <v>-741.997763609651</v>
      </c>
      <c r="Q201" s="27" t="str">
        <f aca="false">IF(AND(N201&lt;$B$1,O201&lt;$B$2,P201&lt;$H201),"Comp","Non-Comp")</f>
        <v>Comp</v>
      </c>
      <c r="R201" s="28" t="n">
        <v>1063.02575663245</v>
      </c>
      <c r="S201" s="28" t="n">
        <v>1632.02006579347</v>
      </c>
      <c r="T201" s="28" t="n">
        <v>-741.997763609651</v>
      </c>
      <c r="U201" s="29" t="str">
        <f aca="false">IF(AND(R201&lt;$B$1,S201&lt;$B$2,T201&lt;$H201),"Comp","Non-Comp")</f>
        <v>Comp</v>
      </c>
    </row>
    <row r="202" customFormat="false" ht="15" hidden="false" customHeight="false" outlineLevel="0" collapsed="false">
      <c r="A202" s="23" t="s">
        <v>162</v>
      </c>
      <c r="B202" s="23" t="n">
        <v>144</v>
      </c>
      <c r="C202" s="24" t="s">
        <v>203</v>
      </c>
      <c r="D202" s="23" t="s">
        <v>185</v>
      </c>
      <c r="E202" s="25" t="str">
        <f aca="false">VLOOKUP(TRIM($C202),'Contigency Mapping'!$B$2:$D$3963,3,FALSE())</f>
        <v>Tmpsw - Lcses And Tmpsw - Tm</v>
      </c>
      <c r="F202" s="25" t="str">
        <f aca="false">VLOOKUP($B202,'CSC Data Set Direction'!$A$2:$H$543,4,FALSE())</f>
        <v>WWDWY</v>
      </c>
      <c r="G202" s="25" t="str">
        <f aca="false">VLOOKUP($B202,'CSC Data Set Direction'!$A$2:$H$543,6,FALSE())</f>
        <v>WWEST</v>
      </c>
      <c r="H202" s="25" t="n">
        <v>662.2</v>
      </c>
      <c r="I202" s="18" t="s">
        <v>65</v>
      </c>
      <c r="J202" s="26" t="n">
        <v>1260.47009834041</v>
      </c>
      <c r="K202" s="26" t="n">
        <v>909.689216624357</v>
      </c>
      <c r="L202" s="26" t="n">
        <v>-346.174988476389</v>
      </c>
      <c r="M202" s="26" t="str">
        <f aca="false">IF(AND(J202&lt;$B$1,K202&lt;$B$2,L202&lt;$H202),"Comp","Non-Comp")</f>
        <v>Comp</v>
      </c>
      <c r="N202" s="27" t="n">
        <v>1070.66045915599</v>
      </c>
      <c r="O202" s="27" t="n">
        <v>1437.61645667038</v>
      </c>
      <c r="P202" s="27" t="n">
        <v>-272.650294908797</v>
      </c>
      <c r="Q202" s="27" t="str">
        <f aca="false">IF(AND(N202&lt;$B$1,O202&lt;$B$2,P202&lt;$H202),"Comp","Non-Comp")</f>
        <v>Comp</v>
      </c>
      <c r="R202" s="28" t="n">
        <v>2089.52402644103</v>
      </c>
      <c r="S202" s="28" t="n">
        <v>9524.40010992308</v>
      </c>
      <c r="T202" s="28" t="n">
        <v>-339.072605933309</v>
      </c>
      <c r="U202" s="29" t="str">
        <f aca="false">IF(AND(R202&lt;$B$1,S202&lt;$B$2,T202&lt;$H202),"Comp","Non-Comp")</f>
        <v>Non-Comp</v>
      </c>
    </row>
    <row r="203" customFormat="false" ht="15" hidden="false" customHeight="false" outlineLevel="0" collapsed="false">
      <c r="A203" s="23" t="s">
        <v>162</v>
      </c>
      <c r="B203" s="23" t="n">
        <v>145</v>
      </c>
      <c r="C203" s="24" t="s">
        <v>203</v>
      </c>
      <c r="D203" s="23" t="s">
        <v>187</v>
      </c>
      <c r="E203" s="25" t="str">
        <f aca="false">VLOOKUP(TRIM($C203),'Contigency Mapping'!$B$2:$D$3963,3,FALSE())</f>
        <v>Tmpsw - Lcses And Tmpsw - Tm</v>
      </c>
      <c r="F203" s="25" t="str">
        <f aca="false">VLOOKUP($B203,'CSC Data Set Direction'!$A$2:$H$543,4,FALSE())</f>
        <v>COTONBLT</v>
      </c>
      <c r="G203" s="25" t="str">
        <f aca="false">VLOOKUP($B203,'CSC Data Set Direction'!$A$2:$H$543,6,FALSE())</f>
        <v>WATCO</v>
      </c>
      <c r="H203" s="25" t="n">
        <v>214</v>
      </c>
      <c r="I203" s="25" t="s">
        <v>67</v>
      </c>
      <c r="J203" s="26" t="n">
        <v>1196.71012329438</v>
      </c>
      <c r="K203" s="26" t="n">
        <v>941.397450567102</v>
      </c>
      <c r="L203" s="26" t="n">
        <v>-303.994988476396</v>
      </c>
      <c r="M203" s="26" t="str">
        <f aca="false">IF(AND(J203&lt;$B$1,K203&lt;$B$2,L203&lt;$H203),"Comp","Non-Comp")</f>
        <v>Comp</v>
      </c>
      <c r="N203" s="27" t="n">
        <v>1064.50322125192</v>
      </c>
      <c r="O203" s="27" t="n">
        <v>1435.48175982127</v>
      </c>
      <c r="P203" s="27" t="n">
        <v>-230.470294908794</v>
      </c>
      <c r="Q203" s="27" t="str">
        <f aca="false">IF(AND(N203&lt;$B$1,O203&lt;$B$2,P203&lt;$H203),"Comp","Non-Comp")</f>
        <v>Comp</v>
      </c>
      <c r="R203" s="28" t="n">
        <v>1895.12021743551</v>
      </c>
      <c r="S203" s="28" t="n">
        <v>9525.54060827073</v>
      </c>
      <c r="T203" s="28" t="n">
        <v>-296.892605933304</v>
      </c>
      <c r="U203" s="29" t="str">
        <f aca="false">IF(AND(R203&lt;$B$1,S203&lt;$B$2,T203&lt;$H203),"Comp","Non-Comp")</f>
        <v>Non-Comp</v>
      </c>
    </row>
    <row r="204" customFormat="false" ht="15" hidden="false" customHeight="false" outlineLevel="0" collapsed="false">
      <c r="A204" s="23" t="s">
        <v>162</v>
      </c>
      <c r="B204" s="23" t="n">
        <v>146</v>
      </c>
      <c r="C204" s="24" t="s">
        <v>203</v>
      </c>
      <c r="D204" s="23" t="s">
        <v>186</v>
      </c>
      <c r="E204" s="25" t="str">
        <f aca="false">VLOOKUP(TRIM($C204),'Contigency Mapping'!$B$2:$D$3963,3,FALSE())</f>
        <v>Tmpsw - Lcses And Tmpsw - Tm</v>
      </c>
      <c r="F204" s="25" t="str">
        <f aca="false">VLOOKUP($B204,'CSC Data Set Direction'!$A$2:$H$543,4,FALSE())</f>
        <v>COTONBLT</v>
      </c>
      <c r="G204" s="25" t="str">
        <f aca="false">VLOOKUP($B204,'CSC Data Set Direction'!$A$2:$H$543,6,FALSE())</f>
        <v>SPVTP</v>
      </c>
      <c r="H204" s="25" t="n">
        <v>214</v>
      </c>
      <c r="I204" s="25" t="s">
        <v>67</v>
      </c>
      <c r="J204" s="26" t="n">
        <v>969.053359279603</v>
      </c>
      <c r="K204" s="26" t="n">
        <v>1184.16659874142</v>
      </c>
      <c r="L204" s="26" t="n">
        <v>-518.349196969451</v>
      </c>
      <c r="M204" s="26" t="str">
        <f aca="false">IF(AND(J204&lt;$B$1,K204&lt;$B$2,L204&lt;$H204),"Comp","Non-Comp")</f>
        <v>Comp</v>
      </c>
      <c r="N204" s="27" t="n">
        <v>1344.97957011085</v>
      </c>
      <c r="O204" s="27" t="n">
        <v>1098.76276496105</v>
      </c>
      <c r="P204" s="27" t="n">
        <v>-372.264801190108</v>
      </c>
      <c r="Q204" s="27" t="str">
        <f aca="false">IF(AND(N204&lt;$B$1,O204&lt;$B$2,P204&lt;$H204),"Comp","Non-Comp")</f>
        <v>Comp</v>
      </c>
      <c r="R204" s="28" t="n">
        <v>9525.62156801897</v>
      </c>
      <c r="S204" s="28" t="n">
        <v>1961.01843163478</v>
      </c>
      <c r="T204" s="28" t="n">
        <v>-372.264801190108</v>
      </c>
      <c r="U204" s="29" t="str">
        <f aca="false">IF(AND(R204&lt;$B$1,S204&lt;$B$2,T204&lt;$H204),"Comp","Non-Comp")</f>
        <v>Non-Comp</v>
      </c>
    </row>
    <row r="205" customFormat="false" ht="15" hidden="false" customHeight="false" outlineLevel="0" collapsed="false">
      <c r="A205" s="23" t="s">
        <v>162</v>
      </c>
      <c r="B205" s="23" t="n">
        <v>147</v>
      </c>
      <c r="C205" s="24" t="s">
        <v>203</v>
      </c>
      <c r="D205" s="23" t="s">
        <v>184</v>
      </c>
      <c r="E205" s="25" t="str">
        <f aca="false">VLOOKUP(TRIM($C205),'Contigency Mapping'!$B$2:$D$3963,3,FALSE())</f>
        <v>Tmpsw - Lcses And Tmpsw - Tm</v>
      </c>
      <c r="F205" s="25" t="str">
        <f aca="false">VLOOKUP($B205,'CSC Data Set Direction'!$A$2:$H$543,4,FALSE())</f>
        <v>MPHTP</v>
      </c>
      <c r="G205" s="25" t="str">
        <f aca="false">VLOOKUP($B205,'CSC Data Set Direction'!$A$2:$H$543,6,FALSE())</f>
        <v>TMECR</v>
      </c>
      <c r="H205" s="25" t="n">
        <v>268</v>
      </c>
      <c r="I205" s="25" t="s">
        <v>67</v>
      </c>
      <c r="J205" s="26" t="n">
        <v>907.454562328959</v>
      </c>
      <c r="K205" s="26" t="n">
        <v>1204.78413145491</v>
      </c>
      <c r="L205" s="26" t="n">
        <v>-552.846312730362</v>
      </c>
      <c r="M205" s="26" t="str">
        <f aca="false">IF(AND(J205&lt;$B$1,K205&lt;$B$2,L205&lt;$H205),"Comp","Non-Comp")</f>
        <v>Comp</v>
      </c>
      <c r="N205" s="27" t="n">
        <v>1344.47238076238</v>
      </c>
      <c r="O205" s="27" t="n">
        <v>1097.56806552402</v>
      </c>
      <c r="P205" s="27" t="n">
        <v>-400.409628799399</v>
      </c>
      <c r="Q205" s="27" t="str">
        <f aca="false">IF(AND(N205&lt;$B$1,O205&lt;$B$2,P205&lt;$H205),"Comp","Non-Comp")</f>
        <v>Comp</v>
      </c>
      <c r="R205" s="28" t="n">
        <v>9526.11995605933</v>
      </c>
      <c r="S205" s="28" t="n">
        <v>1489.569539588</v>
      </c>
      <c r="T205" s="28" t="n">
        <v>-400.409628799399</v>
      </c>
      <c r="U205" s="29" t="str">
        <f aca="false">IF(AND(R205&lt;$B$1,S205&lt;$B$2,T205&lt;$H205),"Comp","Non-Comp")</f>
        <v>Non-Comp</v>
      </c>
    </row>
    <row r="206" customFormat="false" ht="15" hidden="false" customHeight="false" outlineLevel="0" collapsed="false">
      <c r="A206" s="23" t="s">
        <v>162</v>
      </c>
      <c r="B206" s="23" t="n">
        <v>148</v>
      </c>
      <c r="C206" s="24" t="s">
        <v>203</v>
      </c>
      <c r="D206" s="23" t="s">
        <v>183</v>
      </c>
      <c r="E206" s="25" t="str">
        <f aca="false">VLOOKUP(TRIM($C206),'Contigency Mapping'!$B$2:$D$3963,3,FALSE())</f>
        <v>Tmpsw - Lcses And Tmpsw - Tm</v>
      </c>
      <c r="F206" s="25" t="str">
        <f aca="false">VLOOKUP($B206,'CSC Data Set Direction'!$A$2:$H$543,4,FALSE())</f>
        <v>SPVTP</v>
      </c>
      <c r="G206" s="25" t="str">
        <f aca="false">VLOOKUP($B206,'CSC Data Set Direction'!$A$2:$H$543,6,FALSE())</f>
        <v>MPHTP</v>
      </c>
      <c r="H206" s="25" t="n">
        <v>268</v>
      </c>
      <c r="I206" s="25" t="s">
        <v>67</v>
      </c>
      <c r="J206" s="26" t="n">
        <v>970.747545323932</v>
      </c>
      <c r="K206" s="26" t="n">
        <v>1197.18711329144</v>
      </c>
      <c r="L206" s="26" t="n">
        <v>-521.826196969436</v>
      </c>
      <c r="M206" s="26" t="str">
        <f aca="false">IF(AND(J206&lt;$B$1,K206&lt;$B$2,L206&lt;$H206),"Comp","Non-Comp")</f>
        <v>Comp</v>
      </c>
      <c r="N206" s="27" t="n">
        <v>1344.88145024547</v>
      </c>
      <c r="O206" s="27" t="n">
        <v>1098.45261773556</v>
      </c>
      <c r="P206" s="27" t="n">
        <v>-375.741801190108</v>
      </c>
      <c r="Q206" s="27" t="str">
        <f aca="false">IF(AND(N206&lt;$B$1,O206&lt;$B$2,P206&lt;$H206),"Comp","Non-Comp")</f>
        <v>Comp</v>
      </c>
      <c r="R206" s="28" t="n">
        <v>9525.72013268561</v>
      </c>
      <c r="S206" s="28" t="n">
        <v>1916.28900733888</v>
      </c>
      <c r="T206" s="28" t="n">
        <v>-375.741801190108</v>
      </c>
      <c r="U206" s="29" t="str">
        <f aca="false">IF(AND(R206&lt;$B$1,S206&lt;$B$2,T206&lt;$H206),"Comp","Non-Comp")</f>
        <v>Non-Comp</v>
      </c>
    </row>
    <row r="207" customFormat="false" ht="15" hidden="false" customHeight="false" outlineLevel="0" collapsed="false">
      <c r="A207" s="23" t="s">
        <v>162</v>
      </c>
      <c r="B207" s="23" t="n">
        <v>149</v>
      </c>
      <c r="C207" s="24" t="s">
        <v>203</v>
      </c>
      <c r="D207" s="23" t="s">
        <v>182</v>
      </c>
      <c r="E207" s="25" t="str">
        <f aca="false">VLOOKUP(TRIM($C207),'Contigency Mapping'!$B$2:$D$3963,3,FALSE())</f>
        <v>Tmpsw - Lcses And Tmpsw - Tm</v>
      </c>
      <c r="F207" s="25" t="str">
        <f aca="false">VLOOKUP($B207,'CSC Data Set Direction'!$A$2:$H$543,4,FALSE())</f>
        <v>MCGPH</v>
      </c>
      <c r="G207" s="25" t="str">
        <f aca="false">VLOOKUP($B207,'CSC Data Set Direction'!$A$2:$H$543,6,FALSE())</f>
        <v>MPHTP</v>
      </c>
      <c r="H207" s="25" t="n">
        <v>105</v>
      </c>
      <c r="I207" s="18" t="s">
        <v>65</v>
      </c>
      <c r="J207" s="26" t="n">
        <v>905.971470102378</v>
      </c>
      <c r="K207" s="26" t="n">
        <v>1231.81340786373</v>
      </c>
      <c r="L207" s="26" t="n">
        <v>-31.020115760919</v>
      </c>
      <c r="M207" s="26" t="str">
        <f aca="false">IF(AND(J207&lt;$B$1,K207&lt;$B$2,L207&lt;$H207),"Comp","Non-Comp")</f>
        <v>Comp</v>
      </c>
      <c r="N207" s="27" t="n">
        <v>1402.33993604496</v>
      </c>
      <c r="O207" s="27" t="n">
        <v>1061.86743432318</v>
      </c>
      <c r="P207" s="27" t="n">
        <v>-24.66782760929</v>
      </c>
      <c r="Q207" s="27" t="str">
        <f aca="false">IF(AND(N207&lt;$B$1,O207&lt;$B$2,P207&lt;$H207),"Comp","Non-Comp")</f>
        <v>Comp</v>
      </c>
      <c r="R207" s="28" t="n">
        <v>0</v>
      </c>
      <c r="S207" s="28" t="n">
        <v>0</v>
      </c>
      <c r="T207" s="28" t="n">
        <v>-27.5675818529491</v>
      </c>
      <c r="U207" s="29" t="str">
        <f aca="false">IF(AND(R207&lt;$B$1,S207&lt;$B$2,T207&lt;$H207),"Comp","Non-Comp")</f>
        <v>Comp</v>
      </c>
    </row>
    <row r="208" customFormat="false" ht="15" hidden="false" customHeight="false" outlineLevel="0" collapsed="false">
      <c r="A208" s="23" t="s">
        <v>162</v>
      </c>
      <c r="B208" s="23" t="n">
        <v>150</v>
      </c>
      <c r="C208" s="24" t="s">
        <v>203</v>
      </c>
      <c r="D208" s="23" t="s">
        <v>181</v>
      </c>
      <c r="E208" s="25" t="str">
        <f aca="false">VLOOKUP(TRIM($C208),'Contigency Mapping'!$B$2:$D$3963,3,FALSE())</f>
        <v>Tmpsw - Lcses And Tmpsw - Tm</v>
      </c>
      <c r="F208" s="25" t="str">
        <f aca="false">VLOOKUP($B208,'CSC Data Set Direction'!$A$2:$H$543,4,FALSE())</f>
        <v>TMPCR</v>
      </c>
      <c r="G208" s="25" t="str">
        <f aca="false">VLOOKUP($B208,'CSC Data Set Direction'!$A$2:$H$543,6,FALSE())</f>
        <v>TMPSW</v>
      </c>
      <c r="H208" s="25" t="n">
        <v>564.8</v>
      </c>
      <c r="I208" s="25" t="s">
        <v>67</v>
      </c>
      <c r="J208" s="26" t="n">
        <v>852.722711969555</v>
      </c>
      <c r="K208" s="26" t="n">
        <v>1038.16823763623</v>
      </c>
      <c r="L208" s="26" t="n">
        <v>-1365.50127727544</v>
      </c>
      <c r="M208" s="26" t="str">
        <f aca="false">IF(AND(J208&lt;$B$1,K208&lt;$B$2,L208&lt;$H208),"Comp","Non-Comp")</f>
        <v>Comp</v>
      </c>
      <c r="N208" s="27" t="n">
        <v>1548.78047063966</v>
      </c>
      <c r="O208" s="27" t="n">
        <v>1096.60531144585</v>
      </c>
      <c r="P208" s="27" t="n">
        <v>-944.816718664351</v>
      </c>
      <c r="Q208" s="27" t="str">
        <f aca="false">IF(AND(N208&lt;$B$1,O208&lt;$B$2,P208&lt;$H208),"Comp","Non-Comp")</f>
        <v>Comp</v>
      </c>
      <c r="R208" s="28" t="n">
        <v>1519.23985093923</v>
      </c>
      <c r="S208" s="28" t="n">
        <v>1097.46263588895</v>
      </c>
      <c r="T208" s="28" t="n">
        <v>-944.816718664351</v>
      </c>
      <c r="U208" s="29" t="str">
        <f aca="false">IF(AND(R208&lt;$B$1,S208&lt;$B$2,T208&lt;$H208),"Comp","Non-Comp")</f>
        <v>Comp</v>
      </c>
    </row>
    <row r="209" customFormat="false" ht="15" hidden="false" customHeight="false" outlineLevel="0" collapsed="false">
      <c r="A209" s="23" t="s">
        <v>162</v>
      </c>
      <c r="B209" s="23" t="n">
        <v>151</v>
      </c>
      <c r="C209" s="24" t="s">
        <v>203</v>
      </c>
      <c r="D209" s="23" t="s">
        <v>169</v>
      </c>
      <c r="E209" s="25" t="str">
        <f aca="false">VLOOKUP(TRIM($C209),'Contigency Mapping'!$B$2:$D$3963,3,FALSE())</f>
        <v>Tmpsw - Lcses And Tmpsw - Tm</v>
      </c>
      <c r="F209" s="25" t="str">
        <f aca="false">VLOOKUP($B209,'CSC Data Set Direction'!$A$2:$H$543,4,FALSE())</f>
        <v>TMPCR</v>
      </c>
      <c r="G209" s="25" t="str">
        <f aca="false">VLOOKUP($B209,'CSC Data Set Direction'!$A$2:$H$543,6,FALSE())</f>
        <v>THSES</v>
      </c>
      <c r="H209" s="25" t="n">
        <v>1340</v>
      </c>
      <c r="I209" s="25" t="s">
        <v>67</v>
      </c>
      <c r="J209" s="26" t="n">
        <v>1102.20826568485</v>
      </c>
      <c r="K209" s="26" t="n">
        <v>783.350720905562</v>
      </c>
      <c r="L209" s="26" t="n">
        <v>-1431.76128246035</v>
      </c>
      <c r="M209" s="26" t="str">
        <f aca="false">IF(AND(J209&lt;$B$1,K209&lt;$B$2,L209&lt;$H209),"Comp","Non-Comp")</f>
        <v>Comp</v>
      </c>
      <c r="N209" s="27" t="n">
        <v>1070.60489250073</v>
      </c>
      <c r="O209" s="27" t="n">
        <v>1664.65690066399</v>
      </c>
      <c r="P209" s="27" t="n">
        <v>-1137.08896607478</v>
      </c>
      <c r="Q209" s="27" t="str">
        <f aca="false">IF(AND(N209&lt;$B$1,O209&lt;$B$2,P209&lt;$H209),"Comp","Non-Comp")</f>
        <v>Comp</v>
      </c>
      <c r="R209" s="28" t="n">
        <v>1001.64292578515</v>
      </c>
      <c r="S209" s="28" t="n">
        <v>1646.92642765378</v>
      </c>
      <c r="T209" s="28" t="n">
        <v>-1137.08896607478</v>
      </c>
      <c r="U209" s="29" t="str">
        <f aca="false">IF(AND(R209&lt;$B$1,S209&lt;$B$2,T209&lt;$H209),"Comp","Non-Comp")</f>
        <v>Comp</v>
      </c>
    </row>
    <row r="210" customFormat="false" ht="15" hidden="false" customHeight="false" outlineLevel="0" collapsed="false">
      <c r="A210" s="23" t="s">
        <v>162</v>
      </c>
      <c r="B210" s="23" t="n">
        <v>152</v>
      </c>
      <c r="C210" s="24" t="s">
        <v>203</v>
      </c>
      <c r="D210" s="23" t="s">
        <v>166</v>
      </c>
      <c r="E210" s="25" t="str">
        <f aca="false">VLOOKUP(TRIM($C210),'Contigency Mapping'!$B$2:$D$3963,3,FALSE())</f>
        <v>Tmpsw - Lcses And Tmpsw - Tm</v>
      </c>
      <c r="F210" s="25" t="str">
        <f aca="false">VLOOKUP($B210,'CSC Data Set Direction'!$A$2:$H$543,4,FALSE())</f>
        <v>THSES</v>
      </c>
      <c r="G210" s="25" t="str">
        <f aca="false">VLOOKUP($B210,'CSC Data Set Direction'!$A$2:$H$543,6,FALSE())</f>
        <v>LCSES</v>
      </c>
      <c r="H210" s="25" t="n">
        <v>1340</v>
      </c>
      <c r="I210" s="18" t="s">
        <v>65</v>
      </c>
      <c r="J210" s="26" t="n">
        <v>1399.59885078448</v>
      </c>
      <c r="K210" s="26" t="n">
        <v>618.399501894063</v>
      </c>
      <c r="L210" s="26" t="n">
        <v>-757.841458320909</v>
      </c>
      <c r="M210" s="26" t="str">
        <f aca="false">IF(AND(J210&lt;$B$1,K210&lt;$B$2,L210&lt;$H210),"Comp","Non-Comp")</f>
        <v>Comp</v>
      </c>
      <c r="N210" s="27" t="n">
        <v>1840.04130256859</v>
      </c>
      <c r="O210" s="27" t="n">
        <v>10000</v>
      </c>
      <c r="P210" s="27" t="n">
        <v>-528.209760732563</v>
      </c>
      <c r="Q210" s="27" t="str">
        <f aca="false">IF(AND(N210&lt;$B$1,O210&lt;$B$2,P210&lt;$H210),"Comp","Non-Comp")</f>
        <v>Non-Comp</v>
      </c>
      <c r="R210" s="28" t="n">
        <v>1840.04130256859</v>
      </c>
      <c r="S210" s="28" t="n">
        <v>2277.70828513643</v>
      </c>
      <c r="T210" s="28" t="n">
        <v>-528.209760732563</v>
      </c>
      <c r="U210" s="29" t="str">
        <f aca="false">IF(AND(R210&lt;$B$1,S210&lt;$B$2,T210&lt;$H210),"Comp","Non-Comp")</f>
        <v>Comp</v>
      </c>
    </row>
    <row r="211" customFormat="false" ht="15" hidden="false" customHeight="false" outlineLevel="0" collapsed="false">
      <c r="A211" s="23" t="s">
        <v>162</v>
      </c>
      <c r="B211" s="23" t="n">
        <v>153</v>
      </c>
      <c r="C211" s="24" t="s">
        <v>203</v>
      </c>
      <c r="D211" s="23" t="s">
        <v>165</v>
      </c>
      <c r="E211" s="25" t="str">
        <f aca="false">VLOOKUP(TRIM($C211),'Contigency Mapping'!$B$2:$D$3963,3,FALSE())</f>
        <v>Tmpsw - Lcses And Tmpsw - Tm</v>
      </c>
      <c r="F211" s="25" t="str">
        <f aca="false">VLOOKUP($B211,'CSC Data Set Direction'!$A$2:$H$543,4,FALSE())</f>
        <v>THSES</v>
      </c>
      <c r="G211" s="25" t="str">
        <f aca="false">VLOOKUP($B211,'CSC Data Set Direction'!$A$2:$H$543,6,FALSE())</f>
        <v>LCSES</v>
      </c>
      <c r="H211" s="25" t="n">
        <v>1340</v>
      </c>
      <c r="I211" s="18" t="s">
        <v>65</v>
      </c>
      <c r="J211" s="26" t="n">
        <v>924.83835340481</v>
      </c>
      <c r="K211" s="26" t="n">
        <v>1166.18312528767</v>
      </c>
      <c r="L211" s="26" t="n">
        <v>-1851.9868838517</v>
      </c>
      <c r="M211" s="26" t="str">
        <f aca="false">IF(AND(J211&lt;$B$1,K211&lt;$B$2,L211&lt;$H211),"Comp","Non-Comp")</f>
        <v>Comp</v>
      </c>
      <c r="N211" s="27" t="n">
        <v>1177.23156157157</v>
      </c>
      <c r="O211" s="27" t="n">
        <v>9987.7794841538</v>
      </c>
      <c r="P211" s="27" t="n">
        <v>-1421.37286576633</v>
      </c>
      <c r="Q211" s="27" t="str">
        <f aca="false">IF(AND(N211&lt;$B$1,O211&lt;$B$2,P211&lt;$H211),"Comp","Non-Comp")</f>
        <v>Non-Comp</v>
      </c>
      <c r="R211" s="28" t="n">
        <v>1364.77501707039</v>
      </c>
      <c r="S211" s="28" t="n">
        <v>960.815601339274</v>
      </c>
      <c r="T211" s="28" t="n">
        <v>-1421.37286576633</v>
      </c>
      <c r="U211" s="29" t="str">
        <f aca="false">IF(AND(R211&lt;$B$1,S211&lt;$B$2,T211&lt;$H211),"Comp","Non-Comp")</f>
        <v>Comp</v>
      </c>
    </row>
    <row r="212" customFormat="false" ht="15" hidden="false" customHeight="false" outlineLevel="0" collapsed="false">
      <c r="A212" s="23" t="s">
        <v>162</v>
      </c>
      <c r="B212" s="23" t="n">
        <v>154</v>
      </c>
      <c r="C212" s="24" t="s">
        <v>203</v>
      </c>
      <c r="D212" s="23" t="s">
        <v>164</v>
      </c>
      <c r="E212" s="25" t="str">
        <f aca="false">VLOOKUP(TRIM($C212),'Contigency Mapping'!$B$2:$D$3963,3,FALSE())</f>
        <v>Tmpsw - Lcses And Tmpsw - Tm</v>
      </c>
      <c r="F212" s="25" t="str">
        <f aca="false">VLOOKUP($B212,'CSC Data Set Direction'!$A$2:$H$543,4,FALSE())</f>
        <v>WWDWY</v>
      </c>
      <c r="G212" s="25" t="str">
        <f aca="false">VLOOKUP($B212,'CSC Data Set Direction'!$A$2:$H$543,6,FALSE())</f>
        <v>WATCO</v>
      </c>
      <c r="H212" s="25" t="n">
        <v>662.2</v>
      </c>
      <c r="I212" s="18" t="s">
        <v>65</v>
      </c>
      <c r="J212" s="26" t="n">
        <v>944.633403932423</v>
      </c>
      <c r="K212" s="26" t="n">
        <v>1093.00186329979</v>
      </c>
      <c r="L212" s="26" t="n">
        <v>-492.194196969454</v>
      </c>
      <c r="M212" s="26" t="str">
        <f aca="false">IF(AND(J212&lt;$B$1,K212&lt;$B$2,L212&lt;$H212),"Comp","Non-Comp")</f>
        <v>Comp</v>
      </c>
      <c r="N212" s="27" t="n">
        <v>1345.69435610705</v>
      </c>
      <c r="O212" s="27" t="n">
        <v>1103.78096827929</v>
      </c>
      <c r="P212" s="27" t="n">
        <v>-346.109801190109</v>
      </c>
      <c r="Q212" s="27" t="str">
        <f aca="false">IF(AND(N212&lt;$B$1,O212&lt;$B$2,P212&lt;$H212),"Comp","Non-Comp")</f>
        <v>Comp</v>
      </c>
      <c r="R212" s="28" t="n">
        <v>9524.90021654479</v>
      </c>
      <c r="S212" s="28" t="n">
        <v>2052.46861381971</v>
      </c>
      <c r="T212" s="28" t="n">
        <v>-346.109801190109</v>
      </c>
      <c r="U212" s="29" t="str">
        <f aca="false">IF(AND(R212&lt;$B$1,S212&lt;$B$2,T212&lt;$H212),"Comp","Non-Comp")</f>
        <v>Non-Comp</v>
      </c>
    </row>
    <row r="213" customFormat="false" ht="15" hidden="false" customHeight="false" outlineLevel="0" collapsed="false">
      <c r="A213" s="23" t="s">
        <v>162</v>
      </c>
      <c r="B213" s="23" t="n">
        <v>155</v>
      </c>
      <c r="C213" s="24" t="s">
        <v>203</v>
      </c>
      <c r="D213" s="23" t="s">
        <v>169</v>
      </c>
      <c r="E213" s="25" t="str">
        <f aca="false">VLOOKUP(TRIM($C213),'Contigency Mapping'!$B$2:$D$3963,3,FALSE())</f>
        <v>Tmpsw - Lcses And Tmpsw - Tm</v>
      </c>
      <c r="F213" s="25" t="str">
        <f aca="false">VLOOKUP($B213,'CSC Data Set Direction'!$A$2:$H$543,4,FALSE())</f>
        <v>THSES</v>
      </c>
      <c r="G213" s="25" t="str">
        <f aca="false">VLOOKUP($B213,'CSC Data Set Direction'!$A$2:$H$543,6,FALSE())</f>
        <v>TMPCR</v>
      </c>
      <c r="H213" s="25" t="n">
        <v>1340</v>
      </c>
      <c r="I213" s="25" t="s">
        <v>67</v>
      </c>
      <c r="J213" s="26" t="n">
        <v>854.269791145946</v>
      </c>
      <c r="K213" s="26" t="n">
        <v>946.732182657751</v>
      </c>
      <c r="L213" s="26" t="n">
        <v>-1902.17596046196</v>
      </c>
      <c r="M213" s="26" t="str">
        <f aca="false">IF(AND(J213&lt;$B$1,K213&lt;$B$2,L213&lt;$H213),"Comp","Non-Comp")</f>
        <v>Comp</v>
      </c>
      <c r="N213" s="27" t="n">
        <v>1546.31080598723</v>
      </c>
      <c r="O213" s="27" t="n">
        <v>1105.54920004276</v>
      </c>
      <c r="P213" s="27" t="n">
        <v>-1269.35002055312</v>
      </c>
      <c r="Q213" s="27" t="str">
        <f aca="false">IF(AND(N213&lt;$B$1,O213&lt;$B$2,P213&lt;$H213),"Comp","Non-Comp")</f>
        <v>Comp</v>
      </c>
      <c r="R213" s="28" t="n">
        <v>1531.03263656799</v>
      </c>
      <c r="S213" s="28" t="n">
        <v>1032.26011489463</v>
      </c>
      <c r="T213" s="28" t="n">
        <v>-1269.35002055312</v>
      </c>
      <c r="U213" s="29" t="str">
        <f aca="false">IF(AND(R213&lt;$B$1,S213&lt;$B$2,T213&lt;$H213),"Comp","Non-Comp")</f>
        <v>Comp</v>
      </c>
    </row>
    <row r="214" customFormat="false" ht="15" hidden="false" customHeight="false" outlineLevel="0" collapsed="false">
      <c r="A214" s="23" t="s">
        <v>162</v>
      </c>
      <c r="B214" s="23" t="n">
        <v>156</v>
      </c>
      <c r="C214" s="24" t="s">
        <v>203</v>
      </c>
      <c r="D214" s="23" t="s">
        <v>166</v>
      </c>
      <c r="E214" s="25" t="str">
        <f aca="false">VLOOKUP(TRIM($C214),'Contigency Mapping'!$B$2:$D$3963,3,FALSE())</f>
        <v>Tmpsw - Lcses And Tmpsw - Tm</v>
      </c>
      <c r="F214" s="25" t="str">
        <f aca="false">VLOOKUP($B214,'CSC Data Set Direction'!$A$2:$H$543,4,FALSE())</f>
        <v>LCSES</v>
      </c>
      <c r="G214" s="25" t="str">
        <f aca="false">VLOOKUP($B214,'CSC Data Set Direction'!$A$2:$H$543,6,FALSE())</f>
        <v>THSES</v>
      </c>
      <c r="H214" s="25" t="n">
        <v>1340</v>
      </c>
      <c r="I214" s="18" t="s">
        <v>65</v>
      </c>
      <c r="J214" s="26" t="n">
        <v>603.996085870702</v>
      </c>
      <c r="K214" s="26" t="n">
        <v>1033.03659144639</v>
      </c>
      <c r="L214" s="26" t="n">
        <v>-644.708704608402</v>
      </c>
      <c r="M214" s="26" t="str">
        <f aca="false">IF(AND(J214&lt;$B$1,K214&lt;$B$2,L214&lt;$H214),"Comp","Non-Comp")</f>
        <v>Comp</v>
      </c>
      <c r="N214" s="27" t="n">
        <v>10000</v>
      </c>
      <c r="O214" s="27" t="n">
        <v>1913.30635355665</v>
      </c>
      <c r="P214" s="27" t="n">
        <v>-313.69801605578</v>
      </c>
      <c r="Q214" s="27" t="str">
        <f aca="false">IF(AND(N214&lt;$B$1,O214&lt;$B$2,P214&lt;$H214),"Comp","Non-Comp")</f>
        <v>Non-Comp</v>
      </c>
      <c r="R214" s="28" t="n">
        <v>2277.70828513643</v>
      </c>
      <c r="S214" s="28" t="n">
        <v>1913.30635355665</v>
      </c>
      <c r="T214" s="28" t="n">
        <v>-317.39912413315</v>
      </c>
      <c r="U214" s="29" t="str">
        <f aca="false">IF(AND(R214&lt;$B$1,S214&lt;$B$2,T214&lt;$H214),"Comp","Non-Comp")</f>
        <v>Comp</v>
      </c>
    </row>
    <row r="215" customFormat="false" ht="15" hidden="false" customHeight="false" outlineLevel="0" collapsed="false">
      <c r="A215" s="23" t="s">
        <v>162</v>
      </c>
      <c r="B215" s="23" t="n">
        <v>157</v>
      </c>
      <c r="C215" s="24" t="s">
        <v>203</v>
      </c>
      <c r="D215" s="23" t="s">
        <v>165</v>
      </c>
      <c r="E215" s="25" t="str">
        <f aca="false">VLOOKUP(TRIM($C215),'Contigency Mapping'!$B$2:$D$3963,3,FALSE())</f>
        <v>Tmpsw - Lcses And Tmpsw - Tm</v>
      </c>
      <c r="F215" s="25" t="str">
        <f aca="false">VLOOKUP($B215,'CSC Data Set Direction'!$A$2:$H$543,4,FALSE())</f>
        <v>LCSES</v>
      </c>
      <c r="G215" s="25" t="str">
        <f aca="false">VLOOKUP($B215,'CSC Data Set Direction'!$A$2:$H$543,6,FALSE())</f>
        <v>THSES</v>
      </c>
      <c r="H215" s="25" t="n">
        <v>1340</v>
      </c>
      <c r="I215" s="25" t="s">
        <v>67</v>
      </c>
      <c r="J215" s="26" t="n">
        <v>1247.67512542255</v>
      </c>
      <c r="K215" s="26" t="n">
        <v>851.263899936453</v>
      </c>
      <c r="L215" s="26" t="n">
        <v>-830.443480633148</v>
      </c>
      <c r="M215" s="26" t="str">
        <f aca="false">IF(AND(J215&lt;$B$1,K215&lt;$B$2,L215&lt;$H215),"Comp","Non-Comp")</f>
        <v>Comp</v>
      </c>
      <c r="N215" s="27" t="n">
        <v>9987.7794841538</v>
      </c>
      <c r="O215" s="27" t="n">
        <v>1281.23193917473</v>
      </c>
      <c r="P215" s="27" t="n">
        <v>-585.325543209827</v>
      </c>
      <c r="Q215" s="27" t="str">
        <f aca="false">IF(AND(N215&lt;$B$1,O215&lt;$B$2,P215&lt;$H215),"Comp","Non-Comp")</f>
        <v>Non-Comp</v>
      </c>
      <c r="R215" s="28" t="n">
        <v>938.802594375434</v>
      </c>
      <c r="S215" s="28" t="n">
        <v>1494.32508352268</v>
      </c>
      <c r="T215" s="28" t="n">
        <v>-585.325543209827</v>
      </c>
      <c r="U215" s="29" t="str">
        <f aca="false">IF(AND(R215&lt;$B$1,S215&lt;$B$2,T215&lt;$H215),"Comp","Non-Comp")</f>
        <v>Comp</v>
      </c>
    </row>
    <row r="216" customFormat="false" ht="15" hidden="false" customHeight="false" outlineLevel="0" collapsed="false">
      <c r="A216" s="23" t="s">
        <v>162</v>
      </c>
      <c r="B216" s="23" t="n">
        <v>158</v>
      </c>
      <c r="C216" s="24" t="s">
        <v>203</v>
      </c>
      <c r="D216" s="23" t="s">
        <v>187</v>
      </c>
      <c r="E216" s="25" t="str">
        <f aca="false">VLOOKUP(TRIM($C216),'Contigency Mapping'!$B$2:$D$3963,3,FALSE())</f>
        <v>Tmpsw - Lcses And Tmpsw - Tm</v>
      </c>
      <c r="F216" s="25" t="str">
        <f aca="false">VLOOKUP($B216,'CSC Data Set Direction'!$A$2:$H$543,4,FALSE())</f>
        <v>WATCO</v>
      </c>
      <c r="G216" s="25" t="str">
        <f aca="false">VLOOKUP($B216,'CSC Data Set Direction'!$A$2:$H$543,6,FALSE())</f>
        <v>COTONBLT</v>
      </c>
      <c r="H216" s="25" t="n">
        <v>214</v>
      </c>
      <c r="I216" s="25" t="s">
        <v>67</v>
      </c>
      <c r="J216" s="26" t="n">
        <v>963.026853388575</v>
      </c>
      <c r="K216" s="26" t="n">
        <v>1154.44013176992</v>
      </c>
      <c r="L216" s="26" t="n">
        <v>-515.476196969465</v>
      </c>
      <c r="M216" s="26" t="str">
        <f aca="false">IF(AND(J216&lt;$B$1,K216&lt;$B$2,L216&lt;$H216),"Comp","Non-Comp")</f>
        <v>Comp</v>
      </c>
      <c r="N216" s="27" t="n">
        <v>1345.06009085405</v>
      </c>
      <c r="O216" s="27" t="n">
        <v>1099.02143258524</v>
      </c>
      <c r="P216" s="27" t="n">
        <v>-369.391801190109</v>
      </c>
      <c r="Q216" s="27" t="str">
        <f aca="false">IF(AND(N216&lt;$B$1,O216&lt;$B$2,P216&lt;$H216),"Comp","Non-Comp")</f>
        <v>Comp</v>
      </c>
      <c r="R216" s="28" t="n">
        <v>9525.54060827073</v>
      </c>
      <c r="S216" s="28" t="n">
        <v>1960.05961555776</v>
      </c>
      <c r="T216" s="28" t="n">
        <v>-369.391801190109</v>
      </c>
      <c r="U216" s="29" t="str">
        <f aca="false">IF(AND(R216&lt;$B$1,S216&lt;$B$2,T216&lt;$H216),"Comp","Non-Comp")</f>
        <v>Non-Comp</v>
      </c>
    </row>
    <row r="217" customFormat="false" ht="15" hidden="false" customHeight="false" outlineLevel="0" collapsed="false">
      <c r="A217" s="23" t="s">
        <v>162</v>
      </c>
      <c r="B217" s="23" t="n">
        <v>159</v>
      </c>
      <c r="C217" s="24" t="s">
        <v>203</v>
      </c>
      <c r="D217" s="23" t="s">
        <v>186</v>
      </c>
      <c r="E217" s="25" t="str">
        <f aca="false">VLOOKUP(TRIM($C217),'Contigency Mapping'!$B$2:$D$3963,3,FALSE())</f>
        <v>Tmpsw - Lcses And Tmpsw - Tm</v>
      </c>
      <c r="F217" s="25" t="str">
        <f aca="false">VLOOKUP($B217,'CSC Data Set Direction'!$A$2:$H$543,4,FALSE())</f>
        <v>SPVTP</v>
      </c>
      <c r="G217" s="25" t="str">
        <f aca="false">VLOOKUP($B217,'CSC Data Set Direction'!$A$2:$H$543,6,FALSE())</f>
        <v>COTONBLT</v>
      </c>
      <c r="H217" s="25" t="n">
        <v>214</v>
      </c>
      <c r="I217" s="25" t="s">
        <v>67</v>
      </c>
      <c r="J217" s="26" t="n">
        <v>1209.84248515627</v>
      </c>
      <c r="K217" s="26" t="n">
        <v>933.178032045012</v>
      </c>
      <c r="L217" s="26" t="n">
        <v>-301.12198847644</v>
      </c>
      <c r="M217" s="26" t="str">
        <f aca="false">IF(AND(J217&lt;$B$1,K217&lt;$B$2,L217&lt;$H217),"Comp","Non-Comp")</f>
        <v>Comp</v>
      </c>
      <c r="N217" s="27" t="n">
        <v>1064.2627630094</v>
      </c>
      <c r="O217" s="27" t="n">
        <v>1435.32710228189</v>
      </c>
      <c r="P217" s="27" t="n">
        <v>-227.597294908794</v>
      </c>
      <c r="Q217" s="27" t="str">
        <f aca="false">IF(AND(N217&lt;$B$1,O217&lt;$B$2,P217&lt;$H217),"Comp","Non-Comp")</f>
        <v>Comp</v>
      </c>
      <c r="R217" s="28" t="n">
        <v>1904.37950175582</v>
      </c>
      <c r="S217" s="28" t="n">
        <v>9525.62156801897</v>
      </c>
      <c r="T217" s="28" t="n">
        <v>-294.019605933304</v>
      </c>
      <c r="U217" s="29" t="str">
        <f aca="false">IF(AND(R217&lt;$B$1,S217&lt;$B$2,T217&lt;$H217),"Comp","Non-Comp")</f>
        <v>Non-Comp</v>
      </c>
    </row>
    <row r="218" customFormat="false" ht="15" hidden="false" customHeight="false" outlineLevel="0" collapsed="false">
      <c r="A218" s="23" t="s">
        <v>162</v>
      </c>
      <c r="B218" s="23" t="n">
        <v>160</v>
      </c>
      <c r="C218" s="24" t="s">
        <v>203</v>
      </c>
      <c r="D218" s="23" t="s">
        <v>164</v>
      </c>
      <c r="E218" s="25" t="str">
        <f aca="false">VLOOKUP(TRIM($C218),'Contigency Mapping'!$B$2:$D$3963,3,FALSE())</f>
        <v>Tmpsw - Lcses And Tmpsw - Tm</v>
      </c>
      <c r="F218" s="25" t="str">
        <f aca="false">VLOOKUP($B218,'CSC Data Set Direction'!$A$2:$H$543,4,FALSE())</f>
        <v>WATCO</v>
      </c>
      <c r="G218" s="25" t="str">
        <f aca="false">VLOOKUP($B218,'CSC Data Set Direction'!$A$2:$H$543,6,FALSE())</f>
        <v>WWDWY</v>
      </c>
      <c r="H218" s="25" t="n">
        <v>662.2</v>
      </c>
      <c r="I218" s="18" t="s">
        <v>65</v>
      </c>
      <c r="J218" s="26" t="n">
        <v>1260.50955769723</v>
      </c>
      <c r="K218" s="26" t="n">
        <v>912.762864538641</v>
      </c>
      <c r="L218" s="26" t="n">
        <v>-327.276988476464</v>
      </c>
      <c r="M218" s="26" t="str">
        <f aca="false">IF(AND(J218&lt;$B$1,K218&lt;$B$2,L218&lt;$H218),"Comp","Non-Comp")</f>
        <v>Comp</v>
      </c>
      <c r="N218" s="27" t="n">
        <v>1068.95789298078</v>
      </c>
      <c r="O218" s="27" t="n">
        <v>1436.69051517205</v>
      </c>
      <c r="P218" s="27" t="n">
        <v>-253.752294908795</v>
      </c>
      <c r="Q218" s="27" t="str">
        <f aca="false">IF(AND(N218&lt;$B$1,O218&lt;$B$2,P218&lt;$H218),"Comp","Non-Comp")</f>
        <v>Comp</v>
      </c>
      <c r="R218" s="28" t="n">
        <v>1982.79216248791</v>
      </c>
      <c r="S218" s="28" t="n">
        <v>9524.90021654479</v>
      </c>
      <c r="T218" s="28" t="n">
        <v>-320.174605933305</v>
      </c>
      <c r="U218" s="29" t="str">
        <f aca="false">IF(AND(R218&lt;$B$1,S218&lt;$B$2,T218&lt;$H218),"Comp","Non-Comp")</f>
        <v>Non-Comp</v>
      </c>
    </row>
    <row r="219" customFormat="false" ht="15" hidden="false" customHeight="false" outlineLevel="0" collapsed="false">
      <c r="A219" s="23" t="s">
        <v>162</v>
      </c>
      <c r="B219" s="23" t="n">
        <v>161</v>
      </c>
      <c r="C219" s="24" t="s">
        <v>203</v>
      </c>
      <c r="D219" s="23" t="s">
        <v>185</v>
      </c>
      <c r="E219" s="25" t="str">
        <f aca="false">VLOOKUP(TRIM($C219),'Contigency Mapping'!$B$2:$D$3963,3,FALSE())</f>
        <v>Tmpsw - Lcses And Tmpsw - Tm</v>
      </c>
      <c r="F219" s="25" t="str">
        <f aca="false">VLOOKUP($B219,'CSC Data Set Direction'!$A$2:$H$543,4,FALSE())</f>
        <v>WWEST</v>
      </c>
      <c r="G219" s="25" t="str">
        <f aca="false">VLOOKUP($B219,'CSC Data Set Direction'!$A$2:$H$543,6,FALSE())</f>
        <v>WWDWY</v>
      </c>
      <c r="H219" s="25" t="n">
        <v>662.2</v>
      </c>
      <c r="I219" s="18" t="s">
        <v>65</v>
      </c>
      <c r="J219" s="26" t="n">
        <v>938.809971958699</v>
      </c>
      <c r="K219" s="26" t="n">
        <v>1061.05654454318</v>
      </c>
      <c r="L219" s="26" t="n">
        <v>-473.296196969434</v>
      </c>
      <c r="M219" s="26" t="str">
        <f aca="false">IF(AND(J219&lt;$B$1,K219&lt;$B$2,L219&lt;$H219),"Comp","Non-Comp")</f>
        <v>Comp</v>
      </c>
      <c r="N219" s="27" t="n">
        <v>1346.18588174408</v>
      </c>
      <c r="O219" s="27" t="n">
        <v>1105.61262577844</v>
      </c>
      <c r="P219" s="27" t="n">
        <v>-327.211801190112</v>
      </c>
      <c r="Q219" s="27" t="str">
        <f aca="false">IF(AND(N219&lt;$B$1,O219&lt;$B$2,P219&lt;$H219),"Comp","Non-Comp")</f>
        <v>Comp</v>
      </c>
      <c r="R219" s="28" t="n">
        <v>9524.40010992309</v>
      </c>
      <c r="S219" s="28" t="n">
        <v>2165.1416907565</v>
      </c>
      <c r="T219" s="28" t="n">
        <v>-327.211801190112</v>
      </c>
      <c r="U219" s="29" t="str">
        <f aca="false">IF(AND(R219&lt;$B$1,S219&lt;$B$2,T219&lt;$H219),"Comp","Non-Comp")</f>
        <v>Non-Comp</v>
      </c>
    </row>
    <row r="220" customFormat="false" ht="15" hidden="false" customHeight="false" outlineLevel="0" collapsed="false">
      <c r="A220" s="23" t="s">
        <v>162</v>
      </c>
      <c r="B220" s="23" t="n">
        <v>162</v>
      </c>
      <c r="C220" s="24" t="s">
        <v>111</v>
      </c>
      <c r="D220" s="23" t="s">
        <v>197</v>
      </c>
      <c r="E220" s="25" t="str">
        <f aca="false">VLOOKUP(TRIM($C220),'Contigency Mapping'!$B$2:$D$3963,3,FALSE())</f>
        <v>Jewett To Sng 345kv</v>
      </c>
      <c r="F220" s="25" t="str">
        <f aca="false">VLOOKUP($B220,'CSC Data Set Direction'!$A$2:$H$543,4,FALSE())</f>
        <v>GIBCRK</v>
      </c>
      <c r="G220" s="25" t="str">
        <f aca="false">VLOOKUP($B220,'CSC Data Set Direction'!$A$2:$H$543,6,FALSE())</f>
        <v>SNG</v>
      </c>
      <c r="H220" s="25" t="n">
        <v>1310</v>
      </c>
      <c r="I220" s="25" t="s">
        <v>67</v>
      </c>
      <c r="J220" s="26" t="n">
        <v>1055.42308330316</v>
      </c>
      <c r="K220" s="26" t="n">
        <v>1067.77086914343</v>
      </c>
      <c r="L220" s="26" t="n">
        <v>-2926.74606426564</v>
      </c>
      <c r="M220" s="26" t="str">
        <f aca="false">IF(AND(J220&lt;$B$1,K220&lt;$B$2,L220&lt;$H220),"Comp","Non-Comp")</f>
        <v>Comp</v>
      </c>
      <c r="N220" s="27" t="n">
        <v>1527.58358528991</v>
      </c>
      <c r="O220" s="27" t="n">
        <v>2277.5537812677</v>
      </c>
      <c r="P220" s="27" t="n">
        <v>-2076.90727051712</v>
      </c>
      <c r="Q220" s="27" t="str">
        <f aca="false">IF(AND(N220&lt;$B$1,O220&lt;$B$2,P220&lt;$H220),"Comp","Non-Comp")</f>
        <v>Comp</v>
      </c>
      <c r="R220" s="28" t="n">
        <v>1527.58358528991</v>
      </c>
      <c r="S220" s="28" t="n">
        <v>1713.35376383987</v>
      </c>
      <c r="T220" s="28" t="n">
        <v>-2076.90727051712</v>
      </c>
      <c r="U220" s="29" t="str">
        <f aca="false">IF(AND(R220&lt;$B$1,S220&lt;$B$2,T220&lt;$H220),"Comp","Non-Comp")</f>
        <v>Comp</v>
      </c>
    </row>
    <row r="221" customFormat="false" ht="15" hidden="false" customHeight="false" outlineLevel="0" collapsed="false">
      <c r="A221" s="23" t="s">
        <v>162</v>
      </c>
      <c r="B221" s="23" t="n">
        <v>163</v>
      </c>
      <c r="C221" s="24" t="s">
        <v>111</v>
      </c>
      <c r="D221" s="23" t="s">
        <v>196</v>
      </c>
      <c r="E221" s="25" t="str">
        <f aca="false">VLOOKUP(TRIM($C221),'Contigency Mapping'!$B$2:$D$3963,3,FALSE())</f>
        <v>Jewett To Sng 345kv</v>
      </c>
      <c r="F221" s="25" t="str">
        <f aca="false">VLOOKUP($B221,'CSC Data Set Direction'!$A$2:$H$543,4,FALSE())</f>
        <v>SNG</v>
      </c>
      <c r="G221" s="25" t="str">
        <f aca="false">VLOOKUP($B221,'CSC Data Set Direction'!$A$2:$H$543,6,FALSE())</f>
        <v>GIBCRK</v>
      </c>
      <c r="H221" s="25" t="n">
        <v>1310</v>
      </c>
      <c r="I221" s="25" t="s">
        <v>67</v>
      </c>
      <c r="J221" s="26" t="n">
        <v>1075.0827536008</v>
      </c>
      <c r="K221" s="26" t="n">
        <v>1055.42308330316</v>
      </c>
      <c r="L221" s="26" t="n">
        <v>-2557.19804749219</v>
      </c>
      <c r="M221" s="26" t="str">
        <f aca="false">IF(AND(J221&lt;$B$1,K221&lt;$B$2,L221&lt;$H221),"Comp","Non-Comp")</f>
        <v>Comp</v>
      </c>
      <c r="N221" s="27" t="n">
        <v>2246.13973976757</v>
      </c>
      <c r="O221" s="27" t="n">
        <v>1627.20481831905</v>
      </c>
      <c r="P221" s="27" t="n">
        <v>-2295.3072422522</v>
      </c>
      <c r="Q221" s="27" t="str">
        <f aca="false">IF(AND(N221&lt;$B$1,O221&lt;$B$2,P221&lt;$H221),"Comp","Non-Comp")</f>
        <v>Comp</v>
      </c>
      <c r="R221" s="28" t="n">
        <v>1684.79934535133</v>
      </c>
      <c r="S221" s="28" t="n">
        <v>1627.20481831905</v>
      </c>
      <c r="T221" s="28" t="n">
        <v>-2295.3072422522</v>
      </c>
      <c r="U221" s="29" t="str">
        <f aca="false">IF(AND(R221&lt;$B$1,S221&lt;$B$2,T221&lt;$H221),"Comp","Non-Comp")</f>
        <v>Comp</v>
      </c>
    </row>
    <row r="222" customFormat="false" ht="15" hidden="false" customHeight="false" outlineLevel="0" collapsed="false">
      <c r="A222" s="23" t="s">
        <v>162</v>
      </c>
      <c r="B222" s="23" t="n">
        <v>164</v>
      </c>
      <c r="C222" s="24" t="s">
        <v>111</v>
      </c>
      <c r="D222" s="23" t="s">
        <v>195</v>
      </c>
      <c r="E222" s="25" t="str">
        <f aca="false">VLOOKUP(TRIM($C222),'Contigency Mapping'!$B$2:$D$3963,3,FALSE())</f>
        <v>Jewett To Sng 345kv</v>
      </c>
      <c r="F222" s="25" t="str">
        <f aca="false">VLOOKUP($B222,'CSC Data Set Direction'!$A$2:$H$543,4,FALSE())</f>
        <v>SNG</v>
      </c>
      <c r="G222" s="25" t="str">
        <f aca="false">VLOOKUP($B222,'CSC Data Set Direction'!$A$2:$H$543,6,FALSE())</f>
        <v>TB</v>
      </c>
      <c r="H222" s="25" t="n">
        <v>1793</v>
      </c>
      <c r="I222" s="25" t="s">
        <v>67</v>
      </c>
      <c r="J222" s="26" t="n">
        <v>1101.47458446916</v>
      </c>
      <c r="K222" s="26" t="n">
        <v>768.669825386152</v>
      </c>
      <c r="L222" s="26" t="n">
        <v>-1198.26320751314</v>
      </c>
      <c r="M222" s="26" t="str">
        <f aca="false">IF(AND(J222&lt;$B$1,K222&lt;$B$2,L222&lt;$H222),"Comp","Non-Comp")</f>
        <v>Comp</v>
      </c>
      <c r="N222" s="27" t="n">
        <v>1452.40357271518</v>
      </c>
      <c r="O222" s="27" t="n">
        <v>3022.47529663473</v>
      </c>
      <c r="P222" s="27" t="n">
        <v>-769.572879536969</v>
      </c>
      <c r="Q222" s="27" t="str">
        <f aca="false">IF(AND(N222&lt;$B$1,O222&lt;$B$2,P222&lt;$H222),"Comp","Non-Comp")</f>
        <v>Non-Comp</v>
      </c>
      <c r="R222" s="28" t="n">
        <v>1452.40357271518</v>
      </c>
      <c r="S222" s="28" t="n">
        <v>2052.86048363443</v>
      </c>
      <c r="T222" s="28" t="n">
        <v>-769.572879536969</v>
      </c>
      <c r="U222" s="29" t="str">
        <f aca="false">IF(AND(R222&lt;$B$1,S222&lt;$B$2,T222&lt;$H222),"Comp","Non-Comp")</f>
        <v>Comp</v>
      </c>
    </row>
    <row r="223" customFormat="false" ht="15" hidden="false" customHeight="false" outlineLevel="0" collapsed="false">
      <c r="A223" s="23" t="s">
        <v>162</v>
      </c>
      <c r="B223" s="23" t="n">
        <v>165</v>
      </c>
      <c r="C223" s="24" t="s">
        <v>111</v>
      </c>
      <c r="D223" s="23" t="s">
        <v>194</v>
      </c>
      <c r="E223" s="25" t="str">
        <f aca="false">VLOOKUP(TRIM($C223),'Contigency Mapping'!$B$2:$D$3963,3,FALSE())</f>
        <v>Jewett To Sng 345kv</v>
      </c>
      <c r="F223" s="25" t="str">
        <f aca="false">VLOOKUP($B223,'CSC Data Set Direction'!$A$2:$H$543,4,FALSE())</f>
        <v>SARC</v>
      </c>
      <c r="G223" s="25" t="str">
        <f aca="false">VLOOKUP($B223,'CSC Data Set Direction'!$A$2:$H$543,6,FALSE())</f>
        <v>CMNSW</v>
      </c>
      <c r="H223" s="25" t="n">
        <v>1515</v>
      </c>
      <c r="I223" s="18" t="s">
        <v>65</v>
      </c>
      <c r="J223" s="26" t="n">
        <v>1425.05191634941</v>
      </c>
      <c r="K223" s="26" t="n">
        <v>522.176052126198</v>
      </c>
      <c r="L223" s="26" t="n">
        <v>-597.799249435833</v>
      </c>
      <c r="M223" s="26" t="str">
        <f aca="false">IF(AND(J223&lt;$B$1,K223&lt;$B$2,L223&lt;$H223),"Comp","Non-Comp")</f>
        <v>Comp</v>
      </c>
      <c r="N223" s="27" t="n">
        <v>1112.73925505456</v>
      </c>
      <c r="O223" s="27" t="n">
        <v>4529.46848496319</v>
      </c>
      <c r="P223" s="27" t="n">
        <v>-581.684315095485</v>
      </c>
      <c r="Q223" s="27" t="str">
        <f aca="false">IF(AND(N223&lt;$B$1,O223&lt;$B$2,P223&lt;$H223),"Comp","Non-Comp")</f>
        <v>Non-Comp</v>
      </c>
      <c r="R223" s="28" t="n">
        <v>1141.80048001658</v>
      </c>
      <c r="S223" s="28" t="n">
        <v>4529.46848496319</v>
      </c>
      <c r="T223" s="28" t="n">
        <v>-572.156225734968</v>
      </c>
      <c r="U223" s="29" t="str">
        <f aca="false">IF(AND(R223&lt;$B$1,S223&lt;$B$2,T223&lt;$H223),"Comp","Non-Comp")</f>
        <v>Non-Comp</v>
      </c>
    </row>
    <row r="224" customFormat="false" ht="15" hidden="false" customHeight="false" outlineLevel="0" collapsed="false">
      <c r="A224" s="23" t="s">
        <v>162</v>
      </c>
      <c r="B224" s="23" t="n">
        <v>166</v>
      </c>
      <c r="C224" s="24" t="s">
        <v>111</v>
      </c>
      <c r="D224" s="23" t="s">
        <v>193</v>
      </c>
      <c r="E224" s="25" t="str">
        <f aca="false">VLOOKUP(TRIM($C224),'Contigency Mapping'!$B$2:$D$3963,3,FALSE())</f>
        <v>Jewett To Sng 345kv</v>
      </c>
      <c r="F224" s="25" t="str">
        <f aca="false">VLOOKUP($B224,'CSC Data Set Direction'!$A$2:$H$543,4,FALSE())</f>
        <v>RNS</v>
      </c>
      <c r="G224" s="25" t="str">
        <f aca="false">VLOOKUP($B224,'CSC Data Set Direction'!$A$2:$H$543,6,FALSE())</f>
        <v>SNG</v>
      </c>
      <c r="H224" s="25" t="n">
        <v>1710</v>
      </c>
      <c r="I224" s="25" t="s">
        <v>67</v>
      </c>
      <c r="J224" s="26" t="n">
        <v>1010.20593181106</v>
      </c>
      <c r="K224" s="26" t="n">
        <v>10000</v>
      </c>
      <c r="L224" s="26" t="n">
        <v>-1173.29695690802</v>
      </c>
      <c r="M224" s="26" t="str">
        <f aca="false">IF(AND(J224&lt;$B$1,K224&lt;$B$2,L224&lt;$H224),"Comp","Non-Comp")</f>
        <v>Non-Comp</v>
      </c>
      <c r="N224" s="27" t="n">
        <v>10000</v>
      </c>
      <c r="O224" s="27" t="n">
        <v>1622.66563754025</v>
      </c>
      <c r="P224" s="27" t="n">
        <v>-1071.63033232337</v>
      </c>
      <c r="Q224" s="27" t="str">
        <f aca="false">IF(AND(N224&lt;$B$1,O224&lt;$B$2,P224&lt;$H224),"Comp","Non-Comp")</f>
        <v>Non-Comp</v>
      </c>
      <c r="R224" s="28" t="n">
        <v>2121.29419993102</v>
      </c>
      <c r="S224" s="28" t="n">
        <v>1622.66563754025</v>
      </c>
      <c r="T224" s="28" t="n">
        <v>-1071.63033232337</v>
      </c>
      <c r="U224" s="29" t="str">
        <f aca="false">IF(AND(R224&lt;$B$1,S224&lt;$B$2,T224&lt;$H224),"Comp","Non-Comp")</f>
        <v>Comp</v>
      </c>
    </row>
    <row r="225" customFormat="false" ht="15" hidden="false" customHeight="false" outlineLevel="0" collapsed="false">
      <c r="A225" s="23" t="s">
        <v>162</v>
      </c>
      <c r="B225" s="23" t="n">
        <v>167</v>
      </c>
      <c r="C225" s="24" t="s">
        <v>111</v>
      </c>
      <c r="D225" s="23" t="s">
        <v>192</v>
      </c>
      <c r="E225" s="25" t="str">
        <f aca="false">VLOOKUP(TRIM($C225),'Contigency Mapping'!$B$2:$D$3963,3,FALSE())</f>
        <v>Jewett To Sng 345kv</v>
      </c>
      <c r="F225" s="25" t="str">
        <f aca="false">VLOOKUP($B225,'CSC Data Set Direction'!$A$2:$H$543,4,FALSE())</f>
        <v>KG</v>
      </c>
      <c r="G225" s="25" t="str">
        <f aca="false">VLOOKUP($B225,'CSC Data Set Direction'!$A$2:$H$543,6,FALSE())</f>
        <v>RTW</v>
      </c>
      <c r="H225" s="25" t="n">
        <v>1710</v>
      </c>
      <c r="I225" s="18" t="s">
        <v>65</v>
      </c>
      <c r="J225" s="26" t="n">
        <v>1337.39549757393</v>
      </c>
      <c r="K225" s="26" t="n">
        <v>718.704576590751</v>
      </c>
      <c r="L225" s="26" t="n">
        <v>-714.689861032896</v>
      </c>
      <c r="M225" s="26" t="str">
        <f aca="false">IF(AND(J225&lt;$B$1,K225&lt;$B$2,L225&lt;$H225),"Comp","Non-Comp")</f>
        <v>Comp</v>
      </c>
      <c r="N225" s="27" t="n">
        <v>2704.41090651475</v>
      </c>
      <c r="O225" s="27" t="n">
        <v>1553.66663516492</v>
      </c>
      <c r="P225" s="27" t="n">
        <v>-645.022477053342</v>
      </c>
      <c r="Q225" s="27" t="str">
        <f aca="false">IF(AND(N225&lt;$B$1,O225&lt;$B$2,P225&lt;$H225),"Comp","Non-Comp")</f>
        <v>Non-Comp</v>
      </c>
      <c r="R225" s="28" t="n">
        <v>2936.27864090162</v>
      </c>
      <c r="S225" s="28" t="n">
        <v>1553.66663516492</v>
      </c>
      <c r="T225" s="28" t="n">
        <v>-645.022477053342</v>
      </c>
      <c r="U225" s="29" t="str">
        <f aca="false">IF(AND(R225&lt;$B$1,S225&lt;$B$2,T225&lt;$H225),"Comp","Non-Comp")</f>
        <v>Non-Comp</v>
      </c>
    </row>
    <row r="226" customFormat="false" ht="15" hidden="false" customHeight="false" outlineLevel="0" collapsed="false">
      <c r="A226" s="23" t="s">
        <v>162</v>
      </c>
      <c r="B226" s="23" t="n">
        <v>168</v>
      </c>
      <c r="C226" s="24" t="s">
        <v>111</v>
      </c>
      <c r="D226" s="23" t="s">
        <v>191</v>
      </c>
      <c r="E226" s="25" t="str">
        <f aca="false">VLOOKUP(TRIM($C226),'Contigency Mapping'!$B$2:$D$3963,3,FALSE())</f>
        <v>Jewett To Sng 345kv</v>
      </c>
      <c r="F226" s="25" t="str">
        <f aca="false">VLOOKUP($B226,'CSC Data Set Direction'!$A$2:$H$543,4,FALSE())</f>
        <v>KDL</v>
      </c>
      <c r="G226" s="25" t="str">
        <f aca="false">VLOOKUP($B226,'CSC Data Set Direction'!$A$2:$H$543,6,FALSE())</f>
        <v>TB</v>
      </c>
      <c r="H226" s="25" t="n">
        <v>1793</v>
      </c>
      <c r="I226" s="18" t="s">
        <v>65</v>
      </c>
      <c r="J226" s="26" t="n">
        <v>1345.98225149574</v>
      </c>
      <c r="K226" s="26" t="n">
        <v>844.705576585491</v>
      </c>
      <c r="L226" s="26" t="n">
        <v>-887.69936591684</v>
      </c>
      <c r="M226" s="26" t="str">
        <f aca="false">IF(AND(J226&lt;$B$1,K226&lt;$B$2,L226&lt;$H226),"Comp","Non-Comp")</f>
        <v>Comp</v>
      </c>
      <c r="N226" s="27" t="n">
        <v>3082.48351531669</v>
      </c>
      <c r="O226" s="27" t="n">
        <v>1548.6736261422</v>
      </c>
      <c r="P226" s="27" t="n">
        <v>-812.654213646576</v>
      </c>
      <c r="Q226" s="27" t="str">
        <f aca="false">IF(AND(N226&lt;$B$1,O226&lt;$B$2,P226&lt;$H226),"Comp","Non-Comp")</f>
        <v>Non-Comp</v>
      </c>
      <c r="R226" s="28" t="n">
        <v>2938.15165906118</v>
      </c>
      <c r="S226" s="28" t="n">
        <v>1548.6736261422</v>
      </c>
      <c r="T226" s="28" t="n">
        <v>-812.654213646576</v>
      </c>
      <c r="U226" s="29" t="str">
        <f aca="false">IF(AND(R226&lt;$B$1,S226&lt;$B$2,T226&lt;$H226),"Comp","Non-Comp")</f>
        <v>Non-Comp</v>
      </c>
    </row>
    <row r="227" customFormat="false" ht="15" hidden="false" customHeight="false" outlineLevel="0" collapsed="false">
      <c r="A227" s="23" t="s">
        <v>162</v>
      </c>
      <c r="B227" s="23" t="n">
        <v>169</v>
      </c>
      <c r="C227" s="24" t="s">
        <v>111</v>
      </c>
      <c r="D227" s="23" t="s">
        <v>190</v>
      </c>
      <c r="E227" s="25" t="str">
        <f aca="false">VLOOKUP(TRIM($C227),'Contigency Mapping'!$B$2:$D$3963,3,FALSE())</f>
        <v>Jewett To Sng 345kv</v>
      </c>
      <c r="F227" s="25" t="str">
        <f aca="false">VLOOKUP($B227,'CSC Data Set Direction'!$A$2:$H$543,4,FALSE())</f>
        <v>KDL</v>
      </c>
      <c r="G227" s="25" t="str">
        <f aca="false">VLOOKUP($B227,'CSC Data Set Direction'!$A$2:$H$543,6,FALSE())</f>
        <v>RTW</v>
      </c>
      <c r="H227" s="25" t="n">
        <v>2164.6</v>
      </c>
      <c r="I227" s="18" t="s">
        <v>65</v>
      </c>
      <c r="J227" s="26" t="n">
        <v>1079.20485434728</v>
      </c>
      <c r="K227" s="26" t="n">
        <v>1063.7056178668</v>
      </c>
      <c r="L227" s="26" t="n">
        <v>-850.270847072283</v>
      </c>
      <c r="M227" s="26" t="str">
        <f aca="false">IF(AND(J227&lt;$B$1,K227&lt;$B$2,L227&lt;$H227),"Comp","Non-Comp")</f>
        <v>Comp</v>
      </c>
      <c r="N227" s="27" t="n">
        <v>1455.43793319781</v>
      </c>
      <c r="O227" s="27" t="n">
        <v>3085.37095944827</v>
      </c>
      <c r="P227" s="27" t="n">
        <v>-597.323193338906</v>
      </c>
      <c r="Q227" s="27" t="str">
        <f aca="false">IF(AND(N227&lt;$B$1,O227&lt;$B$2,P227&lt;$H227),"Comp","Non-Comp")</f>
        <v>Non-Comp</v>
      </c>
      <c r="R227" s="28" t="n">
        <v>1455.43793319781</v>
      </c>
      <c r="S227" s="28" t="n">
        <v>2938.92460121172</v>
      </c>
      <c r="T227" s="28" t="n">
        <v>-597.323193338906</v>
      </c>
      <c r="U227" s="29" t="str">
        <f aca="false">IF(AND(R227&lt;$B$1,S227&lt;$B$2,T227&lt;$H227),"Comp","Non-Comp")</f>
        <v>Comp</v>
      </c>
    </row>
    <row r="228" customFormat="false" ht="15" hidden="false" customHeight="false" outlineLevel="0" collapsed="false">
      <c r="A228" s="23" t="s">
        <v>162</v>
      </c>
      <c r="B228" s="23" t="n">
        <v>170</v>
      </c>
      <c r="C228" s="24" t="s">
        <v>111</v>
      </c>
      <c r="D228" s="23" t="s">
        <v>189</v>
      </c>
      <c r="E228" s="25" t="str">
        <f aca="false">VLOOKUP(TRIM($C228),'Contigency Mapping'!$B$2:$D$3963,3,FALSE())</f>
        <v>Jewett To Sng 345kv</v>
      </c>
      <c r="F228" s="25" t="str">
        <f aca="false">VLOOKUP($B228,'CSC Data Set Direction'!$A$2:$H$543,4,FALSE())</f>
        <v>RNS</v>
      </c>
      <c r="G228" s="25" t="str">
        <f aca="false">VLOOKUP($B228,'CSC Data Set Direction'!$A$2:$H$543,6,FALSE())</f>
        <v>KDL</v>
      </c>
      <c r="H228" s="25" t="n">
        <v>1793</v>
      </c>
      <c r="I228" s="18" t="s">
        <v>65</v>
      </c>
      <c r="J228" s="26" t="n">
        <v>1095.24537500106</v>
      </c>
      <c r="K228" s="26" t="n">
        <v>776.352217720061</v>
      </c>
      <c r="L228" s="26" t="n">
        <v>-1097.5234786338</v>
      </c>
      <c r="M228" s="26" t="str">
        <f aca="false">IF(AND(J228&lt;$B$1,K228&lt;$B$2,L228&lt;$H228),"Comp","Non-Comp")</f>
        <v>Comp</v>
      </c>
      <c r="N228" s="27" t="n">
        <v>2470.25248222525</v>
      </c>
      <c r="O228" s="27" t="n">
        <v>3221.308092255</v>
      </c>
      <c r="P228" s="27" t="n">
        <v>-736.58694567384</v>
      </c>
      <c r="Q228" s="27" t="str">
        <f aca="false">IF(AND(N228&lt;$B$1,O228&lt;$B$2,P228&lt;$H228),"Comp","Non-Comp")</f>
        <v>Non-Comp</v>
      </c>
      <c r="R228" s="28" t="n">
        <v>1420.07511390372</v>
      </c>
      <c r="S228" s="28" t="n">
        <v>2472.68692502626</v>
      </c>
      <c r="T228" s="28" t="n">
        <v>-736.58694567384</v>
      </c>
      <c r="U228" s="29" t="str">
        <f aca="false">IF(AND(R228&lt;$B$1,S228&lt;$B$2,T228&lt;$H228),"Comp","Non-Comp")</f>
        <v>Comp</v>
      </c>
    </row>
    <row r="229" customFormat="false" ht="15" hidden="false" customHeight="false" outlineLevel="0" collapsed="false">
      <c r="A229" s="23" t="s">
        <v>162</v>
      </c>
      <c r="B229" s="23" t="n">
        <v>171</v>
      </c>
      <c r="C229" s="24" t="s">
        <v>111</v>
      </c>
      <c r="D229" s="23" t="s">
        <v>188</v>
      </c>
      <c r="E229" s="25" t="str">
        <f aca="false">VLOOKUP(TRIM($C229),'Contigency Mapping'!$B$2:$D$3963,3,FALSE())</f>
        <v>Jewett To Sng 345kv</v>
      </c>
      <c r="F229" s="25" t="str">
        <f aca="false">VLOOKUP($B229,'CSC Data Set Direction'!$A$2:$H$543,4,FALSE())</f>
        <v>KG</v>
      </c>
      <c r="G229" s="25" t="str">
        <f aca="false">VLOOKUP($B229,'CSC Data Set Direction'!$A$2:$H$543,6,FALSE())</f>
        <v>KDL</v>
      </c>
      <c r="H229" s="25" t="n">
        <v>1793</v>
      </c>
      <c r="I229" s="18" t="s">
        <v>65</v>
      </c>
      <c r="J229" s="26" t="n">
        <v>1300.57993212479</v>
      </c>
      <c r="K229" s="26" t="n">
        <v>650.290899337257</v>
      </c>
      <c r="L229" s="26" t="n">
        <v>-1298.70289496381</v>
      </c>
      <c r="M229" s="26" t="str">
        <f aca="false">IF(AND(J229&lt;$B$1,K229&lt;$B$2,L229&lt;$H229),"Comp","Non-Comp")</f>
        <v>Comp</v>
      </c>
      <c r="N229" s="27" t="n">
        <v>3222.94899587759</v>
      </c>
      <c r="O229" s="27" t="n">
        <v>2467.7713602078</v>
      </c>
      <c r="P229" s="27" t="n">
        <v>-1197.32325383452</v>
      </c>
      <c r="Q229" s="27" t="str">
        <f aca="false">IF(AND(N229&lt;$B$1,O229&lt;$B$2,P229&lt;$H229),"Comp","Non-Comp")</f>
        <v>Non-Comp</v>
      </c>
      <c r="R229" s="28" t="n">
        <v>2421.46733513894</v>
      </c>
      <c r="S229" s="28" t="n">
        <v>1507.70838566793</v>
      </c>
      <c r="T229" s="28" t="n">
        <v>-1197.32325383452</v>
      </c>
      <c r="U229" s="29" t="str">
        <f aca="false">IF(AND(R229&lt;$B$1,S229&lt;$B$2,T229&lt;$H229),"Comp","Non-Comp")</f>
        <v>Comp</v>
      </c>
    </row>
    <row r="230" customFormat="false" ht="15" hidden="false" customHeight="false" outlineLevel="0" collapsed="false">
      <c r="A230" s="23" t="s">
        <v>162</v>
      </c>
      <c r="B230" s="23" t="n">
        <v>172</v>
      </c>
      <c r="C230" s="24" t="s">
        <v>204</v>
      </c>
      <c r="D230" s="23" t="s">
        <v>199</v>
      </c>
      <c r="E230" s="25" t="str">
        <f aca="false">VLOOKUP(TRIM($C230),'Contigency Mapping'!$B$2:$D$3963,3,FALSE())</f>
        <v>Sng To Tb&amp; Sng To Rns 345kv</v>
      </c>
      <c r="F230" s="25" t="str">
        <f aca="false">VLOOKUP($B230,'CSC Data Set Direction'!$A$2:$H$543,4,FALSE())</f>
        <v>JEWET</v>
      </c>
      <c r="G230" s="25" t="str">
        <f aca="false">VLOOKUP($B230,'CSC Data Set Direction'!$A$2:$H$543,6,FALSE())</f>
        <v>SNG</v>
      </c>
      <c r="H230" s="25" t="n">
        <v>1434.2</v>
      </c>
      <c r="I230" s="25" t="s">
        <v>67</v>
      </c>
      <c r="J230" s="26" t="n">
        <v>924.154063238258</v>
      </c>
      <c r="K230" s="26" t="n">
        <v>962.224582343682</v>
      </c>
      <c r="L230" s="26" t="n">
        <v>-1824.43276956692</v>
      </c>
      <c r="M230" s="26" t="str">
        <f aca="false">IF(AND(J230&lt;$B$1,K230&lt;$B$2,L230&lt;$H230),"Comp","Non-Comp")</f>
        <v>Comp</v>
      </c>
      <c r="N230" s="27" t="n">
        <v>1535.51486265802</v>
      </c>
      <c r="O230" s="27" t="n">
        <v>2032.97311876795</v>
      </c>
      <c r="P230" s="27" t="n">
        <v>-1352.70570702444</v>
      </c>
      <c r="Q230" s="27" t="str">
        <f aca="false">IF(AND(N230&lt;$B$1,O230&lt;$B$2,P230&lt;$H230),"Comp","Non-Comp")</f>
        <v>Comp</v>
      </c>
      <c r="R230" s="28" t="n">
        <v>1535.51486265802</v>
      </c>
      <c r="S230" s="28" t="n">
        <v>1553.28063136356</v>
      </c>
      <c r="T230" s="28" t="n">
        <v>-1352.70570702444</v>
      </c>
      <c r="U230" s="29" t="str">
        <f aca="false">IF(AND(R230&lt;$B$1,S230&lt;$B$2,T230&lt;$H230),"Comp","Non-Comp")</f>
        <v>Comp</v>
      </c>
    </row>
    <row r="231" customFormat="false" ht="15" hidden="false" customHeight="false" outlineLevel="0" collapsed="false">
      <c r="A231" s="23" t="s">
        <v>162</v>
      </c>
      <c r="B231" s="23" t="n">
        <v>173</v>
      </c>
      <c r="C231" s="24" t="s">
        <v>204</v>
      </c>
      <c r="D231" s="23" t="s">
        <v>198</v>
      </c>
      <c r="E231" s="25" t="str">
        <f aca="false">VLOOKUP(TRIM($C231),'Contigency Mapping'!$B$2:$D$3963,3,FALSE())</f>
        <v>Sng To Tb&amp; Sng To Rns 345kv</v>
      </c>
      <c r="F231" s="25" t="str">
        <f aca="false">VLOOKUP($B231,'CSC Data Set Direction'!$A$2:$H$543,4,FALSE())</f>
        <v>JEWET</v>
      </c>
      <c r="G231" s="25" t="str">
        <f aca="false">VLOOKUP($B231,'CSC Data Set Direction'!$A$2:$H$543,6,FALSE())</f>
        <v>SNG</v>
      </c>
      <c r="H231" s="25" t="n">
        <v>1195</v>
      </c>
      <c r="I231" s="25" t="s">
        <v>67</v>
      </c>
      <c r="J231" s="26" t="n">
        <v>959.559477929177</v>
      </c>
      <c r="K231" s="26" t="n">
        <v>903.391190896575</v>
      </c>
      <c r="L231" s="26" t="n">
        <v>-1841.9973492588</v>
      </c>
      <c r="M231" s="26" t="str">
        <f aca="false">IF(AND(J231&lt;$B$1,K231&lt;$B$2,L231&lt;$H231),"Comp","Non-Comp")</f>
        <v>Comp</v>
      </c>
      <c r="N231" s="27" t="n">
        <v>1414.90741866229</v>
      </c>
      <c r="O231" s="27" t="n">
        <v>2452.83731570459</v>
      </c>
      <c r="P231" s="27" t="n">
        <v>-1399.5596946151</v>
      </c>
      <c r="Q231" s="27" t="str">
        <f aca="false">IF(AND(N231&lt;$B$1,O231&lt;$B$2,P231&lt;$H231),"Comp","Non-Comp")</f>
        <v>Comp</v>
      </c>
      <c r="R231" s="28" t="n">
        <v>1414.90741866229</v>
      </c>
      <c r="S231" s="28" t="n">
        <v>1718.56654200691</v>
      </c>
      <c r="T231" s="28" t="n">
        <v>-1399.5596946151</v>
      </c>
      <c r="U231" s="29" t="str">
        <f aca="false">IF(AND(R231&lt;$B$1,S231&lt;$B$2,T231&lt;$H231),"Comp","Non-Comp")</f>
        <v>Comp</v>
      </c>
    </row>
    <row r="232" customFormat="false" ht="15" hidden="false" customHeight="false" outlineLevel="0" collapsed="false">
      <c r="A232" s="23" t="s">
        <v>162</v>
      </c>
      <c r="B232" s="23" t="n">
        <v>174</v>
      </c>
      <c r="C232" s="24" t="s">
        <v>204</v>
      </c>
      <c r="D232" s="23" t="s">
        <v>197</v>
      </c>
      <c r="E232" s="25" t="str">
        <f aca="false">VLOOKUP(TRIM($C232),'Contigency Mapping'!$B$2:$D$3963,3,FALSE())</f>
        <v>Sng To Tb&amp; Sng To Rns 345kv</v>
      </c>
      <c r="F232" s="25" t="str">
        <f aca="false">VLOOKUP($B232,'CSC Data Set Direction'!$A$2:$H$543,4,FALSE())</f>
        <v>GIBCRK</v>
      </c>
      <c r="G232" s="25" t="str">
        <f aca="false">VLOOKUP($B232,'CSC Data Set Direction'!$A$2:$H$543,6,FALSE())</f>
        <v>SNG</v>
      </c>
      <c r="H232" s="25" t="n">
        <v>1310</v>
      </c>
      <c r="I232" s="25" t="s">
        <v>67</v>
      </c>
      <c r="J232" s="26" t="n">
        <v>873.169350268807</v>
      </c>
      <c r="K232" s="26" t="n">
        <v>1371.54211720434</v>
      </c>
      <c r="L232" s="26" t="n">
        <v>-1313.63216445324</v>
      </c>
      <c r="M232" s="26" t="str">
        <f aca="false">IF(AND(J232&lt;$B$1,K232&lt;$B$2,L232&lt;$H232),"Comp","Non-Comp")</f>
        <v>Comp</v>
      </c>
      <c r="N232" s="27" t="n">
        <v>2867.56950714823</v>
      </c>
      <c r="O232" s="27" t="n">
        <v>2208.53976923745</v>
      </c>
      <c r="P232" s="27" t="n">
        <v>-872.582276126263</v>
      </c>
      <c r="Q232" s="27" t="str">
        <f aca="false">IF(AND(N232&lt;$B$1,O232&lt;$B$2,P232&lt;$H232),"Comp","Non-Comp")</f>
        <v>Non-Comp</v>
      </c>
      <c r="R232" s="28" t="n">
        <v>1507.73180258719</v>
      </c>
      <c r="S232" s="28" t="n">
        <v>1823.77811569257</v>
      </c>
      <c r="T232" s="28" t="n">
        <v>-872.582276126263</v>
      </c>
      <c r="U232" s="29" t="str">
        <f aca="false">IF(AND(R232&lt;$B$1,S232&lt;$B$2,T232&lt;$H232),"Comp","Non-Comp")</f>
        <v>Comp</v>
      </c>
    </row>
    <row r="233" customFormat="false" ht="15" hidden="false" customHeight="false" outlineLevel="0" collapsed="false">
      <c r="A233" s="23" t="s">
        <v>162</v>
      </c>
      <c r="B233" s="23" t="n">
        <v>175</v>
      </c>
      <c r="C233" s="24" t="s">
        <v>204</v>
      </c>
      <c r="D233" s="23" t="s">
        <v>196</v>
      </c>
      <c r="E233" s="25" t="str">
        <f aca="false">VLOOKUP(TRIM($C233),'Contigency Mapping'!$B$2:$D$3963,3,FALSE())</f>
        <v>Sng To Tb&amp; Sng To Rns 345kv</v>
      </c>
      <c r="F233" s="25" t="str">
        <f aca="false">VLOOKUP($B233,'CSC Data Set Direction'!$A$2:$H$543,4,FALSE())</f>
        <v>SNG</v>
      </c>
      <c r="G233" s="25" t="str">
        <f aca="false">VLOOKUP($B233,'CSC Data Set Direction'!$A$2:$H$543,6,FALSE())</f>
        <v>GIBCRK</v>
      </c>
      <c r="H233" s="25" t="n">
        <v>1310</v>
      </c>
      <c r="I233" s="25" t="s">
        <v>67</v>
      </c>
      <c r="J233" s="26" t="n">
        <v>1371.54211720434</v>
      </c>
      <c r="K233" s="26" t="n">
        <v>671.653672702359</v>
      </c>
      <c r="L233" s="26" t="n">
        <v>-1237.58756277891</v>
      </c>
      <c r="M233" s="26" t="str">
        <f aca="false">IF(AND(J233&lt;$B$1,K233&lt;$B$2,L233&lt;$H233),"Comp","Non-Comp")</f>
        <v>Comp</v>
      </c>
      <c r="N233" s="27" t="n">
        <v>2174.80291763665</v>
      </c>
      <c r="O233" s="27" t="n">
        <v>2867.56950714823</v>
      </c>
      <c r="P233" s="27" t="n">
        <v>-1164.64242984355</v>
      </c>
      <c r="Q233" s="27" t="str">
        <f aca="false">IF(AND(N233&lt;$B$1,O233&lt;$B$2,P233&lt;$H233),"Comp","Non-Comp")</f>
        <v>Comp</v>
      </c>
      <c r="R233" s="28" t="n">
        <v>1791.85532571706</v>
      </c>
      <c r="S233" s="28" t="n">
        <v>1592.36167737405</v>
      </c>
      <c r="T233" s="28" t="n">
        <v>-1164.64242984355</v>
      </c>
      <c r="U233" s="29" t="str">
        <f aca="false">IF(AND(R233&lt;$B$1,S233&lt;$B$2,T233&lt;$H233),"Comp","Non-Comp")</f>
        <v>Comp</v>
      </c>
    </row>
    <row r="234" customFormat="false" ht="15" hidden="false" customHeight="false" outlineLevel="0" collapsed="false">
      <c r="A234" s="23" t="s">
        <v>162</v>
      </c>
      <c r="B234" s="23" t="n">
        <v>176</v>
      </c>
      <c r="C234" s="24" t="s">
        <v>204</v>
      </c>
      <c r="D234" s="23" t="s">
        <v>194</v>
      </c>
      <c r="E234" s="25" t="str">
        <f aca="false">VLOOKUP(TRIM($C234),'Contigency Mapping'!$B$2:$D$3963,3,FALSE())</f>
        <v>Sng To Tb&amp; Sng To Rns 345kv</v>
      </c>
      <c r="F234" s="25" t="str">
        <f aca="false">VLOOKUP($B234,'CSC Data Set Direction'!$A$2:$H$543,4,FALSE())</f>
        <v>SARC</v>
      </c>
      <c r="G234" s="25" t="str">
        <f aca="false">VLOOKUP($B234,'CSC Data Set Direction'!$A$2:$H$543,6,FALSE())</f>
        <v>CMNSW</v>
      </c>
      <c r="H234" s="25" t="n">
        <v>1515</v>
      </c>
      <c r="I234" s="18" t="s">
        <v>65</v>
      </c>
      <c r="J234" s="26" t="n">
        <v>1418.24664917962</v>
      </c>
      <c r="K234" s="26" t="n">
        <v>519.718961506806</v>
      </c>
      <c r="L234" s="26" t="n">
        <v>-597.799612988028</v>
      </c>
      <c r="M234" s="26" t="str">
        <f aca="false">IF(AND(J234&lt;$B$1,K234&lt;$B$2,L234&lt;$H234),"Comp","Non-Comp")</f>
        <v>Comp</v>
      </c>
      <c r="N234" s="27" t="n">
        <v>1112.68721091796</v>
      </c>
      <c r="O234" s="27" t="n">
        <v>4529.99790714505</v>
      </c>
      <c r="P234" s="27" t="n">
        <v>-581.225493639413</v>
      </c>
      <c r="Q234" s="27" t="str">
        <f aca="false">IF(AND(N234&lt;$B$1,O234&lt;$B$2,P234&lt;$H234),"Comp","Non-Comp")</f>
        <v>Non-Comp</v>
      </c>
      <c r="R234" s="28" t="n">
        <v>1141.79082344412</v>
      </c>
      <c r="S234" s="28" t="n">
        <v>4529.99790714505</v>
      </c>
      <c r="T234" s="28" t="n">
        <v>-571.962568104255</v>
      </c>
      <c r="U234" s="29" t="str">
        <f aca="false">IF(AND(R234&lt;$B$1,S234&lt;$B$2,T234&lt;$H234),"Comp","Non-Comp")</f>
        <v>Non-Comp</v>
      </c>
    </row>
    <row r="235" customFormat="false" ht="15" hidden="false" customHeight="false" outlineLevel="0" collapsed="false">
      <c r="A235" s="23" t="s">
        <v>162</v>
      </c>
      <c r="B235" s="23" t="n">
        <v>177</v>
      </c>
      <c r="C235" s="24" t="s">
        <v>204</v>
      </c>
      <c r="D235" s="23" t="s">
        <v>192</v>
      </c>
      <c r="E235" s="25" t="str">
        <f aca="false">VLOOKUP(TRIM($C235),'Contigency Mapping'!$B$2:$D$3963,3,FALSE())</f>
        <v>Sng To Tb&amp; Sng To Rns 345kv</v>
      </c>
      <c r="F235" s="25" t="str">
        <f aca="false">VLOOKUP($B235,'CSC Data Set Direction'!$A$2:$H$543,4,FALSE())</f>
        <v>KG</v>
      </c>
      <c r="G235" s="25" t="str">
        <f aca="false">VLOOKUP($B235,'CSC Data Set Direction'!$A$2:$H$543,6,FALSE())</f>
        <v>RTW</v>
      </c>
      <c r="H235" s="25" t="n">
        <v>1710</v>
      </c>
      <c r="I235" s="18" t="s">
        <v>65</v>
      </c>
      <c r="J235" s="26" t="n">
        <v>593.851074812995</v>
      </c>
      <c r="K235" s="26" t="n">
        <v>985.341838892813</v>
      </c>
      <c r="L235" s="26" t="n">
        <v>-44.6919884230047</v>
      </c>
      <c r="M235" s="26" t="str">
        <f aca="false">IF(AND(J235&lt;$B$1,K235&lt;$B$2,L235&lt;$H235),"Comp","Non-Comp")</f>
        <v>Comp</v>
      </c>
      <c r="N235" s="27" t="n">
        <v>2246.52133393463</v>
      </c>
      <c r="O235" s="27" t="n">
        <v>3055.95284753308</v>
      </c>
      <c r="P235" s="27" t="n">
        <v>16.8500352400033</v>
      </c>
      <c r="Q235" s="27" t="str">
        <f aca="false">IF(AND(N235&lt;$B$1,O235&lt;$B$2,P235&lt;$H235),"Comp","Non-Comp")</f>
        <v>Non-Comp</v>
      </c>
      <c r="R235" s="28" t="n">
        <v>2159.18797208948</v>
      </c>
      <c r="S235" s="28" t="n">
        <v>0</v>
      </c>
      <c r="T235" s="28" t="n">
        <v>-17.3270671900924</v>
      </c>
      <c r="U235" s="29" t="str">
        <f aca="false">IF(AND(R235&lt;$B$1,S235&lt;$B$2,T235&lt;$H235),"Comp","Non-Comp")</f>
        <v>Comp</v>
      </c>
    </row>
    <row r="236" customFormat="false" ht="15" hidden="false" customHeight="false" outlineLevel="0" collapsed="false">
      <c r="A236" s="23" t="s">
        <v>162</v>
      </c>
      <c r="B236" s="23" t="n">
        <v>178</v>
      </c>
      <c r="C236" s="24" t="s">
        <v>204</v>
      </c>
      <c r="D236" s="23" t="s">
        <v>191</v>
      </c>
      <c r="E236" s="25" t="str">
        <f aca="false">VLOOKUP(TRIM($C236),'Contigency Mapping'!$B$2:$D$3963,3,FALSE())</f>
        <v>Sng To Tb&amp; Sng To Rns 345kv</v>
      </c>
      <c r="F236" s="25" t="str">
        <f aca="false">VLOOKUP($B236,'CSC Data Set Direction'!$A$2:$H$543,4,FALSE())</f>
        <v>KDL</v>
      </c>
      <c r="G236" s="25" t="str">
        <f aca="false">VLOOKUP($B236,'CSC Data Set Direction'!$A$2:$H$543,6,FALSE())</f>
        <v>TB</v>
      </c>
      <c r="H236" s="25" t="n">
        <v>1793</v>
      </c>
      <c r="I236" s="18" t="s">
        <v>65</v>
      </c>
      <c r="J236" s="26" t="n">
        <v>595.155305490797</v>
      </c>
      <c r="K236" s="26" t="n">
        <v>1256.8235174822</v>
      </c>
      <c r="L236" s="26" t="n">
        <v>-103.013221093242</v>
      </c>
      <c r="M236" s="26" t="str">
        <f aca="false">IF(AND(J236&lt;$B$1,K236&lt;$B$2,L236&lt;$H236),"Comp","Non-Comp")</f>
        <v>Comp</v>
      </c>
      <c r="N236" s="27" t="n">
        <v>2254.59991612732</v>
      </c>
      <c r="O236" s="27" t="n">
        <v>3254.05372723211</v>
      </c>
      <c r="P236" s="27" t="n">
        <v>-52.5325637964848</v>
      </c>
      <c r="Q236" s="27" t="str">
        <f aca="false">IF(AND(N236&lt;$B$1,O236&lt;$B$2,P236&lt;$H236),"Comp","Non-Comp")</f>
        <v>Non-Comp</v>
      </c>
      <c r="R236" s="28" t="n">
        <v>2150.18370436978</v>
      </c>
      <c r="S236" s="28" t="n">
        <v>0</v>
      </c>
      <c r="T236" s="28" t="n">
        <v>-80.5076361082021</v>
      </c>
      <c r="U236" s="29" t="str">
        <f aca="false">IF(AND(R236&lt;$B$1,S236&lt;$B$2,T236&lt;$H236),"Comp","Non-Comp")</f>
        <v>Comp</v>
      </c>
    </row>
    <row r="237" customFormat="false" ht="15" hidden="false" customHeight="false" outlineLevel="0" collapsed="false">
      <c r="A237" s="23" t="s">
        <v>162</v>
      </c>
      <c r="B237" s="23" t="n">
        <v>179</v>
      </c>
      <c r="C237" s="24" t="s">
        <v>204</v>
      </c>
      <c r="D237" s="23" t="s">
        <v>190</v>
      </c>
      <c r="E237" s="25" t="str">
        <f aca="false">VLOOKUP(TRIM($C237),'Contigency Mapping'!$B$2:$D$3963,3,FALSE())</f>
        <v>Sng To Tb&amp; Sng To Rns 345kv</v>
      </c>
      <c r="F237" s="25" t="str">
        <f aca="false">VLOOKUP($B237,'CSC Data Set Direction'!$A$2:$H$543,4,FALSE())</f>
        <v>KDL</v>
      </c>
      <c r="G237" s="25" t="str">
        <f aca="false">VLOOKUP($B237,'CSC Data Set Direction'!$A$2:$H$543,6,FALSE())</f>
        <v>RTW</v>
      </c>
      <c r="H237" s="25" t="n">
        <v>2164.6</v>
      </c>
      <c r="I237" s="18" t="s">
        <v>65</v>
      </c>
      <c r="J237" s="26" t="n">
        <v>1708.16423681419</v>
      </c>
      <c r="K237" s="26" t="n">
        <v>534.090321844156</v>
      </c>
      <c r="L237" s="26" t="n">
        <v>-382.891785360374</v>
      </c>
      <c r="M237" s="26" t="str">
        <f aca="false">IF(AND(J237&lt;$B$1,K237&lt;$B$2,L237&lt;$H237),"Comp","Non-Comp")</f>
        <v>Comp</v>
      </c>
      <c r="N237" s="27" t="n">
        <v>3103.56743575471</v>
      </c>
      <c r="O237" s="27" t="n">
        <v>2256.40466783801</v>
      </c>
      <c r="P237" s="27" t="n">
        <v>-342.825927097424</v>
      </c>
      <c r="Q237" s="27" t="str">
        <f aca="false">IF(AND(N237&lt;$B$1,O237&lt;$B$2,P237&lt;$H237),"Comp","Non-Comp")</f>
        <v>Non-Comp</v>
      </c>
      <c r="R237" s="28" t="n">
        <v>0</v>
      </c>
      <c r="S237" s="28" t="n">
        <v>2150.66041569579</v>
      </c>
      <c r="T237" s="28" t="n">
        <v>-342.825927097424</v>
      </c>
      <c r="U237" s="29" t="str">
        <f aca="false">IF(AND(R237&lt;$B$1,S237&lt;$B$2,T237&lt;$H237),"Comp","Non-Comp")</f>
        <v>Comp</v>
      </c>
    </row>
    <row r="238" customFormat="false" ht="15" hidden="false" customHeight="false" outlineLevel="0" collapsed="false">
      <c r="A238" s="23" t="s">
        <v>162</v>
      </c>
      <c r="B238" s="23" t="n">
        <v>180</v>
      </c>
      <c r="C238" s="24" t="s">
        <v>204</v>
      </c>
      <c r="D238" s="23" t="s">
        <v>189</v>
      </c>
      <c r="E238" s="25" t="str">
        <f aca="false">VLOOKUP(TRIM($C238),'Contigency Mapping'!$B$2:$D$3963,3,FALSE())</f>
        <v>Sng To Tb&amp; Sng To Rns 345kv</v>
      </c>
      <c r="F238" s="25" t="str">
        <f aca="false">VLOOKUP($B238,'CSC Data Set Direction'!$A$2:$H$543,4,FALSE())</f>
        <v>RNS</v>
      </c>
      <c r="G238" s="25" t="str">
        <f aca="false">VLOOKUP($B238,'CSC Data Set Direction'!$A$2:$H$543,6,FALSE())</f>
        <v>KDL</v>
      </c>
      <c r="H238" s="25" t="n">
        <v>1793</v>
      </c>
      <c r="I238" s="18" t="s">
        <v>65</v>
      </c>
      <c r="J238" s="26" t="n">
        <v>0</v>
      </c>
      <c r="K238" s="26" t="n">
        <v>10000</v>
      </c>
      <c r="L238" s="26" t="n">
        <v>-2.18278728425503E-011</v>
      </c>
      <c r="M238" s="26" t="str">
        <f aca="false">IF(AND(J238&lt;$B$1,K238&lt;$B$2,L238&lt;$H238),"Comp","Non-Comp")</f>
        <v>Non-Comp</v>
      </c>
      <c r="N238" s="27" t="n">
        <v>10000</v>
      </c>
      <c r="O238" s="27" t="n">
        <v>2718.80779632228</v>
      </c>
      <c r="P238" s="27" t="n">
        <v>-4.63564574999995E-012</v>
      </c>
      <c r="Q238" s="27" t="str">
        <f aca="false">IF(AND(N238&lt;$B$1,O238&lt;$B$2,P238&lt;$H238),"Comp","Non-Comp")</f>
        <v>Non-Comp</v>
      </c>
      <c r="R238" s="28" t="n">
        <v>10000</v>
      </c>
      <c r="S238" s="28" t="n">
        <v>0</v>
      </c>
      <c r="T238" s="28" t="n">
        <v>-1.24283E-011</v>
      </c>
      <c r="U238" s="29" t="str">
        <f aca="false">IF(AND(R238&lt;$B$1,S238&lt;$B$2,T238&lt;$H238),"Comp","Non-Comp")</f>
        <v>Non-Comp</v>
      </c>
    </row>
    <row r="239" customFormat="false" ht="15" hidden="false" customHeight="false" outlineLevel="0" collapsed="false">
      <c r="A239" s="23" t="s">
        <v>162</v>
      </c>
      <c r="B239" s="23" t="n">
        <v>181</v>
      </c>
      <c r="C239" s="24" t="s">
        <v>204</v>
      </c>
      <c r="D239" s="23" t="s">
        <v>188</v>
      </c>
      <c r="E239" s="25" t="str">
        <f aca="false">VLOOKUP(TRIM($C239),'Contigency Mapping'!$B$2:$D$3963,3,FALSE())</f>
        <v>Sng To Tb&amp; Sng To Rns 345kv</v>
      </c>
      <c r="F239" s="25" t="str">
        <f aca="false">VLOOKUP($B239,'CSC Data Set Direction'!$A$2:$H$543,4,FALSE())</f>
        <v>KG</v>
      </c>
      <c r="G239" s="25" t="str">
        <f aca="false">VLOOKUP($B239,'CSC Data Set Direction'!$A$2:$H$543,6,FALSE())</f>
        <v>KDL</v>
      </c>
      <c r="H239" s="25" t="n">
        <v>1793</v>
      </c>
      <c r="I239" s="18" t="s">
        <v>65</v>
      </c>
      <c r="J239" s="26" t="n">
        <v>10000</v>
      </c>
      <c r="K239" s="26" t="n">
        <v>693.24191100716</v>
      </c>
      <c r="L239" s="26" t="n">
        <v>19.9979999999733</v>
      </c>
      <c r="M239" s="26" t="str">
        <f aca="false">IF(AND(J239&lt;$B$1,K239&lt;$B$2,L239&lt;$H239),"Comp","Non-Comp")</f>
        <v>Non-Comp</v>
      </c>
      <c r="N239" s="27" t="n">
        <v>749.166219189558</v>
      </c>
      <c r="O239" s="27" t="n">
        <v>10000</v>
      </c>
      <c r="P239" s="27" t="n">
        <v>19.9979999999767</v>
      </c>
      <c r="Q239" s="27" t="str">
        <f aca="false">IF(AND(N239&lt;$B$1,O239&lt;$B$2,P239&lt;$H239),"Comp","Non-Comp")</f>
        <v>Non-Comp</v>
      </c>
      <c r="R239" s="28" t="n">
        <v>0</v>
      </c>
      <c r="S239" s="28" t="n">
        <v>10000</v>
      </c>
      <c r="T239" s="28" t="n">
        <v>19.9979999999767</v>
      </c>
      <c r="U239" s="29" t="str">
        <f aca="false">IF(AND(R239&lt;$B$1,S239&lt;$B$2,T239&lt;$H239),"Comp","Non-Comp")</f>
        <v>Non-Comp</v>
      </c>
    </row>
    <row r="240" customFormat="false" ht="15" hidden="false" customHeight="false" outlineLevel="0" collapsed="false">
      <c r="A240" s="23" t="s">
        <v>162</v>
      </c>
      <c r="B240" s="23" t="n">
        <v>182</v>
      </c>
      <c r="C240" s="24" t="s">
        <v>205</v>
      </c>
      <c r="D240" s="23" t="s">
        <v>199</v>
      </c>
      <c r="E240" s="25" t="str">
        <f aca="false">VLOOKUP(TRIM($C240),'Contigency Mapping'!$B$2:$D$3963,3,FALSE())</f>
        <v>Kg To Rtw&amp; Kg To Rns 345kv</v>
      </c>
      <c r="F240" s="25" t="str">
        <f aca="false">VLOOKUP($B240,'CSC Data Set Direction'!$A$2:$H$543,4,FALSE())</f>
        <v>JEWET</v>
      </c>
      <c r="G240" s="25" t="str">
        <f aca="false">VLOOKUP($B240,'CSC Data Set Direction'!$A$2:$H$543,6,FALSE())</f>
        <v>SNG</v>
      </c>
      <c r="H240" s="25" t="n">
        <v>1434.2</v>
      </c>
      <c r="I240" s="25" t="s">
        <v>67</v>
      </c>
      <c r="J240" s="26" t="n">
        <v>923.65863810688</v>
      </c>
      <c r="K240" s="26" t="n">
        <v>982.508016753304</v>
      </c>
      <c r="L240" s="26" t="n">
        <v>-1944.16680692522</v>
      </c>
      <c r="M240" s="26" t="str">
        <f aca="false">IF(AND(J240&lt;$B$1,K240&lt;$B$2,L240&lt;$H240),"Comp","Non-Comp")</f>
        <v>Comp</v>
      </c>
      <c r="N240" s="27" t="n">
        <v>1540.32047110886</v>
      </c>
      <c r="O240" s="27" t="n">
        <v>2031.28615062688</v>
      </c>
      <c r="P240" s="27" t="n">
        <v>-1447.16913436608</v>
      </c>
      <c r="Q240" s="27" t="str">
        <f aca="false">IF(AND(N240&lt;$B$1,O240&lt;$B$2,P240&lt;$H240),"Comp","Non-Comp")</f>
        <v>Comp</v>
      </c>
      <c r="R240" s="28" t="n">
        <v>1540.32047110886</v>
      </c>
      <c r="S240" s="28" t="n">
        <v>1535.92739833615</v>
      </c>
      <c r="T240" s="28" t="n">
        <v>-1447.16913436608</v>
      </c>
      <c r="U240" s="29" t="str">
        <f aca="false">IF(AND(R240&lt;$B$1,S240&lt;$B$2,T240&lt;$H240),"Comp","Non-Comp")</f>
        <v>Comp</v>
      </c>
    </row>
    <row r="241" customFormat="false" ht="15" hidden="false" customHeight="false" outlineLevel="0" collapsed="false">
      <c r="A241" s="23" t="s">
        <v>162</v>
      </c>
      <c r="B241" s="23" t="n">
        <v>183</v>
      </c>
      <c r="C241" s="24" t="s">
        <v>205</v>
      </c>
      <c r="D241" s="23" t="s">
        <v>198</v>
      </c>
      <c r="E241" s="25" t="str">
        <f aca="false">VLOOKUP(TRIM($C241),'Contigency Mapping'!$B$2:$D$3963,3,FALSE())</f>
        <v>Kg To Rtw&amp; Kg To Rns 345kv</v>
      </c>
      <c r="F241" s="25" t="str">
        <f aca="false">VLOOKUP($B241,'CSC Data Set Direction'!$A$2:$H$543,4,FALSE())</f>
        <v>JEWET</v>
      </c>
      <c r="G241" s="25" t="str">
        <f aca="false">VLOOKUP($B241,'CSC Data Set Direction'!$A$2:$H$543,6,FALSE())</f>
        <v>SNG</v>
      </c>
      <c r="H241" s="25" t="n">
        <v>1195</v>
      </c>
      <c r="I241" s="25" t="s">
        <v>67</v>
      </c>
      <c r="J241" s="26" t="n">
        <v>956.809220163739</v>
      </c>
      <c r="K241" s="26" t="n">
        <v>932.334414151107</v>
      </c>
      <c r="L241" s="26" t="n">
        <v>-1982.3601302046</v>
      </c>
      <c r="M241" s="26" t="str">
        <f aca="false">IF(AND(J241&lt;$B$1,K241&lt;$B$2,L241&lt;$H241),"Comp","Non-Comp")</f>
        <v>Comp</v>
      </c>
      <c r="N241" s="27" t="n">
        <v>1413.62889572585</v>
      </c>
      <c r="O241" s="27" t="n">
        <v>2577.81202497254</v>
      </c>
      <c r="P241" s="27" t="n">
        <v>-1511.22264197899</v>
      </c>
      <c r="Q241" s="27" t="str">
        <f aca="false">IF(AND(N241&lt;$B$1,O241&lt;$B$2,P241&lt;$H241),"Comp","Non-Comp")</f>
        <v>Comp</v>
      </c>
      <c r="R241" s="28" t="n">
        <v>1413.62889572585</v>
      </c>
      <c r="S241" s="28" t="n">
        <v>1674.9384011273</v>
      </c>
      <c r="T241" s="28" t="n">
        <v>-1511.22264197899</v>
      </c>
      <c r="U241" s="29" t="str">
        <f aca="false">IF(AND(R241&lt;$B$1,S241&lt;$B$2,T241&lt;$H241),"Comp","Non-Comp")</f>
        <v>Comp</v>
      </c>
    </row>
    <row r="242" customFormat="false" ht="15" hidden="false" customHeight="false" outlineLevel="0" collapsed="false">
      <c r="A242" s="23" t="s">
        <v>162</v>
      </c>
      <c r="B242" s="23" t="n">
        <v>184</v>
      </c>
      <c r="C242" s="24" t="s">
        <v>205</v>
      </c>
      <c r="D242" s="23" t="s">
        <v>197</v>
      </c>
      <c r="E242" s="25" t="str">
        <f aca="false">VLOOKUP(TRIM($C242),'Contigency Mapping'!$B$2:$D$3963,3,FALSE())</f>
        <v>Kg To Rtw&amp; Kg To Rns 345kv</v>
      </c>
      <c r="F242" s="25" t="str">
        <f aca="false">VLOOKUP($B242,'CSC Data Set Direction'!$A$2:$H$543,4,FALSE())</f>
        <v>GIBCRK</v>
      </c>
      <c r="G242" s="25" t="str">
        <f aca="false">VLOOKUP($B242,'CSC Data Set Direction'!$A$2:$H$543,6,FALSE())</f>
        <v>SNG</v>
      </c>
      <c r="H242" s="25" t="n">
        <v>1310</v>
      </c>
      <c r="I242" s="25" t="s">
        <v>67</v>
      </c>
      <c r="J242" s="26" t="n">
        <v>851.796562356657</v>
      </c>
      <c r="K242" s="26" t="n">
        <v>1373.20185626324</v>
      </c>
      <c r="L242" s="26" t="n">
        <v>-1426.16096654658</v>
      </c>
      <c r="M242" s="26" t="str">
        <f aca="false">IF(AND(J242&lt;$B$1,K242&lt;$B$2,L242&lt;$H242),"Comp","Non-Comp")</f>
        <v>Comp</v>
      </c>
      <c r="N242" s="27" t="n">
        <v>2888.60809793557</v>
      </c>
      <c r="O242" s="27" t="n">
        <v>2802.84034722561</v>
      </c>
      <c r="P242" s="27" t="n">
        <v>-961.110791499165</v>
      </c>
      <c r="Q242" s="27" t="str">
        <f aca="false">IF(AND(N242&lt;$B$1,O242&lt;$B$2,P242&lt;$H242),"Comp","Non-Comp")</f>
        <v>Non-Comp</v>
      </c>
      <c r="R242" s="28" t="n">
        <v>1507.80587077043</v>
      </c>
      <c r="S242" s="28" t="n">
        <v>1780.54788458425</v>
      </c>
      <c r="T242" s="28" t="n">
        <v>-961.110791499165</v>
      </c>
      <c r="U242" s="29" t="str">
        <f aca="false">IF(AND(R242&lt;$B$1,S242&lt;$B$2,T242&lt;$H242),"Comp","Non-Comp")</f>
        <v>Comp</v>
      </c>
    </row>
    <row r="243" customFormat="false" ht="15" hidden="false" customHeight="false" outlineLevel="0" collapsed="false">
      <c r="A243" s="23" t="s">
        <v>162</v>
      </c>
      <c r="B243" s="23" t="n">
        <v>185</v>
      </c>
      <c r="C243" s="24" t="s">
        <v>205</v>
      </c>
      <c r="D243" s="23" t="s">
        <v>196</v>
      </c>
      <c r="E243" s="25" t="str">
        <f aca="false">VLOOKUP(TRIM($C243),'Contigency Mapping'!$B$2:$D$3963,3,FALSE())</f>
        <v>Kg To Rtw&amp; Kg To Rns 345kv</v>
      </c>
      <c r="F243" s="25" t="str">
        <f aca="false">VLOOKUP($B243,'CSC Data Set Direction'!$A$2:$H$543,4,FALSE())</f>
        <v>SNG</v>
      </c>
      <c r="G243" s="25" t="str">
        <f aca="false">VLOOKUP($B243,'CSC Data Set Direction'!$A$2:$H$543,6,FALSE())</f>
        <v>GIBCRK</v>
      </c>
      <c r="H243" s="25" t="n">
        <v>1310</v>
      </c>
      <c r="I243" s="25" t="s">
        <v>67</v>
      </c>
      <c r="J243" s="26" t="n">
        <v>1373.20185626324</v>
      </c>
      <c r="K243" s="26" t="n">
        <v>662.747493638341</v>
      </c>
      <c r="L243" s="26" t="n">
        <v>-1314.39972706072</v>
      </c>
      <c r="M243" s="26" t="str">
        <f aca="false">IF(AND(J243&lt;$B$1,K243&lt;$B$2,L243&lt;$H243),"Comp","Non-Comp")</f>
        <v>Comp</v>
      </c>
      <c r="N243" s="27" t="n">
        <v>2802.84034722561</v>
      </c>
      <c r="O243" s="27" t="n">
        <v>2888.60809793557</v>
      </c>
      <c r="P243" s="27" t="n">
        <v>-1234.45534923421</v>
      </c>
      <c r="Q243" s="27" t="str">
        <f aca="false">IF(AND(N243&lt;$B$1,O243&lt;$B$2,P243&lt;$H243),"Comp","Non-Comp")</f>
        <v>Non-Comp</v>
      </c>
      <c r="R243" s="28" t="n">
        <v>1749.9897359413</v>
      </c>
      <c r="S243" s="28" t="n">
        <v>1593.24899079933</v>
      </c>
      <c r="T243" s="28" t="n">
        <v>-1234.45534923421</v>
      </c>
      <c r="U243" s="29" t="str">
        <f aca="false">IF(AND(R243&lt;$B$1,S243&lt;$B$2,T243&lt;$H243),"Comp","Non-Comp")</f>
        <v>Comp</v>
      </c>
    </row>
    <row r="244" customFormat="false" ht="15" hidden="false" customHeight="false" outlineLevel="0" collapsed="false">
      <c r="A244" s="23" t="s">
        <v>162</v>
      </c>
      <c r="B244" s="23" t="n">
        <v>186</v>
      </c>
      <c r="C244" s="24" t="s">
        <v>205</v>
      </c>
      <c r="D244" s="23" t="s">
        <v>195</v>
      </c>
      <c r="E244" s="25" t="str">
        <f aca="false">VLOOKUP(TRIM($C244),'Contigency Mapping'!$B$2:$D$3963,3,FALSE())</f>
        <v>Kg To Rtw&amp; Kg To Rns 345kv</v>
      </c>
      <c r="F244" s="25" t="str">
        <f aca="false">VLOOKUP($B244,'CSC Data Set Direction'!$A$2:$H$543,4,FALSE())</f>
        <v>SNG</v>
      </c>
      <c r="G244" s="25" t="str">
        <f aca="false">VLOOKUP($B244,'CSC Data Set Direction'!$A$2:$H$543,6,FALSE())</f>
        <v>TB</v>
      </c>
      <c r="H244" s="25" t="n">
        <v>1793</v>
      </c>
      <c r="I244" s="25" t="s">
        <v>67</v>
      </c>
      <c r="J244" s="26" t="n">
        <v>1106.26801367082</v>
      </c>
      <c r="K244" s="26" t="n">
        <v>729.050388074178</v>
      </c>
      <c r="L244" s="26" t="n">
        <v>-1206.87287091094</v>
      </c>
      <c r="M244" s="26" t="str">
        <f aca="false">IF(AND(J244&lt;$B$1,K244&lt;$B$2,L244&lt;$H244),"Comp","Non-Comp")</f>
        <v>Comp</v>
      </c>
      <c r="N244" s="27" t="n">
        <v>1462.43076643759</v>
      </c>
      <c r="O244" s="27" t="n">
        <v>3079.79414420062</v>
      </c>
      <c r="P244" s="27" t="n">
        <v>-767.874021704079</v>
      </c>
      <c r="Q244" s="27" t="str">
        <f aca="false">IF(AND(N244&lt;$B$1,O244&lt;$B$2,P244&lt;$H244),"Comp","Non-Comp")</f>
        <v>Non-Comp</v>
      </c>
      <c r="R244" s="28" t="n">
        <v>1462.43076643759</v>
      </c>
      <c r="S244" s="28" t="n">
        <v>1875.12333423873</v>
      </c>
      <c r="T244" s="28" t="n">
        <v>-767.874021704079</v>
      </c>
      <c r="U244" s="29" t="str">
        <f aca="false">IF(AND(R244&lt;$B$1,S244&lt;$B$2,T244&lt;$H244),"Comp","Non-Comp")</f>
        <v>Comp</v>
      </c>
    </row>
    <row r="245" customFormat="false" ht="15" hidden="false" customHeight="false" outlineLevel="0" collapsed="false">
      <c r="A245" s="23" t="s">
        <v>162</v>
      </c>
      <c r="B245" s="23" t="n">
        <v>187</v>
      </c>
      <c r="C245" s="24" t="s">
        <v>205</v>
      </c>
      <c r="D245" s="23" t="s">
        <v>194</v>
      </c>
      <c r="E245" s="25" t="str">
        <f aca="false">VLOOKUP(TRIM($C245),'Contigency Mapping'!$B$2:$D$3963,3,FALSE())</f>
        <v>Kg To Rtw&amp; Kg To Rns 345kv</v>
      </c>
      <c r="F245" s="25" t="str">
        <f aca="false">VLOOKUP($B245,'CSC Data Set Direction'!$A$2:$H$543,4,FALSE())</f>
        <v>SARC</v>
      </c>
      <c r="G245" s="25" t="str">
        <f aca="false">VLOOKUP($B245,'CSC Data Set Direction'!$A$2:$H$543,6,FALSE())</f>
        <v>CMNSW</v>
      </c>
      <c r="H245" s="25" t="n">
        <v>1515</v>
      </c>
      <c r="I245" s="18" t="s">
        <v>65</v>
      </c>
      <c r="J245" s="26" t="n">
        <v>1384.9599499325</v>
      </c>
      <c r="K245" s="26" t="n">
        <v>518.999145749139</v>
      </c>
      <c r="L245" s="26" t="n">
        <v>-599.707944273025</v>
      </c>
      <c r="M245" s="26" t="str">
        <f aca="false">IF(AND(J245&lt;$B$1,K245&lt;$B$2,L245&lt;$H245),"Comp","Non-Comp")</f>
        <v>Comp</v>
      </c>
      <c r="N245" s="27" t="n">
        <v>1112.61007429219</v>
      </c>
      <c r="O245" s="27" t="n">
        <v>4530.79585420467</v>
      </c>
      <c r="P245" s="27" t="n">
        <v>-581.334985659775</v>
      </c>
      <c r="Q245" s="27" t="str">
        <f aca="false">IF(AND(N245&lt;$B$1,O245&lt;$B$2,P245&lt;$H245),"Comp","Non-Comp")</f>
        <v>Non-Comp</v>
      </c>
      <c r="R245" s="28" t="n">
        <v>1141.77400674577</v>
      </c>
      <c r="S245" s="28" t="n">
        <v>4530.79585420467</v>
      </c>
      <c r="T245" s="28" t="n">
        <v>-573.022592888751</v>
      </c>
      <c r="U245" s="29" t="str">
        <f aca="false">IF(AND(R245&lt;$B$1,S245&lt;$B$2,T245&lt;$H245),"Comp","Non-Comp")</f>
        <v>Non-Comp</v>
      </c>
    </row>
    <row r="246" customFormat="false" ht="15" hidden="false" customHeight="false" outlineLevel="0" collapsed="false">
      <c r="A246" s="23" t="s">
        <v>162</v>
      </c>
      <c r="B246" s="23" t="n">
        <v>188</v>
      </c>
      <c r="C246" s="23" t="s">
        <v>205</v>
      </c>
      <c r="D246" s="23" t="s">
        <v>193</v>
      </c>
      <c r="E246" s="25" t="str">
        <f aca="false">VLOOKUP(TRIM($C246),'Contigency Mapping'!$B$2:$D$3963,3,FALSE())</f>
        <v>Kg To Rtw&amp; Kg To Rns 345kv</v>
      </c>
      <c r="F246" s="25" t="str">
        <f aca="false">VLOOKUP($B246,'CSC Data Set Direction'!$A$2:$H$543,4,FALSE())</f>
        <v>RNS</v>
      </c>
      <c r="G246" s="25" t="str">
        <f aca="false">VLOOKUP($B246,'CSC Data Set Direction'!$A$2:$H$543,6,FALSE())</f>
        <v>SNG</v>
      </c>
      <c r="H246" s="25" t="n">
        <v>1710</v>
      </c>
      <c r="I246" s="18" t="s">
        <v>65</v>
      </c>
      <c r="J246" s="26" t="n">
        <v>0</v>
      </c>
      <c r="K246" s="26" t="n">
        <v>10000</v>
      </c>
      <c r="L246" s="26" t="n">
        <v>0</v>
      </c>
      <c r="M246" s="26" t="str">
        <f aca="false">IF(AND(J246&lt;$B$1,K246&lt;$B$2,L246&lt;$H246),"Comp","Non-Comp")</f>
        <v>Non-Comp</v>
      </c>
      <c r="N246" s="27" t="n">
        <v>10000</v>
      </c>
      <c r="O246" s="27" t="n">
        <v>1584.56209438901</v>
      </c>
      <c r="P246" s="27" t="n">
        <v>-2.31983937499996E-012</v>
      </c>
      <c r="Q246" s="27" t="str">
        <f aca="false">IF(AND(N246&lt;$B$1,O246&lt;$B$2,P246&lt;$H246),"Comp","Non-Comp")</f>
        <v>Non-Comp</v>
      </c>
      <c r="R246" s="28" t="n">
        <v>10000</v>
      </c>
      <c r="S246" s="28" t="n">
        <v>0</v>
      </c>
      <c r="T246" s="28" t="n">
        <v>-7.40902637499995E-012</v>
      </c>
      <c r="U246" s="29" t="str">
        <f aca="false">IF(AND(R246&lt;$B$1,S246&lt;$B$2,T246&lt;$H246),"Comp","Non-Comp")</f>
        <v>Non-Comp</v>
      </c>
    </row>
    <row r="247" customFormat="false" ht="15" hidden="false" customHeight="false" outlineLevel="0" collapsed="false">
      <c r="A247" s="23" t="s">
        <v>162</v>
      </c>
      <c r="B247" s="23" t="n">
        <v>189</v>
      </c>
      <c r="C247" s="24" t="s">
        <v>206</v>
      </c>
      <c r="D247" s="23" t="s">
        <v>180</v>
      </c>
      <c r="E247" s="25" t="str">
        <f aca="false">VLOOKUP(TRIM($C247),'Contigency Mapping'!$B$2:$D$3963,3,FALSE())</f>
        <v>Paint Creek to Graham Ses (3</v>
      </c>
      <c r="F247" s="25" t="str">
        <f aca="false">VLOOKUP($B247,'CSC Data Set Direction'!$A$2:$H$543,4,FALSE())</f>
        <v>DUBLN</v>
      </c>
      <c r="G247" s="25" t="str">
        <f aca="false">VLOOKUP($B247,'CSC Data Set Direction'!$A$2:$H$543,6,FALSE())</f>
        <v>STNVL</v>
      </c>
      <c r="H247" s="25" t="n">
        <v>314</v>
      </c>
      <c r="I247" s="18" t="s">
        <v>65</v>
      </c>
      <c r="J247" s="26" t="n">
        <v>1171.58340115158</v>
      </c>
      <c r="K247" s="26" t="n">
        <v>603.475433757724</v>
      </c>
      <c r="L247" s="26" t="n">
        <v>-130.670135037642</v>
      </c>
      <c r="M247" s="26" t="str">
        <f aca="false">IF(AND(J247&lt;$B$1,K247&lt;$B$2,L247&lt;$H247),"Comp","Non-Comp")</f>
        <v>Comp</v>
      </c>
      <c r="N247" s="27" t="n">
        <v>1138.8550756742</v>
      </c>
      <c r="O247" s="27" t="n">
        <v>9983.9684775608</v>
      </c>
      <c r="P247" s="27" t="n">
        <v>-52.0870062476825</v>
      </c>
      <c r="Q247" s="27" t="str">
        <f aca="false">IF(AND(N247&lt;$B$1,O247&lt;$B$2,P247&lt;$H247),"Comp","Non-Comp")</f>
        <v>Non-Comp</v>
      </c>
      <c r="R247" s="28" t="n">
        <v>3013.44666055568</v>
      </c>
      <c r="S247" s="28" t="n">
        <v>5299.8727413117</v>
      </c>
      <c r="T247" s="28" t="n">
        <v>-52.0870062476825</v>
      </c>
      <c r="U247" s="29" t="str">
        <f aca="false">IF(AND(R247&lt;$B$1,S247&lt;$B$2,T247&lt;$H247),"Comp","Non-Comp")</f>
        <v>Non-Comp</v>
      </c>
    </row>
    <row r="248" customFormat="false" ht="15" hidden="false" customHeight="false" outlineLevel="0" collapsed="false">
      <c r="A248" s="23" t="s">
        <v>162</v>
      </c>
      <c r="B248" s="23" t="n">
        <v>190</v>
      </c>
      <c r="C248" s="24" t="s">
        <v>206</v>
      </c>
      <c r="D248" s="23" t="s">
        <v>179</v>
      </c>
      <c r="E248" s="25" t="str">
        <f aca="false">VLOOKUP(TRIM($C248),'Contigency Mapping'!$B$2:$D$3963,3,FALSE())</f>
        <v>Paint Creek to Graham Ses (3</v>
      </c>
      <c r="F248" s="25" t="str">
        <f aca="false">VLOOKUP($B248,'CSC Data Set Direction'!$A$2:$H$543,4,FALSE())</f>
        <v>HAS</v>
      </c>
      <c r="G248" s="25" t="str">
        <f aca="false">VLOOKUP($B248,'CSC Data Set Direction'!$A$2:$H$543,6,FALSE())</f>
        <v>DUBLN</v>
      </c>
      <c r="H248" s="25" t="n">
        <v>233</v>
      </c>
      <c r="I248" s="18" t="s">
        <v>65</v>
      </c>
      <c r="J248" s="26" t="n">
        <v>1164.3546124364</v>
      </c>
      <c r="K248" s="26" t="n">
        <v>605.095913309655</v>
      </c>
      <c r="L248" s="26" t="n">
        <v>-120.658135037584</v>
      </c>
      <c r="M248" s="26" t="str">
        <f aca="false">IF(AND(J248&lt;$B$1,K248&lt;$B$2,L248&lt;$H248),"Comp","Non-Comp")</f>
        <v>Comp</v>
      </c>
      <c r="N248" s="27" t="n">
        <v>1005.01989627549</v>
      </c>
      <c r="O248" s="27" t="n">
        <v>9983.9430461471</v>
      </c>
      <c r="P248" s="27" t="n">
        <v>-42.0750062476833</v>
      </c>
      <c r="Q248" s="27" t="str">
        <f aca="false">IF(AND(N248&lt;$B$1,O248&lt;$B$2,P248&lt;$H248),"Comp","Non-Comp")</f>
        <v>Non-Comp</v>
      </c>
      <c r="R248" s="28" t="n">
        <v>2669.44000271292</v>
      </c>
      <c r="S248" s="28" t="n">
        <v>5301.93690586343</v>
      </c>
      <c r="T248" s="28" t="n">
        <v>-42.0750062476833</v>
      </c>
      <c r="U248" s="29" t="str">
        <f aca="false">IF(AND(R248&lt;$B$1,S248&lt;$B$2,T248&lt;$H248),"Comp","Non-Comp")</f>
        <v>Non-Comp</v>
      </c>
    </row>
    <row r="249" customFormat="false" ht="15" hidden="false" customHeight="false" outlineLevel="0" collapsed="false">
      <c r="A249" s="23" t="s">
        <v>162</v>
      </c>
      <c r="B249" s="23" t="n">
        <v>191</v>
      </c>
      <c r="C249" s="24" t="s">
        <v>206</v>
      </c>
      <c r="D249" s="23" t="s">
        <v>178</v>
      </c>
      <c r="E249" s="25" t="str">
        <f aca="false">VLOOKUP(TRIM($C249),'Contigency Mapping'!$B$2:$D$3963,3,FALSE())</f>
        <v>Paint Creek to Graham Ses (3</v>
      </c>
      <c r="F249" s="25" t="str">
        <f aca="false">VLOOKUP($B249,'CSC Data Set Direction'!$A$2:$H$543,4,FALSE())</f>
        <v>CMNSW</v>
      </c>
      <c r="G249" s="25" t="str">
        <f aca="false">VLOOKUP($B249,'CSC Data Set Direction'!$A$2:$H$543,6,FALSE())</f>
        <v>CMNTP</v>
      </c>
      <c r="H249" s="25" t="n">
        <v>233</v>
      </c>
      <c r="I249" s="18" t="s">
        <v>65</v>
      </c>
      <c r="J249" s="26" t="n">
        <v>1121.81485107242</v>
      </c>
      <c r="K249" s="26" t="n">
        <v>789.352135773362</v>
      </c>
      <c r="L249" s="26" t="n">
        <v>-119.311347031652</v>
      </c>
      <c r="M249" s="26" t="str">
        <f aca="false">IF(AND(J249&lt;$B$1,K249&lt;$B$2,L249&lt;$H249),"Comp","Non-Comp")</f>
        <v>Comp</v>
      </c>
      <c r="N249" s="27" t="n">
        <v>1077.07708354241</v>
      </c>
      <c r="O249" s="27" t="n">
        <v>9984.00514093746</v>
      </c>
      <c r="P249" s="27" t="n">
        <v>-29.6949954764854</v>
      </c>
      <c r="Q249" s="27" t="str">
        <f aca="false">IF(AND(N249&lt;$B$1,O249&lt;$B$2,P249&lt;$H249),"Comp","Non-Comp")</f>
        <v>Non-Comp</v>
      </c>
      <c r="R249" s="28" t="n">
        <v>1295.64660962475</v>
      </c>
      <c r="S249" s="28" t="n">
        <v>4935.69517777291</v>
      </c>
      <c r="T249" s="28" t="n">
        <v>-29.6949954764854</v>
      </c>
      <c r="U249" s="29" t="str">
        <f aca="false">IF(AND(R249&lt;$B$1,S249&lt;$B$2,T249&lt;$H249),"Comp","Non-Comp")</f>
        <v>Non-Comp</v>
      </c>
    </row>
    <row r="250" customFormat="false" ht="15" hidden="false" customHeight="false" outlineLevel="0" collapsed="false">
      <c r="A250" s="23" t="s">
        <v>162</v>
      </c>
      <c r="B250" s="23" t="n">
        <v>192</v>
      </c>
      <c r="C250" s="24" t="s">
        <v>206</v>
      </c>
      <c r="D250" s="23" t="s">
        <v>180</v>
      </c>
      <c r="E250" s="25" t="str">
        <f aca="false">VLOOKUP(TRIM($C250),'Contigency Mapping'!$B$2:$D$3963,3,FALSE())</f>
        <v>Paint Creek to Graham Ses (3</v>
      </c>
      <c r="F250" s="25" t="str">
        <f aca="false">VLOOKUP($B250,'CSC Data Set Direction'!$A$2:$H$543,4,FALSE())</f>
        <v>STNVL</v>
      </c>
      <c r="G250" s="25" t="str">
        <f aca="false">VLOOKUP($B250,'CSC Data Set Direction'!$A$2:$H$543,6,FALSE())</f>
        <v>DUBLN</v>
      </c>
      <c r="H250" s="25" t="n">
        <v>314</v>
      </c>
      <c r="I250" s="18" t="s">
        <v>65</v>
      </c>
      <c r="J250" s="26" t="n">
        <v>600.62180229807</v>
      </c>
      <c r="K250" s="26" t="n">
        <v>1212.9065746828</v>
      </c>
      <c r="L250" s="26" t="n">
        <v>-169.665929902845</v>
      </c>
      <c r="M250" s="26" t="str">
        <f aca="false">IF(AND(J250&lt;$B$1,K250&lt;$B$2,L250&lt;$H250),"Comp","Non-Comp")</f>
        <v>Comp</v>
      </c>
      <c r="N250" s="27" t="n">
        <v>9817.7653429775</v>
      </c>
      <c r="O250" s="27" t="n">
        <v>2200.3610374003</v>
      </c>
      <c r="P250" s="27" t="n">
        <v>-80.1456386776454</v>
      </c>
      <c r="Q250" s="27" t="str">
        <f aca="false">IF(AND(N250&lt;$B$1,O250&lt;$B$2,P250&lt;$H250),"Comp","Non-Comp")</f>
        <v>Non-Comp</v>
      </c>
      <c r="R250" s="28" t="n">
        <v>5256.51838291094</v>
      </c>
      <c r="S250" s="28" t="n">
        <v>3013.44666055568</v>
      </c>
      <c r="T250" s="28" t="n">
        <v>-98.4870022221707</v>
      </c>
      <c r="U250" s="29" t="str">
        <f aca="false">IF(AND(R250&lt;$B$1,S250&lt;$B$2,T250&lt;$H250),"Comp","Non-Comp")</f>
        <v>Non-Comp</v>
      </c>
    </row>
    <row r="251" customFormat="false" ht="15" hidden="false" customHeight="false" outlineLevel="0" collapsed="false">
      <c r="A251" s="23" t="s">
        <v>162</v>
      </c>
      <c r="B251" s="23" t="n">
        <v>193</v>
      </c>
      <c r="C251" s="24" t="s">
        <v>206</v>
      </c>
      <c r="D251" s="23" t="s">
        <v>179</v>
      </c>
      <c r="E251" s="25" t="str">
        <f aca="false">VLOOKUP(TRIM($C251),'Contigency Mapping'!$B$2:$D$3963,3,FALSE())</f>
        <v>Paint Creek to Graham Ses (3</v>
      </c>
      <c r="F251" s="25" t="str">
        <f aca="false">VLOOKUP($B251,'CSC Data Set Direction'!$A$2:$H$543,4,FALSE())</f>
        <v>DUBLN</v>
      </c>
      <c r="G251" s="25" t="str">
        <f aca="false">VLOOKUP($B251,'CSC Data Set Direction'!$A$2:$H$543,6,FALSE())</f>
        <v>HAS</v>
      </c>
      <c r="H251" s="25" t="n">
        <v>233</v>
      </c>
      <c r="I251" s="18" t="s">
        <v>65</v>
      </c>
      <c r="J251" s="26" t="n">
        <v>602.074282404633</v>
      </c>
      <c r="K251" s="26" t="n">
        <v>1211.08200081991</v>
      </c>
      <c r="L251" s="26" t="n">
        <v>-179.677929902908</v>
      </c>
      <c r="M251" s="26" t="str">
        <f aca="false">IF(AND(J251&lt;$B$1,K251&lt;$B$2,L251&lt;$H251),"Comp","Non-Comp")</f>
        <v>Comp</v>
      </c>
      <c r="N251" s="27" t="n">
        <v>9817.4811258513</v>
      </c>
      <c r="O251" s="27" t="n">
        <v>1764.25986186317</v>
      </c>
      <c r="P251" s="27" t="n">
        <v>-90.1576386776446</v>
      </c>
      <c r="Q251" s="27" t="str">
        <f aca="false">IF(AND(N251&lt;$B$1,O251&lt;$B$2,P251&lt;$H251),"Comp","Non-Comp")</f>
        <v>Non-Comp</v>
      </c>
      <c r="R251" s="28" t="n">
        <v>5258.42495088297</v>
      </c>
      <c r="S251" s="28" t="n">
        <v>2669.44000271292</v>
      </c>
      <c r="T251" s="28" t="n">
        <v>-108.49900222217</v>
      </c>
      <c r="U251" s="29" t="str">
        <f aca="false">IF(AND(R251&lt;$B$1,S251&lt;$B$2,T251&lt;$H251),"Comp","Non-Comp")</f>
        <v>Non-Comp</v>
      </c>
    </row>
    <row r="252" customFormat="false" ht="15" hidden="false" customHeight="false" outlineLevel="0" collapsed="false">
      <c r="A252" s="23" t="s">
        <v>162</v>
      </c>
      <c r="B252" s="23" t="n">
        <v>194</v>
      </c>
      <c r="C252" s="24" t="s">
        <v>206</v>
      </c>
      <c r="D252" s="23" t="s">
        <v>178</v>
      </c>
      <c r="E252" s="25" t="str">
        <f aca="false">VLOOKUP(TRIM($C252),'Contigency Mapping'!$B$2:$D$3963,3,FALSE())</f>
        <v>Paint Creek to Graham Ses (3</v>
      </c>
      <c r="F252" s="25" t="str">
        <f aca="false">VLOOKUP($B252,'CSC Data Set Direction'!$A$2:$H$543,4,FALSE())</f>
        <v>CMNTP</v>
      </c>
      <c r="G252" s="25" t="str">
        <f aca="false">VLOOKUP($B252,'CSC Data Set Direction'!$A$2:$H$543,6,FALSE())</f>
        <v>CMNSW</v>
      </c>
      <c r="H252" s="25" t="n">
        <v>233</v>
      </c>
      <c r="I252" s="18" t="s">
        <v>65</v>
      </c>
      <c r="J252" s="26" t="n">
        <v>732.622612055629</v>
      </c>
      <c r="K252" s="26" t="n">
        <v>1132.0173500984</v>
      </c>
      <c r="L252" s="26" t="n">
        <v>-202.612753138121</v>
      </c>
      <c r="M252" s="26" t="str">
        <f aca="false">IF(AND(J252&lt;$B$1,K252&lt;$B$2,L252&lt;$H252),"Comp","Non-Comp")</f>
        <v>Comp</v>
      </c>
      <c r="N252" s="27" t="n">
        <v>9818.17511342249</v>
      </c>
      <c r="O252" s="27" t="n">
        <v>1987.56411555647</v>
      </c>
      <c r="P252" s="27" t="n">
        <v>-112.521304370432</v>
      </c>
      <c r="Q252" s="27" t="str">
        <f aca="false">IF(AND(N252&lt;$B$1,O252&lt;$B$2,P252&lt;$H252),"Comp","Non-Comp")</f>
        <v>Non-Comp</v>
      </c>
      <c r="R252" s="28" t="n">
        <v>4899.47669985502</v>
      </c>
      <c r="S252" s="28" t="n">
        <v>2693.28952873827</v>
      </c>
      <c r="T252" s="28" t="n">
        <v>-114.453534010904</v>
      </c>
      <c r="U252" s="29" t="str">
        <f aca="false">IF(AND(R252&lt;$B$1,S252&lt;$B$2,T252&lt;$H252),"Comp","Non-Comp")</f>
        <v>Non-Comp</v>
      </c>
    </row>
    <row r="253" customFormat="false" ht="15" hidden="false" customHeight="false" outlineLevel="0" collapsed="false">
      <c r="A253" s="23" t="s">
        <v>162</v>
      </c>
      <c r="B253" s="23" t="n">
        <v>195</v>
      </c>
      <c r="C253" s="23" t="s">
        <v>206</v>
      </c>
      <c r="D253" s="23" t="s">
        <v>177</v>
      </c>
      <c r="E253" s="25" t="str">
        <f aca="false">VLOOKUP(TRIM($C253),'Contigency Mapping'!$B$2:$D$3963,3,FALSE())</f>
        <v>Paint Creek to Graham Ses (3</v>
      </c>
      <c r="F253" s="25" t="str">
        <f aca="false">VLOOKUP($B253,'CSC Data Set Direction'!$A$2:$H$543,4,FALSE())</f>
        <v>CMNTP</v>
      </c>
      <c r="G253" s="25" t="str">
        <f aca="false">VLOOKUP($B253,'CSC Data Set Direction'!$A$2:$H$543,6,FALSE())</f>
        <v>CMNCH</v>
      </c>
      <c r="H253" s="25" t="n">
        <v>233</v>
      </c>
      <c r="I253" s="18" t="s">
        <v>65</v>
      </c>
      <c r="J253" s="26" t="n">
        <v>0</v>
      </c>
      <c r="K253" s="26" t="n">
        <v>685.04302982688</v>
      </c>
      <c r="L253" s="26" t="n">
        <v>3.305</v>
      </c>
      <c r="M253" s="26" t="str">
        <f aca="false">IF(AND(J253&lt;$B$1,K253&lt;$B$2,L253&lt;$H253),"Comp","Non-Comp")</f>
        <v>Comp</v>
      </c>
      <c r="N253" s="27" t="n">
        <v>738.626732501765</v>
      </c>
      <c r="O253" s="27" t="n">
        <v>0</v>
      </c>
      <c r="P253" s="27" t="n">
        <v>3.30500000000001</v>
      </c>
      <c r="Q253" s="27" t="str">
        <f aca="false">IF(AND(N253&lt;$B$1,O253&lt;$B$2,P253&lt;$H253),"Comp","Non-Comp")</f>
        <v>Comp</v>
      </c>
      <c r="R253" s="28" t="n">
        <v>0</v>
      </c>
      <c r="S253" s="28" t="n">
        <v>0</v>
      </c>
      <c r="T253" s="28" t="n">
        <v>3.30500000000001</v>
      </c>
      <c r="U253" s="29" t="str">
        <f aca="false">IF(AND(R253&lt;$B$1,S253&lt;$B$2,T253&lt;$H253),"Comp","Non-Comp")</f>
        <v>Comp</v>
      </c>
    </row>
    <row r="254" customFormat="false" ht="15" hidden="false" customHeight="false" outlineLevel="0" collapsed="false">
      <c r="A254" s="23" t="s">
        <v>162</v>
      </c>
      <c r="B254" s="23" t="n">
        <v>196</v>
      </c>
      <c r="C254" s="24" t="s">
        <v>206</v>
      </c>
      <c r="D254" s="23" t="s">
        <v>175</v>
      </c>
      <c r="E254" s="25" t="str">
        <f aca="false">VLOOKUP(TRIM($C254),'Contigency Mapping'!$B$2:$D$3963,3,FALSE())</f>
        <v>Paint Creek to Graham Ses (3</v>
      </c>
      <c r="F254" s="25" t="str">
        <f aca="false">VLOOKUP($B254,'CSC Data Set Direction'!$A$2:$H$543,4,FALSE())</f>
        <v>GRSES</v>
      </c>
      <c r="G254" s="25" t="str">
        <f aca="false">VLOOKUP($B254,'CSC Data Set Direction'!$A$2:$H$543,6,FALSE())</f>
        <v>TKWSW</v>
      </c>
      <c r="H254" s="25" t="n">
        <v>1340</v>
      </c>
      <c r="I254" s="18" t="s">
        <v>65</v>
      </c>
      <c r="J254" s="26" t="n">
        <v>978.864056787793</v>
      </c>
      <c r="K254" s="26" t="n">
        <v>727.644631940558</v>
      </c>
      <c r="L254" s="26" t="n">
        <v>-606.542905711885</v>
      </c>
      <c r="M254" s="26" t="str">
        <f aca="false">IF(AND(J254&lt;$B$1,K254&lt;$B$2,L254&lt;$H254),"Comp","Non-Comp")</f>
        <v>Comp</v>
      </c>
      <c r="N254" s="27" t="n">
        <v>1856.26358186442</v>
      </c>
      <c r="O254" s="27" t="n">
        <v>2727.55954424149</v>
      </c>
      <c r="P254" s="27" t="n">
        <v>-56.0879779248283</v>
      </c>
      <c r="Q254" s="27" t="str">
        <f aca="false">IF(AND(N254&lt;$B$1,O254&lt;$B$2,P254&lt;$H254),"Comp","Non-Comp")</f>
        <v>Comp</v>
      </c>
      <c r="R254" s="28" t="n">
        <v>3376.87750266789</v>
      </c>
      <c r="S254" s="28" t="n">
        <v>2316.61532302602</v>
      </c>
      <c r="T254" s="28" t="n">
        <v>-56.0879779248283</v>
      </c>
      <c r="U254" s="29" t="str">
        <f aca="false">IF(AND(R254&lt;$B$1,S254&lt;$B$2,T254&lt;$H254),"Comp","Non-Comp")</f>
        <v>Non-Comp</v>
      </c>
    </row>
    <row r="255" customFormat="false" ht="15" hidden="false" customHeight="false" outlineLevel="0" collapsed="false">
      <c r="A255" s="23" t="s">
        <v>162</v>
      </c>
      <c r="B255" s="23" t="n">
        <v>197</v>
      </c>
      <c r="C255" s="24" t="s">
        <v>206</v>
      </c>
      <c r="D255" s="23" t="s">
        <v>174</v>
      </c>
      <c r="E255" s="25" t="str">
        <f aca="false">VLOOKUP(TRIM($C255),'Contigency Mapping'!$B$2:$D$3963,3,FALSE())</f>
        <v>Paint Creek to Graham Ses (3</v>
      </c>
      <c r="F255" s="25" t="str">
        <f aca="false">VLOOKUP($B255,'CSC Data Set Direction'!$A$2:$H$543,4,FALSE())</f>
        <v>CFRSW</v>
      </c>
      <c r="G255" s="25" t="str">
        <f aca="false">VLOOKUP($B255,'CSC Data Set Direction'!$A$2:$H$543,6,FALSE())</f>
        <v>LNCRK</v>
      </c>
      <c r="H255" s="25" t="n">
        <v>1340</v>
      </c>
      <c r="I255" s="18" t="s">
        <v>65</v>
      </c>
      <c r="J255" s="26" t="n">
        <v>615.022234044328</v>
      </c>
      <c r="K255" s="26" t="n">
        <v>1221.09825710679</v>
      </c>
      <c r="L255" s="26" t="n">
        <v>-1033.97942933294</v>
      </c>
      <c r="M255" s="26" t="str">
        <f aca="false">IF(AND(J255&lt;$B$1,K255&lt;$B$2,L255&lt;$H255),"Comp","Non-Comp")</f>
        <v>Comp</v>
      </c>
      <c r="N255" s="27" t="n">
        <v>10000</v>
      </c>
      <c r="O255" s="27" t="n">
        <v>2686.43371085937</v>
      </c>
      <c r="P255" s="27" t="n">
        <v>-85.3785346547083</v>
      </c>
      <c r="Q255" s="27" t="str">
        <f aca="false">IF(AND(N255&lt;$B$1,O255&lt;$B$2,P255&lt;$H255),"Comp","Non-Comp")</f>
        <v>Non-Comp</v>
      </c>
      <c r="R255" s="28" t="n">
        <v>2134.05471576512</v>
      </c>
      <c r="S255" s="28" t="n">
        <v>2033.03340899201</v>
      </c>
      <c r="T255" s="28" t="n">
        <v>-85.3785346547083</v>
      </c>
      <c r="U255" s="29" t="str">
        <f aca="false">IF(AND(R255&lt;$B$1,S255&lt;$B$2,T255&lt;$H255),"Comp","Non-Comp")</f>
        <v>Comp</v>
      </c>
    </row>
    <row r="256" customFormat="false" ht="15" hidden="false" customHeight="false" outlineLevel="0" collapsed="false">
      <c r="A256" s="23" t="s">
        <v>162</v>
      </c>
      <c r="B256" s="23" t="n">
        <v>198</v>
      </c>
      <c r="C256" s="24" t="s">
        <v>206</v>
      </c>
      <c r="D256" s="23" t="s">
        <v>173</v>
      </c>
      <c r="E256" s="25" t="str">
        <f aca="false">VLOOKUP(TRIM($C256),'Contigency Mapping'!$B$2:$D$3963,3,FALSE())</f>
        <v>Paint Creek to Graham Ses (3</v>
      </c>
      <c r="F256" s="25" t="str">
        <f aca="false">VLOOKUP($B256,'CSC Data Set Direction'!$A$2:$H$543,4,FALSE())</f>
        <v>GRSES</v>
      </c>
      <c r="G256" s="25" t="str">
        <f aca="false">VLOOKUP($B256,'CSC Data Set Direction'!$A$2:$H$543,6,FALSE())</f>
        <v>CFRSW</v>
      </c>
      <c r="H256" s="25" t="n">
        <v>1340</v>
      </c>
      <c r="I256" s="18" t="s">
        <v>65</v>
      </c>
      <c r="J256" s="26" t="n">
        <v>988.554672164288</v>
      </c>
      <c r="K256" s="26" t="n">
        <v>721.104960772415</v>
      </c>
      <c r="L256" s="26" t="n">
        <v>-871.874580361928</v>
      </c>
      <c r="M256" s="26" t="str">
        <f aca="false">IF(AND(J256&lt;$B$1,K256&lt;$B$2,L256&lt;$H256),"Comp","Non-Comp")</f>
        <v>Comp</v>
      </c>
      <c r="N256" s="27" t="n">
        <v>3128.67342212044</v>
      </c>
      <c r="O256" s="27" t="n">
        <v>2681.84042536059</v>
      </c>
      <c r="P256" s="27" t="n">
        <v>-85.8548487173666</v>
      </c>
      <c r="Q256" s="27" t="str">
        <f aca="false">IF(AND(N256&lt;$B$1,O256&lt;$B$2,P256&lt;$H256),"Comp","Non-Comp")</f>
        <v>Non-Comp</v>
      </c>
      <c r="R256" s="28" t="n">
        <v>2400.02529808772</v>
      </c>
      <c r="S256" s="28" t="n">
        <v>2030.04915022087</v>
      </c>
      <c r="T256" s="28" t="n">
        <v>-85.8548487173666</v>
      </c>
      <c r="U256" s="29" t="str">
        <f aca="false">IF(AND(R256&lt;$B$1,S256&lt;$B$2,T256&lt;$H256),"Comp","Non-Comp")</f>
        <v>Comp</v>
      </c>
    </row>
    <row r="257" customFormat="false" ht="15" hidden="false" customHeight="false" outlineLevel="0" collapsed="false">
      <c r="A257" s="23" t="s">
        <v>162</v>
      </c>
      <c r="B257" s="23" t="n">
        <v>199</v>
      </c>
      <c r="C257" s="24" t="s">
        <v>206</v>
      </c>
      <c r="D257" s="23" t="s">
        <v>172</v>
      </c>
      <c r="E257" s="25" t="str">
        <f aca="false">VLOOKUP(TRIM($C257),'Contigency Mapping'!$B$2:$D$3963,3,FALSE())</f>
        <v>Paint Creek to Graham Ses (3</v>
      </c>
      <c r="F257" s="25" t="str">
        <f aca="false">VLOOKUP($B257,'CSC Data Set Direction'!$A$2:$H$543,4,FALSE())</f>
        <v>GRSES</v>
      </c>
      <c r="G257" s="25" t="str">
        <f aca="false">VLOOKUP($B257,'CSC Data Set Direction'!$A$2:$H$543,6,FALSE())</f>
        <v>LNCRK</v>
      </c>
      <c r="H257" s="25" t="n">
        <v>1340</v>
      </c>
      <c r="I257" s="18" t="s">
        <v>65</v>
      </c>
      <c r="J257" s="26" t="n">
        <v>865.951673028663</v>
      </c>
      <c r="K257" s="26" t="n">
        <v>735.424877180849</v>
      </c>
      <c r="L257" s="26" t="n">
        <v>-847.809235679264</v>
      </c>
      <c r="M257" s="26" t="str">
        <f aca="false">IF(AND(J257&lt;$B$1,K257&lt;$B$2,L257&lt;$H257),"Comp","Non-Comp")</f>
        <v>Comp</v>
      </c>
      <c r="N257" s="27" t="n">
        <v>3128.67342212044</v>
      </c>
      <c r="O257" s="27" t="n">
        <v>2684.30160784789</v>
      </c>
      <c r="P257" s="27" t="n">
        <v>-85.1646279555628</v>
      </c>
      <c r="Q257" s="27" t="str">
        <f aca="false">IF(AND(N257&lt;$B$1,O257&lt;$B$2,P257&lt;$H257),"Comp","Non-Comp")</f>
        <v>Non-Comp</v>
      </c>
      <c r="R257" s="28" t="n">
        <v>3128.67342212044</v>
      </c>
      <c r="S257" s="28" t="n">
        <v>2031.64814976795</v>
      </c>
      <c r="T257" s="28" t="n">
        <v>-85.1646279555628</v>
      </c>
      <c r="U257" s="29" t="str">
        <f aca="false">IF(AND(R257&lt;$B$1,S257&lt;$B$2,T257&lt;$H257),"Comp","Non-Comp")</f>
        <v>Non-Comp</v>
      </c>
    </row>
    <row r="258" customFormat="false" ht="15" hidden="false" customHeight="false" outlineLevel="0" collapsed="false">
      <c r="A258" s="23" t="s">
        <v>162</v>
      </c>
      <c r="B258" s="23" t="n">
        <v>200</v>
      </c>
      <c r="C258" s="24" t="s">
        <v>206</v>
      </c>
      <c r="D258" s="23" t="s">
        <v>171</v>
      </c>
      <c r="E258" s="25" t="str">
        <f aca="false">VLOOKUP(TRIM($C258),'Contigency Mapping'!$B$2:$D$3963,3,FALSE())</f>
        <v>Paint Creek to Graham Ses (3</v>
      </c>
      <c r="F258" s="25" t="str">
        <f aca="false">VLOOKUP($B258,'CSC Data Set Direction'!$A$2:$H$543,4,FALSE())</f>
        <v>JCKSW</v>
      </c>
      <c r="G258" s="25" t="str">
        <f aca="false">VLOOKUP($B258,'CSC Data Set Direction'!$A$2:$H$543,6,FALSE())</f>
        <v>BOMSW</v>
      </c>
      <c r="H258" s="25" t="n">
        <v>1167.4</v>
      </c>
      <c r="I258" s="18" t="s">
        <v>65</v>
      </c>
      <c r="J258" s="26" t="n">
        <v>2303.19630721067</v>
      </c>
      <c r="K258" s="26" t="n">
        <v>747.400433644288</v>
      </c>
      <c r="L258" s="26" t="n">
        <v>-614.916741084159</v>
      </c>
      <c r="M258" s="26" t="str">
        <f aca="false">IF(AND(J258&lt;$B$1,K258&lt;$B$2,L258&lt;$H258),"Comp","Non-Comp")</f>
        <v>Comp</v>
      </c>
      <c r="N258" s="27" t="n">
        <v>5010.95589658595</v>
      </c>
      <c r="O258" s="27" t="n">
        <v>2297.64485123277</v>
      </c>
      <c r="P258" s="27" t="n">
        <v>-243.292167998502</v>
      </c>
      <c r="Q258" s="27" t="str">
        <f aca="false">IF(AND(N258&lt;$B$1,O258&lt;$B$2,P258&lt;$H258),"Comp","Non-Comp")</f>
        <v>Non-Comp</v>
      </c>
      <c r="R258" s="28" t="n">
        <v>5010.95589658595</v>
      </c>
      <c r="S258" s="28" t="n">
        <v>1179.12482616883</v>
      </c>
      <c r="T258" s="28" t="n">
        <v>-243.292167998502</v>
      </c>
      <c r="U258" s="29" t="str">
        <f aca="false">IF(AND(R258&lt;$B$1,S258&lt;$B$2,T258&lt;$H258),"Comp","Non-Comp")</f>
        <v>Non-Comp</v>
      </c>
    </row>
    <row r="259" customFormat="false" ht="15" hidden="false" customHeight="false" outlineLevel="0" collapsed="false">
      <c r="A259" s="23" t="s">
        <v>162</v>
      </c>
      <c r="B259" s="23" t="n">
        <v>201</v>
      </c>
      <c r="C259" s="24" t="s">
        <v>206</v>
      </c>
      <c r="D259" s="23" t="s">
        <v>170</v>
      </c>
      <c r="E259" s="25" t="str">
        <f aca="false">VLOOKUP(TRIM($C259),'Contigency Mapping'!$B$2:$D$3963,3,FALSE())</f>
        <v>Paint Creek to Graham Ses (3</v>
      </c>
      <c r="F259" s="25" t="str">
        <f aca="false">VLOOKUP($B259,'CSC Data Set Direction'!$A$2:$H$543,4,FALSE())</f>
        <v>BOMSW</v>
      </c>
      <c r="G259" s="25" t="str">
        <f aca="false">VLOOKUP($B259,'CSC Data Set Direction'!$A$2:$H$543,6,FALSE())</f>
        <v>FSHSW</v>
      </c>
      <c r="H259" s="25" t="n">
        <v>1188.7</v>
      </c>
      <c r="I259" s="18" t="s">
        <v>65</v>
      </c>
      <c r="J259" s="26" t="n">
        <v>678.518482123454</v>
      </c>
      <c r="K259" s="26" t="n">
        <v>1210.69190557442</v>
      </c>
      <c r="L259" s="26" t="n">
        <v>-689.944100180524</v>
      </c>
      <c r="M259" s="26" t="str">
        <f aca="false">IF(AND(J259&lt;$B$1,K259&lt;$B$2,L259&lt;$H259),"Comp","Non-Comp")</f>
        <v>Comp</v>
      </c>
      <c r="N259" s="27" t="n">
        <v>4626.74245910296</v>
      </c>
      <c r="O259" s="27" t="n">
        <v>2550.69178400305</v>
      </c>
      <c r="P259" s="27" t="n">
        <v>-302.727579913953</v>
      </c>
      <c r="Q259" s="27" t="str">
        <f aca="false">IF(AND(N259&lt;$B$1,O259&lt;$B$2,P259&lt;$H259),"Comp","Non-Comp")</f>
        <v>Non-Comp</v>
      </c>
      <c r="R259" s="28" t="n">
        <v>5011.1042548939</v>
      </c>
      <c r="S259" s="28" t="n">
        <v>1375.07291348882</v>
      </c>
      <c r="T259" s="28" t="n">
        <v>-302.727579913953</v>
      </c>
      <c r="U259" s="29" t="str">
        <f aca="false">IF(AND(R259&lt;$B$1,S259&lt;$B$2,T259&lt;$H259),"Comp","Non-Comp")</f>
        <v>Non-Comp</v>
      </c>
    </row>
    <row r="260" customFormat="false" ht="15" hidden="false" customHeight="false" outlineLevel="0" collapsed="false">
      <c r="A260" s="23" t="s">
        <v>162</v>
      </c>
      <c r="B260" s="23" t="n">
        <v>202</v>
      </c>
      <c r="C260" s="24" t="s">
        <v>206</v>
      </c>
      <c r="D260" s="23" t="s">
        <v>177</v>
      </c>
      <c r="E260" s="25" t="str">
        <f aca="false">VLOOKUP(TRIM($C260),'Contigency Mapping'!$B$2:$D$3963,3,FALSE())</f>
        <v>Paint Creek to Graham Ses (3</v>
      </c>
      <c r="F260" s="25" t="str">
        <f aca="false">VLOOKUP($B260,'CSC Data Set Direction'!$A$2:$H$543,4,FALSE())</f>
        <v>CMNCH</v>
      </c>
      <c r="G260" s="25" t="str">
        <f aca="false">VLOOKUP($B260,'CSC Data Set Direction'!$A$2:$H$543,6,FALSE())</f>
        <v>CMNTP</v>
      </c>
      <c r="H260" s="25" t="n">
        <v>233</v>
      </c>
      <c r="I260" s="18" t="s">
        <v>65</v>
      </c>
      <c r="J260" s="26" t="n">
        <v>685.04302982688</v>
      </c>
      <c r="K260" s="26" t="n">
        <v>0</v>
      </c>
      <c r="L260" s="26" t="n">
        <v>-3.30500000000029</v>
      </c>
      <c r="M260" s="26" t="str">
        <f aca="false">IF(AND(J260&lt;$B$1,K260&lt;$B$2,L260&lt;$H260),"Comp","Non-Comp")</f>
        <v>Comp</v>
      </c>
      <c r="N260" s="27" t="n">
        <v>0</v>
      </c>
      <c r="O260" s="27" t="n">
        <v>766.277262257196</v>
      </c>
      <c r="P260" s="27" t="n">
        <v>-3.30500000000001</v>
      </c>
      <c r="Q260" s="27" t="str">
        <f aca="false">IF(AND(N260&lt;$B$1,O260&lt;$B$2,P260&lt;$H260),"Comp","Non-Comp")</f>
        <v>Comp</v>
      </c>
      <c r="R260" s="28" t="n">
        <v>0</v>
      </c>
      <c r="S260" s="28" t="n">
        <v>0</v>
      </c>
      <c r="T260" s="28" t="n">
        <v>-3.30500000000001</v>
      </c>
      <c r="U260" s="29" t="str">
        <f aca="false">IF(AND(R260&lt;$B$1,S260&lt;$B$2,T260&lt;$H260),"Comp","Non-Comp")</f>
        <v>Comp</v>
      </c>
    </row>
    <row r="261" customFormat="false" ht="15" hidden="false" customHeight="false" outlineLevel="0" collapsed="false">
      <c r="A261" s="23" t="s">
        <v>162</v>
      </c>
      <c r="B261" s="23" t="n">
        <v>203</v>
      </c>
      <c r="C261" s="24" t="s">
        <v>206</v>
      </c>
      <c r="D261" s="23" t="s">
        <v>90</v>
      </c>
      <c r="E261" s="25" t="str">
        <f aca="false">VLOOKUP(TRIM($C261),'Contigency Mapping'!$B$2:$D$3963,3,FALSE())</f>
        <v>Paint Creek to Graham Ses (3</v>
      </c>
      <c r="F261" s="25" t="str">
        <f aca="false">VLOOKUP($B261,'CSC Data Set Direction'!$A$2:$H$543,4,FALSE())</f>
        <v>PAIP</v>
      </c>
      <c r="G261" s="25" t="str">
        <f aca="false">VLOOKUP($B261,'CSC Data Set Direction'!$A$2:$H$543,6,FALSE())</f>
        <v>MURRY</v>
      </c>
      <c r="H261" s="25" t="n">
        <v>194</v>
      </c>
      <c r="I261" s="25" t="s">
        <v>67</v>
      </c>
      <c r="J261" s="26" t="n">
        <v>864.227611376235</v>
      </c>
      <c r="K261" s="26" t="n">
        <v>1217.43789150668</v>
      </c>
      <c r="L261" s="26" t="n">
        <v>-1921.66429952398</v>
      </c>
      <c r="M261" s="26" t="str">
        <f aca="false">IF(AND(J261&lt;$B$1,K261&lt;$B$2,L261&lt;$H261),"Comp","Non-Comp")</f>
        <v>Comp</v>
      </c>
      <c r="N261" s="27" t="n">
        <v>1001.6997523901</v>
      </c>
      <c r="O261" s="27" t="n">
        <v>1417.90034438108</v>
      </c>
      <c r="P261" s="27" t="n">
        <v>-1635.71787570698</v>
      </c>
      <c r="Q261" s="27" t="str">
        <f aca="false">IF(AND(N261&lt;$B$1,O261&lt;$B$2,P261&lt;$H261),"Comp","Non-Comp")</f>
        <v>Comp</v>
      </c>
      <c r="R261" s="28" t="n">
        <v>1109.23590823966</v>
      </c>
      <c r="S261" s="28" t="n">
        <v>1250.02685118016</v>
      </c>
      <c r="T261" s="28" t="n">
        <v>-1635.71787570698</v>
      </c>
      <c r="U261" s="29" t="str">
        <f aca="false">IF(AND(R261&lt;$B$1,S261&lt;$B$2,T261&lt;$H261),"Comp","Non-Comp")</f>
        <v>Comp</v>
      </c>
    </row>
    <row r="262" customFormat="false" ht="15" hidden="false" customHeight="false" outlineLevel="0" collapsed="false">
      <c r="A262" s="23" t="s">
        <v>162</v>
      </c>
      <c r="B262" s="23" t="n">
        <v>204</v>
      </c>
      <c r="C262" s="24" t="s">
        <v>206</v>
      </c>
      <c r="D262" s="23" t="s">
        <v>175</v>
      </c>
      <c r="E262" s="25" t="str">
        <f aca="false">VLOOKUP(TRIM($C262),'Contigency Mapping'!$B$2:$D$3963,3,FALSE())</f>
        <v>Paint Creek to Graham Ses (3</v>
      </c>
      <c r="F262" s="25" t="str">
        <f aca="false">VLOOKUP($B262,'CSC Data Set Direction'!$A$2:$H$543,4,FALSE())</f>
        <v>TKWSW</v>
      </c>
      <c r="G262" s="25" t="str">
        <f aca="false">VLOOKUP($B262,'CSC Data Set Direction'!$A$2:$H$543,6,FALSE())</f>
        <v>GRSES</v>
      </c>
      <c r="H262" s="25" t="n">
        <v>1340</v>
      </c>
      <c r="I262" s="18" t="s">
        <v>65</v>
      </c>
      <c r="J262" s="26" t="n">
        <v>1795.01449332394</v>
      </c>
      <c r="K262" s="26" t="n">
        <v>978.864056787793</v>
      </c>
      <c r="L262" s="26" t="n">
        <v>-431.914393648944</v>
      </c>
      <c r="M262" s="26" t="str">
        <f aca="false">IF(AND(J262&lt;$B$1,K262&lt;$B$2,L262&lt;$H262),"Comp","Non-Comp")</f>
        <v>Comp</v>
      </c>
      <c r="N262" s="27" t="n">
        <v>1384.74758361362</v>
      </c>
      <c r="O262" s="27" t="n">
        <v>1857.47298687668</v>
      </c>
      <c r="P262" s="27" t="n">
        <v>-453.887778471909</v>
      </c>
      <c r="Q262" s="27" t="str">
        <f aca="false">IF(AND(N262&lt;$B$1,O262&lt;$B$2,P262&lt;$H262),"Comp","Non-Comp")</f>
        <v>Comp</v>
      </c>
      <c r="R262" s="28" t="n">
        <v>1249.10411057964</v>
      </c>
      <c r="S262" s="28" t="n">
        <v>3376.8775026679</v>
      </c>
      <c r="T262" s="28" t="n">
        <v>-428.970735986302</v>
      </c>
      <c r="U262" s="29" t="str">
        <f aca="false">IF(AND(R262&lt;$B$1,S262&lt;$B$2,T262&lt;$H262),"Comp","Non-Comp")</f>
        <v>Non-Comp</v>
      </c>
    </row>
    <row r="263" customFormat="false" ht="15" hidden="false" customHeight="false" outlineLevel="0" collapsed="false">
      <c r="A263" s="23" t="s">
        <v>162</v>
      </c>
      <c r="B263" s="23" t="n">
        <v>205</v>
      </c>
      <c r="C263" s="24" t="s">
        <v>206</v>
      </c>
      <c r="D263" s="23" t="s">
        <v>174</v>
      </c>
      <c r="E263" s="25" t="str">
        <f aca="false">VLOOKUP(TRIM($C263),'Contigency Mapping'!$B$2:$D$3963,3,FALSE())</f>
        <v>Paint Creek to Graham Ses (3</v>
      </c>
      <c r="F263" s="25" t="str">
        <f aca="false">VLOOKUP($B263,'CSC Data Set Direction'!$A$2:$H$543,4,FALSE())</f>
        <v>LNCRK</v>
      </c>
      <c r="G263" s="25" t="str">
        <f aca="false">VLOOKUP($B263,'CSC Data Set Direction'!$A$2:$H$543,6,FALSE())</f>
        <v>CFRSW</v>
      </c>
      <c r="H263" s="25" t="n">
        <v>1340</v>
      </c>
      <c r="I263" s="18" t="s">
        <v>65</v>
      </c>
      <c r="J263" s="26" t="n">
        <v>1257.77712393983</v>
      </c>
      <c r="K263" s="26" t="n">
        <v>675.809385157513</v>
      </c>
      <c r="L263" s="26" t="n">
        <v>-633.564520117327</v>
      </c>
      <c r="M263" s="26" t="str">
        <f aca="false">IF(AND(J263&lt;$B$1,K263&lt;$B$2,L263&lt;$H263),"Comp","Non-Comp")</f>
        <v>Comp</v>
      </c>
      <c r="N263" s="27" t="n">
        <v>1270.54953844678</v>
      </c>
      <c r="O263" s="27" t="n">
        <v>10000</v>
      </c>
      <c r="P263" s="27" t="n">
        <v>-618.20770945952</v>
      </c>
      <c r="Q263" s="27" t="str">
        <f aca="false">IF(AND(N263&lt;$B$1,O263&lt;$B$2,P263&lt;$H263),"Comp","Non-Comp")</f>
        <v>Non-Comp</v>
      </c>
      <c r="R263" s="28" t="n">
        <v>1092.50722131593</v>
      </c>
      <c r="S263" s="28" t="n">
        <v>2372.76661701132</v>
      </c>
      <c r="T263" s="28" t="n">
        <v>-580.305982847521</v>
      </c>
      <c r="U263" s="29" t="str">
        <f aca="false">IF(AND(R263&lt;$B$1,S263&lt;$B$2,T263&lt;$H263),"Comp","Non-Comp")</f>
        <v>Comp</v>
      </c>
    </row>
    <row r="264" customFormat="false" ht="15" hidden="false" customHeight="false" outlineLevel="0" collapsed="false">
      <c r="A264" s="23" t="s">
        <v>162</v>
      </c>
      <c r="B264" s="23" t="n">
        <v>206</v>
      </c>
      <c r="C264" s="24" t="s">
        <v>206</v>
      </c>
      <c r="D264" s="23" t="s">
        <v>173</v>
      </c>
      <c r="E264" s="25" t="str">
        <f aca="false">VLOOKUP(TRIM($C264),'Contigency Mapping'!$B$2:$D$3963,3,FALSE())</f>
        <v>Paint Creek to Graham Ses (3</v>
      </c>
      <c r="F264" s="25" t="str">
        <f aca="false">VLOOKUP($B264,'CSC Data Set Direction'!$A$2:$H$543,4,FALSE())</f>
        <v>CFRSW</v>
      </c>
      <c r="G264" s="25" t="str">
        <f aca="false">VLOOKUP($B264,'CSC Data Set Direction'!$A$2:$H$543,6,FALSE())</f>
        <v>GRSES</v>
      </c>
      <c r="H264" s="25" t="n">
        <v>1340</v>
      </c>
      <c r="I264" s="18" t="s">
        <v>65</v>
      </c>
      <c r="J264" s="26" t="n">
        <v>1324.47381927585</v>
      </c>
      <c r="K264" s="26" t="n">
        <v>988.554672164288</v>
      </c>
      <c r="L264" s="26" t="n">
        <v>-589.166035393606</v>
      </c>
      <c r="M264" s="26" t="str">
        <f aca="false">IF(AND(J264&lt;$B$1,K264&lt;$B$2,L264&lt;$H264),"Comp","Non-Comp")</f>
        <v>Comp</v>
      </c>
      <c r="N264" s="27" t="n">
        <v>1259.1416367163</v>
      </c>
      <c r="O264" s="27" t="n">
        <v>3132.16039790896</v>
      </c>
      <c r="P264" s="27" t="n">
        <v>-617.643982500506</v>
      </c>
      <c r="Q264" s="27" t="str">
        <f aca="false">IF(AND(N264&lt;$B$1,O264&lt;$B$2,P264&lt;$H264),"Comp","Non-Comp")</f>
        <v>Non-Comp</v>
      </c>
      <c r="R264" s="28" t="n">
        <v>1083.57487445254</v>
      </c>
      <c r="S264" s="28" t="n">
        <v>2401.96631141895</v>
      </c>
      <c r="T264" s="28" t="n">
        <v>-579.743878189345</v>
      </c>
      <c r="U264" s="29" t="str">
        <f aca="false">IF(AND(R264&lt;$B$1,S264&lt;$B$2,T264&lt;$H264),"Comp","Non-Comp")</f>
        <v>Comp</v>
      </c>
    </row>
    <row r="265" customFormat="false" ht="15" hidden="false" customHeight="false" outlineLevel="0" collapsed="false">
      <c r="A265" s="23" t="s">
        <v>162</v>
      </c>
      <c r="B265" s="23" t="n">
        <v>207</v>
      </c>
      <c r="C265" s="24" t="s">
        <v>206</v>
      </c>
      <c r="D265" s="23" t="s">
        <v>172</v>
      </c>
      <c r="E265" s="25" t="str">
        <f aca="false">VLOOKUP(TRIM($C265),'Contigency Mapping'!$B$2:$D$3963,3,FALSE())</f>
        <v>Paint Creek to Graham Ses (3</v>
      </c>
      <c r="F265" s="25" t="str">
        <f aca="false">VLOOKUP($B265,'CSC Data Set Direction'!$A$2:$H$543,4,FALSE())</f>
        <v>LNCRK</v>
      </c>
      <c r="G265" s="25" t="str">
        <f aca="false">VLOOKUP($B265,'CSC Data Set Direction'!$A$2:$H$543,6,FALSE())</f>
        <v>GRSES</v>
      </c>
      <c r="H265" s="25" t="n">
        <v>1340</v>
      </c>
      <c r="I265" s="18" t="s">
        <v>65</v>
      </c>
      <c r="J265" s="26" t="n">
        <v>1356.50429944043</v>
      </c>
      <c r="K265" s="26" t="n">
        <v>865.951673028663</v>
      </c>
      <c r="L265" s="26" t="n">
        <v>-586.130140570283</v>
      </c>
      <c r="M265" s="26" t="str">
        <f aca="false">IF(AND(J265&lt;$B$1,K265&lt;$B$2,L265&lt;$H265),"Comp","Non-Comp")</f>
        <v>Comp</v>
      </c>
      <c r="N265" s="27" t="n">
        <v>1265.17265802238</v>
      </c>
      <c r="O265" s="27" t="n">
        <v>3132.16039790896</v>
      </c>
      <c r="P265" s="27" t="n">
        <v>-614.461344574208</v>
      </c>
      <c r="Q265" s="27" t="str">
        <f aca="false">IF(AND(N265&lt;$B$1,O265&lt;$B$2,P265&lt;$H265),"Comp","Non-Comp")</f>
        <v>Non-Comp</v>
      </c>
      <c r="R265" s="28" t="n">
        <v>1088.29404053184</v>
      </c>
      <c r="S265" s="28" t="n">
        <v>3132.16039790896</v>
      </c>
      <c r="T265" s="28" t="n">
        <v>-576.756534498575</v>
      </c>
      <c r="U265" s="29" t="str">
        <f aca="false">IF(AND(R265&lt;$B$1,S265&lt;$B$2,T265&lt;$H265),"Comp","Non-Comp")</f>
        <v>Non-Comp</v>
      </c>
    </row>
    <row r="266" customFormat="false" ht="15" hidden="false" customHeight="false" outlineLevel="0" collapsed="false">
      <c r="A266" s="23" t="s">
        <v>162</v>
      </c>
      <c r="B266" s="23" t="n">
        <v>208</v>
      </c>
      <c r="C266" s="24" t="s">
        <v>206</v>
      </c>
      <c r="D266" s="23" t="s">
        <v>171</v>
      </c>
      <c r="E266" s="25" t="str">
        <f aca="false">VLOOKUP(TRIM($C266),'Contigency Mapping'!$B$2:$D$3963,3,FALSE())</f>
        <v>Paint Creek to Graham Ses (3</v>
      </c>
      <c r="F266" s="25" t="str">
        <f aca="false">VLOOKUP($B266,'CSC Data Set Direction'!$A$2:$H$543,4,FALSE())</f>
        <v>BOMSW</v>
      </c>
      <c r="G266" s="25" t="str">
        <f aca="false">VLOOKUP($B266,'CSC Data Set Direction'!$A$2:$H$543,6,FALSE())</f>
        <v>JCKSW</v>
      </c>
      <c r="H266" s="25" t="n">
        <v>1167.4</v>
      </c>
      <c r="I266" s="18" t="s">
        <v>65</v>
      </c>
      <c r="J266" s="26" t="n">
        <v>1373.70813952444</v>
      </c>
      <c r="K266" s="26" t="n">
        <v>2303.19630721067</v>
      </c>
      <c r="L266" s="26" t="n">
        <v>-532.238214577479</v>
      </c>
      <c r="M266" s="26" t="str">
        <f aca="false">IF(AND(J266&lt;$B$1,K266&lt;$B$2,L266&lt;$H266),"Comp","Non-Comp")</f>
        <v>Comp</v>
      </c>
      <c r="N266" s="27" t="n">
        <v>2297.64485123277</v>
      </c>
      <c r="O266" s="27" t="n">
        <v>5010.95589658595</v>
      </c>
      <c r="P266" s="27" t="n">
        <v>-472.557796819598</v>
      </c>
      <c r="Q266" s="27" t="str">
        <f aca="false">IF(AND(N266&lt;$B$1,O266&lt;$B$2,P266&lt;$H266),"Comp","Non-Comp")</f>
        <v>Non-Comp</v>
      </c>
      <c r="R266" s="28" t="n">
        <v>818.674960202031</v>
      </c>
      <c r="S266" s="28" t="n">
        <v>5010.95589658595</v>
      </c>
      <c r="T266" s="28" t="n">
        <v>-447.897688317922</v>
      </c>
      <c r="U266" s="29" t="str">
        <f aca="false">IF(AND(R266&lt;$B$1,S266&lt;$B$2,T266&lt;$H266),"Comp","Non-Comp")</f>
        <v>Non-Comp</v>
      </c>
    </row>
    <row r="267" customFormat="false" ht="15" hidden="false" customHeight="false" outlineLevel="0" collapsed="false">
      <c r="A267" s="23" t="s">
        <v>162</v>
      </c>
      <c r="B267" s="23" t="n">
        <v>209</v>
      </c>
      <c r="C267" s="24" t="s">
        <v>206</v>
      </c>
      <c r="D267" s="23" t="s">
        <v>170</v>
      </c>
      <c r="E267" s="25" t="str">
        <f aca="false">VLOOKUP(TRIM($C267),'Contigency Mapping'!$B$2:$D$3963,3,FALSE())</f>
        <v>Paint Creek to Graham Ses (3</v>
      </c>
      <c r="F267" s="25" t="str">
        <f aca="false">VLOOKUP($B267,'CSC Data Set Direction'!$A$2:$H$543,4,FALSE())</f>
        <v>FSHSW</v>
      </c>
      <c r="G267" s="25" t="str">
        <f aca="false">VLOOKUP($B267,'CSC Data Set Direction'!$A$2:$H$543,6,FALSE())</f>
        <v>BOMSW</v>
      </c>
      <c r="H267" s="25" t="n">
        <v>1188.7</v>
      </c>
      <c r="I267" s="18" t="s">
        <v>65</v>
      </c>
      <c r="J267" s="26" t="n">
        <v>1252.21932123211</v>
      </c>
      <c r="K267" s="26" t="n">
        <v>678.518482123455</v>
      </c>
      <c r="L267" s="26" t="n">
        <v>-415.908863415269</v>
      </c>
      <c r="M267" s="26" t="str">
        <f aca="false">IF(AND(J267&lt;$B$1,K267&lt;$B$2,L267&lt;$H267),"Comp","Non-Comp")</f>
        <v>Comp</v>
      </c>
      <c r="N267" s="27" t="n">
        <v>2550.69178400305</v>
      </c>
      <c r="O267" s="27" t="n">
        <v>4626.74245910296</v>
      </c>
      <c r="P267" s="27" t="n">
        <v>-355.528455648379</v>
      </c>
      <c r="Q267" s="27" t="str">
        <f aca="false">IF(AND(N267&lt;$B$1,O267&lt;$B$2,P267&lt;$H267),"Comp","Non-Comp")</f>
        <v>Non-Comp</v>
      </c>
      <c r="R267" s="28" t="n">
        <v>915.258935769491</v>
      </c>
      <c r="S267" s="28" t="n">
        <v>5011.1042548939</v>
      </c>
      <c r="T267" s="28" t="n">
        <v>-338.614979369998</v>
      </c>
      <c r="U267" s="29" t="str">
        <f aca="false">IF(AND(R267&lt;$B$1,S267&lt;$B$2,T267&lt;$H267),"Comp","Non-Comp")</f>
        <v>Non-Comp</v>
      </c>
    </row>
    <row r="268" customFormat="false" ht="15" hidden="false" customHeight="false" outlineLevel="0" collapsed="false">
      <c r="A268" s="23" t="s">
        <v>162</v>
      </c>
      <c r="B268" s="23" t="n">
        <v>210</v>
      </c>
      <c r="C268" s="24" t="s">
        <v>207</v>
      </c>
      <c r="D268" s="23" t="s">
        <v>187</v>
      </c>
      <c r="E268" s="25" t="str">
        <f aca="false">VLOOKUP(TRIM($C268),'Contigency Mapping'!$B$2:$D$3963,3,FALSE())</f>
        <v>Temple Pecan Creek to Temple</v>
      </c>
      <c r="F268" s="25" t="str">
        <f aca="false">VLOOKUP($B268,'CSC Data Set Direction'!$A$2:$H$543,4,FALSE())</f>
        <v>COTONBLT</v>
      </c>
      <c r="G268" s="25" t="str">
        <f aca="false">VLOOKUP($B268,'CSC Data Set Direction'!$A$2:$H$543,6,FALSE())</f>
        <v>WATCO</v>
      </c>
      <c r="H268" s="25" t="n">
        <v>214</v>
      </c>
      <c r="I268" s="25" t="s">
        <v>67</v>
      </c>
      <c r="J268" s="26" t="n">
        <v>1231.09829383135</v>
      </c>
      <c r="K268" s="26" t="n">
        <v>965.981572392666</v>
      </c>
      <c r="L268" s="26" t="n">
        <v>-114.406002508502</v>
      </c>
      <c r="M268" s="26" t="str">
        <f aca="false">IF(AND(J268&lt;$B$1,K268&lt;$B$2,L268&lt;$H268),"Comp","Non-Comp")</f>
        <v>Comp</v>
      </c>
      <c r="N268" s="27" t="n">
        <v>1063.31130580352</v>
      </c>
      <c r="O268" s="27" t="n">
        <v>9539.02128870579</v>
      </c>
      <c r="P268" s="27" t="n">
        <v>-84.7574043693951</v>
      </c>
      <c r="Q268" s="27" t="str">
        <f aca="false">IF(AND(N268&lt;$B$1,O268&lt;$B$2,P268&lt;$H268),"Comp","Non-Comp")</f>
        <v>Non-Comp</v>
      </c>
      <c r="R268" s="28" t="n">
        <v>0</v>
      </c>
      <c r="S268" s="28" t="n">
        <v>10000</v>
      </c>
      <c r="T268" s="28" t="n">
        <v>-104.859285185539</v>
      </c>
      <c r="U268" s="29" t="str">
        <f aca="false">IF(AND(R268&lt;$B$1,S268&lt;$B$2,T268&lt;$H268),"Comp","Non-Comp")</f>
        <v>Non-Comp</v>
      </c>
    </row>
    <row r="269" customFormat="false" ht="15" hidden="false" customHeight="false" outlineLevel="0" collapsed="false">
      <c r="A269" s="23" t="s">
        <v>162</v>
      </c>
      <c r="B269" s="23" t="n">
        <v>211</v>
      </c>
      <c r="C269" s="24" t="s">
        <v>207</v>
      </c>
      <c r="D269" s="23" t="s">
        <v>186</v>
      </c>
      <c r="E269" s="25" t="str">
        <f aca="false">VLOOKUP(TRIM($C269),'Contigency Mapping'!$B$2:$D$3963,3,FALSE())</f>
        <v>Temple Pecan Creek to Temple</v>
      </c>
      <c r="F269" s="25" t="str">
        <f aca="false">VLOOKUP($B269,'CSC Data Set Direction'!$A$2:$H$543,4,FALSE())</f>
        <v>COTONBLT</v>
      </c>
      <c r="G269" s="25" t="str">
        <f aca="false">VLOOKUP($B269,'CSC Data Set Direction'!$A$2:$H$543,6,FALSE())</f>
        <v>SPVTP</v>
      </c>
      <c r="H269" s="25" t="n">
        <v>214</v>
      </c>
      <c r="I269" s="18" t="s">
        <v>65</v>
      </c>
      <c r="J269" s="26" t="n">
        <v>973.42328484767</v>
      </c>
      <c r="K269" s="26" t="n">
        <v>1204.25398366366</v>
      </c>
      <c r="L269" s="26" t="n">
        <v>-225.613313255912</v>
      </c>
      <c r="M269" s="26" t="str">
        <f aca="false">IF(AND(J269&lt;$B$1,K269&lt;$B$2,L269&lt;$H269),"Comp","Non-Comp")</f>
        <v>Comp</v>
      </c>
      <c r="N269" s="27" t="n">
        <v>9528.14532371699</v>
      </c>
      <c r="O269" s="27" t="n">
        <v>1097.19844830372</v>
      </c>
      <c r="P269" s="27" t="n">
        <v>-165.576041465155</v>
      </c>
      <c r="Q269" s="27" t="str">
        <f aca="false">IF(AND(N269&lt;$B$1,O269&lt;$B$2,P269&lt;$H269),"Comp","Non-Comp")</f>
        <v>Non-Comp</v>
      </c>
      <c r="R269" s="28" t="n">
        <v>10000</v>
      </c>
      <c r="S269" s="28" t="n">
        <v>0</v>
      </c>
      <c r="T269" s="28" t="n">
        <v>-193.19721417489</v>
      </c>
      <c r="U269" s="29" t="str">
        <f aca="false">IF(AND(R269&lt;$B$1,S269&lt;$B$2,T269&lt;$H269),"Comp","Non-Comp")</f>
        <v>Non-Comp</v>
      </c>
    </row>
    <row r="270" customFormat="false" ht="15" hidden="false" customHeight="false" outlineLevel="0" collapsed="false">
      <c r="A270" s="23" t="s">
        <v>162</v>
      </c>
      <c r="B270" s="23" t="n">
        <v>212</v>
      </c>
      <c r="C270" s="24" t="s">
        <v>207</v>
      </c>
      <c r="D270" s="23" t="s">
        <v>184</v>
      </c>
      <c r="E270" s="25" t="str">
        <f aca="false">VLOOKUP(TRIM($C270),'Contigency Mapping'!$B$2:$D$3963,3,FALSE())</f>
        <v>Temple Pecan Creek to Temple</v>
      </c>
      <c r="F270" s="25" t="str">
        <f aca="false">VLOOKUP($B270,'CSC Data Set Direction'!$A$2:$H$543,4,FALSE())</f>
        <v>MPHTP</v>
      </c>
      <c r="G270" s="25" t="str">
        <f aca="false">VLOOKUP($B270,'CSC Data Set Direction'!$A$2:$H$543,6,FALSE())</f>
        <v>TMECR</v>
      </c>
      <c r="H270" s="25" t="n">
        <v>268</v>
      </c>
      <c r="I270" s="18" t="s">
        <v>65</v>
      </c>
      <c r="J270" s="26" t="n">
        <v>929.671572620204</v>
      </c>
      <c r="K270" s="26" t="n">
        <v>1204.76759265843</v>
      </c>
      <c r="L270" s="26" t="n">
        <v>-245.646179406449</v>
      </c>
      <c r="M270" s="26" t="str">
        <f aca="false">IF(AND(J270&lt;$B$1,K270&lt;$B$2,L270&lt;$H270),"Comp","Non-Comp")</f>
        <v>Comp</v>
      </c>
      <c r="N270" s="27" t="n">
        <v>9529.99430943719</v>
      </c>
      <c r="O270" s="27" t="n">
        <v>1094.49603517425</v>
      </c>
      <c r="P270" s="27" t="n">
        <v>-183.519475654834</v>
      </c>
      <c r="Q270" s="27" t="str">
        <f aca="false">IF(AND(N270&lt;$B$1,O270&lt;$B$2,P270&lt;$H270),"Comp","Non-Comp")</f>
        <v>Non-Comp</v>
      </c>
      <c r="R270" s="28" t="n">
        <v>10000</v>
      </c>
      <c r="S270" s="28" t="n">
        <v>0</v>
      </c>
      <c r="T270" s="28" t="n">
        <v>-212.157742559048</v>
      </c>
      <c r="U270" s="29" t="str">
        <f aca="false">IF(AND(R270&lt;$B$1,S270&lt;$B$2,T270&lt;$H270),"Comp","Non-Comp")</f>
        <v>Non-Comp</v>
      </c>
    </row>
    <row r="271" customFormat="false" ht="15" hidden="false" customHeight="false" outlineLevel="0" collapsed="false">
      <c r="A271" s="23" t="s">
        <v>162</v>
      </c>
      <c r="B271" s="23" t="n">
        <v>213</v>
      </c>
      <c r="C271" s="24" t="s">
        <v>207</v>
      </c>
      <c r="D271" s="23" t="s">
        <v>183</v>
      </c>
      <c r="E271" s="25" t="str">
        <f aca="false">VLOOKUP(TRIM($C271),'Contigency Mapping'!$B$2:$D$3963,3,FALSE())</f>
        <v>Temple Pecan Creek to Temple</v>
      </c>
      <c r="F271" s="25" t="str">
        <f aca="false">VLOOKUP($B271,'CSC Data Set Direction'!$A$2:$H$543,4,FALSE())</f>
        <v>SPVTP</v>
      </c>
      <c r="G271" s="25" t="str">
        <f aca="false">VLOOKUP($B271,'CSC Data Set Direction'!$A$2:$H$543,6,FALSE())</f>
        <v>MPHTP</v>
      </c>
      <c r="H271" s="25" t="n">
        <v>268</v>
      </c>
      <c r="I271" s="18" t="s">
        <v>65</v>
      </c>
      <c r="J271" s="26" t="n">
        <v>966.530384268623</v>
      </c>
      <c r="K271" s="26" t="n">
        <v>1204.26905926929</v>
      </c>
      <c r="L271" s="26" t="n">
        <v>-229.090313255951</v>
      </c>
      <c r="M271" s="26" t="str">
        <f aca="false">IF(AND(J271&lt;$B$1,K271&lt;$B$2,L271&lt;$H271),"Comp","Non-Comp")</f>
        <v>Comp</v>
      </c>
      <c r="N271" s="27" t="n">
        <v>9528.42305995806</v>
      </c>
      <c r="O271" s="27" t="n">
        <v>1096.49681944171</v>
      </c>
      <c r="P271" s="27" t="n">
        <v>-169.053041465155</v>
      </c>
      <c r="Q271" s="27" t="str">
        <f aca="false">IF(AND(N271&lt;$B$1,O271&lt;$B$2,P271&lt;$H271),"Comp","Non-Comp")</f>
        <v>Non-Comp</v>
      </c>
      <c r="R271" s="28" t="n">
        <v>10000</v>
      </c>
      <c r="S271" s="28" t="n">
        <v>0</v>
      </c>
      <c r="T271" s="28" t="n">
        <v>-196.67421417489</v>
      </c>
      <c r="U271" s="29" t="str">
        <f aca="false">IF(AND(R271&lt;$B$1,S271&lt;$B$2,T271&lt;$H271),"Comp","Non-Comp")</f>
        <v>Non-Comp</v>
      </c>
    </row>
    <row r="272" customFormat="false" ht="15" hidden="false" customHeight="false" outlineLevel="0" collapsed="false">
      <c r="A272" s="23" t="s">
        <v>162</v>
      </c>
      <c r="B272" s="23" t="n">
        <v>214</v>
      </c>
      <c r="C272" s="24" t="s">
        <v>207</v>
      </c>
      <c r="D272" s="23" t="s">
        <v>182</v>
      </c>
      <c r="E272" s="25" t="str">
        <f aca="false">VLOOKUP(TRIM($C272),'Contigency Mapping'!$B$2:$D$3963,3,FALSE())</f>
        <v>Temple Pecan Creek to Temple</v>
      </c>
      <c r="F272" s="25" t="str">
        <f aca="false">VLOOKUP($B272,'CSC Data Set Direction'!$A$2:$H$543,4,FALSE())</f>
        <v>MCGPH</v>
      </c>
      <c r="G272" s="25" t="str">
        <f aca="false">VLOOKUP($B272,'CSC Data Set Direction'!$A$2:$H$543,6,FALSE())</f>
        <v>MPHTP</v>
      </c>
      <c r="H272" s="25" t="n">
        <v>105</v>
      </c>
      <c r="I272" s="18" t="s">
        <v>65</v>
      </c>
      <c r="J272" s="26" t="n">
        <v>865.611454531751</v>
      </c>
      <c r="K272" s="26" t="n">
        <v>1230.97830582429</v>
      </c>
      <c r="L272" s="26" t="n">
        <v>-16.5746144896839</v>
      </c>
      <c r="M272" s="26" t="str">
        <f aca="false">IF(AND(J272&lt;$B$1,K272&lt;$B$2,L272&lt;$H272),"Comp","Non-Comp")</f>
        <v>Comp</v>
      </c>
      <c r="N272" s="27" t="n">
        <v>9562.84800574038</v>
      </c>
      <c r="O272" s="27" t="n">
        <v>970.851452093527</v>
      </c>
      <c r="P272" s="27" t="n">
        <v>-15.037457658999</v>
      </c>
      <c r="Q272" s="27" t="str">
        <f aca="false">IF(AND(N272&lt;$B$1,O272&lt;$B$2,P272&lt;$H272),"Comp","Non-Comp")</f>
        <v>Non-Comp</v>
      </c>
      <c r="R272" s="28" t="n">
        <v>0</v>
      </c>
      <c r="S272" s="28" t="n">
        <v>0</v>
      </c>
      <c r="T272" s="28" t="n">
        <v>-15.4835283841604</v>
      </c>
      <c r="U272" s="29" t="str">
        <f aca="false">IF(AND(R272&lt;$B$1,S272&lt;$B$2,T272&lt;$H272),"Comp","Non-Comp")</f>
        <v>Comp</v>
      </c>
    </row>
    <row r="273" customFormat="false" ht="15" hidden="false" customHeight="false" outlineLevel="0" collapsed="false">
      <c r="A273" s="23" t="s">
        <v>162</v>
      </c>
      <c r="B273" s="23" t="n">
        <v>215</v>
      </c>
      <c r="C273" s="24" t="s">
        <v>207</v>
      </c>
      <c r="D273" s="23" t="s">
        <v>169</v>
      </c>
      <c r="E273" s="25" t="str">
        <f aca="false">VLOOKUP(TRIM($C273),'Contigency Mapping'!$B$2:$D$3963,3,FALSE())</f>
        <v>Temple Pecan Creek to Temple</v>
      </c>
      <c r="F273" s="25" t="str">
        <f aca="false">VLOOKUP($B273,'CSC Data Set Direction'!$A$2:$H$543,4,FALSE())</f>
        <v>THSES</v>
      </c>
      <c r="G273" s="25" t="str">
        <f aca="false">VLOOKUP($B273,'CSC Data Set Direction'!$A$2:$H$543,6,FALSE())</f>
        <v>TMPCR</v>
      </c>
      <c r="H273" s="25" t="n">
        <v>1340</v>
      </c>
      <c r="I273" s="18" t="s">
        <v>65</v>
      </c>
      <c r="J273" s="26" t="n">
        <v>838.818972378888</v>
      </c>
      <c r="K273" s="26" t="n">
        <v>963.248267235579</v>
      </c>
      <c r="L273" s="26" t="n">
        <v>-925.494322817944</v>
      </c>
      <c r="M273" s="26" t="str">
        <f aca="false">IF(AND(J273&lt;$B$1,K273&lt;$B$2,L273&lt;$H273),"Comp","Non-Comp")</f>
        <v>Comp</v>
      </c>
      <c r="N273" s="27" t="n">
        <v>1549.83152257328</v>
      </c>
      <c r="O273" s="27" t="n">
        <v>1072.25989862088</v>
      </c>
      <c r="P273" s="27" t="n">
        <v>-578.736003924715</v>
      </c>
      <c r="Q273" s="27" t="str">
        <f aca="false">IF(AND(N273&lt;$B$1,O273&lt;$B$2,P273&lt;$H273),"Comp","Non-Comp")</f>
        <v>Comp</v>
      </c>
      <c r="R273" s="28" t="n">
        <v>1549.83152257328</v>
      </c>
      <c r="S273" s="28" t="n">
        <v>1049.38041329094</v>
      </c>
      <c r="T273" s="28" t="n">
        <v>-578.736003924715</v>
      </c>
      <c r="U273" s="29" t="str">
        <f aca="false">IF(AND(R273&lt;$B$1,S273&lt;$B$2,T273&lt;$H273),"Comp","Non-Comp")</f>
        <v>Comp</v>
      </c>
    </row>
    <row r="274" customFormat="false" ht="15" hidden="false" customHeight="false" outlineLevel="0" collapsed="false">
      <c r="A274" s="23" t="s">
        <v>162</v>
      </c>
      <c r="B274" s="23" t="n">
        <v>216</v>
      </c>
      <c r="C274" s="24" t="s">
        <v>207</v>
      </c>
      <c r="D274" s="23" t="s">
        <v>168</v>
      </c>
      <c r="E274" s="25" t="str">
        <f aca="false">VLOOKUP(TRIM($C274),'Contigency Mapping'!$B$2:$D$3963,3,FALSE())</f>
        <v>Temple Pecan Creek to Temple</v>
      </c>
      <c r="F274" s="25" t="str">
        <f aca="false">VLOOKUP($B274,'CSC Data Set Direction'!$A$2:$H$543,4,FALSE())</f>
        <v>TMPCR</v>
      </c>
      <c r="G274" s="25" t="str">
        <f aca="false">VLOOKUP($B274,'CSC Data Set Direction'!$A$2:$H$543,6,FALSE())</f>
        <v>TMPSW</v>
      </c>
      <c r="H274" s="25" t="n">
        <v>1340</v>
      </c>
      <c r="I274" s="18" t="s">
        <v>65</v>
      </c>
      <c r="J274" s="26" t="n">
        <v>859.834578958564</v>
      </c>
      <c r="K274" s="26" t="n">
        <v>1070.1202518457</v>
      </c>
      <c r="L274" s="26" t="n">
        <v>-605.431399478967</v>
      </c>
      <c r="M274" s="26" t="str">
        <f aca="false">IF(AND(J274&lt;$B$1,K274&lt;$B$2,L274&lt;$H274),"Comp","Non-Comp")</f>
        <v>Comp</v>
      </c>
      <c r="N274" s="27" t="n">
        <v>1552.25035822665</v>
      </c>
      <c r="O274" s="27" t="n">
        <v>1129.54450835084</v>
      </c>
      <c r="P274" s="27" t="n">
        <v>-389.618517644018</v>
      </c>
      <c r="Q274" s="27" t="str">
        <f aca="false">IF(AND(N274&lt;$B$1,O274&lt;$B$2,P274&lt;$H274),"Comp","Non-Comp")</f>
        <v>Comp</v>
      </c>
      <c r="R274" s="28" t="n">
        <v>1726.06092806939</v>
      </c>
      <c r="S274" s="28" t="n">
        <v>1129.54450835084</v>
      </c>
      <c r="T274" s="28" t="n">
        <v>-389.618517644018</v>
      </c>
      <c r="U274" s="29" t="str">
        <f aca="false">IF(AND(R274&lt;$B$1,S274&lt;$B$2,T274&lt;$H274),"Comp","Non-Comp")</f>
        <v>Comp</v>
      </c>
    </row>
    <row r="275" customFormat="false" ht="15" hidden="false" customHeight="false" outlineLevel="0" collapsed="false">
      <c r="A275" s="23" t="s">
        <v>162</v>
      </c>
      <c r="B275" s="23" t="n">
        <v>217</v>
      </c>
      <c r="C275" s="24" t="s">
        <v>207</v>
      </c>
      <c r="D275" s="23" t="s">
        <v>167</v>
      </c>
      <c r="E275" s="25" t="str">
        <f aca="false">VLOOKUP(TRIM($C275),'Contigency Mapping'!$B$2:$D$3963,3,FALSE())</f>
        <v>Temple Pecan Creek to Temple</v>
      </c>
      <c r="F275" s="25" t="str">
        <f aca="false">VLOOKUP($B275,'CSC Data Set Direction'!$A$2:$H$543,4,FALSE())</f>
        <v>LCSES</v>
      </c>
      <c r="G275" s="25" t="str">
        <f aca="false">VLOOKUP($B275,'CSC Data Set Direction'!$A$2:$H$543,6,FALSE())</f>
        <v>TMPSW</v>
      </c>
      <c r="H275" s="25" t="n">
        <v>1340</v>
      </c>
      <c r="I275" s="25" t="s">
        <v>67</v>
      </c>
      <c r="J275" s="26" t="n">
        <v>819.216695603761</v>
      </c>
      <c r="K275" s="26" t="n">
        <v>960.378820844923</v>
      </c>
      <c r="L275" s="26" t="n">
        <v>-4658.27630717976</v>
      </c>
      <c r="M275" s="26" t="str">
        <f aca="false">IF(AND(J275&lt;$B$1,K275&lt;$B$2,L275&lt;$H275),"Comp","Non-Comp")</f>
        <v>Comp</v>
      </c>
      <c r="N275" s="27" t="n">
        <v>1385.54105273138</v>
      </c>
      <c r="O275" s="27" t="n">
        <v>1099.19742183312</v>
      </c>
      <c r="P275" s="27" t="n">
        <v>-3315.86625564565</v>
      </c>
      <c r="Q275" s="27" t="str">
        <f aca="false">IF(AND(N275&lt;$B$1,O275&lt;$B$2,P275&lt;$H275),"Comp","Non-Comp")</f>
        <v>Comp</v>
      </c>
      <c r="R275" s="28" t="n">
        <v>1462.8134357956</v>
      </c>
      <c r="S275" s="28" t="n">
        <v>958.661485876558</v>
      </c>
      <c r="T275" s="28" t="n">
        <v>-3315.86625564565</v>
      </c>
      <c r="U275" s="29" t="str">
        <f aca="false">IF(AND(R275&lt;$B$1,S275&lt;$B$2,T275&lt;$H275),"Comp","Non-Comp")</f>
        <v>Comp</v>
      </c>
    </row>
    <row r="276" customFormat="false" ht="15" hidden="false" customHeight="false" outlineLevel="0" collapsed="false">
      <c r="A276" s="23" t="s">
        <v>162</v>
      </c>
      <c r="B276" s="23" t="n">
        <v>218</v>
      </c>
      <c r="C276" s="24" t="s">
        <v>207</v>
      </c>
      <c r="D276" s="23" t="s">
        <v>166</v>
      </c>
      <c r="E276" s="25" t="str">
        <f aca="false">VLOOKUP(TRIM($C276),'Contigency Mapping'!$B$2:$D$3963,3,FALSE())</f>
        <v>Temple Pecan Creek to Temple</v>
      </c>
      <c r="F276" s="25" t="str">
        <f aca="false">VLOOKUP($B276,'CSC Data Set Direction'!$A$2:$H$543,4,FALSE())</f>
        <v>LCSES</v>
      </c>
      <c r="G276" s="25" t="str">
        <f aca="false">VLOOKUP($B276,'CSC Data Set Direction'!$A$2:$H$543,6,FALSE())</f>
        <v>THSES</v>
      </c>
      <c r="H276" s="25" t="n">
        <v>1340</v>
      </c>
      <c r="I276" s="25" t="s">
        <v>67</v>
      </c>
      <c r="J276" s="26" t="n">
        <v>1216.70883203096</v>
      </c>
      <c r="K276" s="26" t="n">
        <v>848.714458069894</v>
      </c>
      <c r="L276" s="26" t="n">
        <v>-622.771514378737</v>
      </c>
      <c r="M276" s="26" t="str">
        <f aca="false">IF(AND(J276&lt;$B$1,K276&lt;$B$2,L276&lt;$H276),"Comp","Non-Comp")</f>
        <v>Comp</v>
      </c>
      <c r="N276" s="27" t="n">
        <v>10000</v>
      </c>
      <c r="O276" s="27" t="n">
        <v>1378.43307151365</v>
      </c>
      <c r="P276" s="27" t="n">
        <v>-326.863651433562</v>
      </c>
      <c r="Q276" s="27" t="str">
        <f aca="false">IF(AND(N276&lt;$B$1,O276&lt;$B$2,P276&lt;$H276),"Comp","Non-Comp")</f>
        <v>Non-Comp</v>
      </c>
      <c r="R276" s="28" t="n">
        <v>1010.65544763748</v>
      </c>
      <c r="S276" s="28" t="n">
        <v>1502.88640495494</v>
      </c>
      <c r="T276" s="28" t="n">
        <v>-326.863651433562</v>
      </c>
      <c r="U276" s="29" t="str">
        <f aca="false">IF(AND(R276&lt;$B$1,S276&lt;$B$2,T276&lt;$H276),"Comp","Non-Comp")</f>
        <v>Comp</v>
      </c>
    </row>
    <row r="277" customFormat="false" ht="15" hidden="false" customHeight="false" outlineLevel="0" collapsed="false">
      <c r="A277" s="23" t="s">
        <v>162</v>
      </c>
      <c r="B277" s="23" t="n">
        <v>219</v>
      </c>
      <c r="C277" s="24" t="s">
        <v>207</v>
      </c>
      <c r="D277" s="23" t="s">
        <v>165</v>
      </c>
      <c r="E277" s="25" t="str">
        <f aca="false">VLOOKUP(TRIM($C277),'Contigency Mapping'!$B$2:$D$3963,3,FALSE())</f>
        <v>Temple Pecan Creek to Temple</v>
      </c>
      <c r="F277" s="25" t="str">
        <f aca="false">VLOOKUP($B277,'CSC Data Set Direction'!$A$2:$H$543,4,FALSE())</f>
        <v>LCSES</v>
      </c>
      <c r="G277" s="25" t="str">
        <f aca="false">VLOOKUP($B277,'CSC Data Set Direction'!$A$2:$H$543,6,FALSE())</f>
        <v>THSES</v>
      </c>
      <c r="H277" s="25" t="n">
        <v>1340</v>
      </c>
      <c r="I277" s="25" t="s">
        <v>67</v>
      </c>
      <c r="J277" s="26" t="n">
        <v>1237.17302972268</v>
      </c>
      <c r="K277" s="26" t="n">
        <v>785.734779524449</v>
      </c>
      <c r="L277" s="26" t="n">
        <v>-1233.56875603731</v>
      </c>
      <c r="M277" s="26" t="str">
        <f aca="false">IF(AND(J277&lt;$B$1,K277&lt;$B$2,L277&lt;$H277),"Comp","Non-Comp")</f>
        <v>Comp</v>
      </c>
      <c r="N277" s="27" t="n">
        <v>1042.1332598244</v>
      </c>
      <c r="O277" s="27" t="n">
        <v>1504.79604037754</v>
      </c>
      <c r="P277" s="27" t="n">
        <v>-913.446193401502</v>
      </c>
      <c r="Q277" s="27" t="str">
        <f aca="false">IF(AND(N277&lt;$B$1,O277&lt;$B$2,P277&lt;$H277),"Comp","Non-Comp")</f>
        <v>Comp</v>
      </c>
      <c r="R277" s="28" t="n">
        <v>914.736813273386</v>
      </c>
      <c r="S277" s="28" t="n">
        <v>1526.37446026609</v>
      </c>
      <c r="T277" s="28" t="n">
        <v>-913.446193401502</v>
      </c>
      <c r="U277" s="29" t="str">
        <f aca="false">IF(AND(R277&lt;$B$1,S277&lt;$B$2,T277&lt;$H277),"Comp","Non-Comp")</f>
        <v>Comp</v>
      </c>
    </row>
    <row r="278" customFormat="false" ht="15" hidden="false" customHeight="false" outlineLevel="0" collapsed="false">
      <c r="A278" s="23" t="s">
        <v>162</v>
      </c>
      <c r="B278" s="23" t="n">
        <v>220</v>
      </c>
      <c r="C278" s="24" t="s">
        <v>207</v>
      </c>
      <c r="D278" s="23" t="s">
        <v>187</v>
      </c>
      <c r="E278" s="25" t="str">
        <f aca="false">VLOOKUP(TRIM($C278),'Contigency Mapping'!$B$2:$D$3963,3,FALSE())</f>
        <v>Temple Pecan Creek to Temple</v>
      </c>
      <c r="F278" s="25" t="str">
        <f aca="false">VLOOKUP($B278,'CSC Data Set Direction'!$A$2:$H$543,4,FALSE())</f>
        <v>WATCO</v>
      </c>
      <c r="G278" s="25" t="str">
        <f aca="false">VLOOKUP($B278,'CSC Data Set Direction'!$A$2:$H$543,6,FALSE())</f>
        <v>COTONBLT</v>
      </c>
      <c r="H278" s="25" t="n">
        <v>214</v>
      </c>
      <c r="I278" s="18" t="s">
        <v>65</v>
      </c>
      <c r="J278" s="26" t="n">
        <v>970.568089103006</v>
      </c>
      <c r="K278" s="26" t="n">
        <v>1195.08318901193</v>
      </c>
      <c r="L278" s="26" t="n">
        <v>-222.740313255974</v>
      </c>
      <c r="M278" s="26" t="str">
        <f aca="false">IF(AND(J278&lt;$B$1,K278&lt;$B$2,L278&lt;$H278),"Comp","Non-Comp")</f>
        <v>Comp</v>
      </c>
      <c r="N278" s="27" t="n">
        <v>9527.91760661235</v>
      </c>
      <c r="O278" s="27" t="n">
        <v>1097.79095896096</v>
      </c>
      <c r="P278" s="27" t="n">
        <v>-162.703041465156</v>
      </c>
      <c r="Q278" s="27" t="str">
        <f aca="false">IF(AND(N278&lt;$B$1,O278&lt;$B$2,P278&lt;$H278),"Comp","Non-Comp")</f>
        <v>Non-Comp</v>
      </c>
      <c r="R278" s="28" t="n">
        <v>10000</v>
      </c>
      <c r="S278" s="28" t="n">
        <v>0</v>
      </c>
      <c r="T278" s="28" t="n">
        <v>-190.324214174891</v>
      </c>
      <c r="U278" s="29" t="str">
        <f aca="false">IF(AND(R278&lt;$B$1,S278&lt;$B$2,T278&lt;$H278),"Comp","Non-Comp")</f>
        <v>Non-Comp</v>
      </c>
    </row>
    <row r="279" customFormat="false" ht="15" hidden="false" customHeight="false" outlineLevel="0" collapsed="false">
      <c r="A279" s="23" t="s">
        <v>162</v>
      </c>
      <c r="B279" s="23" t="n">
        <v>221</v>
      </c>
      <c r="C279" s="24" t="s">
        <v>207</v>
      </c>
      <c r="D279" s="23" t="s">
        <v>186</v>
      </c>
      <c r="E279" s="25" t="str">
        <f aca="false">VLOOKUP(TRIM($C279),'Contigency Mapping'!$B$2:$D$3963,3,FALSE())</f>
        <v>Temple Pecan Creek to Temple</v>
      </c>
      <c r="F279" s="25" t="str">
        <f aca="false">VLOOKUP($B279,'CSC Data Set Direction'!$A$2:$H$543,4,FALSE())</f>
        <v>SPVTP</v>
      </c>
      <c r="G279" s="25" t="str">
        <f aca="false">VLOOKUP($B279,'CSC Data Set Direction'!$A$2:$H$543,6,FALSE())</f>
        <v>COTONBLT</v>
      </c>
      <c r="H279" s="25" t="n">
        <v>214</v>
      </c>
      <c r="I279" s="25" t="s">
        <v>67</v>
      </c>
      <c r="J279" s="26" t="n">
        <v>1231.0893751985</v>
      </c>
      <c r="K279" s="26" t="n">
        <v>961.324240796882</v>
      </c>
      <c r="L279" s="26" t="n">
        <v>-111.533002508382</v>
      </c>
      <c r="M279" s="26" t="str">
        <f aca="false">IF(AND(J279&lt;$B$1,K279&lt;$B$2,L279&lt;$H279),"Comp","Non-Comp")</f>
        <v>Comp</v>
      </c>
      <c r="N279" s="27" t="n">
        <v>1062.76099020447</v>
      </c>
      <c r="O279" s="27" t="n">
        <v>9539.18378191427</v>
      </c>
      <c r="P279" s="27" t="n">
        <v>-81.8844043693963</v>
      </c>
      <c r="Q279" s="27" t="str">
        <f aca="false">IF(AND(N279&lt;$B$1,O279&lt;$B$2,P279&lt;$H279),"Comp","Non-Comp")</f>
        <v>Non-Comp</v>
      </c>
      <c r="R279" s="28" t="n">
        <v>0</v>
      </c>
      <c r="S279" s="28" t="n">
        <v>10000</v>
      </c>
      <c r="T279" s="28" t="n">
        <v>-101.98628518554</v>
      </c>
      <c r="U279" s="29" t="str">
        <f aca="false">IF(AND(R279&lt;$B$1,S279&lt;$B$2,T279&lt;$H279),"Comp","Non-Comp")</f>
        <v>Non-Comp</v>
      </c>
    </row>
    <row r="280" customFormat="false" ht="15" hidden="false" customHeight="false" outlineLevel="0" collapsed="false">
      <c r="A280" s="23" t="s">
        <v>162</v>
      </c>
      <c r="B280" s="23" t="n">
        <v>222</v>
      </c>
      <c r="C280" s="24" t="s">
        <v>207</v>
      </c>
      <c r="D280" s="23" t="s">
        <v>164</v>
      </c>
      <c r="E280" s="25" t="str">
        <f aca="false">VLOOKUP(TRIM($C280),'Contigency Mapping'!$B$2:$D$3963,3,FALSE())</f>
        <v>Temple Pecan Creek to Temple</v>
      </c>
      <c r="F280" s="25" t="str">
        <f aca="false">VLOOKUP($B280,'CSC Data Set Direction'!$A$2:$H$543,4,FALSE())</f>
        <v>WATCO</v>
      </c>
      <c r="G280" s="25" t="str">
        <f aca="false">VLOOKUP($B280,'CSC Data Set Direction'!$A$2:$H$543,6,FALSE())</f>
        <v>WWDWY</v>
      </c>
      <c r="H280" s="25" t="n">
        <v>662.2</v>
      </c>
      <c r="I280" s="18" t="s">
        <v>65</v>
      </c>
      <c r="J280" s="26" t="n">
        <v>1326.12637853862</v>
      </c>
      <c r="K280" s="26" t="n">
        <v>949.429236234415</v>
      </c>
      <c r="L280" s="26" t="n">
        <v>-137.688002508425</v>
      </c>
      <c r="M280" s="26" t="str">
        <f aca="false">IF(AND(J280&lt;$B$1,K280&lt;$B$2,L280&lt;$H280),"Comp","Non-Comp")</f>
        <v>Comp</v>
      </c>
      <c r="N280" s="27" t="n">
        <v>1061.04536950852</v>
      </c>
      <c r="O280" s="27" t="n">
        <v>9537.74518002965</v>
      </c>
      <c r="P280" s="27" t="n">
        <v>-108.039404369396</v>
      </c>
      <c r="Q280" s="27" t="str">
        <f aca="false">IF(AND(N280&lt;$B$1,O280&lt;$B$2,P280&lt;$H280),"Comp","Non-Comp")</f>
        <v>Non-Comp</v>
      </c>
      <c r="R280" s="28" t="n">
        <v>0</v>
      </c>
      <c r="S280" s="28" t="n">
        <v>10000</v>
      </c>
      <c r="T280" s="28" t="n">
        <v>-128.141285185539</v>
      </c>
      <c r="U280" s="29" t="str">
        <f aca="false">IF(AND(R280&lt;$B$1,S280&lt;$B$2,T280&lt;$H280),"Comp","Non-Comp")</f>
        <v>Non-Comp</v>
      </c>
    </row>
    <row r="281" customFormat="false" ht="15" hidden="false" customHeight="false" outlineLevel="0" collapsed="false">
      <c r="A281" s="23" t="s">
        <v>162</v>
      </c>
      <c r="B281" s="23" t="n">
        <v>223</v>
      </c>
      <c r="C281" s="24" t="s">
        <v>207</v>
      </c>
      <c r="D281" s="23" t="s">
        <v>185</v>
      </c>
      <c r="E281" s="25" t="str">
        <f aca="false">VLOOKUP(TRIM($C281),'Contigency Mapping'!$B$2:$D$3963,3,FALSE())</f>
        <v>Temple Pecan Creek to Temple</v>
      </c>
      <c r="F281" s="25" t="str">
        <f aca="false">VLOOKUP($B281,'CSC Data Set Direction'!$A$2:$H$543,4,FALSE())</f>
        <v>WWEST</v>
      </c>
      <c r="G281" s="25" t="str">
        <f aca="false">VLOOKUP($B281,'CSC Data Set Direction'!$A$2:$H$543,6,FALSE())</f>
        <v>WWDWY</v>
      </c>
      <c r="H281" s="25" t="n">
        <v>662.2</v>
      </c>
      <c r="I281" s="18" t="s">
        <v>65</v>
      </c>
      <c r="J281" s="26" t="n">
        <v>923.068333807291</v>
      </c>
      <c r="K281" s="26" t="n">
        <v>1085.66130509131</v>
      </c>
      <c r="L281" s="26" t="n">
        <v>-180.560313255942</v>
      </c>
      <c r="M281" s="26" t="str">
        <f aca="false">IF(AND(J281&lt;$B$1,K281&lt;$B$2,L281&lt;$H281),"Comp","Non-Comp")</f>
        <v>Comp</v>
      </c>
      <c r="N281" s="27" t="n">
        <v>7418.33680509599</v>
      </c>
      <c r="O281" s="27" t="n">
        <v>1129.94181733601</v>
      </c>
      <c r="P281" s="27" t="n">
        <v>-120.523041465157</v>
      </c>
      <c r="Q281" s="27" t="str">
        <f aca="false">IF(AND(N281&lt;$B$1,O281&lt;$B$2,P281&lt;$H281),"Comp","Non-Comp")</f>
        <v>Non-Comp</v>
      </c>
      <c r="R281" s="28" t="n">
        <v>9538.52869322468</v>
      </c>
      <c r="S281" s="28" t="n">
        <v>0</v>
      </c>
      <c r="T281" s="28" t="n">
        <v>-148.144214174892</v>
      </c>
      <c r="U281" s="29" t="str">
        <f aca="false">IF(AND(R281&lt;$B$1,S281&lt;$B$2,T281&lt;$H281),"Comp","Non-Comp")</f>
        <v>Non-Comp</v>
      </c>
    </row>
    <row r="282" customFormat="false" ht="15" hidden="false" customHeight="false" outlineLevel="0" collapsed="false">
      <c r="A282" s="23" t="s">
        <v>162</v>
      </c>
      <c r="B282" s="23" t="n">
        <v>224</v>
      </c>
      <c r="C282" s="24" t="s">
        <v>207</v>
      </c>
      <c r="D282" s="23" t="s">
        <v>184</v>
      </c>
      <c r="E282" s="25" t="str">
        <f aca="false">VLOOKUP(TRIM($C282),'Contigency Mapping'!$B$2:$D$3963,3,FALSE())</f>
        <v>Temple Pecan Creek to Temple</v>
      </c>
      <c r="F282" s="25" t="str">
        <f aca="false">VLOOKUP($B282,'CSC Data Set Direction'!$A$2:$H$543,4,FALSE())</f>
        <v>TMECR</v>
      </c>
      <c r="G282" s="25" t="str">
        <f aca="false">VLOOKUP($B282,'CSC Data Set Direction'!$A$2:$H$543,6,FALSE())</f>
        <v>MPHTP</v>
      </c>
      <c r="H282" s="25" t="n">
        <v>268</v>
      </c>
      <c r="I282" s="18" t="s">
        <v>65</v>
      </c>
      <c r="J282" s="26" t="n">
        <v>1237.16414494472</v>
      </c>
      <c r="K282" s="26" t="n">
        <v>855.206479098252</v>
      </c>
      <c r="L282" s="26" t="n">
        <v>-102.853656666487</v>
      </c>
      <c r="M282" s="26" t="str">
        <f aca="false">IF(AND(J282&lt;$B$1,K282&lt;$B$2,L282&lt;$H282),"Comp","Non-Comp")</f>
        <v>Comp</v>
      </c>
      <c r="N282" s="27" t="n">
        <v>1060.23487094491</v>
      </c>
      <c r="O282" s="27" t="n">
        <v>9540.69031421672</v>
      </c>
      <c r="P282" s="27" t="n">
        <v>-72.2286983276544</v>
      </c>
      <c r="Q282" s="27" t="str">
        <f aca="false">IF(AND(N282&lt;$B$1,O282&lt;$B$2,P282&lt;$H282),"Comp","Non-Comp")</f>
        <v>Non-Comp</v>
      </c>
      <c r="R282" s="28" t="n">
        <v>0</v>
      </c>
      <c r="S282" s="28" t="n">
        <v>10000</v>
      </c>
      <c r="T282" s="28" t="n">
        <v>-92.8253049616604</v>
      </c>
      <c r="U282" s="29" t="str">
        <f aca="false">IF(AND(R282&lt;$B$1,S282&lt;$B$2,T282&lt;$H282),"Comp","Non-Comp")</f>
        <v>Non-Comp</v>
      </c>
    </row>
    <row r="283" customFormat="false" ht="15" hidden="false" customHeight="false" outlineLevel="0" collapsed="false">
      <c r="A283" s="23" t="s">
        <v>162</v>
      </c>
      <c r="B283" s="23" t="n">
        <v>225</v>
      </c>
      <c r="C283" s="24" t="s">
        <v>207</v>
      </c>
      <c r="D283" s="23" t="s">
        <v>183</v>
      </c>
      <c r="E283" s="25" t="str">
        <f aca="false">VLOOKUP(TRIM($C283),'Contigency Mapping'!$B$2:$D$3963,3,FALSE())</f>
        <v>Temple Pecan Creek to Temple</v>
      </c>
      <c r="F283" s="25" t="str">
        <f aca="false">VLOOKUP($B283,'CSC Data Set Direction'!$A$2:$H$543,4,FALSE())</f>
        <v>MPHTP</v>
      </c>
      <c r="G283" s="25" t="str">
        <f aca="false">VLOOKUP($B283,'CSC Data Set Direction'!$A$2:$H$543,6,FALSE())</f>
        <v>SPVTP</v>
      </c>
      <c r="H283" s="25" t="n">
        <v>268</v>
      </c>
      <c r="I283" s="18" t="s">
        <v>65</v>
      </c>
      <c r="J283" s="26" t="n">
        <v>1237.77654149347</v>
      </c>
      <c r="K283" s="26" t="n">
        <v>955.085275808339</v>
      </c>
      <c r="L283" s="26" t="n">
        <v>-108.056002508391</v>
      </c>
      <c r="M283" s="26" t="str">
        <f aca="false">IF(AND(J283&lt;$B$1,K283&lt;$B$2,L283&lt;$H283),"Comp","Non-Comp")</f>
        <v>Comp</v>
      </c>
      <c r="N283" s="27" t="n">
        <v>1062.10938172609</v>
      </c>
      <c r="O283" s="27" t="n">
        <v>9539.38196550829</v>
      </c>
      <c r="P283" s="27" t="n">
        <v>-78.407404369396</v>
      </c>
      <c r="Q283" s="27" t="str">
        <f aca="false">IF(AND(N283&lt;$B$1,O283&lt;$B$2,P283&lt;$H283),"Comp","Non-Comp")</f>
        <v>Non-Comp</v>
      </c>
      <c r="R283" s="28" t="n">
        <v>0</v>
      </c>
      <c r="S283" s="28" t="n">
        <v>10000</v>
      </c>
      <c r="T283" s="28" t="n">
        <v>-98.5092851855394</v>
      </c>
      <c r="U283" s="29" t="str">
        <f aca="false">IF(AND(R283&lt;$B$1,S283&lt;$B$2,T283&lt;$H283),"Comp","Non-Comp")</f>
        <v>Non-Comp</v>
      </c>
    </row>
    <row r="284" customFormat="false" ht="15" hidden="false" customHeight="false" outlineLevel="0" collapsed="false">
      <c r="A284" s="23" t="s">
        <v>162</v>
      </c>
      <c r="B284" s="23" t="n">
        <v>226</v>
      </c>
      <c r="C284" s="24" t="s">
        <v>207</v>
      </c>
      <c r="D284" s="23" t="s">
        <v>182</v>
      </c>
      <c r="E284" s="25" t="str">
        <f aca="false">VLOOKUP(TRIM($C284),'Contigency Mapping'!$B$2:$D$3963,3,FALSE())</f>
        <v>Temple Pecan Creek to Temple</v>
      </c>
      <c r="F284" s="25" t="str">
        <f aca="false">VLOOKUP($B284,'CSC Data Set Direction'!$A$2:$H$543,4,FALSE())</f>
        <v>MPHTP</v>
      </c>
      <c r="G284" s="25" t="str">
        <f aca="false">VLOOKUP($B284,'CSC Data Set Direction'!$A$2:$H$543,6,FALSE())</f>
        <v>MCGPH</v>
      </c>
      <c r="H284" s="25" t="n">
        <v>105</v>
      </c>
      <c r="I284" s="18" t="s">
        <v>65</v>
      </c>
      <c r="J284" s="26" t="n">
        <v>1244.84236382712</v>
      </c>
      <c r="K284" s="26" t="n">
        <v>907.813784751005</v>
      </c>
      <c r="L284" s="26" t="n">
        <v>5.20234584190666</v>
      </c>
      <c r="M284" s="26" t="str">
        <f aca="false">IF(AND(J284&lt;$B$1,K284&lt;$B$2,L284&lt;$H284),"Comp","Non-Comp")</f>
        <v>Comp</v>
      </c>
      <c r="N284" s="27" t="n">
        <v>945.975708096259</v>
      </c>
      <c r="O284" s="27" t="n">
        <v>9562.84800574038</v>
      </c>
      <c r="P284" s="27" t="n">
        <v>5.68398022388358</v>
      </c>
      <c r="Q284" s="27" t="str">
        <f aca="false">IF(AND(N284&lt;$B$1,O284&lt;$B$2,P284&lt;$H284),"Comp","Non-Comp")</f>
        <v>Non-Comp</v>
      </c>
      <c r="R284" s="28" t="n">
        <v>0</v>
      </c>
      <c r="S284" s="28" t="n">
        <v>0</v>
      </c>
      <c r="T284" s="28" t="n">
        <v>5.12246075583129</v>
      </c>
      <c r="U284" s="29" t="str">
        <f aca="false">IF(AND(R284&lt;$B$1,S284&lt;$B$2,T284&lt;$H284),"Comp","Non-Comp")</f>
        <v>Comp</v>
      </c>
    </row>
    <row r="285" customFormat="false" ht="15" hidden="false" customHeight="false" outlineLevel="0" collapsed="false">
      <c r="A285" s="23" t="s">
        <v>162</v>
      </c>
      <c r="B285" s="23" t="n">
        <v>227</v>
      </c>
      <c r="C285" s="24" t="s">
        <v>207</v>
      </c>
      <c r="D285" s="23" t="s">
        <v>169</v>
      </c>
      <c r="E285" s="25" t="str">
        <f aca="false">VLOOKUP(TRIM($C285),'Contigency Mapping'!$B$2:$D$3963,3,FALSE())</f>
        <v>Temple Pecan Creek to Temple</v>
      </c>
      <c r="F285" s="25" t="str">
        <f aca="false">VLOOKUP($B285,'CSC Data Set Direction'!$A$2:$H$543,4,FALSE())</f>
        <v>TMPCR</v>
      </c>
      <c r="G285" s="25" t="str">
        <f aca="false">VLOOKUP($B285,'CSC Data Set Direction'!$A$2:$H$543,6,FALSE())</f>
        <v>THSES</v>
      </c>
      <c r="H285" s="25" t="n">
        <v>1340</v>
      </c>
      <c r="I285" s="18" t="s">
        <v>65</v>
      </c>
      <c r="J285" s="26" t="n">
        <v>1333.95706197891</v>
      </c>
      <c r="K285" s="26" t="n">
        <v>796.866084747053</v>
      </c>
      <c r="L285" s="26" t="n">
        <v>-880.196108710366</v>
      </c>
      <c r="M285" s="26" t="str">
        <f aca="false">IF(AND(J285&lt;$B$1,K285&lt;$B$2,L285&lt;$H285),"Comp","Non-Comp")</f>
        <v>Comp</v>
      </c>
      <c r="N285" s="27" t="n">
        <v>1036.2635210254</v>
      </c>
      <c r="O285" s="27" t="n">
        <v>1668.42953588323</v>
      </c>
      <c r="P285" s="27" t="n">
        <v>-724.816511765965</v>
      </c>
      <c r="Q285" s="27" t="str">
        <f aca="false">IF(AND(N285&lt;$B$1,O285&lt;$B$2,P285&lt;$H285),"Comp","Non-Comp")</f>
        <v>Comp</v>
      </c>
      <c r="R285" s="28" t="n">
        <v>1014.75100858939</v>
      </c>
      <c r="S285" s="28" t="n">
        <v>1668.42953588323</v>
      </c>
      <c r="T285" s="28" t="n">
        <v>-724.816511765965</v>
      </c>
      <c r="U285" s="29" t="str">
        <f aca="false">IF(AND(R285&lt;$B$1,S285&lt;$B$2,T285&lt;$H285),"Comp","Non-Comp")</f>
        <v>Comp</v>
      </c>
    </row>
    <row r="286" customFormat="false" ht="15" hidden="false" customHeight="false" outlineLevel="0" collapsed="false">
      <c r="A286" s="23" t="s">
        <v>162</v>
      </c>
      <c r="B286" s="23" t="n">
        <v>228</v>
      </c>
      <c r="C286" s="24" t="s">
        <v>207</v>
      </c>
      <c r="D286" s="23" t="s">
        <v>168</v>
      </c>
      <c r="E286" s="25" t="str">
        <f aca="false">VLOOKUP(TRIM($C286),'Contigency Mapping'!$B$2:$D$3963,3,FALSE())</f>
        <v>Temple Pecan Creek to Temple</v>
      </c>
      <c r="F286" s="25" t="str">
        <f aca="false">VLOOKUP($B286,'CSC Data Set Direction'!$A$2:$H$543,4,FALSE())</f>
        <v>TMPSW</v>
      </c>
      <c r="G286" s="25" t="str">
        <f aca="false">VLOOKUP($B286,'CSC Data Set Direction'!$A$2:$H$543,6,FALSE())</f>
        <v>TMPCR</v>
      </c>
      <c r="H286" s="25" t="n">
        <v>1340</v>
      </c>
      <c r="I286" s="18" t="s">
        <v>65</v>
      </c>
      <c r="J286" s="26" t="n">
        <v>1413.88863541959</v>
      </c>
      <c r="K286" s="26" t="n">
        <v>863.232455143419</v>
      </c>
      <c r="L286" s="26" t="n">
        <v>-511.835784219045</v>
      </c>
      <c r="M286" s="26" t="str">
        <f aca="false">IF(AND(J286&lt;$B$1,K286&lt;$B$2,L286&lt;$H286),"Comp","Non-Comp")</f>
        <v>Comp</v>
      </c>
      <c r="N286" s="27" t="n">
        <v>1089.98442070982</v>
      </c>
      <c r="O286" s="27" t="n">
        <v>1669.92884386454</v>
      </c>
      <c r="P286" s="27" t="n">
        <v>-415.461450648044</v>
      </c>
      <c r="Q286" s="27" t="str">
        <f aca="false">IF(AND(N286&lt;$B$1,O286&lt;$B$2,P286&lt;$H286),"Comp","Non-Comp")</f>
        <v>Comp</v>
      </c>
      <c r="R286" s="28" t="n">
        <v>1089.98442070982</v>
      </c>
      <c r="S286" s="28" t="n">
        <v>1740.53323231551</v>
      </c>
      <c r="T286" s="28" t="n">
        <v>-459.246535399667</v>
      </c>
      <c r="U286" s="29" t="str">
        <f aca="false">IF(AND(R286&lt;$B$1,S286&lt;$B$2,T286&lt;$H286),"Comp","Non-Comp")</f>
        <v>Comp</v>
      </c>
    </row>
    <row r="287" customFormat="false" ht="15" hidden="false" customHeight="false" outlineLevel="0" collapsed="false">
      <c r="A287" s="23" t="s">
        <v>162</v>
      </c>
      <c r="B287" s="23" t="n">
        <v>229</v>
      </c>
      <c r="C287" s="24" t="s">
        <v>207</v>
      </c>
      <c r="D287" s="23" t="s">
        <v>167</v>
      </c>
      <c r="E287" s="25" t="str">
        <f aca="false">VLOOKUP(TRIM($C287),'Contigency Mapping'!$B$2:$D$3963,3,FALSE())</f>
        <v>Temple Pecan Creek to Temple</v>
      </c>
      <c r="F287" s="25" t="str">
        <f aca="false">VLOOKUP($B287,'CSC Data Set Direction'!$A$2:$H$543,4,FALSE())</f>
        <v>TMPSW</v>
      </c>
      <c r="G287" s="25" t="str">
        <f aca="false">VLOOKUP($B287,'CSC Data Set Direction'!$A$2:$H$543,6,FALSE())</f>
        <v>LCSES</v>
      </c>
      <c r="H287" s="25" t="n">
        <v>1340</v>
      </c>
      <c r="I287" s="25" t="s">
        <v>67</v>
      </c>
      <c r="J287" s="26" t="n">
        <v>1053.64854867798</v>
      </c>
      <c r="K287" s="26" t="n">
        <v>819.216695603761</v>
      </c>
      <c r="L287" s="26" t="n">
        <v>-2903.58318519057</v>
      </c>
      <c r="M287" s="26" t="str">
        <f aca="false">IF(AND(J287&lt;$B$1,K287&lt;$B$2,L287&lt;$H287),"Comp","Non-Comp")</f>
        <v>Comp</v>
      </c>
      <c r="N287" s="27" t="n">
        <v>1064.71762360872</v>
      </c>
      <c r="O287" s="27" t="n">
        <v>1486.49319903919</v>
      </c>
      <c r="P287" s="27" t="n">
        <v>-2211.82241042809</v>
      </c>
      <c r="Q287" s="27" t="str">
        <f aca="false">IF(AND(N287&lt;$B$1,O287&lt;$B$2,P287&lt;$H287),"Comp","Non-Comp")</f>
        <v>Comp</v>
      </c>
      <c r="R287" s="28" t="n">
        <v>932.478491164559</v>
      </c>
      <c r="S287" s="28" t="n">
        <v>1568.23736517589</v>
      </c>
      <c r="T287" s="28" t="n">
        <v>-2211.82241042809</v>
      </c>
      <c r="U287" s="29" t="str">
        <f aca="false">IF(AND(R287&lt;$B$1,S287&lt;$B$2,T287&lt;$H287),"Comp","Non-Comp")</f>
        <v>Comp</v>
      </c>
    </row>
    <row r="288" customFormat="false" ht="15" hidden="false" customHeight="false" outlineLevel="0" collapsed="false">
      <c r="A288" s="23" t="s">
        <v>162</v>
      </c>
      <c r="B288" s="23" t="n">
        <v>230</v>
      </c>
      <c r="C288" s="24" t="s">
        <v>207</v>
      </c>
      <c r="D288" s="23" t="s">
        <v>166</v>
      </c>
      <c r="E288" s="25" t="str">
        <f aca="false">VLOOKUP(TRIM($C288),'Contigency Mapping'!$B$2:$D$3963,3,FALSE())</f>
        <v>Temple Pecan Creek to Temple</v>
      </c>
      <c r="F288" s="25" t="str">
        <f aca="false">VLOOKUP($B288,'CSC Data Set Direction'!$A$2:$H$543,4,FALSE())</f>
        <v>THSES</v>
      </c>
      <c r="G288" s="25" t="str">
        <f aca="false">VLOOKUP($B288,'CSC Data Set Direction'!$A$2:$H$543,6,FALSE())</f>
        <v>LCSES</v>
      </c>
      <c r="H288" s="25" t="n">
        <v>1340</v>
      </c>
      <c r="I288" s="18" t="s">
        <v>65</v>
      </c>
      <c r="J288" s="26" t="n">
        <v>945.605796487482</v>
      </c>
      <c r="K288" s="26" t="n">
        <v>1121.77881989948</v>
      </c>
      <c r="L288" s="26" t="n">
        <v>-1735.16251225433</v>
      </c>
      <c r="M288" s="26" t="str">
        <f aca="false">IF(AND(J288&lt;$B$1,K288&lt;$B$2,L288&lt;$H288),"Comp","Non-Comp")</f>
        <v>Comp</v>
      </c>
      <c r="N288" s="27" t="n">
        <v>1235.19989850003</v>
      </c>
      <c r="O288" s="27" t="n">
        <v>10000</v>
      </c>
      <c r="P288" s="27" t="n">
        <v>-1370.05896587286</v>
      </c>
      <c r="Q288" s="27" t="str">
        <f aca="false">IF(AND(N288&lt;$B$1,O288&lt;$B$2,P288&lt;$H288),"Comp","Non-Comp")</f>
        <v>Non-Comp</v>
      </c>
      <c r="R288" s="28" t="n">
        <v>1349.94403483186</v>
      </c>
      <c r="S288" s="28" t="n">
        <v>1033.89794282156</v>
      </c>
      <c r="T288" s="28" t="n">
        <v>-1370.05896587286</v>
      </c>
      <c r="U288" s="29" t="str">
        <f aca="false">IF(AND(R288&lt;$B$1,S288&lt;$B$2,T288&lt;$H288),"Comp","Non-Comp")</f>
        <v>Comp</v>
      </c>
    </row>
    <row r="289" customFormat="false" ht="15" hidden="false" customHeight="false" outlineLevel="0" collapsed="false">
      <c r="A289" s="23" t="s">
        <v>162</v>
      </c>
      <c r="B289" s="23" t="n">
        <v>231</v>
      </c>
      <c r="C289" s="24" t="s">
        <v>207</v>
      </c>
      <c r="D289" s="23" t="s">
        <v>165</v>
      </c>
      <c r="E289" s="25" t="str">
        <f aca="false">VLOOKUP(TRIM($C289),'Contigency Mapping'!$B$2:$D$3963,3,FALSE())</f>
        <v>Temple Pecan Creek to Temple</v>
      </c>
      <c r="F289" s="25" t="str">
        <f aca="false">VLOOKUP($B289,'CSC Data Set Direction'!$A$2:$H$543,4,FALSE())</f>
        <v>THSES</v>
      </c>
      <c r="G289" s="25" t="str">
        <f aca="false">VLOOKUP($B289,'CSC Data Set Direction'!$A$2:$H$543,6,FALSE())</f>
        <v>LCSES</v>
      </c>
      <c r="H289" s="25" t="n">
        <v>1340</v>
      </c>
      <c r="I289" s="25" t="s">
        <v>67</v>
      </c>
      <c r="J289" s="26" t="n">
        <v>790.518058357959</v>
      </c>
      <c r="K289" s="26" t="n">
        <v>1170.67676946617</v>
      </c>
      <c r="L289" s="26" t="n">
        <v>-2518.6077869366</v>
      </c>
      <c r="M289" s="26" t="str">
        <f aca="false">IF(AND(J289&lt;$B$1,K289&lt;$B$2,L289&lt;$H289),"Comp","Non-Comp")</f>
        <v>Comp</v>
      </c>
      <c r="N289" s="27" t="n">
        <v>1376.55126336007</v>
      </c>
      <c r="O289" s="27" t="n">
        <v>1074.77301733906</v>
      </c>
      <c r="P289" s="27" t="n">
        <v>-1953.12195642119</v>
      </c>
      <c r="Q289" s="27" t="str">
        <f aca="false">IF(AND(N289&lt;$B$1,O289&lt;$B$2,P289&lt;$H289),"Comp","Non-Comp")</f>
        <v>Comp</v>
      </c>
      <c r="R289" s="28" t="n">
        <v>1398.70290213142</v>
      </c>
      <c r="S289" s="28" t="n">
        <v>937.710745222486</v>
      </c>
      <c r="T289" s="28" t="n">
        <v>-1953.12195642119</v>
      </c>
      <c r="U289" s="29" t="str">
        <f aca="false">IF(AND(R289&lt;$B$1,S289&lt;$B$2,T289&lt;$H289),"Comp","Non-Comp")</f>
        <v>Comp</v>
      </c>
    </row>
    <row r="290" customFormat="false" ht="15" hidden="false" customHeight="false" outlineLevel="0" collapsed="false">
      <c r="A290" s="23" t="s">
        <v>162</v>
      </c>
      <c r="B290" s="23" t="n">
        <v>232</v>
      </c>
      <c r="C290" s="24" t="s">
        <v>207</v>
      </c>
      <c r="D290" s="23" t="s">
        <v>164</v>
      </c>
      <c r="E290" s="25" t="str">
        <f aca="false">VLOOKUP(TRIM($C290),'Contigency Mapping'!$B$2:$D$3963,3,FALSE())</f>
        <v>Temple Pecan Creek to Temple</v>
      </c>
      <c r="F290" s="25" t="str">
        <f aca="false">VLOOKUP($B290,'CSC Data Set Direction'!$A$2:$H$543,4,FALSE())</f>
        <v>WWDWY</v>
      </c>
      <c r="G290" s="25" t="str">
        <f aca="false">VLOOKUP($B290,'CSC Data Set Direction'!$A$2:$H$543,6,FALSE())</f>
        <v>WATCO</v>
      </c>
      <c r="H290" s="25" t="n">
        <v>662.2</v>
      </c>
      <c r="I290" s="18" t="s">
        <v>65</v>
      </c>
      <c r="J290" s="26" t="n">
        <v>927.469828929618</v>
      </c>
      <c r="K290" s="26" t="n">
        <v>1126.60946907993</v>
      </c>
      <c r="L290" s="26" t="n">
        <v>-199.458313255916</v>
      </c>
      <c r="M290" s="26" t="str">
        <f aca="false">IF(AND(J290&lt;$B$1,K290&lt;$B$2,L290&lt;$H290),"Comp","Non-Comp")</f>
        <v>Comp</v>
      </c>
      <c r="N290" s="27" t="n">
        <v>9526.12934730691</v>
      </c>
      <c r="O290" s="27" t="n">
        <v>1098.84402284001</v>
      </c>
      <c r="P290" s="27" t="n">
        <v>-139.421041465154</v>
      </c>
      <c r="Q290" s="27" t="str">
        <f aca="false">IF(AND(N290&lt;$B$1,O290&lt;$B$2,P290&lt;$H290),"Comp","Non-Comp")</f>
        <v>Non-Comp</v>
      </c>
      <c r="R290" s="28" t="n">
        <v>10000</v>
      </c>
      <c r="S290" s="28" t="n">
        <v>0</v>
      </c>
      <c r="T290" s="28" t="n">
        <v>-167.042214174889</v>
      </c>
      <c r="U290" s="29" t="str">
        <f aca="false">IF(AND(R290&lt;$B$1,S290&lt;$B$2,T290&lt;$H290),"Comp","Non-Comp")</f>
        <v>Non-Comp</v>
      </c>
    </row>
    <row r="291" customFormat="false" ht="15" hidden="false" customHeight="false" outlineLevel="0" collapsed="false">
      <c r="A291" s="23" t="s">
        <v>162</v>
      </c>
      <c r="B291" s="23" t="n">
        <v>233</v>
      </c>
      <c r="C291" s="24" t="s">
        <v>207</v>
      </c>
      <c r="D291" s="23" t="s">
        <v>185</v>
      </c>
      <c r="E291" s="25" t="str">
        <f aca="false">VLOOKUP(TRIM($C291),'Contigency Mapping'!$B$2:$D$3963,3,FALSE())</f>
        <v>Temple Pecan Creek to Temple</v>
      </c>
      <c r="F291" s="25" t="str">
        <f aca="false">VLOOKUP($B291,'CSC Data Set Direction'!$A$2:$H$543,4,FALSE())</f>
        <v>WWDWY</v>
      </c>
      <c r="G291" s="25" t="str">
        <f aca="false">VLOOKUP($B291,'CSC Data Set Direction'!$A$2:$H$543,6,FALSE())</f>
        <v>WWEST</v>
      </c>
      <c r="H291" s="25" t="n">
        <v>662.2</v>
      </c>
      <c r="I291" s="18" t="s">
        <v>65</v>
      </c>
      <c r="J291" s="26" t="n">
        <v>1373.77711901308</v>
      </c>
      <c r="K291" s="26" t="n">
        <v>944.444272442544</v>
      </c>
      <c r="L291" s="26" t="n">
        <v>-156.586002508488</v>
      </c>
      <c r="M291" s="26" t="str">
        <f aca="false">IF(AND(J291&lt;$B$1,K291&lt;$B$2,L291&lt;$H291),"Comp","Non-Comp")</f>
        <v>Comp</v>
      </c>
      <c r="N291" s="27" t="n">
        <v>1090.34270977988</v>
      </c>
      <c r="O291" s="27" t="n">
        <v>7426.46500247526</v>
      </c>
      <c r="P291" s="27" t="n">
        <v>-126.937404369399</v>
      </c>
      <c r="Q291" s="27" t="str">
        <f aca="false">IF(AND(N291&lt;$B$1,O291&lt;$B$2,P291&lt;$H291),"Comp","Non-Comp")</f>
        <v>Non-Comp</v>
      </c>
      <c r="R291" s="28" t="n">
        <v>0</v>
      </c>
      <c r="S291" s="28" t="n">
        <v>9538.52869322468</v>
      </c>
      <c r="T291" s="28" t="n">
        <v>-147.039285185542</v>
      </c>
      <c r="U291" s="29" t="str">
        <f aca="false">IF(AND(R291&lt;$B$1,S291&lt;$B$2,T291&lt;$H291),"Comp","Non-Comp")</f>
        <v>Non-Comp</v>
      </c>
    </row>
    <row r="292" customFormat="false" ht="15" hidden="false" customHeight="false" outlineLevel="0" collapsed="false">
      <c r="A292" s="23" t="s">
        <v>162</v>
      </c>
      <c r="B292" s="23" t="n">
        <v>234</v>
      </c>
      <c r="C292" s="24" t="s">
        <v>208</v>
      </c>
      <c r="D292" s="23" t="s">
        <v>198</v>
      </c>
      <c r="E292" s="25" t="str">
        <f aca="false">VLOOKUP(TRIM($C292),'Contigency Mapping'!$B$2:$D$3963,3,FALSE())</f>
        <v>Singleton to Jewett 345 KV</v>
      </c>
      <c r="F292" s="25" t="str">
        <f aca="false">VLOOKUP($B292,'CSC Data Set Direction'!$A$2:$H$543,4,FALSE())</f>
        <v>JEWET</v>
      </c>
      <c r="G292" s="25" t="str">
        <f aca="false">VLOOKUP($B292,'CSC Data Set Direction'!$A$2:$H$543,6,FALSE())</f>
        <v>SNG</v>
      </c>
      <c r="H292" s="25" t="n">
        <v>1195</v>
      </c>
      <c r="I292" s="25" t="s">
        <v>67</v>
      </c>
      <c r="J292" s="26" t="n">
        <v>980.070698607414</v>
      </c>
      <c r="K292" s="26" t="n">
        <v>958.085138901052</v>
      </c>
      <c r="L292" s="26" t="n">
        <v>-2656.89301134631</v>
      </c>
      <c r="M292" s="26" t="str">
        <f aca="false">IF(AND(J292&lt;$B$1,K292&lt;$B$2,L292&lt;$H292),"Comp","Non-Comp")</f>
        <v>Comp</v>
      </c>
      <c r="N292" s="27" t="n">
        <v>1416.14689887319</v>
      </c>
      <c r="O292" s="27" t="n">
        <v>2142.43698525373</v>
      </c>
      <c r="P292" s="27" t="n">
        <v>-2006.06411025735</v>
      </c>
      <c r="Q292" s="27" t="str">
        <f aca="false">IF(AND(N292&lt;$B$1,O292&lt;$B$2,P292&lt;$H292),"Comp","Non-Comp")</f>
        <v>Comp</v>
      </c>
      <c r="R292" s="28" t="n">
        <v>1468.39122422397</v>
      </c>
      <c r="S292" s="28" t="n">
        <v>1650.15705727341</v>
      </c>
      <c r="T292" s="28" t="n">
        <v>-2006.06411025735</v>
      </c>
      <c r="U292" s="29" t="str">
        <f aca="false">IF(AND(R292&lt;$B$1,S292&lt;$B$2,T292&lt;$H292),"Comp","Non-Comp")</f>
        <v>Comp</v>
      </c>
    </row>
    <row r="293" customFormat="false" ht="15" hidden="false" customHeight="false" outlineLevel="0" collapsed="false">
      <c r="A293" s="23" t="s">
        <v>162</v>
      </c>
      <c r="B293" s="23" t="n">
        <v>235</v>
      </c>
      <c r="C293" s="24" t="s">
        <v>208</v>
      </c>
      <c r="D293" s="23" t="s">
        <v>197</v>
      </c>
      <c r="E293" s="25" t="str">
        <f aca="false">VLOOKUP(TRIM($C293),'Contigency Mapping'!$B$2:$D$3963,3,FALSE())</f>
        <v>Singleton to Jewett 345 KV</v>
      </c>
      <c r="F293" s="25" t="str">
        <f aca="false">VLOOKUP($B293,'CSC Data Set Direction'!$A$2:$H$543,4,FALSE())</f>
        <v>GIBCRK</v>
      </c>
      <c r="G293" s="25" t="str">
        <f aca="false">VLOOKUP($B293,'CSC Data Set Direction'!$A$2:$H$543,6,FALSE())</f>
        <v>SNG</v>
      </c>
      <c r="H293" s="25" t="n">
        <v>1310</v>
      </c>
      <c r="I293" s="25" t="s">
        <v>67</v>
      </c>
      <c r="J293" s="26" t="n">
        <v>848.711973353122</v>
      </c>
      <c r="K293" s="26" t="n">
        <v>1424.84675726023</v>
      </c>
      <c r="L293" s="26" t="n">
        <v>-2012.10654138922</v>
      </c>
      <c r="M293" s="26" t="str">
        <f aca="false">IF(AND(J293&lt;$B$1,K293&lt;$B$2,L293&lt;$H293),"Comp","Non-Comp")</f>
        <v>Comp</v>
      </c>
      <c r="N293" s="27" t="n">
        <v>2414.51354869434</v>
      </c>
      <c r="O293" s="27" t="n">
        <v>2273.14024008618</v>
      </c>
      <c r="P293" s="27" t="n">
        <v>-1383.57607960571</v>
      </c>
      <c r="Q293" s="27" t="str">
        <f aca="false">IF(AND(N293&lt;$B$1,O293&lt;$B$2,P293&lt;$H293),"Comp","Non-Comp")</f>
        <v>Comp</v>
      </c>
      <c r="R293" s="28" t="n">
        <v>1524.57961479952</v>
      </c>
      <c r="S293" s="28" t="n">
        <v>1710.37912894538</v>
      </c>
      <c r="T293" s="28" t="n">
        <v>-1383.57607960571</v>
      </c>
      <c r="U293" s="29" t="str">
        <f aca="false">IF(AND(R293&lt;$B$1,S293&lt;$B$2,T293&lt;$H293),"Comp","Non-Comp")</f>
        <v>Comp</v>
      </c>
    </row>
    <row r="294" customFormat="false" ht="15" hidden="false" customHeight="false" outlineLevel="0" collapsed="false">
      <c r="A294" s="23" t="s">
        <v>162</v>
      </c>
      <c r="B294" s="23" t="n">
        <v>236</v>
      </c>
      <c r="C294" s="24" t="s">
        <v>208</v>
      </c>
      <c r="D294" s="23" t="s">
        <v>196</v>
      </c>
      <c r="E294" s="25" t="str">
        <f aca="false">VLOOKUP(TRIM($C294),'Contigency Mapping'!$B$2:$D$3963,3,FALSE())</f>
        <v>Singleton to Jewett 345 KV</v>
      </c>
      <c r="F294" s="25" t="str">
        <f aca="false">VLOOKUP($B294,'CSC Data Set Direction'!$A$2:$H$543,4,FALSE())</f>
        <v>SNG</v>
      </c>
      <c r="G294" s="25" t="str">
        <f aca="false">VLOOKUP($B294,'CSC Data Set Direction'!$A$2:$H$543,6,FALSE())</f>
        <v>GIBCRK</v>
      </c>
      <c r="H294" s="25" t="n">
        <v>1310</v>
      </c>
      <c r="I294" s="25" t="s">
        <v>67</v>
      </c>
      <c r="J294" s="26" t="n">
        <v>1424.84675726023</v>
      </c>
      <c r="K294" s="26" t="n">
        <v>719.086206809912</v>
      </c>
      <c r="L294" s="26" t="n">
        <v>-1792.82638100451</v>
      </c>
      <c r="M294" s="26" t="str">
        <f aca="false">IF(AND(J294&lt;$B$1,K294&lt;$B$2,L294&lt;$H294),"Comp","Non-Comp")</f>
        <v>Comp</v>
      </c>
      <c r="N294" s="27" t="n">
        <v>2241.50996008928</v>
      </c>
      <c r="O294" s="27" t="n">
        <v>2414.51354869434</v>
      </c>
      <c r="P294" s="27" t="n">
        <v>-1654.30351131491</v>
      </c>
      <c r="Q294" s="27" t="str">
        <f aca="false">IF(AND(N294&lt;$B$1,O294&lt;$B$2,P294&lt;$H294),"Comp","Non-Comp")</f>
        <v>Comp</v>
      </c>
      <c r="R294" s="28" t="n">
        <v>1681.55051966354</v>
      </c>
      <c r="S294" s="28" t="n">
        <v>1616.9890886518</v>
      </c>
      <c r="T294" s="28" t="n">
        <v>-1654.30351131491</v>
      </c>
      <c r="U294" s="29" t="str">
        <f aca="false">IF(AND(R294&lt;$B$1,S294&lt;$B$2,T294&lt;$H294),"Comp","Non-Comp")</f>
        <v>Comp</v>
      </c>
    </row>
    <row r="295" customFormat="false" ht="15" hidden="false" customHeight="false" outlineLevel="0" collapsed="false">
      <c r="A295" s="23" t="s">
        <v>162</v>
      </c>
      <c r="B295" s="23" t="n">
        <v>237</v>
      </c>
      <c r="C295" s="24" t="s">
        <v>208</v>
      </c>
      <c r="D295" s="23" t="s">
        <v>195</v>
      </c>
      <c r="E295" s="25" t="str">
        <f aca="false">VLOOKUP(TRIM($C295),'Contigency Mapping'!$B$2:$D$3963,3,FALSE())</f>
        <v>Singleton to Jewett 345 KV</v>
      </c>
      <c r="F295" s="25" t="str">
        <f aca="false">VLOOKUP($B295,'CSC Data Set Direction'!$A$2:$H$543,4,FALSE())</f>
        <v>SNG</v>
      </c>
      <c r="G295" s="25" t="str">
        <f aca="false">VLOOKUP($B295,'CSC Data Set Direction'!$A$2:$H$543,6,FALSE())</f>
        <v>TB</v>
      </c>
      <c r="H295" s="25" t="n">
        <v>1793</v>
      </c>
      <c r="I295" s="25" t="s">
        <v>67</v>
      </c>
      <c r="J295" s="26" t="n">
        <v>1124.02769647664</v>
      </c>
      <c r="K295" s="26" t="n">
        <v>750.852346299385</v>
      </c>
      <c r="L295" s="26" t="n">
        <v>-1317.41371441472</v>
      </c>
      <c r="M295" s="26" t="str">
        <f aca="false">IF(AND(J295&lt;$B$1,K295&lt;$B$2,L295&lt;$H295),"Comp","Non-Comp")</f>
        <v>Comp</v>
      </c>
      <c r="N295" s="27" t="n">
        <v>1463.86044750385</v>
      </c>
      <c r="O295" s="27" t="n">
        <v>3032.85440195195</v>
      </c>
      <c r="P295" s="27" t="n">
        <v>-856.565535811009</v>
      </c>
      <c r="Q295" s="27" t="str">
        <f aca="false">IF(AND(N295&lt;$B$1,O295&lt;$B$2,P295&lt;$H295),"Comp","Non-Comp")</f>
        <v>Non-Comp</v>
      </c>
      <c r="R295" s="28" t="n">
        <v>1463.86044750385</v>
      </c>
      <c r="S295" s="28" t="n">
        <v>2009.43743091798</v>
      </c>
      <c r="T295" s="28" t="n">
        <v>-856.565535811009</v>
      </c>
      <c r="U295" s="29" t="str">
        <f aca="false">IF(AND(R295&lt;$B$1,S295&lt;$B$2,T295&lt;$H295),"Comp","Non-Comp")</f>
        <v>Comp</v>
      </c>
    </row>
    <row r="296" customFormat="false" ht="15" hidden="false" customHeight="false" outlineLevel="0" collapsed="false">
      <c r="A296" s="23" t="s">
        <v>162</v>
      </c>
      <c r="B296" s="23" t="n">
        <v>238</v>
      </c>
      <c r="C296" s="24" t="s">
        <v>208</v>
      </c>
      <c r="D296" s="23" t="s">
        <v>194</v>
      </c>
      <c r="E296" s="25" t="str">
        <f aca="false">VLOOKUP(TRIM($C296),'Contigency Mapping'!$B$2:$D$3963,3,FALSE())</f>
        <v>Singleton to Jewett 345 KV</v>
      </c>
      <c r="F296" s="25" t="str">
        <f aca="false">VLOOKUP($B296,'CSC Data Set Direction'!$A$2:$H$543,4,FALSE())</f>
        <v>SARC</v>
      </c>
      <c r="G296" s="25" t="str">
        <f aca="false">VLOOKUP($B296,'CSC Data Set Direction'!$A$2:$H$543,6,FALSE())</f>
        <v>CMNSW</v>
      </c>
      <c r="H296" s="25" t="n">
        <v>1515</v>
      </c>
      <c r="I296" s="18" t="s">
        <v>65</v>
      </c>
      <c r="J296" s="26" t="n">
        <v>1384.97972039344</v>
      </c>
      <c r="K296" s="26" t="n">
        <v>513.237525771085</v>
      </c>
      <c r="L296" s="26" t="n">
        <v>-600.094489883417</v>
      </c>
      <c r="M296" s="26" t="str">
        <f aca="false">IF(AND(J296&lt;$B$1,K296&lt;$B$2,L296&lt;$H296),"Comp","Non-Comp")</f>
        <v>Comp</v>
      </c>
      <c r="N296" s="27" t="n">
        <v>1112.58251817973</v>
      </c>
      <c r="O296" s="27" t="n">
        <v>4531.38516276326</v>
      </c>
      <c r="P296" s="27" t="n">
        <v>-580.988866904341</v>
      </c>
      <c r="Q296" s="27" t="str">
        <f aca="false">IF(AND(N296&lt;$B$1,O296&lt;$B$2,P296&lt;$H296),"Comp","Non-Comp")</f>
        <v>Non-Comp</v>
      </c>
      <c r="R296" s="28" t="n">
        <v>1141.7603138506</v>
      </c>
      <c r="S296" s="28" t="n">
        <v>4531.38516276326</v>
      </c>
      <c r="T296" s="28" t="n">
        <v>-573.222518736503</v>
      </c>
      <c r="U296" s="29" t="str">
        <f aca="false">IF(AND(R296&lt;$B$1,S296&lt;$B$2,T296&lt;$H296),"Comp","Non-Comp")</f>
        <v>Non-Comp</v>
      </c>
    </row>
    <row r="297" customFormat="false" ht="15" hidden="false" customHeight="false" outlineLevel="0" collapsed="false">
      <c r="A297" s="23" t="s">
        <v>162</v>
      </c>
      <c r="B297" s="23" t="n">
        <v>239</v>
      </c>
      <c r="C297" s="24" t="s">
        <v>208</v>
      </c>
      <c r="D297" s="23" t="s">
        <v>193</v>
      </c>
      <c r="E297" s="25" t="str">
        <f aca="false">VLOOKUP(TRIM($C297),'Contigency Mapping'!$B$2:$D$3963,3,FALSE())</f>
        <v>Singleton to Jewett 345 KV</v>
      </c>
      <c r="F297" s="25" t="str">
        <f aca="false">VLOOKUP($B297,'CSC Data Set Direction'!$A$2:$H$543,4,FALSE())</f>
        <v>RNS</v>
      </c>
      <c r="G297" s="25" t="str">
        <f aca="false">VLOOKUP($B297,'CSC Data Set Direction'!$A$2:$H$543,6,FALSE())</f>
        <v>SNG</v>
      </c>
      <c r="H297" s="25" t="n">
        <v>1710</v>
      </c>
      <c r="I297" s="25" t="s">
        <v>67</v>
      </c>
      <c r="J297" s="26" t="n">
        <v>973.618064710611</v>
      </c>
      <c r="K297" s="26" t="n">
        <v>10000</v>
      </c>
      <c r="L297" s="26" t="n">
        <v>-1259.75072718854</v>
      </c>
      <c r="M297" s="26" t="str">
        <f aca="false">IF(AND(J297&lt;$B$1,K297&lt;$B$2,L297&lt;$H297),"Comp","Non-Comp")</f>
        <v>Non-Comp</v>
      </c>
      <c r="N297" s="27" t="n">
        <v>10000</v>
      </c>
      <c r="O297" s="27" t="n">
        <v>1625.82571423517</v>
      </c>
      <c r="P297" s="27" t="n">
        <v>-1144.13446999739</v>
      </c>
      <c r="Q297" s="27" t="str">
        <f aca="false">IF(AND(N297&lt;$B$1,O297&lt;$B$2,P297&lt;$H297),"Comp","Non-Comp")</f>
        <v>Non-Comp</v>
      </c>
      <c r="R297" s="28" t="n">
        <v>2075.21818679154</v>
      </c>
      <c r="S297" s="28" t="n">
        <v>1625.82571423517</v>
      </c>
      <c r="T297" s="28" t="n">
        <v>-1144.13446999739</v>
      </c>
      <c r="U297" s="29" t="str">
        <f aca="false">IF(AND(R297&lt;$B$1,S297&lt;$B$2,T297&lt;$H297),"Comp","Non-Comp")</f>
        <v>Comp</v>
      </c>
    </row>
    <row r="298" customFormat="false" ht="15" hidden="false" customHeight="false" outlineLevel="0" collapsed="false">
      <c r="A298" s="23" t="s">
        <v>162</v>
      </c>
      <c r="B298" s="23" t="n">
        <v>240</v>
      </c>
      <c r="C298" s="24" t="s">
        <v>208</v>
      </c>
      <c r="D298" s="23" t="s">
        <v>192</v>
      </c>
      <c r="E298" s="25" t="str">
        <f aca="false">VLOOKUP(TRIM($C298),'Contigency Mapping'!$B$2:$D$3963,3,FALSE())</f>
        <v>Singleton to Jewett 345 KV</v>
      </c>
      <c r="F298" s="25" t="str">
        <f aca="false">VLOOKUP($B298,'CSC Data Set Direction'!$A$2:$H$543,4,FALSE())</f>
        <v>KG</v>
      </c>
      <c r="G298" s="25" t="str">
        <f aca="false">VLOOKUP($B298,'CSC Data Set Direction'!$A$2:$H$543,6,FALSE())</f>
        <v>RTW</v>
      </c>
      <c r="H298" s="25" t="n">
        <v>1710</v>
      </c>
      <c r="I298" s="18" t="s">
        <v>65</v>
      </c>
      <c r="J298" s="26" t="n">
        <v>1339.06144232029</v>
      </c>
      <c r="K298" s="26" t="n">
        <v>721.117520043718</v>
      </c>
      <c r="L298" s="26" t="n">
        <v>-755.273885289628</v>
      </c>
      <c r="M298" s="26" t="str">
        <f aca="false">IF(AND(J298&lt;$B$1,K298&lt;$B$2,L298&lt;$H298),"Comp","Non-Comp")</f>
        <v>Comp</v>
      </c>
      <c r="N298" s="27" t="n">
        <v>2705.85176440918</v>
      </c>
      <c r="O298" s="27" t="n">
        <v>1566.31189376894</v>
      </c>
      <c r="P298" s="27" t="n">
        <v>-678.607763464204</v>
      </c>
      <c r="Q298" s="27" t="str">
        <f aca="false">IF(AND(N298&lt;$B$1,O298&lt;$B$2,P298&lt;$H298),"Comp","Non-Comp")</f>
        <v>Non-Comp</v>
      </c>
      <c r="R298" s="28" t="n">
        <v>2947.82140393168</v>
      </c>
      <c r="S298" s="28" t="n">
        <v>1566.31189376894</v>
      </c>
      <c r="T298" s="28" t="n">
        <v>-678.607763464204</v>
      </c>
      <c r="U298" s="29" t="str">
        <f aca="false">IF(AND(R298&lt;$B$1,S298&lt;$B$2,T298&lt;$H298),"Comp","Non-Comp")</f>
        <v>Non-Comp</v>
      </c>
    </row>
    <row r="299" customFormat="false" ht="15" hidden="false" customHeight="false" outlineLevel="0" collapsed="false">
      <c r="A299" s="23" t="s">
        <v>162</v>
      </c>
      <c r="B299" s="23" t="n">
        <v>241</v>
      </c>
      <c r="C299" s="24" t="s">
        <v>208</v>
      </c>
      <c r="D299" s="23" t="s">
        <v>191</v>
      </c>
      <c r="E299" s="25" t="str">
        <f aca="false">VLOOKUP(TRIM($C299),'Contigency Mapping'!$B$2:$D$3963,3,FALSE())</f>
        <v>Singleton to Jewett 345 KV</v>
      </c>
      <c r="F299" s="25" t="str">
        <f aca="false">VLOOKUP($B299,'CSC Data Set Direction'!$A$2:$H$543,4,FALSE())</f>
        <v>KDL</v>
      </c>
      <c r="G299" s="25" t="str">
        <f aca="false">VLOOKUP($B299,'CSC Data Set Direction'!$A$2:$H$543,6,FALSE())</f>
        <v>TB</v>
      </c>
      <c r="H299" s="25" t="n">
        <v>1793</v>
      </c>
      <c r="I299" s="18" t="s">
        <v>65</v>
      </c>
      <c r="J299" s="26" t="n">
        <v>1337.74650534056</v>
      </c>
      <c r="K299" s="26" t="n">
        <v>852.365226429098</v>
      </c>
      <c r="L299" s="26" t="n">
        <v>-936.865415757653</v>
      </c>
      <c r="M299" s="26" t="str">
        <f aca="false">IF(AND(J299&lt;$B$1,K299&lt;$B$2,L299&lt;$H299),"Comp","Non-Comp")</f>
        <v>Comp</v>
      </c>
      <c r="N299" s="27" t="n">
        <v>3143.4325381772</v>
      </c>
      <c r="O299" s="27" t="n">
        <v>1561.24879430337</v>
      </c>
      <c r="P299" s="27" t="n">
        <v>-853.3421296212</v>
      </c>
      <c r="Q299" s="27" t="str">
        <f aca="false">IF(AND(N299&lt;$B$1,O299&lt;$B$2,P299&lt;$H299),"Comp","Non-Comp")</f>
        <v>Non-Comp</v>
      </c>
      <c r="R299" s="28" t="n">
        <v>2947.04947993369</v>
      </c>
      <c r="S299" s="28" t="n">
        <v>1561.24879430337</v>
      </c>
      <c r="T299" s="28" t="n">
        <v>-853.3421296212</v>
      </c>
      <c r="U299" s="29" t="str">
        <f aca="false">IF(AND(R299&lt;$B$1,S299&lt;$B$2,T299&lt;$H299),"Comp","Non-Comp")</f>
        <v>Non-Comp</v>
      </c>
    </row>
    <row r="300" customFormat="false" ht="15" hidden="false" customHeight="false" outlineLevel="0" collapsed="false">
      <c r="A300" s="23" t="s">
        <v>162</v>
      </c>
      <c r="B300" s="23" t="n">
        <v>242</v>
      </c>
      <c r="C300" s="24" t="s">
        <v>208</v>
      </c>
      <c r="D300" s="23" t="s">
        <v>190</v>
      </c>
      <c r="E300" s="25" t="str">
        <f aca="false">VLOOKUP(TRIM($C300),'Contigency Mapping'!$B$2:$D$3963,3,FALSE())</f>
        <v>Singleton to Jewett 345 KV</v>
      </c>
      <c r="F300" s="25" t="str">
        <f aca="false">VLOOKUP($B300,'CSC Data Set Direction'!$A$2:$H$543,4,FALSE())</f>
        <v>KDL</v>
      </c>
      <c r="G300" s="25" t="str">
        <f aca="false">VLOOKUP($B300,'CSC Data Set Direction'!$A$2:$H$543,6,FALSE())</f>
        <v>RTW</v>
      </c>
      <c r="H300" s="25" t="n">
        <v>2164.6</v>
      </c>
      <c r="I300" s="18" t="s">
        <v>65</v>
      </c>
      <c r="J300" s="26" t="n">
        <v>1075.69293269371</v>
      </c>
      <c r="K300" s="26" t="n">
        <v>1058.74218325429</v>
      </c>
      <c r="L300" s="26" t="n">
        <v>-906.764661968686</v>
      </c>
      <c r="M300" s="26" t="str">
        <f aca="false">IF(AND(J300&lt;$B$1,K300&lt;$B$2,L300&lt;$H300),"Comp","Non-Comp")</f>
        <v>Comp</v>
      </c>
      <c r="N300" s="27" t="n">
        <v>1466.02418695005</v>
      </c>
      <c r="O300" s="27" t="n">
        <v>3146.39438420082</v>
      </c>
      <c r="P300" s="27" t="n">
        <v>-638.569740657027</v>
      </c>
      <c r="Q300" s="27" t="str">
        <f aca="false">IF(AND(N300&lt;$B$1,O300&lt;$B$2,P300&lt;$H300),"Comp","Non-Comp")</f>
        <v>Non-Comp</v>
      </c>
      <c r="R300" s="28" t="n">
        <v>1466.02418695005</v>
      </c>
      <c r="S300" s="28" t="n">
        <v>2900.31773508816</v>
      </c>
      <c r="T300" s="28" t="n">
        <v>-638.569740657027</v>
      </c>
      <c r="U300" s="29" t="str">
        <f aca="false">IF(AND(R300&lt;$B$1,S300&lt;$B$2,T300&lt;$H300),"Comp","Non-Comp")</f>
        <v>Comp</v>
      </c>
    </row>
    <row r="301" customFormat="false" ht="15" hidden="false" customHeight="false" outlineLevel="0" collapsed="false">
      <c r="A301" s="23" t="s">
        <v>162</v>
      </c>
      <c r="B301" s="23" t="n">
        <v>243</v>
      </c>
      <c r="C301" s="24" t="s">
        <v>208</v>
      </c>
      <c r="D301" s="23" t="s">
        <v>189</v>
      </c>
      <c r="E301" s="25" t="str">
        <f aca="false">VLOOKUP(TRIM($C301),'Contigency Mapping'!$B$2:$D$3963,3,FALSE())</f>
        <v>Singleton to Jewett 345 KV</v>
      </c>
      <c r="F301" s="25" t="str">
        <f aca="false">VLOOKUP($B301,'CSC Data Set Direction'!$A$2:$H$543,4,FALSE())</f>
        <v>RNS</v>
      </c>
      <c r="G301" s="25" t="str">
        <f aca="false">VLOOKUP($B301,'CSC Data Set Direction'!$A$2:$H$543,6,FALSE())</f>
        <v>KDL</v>
      </c>
      <c r="H301" s="25" t="n">
        <v>1793</v>
      </c>
      <c r="I301" s="25" t="s">
        <v>67</v>
      </c>
      <c r="J301" s="26" t="n">
        <v>1098.06336827924</v>
      </c>
      <c r="K301" s="26" t="n">
        <v>771.035000132612</v>
      </c>
      <c r="L301" s="26" t="n">
        <v>-1190.28128374348</v>
      </c>
      <c r="M301" s="26" t="str">
        <f aca="false">IF(AND(J301&lt;$B$1,K301&lt;$B$2,L301&lt;$H301),"Comp","Non-Comp")</f>
        <v>Comp</v>
      </c>
      <c r="N301" s="27" t="n">
        <v>1604.9238337957</v>
      </c>
      <c r="O301" s="27" t="n">
        <v>3072.62845448043</v>
      </c>
      <c r="P301" s="27" t="n">
        <v>-804.310097395766</v>
      </c>
      <c r="Q301" s="27" t="str">
        <f aca="false">IF(AND(N301&lt;$B$1,O301&lt;$B$2,P301&lt;$H301),"Comp","Non-Comp")</f>
        <v>Non-Comp</v>
      </c>
      <c r="R301" s="28" t="n">
        <v>1428.82569392942</v>
      </c>
      <c r="S301" s="28" t="n">
        <v>2448.85698068411</v>
      </c>
      <c r="T301" s="28" t="n">
        <v>-804.310097395766</v>
      </c>
      <c r="U301" s="29" t="str">
        <f aca="false">IF(AND(R301&lt;$B$1,S301&lt;$B$2,T301&lt;$H301),"Comp","Non-Comp")</f>
        <v>Comp</v>
      </c>
    </row>
    <row r="302" customFormat="false" ht="15" hidden="false" customHeight="false" outlineLevel="0" collapsed="false">
      <c r="A302" s="23" t="s">
        <v>162</v>
      </c>
      <c r="B302" s="23" t="n">
        <v>244</v>
      </c>
      <c r="C302" s="24" t="s">
        <v>208</v>
      </c>
      <c r="D302" s="23" t="s">
        <v>188</v>
      </c>
      <c r="E302" s="25" t="str">
        <f aca="false">VLOOKUP(TRIM($C302),'Contigency Mapping'!$B$2:$D$3963,3,FALSE())</f>
        <v>Singleton to Jewett 345 KV</v>
      </c>
      <c r="F302" s="25" t="str">
        <f aca="false">VLOOKUP($B302,'CSC Data Set Direction'!$A$2:$H$543,4,FALSE())</f>
        <v>KG</v>
      </c>
      <c r="G302" s="25" t="str">
        <f aca="false">VLOOKUP($B302,'CSC Data Set Direction'!$A$2:$H$543,6,FALSE())</f>
        <v>KDL</v>
      </c>
      <c r="H302" s="25" t="n">
        <v>1793</v>
      </c>
      <c r="I302" s="25" t="s">
        <v>67</v>
      </c>
      <c r="J302" s="26" t="n">
        <v>1292.56926231933</v>
      </c>
      <c r="K302" s="26" t="n">
        <v>659.219990026666</v>
      </c>
      <c r="L302" s="26" t="n">
        <v>-1379.46153948762</v>
      </c>
      <c r="M302" s="26" t="str">
        <f aca="false">IF(AND(J302&lt;$B$1,K302&lt;$B$2,L302&lt;$H302),"Comp","Non-Comp")</f>
        <v>Comp</v>
      </c>
      <c r="N302" s="27" t="n">
        <v>3073.39415652485</v>
      </c>
      <c r="O302" s="27" t="n">
        <v>1613.6480830527</v>
      </c>
      <c r="P302" s="27" t="n">
        <v>-1264.12918271738</v>
      </c>
      <c r="Q302" s="27" t="str">
        <f aca="false">IF(AND(N302&lt;$B$1,O302&lt;$B$2,P302&lt;$H302),"Comp","Non-Comp")</f>
        <v>Non-Comp</v>
      </c>
      <c r="R302" s="28" t="n">
        <v>2356.86115337692</v>
      </c>
      <c r="S302" s="28" t="n">
        <v>1518.47840632398</v>
      </c>
      <c r="T302" s="28" t="n">
        <v>-1264.12918271738</v>
      </c>
      <c r="U302" s="29" t="str">
        <f aca="false">IF(AND(R302&lt;$B$1,S302&lt;$B$2,T302&lt;$H302),"Comp","Non-Comp")</f>
        <v>Comp</v>
      </c>
    </row>
    <row r="303" customFormat="false" ht="15" hidden="false" customHeight="false" outlineLevel="0" collapsed="false">
      <c r="A303" s="23" t="s">
        <v>162</v>
      </c>
      <c r="B303" s="23" t="n">
        <v>245</v>
      </c>
      <c r="C303" s="24" t="s">
        <v>209</v>
      </c>
      <c r="D303" s="23" t="s">
        <v>180</v>
      </c>
      <c r="E303" s="25" t="str">
        <f aca="false">VLOOKUP(TRIM($C303),'Contigency Mapping'!$B$2:$D$3963,3,FALSE())</f>
        <v>Cook Field Road Switch to Lo</v>
      </c>
      <c r="F303" s="25" t="str">
        <f aca="false">VLOOKUP($B303,'CSC Data Set Direction'!$A$2:$H$543,4,FALSE())</f>
        <v>DUBLN</v>
      </c>
      <c r="G303" s="25" t="str">
        <f aca="false">VLOOKUP($B303,'CSC Data Set Direction'!$A$2:$H$543,6,FALSE())</f>
        <v>STNVL</v>
      </c>
      <c r="H303" s="25" t="n">
        <v>314</v>
      </c>
      <c r="I303" s="18" t="s">
        <v>65</v>
      </c>
      <c r="J303" s="26" t="n">
        <v>1171.58828503673</v>
      </c>
      <c r="K303" s="26" t="n">
        <v>603.117892211012</v>
      </c>
      <c r="L303" s="26" t="n">
        <v>-133.887014604366</v>
      </c>
      <c r="M303" s="26" t="str">
        <f aca="false">IF(AND(J303&lt;$B$1,K303&lt;$B$2,L303&lt;$H303),"Comp","Non-Comp")</f>
        <v>Comp</v>
      </c>
      <c r="N303" s="27" t="n">
        <v>1015.59121895941</v>
      </c>
      <c r="O303" s="27" t="n">
        <v>9983.95364460093</v>
      </c>
      <c r="P303" s="27" t="n">
        <v>-55.6418220406007</v>
      </c>
      <c r="Q303" s="27" t="str">
        <f aca="false">IF(AND(N303&lt;$B$1,O303&lt;$B$2,P303&lt;$H303),"Comp","Non-Comp")</f>
        <v>Non-Comp</v>
      </c>
      <c r="R303" s="28" t="n">
        <v>2887.8154599623</v>
      </c>
      <c r="S303" s="28" t="n">
        <v>5297.19005528796</v>
      </c>
      <c r="T303" s="28" t="n">
        <v>-55.6418220406007</v>
      </c>
      <c r="U303" s="29" t="str">
        <f aca="false">IF(AND(R303&lt;$B$1,S303&lt;$B$2,T303&lt;$H303),"Comp","Non-Comp")</f>
        <v>Non-Comp</v>
      </c>
    </row>
    <row r="304" customFormat="false" ht="15" hidden="false" customHeight="false" outlineLevel="0" collapsed="false">
      <c r="A304" s="23" t="s">
        <v>162</v>
      </c>
      <c r="B304" s="23" t="n">
        <v>246</v>
      </c>
      <c r="C304" s="24" t="s">
        <v>209</v>
      </c>
      <c r="D304" s="23" t="s">
        <v>179</v>
      </c>
      <c r="E304" s="25" t="str">
        <f aca="false">VLOOKUP(TRIM($C304),'Contigency Mapping'!$B$2:$D$3963,3,FALSE())</f>
        <v>Cook Field Road Switch to Lo</v>
      </c>
      <c r="F304" s="25" t="str">
        <f aca="false">VLOOKUP($B304,'CSC Data Set Direction'!$A$2:$H$543,4,FALSE())</f>
        <v>HAS</v>
      </c>
      <c r="G304" s="25" t="str">
        <f aca="false">VLOOKUP($B304,'CSC Data Set Direction'!$A$2:$H$543,6,FALSE())</f>
        <v>DUBLN</v>
      </c>
      <c r="H304" s="25" t="n">
        <v>233</v>
      </c>
      <c r="I304" s="18" t="s">
        <v>65</v>
      </c>
      <c r="J304" s="26" t="n">
        <v>1186.26627665271</v>
      </c>
      <c r="K304" s="26" t="n">
        <v>604.887865472991</v>
      </c>
      <c r="L304" s="26" t="n">
        <v>-123.875014604359</v>
      </c>
      <c r="M304" s="26" t="str">
        <f aca="false">IF(AND(J304&lt;$B$1,K304&lt;$B$2,L304&lt;$H304),"Comp","Non-Comp")</f>
        <v>Comp</v>
      </c>
      <c r="N304" s="27" t="n">
        <v>1013.37999815368</v>
      </c>
      <c r="O304" s="27" t="n">
        <v>9983.92814245059</v>
      </c>
      <c r="P304" s="27" t="n">
        <v>-45.6298220406016</v>
      </c>
      <c r="Q304" s="27" t="str">
        <f aca="false">IF(AND(N304&lt;$B$1,O304&lt;$B$2,P304&lt;$H304),"Comp","Non-Comp")</f>
        <v>Non-Comp</v>
      </c>
      <c r="R304" s="28" t="n">
        <v>1613.38875683036</v>
      </c>
      <c r="S304" s="28" t="n">
        <v>5299.23364200238</v>
      </c>
      <c r="T304" s="28" t="n">
        <v>-45.6298220406016</v>
      </c>
      <c r="U304" s="29" t="str">
        <f aca="false">IF(AND(R304&lt;$B$1,S304&lt;$B$2,T304&lt;$H304),"Comp","Non-Comp")</f>
        <v>Non-Comp</v>
      </c>
    </row>
    <row r="305" customFormat="false" ht="15" hidden="false" customHeight="false" outlineLevel="0" collapsed="false">
      <c r="A305" s="23" t="s">
        <v>162</v>
      </c>
      <c r="B305" s="23" t="n">
        <v>247</v>
      </c>
      <c r="C305" s="24" t="s">
        <v>209</v>
      </c>
      <c r="D305" s="23" t="s">
        <v>178</v>
      </c>
      <c r="E305" s="25" t="str">
        <f aca="false">VLOOKUP(TRIM($C305),'Contigency Mapping'!$B$2:$D$3963,3,FALSE())</f>
        <v>Cook Field Road Switch to Lo</v>
      </c>
      <c r="F305" s="25" t="str">
        <f aca="false">VLOOKUP($B305,'CSC Data Set Direction'!$A$2:$H$543,4,FALSE())</f>
        <v>CMNSW</v>
      </c>
      <c r="G305" s="25" t="str">
        <f aca="false">VLOOKUP($B305,'CSC Data Set Direction'!$A$2:$H$543,6,FALSE())</f>
        <v>CMNTP</v>
      </c>
      <c r="H305" s="25" t="n">
        <v>233</v>
      </c>
      <c r="I305" s="18" t="s">
        <v>65</v>
      </c>
      <c r="J305" s="26" t="n">
        <v>1143.34502952108</v>
      </c>
      <c r="K305" s="26" t="n">
        <v>783.544638074276</v>
      </c>
      <c r="L305" s="26" t="n">
        <v>-122.363990473658</v>
      </c>
      <c r="M305" s="26" t="str">
        <f aca="false">IF(AND(J305&lt;$B$1,K305&lt;$B$2,L305&lt;$H305),"Comp","Non-Comp")</f>
        <v>Comp</v>
      </c>
      <c r="N305" s="27" t="n">
        <v>1083.76091098906</v>
      </c>
      <c r="O305" s="27" t="n">
        <v>9983.98982651769</v>
      </c>
      <c r="P305" s="27" t="n">
        <v>-33.0828384249512</v>
      </c>
      <c r="Q305" s="27" t="str">
        <f aca="false">IF(AND(N305&lt;$B$1,O305&lt;$B$2,P305&lt;$H305),"Comp","Non-Comp")</f>
        <v>Non-Comp</v>
      </c>
      <c r="R305" s="28" t="n">
        <v>1272.40110784169</v>
      </c>
      <c r="S305" s="28" t="n">
        <v>4934.52141189332</v>
      </c>
      <c r="T305" s="28" t="n">
        <v>-33.0828384249512</v>
      </c>
      <c r="U305" s="29" t="str">
        <f aca="false">IF(AND(R305&lt;$B$1,S305&lt;$B$2,T305&lt;$H305),"Comp","Non-Comp")</f>
        <v>Non-Comp</v>
      </c>
    </row>
    <row r="306" customFormat="false" ht="15" hidden="false" customHeight="false" outlineLevel="0" collapsed="false">
      <c r="A306" s="23" t="s">
        <v>162</v>
      </c>
      <c r="B306" s="23" t="n">
        <v>248</v>
      </c>
      <c r="C306" s="24" t="s">
        <v>209</v>
      </c>
      <c r="D306" s="23" t="s">
        <v>177</v>
      </c>
      <c r="E306" s="25" t="str">
        <f aca="false">VLOOKUP(TRIM($C306),'Contigency Mapping'!$B$2:$D$3963,3,FALSE())</f>
        <v>Cook Field Road Switch to Lo</v>
      </c>
      <c r="F306" s="25" t="str">
        <f aca="false">VLOOKUP($B306,'CSC Data Set Direction'!$A$2:$H$543,4,FALSE())</f>
        <v>CMNCH</v>
      </c>
      <c r="G306" s="25" t="str">
        <f aca="false">VLOOKUP($B306,'CSC Data Set Direction'!$A$2:$H$543,6,FALSE())</f>
        <v>CMNTP</v>
      </c>
      <c r="H306" s="25" t="n">
        <v>233</v>
      </c>
      <c r="I306" s="18" t="s">
        <v>65</v>
      </c>
      <c r="J306" s="26" t="n">
        <v>685.04302982688</v>
      </c>
      <c r="K306" s="26" t="n">
        <v>0</v>
      </c>
      <c r="L306" s="26" t="n">
        <v>-3.30500000000029</v>
      </c>
      <c r="M306" s="26" t="str">
        <f aca="false">IF(AND(J306&lt;$B$1,K306&lt;$B$2,L306&lt;$H306),"Comp","Non-Comp")</f>
        <v>Comp</v>
      </c>
      <c r="N306" s="27" t="n">
        <v>0</v>
      </c>
      <c r="O306" s="27" t="n">
        <v>766.277262257204</v>
      </c>
      <c r="P306" s="27" t="n">
        <v>-3.30500000000002</v>
      </c>
      <c r="Q306" s="27" t="str">
        <f aca="false">IF(AND(N306&lt;$B$1,O306&lt;$B$2,P306&lt;$H306),"Comp","Non-Comp")</f>
        <v>Comp</v>
      </c>
      <c r="R306" s="28" t="n">
        <v>0</v>
      </c>
      <c r="S306" s="28" t="n">
        <v>0</v>
      </c>
      <c r="T306" s="28" t="n">
        <v>-3.30500000000002</v>
      </c>
      <c r="U306" s="29" t="str">
        <f aca="false">IF(AND(R306&lt;$B$1,S306&lt;$B$2,T306&lt;$H306),"Comp","Non-Comp")</f>
        <v>Comp</v>
      </c>
    </row>
    <row r="307" customFormat="false" ht="15" hidden="false" customHeight="false" outlineLevel="0" collapsed="false">
      <c r="A307" s="23" t="s">
        <v>162</v>
      </c>
      <c r="B307" s="23" t="n">
        <v>249</v>
      </c>
      <c r="C307" s="24" t="s">
        <v>209</v>
      </c>
      <c r="D307" s="23" t="s">
        <v>90</v>
      </c>
      <c r="E307" s="25" t="str">
        <f aca="false">VLOOKUP(TRIM($C307),'Contigency Mapping'!$B$2:$D$3963,3,FALSE())</f>
        <v>Cook Field Road Switch to Lo</v>
      </c>
      <c r="F307" s="25" t="str">
        <f aca="false">VLOOKUP($B307,'CSC Data Set Direction'!$A$2:$H$543,4,FALSE())</f>
        <v>PAIP</v>
      </c>
      <c r="G307" s="25" t="str">
        <f aca="false">VLOOKUP($B307,'CSC Data Set Direction'!$A$2:$H$543,6,FALSE())</f>
        <v>MURRY</v>
      </c>
      <c r="H307" s="25" t="n">
        <v>194</v>
      </c>
      <c r="I307" s="18" t="s">
        <v>65</v>
      </c>
      <c r="J307" s="26" t="n">
        <v>1234.60729106046</v>
      </c>
      <c r="K307" s="26" t="n">
        <v>646.02457651452</v>
      </c>
      <c r="L307" s="26" t="n">
        <v>-138.452214049443</v>
      </c>
      <c r="M307" s="26" t="str">
        <f aca="false">IF(AND(J307&lt;$B$1,K307&lt;$B$2,L307&lt;$H307),"Comp","Non-Comp")</f>
        <v>Comp</v>
      </c>
      <c r="N307" s="27" t="n">
        <v>2601.33048334275</v>
      </c>
      <c r="O307" s="27" t="n">
        <v>5252.5331769072</v>
      </c>
      <c r="P307" s="27" t="n">
        <v>-136.398081952719</v>
      </c>
      <c r="Q307" s="27" t="str">
        <f aca="false">IF(AND(N307&lt;$B$1,O307&lt;$B$2,P307&lt;$H307),"Comp","Non-Comp")</f>
        <v>Non-Comp</v>
      </c>
      <c r="R307" s="28" t="n">
        <v>1060.54201660773</v>
      </c>
      <c r="S307" s="28" t="n">
        <v>9779.45122097089</v>
      </c>
      <c r="T307" s="28" t="n">
        <v>-137.275964024421</v>
      </c>
      <c r="U307" s="29" t="str">
        <f aca="false">IF(AND(R307&lt;$B$1,S307&lt;$B$2,T307&lt;$H307),"Comp","Non-Comp")</f>
        <v>Non-Comp</v>
      </c>
    </row>
    <row r="308" customFormat="false" ht="15" hidden="false" customHeight="false" outlineLevel="0" collapsed="false">
      <c r="A308" s="23" t="s">
        <v>162</v>
      </c>
      <c r="B308" s="23" t="n">
        <v>250</v>
      </c>
      <c r="C308" s="24" t="s">
        <v>209</v>
      </c>
      <c r="D308" s="23" t="s">
        <v>176</v>
      </c>
      <c r="E308" s="25" t="str">
        <f aca="false">VLOOKUP(TRIM($C308),'Contigency Mapping'!$B$2:$D$3963,3,FALSE())</f>
        <v>Cook Field Road Switch to Lo</v>
      </c>
      <c r="F308" s="25" t="str">
        <f aca="false">VLOOKUP($B308,'CSC Data Set Direction'!$A$2:$H$543,4,FALSE())</f>
        <v>MURRY</v>
      </c>
      <c r="G308" s="25" t="str">
        <f aca="false">VLOOKUP($B308,'CSC Data Set Direction'!$A$2:$H$543,6,FALSE())</f>
        <v>GRSES</v>
      </c>
      <c r="H308" s="25" t="n">
        <v>233</v>
      </c>
      <c r="I308" s="18" t="s">
        <v>65</v>
      </c>
      <c r="J308" s="26" t="n">
        <v>1254.45039335324</v>
      </c>
      <c r="K308" s="26" t="n">
        <v>582.892042668229</v>
      </c>
      <c r="L308" s="26" t="n">
        <v>-140.694214049516</v>
      </c>
      <c r="M308" s="26" t="str">
        <f aca="false">IF(AND(J308&lt;$B$1,K308&lt;$B$2,L308&lt;$H308),"Comp","Non-Comp")</f>
        <v>Comp</v>
      </c>
      <c r="N308" s="27" t="n">
        <v>2600.91789286826</v>
      </c>
      <c r="O308" s="27" t="n">
        <v>5253.22898365839</v>
      </c>
      <c r="P308" s="27" t="n">
        <v>-138.640081952721</v>
      </c>
      <c r="Q308" s="27" t="str">
        <f aca="false">IF(AND(N308&lt;$B$1,O308&lt;$B$2,P308&lt;$H308),"Comp","Non-Comp")</f>
        <v>Non-Comp</v>
      </c>
      <c r="R308" s="28" t="n">
        <v>1060.73092972039</v>
      </c>
      <c r="S308" s="28" t="n">
        <v>9779.76530322672</v>
      </c>
      <c r="T308" s="28" t="n">
        <v>-139.517964024421</v>
      </c>
      <c r="U308" s="29" t="str">
        <f aca="false">IF(AND(R308&lt;$B$1,S308&lt;$B$2,T308&lt;$H308),"Comp","Non-Comp")</f>
        <v>Non-Comp</v>
      </c>
    </row>
    <row r="309" customFormat="false" ht="15" hidden="false" customHeight="false" outlineLevel="0" collapsed="false">
      <c r="A309" s="23" t="s">
        <v>162</v>
      </c>
      <c r="B309" s="23" t="n">
        <v>251</v>
      </c>
      <c r="C309" s="24" t="s">
        <v>209</v>
      </c>
      <c r="D309" s="23" t="s">
        <v>175</v>
      </c>
      <c r="E309" s="25" t="str">
        <f aca="false">VLOOKUP(TRIM($C309),'Contigency Mapping'!$B$2:$D$3963,3,FALSE())</f>
        <v>Cook Field Road Switch to Lo</v>
      </c>
      <c r="F309" s="25" t="str">
        <f aca="false">VLOOKUP($B309,'CSC Data Set Direction'!$A$2:$H$543,4,FALSE())</f>
        <v>TKWSW</v>
      </c>
      <c r="G309" s="25" t="str">
        <f aca="false">VLOOKUP($B309,'CSC Data Set Direction'!$A$2:$H$543,6,FALSE())</f>
        <v>GRSES</v>
      </c>
      <c r="H309" s="25" t="n">
        <v>1340</v>
      </c>
      <c r="I309" s="18" t="s">
        <v>65</v>
      </c>
      <c r="J309" s="26" t="n">
        <v>1535.79126489739</v>
      </c>
      <c r="K309" s="26" t="n">
        <v>962.178523752615</v>
      </c>
      <c r="L309" s="26" t="n">
        <v>-510.828638853725</v>
      </c>
      <c r="M309" s="26" t="str">
        <f aca="false">IF(AND(J309&lt;$B$1,K309&lt;$B$2,L309&lt;$H309),"Comp","Non-Comp")</f>
        <v>Comp</v>
      </c>
      <c r="N309" s="27" t="n">
        <v>1355.25463370033</v>
      </c>
      <c r="O309" s="27" t="n">
        <v>3089.58671866502</v>
      </c>
      <c r="P309" s="27" t="n">
        <v>-534.359410497642</v>
      </c>
      <c r="Q309" s="27" t="str">
        <f aca="false">IF(AND(N309&lt;$B$1,O309&lt;$B$2,P309&lt;$H309),"Comp","Non-Comp")</f>
        <v>Non-Comp</v>
      </c>
      <c r="R309" s="28" t="n">
        <v>1228.60512210914</v>
      </c>
      <c r="S309" s="28" t="n">
        <v>3377.94914960558</v>
      </c>
      <c r="T309" s="28" t="n">
        <v>-503.98069128246</v>
      </c>
      <c r="U309" s="29" t="str">
        <f aca="false">IF(AND(R309&lt;$B$1,S309&lt;$B$2,T309&lt;$H309),"Comp","Non-Comp")</f>
        <v>Non-Comp</v>
      </c>
    </row>
    <row r="310" customFormat="false" ht="15" hidden="false" customHeight="false" outlineLevel="0" collapsed="false">
      <c r="A310" s="23" t="s">
        <v>162</v>
      </c>
      <c r="B310" s="23" t="n">
        <v>252</v>
      </c>
      <c r="C310" s="24" t="s">
        <v>209</v>
      </c>
      <c r="D310" s="23" t="s">
        <v>173</v>
      </c>
      <c r="E310" s="25" t="str">
        <f aca="false">VLOOKUP(TRIM($C310),'Contigency Mapping'!$B$2:$D$3963,3,FALSE())</f>
        <v>Cook Field Road Switch to Lo</v>
      </c>
      <c r="F310" s="25" t="str">
        <f aca="false">VLOOKUP($B310,'CSC Data Set Direction'!$A$2:$H$543,4,FALSE())</f>
        <v>CFRSW</v>
      </c>
      <c r="G310" s="25" t="str">
        <f aca="false">VLOOKUP($B310,'CSC Data Set Direction'!$A$2:$H$543,6,FALSE())</f>
        <v>GRSES</v>
      </c>
      <c r="H310" s="25" t="n">
        <v>1340</v>
      </c>
      <c r="I310" s="18" t="s">
        <v>65</v>
      </c>
      <c r="J310" s="26" t="n">
        <v>685.805656527501</v>
      </c>
      <c r="K310" s="26" t="n">
        <v>10000</v>
      </c>
      <c r="L310" s="26" t="n">
        <v>1.45519152283669E-011</v>
      </c>
      <c r="M310" s="26" t="str">
        <f aca="false">IF(AND(J310&lt;$B$1,K310&lt;$B$2,L310&lt;$H310),"Comp","Non-Comp")</f>
        <v>Non-Comp</v>
      </c>
      <c r="N310" s="27" t="n">
        <v>10000</v>
      </c>
      <c r="O310" s="27" t="n">
        <v>1158.25772723707</v>
      </c>
      <c r="P310" s="27" t="n">
        <v>-1.04622383499999E-011</v>
      </c>
      <c r="Q310" s="27" t="str">
        <f aca="false">IF(AND(N310&lt;$B$1,O310&lt;$B$2,P310&lt;$H310),"Comp","Non-Comp")</f>
        <v>Non-Comp</v>
      </c>
      <c r="R310" s="28" t="n">
        <v>10000</v>
      </c>
      <c r="S310" s="28" t="n">
        <v>0</v>
      </c>
      <c r="T310" s="28" t="n">
        <v>-1.29014570000001E-011</v>
      </c>
      <c r="U310" s="29" t="str">
        <f aca="false">IF(AND(R310&lt;$B$1,S310&lt;$B$2,T310&lt;$H310),"Comp","Non-Comp")</f>
        <v>Non-Comp</v>
      </c>
    </row>
    <row r="311" customFormat="false" ht="15" hidden="false" customHeight="false" outlineLevel="0" collapsed="false">
      <c r="A311" s="23" t="s">
        <v>162</v>
      </c>
      <c r="B311" s="23" t="n">
        <v>253</v>
      </c>
      <c r="C311" s="24" t="s">
        <v>209</v>
      </c>
      <c r="D311" s="23" t="s">
        <v>172</v>
      </c>
      <c r="E311" s="25" t="str">
        <f aca="false">VLOOKUP(TRIM($C311),'Contigency Mapping'!$B$2:$D$3963,3,FALSE())</f>
        <v>Cook Field Road Switch to Lo</v>
      </c>
      <c r="F311" s="25" t="str">
        <f aca="false">VLOOKUP($B311,'CSC Data Set Direction'!$A$2:$H$543,4,FALSE())</f>
        <v>LNCRK</v>
      </c>
      <c r="G311" s="25" t="str">
        <f aca="false">VLOOKUP($B311,'CSC Data Set Direction'!$A$2:$H$543,6,FALSE())</f>
        <v>GRSES</v>
      </c>
      <c r="H311" s="25" t="n">
        <v>1340</v>
      </c>
      <c r="I311" s="18" t="s">
        <v>65</v>
      </c>
      <c r="J311" s="26" t="n">
        <v>1214.19451189408</v>
      </c>
      <c r="K311" s="26" t="n">
        <v>890.397641757742</v>
      </c>
      <c r="L311" s="26" t="n">
        <v>-875.993838277413</v>
      </c>
      <c r="M311" s="26" t="str">
        <f aca="false">IF(AND(J311&lt;$B$1,K311&lt;$B$2,L311&lt;$H311),"Comp","Non-Comp")</f>
        <v>Comp</v>
      </c>
      <c r="N311" s="27" t="n">
        <v>1274.71494586396</v>
      </c>
      <c r="O311" s="27" t="n">
        <v>3132.83930499875</v>
      </c>
      <c r="P311" s="27" t="n">
        <v>-914.00774251458</v>
      </c>
      <c r="Q311" s="27" t="str">
        <f aca="false">IF(AND(N311&lt;$B$1,O311&lt;$B$2,P311&lt;$H311),"Comp","Non-Comp")</f>
        <v>Non-Comp</v>
      </c>
      <c r="R311" s="28" t="n">
        <v>1096.61900683468</v>
      </c>
      <c r="S311" s="28" t="n">
        <v>1823.21325241254</v>
      </c>
      <c r="T311" s="28" t="n">
        <v>-856.874462310508</v>
      </c>
      <c r="U311" s="29" t="str">
        <f aca="false">IF(AND(R311&lt;$B$1,S311&lt;$B$2,T311&lt;$H311),"Comp","Non-Comp")</f>
        <v>Comp</v>
      </c>
    </row>
    <row r="312" customFormat="false" ht="15" hidden="false" customHeight="false" outlineLevel="0" collapsed="false">
      <c r="A312" s="23" t="s">
        <v>162</v>
      </c>
      <c r="B312" s="23" t="n">
        <v>254</v>
      </c>
      <c r="C312" s="24" t="s">
        <v>209</v>
      </c>
      <c r="D312" s="23" t="s">
        <v>171</v>
      </c>
      <c r="E312" s="25" t="str">
        <f aca="false">VLOOKUP(TRIM($C312),'Contigency Mapping'!$B$2:$D$3963,3,FALSE())</f>
        <v>Cook Field Road Switch to Lo</v>
      </c>
      <c r="F312" s="25" t="str">
        <f aca="false">VLOOKUP($B312,'CSC Data Set Direction'!$A$2:$H$543,4,FALSE())</f>
        <v>BOMSW</v>
      </c>
      <c r="G312" s="25" t="str">
        <f aca="false">VLOOKUP($B312,'CSC Data Set Direction'!$A$2:$H$543,6,FALSE())</f>
        <v>JCKSW</v>
      </c>
      <c r="H312" s="25" t="n">
        <v>1167.4</v>
      </c>
      <c r="I312" s="18" t="s">
        <v>65</v>
      </c>
      <c r="J312" s="26" t="n">
        <v>1330.32314965764</v>
      </c>
      <c r="K312" s="26" t="n">
        <v>2306.22370101202</v>
      </c>
      <c r="L312" s="26" t="n">
        <v>-576.405048187709</v>
      </c>
      <c r="M312" s="26" t="str">
        <f aca="false">IF(AND(J312&lt;$B$1,K312&lt;$B$2,L312&lt;$H312),"Comp","Non-Comp")</f>
        <v>Comp</v>
      </c>
      <c r="N312" s="27" t="n">
        <v>2300.99649155705</v>
      </c>
      <c r="O312" s="27" t="n">
        <v>5011.78707468995</v>
      </c>
      <c r="P312" s="27" t="n">
        <v>-517.168404388463</v>
      </c>
      <c r="Q312" s="27" t="str">
        <f aca="false">IF(AND(N312&lt;$B$1,O312&lt;$B$2,P312&lt;$H312),"Comp","Non-Comp")</f>
        <v>Non-Comp</v>
      </c>
      <c r="R312" s="28" t="n">
        <v>794.064373836576</v>
      </c>
      <c r="S312" s="28" t="n">
        <v>5011.78707468995</v>
      </c>
      <c r="T312" s="28" t="n">
        <v>-491.610321118097</v>
      </c>
      <c r="U312" s="29" t="str">
        <f aca="false">IF(AND(R312&lt;$B$1,S312&lt;$B$2,T312&lt;$H312),"Comp","Non-Comp")</f>
        <v>Non-Comp</v>
      </c>
    </row>
    <row r="313" customFormat="false" ht="15" hidden="false" customHeight="false" outlineLevel="0" collapsed="false">
      <c r="A313" s="23" t="s">
        <v>162</v>
      </c>
      <c r="B313" s="23" t="n">
        <v>255</v>
      </c>
      <c r="C313" s="24" t="s">
        <v>209</v>
      </c>
      <c r="D313" s="23" t="s">
        <v>170</v>
      </c>
      <c r="E313" s="25" t="str">
        <f aca="false">VLOOKUP(TRIM($C313),'Contigency Mapping'!$B$2:$D$3963,3,FALSE())</f>
        <v>Cook Field Road Switch to Lo</v>
      </c>
      <c r="F313" s="25" t="str">
        <f aca="false">VLOOKUP($B313,'CSC Data Set Direction'!$A$2:$H$543,4,FALSE())</f>
        <v>FSHSW</v>
      </c>
      <c r="G313" s="25" t="str">
        <f aca="false">VLOOKUP($B313,'CSC Data Set Direction'!$A$2:$H$543,6,FALSE())</f>
        <v>BOMSW</v>
      </c>
      <c r="H313" s="25" t="n">
        <v>1188.7</v>
      </c>
      <c r="I313" s="18" t="s">
        <v>65</v>
      </c>
      <c r="J313" s="26" t="n">
        <v>1245.29485121741</v>
      </c>
      <c r="K313" s="26" t="n">
        <v>737.037019797201</v>
      </c>
      <c r="L313" s="26" t="n">
        <v>-455.20585515882</v>
      </c>
      <c r="M313" s="26" t="str">
        <f aca="false">IF(AND(J313&lt;$B$1,K313&lt;$B$2,L313&lt;$H313),"Comp","Non-Comp")</f>
        <v>Comp</v>
      </c>
      <c r="N313" s="27" t="n">
        <v>2550.82724393322</v>
      </c>
      <c r="O313" s="27" t="n">
        <v>1338.48649851437</v>
      </c>
      <c r="P313" s="27" t="n">
        <v>-395.354839229445</v>
      </c>
      <c r="Q313" s="27" t="str">
        <f aca="false">IF(AND(N313&lt;$B$1,O313&lt;$B$2,P313&lt;$H313),"Comp","Non-Comp")</f>
        <v>Non-Comp</v>
      </c>
      <c r="R313" s="28" t="n">
        <v>887.995164665481</v>
      </c>
      <c r="S313" s="28" t="n">
        <v>5012.16716926659</v>
      </c>
      <c r="T313" s="28" t="n">
        <v>-377.638167107447</v>
      </c>
      <c r="U313" s="29" t="str">
        <f aca="false">IF(AND(R313&lt;$B$1,S313&lt;$B$2,T313&lt;$H313),"Comp","Non-Comp")</f>
        <v>Non-Comp</v>
      </c>
    </row>
    <row r="314" customFormat="false" ht="15" hidden="false" customHeight="false" outlineLevel="0" collapsed="false">
      <c r="A314" s="23" t="s">
        <v>162</v>
      </c>
      <c r="B314" s="23" t="n">
        <v>256</v>
      </c>
      <c r="C314" s="24" t="s">
        <v>209</v>
      </c>
      <c r="D314" s="23" t="s">
        <v>180</v>
      </c>
      <c r="E314" s="25" t="str">
        <f aca="false">VLOOKUP(TRIM($C314),'Contigency Mapping'!$B$2:$D$3963,3,FALSE())</f>
        <v>Cook Field Road Switch to Lo</v>
      </c>
      <c r="F314" s="25" t="str">
        <f aca="false">VLOOKUP($B314,'CSC Data Set Direction'!$A$2:$H$543,4,FALSE())</f>
        <v>STNVL</v>
      </c>
      <c r="G314" s="25" t="str">
        <f aca="false">VLOOKUP($B314,'CSC Data Set Direction'!$A$2:$H$543,6,FALSE())</f>
        <v>DUBLN</v>
      </c>
      <c r="H314" s="25" t="n">
        <v>314</v>
      </c>
      <c r="I314" s="18" t="s">
        <v>65</v>
      </c>
      <c r="J314" s="26" t="n">
        <v>600.272399200702</v>
      </c>
      <c r="K314" s="26" t="n">
        <v>1209.84618211098</v>
      </c>
      <c r="L314" s="26" t="n">
        <v>-176.043936808961</v>
      </c>
      <c r="M314" s="26" t="str">
        <f aca="false">IF(AND(J314&lt;$B$1,K314&lt;$B$2,L314&lt;$H314),"Comp","Non-Comp")</f>
        <v>Comp</v>
      </c>
      <c r="N314" s="27" t="n">
        <v>9817.59957050488</v>
      </c>
      <c r="O314" s="27" t="n">
        <v>1786.20668969918</v>
      </c>
      <c r="P314" s="27" t="n">
        <v>-81.0093339622098</v>
      </c>
      <c r="Q314" s="27" t="str">
        <f aca="false">IF(AND(N314&lt;$B$1,O314&lt;$B$2,P314&lt;$H314),"Comp","Non-Comp")</f>
        <v>Non-Comp</v>
      </c>
      <c r="R314" s="28" t="n">
        <v>5253.96244780806</v>
      </c>
      <c r="S314" s="28" t="n">
        <v>2357.35661344469</v>
      </c>
      <c r="T314" s="28" t="n">
        <v>-100.42583083347</v>
      </c>
      <c r="U314" s="29" t="str">
        <f aca="false">IF(AND(R314&lt;$B$1,S314&lt;$B$2,T314&lt;$H314),"Comp","Non-Comp")</f>
        <v>Non-Comp</v>
      </c>
    </row>
    <row r="315" customFormat="false" ht="15" hidden="false" customHeight="false" outlineLevel="0" collapsed="false">
      <c r="A315" s="23" t="s">
        <v>162</v>
      </c>
      <c r="B315" s="23" t="n">
        <v>257</v>
      </c>
      <c r="C315" s="24" t="s">
        <v>209</v>
      </c>
      <c r="D315" s="23" t="s">
        <v>179</v>
      </c>
      <c r="E315" s="25" t="str">
        <f aca="false">VLOOKUP(TRIM($C315),'Contigency Mapping'!$B$2:$D$3963,3,FALSE())</f>
        <v>Cook Field Road Switch to Lo</v>
      </c>
      <c r="F315" s="25" t="str">
        <f aca="false">VLOOKUP($B315,'CSC Data Set Direction'!$A$2:$H$543,4,FALSE())</f>
        <v>DUBLN</v>
      </c>
      <c r="G315" s="25" t="str">
        <f aca="false">VLOOKUP($B315,'CSC Data Set Direction'!$A$2:$H$543,6,FALSE())</f>
        <v>HAS</v>
      </c>
      <c r="H315" s="25" t="n">
        <v>233</v>
      </c>
      <c r="I315" s="18" t="s">
        <v>65</v>
      </c>
      <c r="J315" s="26" t="n">
        <v>601.870789911764</v>
      </c>
      <c r="K315" s="26" t="n">
        <v>1211.09359758376</v>
      </c>
      <c r="L315" s="26" t="n">
        <v>-186.055936808953</v>
      </c>
      <c r="M315" s="26" t="str">
        <f aca="false">IF(AND(J315&lt;$B$1,K315&lt;$B$2,L315&lt;$H315),"Comp","Non-Comp")</f>
        <v>Comp</v>
      </c>
      <c r="N315" s="27" t="n">
        <v>9817.31457177272</v>
      </c>
      <c r="O315" s="27" t="n">
        <v>1779.34598688839</v>
      </c>
      <c r="P315" s="27" t="n">
        <v>-91.0213339622092</v>
      </c>
      <c r="Q315" s="27" t="str">
        <f aca="false">IF(AND(N315&lt;$B$1,O315&lt;$B$2,P315&lt;$H315),"Comp","Non-Comp")</f>
        <v>Non-Comp</v>
      </c>
      <c r="R315" s="28" t="n">
        <v>5255.84919995669</v>
      </c>
      <c r="S315" s="28" t="n">
        <v>3027.98478388355</v>
      </c>
      <c r="T315" s="28" t="n">
        <v>-91.0213339622092</v>
      </c>
      <c r="U315" s="29" t="str">
        <f aca="false">IF(AND(R315&lt;$B$1,S315&lt;$B$2,T315&lt;$H315),"Comp","Non-Comp")</f>
        <v>Non-Comp</v>
      </c>
    </row>
    <row r="316" customFormat="false" ht="15" hidden="false" customHeight="false" outlineLevel="0" collapsed="false">
      <c r="A316" s="23" t="s">
        <v>162</v>
      </c>
      <c r="B316" s="23" t="n">
        <v>258</v>
      </c>
      <c r="C316" s="24" t="s">
        <v>209</v>
      </c>
      <c r="D316" s="23" t="s">
        <v>178</v>
      </c>
      <c r="E316" s="25" t="str">
        <f aca="false">VLOOKUP(TRIM($C316),'Contigency Mapping'!$B$2:$D$3963,3,FALSE())</f>
        <v>Cook Field Road Switch to Lo</v>
      </c>
      <c r="F316" s="25" t="str">
        <f aca="false">VLOOKUP($B316,'CSC Data Set Direction'!$A$2:$H$543,4,FALSE())</f>
        <v>CMNTP</v>
      </c>
      <c r="G316" s="25" t="str">
        <f aca="false">VLOOKUP($B316,'CSC Data Set Direction'!$A$2:$H$543,6,FALSE())</f>
        <v>CMNSW</v>
      </c>
      <c r="H316" s="25" t="n">
        <v>233</v>
      </c>
      <c r="I316" s="18" t="s">
        <v>65</v>
      </c>
      <c r="J316" s="26" t="n">
        <v>726.635171921175</v>
      </c>
      <c r="K316" s="26" t="n">
        <v>1143.34502952108</v>
      </c>
      <c r="L316" s="26" t="n">
        <v>-208.106578948584</v>
      </c>
      <c r="M316" s="26" t="str">
        <f aca="false">IF(AND(J316&lt;$B$1,K316&lt;$B$2,L316&lt;$H316),"Comp","Non-Comp")</f>
        <v>Comp</v>
      </c>
      <c r="N316" s="27" t="n">
        <v>9818.00394703212</v>
      </c>
      <c r="O316" s="27" t="n">
        <v>1997.04268706519</v>
      </c>
      <c r="P316" s="27" t="n">
        <v>-112.846290026719</v>
      </c>
      <c r="Q316" s="27" t="str">
        <f aca="false">IF(AND(N316&lt;$B$1,O316&lt;$B$2,P316&lt;$H316),"Comp","Non-Comp")</f>
        <v>Non-Comp</v>
      </c>
      <c r="R316" s="28" t="n">
        <v>4898.41523637404</v>
      </c>
      <c r="S316" s="28" t="n">
        <v>2684.48586757308</v>
      </c>
      <c r="T316" s="28" t="n">
        <v>-114.178312653476</v>
      </c>
      <c r="U316" s="29" t="str">
        <f aca="false">IF(AND(R316&lt;$B$1,S316&lt;$B$2,T316&lt;$H316),"Comp","Non-Comp")</f>
        <v>Non-Comp</v>
      </c>
    </row>
    <row r="317" customFormat="false" ht="15" hidden="false" customHeight="false" outlineLevel="0" collapsed="false">
      <c r="A317" s="23" t="s">
        <v>162</v>
      </c>
      <c r="B317" s="23" t="n">
        <v>259</v>
      </c>
      <c r="C317" s="23" t="s">
        <v>209</v>
      </c>
      <c r="D317" s="23" t="s">
        <v>177</v>
      </c>
      <c r="E317" s="25" t="str">
        <f aca="false">VLOOKUP(TRIM($C317),'Contigency Mapping'!$B$2:$D$3963,3,FALSE())</f>
        <v>Cook Field Road Switch to Lo</v>
      </c>
      <c r="F317" s="25" t="str">
        <f aca="false">VLOOKUP($B317,'CSC Data Set Direction'!$A$2:$H$543,4,FALSE())</f>
        <v>CMNTP</v>
      </c>
      <c r="G317" s="25" t="str">
        <f aca="false">VLOOKUP($B317,'CSC Data Set Direction'!$A$2:$H$543,6,FALSE())</f>
        <v>CMNCH</v>
      </c>
      <c r="H317" s="25" t="n">
        <v>233</v>
      </c>
      <c r="I317" s="18" t="s">
        <v>65</v>
      </c>
      <c r="J317" s="26" t="n">
        <v>0</v>
      </c>
      <c r="K317" s="26" t="n">
        <v>685.04302982688</v>
      </c>
      <c r="L317" s="26" t="n">
        <v>3.305</v>
      </c>
      <c r="M317" s="26" t="str">
        <f aca="false">IF(AND(J317&lt;$B$1,K317&lt;$B$2,L317&lt;$H317),"Comp","Non-Comp")</f>
        <v>Comp</v>
      </c>
      <c r="N317" s="27" t="n">
        <v>738.626732501773</v>
      </c>
      <c r="O317" s="27" t="n">
        <v>0</v>
      </c>
      <c r="P317" s="27" t="n">
        <v>3.30500000000002</v>
      </c>
      <c r="Q317" s="27" t="str">
        <f aca="false">IF(AND(N317&lt;$B$1,O317&lt;$B$2,P317&lt;$H317),"Comp","Non-Comp")</f>
        <v>Comp</v>
      </c>
      <c r="R317" s="28" t="n">
        <v>0</v>
      </c>
      <c r="S317" s="28" t="n">
        <v>0</v>
      </c>
      <c r="T317" s="28" t="n">
        <v>3.30500000000002</v>
      </c>
      <c r="U317" s="29" t="str">
        <f aca="false">IF(AND(R317&lt;$B$1,S317&lt;$B$2,T317&lt;$H317),"Comp","Non-Comp")</f>
        <v>Comp</v>
      </c>
    </row>
    <row r="318" customFormat="false" ht="15" hidden="false" customHeight="false" outlineLevel="0" collapsed="false">
      <c r="A318" s="23" t="s">
        <v>162</v>
      </c>
      <c r="B318" s="23" t="n">
        <v>260</v>
      </c>
      <c r="C318" s="24" t="s">
        <v>209</v>
      </c>
      <c r="D318" s="23" t="s">
        <v>90</v>
      </c>
      <c r="E318" s="25" t="str">
        <f aca="false">VLOOKUP(TRIM($C318),'Contigency Mapping'!$B$2:$D$3963,3,FALSE())</f>
        <v>Cook Field Road Switch to Lo</v>
      </c>
      <c r="F318" s="25" t="str">
        <f aca="false">VLOOKUP($B318,'CSC Data Set Direction'!$A$2:$H$543,4,FALSE())</f>
        <v>MURRY</v>
      </c>
      <c r="G318" s="25" t="str">
        <f aca="false">VLOOKUP($B318,'CSC Data Set Direction'!$A$2:$H$543,6,FALSE())</f>
        <v>PAIP</v>
      </c>
      <c r="H318" s="25" t="n">
        <v>194</v>
      </c>
      <c r="I318" s="18" t="s">
        <v>65</v>
      </c>
      <c r="J318" s="26" t="n">
        <v>623.33920452006</v>
      </c>
      <c r="K318" s="26" t="n">
        <v>1184.23841362993</v>
      </c>
      <c r="L318" s="26" t="n">
        <v>-187.387791260482</v>
      </c>
      <c r="M318" s="26" t="str">
        <f aca="false">IF(AND(J318&lt;$B$1,K318&lt;$B$2,L318&lt;$H318),"Comp","Non-Comp")</f>
        <v>Comp</v>
      </c>
      <c r="N318" s="27" t="n">
        <v>9015.65023782137</v>
      </c>
      <c r="O318" s="27" t="n">
        <v>6706.11811578955</v>
      </c>
      <c r="P318" s="27" t="n">
        <v>1.07696005081341</v>
      </c>
      <c r="Q318" s="27" t="str">
        <f aca="false">IF(AND(N318&lt;$B$1,O318&lt;$B$2,P318&lt;$H318),"Comp","Non-Comp")</f>
        <v>Non-Comp</v>
      </c>
      <c r="R318" s="28" t="n">
        <v>8564.6506026602</v>
      </c>
      <c r="S318" s="28" t="n">
        <v>1940.61824322428</v>
      </c>
      <c r="T318" s="28" t="n">
        <v>1.07696005081341</v>
      </c>
      <c r="U318" s="29" t="str">
        <f aca="false">IF(AND(R318&lt;$B$1,S318&lt;$B$2,T318&lt;$H318),"Comp","Non-Comp")</f>
        <v>Non-Comp</v>
      </c>
    </row>
    <row r="319" customFormat="false" ht="15" hidden="false" customHeight="false" outlineLevel="0" collapsed="false">
      <c r="A319" s="23" t="s">
        <v>162</v>
      </c>
      <c r="B319" s="23" t="n">
        <v>261</v>
      </c>
      <c r="C319" s="24" t="s">
        <v>209</v>
      </c>
      <c r="D319" s="23" t="s">
        <v>176</v>
      </c>
      <c r="E319" s="25" t="str">
        <f aca="false">VLOOKUP(TRIM($C319),'Contigency Mapping'!$B$2:$D$3963,3,FALSE())</f>
        <v>Cook Field Road Switch to Lo</v>
      </c>
      <c r="F319" s="25" t="str">
        <f aca="false">VLOOKUP($B319,'CSC Data Set Direction'!$A$2:$H$543,4,FALSE())</f>
        <v>GRSES</v>
      </c>
      <c r="G319" s="25" t="str">
        <f aca="false">VLOOKUP($B319,'CSC Data Set Direction'!$A$2:$H$543,6,FALSE())</f>
        <v>MURRY</v>
      </c>
      <c r="H319" s="25" t="n">
        <v>233</v>
      </c>
      <c r="I319" s="18" t="s">
        <v>65</v>
      </c>
      <c r="J319" s="26" t="n">
        <v>581.286366924806</v>
      </c>
      <c r="K319" s="26" t="n">
        <v>1198.13975912281</v>
      </c>
      <c r="L319" s="26" t="n">
        <v>-185.145791260406</v>
      </c>
      <c r="M319" s="26" t="str">
        <f aca="false">IF(AND(J319&lt;$B$1,K319&lt;$B$2,L319&lt;$H319),"Comp","Non-Comp")</f>
        <v>Comp</v>
      </c>
      <c r="N319" s="27" t="n">
        <v>9016.22503753703</v>
      </c>
      <c r="O319" s="27" t="n">
        <v>6704.99657652006</v>
      </c>
      <c r="P319" s="27" t="n">
        <v>3.31896005082356</v>
      </c>
      <c r="Q319" s="27" t="str">
        <f aca="false">IF(AND(N319&lt;$B$1,O319&lt;$B$2,P319&lt;$H319),"Comp","Non-Comp")</f>
        <v>Non-Comp</v>
      </c>
      <c r="R319" s="28" t="n">
        <v>8566.15794253166</v>
      </c>
      <c r="S319" s="28" t="n">
        <v>1941.10114403536</v>
      </c>
      <c r="T319" s="28" t="n">
        <v>3.31896005082356</v>
      </c>
      <c r="U319" s="29" t="str">
        <f aca="false">IF(AND(R319&lt;$B$1,S319&lt;$B$2,T319&lt;$H319),"Comp","Non-Comp")</f>
        <v>Non-Comp</v>
      </c>
    </row>
    <row r="320" customFormat="false" ht="15" hidden="false" customHeight="false" outlineLevel="0" collapsed="false">
      <c r="A320" s="23" t="s">
        <v>162</v>
      </c>
      <c r="B320" s="23" t="n">
        <v>262</v>
      </c>
      <c r="C320" s="24" t="s">
        <v>209</v>
      </c>
      <c r="D320" s="23" t="s">
        <v>175</v>
      </c>
      <c r="E320" s="25" t="str">
        <f aca="false">VLOOKUP(TRIM($C320),'Contigency Mapping'!$B$2:$D$3963,3,FALSE())</f>
        <v>Cook Field Road Switch to Lo</v>
      </c>
      <c r="F320" s="25" t="str">
        <f aca="false">VLOOKUP($B320,'CSC Data Set Direction'!$A$2:$H$543,4,FALSE())</f>
        <v>GRSES</v>
      </c>
      <c r="G320" s="25" t="str">
        <f aca="false">VLOOKUP($B320,'CSC Data Set Direction'!$A$2:$H$543,6,FALSE())</f>
        <v>TKWSW</v>
      </c>
      <c r="H320" s="25" t="n">
        <v>1340</v>
      </c>
      <c r="I320" s="18" t="s">
        <v>65</v>
      </c>
      <c r="J320" s="26" t="n">
        <v>962.178523752615</v>
      </c>
      <c r="K320" s="26" t="n">
        <v>728.955114196086</v>
      </c>
      <c r="L320" s="26" t="n">
        <v>-718.230817199629</v>
      </c>
      <c r="M320" s="26" t="str">
        <f aca="false">IF(AND(J320&lt;$B$1,K320&lt;$B$2,L320&lt;$H320),"Comp","Non-Comp")</f>
        <v>Comp</v>
      </c>
      <c r="N320" s="27" t="n">
        <v>3028.36797736395</v>
      </c>
      <c r="O320" s="27" t="n">
        <v>2718.09992097197</v>
      </c>
      <c r="P320" s="27" t="n">
        <v>-70.3035272622054</v>
      </c>
      <c r="Q320" s="27" t="str">
        <f aca="false">IF(AND(N320&lt;$B$1,O320&lt;$B$2,P320&lt;$H320),"Comp","Non-Comp")</f>
        <v>Non-Comp</v>
      </c>
      <c r="R320" s="28" t="n">
        <v>3307.70633295002</v>
      </c>
      <c r="S320" s="28" t="n">
        <v>2276.64562262167</v>
      </c>
      <c r="T320" s="28" t="n">
        <v>-70.3035272622054</v>
      </c>
      <c r="U320" s="29" t="str">
        <f aca="false">IF(AND(R320&lt;$B$1,S320&lt;$B$2,T320&lt;$H320),"Comp","Non-Comp")</f>
        <v>Non-Comp</v>
      </c>
    </row>
    <row r="321" customFormat="false" ht="15" hidden="false" customHeight="false" outlineLevel="0" collapsed="false">
      <c r="A321" s="23" t="s">
        <v>162</v>
      </c>
      <c r="B321" s="23" t="n">
        <v>263</v>
      </c>
      <c r="C321" s="24" t="s">
        <v>209</v>
      </c>
      <c r="D321" s="23" t="s">
        <v>173</v>
      </c>
      <c r="E321" s="25" t="str">
        <f aca="false">VLOOKUP(TRIM($C321),'Contigency Mapping'!$B$2:$D$3963,3,FALSE())</f>
        <v>Cook Field Road Switch to Lo</v>
      </c>
      <c r="F321" s="25" t="str">
        <f aca="false">VLOOKUP($B321,'CSC Data Set Direction'!$A$2:$H$543,4,FALSE())</f>
        <v>GRSES</v>
      </c>
      <c r="G321" s="25" t="str">
        <f aca="false">VLOOKUP($B321,'CSC Data Set Direction'!$A$2:$H$543,6,FALSE())</f>
        <v>CFRSW</v>
      </c>
      <c r="H321" s="25" t="n">
        <v>1340</v>
      </c>
      <c r="I321" s="18" t="s">
        <v>65</v>
      </c>
      <c r="J321" s="26" t="n">
        <v>10000</v>
      </c>
      <c r="K321" s="26" t="n">
        <v>685.805656527501</v>
      </c>
      <c r="L321" s="26" t="n">
        <v>-1.6640378E-011</v>
      </c>
      <c r="M321" s="26" t="str">
        <f aca="false">IF(AND(J321&lt;$B$1,K321&lt;$B$2,L321&lt;$H321),"Comp","Non-Comp")</f>
        <v>Non-Comp</v>
      </c>
      <c r="N321" s="27" t="n">
        <v>1046.53824492589</v>
      </c>
      <c r="O321" s="27" t="n">
        <v>10000</v>
      </c>
      <c r="P321" s="27" t="n">
        <v>-1.0588368525E-011</v>
      </c>
      <c r="Q321" s="27" t="str">
        <f aca="false">IF(AND(N321&lt;$B$1,O321&lt;$B$2,P321&lt;$H321),"Comp","Non-Comp")</f>
        <v>Non-Comp</v>
      </c>
      <c r="R321" s="28" t="n">
        <v>0</v>
      </c>
      <c r="S321" s="28" t="n">
        <v>10000</v>
      </c>
      <c r="T321" s="28" t="n">
        <v>-1.0588368525E-011</v>
      </c>
      <c r="U321" s="29" t="str">
        <f aca="false">IF(AND(R321&lt;$B$1,S321&lt;$B$2,T321&lt;$H321),"Comp","Non-Comp")</f>
        <v>Non-Comp</v>
      </c>
    </row>
    <row r="322" customFormat="false" ht="15" hidden="false" customHeight="false" outlineLevel="0" collapsed="false">
      <c r="A322" s="23" t="s">
        <v>162</v>
      </c>
      <c r="B322" s="23" t="n">
        <v>264</v>
      </c>
      <c r="C322" s="24" t="s">
        <v>209</v>
      </c>
      <c r="D322" s="23" t="s">
        <v>172</v>
      </c>
      <c r="E322" s="25" t="str">
        <f aca="false">VLOOKUP(TRIM($C322),'Contigency Mapping'!$B$2:$D$3963,3,FALSE())</f>
        <v>Cook Field Road Switch to Lo</v>
      </c>
      <c r="F322" s="25" t="str">
        <f aca="false">VLOOKUP($B322,'CSC Data Set Direction'!$A$2:$H$543,4,FALSE())</f>
        <v>GRSES</v>
      </c>
      <c r="G322" s="25" t="str">
        <f aca="false">VLOOKUP($B322,'CSC Data Set Direction'!$A$2:$H$543,6,FALSE())</f>
        <v>LNCRK</v>
      </c>
      <c r="H322" s="25" t="n">
        <v>1340</v>
      </c>
      <c r="I322" s="18" t="s">
        <v>65</v>
      </c>
      <c r="J322" s="26" t="n">
        <v>890.397641757742</v>
      </c>
      <c r="K322" s="26" t="n">
        <v>737.938829726362</v>
      </c>
      <c r="L322" s="26" t="n">
        <v>-1248.40588081631</v>
      </c>
      <c r="M322" s="26" t="str">
        <f aca="false">IF(AND(J322&lt;$B$1,K322&lt;$B$2,L322&lt;$H322),"Comp","Non-Comp")</f>
        <v>Comp</v>
      </c>
      <c r="N322" s="27" t="n">
        <v>3067.44703727889</v>
      </c>
      <c r="O322" s="27" t="n">
        <v>2688.7505974887</v>
      </c>
      <c r="P322" s="27" t="n">
        <v>-132.813774668871</v>
      </c>
      <c r="Q322" s="27" t="str">
        <f aca="false">IF(AND(N322&lt;$B$1,O322&lt;$B$2,P322&lt;$H322),"Comp","Non-Comp")</f>
        <v>Non-Comp</v>
      </c>
      <c r="R322" s="28" t="n">
        <v>1817.6240506269</v>
      </c>
      <c r="S322" s="28" t="n">
        <v>2038.74896547334</v>
      </c>
      <c r="T322" s="28" t="n">
        <v>-132.813774668871</v>
      </c>
      <c r="U322" s="29" t="str">
        <f aca="false">IF(AND(R322&lt;$B$1,S322&lt;$B$2,T322&lt;$H322),"Comp","Non-Comp")</f>
        <v>Comp</v>
      </c>
    </row>
    <row r="323" customFormat="false" ht="15" hidden="false" customHeight="false" outlineLevel="0" collapsed="false">
      <c r="A323" s="23" t="s">
        <v>162</v>
      </c>
      <c r="B323" s="23" t="n">
        <v>265</v>
      </c>
      <c r="C323" s="24" t="s">
        <v>209</v>
      </c>
      <c r="D323" s="23" t="s">
        <v>171</v>
      </c>
      <c r="E323" s="25" t="str">
        <f aca="false">VLOOKUP(TRIM($C323),'Contigency Mapping'!$B$2:$D$3963,3,FALSE())</f>
        <v>Cook Field Road Switch to Lo</v>
      </c>
      <c r="F323" s="25" t="str">
        <f aca="false">VLOOKUP($B323,'CSC Data Set Direction'!$A$2:$H$543,4,FALSE())</f>
        <v>JCKSW</v>
      </c>
      <c r="G323" s="25" t="str">
        <f aca="false">VLOOKUP($B323,'CSC Data Set Direction'!$A$2:$H$543,6,FALSE())</f>
        <v>BOMSW</v>
      </c>
      <c r="H323" s="25" t="n">
        <v>1167.4</v>
      </c>
      <c r="I323" s="18" t="s">
        <v>65</v>
      </c>
      <c r="J323" s="26" t="n">
        <v>2306.22370101202</v>
      </c>
      <c r="K323" s="26" t="n">
        <v>745.564214135455</v>
      </c>
      <c r="L323" s="26" t="n">
        <v>-693.72039473022</v>
      </c>
      <c r="M323" s="26" t="str">
        <f aca="false">IF(AND(J323&lt;$B$1,K323&lt;$B$2,L323&lt;$H323),"Comp","Non-Comp")</f>
        <v>Comp</v>
      </c>
      <c r="N323" s="27" t="n">
        <v>5011.78707468994</v>
      </c>
      <c r="O323" s="27" t="n">
        <v>2300.99649155705</v>
      </c>
      <c r="P323" s="27" t="n">
        <v>-263.361836796416</v>
      </c>
      <c r="Q323" s="27" t="str">
        <f aca="false">IF(AND(N323&lt;$B$1,O323&lt;$B$2,P323&lt;$H323),"Comp","Non-Comp")</f>
        <v>Non-Comp</v>
      </c>
      <c r="R323" s="28" t="n">
        <v>5011.78707468994</v>
      </c>
      <c r="S323" s="28" t="n">
        <v>1151.84835937285</v>
      </c>
      <c r="T323" s="28" t="n">
        <v>-263.361836796416</v>
      </c>
      <c r="U323" s="29" t="str">
        <f aca="false">IF(AND(R323&lt;$B$1,S323&lt;$B$2,T323&lt;$H323),"Comp","Non-Comp")</f>
        <v>Non-Comp</v>
      </c>
    </row>
    <row r="324" customFormat="false" ht="15" hidden="false" customHeight="false" outlineLevel="0" collapsed="false">
      <c r="A324" s="23" t="s">
        <v>162</v>
      </c>
      <c r="B324" s="23" t="n">
        <v>266</v>
      </c>
      <c r="C324" s="24" t="s">
        <v>209</v>
      </c>
      <c r="D324" s="23" t="s">
        <v>170</v>
      </c>
      <c r="E324" s="25" t="str">
        <f aca="false">VLOOKUP(TRIM($C324),'Contigency Mapping'!$B$2:$D$3963,3,FALSE())</f>
        <v>Cook Field Road Switch to Lo</v>
      </c>
      <c r="F324" s="25" t="str">
        <f aca="false">VLOOKUP($B324,'CSC Data Set Direction'!$A$2:$H$543,4,FALSE())</f>
        <v>BOMSW</v>
      </c>
      <c r="G324" s="25" t="str">
        <f aca="false">VLOOKUP($B324,'CSC Data Set Direction'!$A$2:$H$543,6,FALSE())</f>
        <v>FSHSW</v>
      </c>
      <c r="H324" s="25" t="n">
        <v>1188.7</v>
      </c>
      <c r="I324" s="18" t="s">
        <v>65</v>
      </c>
      <c r="J324" s="26" t="n">
        <v>737.037019797201</v>
      </c>
      <c r="K324" s="26" t="n">
        <v>1183.32927645941</v>
      </c>
      <c r="L324" s="26" t="n">
        <v>-747.89599082118</v>
      </c>
      <c r="M324" s="26" t="str">
        <f aca="false">IF(AND(J324&lt;$B$1,K324&lt;$B$2,L324&lt;$H324),"Comp","Non-Comp")</f>
        <v>Comp</v>
      </c>
      <c r="N324" s="27" t="n">
        <v>1338.48649851437</v>
      </c>
      <c r="O324" s="27" t="n">
        <v>2550.82724393322</v>
      </c>
      <c r="P324" s="27" t="n">
        <v>-322.949076061546</v>
      </c>
      <c r="Q324" s="27" t="str">
        <f aca="false">IF(AND(N324&lt;$B$1,O324&lt;$B$2,P324&lt;$H324),"Comp","Non-Comp")</f>
        <v>Comp</v>
      </c>
      <c r="R324" s="28" t="n">
        <v>5012.16716926659</v>
      </c>
      <c r="S324" s="28" t="n">
        <v>1340.91482351579</v>
      </c>
      <c r="T324" s="28" t="n">
        <v>-322.949076061546</v>
      </c>
      <c r="U324" s="29" t="str">
        <f aca="false">IF(AND(R324&lt;$B$1,S324&lt;$B$2,T324&lt;$H324),"Comp","Non-Comp")</f>
        <v>Non-Comp</v>
      </c>
    </row>
    <row r="325" customFormat="false" ht="15" hidden="false" customHeight="false" outlineLevel="0" collapsed="false">
      <c r="A325" s="23" t="s">
        <v>162</v>
      </c>
      <c r="B325" s="23" t="n">
        <v>267</v>
      </c>
      <c r="C325" s="24" t="s">
        <v>210</v>
      </c>
      <c r="D325" s="23" t="s">
        <v>187</v>
      </c>
      <c r="E325" s="25" t="str">
        <f aca="false">VLOOKUP(TRIM($C325),'Contigency Mapping'!$B$2:$D$3963,3,FALSE())</f>
        <v>Tradinghouse Ses to Lake Cre</v>
      </c>
      <c r="F325" s="25" t="str">
        <f aca="false">VLOOKUP($B325,'CSC Data Set Direction'!$A$2:$H$543,4,FALSE())</f>
        <v>COTONBLT</v>
      </c>
      <c r="G325" s="25" t="str">
        <f aca="false">VLOOKUP($B325,'CSC Data Set Direction'!$A$2:$H$543,6,FALSE())</f>
        <v>WATCO</v>
      </c>
      <c r="H325" s="25" t="n">
        <v>214</v>
      </c>
      <c r="I325" s="25" t="s">
        <v>67</v>
      </c>
      <c r="J325" s="26" t="n">
        <v>1231.0252253065</v>
      </c>
      <c r="K325" s="26" t="n">
        <v>966.072098697467</v>
      </c>
      <c r="L325" s="26" t="n">
        <v>-111.661616779722</v>
      </c>
      <c r="M325" s="26" t="str">
        <f aca="false">IF(AND(J325&lt;$B$1,K325&lt;$B$2,L325&lt;$H325),"Comp","Non-Comp")</f>
        <v>Comp</v>
      </c>
      <c r="N325" s="27" t="n">
        <v>1064.29784634798</v>
      </c>
      <c r="O325" s="27" t="n">
        <v>9539.61957678055</v>
      </c>
      <c r="P325" s="27" t="n">
        <v>-82.5778708928069</v>
      </c>
      <c r="Q325" s="27" t="str">
        <f aca="false">IF(AND(N325&lt;$B$1,O325&lt;$B$2,P325&lt;$H325),"Comp","Non-Comp")</f>
        <v>Non-Comp</v>
      </c>
      <c r="R325" s="28" t="n">
        <v>0</v>
      </c>
      <c r="S325" s="28" t="n">
        <v>10000</v>
      </c>
      <c r="T325" s="28" t="n">
        <v>-101.180372131582</v>
      </c>
      <c r="U325" s="29" t="str">
        <f aca="false">IF(AND(R325&lt;$B$1,S325&lt;$B$2,T325&lt;$H325),"Comp","Non-Comp")</f>
        <v>Non-Comp</v>
      </c>
    </row>
    <row r="326" customFormat="false" ht="15" hidden="false" customHeight="false" outlineLevel="0" collapsed="false">
      <c r="A326" s="23" t="s">
        <v>162</v>
      </c>
      <c r="B326" s="23" t="n">
        <v>268</v>
      </c>
      <c r="C326" s="24" t="s">
        <v>210</v>
      </c>
      <c r="D326" s="23" t="s">
        <v>186</v>
      </c>
      <c r="E326" s="25" t="str">
        <f aca="false">VLOOKUP(TRIM($C326),'Contigency Mapping'!$B$2:$D$3963,3,FALSE())</f>
        <v>Tradinghouse Ses to Lake Cre</v>
      </c>
      <c r="F326" s="25" t="str">
        <f aca="false">VLOOKUP($B326,'CSC Data Set Direction'!$A$2:$H$543,4,FALSE())</f>
        <v>COTONBLT</v>
      </c>
      <c r="G326" s="25" t="str">
        <f aca="false">VLOOKUP($B326,'CSC Data Set Direction'!$A$2:$H$543,6,FALSE())</f>
        <v>SPVTP</v>
      </c>
      <c r="H326" s="25" t="n">
        <v>214</v>
      </c>
      <c r="I326" s="18" t="s">
        <v>65</v>
      </c>
      <c r="J326" s="26" t="n">
        <v>969.647318985963</v>
      </c>
      <c r="K326" s="26" t="n">
        <v>1204.17099348618</v>
      </c>
      <c r="L326" s="26" t="n">
        <v>-218.883295819349</v>
      </c>
      <c r="M326" s="26" t="str">
        <f aca="false">IF(AND(J326&lt;$B$1,K326&lt;$B$2,L326&lt;$H326),"Comp","Non-Comp")</f>
        <v>Comp</v>
      </c>
      <c r="N326" s="27" t="n">
        <v>9529.03046653153</v>
      </c>
      <c r="O326" s="27" t="n">
        <v>1098.23566944481</v>
      </c>
      <c r="P326" s="27" t="n">
        <v>-160.142925908881</v>
      </c>
      <c r="Q326" s="27" t="str">
        <f aca="false">IF(AND(N326&lt;$B$1,O326&lt;$B$2,P326&lt;$H326),"Comp","Non-Comp")</f>
        <v>Non-Comp</v>
      </c>
      <c r="R326" s="28" t="n">
        <v>10000</v>
      </c>
      <c r="S326" s="28" t="n">
        <v>0</v>
      </c>
      <c r="T326" s="28" t="n">
        <v>-187.504845205035</v>
      </c>
      <c r="U326" s="29" t="str">
        <f aca="false">IF(AND(R326&lt;$B$1,S326&lt;$B$2,T326&lt;$H326),"Comp","Non-Comp")</f>
        <v>Non-Comp</v>
      </c>
    </row>
    <row r="327" customFormat="false" ht="15" hidden="false" customHeight="false" outlineLevel="0" collapsed="false">
      <c r="A327" s="23" t="s">
        <v>162</v>
      </c>
      <c r="B327" s="23" t="n">
        <v>269</v>
      </c>
      <c r="C327" s="24" t="s">
        <v>210</v>
      </c>
      <c r="D327" s="23" t="s">
        <v>184</v>
      </c>
      <c r="E327" s="25" t="str">
        <f aca="false">VLOOKUP(TRIM($C327),'Contigency Mapping'!$B$2:$D$3963,3,FALSE())</f>
        <v>Tradinghouse Ses to Lake Cre</v>
      </c>
      <c r="F327" s="25" t="str">
        <f aca="false">VLOOKUP($B327,'CSC Data Set Direction'!$A$2:$H$543,4,FALSE())</f>
        <v>MPHTP</v>
      </c>
      <c r="G327" s="25" t="str">
        <f aca="false">VLOOKUP($B327,'CSC Data Set Direction'!$A$2:$H$543,6,FALSE())</f>
        <v>TMECR</v>
      </c>
      <c r="H327" s="25" t="n">
        <v>268</v>
      </c>
      <c r="I327" s="18" t="s">
        <v>65</v>
      </c>
      <c r="J327" s="26" t="n">
        <v>929.696305849761</v>
      </c>
      <c r="K327" s="26" t="n">
        <v>1204.36540980597</v>
      </c>
      <c r="L327" s="26" t="n">
        <v>-239.491805374637</v>
      </c>
      <c r="M327" s="26" t="str">
        <f aca="false">IF(AND(J327&lt;$B$1,K327&lt;$B$2,L327&lt;$H327),"Comp","Non-Comp")</f>
        <v>Comp</v>
      </c>
      <c r="N327" s="27" t="n">
        <v>9530.25985620385</v>
      </c>
      <c r="O327" s="27" t="n">
        <v>1095.43158746352</v>
      </c>
      <c r="P327" s="27" t="n">
        <v>-178.443083205737</v>
      </c>
      <c r="Q327" s="27" t="str">
        <f aca="false">IF(AND(N327&lt;$B$1,O327&lt;$B$2,P327&lt;$H327),"Comp","Non-Comp")</f>
        <v>Non-Comp</v>
      </c>
      <c r="R327" s="28" t="n">
        <v>10000</v>
      </c>
      <c r="S327" s="28" t="n">
        <v>0</v>
      </c>
      <c r="T327" s="28" t="n">
        <v>-206.926724037263</v>
      </c>
      <c r="U327" s="29" t="str">
        <f aca="false">IF(AND(R327&lt;$B$1,S327&lt;$B$2,T327&lt;$H327),"Comp","Non-Comp")</f>
        <v>Non-Comp</v>
      </c>
    </row>
    <row r="328" customFormat="false" ht="15" hidden="false" customHeight="false" outlineLevel="0" collapsed="false">
      <c r="A328" s="23" t="s">
        <v>162</v>
      </c>
      <c r="B328" s="23" t="n">
        <v>270</v>
      </c>
      <c r="C328" s="24" t="s">
        <v>210</v>
      </c>
      <c r="D328" s="23" t="s">
        <v>183</v>
      </c>
      <c r="E328" s="25" t="str">
        <f aca="false">VLOOKUP(TRIM($C328),'Contigency Mapping'!$B$2:$D$3963,3,FALSE())</f>
        <v>Tradinghouse Ses to Lake Cre</v>
      </c>
      <c r="F328" s="25" t="str">
        <f aca="false">VLOOKUP($B328,'CSC Data Set Direction'!$A$2:$H$543,4,FALSE())</f>
        <v>SPVTP</v>
      </c>
      <c r="G328" s="25" t="str">
        <f aca="false">VLOOKUP($B328,'CSC Data Set Direction'!$A$2:$H$543,6,FALSE())</f>
        <v>MPHTP</v>
      </c>
      <c r="H328" s="25" t="n">
        <v>268</v>
      </c>
      <c r="I328" s="18" t="s">
        <v>65</v>
      </c>
      <c r="J328" s="26" t="n">
        <v>962.777499800325</v>
      </c>
      <c r="K328" s="26" t="n">
        <v>1204.17521660253</v>
      </c>
      <c r="L328" s="26" t="n">
        <v>-222.360295819253</v>
      </c>
      <c r="M328" s="26" t="str">
        <f aca="false">IF(AND(J328&lt;$B$1,K328&lt;$B$2,L328&lt;$H328),"Comp","Non-Comp")</f>
        <v>Comp</v>
      </c>
      <c r="N328" s="27" t="n">
        <v>9529.31003721793</v>
      </c>
      <c r="O328" s="27" t="n">
        <v>1097.50063412696</v>
      </c>
      <c r="P328" s="27" t="n">
        <v>-163.619925908879</v>
      </c>
      <c r="Q328" s="27" t="str">
        <f aca="false">IF(AND(N328&lt;$B$1,O328&lt;$B$2,P328&lt;$H328),"Comp","Non-Comp")</f>
        <v>Non-Comp</v>
      </c>
      <c r="R328" s="28" t="n">
        <v>10000</v>
      </c>
      <c r="S328" s="28" t="n">
        <v>0</v>
      </c>
      <c r="T328" s="28" t="n">
        <v>-190.981845205033</v>
      </c>
      <c r="U328" s="29" t="str">
        <f aca="false">IF(AND(R328&lt;$B$1,S328&lt;$B$2,T328&lt;$H328),"Comp","Non-Comp")</f>
        <v>Non-Comp</v>
      </c>
    </row>
    <row r="329" customFormat="false" ht="15" hidden="false" customHeight="false" outlineLevel="0" collapsed="false">
      <c r="A329" s="23" t="s">
        <v>162</v>
      </c>
      <c r="B329" s="23" t="n">
        <v>271</v>
      </c>
      <c r="C329" s="24" t="s">
        <v>210</v>
      </c>
      <c r="D329" s="23" t="s">
        <v>182</v>
      </c>
      <c r="E329" s="25" t="str">
        <f aca="false">VLOOKUP(TRIM($C329),'Contigency Mapping'!$B$2:$D$3963,3,FALSE())</f>
        <v>Tradinghouse Ses to Lake Cre</v>
      </c>
      <c r="F329" s="25" t="str">
        <f aca="false">VLOOKUP($B329,'CSC Data Set Direction'!$A$2:$H$543,4,FALSE())</f>
        <v>MCGPH</v>
      </c>
      <c r="G329" s="25" t="str">
        <f aca="false">VLOOKUP($B329,'CSC Data Set Direction'!$A$2:$H$543,6,FALSE())</f>
        <v>MPHTP</v>
      </c>
      <c r="H329" s="25" t="n">
        <v>105</v>
      </c>
      <c r="I329" s="18" t="s">
        <v>65</v>
      </c>
      <c r="J329" s="26" t="n">
        <v>865.604806561127</v>
      </c>
      <c r="K329" s="26" t="n">
        <v>1230.9952707824</v>
      </c>
      <c r="L329" s="26" t="n">
        <v>-17.1553268643183</v>
      </c>
      <c r="M329" s="26" t="str">
        <f aca="false">IF(AND(J329&lt;$B$1,K329&lt;$B$2,L329&lt;$H329),"Comp","Non-Comp")</f>
        <v>Comp</v>
      </c>
      <c r="N329" s="27" t="n">
        <v>9561.36332818423</v>
      </c>
      <c r="O329" s="27" t="n">
        <v>964.132238853177</v>
      </c>
      <c r="P329" s="27" t="n">
        <v>-15.4554303792227</v>
      </c>
      <c r="Q329" s="27" t="str">
        <f aca="false">IF(AND(N329&lt;$B$1,O329&lt;$B$2,P329&lt;$H329),"Comp","Non-Comp")</f>
        <v>Non-Comp</v>
      </c>
      <c r="R329" s="28" t="n">
        <v>0</v>
      </c>
      <c r="S329" s="28" t="n">
        <v>0</v>
      </c>
      <c r="T329" s="28" t="n">
        <v>-15.9448788322287</v>
      </c>
      <c r="U329" s="29" t="str">
        <f aca="false">IF(AND(R329&lt;$B$1,S329&lt;$B$2,T329&lt;$H329),"Comp","Non-Comp")</f>
        <v>Comp</v>
      </c>
    </row>
    <row r="330" customFormat="false" ht="15" hidden="false" customHeight="false" outlineLevel="0" collapsed="false">
      <c r="A330" s="23" t="s">
        <v>162</v>
      </c>
      <c r="B330" s="23" t="n">
        <v>272</v>
      </c>
      <c r="C330" s="24" t="s">
        <v>210</v>
      </c>
      <c r="D330" s="23" t="s">
        <v>181</v>
      </c>
      <c r="E330" s="25" t="str">
        <f aca="false">VLOOKUP(TRIM($C330),'Contigency Mapping'!$B$2:$D$3963,3,FALSE())</f>
        <v>Tradinghouse Ses to Lake Cre</v>
      </c>
      <c r="F330" s="25" t="str">
        <f aca="false">VLOOKUP($B330,'CSC Data Set Direction'!$A$2:$H$543,4,FALSE())</f>
        <v>TMPCR</v>
      </c>
      <c r="G330" s="25" t="str">
        <f aca="false">VLOOKUP($B330,'CSC Data Set Direction'!$A$2:$H$543,6,FALSE())</f>
        <v>TMPSW</v>
      </c>
      <c r="H330" s="25" t="n">
        <v>564.8</v>
      </c>
      <c r="I330" s="18" t="s">
        <v>65</v>
      </c>
      <c r="J330" s="26" t="n">
        <v>920.991927490778</v>
      </c>
      <c r="K330" s="26" t="n">
        <v>1135.78025373424</v>
      </c>
      <c r="L330" s="26" t="n">
        <v>-368.905560500845</v>
      </c>
      <c r="M330" s="26" t="str">
        <f aca="false">IF(AND(J330&lt;$B$1,K330&lt;$B$2,L330&lt;$H330),"Comp","Non-Comp")</f>
        <v>Comp</v>
      </c>
      <c r="N330" s="27" t="n">
        <v>1526.80738938188</v>
      </c>
      <c r="O330" s="27" t="n">
        <v>1128.27186436635</v>
      </c>
      <c r="P330" s="27" t="n">
        <v>-250.635315943255</v>
      </c>
      <c r="Q330" s="27" t="str">
        <f aca="false">IF(AND(N330&lt;$B$1,O330&lt;$B$2,P330&lt;$H330),"Comp","Non-Comp")</f>
        <v>Comp</v>
      </c>
      <c r="R330" s="28" t="n">
        <v>10000</v>
      </c>
      <c r="S330" s="28" t="n">
        <v>3924.06798969525</v>
      </c>
      <c r="T330" s="28" t="n">
        <v>-273.238617201038</v>
      </c>
      <c r="U330" s="29" t="str">
        <f aca="false">IF(AND(R330&lt;$B$1,S330&lt;$B$2,T330&lt;$H330),"Comp","Non-Comp")</f>
        <v>Non-Comp</v>
      </c>
    </row>
    <row r="331" customFormat="false" ht="15" hidden="false" customHeight="false" outlineLevel="0" collapsed="false">
      <c r="A331" s="23" t="s">
        <v>162</v>
      </c>
      <c r="B331" s="23" t="n">
        <v>273</v>
      </c>
      <c r="C331" s="24" t="s">
        <v>210</v>
      </c>
      <c r="D331" s="23" t="s">
        <v>169</v>
      </c>
      <c r="E331" s="25" t="str">
        <f aca="false">VLOOKUP(TRIM($C331),'Contigency Mapping'!$B$2:$D$3963,3,FALSE())</f>
        <v>Tradinghouse Ses to Lake Cre</v>
      </c>
      <c r="F331" s="25" t="str">
        <f aca="false">VLOOKUP($B331,'CSC Data Set Direction'!$A$2:$H$543,4,FALSE())</f>
        <v>THSES</v>
      </c>
      <c r="G331" s="25" t="str">
        <f aca="false">VLOOKUP($B331,'CSC Data Set Direction'!$A$2:$H$543,6,FALSE())</f>
        <v>TMPCR</v>
      </c>
      <c r="H331" s="25" t="n">
        <v>1340</v>
      </c>
      <c r="I331" s="18" t="s">
        <v>65</v>
      </c>
      <c r="J331" s="26" t="n">
        <v>840.77284048018</v>
      </c>
      <c r="K331" s="26" t="n">
        <v>986.467140606328</v>
      </c>
      <c r="L331" s="26" t="n">
        <v>-871.746702299073</v>
      </c>
      <c r="M331" s="26" t="str">
        <f aca="false">IF(AND(J331&lt;$B$1,K331&lt;$B$2,L331&lt;$H331),"Comp","Non-Comp")</f>
        <v>Comp</v>
      </c>
      <c r="N331" s="27" t="n">
        <v>1562.56571698046</v>
      </c>
      <c r="O331" s="27" t="n">
        <v>1074.01713528977</v>
      </c>
      <c r="P331" s="27" t="n">
        <v>-535.699585945754</v>
      </c>
      <c r="Q331" s="27" t="str">
        <f aca="false">IF(AND(N331&lt;$B$1,O331&lt;$B$2,P331&lt;$H331),"Comp","Non-Comp")</f>
        <v>Comp</v>
      </c>
      <c r="R331" s="28" t="n">
        <v>1562.56571698046</v>
      </c>
      <c r="S331" s="28" t="n">
        <v>1074.01713528977</v>
      </c>
      <c r="T331" s="28" t="n">
        <v>-535.699585945754</v>
      </c>
      <c r="U331" s="29" t="str">
        <f aca="false">IF(AND(R331&lt;$B$1,S331&lt;$B$2,T331&lt;$H331),"Comp","Non-Comp")</f>
        <v>Comp</v>
      </c>
    </row>
    <row r="332" customFormat="false" ht="15" hidden="false" customHeight="false" outlineLevel="0" collapsed="false">
      <c r="A332" s="23" t="s">
        <v>162</v>
      </c>
      <c r="B332" s="23" t="n">
        <v>274</v>
      </c>
      <c r="C332" s="24" t="s">
        <v>210</v>
      </c>
      <c r="D332" s="23" t="s">
        <v>168</v>
      </c>
      <c r="E332" s="25" t="str">
        <f aca="false">VLOOKUP(TRIM($C332),'Contigency Mapping'!$B$2:$D$3963,3,FALSE())</f>
        <v>Tradinghouse Ses to Lake Cre</v>
      </c>
      <c r="F332" s="25" t="str">
        <f aca="false">VLOOKUP($B332,'CSC Data Set Direction'!$A$2:$H$543,4,FALSE())</f>
        <v>TMPCR</v>
      </c>
      <c r="G332" s="25" t="str">
        <f aca="false">VLOOKUP($B332,'CSC Data Set Direction'!$A$2:$H$543,6,FALSE())</f>
        <v>TMPSW</v>
      </c>
      <c r="H332" s="25" t="n">
        <v>1340</v>
      </c>
      <c r="I332" s="18" t="s">
        <v>65</v>
      </c>
      <c r="J332" s="26" t="n">
        <v>853.838994875993</v>
      </c>
      <c r="K332" s="26" t="n">
        <v>1069.89041217091</v>
      </c>
      <c r="L332" s="26" t="n">
        <v>-455.511106531885</v>
      </c>
      <c r="M332" s="26" t="str">
        <f aca="false">IF(AND(J332&lt;$B$1,K332&lt;$B$2,L332&lt;$H332),"Comp","Non-Comp")</f>
        <v>Comp</v>
      </c>
      <c r="N332" s="27" t="n">
        <v>1564.38651781766</v>
      </c>
      <c r="O332" s="27" t="n">
        <v>1095.67765219736</v>
      </c>
      <c r="P332" s="27" t="n">
        <v>-285.652372787901</v>
      </c>
      <c r="Q332" s="27" t="str">
        <f aca="false">IF(AND(N332&lt;$B$1,O332&lt;$B$2,P332&lt;$H332),"Comp","Non-Comp")</f>
        <v>Comp</v>
      </c>
      <c r="R332" s="28" t="n">
        <v>9993.78402811318</v>
      </c>
      <c r="S332" s="28" t="n">
        <v>2140.25270720876</v>
      </c>
      <c r="T332" s="28" t="n">
        <v>-285.652372787901</v>
      </c>
      <c r="U332" s="29" t="str">
        <f aca="false">IF(AND(R332&lt;$B$1,S332&lt;$B$2,T332&lt;$H332),"Comp","Non-Comp")</f>
        <v>Non-Comp</v>
      </c>
    </row>
    <row r="333" customFormat="false" ht="15" hidden="false" customHeight="false" outlineLevel="0" collapsed="false">
      <c r="A333" s="23" t="s">
        <v>162</v>
      </c>
      <c r="B333" s="23" t="n">
        <v>275</v>
      </c>
      <c r="C333" s="24" t="s">
        <v>210</v>
      </c>
      <c r="D333" s="23" t="s">
        <v>167</v>
      </c>
      <c r="E333" s="25" t="str">
        <f aca="false">VLOOKUP(TRIM($C333),'Contigency Mapping'!$B$2:$D$3963,3,FALSE())</f>
        <v>Tradinghouse Ses to Lake Cre</v>
      </c>
      <c r="F333" s="25" t="str">
        <f aca="false">VLOOKUP($B333,'CSC Data Set Direction'!$A$2:$H$543,4,FALSE())</f>
        <v>LCSES</v>
      </c>
      <c r="G333" s="25" t="str">
        <f aca="false">VLOOKUP($B333,'CSC Data Set Direction'!$A$2:$H$543,6,FALSE())</f>
        <v>TMPSW</v>
      </c>
      <c r="H333" s="25" t="n">
        <v>1340</v>
      </c>
      <c r="I333" s="25" t="s">
        <v>67</v>
      </c>
      <c r="J333" s="26" t="n">
        <v>809.170766551569</v>
      </c>
      <c r="K333" s="26" t="n">
        <v>985.145282000521</v>
      </c>
      <c r="L333" s="26" t="n">
        <v>-4272.55179769655</v>
      </c>
      <c r="M333" s="26" t="str">
        <f aca="false">IF(AND(J333&lt;$B$1,K333&lt;$B$2,L333&lt;$H333),"Comp","Non-Comp")</f>
        <v>Comp</v>
      </c>
      <c r="N333" s="27" t="n">
        <v>1389.6986545173</v>
      </c>
      <c r="O333" s="27" t="n">
        <v>1101.43641866457</v>
      </c>
      <c r="P333" s="27" t="n">
        <v>-3018.23607699751</v>
      </c>
      <c r="Q333" s="27" t="str">
        <f aca="false">IF(AND(N333&lt;$B$1,O333&lt;$B$2,P333&lt;$H333),"Comp","Non-Comp")</f>
        <v>Comp</v>
      </c>
      <c r="R333" s="28" t="n">
        <v>1467.82281393182</v>
      </c>
      <c r="S333" s="28" t="n">
        <v>964.889109219238</v>
      </c>
      <c r="T333" s="28" t="n">
        <v>-3018.23607699751</v>
      </c>
      <c r="U333" s="29" t="str">
        <f aca="false">IF(AND(R333&lt;$B$1,S333&lt;$B$2,T333&lt;$H333),"Comp","Non-Comp")</f>
        <v>Comp</v>
      </c>
    </row>
    <row r="334" customFormat="false" ht="15" hidden="false" customHeight="false" outlineLevel="0" collapsed="false">
      <c r="A334" s="23" t="s">
        <v>162</v>
      </c>
      <c r="B334" s="23" t="n">
        <v>276</v>
      </c>
      <c r="C334" s="24" t="s">
        <v>210</v>
      </c>
      <c r="D334" s="23" t="s">
        <v>166</v>
      </c>
      <c r="E334" s="25" t="str">
        <f aca="false">VLOOKUP(TRIM($C334),'Contigency Mapping'!$B$2:$D$3963,3,FALSE())</f>
        <v>Tradinghouse Ses to Lake Cre</v>
      </c>
      <c r="F334" s="25" t="str">
        <f aca="false">VLOOKUP($B334,'CSC Data Set Direction'!$A$2:$H$543,4,FALSE())</f>
        <v>LCSES</v>
      </c>
      <c r="G334" s="25" t="str">
        <f aca="false">VLOOKUP($B334,'CSC Data Set Direction'!$A$2:$H$543,6,FALSE())</f>
        <v>THSES</v>
      </c>
      <c r="H334" s="25" t="n">
        <v>1340</v>
      </c>
      <c r="I334" s="25" t="s">
        <v>67</v>
      </c>
      <c r="J334" s="26" t="n">
        <v>1189.53946924288</v>
      </c>
      <c r="K334" s="26" t="n">
        <v>841.304648524859</v>
      </c>
      <c r="L334" s="26" t="n">
        <v>-1120.84382599975</v>
      </c>
      <c r="M334" s="26" t="str">
        <f aca="false">IF(AND(J334&lt;$B$1,K334&lt;$B$2,L334&lt;$H334),"Comp","Non-Comp")</f>
        <v>Comp</v>
      </c>
      <c r="N334" s="27" t="n">
        <v>10000</v>
      </c>
      <c r="O334" s="27" t="n">
        <v>1514.40441331583</v>
      </c>
      <c r="P334" s="27" t="n">
        <v>-694.238149307979</v>
      </c>
      <c r="Q334" s="27" t="str">
        <f aca="false">IF(AND(N334&lt;$B$1,O334&lt;$B$2,P334&lt;$H334),"Comp","Non-Comp")</f>
        <v>Non-Comp</v>
      </c>
      <c r="R334" s="28" t="n">
        <v>965.263432081597</v>
      </c>
      <c r="S334" s="28" t="n">
        <v>1524.2821755328</v>
      </c>
      <c r="T334" s="28" t="n">
        <v>-694.238149307979</v>
      </c>
      <c r="U334" s="29" t="str">
        <f aca="false">IF(AND(R334&lt;$B$1,S334&lt;$B$2,T334&lt;$H334),"Comp","Non-Comp")</f>
        <v>Comp</v>
      </c>
    </row>
    <row r="335" customFormat="false" ht="15" hidden="false" customHeight="false" outlineLevel="0" collapsed="false">
      <c r="A335" s="23" t="s">
        <v>162</v>
      </c>
      <c r="B335" s="23" t="n">
        <v>277</v>
      </c>
      <c r="C335" s="24" t="s">
        <v>210</v>
      </c>
      <c r="D335" s="23" t="s">
        <v>187</v>
      </c>
      <c r="E335" s="25" t="str">
        <f aca="false">VLOOKUP(TRIM($C335),'Contigency Mapping'!$B$2:$D$3963,3,FALSE())</f>
        <v>Tradinghouse Ses to Lake Cre</v>
      </c>
      <c r="F335" s="25" t="str">
        <f aca="false">VLOOKUP($B335,'CSC Data Set Direction'!$A$2:$H$543,4,FALSE())</f>
        <v>WATCO</v>
      </c>
      <c r="G335" s="25" t="str">
        <f aca="false">VLOOKUP($B335,'CSC Data Set Direction'!$A$2:$H$543,6,FALSE())</f>
        <v>COTONBLT</v>
      </c>
      <c r="H335" s="25" t="n">
        <v>214</v>
      </c>
      <c r="I335" s="18" t="s">
        <v>65</v>
      </c>
      <c r="J335" s="26" t="n">
        <v>970.659223792718</v>
      </c>
      <c r="K335" s="26" t="n">
        <v>1195.00627645984</v>
      </c>
      <c r="L335" s="26" t="n">
        <v>-216.010295819313</v>
      </c>
      <c r="M335" s="26" t="str">
        <f aca="false">IF(AND(J335&lt;$B$1,K335&lt;$B$2,L335&lt;$H335),"Comp","Non-Comp")</f>
        <v>Comp</v>
      </c>
      <c r="N335" s="27" t="n">
        <v>9528.80123316244</v>
      </c>
      <c r="O335" s="27" t="n">
        <v>1098.8567719061</v>
      </c>
      <c r="P335" s="27" t="n">
        <v>-157.26992590888</v>
      </c>
      <c r="Q335" s="27" t="str">
        <f aca="false">IF(AND(N335&lt;$B$1,O335&lt;$B$2,P335&lt;$H335),"Comp","Non-Comp")</f>
        <v>Non-Comp</v>
      </c>
      <c r="R335" s="28" t="n">
        <v>10000</v>
      </c>
      <c r="S335" s="28" t="n">
        <v>0</v>
      </c>
      <c r="T335" s="28" t="n">
        <v>-184.631845205035</v>
      </c>
      <c r="U335" s="29" t="str">
        <f aca="false">IF(AND(R335&lt;$B$1,S335&lt;$B$2,T335&lt;$H335),"Comp","Non-Comp")</f>
        <v>Non-Comp</v>
      </c>
    </row>
    <row r="336" customFormat="false" ht="15" hidden="false" customHeight="false" outlineLevel="0" collapsed="false">
      <c r="A336" s="23" t="s">
        <v>162</v>
      </c>
      <c r="B336" s="23" t="n">
        <v>278</v>
      </c>
      <c r="C336" s="24" t="s">
        <v>210</v>
      </c>
      <c r="D336" s="23" t="s">
        <v>186</v>
      </c>
      <c r="E336" s="25" t="str">
        <f aca="false">VLOOKUP(TRIM($C336),'Contigency Mapping'!$B$2:$D$3963,3,FALSE())</f>
        <v>Tradinghouse Ses to Lake Cre</v>
      </c>
      <c r="F336" s="25" t="str">
        <f aca="false">VLOOKUP($B336,'CSC Data Set Direction'!$A$2:$H$543,4,FALSE())</f>
        <v>SPVTP</v>
      </c>
      <c r="G336" s="25" t="str">
        <f aca="false">VLOOKUP($B336,'CSC Data Set Direction'!$A$2:$H$543,6,FALSE())</f>
        <v>COTONBLT</v>
      </c>
      <c r="H336" s="25" t="n">
        <v>214</v>
      </c>
      <c r="I336" s="25" t="s">
        <v>67</v>
      </c>
      <c r="J336" s="26" t="n">
        <v>1231.00741227367</v>
      </c>
      <c r="K336" s="26" t="n">
        <v>961.381574095408</v>
      </c>
      <c r="L336" s="26" t="n">
        <v>-108.788616779762</v>
      </c>
      <c r="M336" s="26" t="str">
        <f aca="false">IF(AND(J336&lt;$B$1,K336&lt;$B$2,L336&lt;$H336),"Comp","Non-Comp")</f>
        <v>Comp</v>
      </c>
      <c r="N336" s="27" t="n">
        <v>1063.72090962284</v>
      </c>
      <c r="O336" s="27" t="n">
        <v>9539.78303370092</v>
      </c>
      <c r="P336" s="27" t="n">
        <v>-79.704870892807</v>
      </c>
      <c r="Q336" s="27" t="str">
        <f aca="false">IF(AND(N336&lt;$B$1,O336&lt;$B$2,P336&lt;$H336),"Comp","Non-Comp")</f>
        <v>Non-Comp</v>
      </c>
      <c r="R336" s="28" t="n">
        <v>0</v>
      </c>
      <c r="S336" s="28" t="n">
        <v>10000</v>
      </c>
      <c r="T336" s="28" t="n">
        <v>-98.3073721315822</v>
      </c>
      <c r="U336" s="29" t="str">
        <f aca="false">IF(AND(R336&lt;$B$1,S336&lt;$B$2,T336&lt;$H336),"Comp","Non-Comp")</f>
        <v>Non-Comp</v>
      </c>
    </row>
    <row r="337" customFormat="false" ht="15" hidden="false" customHeight="false" outlineLevel="0" collapsed="false">
      <c r="A337" s="23" t="s">
        <v>162</v>
      </c>
      <c r="B337" s="23" t="n">
        <v>279</v>
      </c>
      <c r="C337" s="24" t="s">
        <v>210</v>
      </c>
      <c r="D337" s="23" t="s">
        <v>164</v>
      </c>
      <c r="E337" s="25" t="str">
        <f aca="false">VLOOKUP(TRIM($C337),'Contigency Mapping'!$B$2:$D$3963,3,FALSE())</f>
        <v>Tradinghouse Ses to Lake Cre</v>
      </c>
      <c r="F337" s="25" t="str">
        <f aca="false">VLOOKUP($B337,'CSC Data Set Direction'!$A$2:$H$543,4,FALSE())</f>
        <v>WATCO</v>
      </c>
      <c r="G337" s="25" t="str">
        <f aca="false">VLOOKUP($B337,'CSC Data Set Direction'!$A$2:$H$543,6,FALSE())</f>
        <v>WWDWY</v>
      </c>
      <c r="H337" s="25" t="n">
        <v>662.2</v>
      </c>
      <c r="I337" s="18" t="s">
        <v>65</v>
      </c>
      <c r="J337" s="26" t="n">
        <v>1326.09162793297</v>
      </c>
      <c r="K337" s="26" t="n">
        <v>949.542629125572</v>
      </c>
      <c r="L337" s="26" t="n">
        <v>-134.943616779688</v>
      </c>
      <c r="M337" s="26" t="str">
        <f aca="false">IF(AND(J337&lt;$B$1,K337&lt;$B$2,L337&lt;$H337),"Comp","Non-Comp")</f>
        <v>Comp</v>
      </c>
      <c r="N337" s="27" t="n">
        <v>1086.93930169847</v>
      </c>
      <c r="O337" s="27" t="n">
        <v>9538.33562691652</v>
      </c>
      <c r="P337" s="27" t="n">
        <v>-105.859870892806</v>
      </c>
      <c r="Q337" s="27" t="str">
        <f aca="false">IF(AND(N337&lt;$B$1,O337&lt;$B$2,P337&lt;$H337),"Comp","Non-Comp")</f>
        <v>Non-Comp</v>
      </c>
      <c r="R337" s="28" t="n">
        <v>0</v>
      </c>
      <c r="S337" s="28" t="n">
        <v>10000</v>
      </c>
      <c r="T337" s="28" t="n">
        <v>-124.462372131581</v>
      </c>
      <c r="U337" s="29" t="str">
        <f aca="false">IF(AND(R337&lt;$B$1,S337&lt;$B$2,T337&lt;$H337),"Comp","Non-Comp")</f>
        <v>Non-Comp</v>
      </c>
    </row>
    <row r="338" customFormat="false" ht="15" hidden="false" customHeight="false" outlineLevel="0" collapsed="false">
      <c r="A338" s="23" t="s">
        <v>162</v>
      </c>
      <c r="B338" s="23" t="n">
        <v>280</v>
      </c>
      <c r="C338" s="24" t="s">
        <v>210</v>
      </c>
      <c r="D338" s="23" t="s">
        <v>185</v>
      </c>
      <c r="E338" s="25" t="str">
        <f aca="false">VLOOKUP(TRIM($C338),'Contigency Mapping'!$B$2:$D$3963,3,FALSE())</f>
        <v>Tradinghouse Ses to Lake Cre</v>
      </c>
      <c r="F338" s="25" t="str">
        <f aca="false">VLOOKUP($B338,'CSC Data Set Direction'!$A$2:$H$543,4,FALSE())</f>
        <v>WWEST</v>
      </c>
      <c r="G338" s="25" t="str">
        <f aca="false">VLOOKUP($B338,'CSC Data Set Direction'!$A$2:$H$543,6,FALSE())</f>
        <v>WWDWY</v>
      </c>
      <c r="H338" s="25" t="n">
        <v>662.2</v>
      </c>
      <c r="I338" s="18" t="s">
        <v>65</v>
      </c>
      <c r="J338" s="26" t="n">
        <v>923.226147574281</v>
      </c>
      <c r="K338" s="26" t="n">
        <v>1085.61040072571</v>
      </c>
      <c r="L338" s="26" t="n">
        <v>-173.830295819292</v>
      </c>
      <c r="M338" s="26" t="str">
        <f aca="false">IF(AND(J338&lt;$B$1,K338&lt;$B$2,L338&lt;$H338),"Comp","Non-Comp")</f>
        <v>Comp</v>
      </c>
      <c r="N338" s="27" t="n">
        <v>9525.61004764944</v>
      </c>
      <c r="O338" s="27" t="n">
        <v>1131.5742986466</v>
      </c>
      <c r="P338" s="27" t="n">
        <v>-115.089925908882</v>
      </c>
      <c r="Q338" s="27" t="str">
        <f aca="false">IF(AND(N338&lt;$B$1,O338&lt;$B$2,P338&lt;$H338),"Comp","Non-Comp")</f>
        <v>Non-Comp</v>
      </c>
      <c r="R338" s="28" t="n">
        <v>9539.13782755758</v>
      </c>
      <c r="S338" s="28" t="n">
        <v>0</v>
      </c>
      <c r="T338" s="28" t="n">
        <v>-142.451845205035</v>
      </c>
      <c r="U338" s="29" t="str">
        <f aca="false">IF(AND(R338&lt;$B$1,S338&lt;$B$2,T338&lt;$H338),"Comp","Non-Comp")</f>
        <v>Non-Comp</v>
      </c>
    </row>
    <row r="339" customFormat="false" ht="15" hidden="false" customHeight="false" outlineLevel="0" collapsed="false">
      <c r="A339" s="23" t="s">
        <v>162</v>
      </c>
      <c r="B339" s="23" t="n">
        <v>281</v>
      </c>
      <c r="C339" s="24" t="s">
        <v>210</v>
      </c>
      <c r="D339" s="23" t="s">
        <v>184</v>
      </c>
      <c r="E339" s="25" t="str">
        <f aca="false">VLOOKUP(TRIM($C339),'Contigency Mapping'!$B$2:$D$3963,3,FALSE())</f>
        <v>Tradinghouse Ses to Lake Cre</v>
      </c>
      <c r="F339" s="25" t="str">
        <f aca="false">VLOOKUP($B339,'CSC Data Set Direction'!$A$2:$H$543,4,FALSE())</f>
        <v>TMECR</v>
      </c>
      <c r="G339" s="25" t="str">
        <f aca="false">VLOOKUP($B339,'CSC Data Set Direction'!$A$2:$H$543,6,FALSE())</f>
        <v>MPHTP</v>
      </c>
      <c r="H339" s="25" t="n">
        <v>268</v>
      </c>
      <c r="I339" s="18" t="s">
        <v>65</v>
      </c>
      <c r="J339" s="26" t="n">
        <v>1236.76739949853</v>
      </c>
      <c r="K339" s="26" t="n">
        <v>871.046007572428</v>
      </c>
      <c r="L339" s="26" t="n">
        <v>-100.606121171513</v>
      </c>
      <c r="M339" s="26" t="str">
        <f aca="false">IF(AND(J339&lt;$B$1,K339&lt;$B$2,L339&lt;$H339),"Comp","Non-Comp")</f>
        <v>Comp</v>
      </c>
      <c r="N339" s="27" t="n">
        <v>1061.09962696445</v>
      </c>
      <c r="O339" s="27" t="n">
        <v>9540.68418914928</v>
      </c>
      <c r="P339" s="27" t="n">
        <v>-70.4403604016555</v>
      </c>
      <c r="Q339" s="27" t="str">
        <f aca="false">IF(AND(N339&lt;$B$1,O339&lt;$B$2,P339&lt;$H339),"Comp","Non-Comp")</f>
        <v>Non-Comp</v>
      </c>
      <c r="R339" s="28" t="n">
        <v>0</v>
      </c>
      <c r="S339" s="28" t="n">
        <v>10000</v>
      </c>
      <c r="T339" s="28" t="n">
        <v>-89.6111615838951</v>
      </c>
      <c r="U339" s="29" t="str">
        <f aca="false">IF(AND(R339&lt;$B$1,S339&lt;$B$2,T339&lt;$H339),"Comp","Non-Comp")</f>
        <v>Non-Comp</v>
      </c>
    </row>
    <row r="340" customFormat="false" ht="15" hidden="false" customHeight="false" outlineLevel="0" collapsed="false">
      <c r="A340" s="23" t="s">
        <v>162</v>
      </c>
      <c r="B340" s="23" t="n">
        <v>282</v>
      </c>
      <c r="C340" s="24" t="s">
        <v>210</v>
      </c>
      <c r="D340" s="23" t="s">
        <v>183</v>
      </c>
      <c r="E340" s="25" t="str">
        <f aca="false">VLOOKUP(TRIM($C340),'Contigency Mapping'!$B$2:$D$3963,3,FALSE())</f>
        <v>Tradinghouse Ses to Lake Cre</v>
      </c>
      <c r="F340" s="25" t="str">
        <f aca="false">VLOOKUP($B340,'CSC Data Set Direction'!$A$2:$H$543,4,FALSE())</f>
        <v>MPHTP</v>
      </c>
      <c r="G340" s="25" t="str">
        <f aca="false">VLOOKUP($B340,'CSC Data Set Direction'!$A$2:$H$543,6,FALSE())</f>
        <v>SPVTP</v>
      </c>
      <c r="H340" s="25" t="n">
        <v>268</v>
      </c>
      <c r="I340" s="18" t="s">
        <v>65</v>
      </c>
      <c r="J340" s="26" t="n">
        <v>1237.6866088047</v>
      </c>
      <c r="K340" s="26" t="n">
        <v>955.133607124729</v>
      </c>
      <c r="L340" s="26" t="n">
        <v>-105.311616779738</v>
      </c>
      <c r="M340" s="26" t="str">
        <f aca="false">IF(AND(J340&lt;$B$1,K340&lt;$B$2,L340&lt;$H340),"Comp","Non-Comp")</f>
        <v>Comp</v>
      </c>
      <c r="N340" s="27" t="n">
        <v>1063.03820084532</v>
      </c>
      <c r="O340" s="27" t="n">
        <v>9539.9823820569</v>
      </c>
      <c r="P340" s="27" t="n">
        <v>-76.2278708928071</v>
      </c>
      <c r="Q340" s="27" t="str">
        <f aca="false">IF(AND(N340&lt;$B$1,O340&lt;$B$2,P340&lt;$H340),"Comp","Non-Comp")</f>
        <v>Non-Comp</v>
      </c>
      <c r="R340" s="28" t="n">
        <v>0</v>
      </c>
      <c r="S340" s="28" t="n">
        <v>10000</v>
      </c>
      <c r="T340" s="28" t="n">
        <v>-94.8303721315823</v>
      </c>
      <c r="U340" s="29" t="str">
        <f aca="false">IF(AND(R340&lt;$B$1,S340&lt;$B$2,T340&lt;$H340),"Comp","Non-Comp")</f>
        <v>Non-Comp</v>
      </c>
    </row>
    <row r="341" customFormat="false" ht="15" hidden="false" customHeight="false" outlineLevel="0" collapsed="false">
      <c r="A341" s="23" t="s">
        <v>162</v>
      </c>
      <c r="B341" s="23" t="n">
        <v>283</v>
      </c>
      <c r="C341" s="24" t="s">
        <v>210</v>
      </c>
      <c r="D341" s="23" t="s">
        <v>182</v>
      </c>
      <c r="E341" s="25" t="str">
        <f aca="false">VLOOKUP(TRIM($C341),'Contigency Mapping'!$B$2:$D$3963,3,FALSE())</f>
        <v>Tradinghouse Ses to Lake Cre</v>
      </c>
      <c r="F341" s="25" t="str">
        <f aca="false">VLOOKUP($B341,'CSC Data Set Direction'!$A$2:$H$543,4,FALSE())</f>
        <v>MPHTP</v>
      </c>
      <c r="G341" s="25" t="str">
        <f aca="false">VLOOKUP($B341,'CSC Data Set Direction'!$A$2:$H$543,6,FALSE())</f>
        <v>MCGPH</v>
      </c>
      <c r="H341" s="25" t="n">
        <v>105</v>
      </c>
      <c r="I341" s="18" t="s">
        <v>65</v>
      </c>
      <c r="J341" s="26" t="n">
        <v>1244.8544264629</v>
      </c>
      <c r="K341" s="26" t="n">
        <v>921.829756983467</v>
      </c>
      <c r="L341" s="26" t="n">
        <v>4.70549560816789</v>
      </c>
      <c r="M341" s="26" t="str">
        <f aca="false">IF(AND(J341&lt;$B$1,K341&lt;$B$2,L341&lt;$H341),"Comp","Non-Comp")</f>
        <v>Comp</v>
      </c>
      <c r="N341" s="27" t="n">
        <v>939.36884223787</v>
      </c>
      <c r="O341" s="27" t="n">
        <v>9561.36332818423</v>
      </c>
      <c r="P341" s="27" t="n">
        <v>5.21921054769046</v>
      </c>
      <c r="Q341" s="27" t="str">
        <f aca="false">IF(AND(N341&lt;$B$1,O341&lt;$B$2,P341&lt;$H341),"Comp","Non-Comp")</f>
        <v>Non-Comp</v>
      </c>
      <c r="R341" s="28" t="n">
        <v>0</v>
      </c>
      <c r="S341" s="28" t="n">
        <v>0</v>
      </c>
      <c r="T341" s="28" t="n">
        <v>4.64292836726353</v>
      </c>
      <c r="U341" s="29" t="str">
        <f aca="false">IF(AND(R341&lt;$B$1,S341&lt;$B$2,T341&lt;$H341),"Comp","Non-Comp")</f>
        <v>Comp</v>
      </c>
    </row>
    <row r="342" customFormat="false" ht="15" hidden="false" customHeight="false" outlineLevel="0" collapsed="false">
      <c r="A342" s="23" t="s">
        <v>162</v>
      </c>
      <c r="B342" s="23" t="n">
        <v>284</v>
      </c>
      <c r="C342" s="24" t="s">
        <v>210</v>
      </c>
      <c r="D342" s="23" t="s">
        <v>181</v>
      </c>
      <c r="E342" s="25" t="str">
        <f aca="false">VLOOKUP(TRIM($C342),'Contigency Mapping'!$B$2:$D$3963,3,FALSE())</f>
        <v>Tradinghouse Ses to Lake Cre</v>
      </c>
      <c r="F342" s="25" t="str">
        <f aca="false">VLOOKUP($B342,'CSC Data Set Direction'!$A$2:$H$543,4,FALSE())</f>
        <v>TMPSW</v>
      </c>
      <c r="G342" s="25" t="str">
        <f aca="false">VLOOKUP($B342,'CSC Data Set Direction'!$A$2:$H$543,6,FALSE())</f>
        <v>TMPCR</v>
      </c>
      <c r="H342" s="25" t="n">
        <v>564.8</v>
      </c>
      <c r="I342" s="18" t="s">
        <v>65</v>
      </c>
      <c r="J342" s="26" t="n">
        <v>1263.30504891239</v>
      </c>
      <c r="K342" s="26" t="n">
        <v>862.896754119474</v>
      </c>
      <c r="L342" s="26" t="n">
        <v>-268.945062627596</v>
      </c>
      <c r="M342" s="26" t="str">
        <f aca="false">IF(AND(J342&lt;$B$1,K342&lt;$B$2,L342&lt;$H342),"Comp","Non-Comp")</f>
        <v>Comp</v>
      </c>
      <c r="N342" s="27" t="n">
        <v>1088.84148323265</v>
      </c>
      <c r="O342" s="27" t="n">
        <v>1632.33342064634</v>
      </c>
      <c r="P342" s="27" t="n">
        <v>-212.065558474431</v>
      </c>
      <c r="Q342" s="27" t="str">
        <f aca="false">IF(AND(N342&lt;$B$1,O342&lt;$B$2,P342&lt;$H342),"Comp","Non-Comp")</f>
        <v>Comp</v>
      </c>
      <c r="R342" s="28" t="n">
        <v>3924.06798969525</v>
      </c>
      <c r="S342" s="28" t="n">
        <v>10000</v>
      </c>
      <c r="T342" s="28" t="n">
        <v>-276.819380245663</v>
      </c>
      <c r="U342" s="29" t="str">
        <f aca="false">IF(AND(R342&lt;$B$1,S342&lt;$B$2,T342&lt;$H342),"Comp","Non-Comp")</f>
        <v>Non-Comp</v>
      </c>
    </row>
    <row r="343" customFormat="false" ht="15" hidden="false" customHeight="false" outlineLevel="0" collapsed="false">
      <c r="A343" s="23" t="s">
        <v>162</v>
      </c>
      <c r="B343" s="23" t="n">
        <v>285</v>
      </c>
      <c r="C343" s="24" t="s">
        <v>210</v>
      </c>
      <c r="D343" s="23" t="s">
        <v>169</v>
      </c>
      <c r="E343" s="25" t="str">
        <f aca="false">VLOOKUP(TRIM($C343),'Contigency Mapping'!$B$2:$D$3963,3,FALSE())</f>
        <v>Tradinghouse Ses to Lake Cre</v>
      </c>
      <c r="F343" s="25" t="str">
        <f aca="false">VLOOKUP($B343,'CSC Data Set Direction'!$A$2:$H$543,4,FALSE())</f>
        <v>TMPCR</v>
      </c>
      <c r="G343" s="25" t="str">
        <f aca="false">VLOOKUP($B343,'CSC Data Set Direction'!$A$2:$H$543,6,FALSE())</f>
        <v>THSES</v>
      </c>
      <c r="H343" s="25" t="n">
        <v>1340</v>
      </c>
      <c r="I343" s="18" t="s">
        <v>65</v>
      </c>
      <c r="J343" s="26" t="n">
        <v>1357.58556565194</v>
      </c>
      <c r="K343" s="26" t="n">
        <v>800.718932246354</v>
      </c>
      <c r="L343" s="26" t="n">
        <v>-858.599822996912</v>
      </c>
      <c r="M343" s="26" t="str">
        <f aca="false">IF(AND(J343&lt;$B$1,K343&lt;$B$2,L343&lt;$H343),"Comp","Non-Comp")</f>
        <v>Comp</v>
      </c>
      <c r="N343" s="27" t="n">
        <v>1037.98620122924</v>
      </c>
      <c r="O343" s="27" t="n">
        <v>1680.76141931287</v>
      </c>
      <c r="P343" s="27" t="n">
        <v>-707.660737490683</v>
      </c>
      <c r="Q343" s="27" t="str">
        <f aca="false">IF(AND(N343&lt;$B$1,O343&lt;$B$2,P343&lt;$H343),"Comp","Non-Comp")</f>
        <v>Comp</v>
      </c>
      <c r="R343" s="28" t="n">
        <v>1037.98620122924</v>
      </c>
      <c r="S343" s="28" t="n">
        <v>1680.76141931287</v>
      </c>
      <c r="T343" s="28" t="n">
        <v>-707.660737490683</v>
      </c>
      <c r="U343" s="29" t="str">
        <f aca="false">IF(AND(R343&lt;$B$1,S343&lt;$B$2,T343&lt;$H343),"Comp","Non-Comp")</f>
        <v>Comp</v>
      </c>
    </row>
    <row r="344" customFormat="false" ht="15" hidden="false" customHeight="false" outlineLevel="0" collapsed="false">
      <c r="A344" s="23" t="s">
        <v>162</v>
      </c>
      <c r="B344" s="23" t="n">
        <v>286</v>
      </c>
      <c r="C344" s="24" t="s">
        <v>210</v>
      </c>
      <c r="D344" s="23" t="s">
        <v>168</v>
      </c>
      <c r="E344" s="25" t="str">
        <f aca="false">VLOOKUP(TRIM($C344),'Contigency Mapping'!$B$2:$D$3963,3,FALSE())</f>
        <v>Tradinghouse Ses to Lake Cre</v>
      </c>
      <c r="F344" s="25" t="str">
        <f aca="false">VLOOKUP($B344,'CSC Data Set Direction'!$A$2:$H$543,4,FALSE())</f>
        <v>TMPSW</v>
      </c>
      <c r="G344" s="25" t="str">
        <f aca="false">VLOOKUP($B344,'CSC Data Set Direction'!$A$2:$H$543,6,FALSE())</f>
        <v>TMPCR</v>
      </c>
      <c r="H344" s="25" t="n">
        <v>1340</v>
      </c>
      <c r="I344" s="18" t="s">
        <v>65</v>
      </c>
      <c r="J344" s="26" t="n">
        <v>1501.55583509775</v>
      </c>
      <c r="K344" s="26" t="n">
        <v>869.592798003406</v>
      </c>
      <c r="L344" s="26" t="n">
        <v>-415.911975732277</v>
      </c>
      <c r="M344" s="26" t="str">
        <f aca="false">IF(AND(J344&lt;$B$1,K344&lt;$B$2,L344&lt;$H344),"Comp","Non-Comp")</f>
        <v>Comp</v>
      </c>
      <c r="N344" s="27" t="n">
        <v>1058.29211285062</v>
      </c>
      <c r="O344" s="27" t="n">
        <v>1681.98355975131</v>
      </c>
      <c r="P344" s="27" t="n">
        <v>-339.78513640831</v>
      </c>
      <c r="Q344" s="27" t="str">
        <f aca="false">IF(AND(N344&lt;$B$1,O344&lt;$B$2,P344&lt;$H344),"Comp","Non-Comp")</f>
        <v>Comp</v>
      </c>
      <c r="R344" s="28" t="n">
        <v>2066.33128439957</v>
      </c>
      <c r="S344" s="28" t="n">
        <v>9993.78402811317</v>
      </c>
      <c r="T344" s="28" t="n">
        <v>-395.593741766484</v>
      </c>
      <c r="U344" s="29" t="str">
        <f aca="false">IF(AND(R344&lt;$B$1,S344&lt;$B$2,T344&lt;$H344),"Comp","Non-Comp")</f>
        <v>Non-Comp</v>
      </c>
    </row>
    <row r="345" customFormat="false" ht="15" hidden="false" customHeight="false" outlineLevel="0" collapsed="false">
      <c r="A345" s="23" t="s">
        <v>162</v>
      </c>
      <c r="B345" s="23" t="n">
        <v>287</v>
      </c>
      <c r="C345" s="24" t="s">
        <v>210</v>
      </c>
      <c r="D345" s="23" t="s">
        <v>167</v>
      </c>
      <c r="E345" s="25" t="str">
        <f aca="false">VLOOKUP(TRIM($C345),'Contigency Mapping'!$B$2:$D$3963,3,FALSE())</f>
        <v>Tradinghouse Ses to Lake Cre</v>
      </c>
      <c r="F345" s="25" t="str">
        <f aca="false">VLOOKUP($B345,'CSC Data Set Direction'!$A$2:$H$543,4,FALSE())</f>
        <v>TMPSW</v>
      </c>
      <c r="G345" s="25" t="str">
        <f aca="false">VLOOKUP($B345,'CSC Data Set Direction'!$A$2:$H$543,6,FALSE())</f>
        <v>LCSES</v>
      </c>
      <c r="H345" s="25" t="n">
        <v>1340</v>
      </c>
      <c r="I345" s="25" t="s">
        <v>67</v>
      </c>
      <c r="J345" s="26" t="n">
        <v>1064.03288895829</v>
      </c>
      <c r="K345" s="26" t="n">
        <v>825.708711169444</v>
      </c>
      <c r="L345" s="26" t="n">
        <v>-2713.35065650128</v>
      </c>
      <c r="M345" s="26" t="str">
        <f aca="false">IF(AND(J345&lt;$B$1,K345&lt;$B$2,L345&lt;$H345),"Comp","Non-Comp")</f>
        <v>Comp</v>
      </c>
      <c r="N345" s="27" t="n">
        <v>1066.79829034181</v>
      </c>
      <c r="O345" s="27" t="n">
        <v>1483.89361731989</v>
      </c>
      <c r="P345" s="27" t="n">
        <v>-2061.1711160332</v>
      </c>
      <c r="Q345" s="27" t="str">
        <f aca="false">IF(AND(N345&lt;$B$1,O345&lt;$B$2,P345&lt;$H345),"Comp","Non-Comp")</f>
        <v>Comp</v>
      </c>
      <c r="R345" s="28" t="n">
        <v>938.273507816338</v>
      </c>
      <c r="S345" s="28" t="n">
        <v>1570.85374393448</v>
      </c>
      <c r="T345" s="28" t="n">
        <v>-2061.1711160332</v>
      </c>
      <c r="U345" s="29" t="str">
        <f aca="false">IF(AND(R345&lt;$B$1,S345&lt;$B$2,T345&lt;$H345),"Comp","Non-Comp")</f>
        <v>Comp</v>
      </c>
    </row>
    <row r="346" customFormat="false" ht="15" hidden="false" customHeight="false" outlineLevel="0" collapsed="false">
      <c r="A346" s="23" t="s">
        <v>162</v>
      </c>
      <c r="B346" s="23" t="n">
        <v>288</v>
      </c>
      <c r="C346" s="24" t="s">
        <v>210</v>
      </c>
      <c r="D346" s="23" t="s">
        <v>166</v>
      </c>
      <c r="E346" s="25" t="str">
        <f aca="false">VLOOKUP(TRIM($C346),'Contigency Mapping'!$B$2:$D$3963,3,FALSE())</f>
        <v>Tradinghouse Ses to Lake Cre</v>
      </c>
      <c r="F346" s="25" t="str">
        <f aca="false">VLOOKUP($B346,'CSC Data Set Direction'!$A$2:$H$543,4,FALSE())</f>
        <v>THSES</v>
      </c>
      <c r="G346" s="25" t="str">
        <f aca="false">VLOOKUP($B346,'CSC Data Set Direction'!$A$2:$H$543,6,FALSE())</f>
        <v>LCSES</v>
      </c>
      <c r="H346" s="25" t="n">
        <v>1340</v>
      </c>
      <c r="I346" s="25" t="s">
        <v>67</v>
      </c>
      <c r="J346" s="26" t="n">
        <v>858.058648466726</v>
      </c>
      <c r="K346" s="26" t="n">
        <v>1103.33058166264</v>
      </c>
      <c r="L346" s="26" t="n">
        <v>-2758.90339701212</v>
      </c>
      <c r="M346" s="26" t="str">
        <f aca="false">IF(AND(J346&lt;$B$1,K346&lt;$B$2,L346&lt;$H346),"Comp","Non-Comp")</f>
        <v>Comp</v>
      </c>
      <c r="N346" s="27" t="n">
        <v>1368.72778897647</v>
      </c>
      <c r="O346" s="27" t="n">
        <v>10000</v>
      </c>
      <c r="P346" s="27" t="n">
        <v>-2163.63396794061</v>
      </c>
      <c r="Q346" s="27" t="str">
        <f aca="false">IF(AND(N346&lt;$B$1,O346&lt;$B$2,P346&lt;$H346),"Comp","Non-Comp")</f>
        <v>Non-Comp</v>
      </c>
      <c r="R346" s="28" t="n">
        <v>1377.72421446613</v>
      </c>
      <c r="S346" s="28" t="n">
        <v>988.197532464057</v>
      </c>
      <c r="T346" s="28" t="n">
        <v>-2163.63396794061</v>
      </c>
      <c r="U346" s="29" t="str">
        <f aca="false">IF(AND(R346&lt;$B$1,S346&lt;$B$2,T346&lt;$H346),"Comp","Non-Comp")</f>
        <v>Comp</v>
      </c>
    </row>
    <row r="347" customFormat="false" ht="15" hidden="false" customHeight="false" outlineLevel="0" collapsed="false">
      <c r="A347" s="23" t="s">
        <v>162</v>
      </c>
      <c r="B347" s="23" t="n">
        <v>289</v>
      </c>
      <c r="C347" s="24" t="s">
        <v>210</v>
      </c>
      <c r="D347" s="23" t="s">
        <v>164</v>
      </c>
      <c r="E347" s="25" t="str">
        <f aca="false">VLOOKUP(TRIM($C347),'Contigency Mapping'!$B$2:$D$3963,3,FALSE())</f>
        <v>Tradinghouse Ses to Lake Cre</v>
      </c>
      <c r="F347" s="25" t="str">
        <f aca="false">VLOOKUP($B347,'CSC Data Set Direction'!$A$2:$H$543,4,FALSE())</f>
        <v>WWDWY</v>
      </c>
      <c r="G347" s="25" t="str">
        <f aca="false">VLOOKUP($B347,'CSC Data Set Direction'!$A$2:$H$543,6,FALSE())</f>
        <v>WATCO</v>
      </c>
      <c r="H347" s="25" t="n">
        <v>662.2</v>
      </c>
      <c r="I347" s="18" t="s">
        <v>65</v>
      </c>
      <c r="J347" s="26" t="n">
        <v>927.569388174581</v>
      </c>
      <c r="K347" s="26" t="n">
        <v>1130.32150955893</v>
      </c>
      <c r="L347" s="26" t="n">
        <v>-192.728295819337</v>
      </c>
      <c r="M347" s="26" t="str">
        <f aca="false">IF(AND(J347&lt;$B$1,K347&lt;$B$2,L347&lt;$H347),"Comp","Non-Comp")</f>
        <v>Comp</v>
      </c>
      <c r="N347" s="27" t="n">
        <v>9527.00068459611</v>
      </c>
      <c r="O347" s="27" t="n">
        <v>1126.41352458834</v>
      </c>
      <c r="P347" s="27" t="n">
        <v>-133.98792590888</v>
      </c>
      <c r="Q347" s="27" t="str">
        <f aca="false">IF(AND(N347&lt;$B$1,O347&lt;$B$2,P347&lt;$H347),"Comp","Non-Comp")</f>
        <v>Non-Comp</v>
      </c>
      <c r="R347" s="28" t="n">
        <v>10000</v>
      </c>
      <c r="S347" s="28" t="n">
        <v>0</v>
      </c>
      <c r="T347" s="28" t="n">
        <v>-161.349845205034</v>
      </c>
      <c r="U347" s="29" t="str">
        <f aca="false">IF(AND(R347&lt;$B$1,S347&lt;$B$2,T347&lt;$H347),"Comp","Non-Comp")</f>
        <v>Non-Comp</v>
      </c>
    </row>
    <row r="348" customFormat="false" ht="15" hidden="false" customHeight="false" outlineLevel="0" collapsed="false">
      <c r="A348" s="23" t="s">
        <v>162</v>
      </c>
      <c r="B348" s="23" t="n">
        <v>290</v>
      </c>
      <c r="C348" s="24" t="s">
        <v>210</v>
      </c>
      <c r="D348" s="23" t="s">
        <v>185</v>
      </c>
      <c r="E348" s="25" t="str">
        <f aca="false">VLOOKUP(TRIM($C348),'Contigency Mapping'!$B$2:$D$3963,3,FALSE())</f>
        <v>Tradinghouse Ses to Lake Cre</v>
      </c>
      <c r="F348" s="25" t="str">
        <f aca="false">VLOOKUP($B348,'CSC Data Set Direction'!$A$2:$H$543,4,FALSE())</f>
        <v>WWDWY</v>
      </c>
      <c r="G348" s="25" t="str">
        <f aca="false">VLOOKUP($B348,'CSC Data Set Direction'!$A$2:$H$543,6,FALSE())</f>
        <v>WWEST</v>
      </c>
      <c r="H348" s="25" t="n">
        <v>662.2</v>
      </c>
      <c r="I348" s="18" t="s">
        <v>65</v>
      </c>
      <c r="J348" s="26" t="n">
        <v>1380.80912920287</v>
      </c>
      <c r="K348" s="26" t="n">
        <v>944.624338522858</v>
      </c>
      <c r="L348" s="26" t="n">
        <v>-153.841616779682</v>
      </c>
      <c r="M348" s="26" t="str">
        <f aca="false">IF(AND(J348&lt;$B$1,K348&lt;$B$2,L348&lt;$H348),"Comp","Non-Comp")</f>
        <v>Comp</v>
      </c>
      <c r="N348" s="27" t="n">
        <v>1091.91992622126</v>
      </c>
      <c r="O348" s="27" t="n">
        <v>9537.34391644584</v>
      </c>
      <c r="P348" s="27" t="n">
        <v>-124.757870892806</v>
      </c>
      <c r="Q348" s="27" t="str">
        <f aca="false">IF(AND(N348&lt;$B$1,O348&lt;$B$2,P348&lt;$H348),"Comp","Non-Comp")</f>
        <v>Non-Comp</v>
      </c>
      <c r="R348" s="28" t="n">
        <v>0</v>
      </c>
      <c r="S348" s="28" t="n">
        <v>9539.1378275576</v>
      </c>
      <c r="T348" s="28" t="n">
        <v>-143.360372131582</v>
      </c>
      <c r="U348" s="29" t="str">
        <f aca="false">IF(AND(R348&lt;$B$1,S348&lt;$B$2,T348&lt;$H348),"Comp","Non-Comp")</f>
        <v>Non-Comp</v>
      </c>
    </row>
    <row r="349" customFormat="false" ht="15" hidden="false" customHeight="false" outlineLevel="0" collapsed="false">
      <c r="A349" s="23" t="s">
        <v>162</v>
      </c>
      <c r="B349" s="23" t="n">
        <v>291</v>
      </c>
      <c r="C349" s="24" t="s">
        <v>211</v>
      </c>
      <c r="D349" s="23" t="s">
        <v>187</v>
      </c>
      <c r="E349" s="25" t="str">
        <f aca="false">VLOOKUP(TRIM($C349),'Contigency Mapping'!$B$2:$D$3963,3,FALSE())</f>
        <v>Tradinghouse Ses to Lake Cre</v>
      </c>
      <c r="F349" s="25" t="str">
        <f aca="false">VLOOKUP($B349,'CSC Data Set Direction'!$A$2:$H$543,4,FALSE())</f>
        <v>COTONBLT</v>
      </c>
      <c r="G349" s="25" t="str">
        <f aca="false">VLOOKUP($B349,'CSC Data Set Direction'!$A$2:$H$543,6,FALSE())</f>
        <v>WATCO</v>
      </c>
      <c r="H349" s="25" t="n">
        <v>214</v>
      </c>
      <c r="I349" s="18" t="s">
        <v>65</v>
      </c>
      <c r="J349" s="26" t="n">
        <v>1238.97359136924</v>
      </c>
      <c r="K349" s="26" t="n">
        <v>951.002461850408</v>
      </c>
      <c r="L349" s="26" t="n">
        <v>-78.4242124703051</v>
      </c>
      <c r="M349" s="26" t="str">
        <f aca="false">IF(AND(J349&lt;$B$1,K349&lt;$B$2,L349&lt;$H349),"Comp","Non-Comp")</f>
        <v>Comp</v>
      </c>
      <c r="N349" s="27" t="n">
        <v>1096.68202427289</v>
      </c>
      <c r="O349" s="27" t="n">
        <v>9549.11917110719</v>
      </c>
      <c r="P349" s="27" t="n">
        <v>-55.9507875390247</v>
      </c>
      <c r="Q349" s="27" t="str">
        <f aca="false">IF(AND(N349&lt;$B$1,O349&lt;$B$2,P349&lt;$H349),"Comp","Non-Comp")</f>
        <v>Non-Comp</v>
      </c>
      <c r="R349" s="28" t="n">
        <v>0</v>
      </c>
      <c r="S349" s="28" t="n">
        <v>9550.04090902538</v>
      </c>
      <c r="T349" s="28" t="n">
        <v>-55.9507875390247</v>
      </c>
      <c r="U349" s="29" t="str">
        <f aca="false">IF(AND(R349&lt;$B$1,S349&lt;$B$2,T349&lt;$H349),"Comp","Non-Comp")</f>
        <v>Non-Comp</v>
      </c>
    </row>
    <row r="350" customFormat="false" ht="15" hidden="false" customHeight="false" outlineLevel="0" collapsed="false">
      <c r="A350" s="23" t="s">
        <v>162</v>
      </c>
      <c r="B350" s="23" t="n">
        <v>292</v>
      </c>
      <c r="C350" s="24" t="s">
        <v>211</v>
      </c>
      <c r="D350" s="23" t="s">
        <v>186</v>
      </c>
      <c r="E350" s="25" t="str">
        <f aca="false">VLOOKUP(TRIM($C350),'Contigency Mapping'!$B$2:$D$3963,3,FALSE())</f>
        <v>Tradinghouse Ses to Lake Cre</v>
      </c>
      <c r="F350" s="25" t="str">
        <f aca="false">VLOOKUP($B350,'CSC Data Set Direction'!$A$2:$H$543,4,FALSE())</f>
        <v>COTONBLT</v>
      </c>
      <c r="G350" s="25" t="str">
        <f aca="false">VLOOKUP($B350,'CSC Data Set Direction'!$A$2:$H$543,6,FALSE())</f>
        <v>SPVTP</v>
      </c>
      <c r="H350" s="25" t="n">
        <v>214</v>
      </c>
      <c r="I350" s="18" t="s">
        <v>65</v>
      </c>
      <c r="J350" s="26" t="n">
        <v>917.426850117953</v>
      </c>
      <c r="K350" s="26" t="n">
        <v>1220.33372586877</v>
      </c>
      <c r="L350" s="26" t="n">
        <v>-173.09014132919</v>
      </c>
      <c r="M350" s="26" t="str">
        <f aca="false">IF(AND(J350&lt;$B$1,K350&lt;$B$2,L350&lt;$H350),"Comp","Non-Comp")</f>
        <v>Comp</v>
      </c>
      <c r="N350" s="27" t="n">
        <v>9549.25696198731</v>
      </c>
      <c r="O350" s="27" t="n">
        <v>1135.34346728187</v>
      </c>
      <c r="P350" s="27" t="n">
        <v>-112.282142935264</v>
      </c>
      <c r="Q350" s="27" t="str">
        <f aca="false">IF(AND(N350&lt;$B$1,O350&lt;$B$2,P350&lt;$H350),"Comp","Non-Comp")</f>
        <v>Non-Comp</v>
      </c>
      <c r="R350" s="28" t="n">
        <v>9550.17688036083</v>
      </c>
      <c r="S350" s="28" t="n">
        <v>0</v>
      </c>
      <c r="T350" s="28" t="n">
        <v>-139.15394318881</v>
      </c>
      <c r="U350" s="29" t="str">
        <f aca="false">IF(AND(R350&lt;$B$1,S350&lt;$B$2,T350&lt;$H350),"Comp","Non-Comp")</f>
        <v>Non-Comp</v>
      </c>
    </row>
    <row r="351" customFormat="false" ht="15" hidden="false" customHeight="false" outlineLevel="0" collapsed="false">
      <c r="A351" s="23" t="s">
        <v>162</v>
      </c>
      <c r="B351" s="23" t="n">
        <v>293</v>
      </c>
      <c r="C351" s="24" t="s">
        <v>211</v>
      </c>
      <c r="D351" s="23" t="s">
        <v>184</v>
      </c>
      <c r="E351" s="25" t="str">
        <f aca="false">VLOOKUP(TRIM($C351),'Contigency Mapping'!$B$2:$D$3963,3,FALSE())</f>
        <v>Tradinghouse Ses to Lake Cre</v>
      </c>
      <c r="F351" s="25" t="str">
        <f aca="false">VLOOKUP($B351,'CSC Data Set Direction'!$A$2:$H$543,4,FALSE())</f>
        <v>MPHTP</v>
      </c>
      <c r="G351" s="25" t="str">
        <f aca="false">VLOOKUP($B351,'CSC Data Set Direction'!$A$2:$H$543,6,FALSE())</f>
        <v>TMECR</v>
      </c>
      <c r="H351" s="25" t="n">
        <v>268</v>
      </c>
      <c r="I351" s="18" t="s">
        <v>65</v>
      </c>
      <c r="J351" s="26" t="n">
        <v>852.643916711572</v>
      </c>
      <c r="K351" s="26" t="n">
        <v>1214.79545571589</v>
      </c>
      <c r="L351" s="26" t="n">
        <v>-190.729645622894</v>
      </c>
      <c r="M351" s="26" t="str">
        <f aca="false">IF(AND(J351&lt;$B$1,K351&lt;$B$2,L351&lt;$H351),"Comp","Non-Comp")</f>
        <v>Comp</v>
      </c>
      <c r="N351" s="27" t="n">
        <v>9550.09888014574</v>
      </c>
      <c r="O351" s="27" t="n">
        <v>1131.06118575986</v>
      </c>
      <c r="P351" s="27" t="n">
        <v>-127.310779773469</v>
      </c>
      <c r="Q351" s="27" t="str">
        <f aca="false">IF(AND(N351&lt;$B$1,O351&lt;$B$2,P351&lt;$H351),"Comp","Non-Comp")</f>
        <v>Non-Comp</v>
      </c>
      <c r="R351" s="28" t="n">
        <v>9551.01671923003</v>
      </c>
      <c r="S351" s="28" t="n">
        <v>0</v>
      </c>
      <c r="T351" s="28" t="n">
        <v>-155.260814632438</v>
      </c>
      <c r="U351" s="29" t="str">
        <f aca="false">IF(AND(R351&lt;$B$1,S351&lt;$B$2,T351&lt;$H351),"Comp","Non-Comp")</f>
        <v>Non-Comp</v>
      </c>
    </row>
    <row r="352" customFormat="false" ht="15" hidden="false" customHeight="false" outlineLevel="0" collapsed="false">
      <c r="A352" s="23" t="s">
        <v>162</v>
      </c>
      <c r="B352" s="23" t="n">
        <v>294</v>
      </c>
      <c r="C352" s="24" t="s">
        <v>211</v>
      </c>
      <c r="D352" s="23" t="s">
        <v>183</v>
      </c>
      <c r="E352" s="25" t="str">
        <f aca="false">VLOOKUP(TRIM($C352),'Contigency Mapping'!$B$2:$D$3963,3,FALSE())</f>
        <v>Tradinghouse Ses to Lake Cre</v>
      </c>
      <c r="F352" s="25" t="str">
        <f aca="false">VLOOKUP($B352,'CSC Data Set Direction'!$A$2:$H$543,4,FALSE())</f>
        <v>SPVTP</v>
      </c>
      <c r="G352" s="25" t="str">
        <f aca="false">VLOOKUP($B352,'CSC Data Set Direction'!$A$2:$H$543,6,FALSE())</f>
        <v>MPHTP</v>
      </c>
      <c r="H352" s="25" t="n">
        <v>268</v>
      </c>
      <c r="I352" s="18" t="s">
        <v>65</v>
      </c>
      <c r="J352" s="26" t="n">
        <v>916.156132420494</v>
      </c>
      <c r="K352" s="26" t="n">
        <v>1220.14836249554</v>
      </c>
      <c r="L352" s="26" t="n">
        <v>-176.56714132924</v>
      </c>
      <c r="M352" s="26" t="str">
        <f aca="false">IF(AND(J352&lt;$B$1,K352&lt;$B$2,L352&lt;$H352),"Comp","Non-Comp")</f>
        <v>Comp</v>
      </c>
      <c r="N352" s="27" t="n">
        <v>9549.42467025127</v>
      </c>
      <c r="O352" s="27" t="n">
        <v>1134.10643524165</v>
      </c>
      <c r="P352" s="27" t="n">
        <v>-115.759142935265</v>
      </c>
      <c r="Q352" s="27" t="str">
        <f aca="false">IF(AND(N352&lt;$B$1,O352&lt;$B$2,P352&lt;$H352),"Comp","Non-Comp")</f>
        <v>Non-Comp</v>
      </c>
      <c r="R352" s="28" t="n">
        <v>9550.3423739836</v>
      </c>
      <c r="S352" s="28" t="n">
        <v>0</v>
      </c>
      <c r="T352" s="28" t="n">
        <v>-142.630943188811</v>
      </c>
      <c r="U352" s="29" t="str">
        <f aca="false">IF(AND(R352&lt;$B$1,S352&lt;$B$2,T352&lt;$H352),"Comp","Non-Comp")</f>
        <v>Non-Comp</v>
      </c>
    </row>
    <row r="353" customFormat="false" ht="15" hidden="false" customHeight="false" outlineLevel="0" collapsed="false">
      <c r="A353" s="23" t="s">
        <v>162</v>
      </c>
      <c r="B353" s="23" t="n">
        <v>295</v>
      </c>
      <c r="C353" s="24" t="s">
        <v>211</v>
      </c>
      <c r="D353" s="23" t="s">
        <v>182</v>
      </c>
      <c r="E353" s="25" t="str">
        <f aca="false">VLOOKUP(TRIM($C353),'Contigency Mapping'!$B$2:$D$3963,3,FALSE())</f>
        <v>Tradinghouse Ses to Lake Cre</v>
      </c>
      <c r="F353" s="25" t="str">
        <f aca="false">VLOOKUP($B353,'CSC Data Set Direction'!$A$2:$H$543,4,FALSE())</f>
        <v>MCGPH</v>
      </c>
      <c r="G353" s="25" t="str">
        <f aca="false">VLOOKUP($B353,'CSC Data Set Direction'!$A$2:$H$543,6,FALSE())</f>
        <v>MPHTP</v>
      </c>
      <c r="H353" s="25" t="n">
        <v>105</v>
      </c>
      <c r="I353" s="18" t="s">
        <v>65</v>
      </c>
      <c r="J353" s="26" t="n">
        <v>631.521253198379</v>
      </c>
      <c r="K353" s="26" t="n">
        <v>1222.80211926715</v>
      </c>
      <c r="L353" s="26" t="n">
        <v>-14.0988574159273</v>
      </c>
      <c r="M353" s="26" t="str">
        <f aca="false">IF(AND(J353&lt;$B$1,K353&lt;$B$2,L353&lt;$H353),"Comp","Non-Comp")</f>
        <v>Comp</v>
      </c>
      <c r="N353" s="27" t="n">
        <v>9567.01624831428</v>
      </c>
      <c r="O353" s="27" t="n">
        <v>680.361399208573</v>
      </c>
      <c r="P353" s="27" t="n">
        <v>-12.6380956096898</v>
      </c>
      <c r="Q353" s="27" t="str">
        <f aca="false">IF(AND(N353&lt;$B$1,O353&lt;$B$2,P353&lt;$H353),"Comp","Non-Comp")</f>
        <v>Non-Comp</v>
      </c>
      <c r="R353" s="28" t="n">
        <v>0</v>
      </c>
      <c r="S353" s="28" t="n">
        <v>0</v>
      </c>
      <c r="T353" s="28" t="n">
        <v>-13.5150513173741</v>
      </c>
      <c r="U353" s="29" t="str">
        <f aca="false">IF(AND(R353&lt;$B$1,S353&lt;$B$2,T353&lt;$H353),"Comp","Non-Comp")</f>
        <v>Comp</v>
      </c>
    </row>
    <row r="354" customFormat="false" ht="15" hidden="false" customHeight="false" outlineLevel="0" collapsed="false">
      <c r="A354" s="23" t="s">
        <v>162</v>
      </c>
      <c r="B354" s="23" t="n">
        <v>296</v>
      </c>
      <c r="C354" s="24" t="s">
        <v>211</v>
      </c>
      <c r="D354" s="23" t="s">
        <v>181</v>
      </c>
      <c r="E354" s="25" t="str">
        <f aca="false">VLOOKUP(TRIM($C354),'Contigency Mapping'!$B$2:$D$3963,3,FALSE())</f>
        <v>Tradinghouse Ses to Lake Cre</v>
      </c>
      <c r="F354" s="25" t="str">
        <f aca="false">VLOOKUP($B354,'CSC Data Set Direction'!$A$2:$H$543,4,FALSE())</f>
        <v>TMPCR</v>
      </c>
      <c r="G354" s="25" t="str">
        <f aca="false">VLOOKUP($B354,'CSC Data Set Direction'!$A$2:$H$543,6,FALSE())</f>
        <v>TMPSW</v>
      </c>
      <c r="H354" s="25" t="n">
        <v>564.8</v>
      </c>
      <c r="I354" s="18" t="s">
        <v>65</v>
      </c>
      <c r="J354" s="26" t="n">
        <v>921.060784734348</v>
      </c>
      <c r="K354" s="26" t="n">
        <v>1126.39046617903</v>
      </c>
      <c r="L354" s="26" t="n">
        <v>-463.50348069587</v>
      </c>
      <c r="M354" s="26" t="str">
        <f aca="false">IF(AND(J354&lt;$B$1,K354&lt;$B$2,L354&lt;$H354),"Comp","Non-Comp")</f>
        <v>Comp</v>
      </c>
      <c r="N354" s="27" t="n">
        <v>1461.67334854864</v>
      </c>
      <c r="O354" s="27" t="n">
        <v>1118.10732675541</v>
      </c>
      <c r="P354" s="27" t="n">
        <v>-330.870133953448</v>
      </c>
      <c r="Q354" s="27" t="str">
        <f aca="false">IF(AND(N354&lt;$B$1,O354&lt;$B$2,P354&lt;$H354),"Comp","Non-Comp")</f>
        <v>Comp</v>
      </c>
      <c r="R354" s="28" t="n">
        <v>0</v>
      </c>
      <c r="S354" s="28" t="n">
        <v>2352.36224556684</v>
      </c>
      <c r="T354" s="28" t="n">
        <v>-337.481502874928</v>
      </c>
      <c r="U354" s="29" t="str">
        <f aca="false">IF(AND(R354&lt;$B$1,S354&lt;$B$2,T354&lt;$H354),"Comp","Non-Comp")</f>
        <v>Comp</v>
      </c>
    </row>
    <row r="355" customFormat="false" ht="15" hidden="false" customHeight="false" outlineLevel="0" collapsed="false">
      <c r="A355" s="23" t="s">
        <v>162</v>
      </c>
      <c r="B355" s="23" t="n">
        <v>297</v>
      </c>
      <c r="C355" s="24" t="s">
        <v>211</v>
      </c>
      <c r="D355" s="23" t="s">
        <v>169</v>
      </c>
      <c r="E355" s="25" t="str">
        <f aca="false">VLOOKUP(TRIM($C355),'Contigency Mapping'!$B$2:$D$3963,3,FALSE())</f>
        <v>Tradinghouse Ses to Lake Cre</v>
      </c>
      <c r="F355" s="25" t="str">
        <f aca="false">VLOOKUP($B355,'CSC Data Set Direction'!$A$2:$H$543,4,FALSE())</f>
        <v>THSES</v>
      </c>
      <c r="G355" s="25" t="str">
        <f aca="false">VLOOKUP($B355,'CSC Data Set Direction'!$A$2:$H$543,6,FALSE())</f>
        <v>TMPCR</v>
      </c>
      <c r="H355" s="25" t="n">
        <v>1340</v>
      </c>
      <c r="I355" s="25" t="s">
        <v>67</v>
      </c>
      <c r="J355" s="26" t="n">
        <v>887.624176906109</v>
      </c>
      <c r="K355" s="26" t="n">
        <v>1089.11066263288</v>
      </c>
      <c r="L355" s="26" t="n">
        <v>-1630.68647612244</v>
      </c>
      <c r="M355" s="26" t="str">
        <f aca="false">IF(AND(J355&lt;$B$1,K355&lt;$B$2,L355&lt;$H355),"Comp","Non-Comp")</f>
        <v>Comp</v>
      </c>
      <c r="N355" s="27" t="n">
        <v>1472.75864359692</v>
      </c>
      <c r="O355" s="27" t="n">
        <v>1032.33052879422</v>
      </c>
      <c r="P355" s="27" t="n">
        <v>-1145.06567874587</v>
      </c>
      <c r="Q355" s="27" t="str">
        <f aca="false">IF(AND(N355&lt;$B$1,O355&lt;$B$2,P355&lt;$H355),"Comp","Non-Comp")</f>
        <v>Comp</v>
      </c>
      <c r="R355" s="28" t="n">
        <v>1472.75864359692</v>
      </c>
      <c r="S355" s="28" t="n">
        <v>923.711357227836</v>
      </c>
      <c r="T355" s="28" t="n">
        <v>-1145.06567874587</v>
      </c>
      <c r="U355" s="29" t="str">
        <f aca="false">IF(AND(R355&lt;$B$1,S355&lt;$B$2,T355&lt;$H355),"Comp","Non-Comp")</f>
        <v>Comp</v>
      </c>
    </row>
    <row r="356" customFormat="false" ht="15" hidden="false" customHeight="false" outlineLevel="0" collapsed="false">
      <c r="A356" s="23" t="s">
        <v>162</v>
      </c>
      <c r="B356" s="23" t="n">
        <v>298</v>
      </c>
      <c r="C356" s="24" t="s">
        <v>211</v>
      </c>
      <c r="D356" s="23" t="s">
        <v>168</v>
      </c>
      <c r="E356" s="25" t="str">
        <f aca="false">VLOOKUP(TRIM($C356),'Contigency Mapping'!$B$2:$D$3963,3,FALSE())</f>
        <v>Tradinghouse Ses to Lake Cre</v>
      </c>
      <c r="F356" s="25" t="str">
        <f aca="false">VLOOKUP($B356,'CSC Data Set Direction'!$A$2:$H$543,4,FALSE())</f>
        <v>TMPCR</v>
      </c>
      <c r="G356" s="25" t="str">
        <f aca="false">VLOOKUP($B356,'CSC Data Set Direction'!$A$2:$H$543,6,FALSE())</f>
        <v>TMPSW</v>
      </c>
      <c r="H356" s="25" t="n">
        <v>1340</v>
      </c>
      <c r="I356" s="18" t="s">
        <v>65</v>
      </c>
      <c r="J356" s="26" t="n">
        <v>836.184440550741</v>
      </c>
      <c r="K356" s="26" t="n">
        <v>1024.31165694713</v>
      </c>
      <c r="L356" s="26" t="n">
        <v>-777.544970760871</v>
      </c>
      <c r="M356" s="26" t="str">
        <f aca="false">IF(AND(J356&lt;$B$1,K356&lt;$B$2,L356&lt;$H356),"Comp","Non-Comp")</f>
        <v>Comp</v>
      </c>
      <c r="N356" s="27" t="n">
        <v>1480.59662829186</v>
      </c>
      <c r="O356" s="27" t="n">
        <v>1088.53091661929</v>
      </c>
      <c r="P356" s="27" t="n">
        <v>-545.940525535185</v>
      </c>
      <c r="Q356" s="27" t="str">
        <f aca="false">IF(AND(N356&lt;$B$1,O356&lt;$B$2,P356&lt;$H356),"Comp","Non-Comp")</f>
        <v>Comp</v>
      </c>
      <c r="R356" s="28" t="n">
        <v>1447.10057680045</v>
      </c>
      <c r="S356" s="28" t="n">
        <v>1109.16434369056</v>
      </c>
      <c r="T356" s="28" t="n">
        <v>-545.940525535185</v>
      </c>
      <c r="U356" s="29" t="str">
        <f aca="false">IF(AND(R356&lt;$B$1,S356&lt;$B$2,T356&lt;$H356),"Comp","Non-Comp")</f>
        <v>Comp</v>
      </c>
    </row>
    <row r="357" customFormat="false" ht="15" hidden="false" customHeight="false" outlineLevel="0" collapsed="false">
      <c r="A357" s="23" t="s">
        <v>162</v>
      </c>
      <c r="B357" s="23" t="n">
        <v>299</v>
      </c>
      <c r="C357" s="24" t="s">
        <v>211</v>
      </c>
      <c r="D357" s="23" t="s">
        <v>167</v>
      </c>
      <c r="E357" s="25" t="str">
        <f aca="false">VLOOKUP(TRIM($C357),'Contigency Mapping'!$B$2:$D$3963,3,FALSE())</f>
        <v>Tradinghouse Ses to Lake Cre</v>
      </c>
      <c r="F357" s="25" t="str">
        <f aca="false">VLOOKUP($B357,'CSC Data Set Direction'!$A$2:$H$543,4,FALSE())</f>
        <v>LCSES</v>
      </c>
      <c r="G357" s="25" t="str">
        <f aca="false">VLOOKUP($B357,'CSC Data Set Direction'!$A$2:$H$543,6,FALSE())</f>
        <v>TMPSW</v>
      </c>
      <c r="H357" s="25" t="n">
        <v>1340</v>
      </c>
      <c r="I357" s="25" t="s">
        <v>67</v>
      </c>
      <c r="J357" s="26" t="n">
        <v>774.855196339782</v>
      </c>
      <c r="K357" s="26" t="n">
        <v>1016.29259578534</v>
      </c>
      <c r="L357" s="26" t="n">
        <v>-4141.58862171985</v>
      </c>
      <c r="M357" s="26" t="str">
        <f aca="false">IF(AND(J357&lt;$B$1,K357&lt;$B$2,L357&lt;$H357),"Comp","Non-Comp")</f>
        <v>Comp</v>
      </c>
      <c r="N357" s="27" t="n">
        <v>1761.36556385674</v>
      </c>
      <c r="O357" s="27" t="n">
        <v>1104.40549018025</v>
      </c>
      <c r="P357" s="27" t="n">
        <v>-2874.56407750363</v>
      </c>
      <c r="Q357" s="27" t="str">
        <f aca="false">IF(AND(N357&lt;$B$1,O357&lt;$B$2,P357&lt;$H357),"Comp","Non-Comp")</f>
        <v>Comp</v>
      </c>
      <c r="R357" s="28" t="n">
        <v>1483.5260688261</v>
      </c>
      <c r="S357" s="28" t="n">
        <v>981.079711304862</v>
      </c>
      <c r="T357" s="28" t="n">
        <v>-2874.56407750363</v>
      </c>
      <c r="U357" s="29" t="str">
        <f aca="false">IF(AND(R357&lt;$B$1,S357&lt;$B$2,T357&lt;$H357),"Comp","Non-Comp")</f>
        <v>Comp</v>
      </c>
    </row>
    <row r="358" customFormat="false" ht="15" hidden="false" customHeight="false" outlineLevel="0" collapsed="false">
      <c r="A358" s="23" t="s">
        <v>162</v>
      </c>
      <c r="B358" s="23" t="n">
        <v>300</v>
      </c>
      <c r="C358" s="24" t="s">
        <v>211</v>
      </c>
      <c r="D358" s="23" t="s">
        <v>165</v>
      </c>
      <c r="E358" s="25" t="str">
        <f aca="false">VLOOKUP(TRIM($C358),'Contigency Mapping'!$B$2:$D$3963,3,FALSE())</f>
        <v>Tradinghouse Ses to Lake Cre</v>
      </c>
      <c r="F358" s="25" t="str">
        <f aca="false">VLOOKUP($B358,'CSC Data Set Direction'!$A$2:$H$543,4,FALSE())</f>
        <v>LCSES</v>
      </c>
      <c r="G358" s="25" t="str">
        <f aca="false">VLOOKUP($B358,'CSC Data Set Direction'!$A$2:$H$543,6,FALSE())</f>
        <v>THSES</v>
      </c>
      <c r="H358" s="25" t="n">
        <v>1340</v>
      </c>
      <c r="I358" s="25" t="s">
        <v>67</v>
      </c>
      <c r="J358" s="26" t="n">
        <v>1208.67917845254</v>
      </c>
      <c r="K358" s="26" t="n">
        <v>828.05008613919</v>
      </c>
      <c r="L358" s="26" t="n">
        <v>-1383.16591368634</v>
      </c>
      <c r="M358" s="26" t="str">
        <f aca="false">IF(AND(J358&lt;$B$1,K358&lt;$B$2,L358&lt;$H358),"Comp","Non-Comp")</f>
        <v>Comp</v>
      </c>
      <c r="N358" s="27" t="n">
        <v>1048.8851159101</v>
      </c>
      <c r="O358" s="27" t="n">
        <v>1520.87080885045</v>
      </c>
      <c r="P358" s="27" t="n">
        <v>-981.449266187134</v>
      </c>
      <c r="Q358" s="27" t="str">
        <f aca="false">IF(AND(N358&lt;$B$1,O358&lt;$B$2,P358&lt;$H358),"Comp","Non-Comp")</f>
        <v>Comp</v>
      </c>
      <c r="R358" s="28" t="n">
        <v>910.288367901774</v>
      </c>
      <c r="S358" s="28" t="n">
        <v>1523.17859619903</v>
      </c>
      <c r="T358" s="28" t="n">
        <v>-981.449266187134</v>
      </c>
      <c r="U358" s="29" t="str">
        <f aca="false">IF(AND(R358&lt;$B$1,S358&lt;$B$2,T358&lt;$H358),"Comp","Non-Comp")</f>
        <v>Comp</v>
      </c>
    </row>
    <row r="359" customFormat="false" ht="15" hidden="false" customHeight="false" outlineLevel="0" collapsed="false">
      <c r="A359" s="23" t="s">
        <v>162</v>
      </c>
      <c r="B359" s="23" t="n">
        <v>301</v>
      </c>
      <c r="C359" s="24" t="s">
        <v>211</v>
      </c>
      <c r="D359" s="23" t="s">
        <v>187</v>
      </c>
      <c r="E359" s="25" t="str">
        <f aca="false">VLOOKUP(TRIM($C359),'Contigency Mapping'!$B$2:$D$3963,3,FALSE())</f>
        <v>Tradinghouse Ses to Lake Cre</v>
      </c>
      <c r="F359" s="25" t="str">
        <f aca="false">VLOOKUP($B359,'CSC Data Set Direction'!$A$2:$H$543,4,FALSE())</f>
        <v>WATCO</v>
      </c>
      <c r="G359" s="25" t="str">
        <f aca="false">VLOOKUP($B359,'CSC Data Set Direction'!$A$2:$H$543,6,FALSE())</f>
        <v>COTONBLT</v>
      </c>
      <c r="H359" s="25" t="n">
        <v>214</v>
      </c>
      <c r="I359" s="18" t="s">
        <v>65</v>
      </c>
      <c r="J359" s="26" t="n">
        <v>915.489598749323</v>
      </c>
      <c r="K359" s="26" t="n">
        <v>1200.8806881012</v>
      </c>
      <c r="L359" s="26" t="n">
        <v>-170.217141329242</v>
      </c>
      <c r="M359" s="26" t="str">
        <f aca="false">IF(AND(J359&lt;$B$1,K359&lt;$B$2,L359&lt;$H359),"Comp","Non-Comp")</f>
        <v>Comp</v>
      </c>
      <c r="N359" s="27" t="n">
        <v>9549.11917110719</v>
      </c>
      <c r="O359" s="27" t="n">
        <v>1136.39132858409</v>
      </c>
      <c r="P359" s="27" t="n">
        <v>-109.409142935264</v>
      </c>
      <c r="Q359" s="27" t="str">
        <f aca="false">IF(AND(N359&lt;$B$1,O359&lt;$B$2,P359&lt;$H359),"Comp","Non-Comp")</f>
        <v>Non-Comp</v>
      </c>
      <c r="R359" s="28" t="n">
        <v>9550.04090902538</v>
      </c>
      <c r="S359" s="28" t="n">
        <v>0</v>
      </c>
      <c r="T359" s="28" t="n">
        <v>-136.280943188811</v>
      </c>
      <c r="U359" s="29" t="str">
        <f aca="false">IF(AND(R359&lt;$B$1,S359&lt;$B$2,T359&lt;$H359),"Comp","Non-Comp")</f>
        <v>Non-Comp</v>
      </c>
    </row>
    <row r="360" customFormat="false" ht="15" hidden="false" customHeight="false" outlineLevel="0" collapsed="false">
      <c r="A360" s="23" t="s">
        <v>162</v>
      </c>
      <c r="B360" s="23" t="n">
        <v>302</v>
      </c>
      <c r="C360" s="24" t="s">
        <v>211</v>
      </c>
      <c r="D360" s="23" t="s">
        <v>186</v>
      </c>
      <c r="E360" s="25" t="str">
        <f aca="false">VLOOKUP(TRIM($C360),'Contigency Mapping'!$B$2:$D$3963,3,FALSE())</f>
        <v>Tradinghouse Ses to Lake Cre</v>
      </c>
      <c r="F360" s="25" t="str">
        <f aca="false">VLOOKUP($B360,'CSC Data Set Direction'!$A$2:$H$543,4,FALSE())</f>
        <v>SPVTP</v>
      </c>
      <c r="G360" s="25" t="str">
        <f aca="false">VLOOKUP($B360,'CSC Data Set Direction'!$A$2:$H$543,6,FALSE())</f>
        <v>COTONBLT</v>
      </c>
      <c r="H360" s="25" t="n">
        <v>214</v>
      </c>
      <c r="I360" s="18" t="s">
        <v>65</v>
      </c>
      <c r="J360" s="26" t="n">
        <v>1238.80459347964</v>
      </c>
      <c r="K360" s="26" t="n">
        <v>956.98549863902</v>
      </c>
      <c r="L360" s="26" t="n">
        <v>-75.5512124702109</v>
      </c>
      <c r="M360" s="26" t="str">
        <f aca="false">IF(AND(J360&lt;$B$1,K360&lt;$B$2,L360&lt;$H360),"Comp","Non-Comp")</f>
        <v>Comp</v>
      </c>
      <c r="N360" s="27" t="n">
        <v>1095.67109815815</v>
      </c>
      <c r="O360" s="27" t="n">
        <v>9549.25696198731</v>
      </c>
      <c r="P360" s="27" t="n">
        <v>-53.0777875390252</v>
      </c>
      <c r="Q360" s="27" t="str">
        <f aca="false">IF(AND(N360&lt;$B$1,O360&lt;$B$2,P360&lt;$H360),"Comp","Non-Comp")</f>
        <v>Non-Comp</v>
      </c>
      <c r="R360" s="28" t="n">
        <v>0</v>
      </c>
      <c r="S360" s="28" t="n">
        <v>9550.17688036083</v>
      </c>
      <c r="T360" s="28" t="n">
        <v>-53.0777875390252</v>
      </c>
      <c r="U360" s="29" t="str">
        <f aca="false">IF(AND(R360&lt;$B$1,S360&lt;$B$2,T360&lt;$H360),"Comp","Non-Comp")</f>
        <v>Non-Comp</v>
      </c>
    </row>
    <row r="361" customFormat="false" ht="15" hidden="false" customHeight="false" outlineLevel="0" collapsed="false">
      <c r="A361" s="23" t="s">
        <v>162</v>
      </c>
      <c r="B361" s="23" t="n">
        <v>303</v>
      </c>
      <c r="C361" s="24" t="s">
        <v>211</v>
      </c>
      <c r="D361" s="23" t="s">
        <v>164</v>
      </c>
      <c r="E361" s="25" t="str">
        <f aca="false">VLOOKUP(TRIM($C361),'Contigency Mapping'!$B$2:$D$3963,3,FALSE())</f>
        <v>Tradinghouse Ses to Lake Cre</v>
      </c>
      <c r="F361" s="25" t="str">
        <f aca="false">VLOOKUP($B361,'CSC Data Set Direction'!$A$2:$H$543,4,FALSE())</f>
        <v>WATCO</v>
      </c>
      <c r="G361" s="25" t="str">
        <f aca="false">VLOOKUP($B361,'CSC Data Set Direction'!$A$2:$H$543,6,FALSE())</f>
        <v>WWDWY</v>
      </c>
      <c r="H361" s="25" t="n">
        <v>662.2</v>
      </c>
      <c r="I361" s="18" t="s">
        <v>65</v>
      </c>
      <c r="J361" s="26" t="n">
        <v>1323.71776027751</v>
      </c>
      <c r="K361" s="26" t="n">
        <v>965.819152685621</v>
      </c>
      <c r="L361" s="26" t="n">
        <v>-101.706212470199</v>
      </c>
      <c r="M361" s="26" t="str">
        <f aca="false">IF(AND(J361&lt;$B$1,K361&lt;$B$2,L361&lt;$H361),"Comp","Non-Comp")</f>
        <v>Comp</v>
      </c>
      <c r="N361" s="27" t="n">
        <v>1105.8090833325</v>
      </c>
      <c r="O361" s="27" t="n">
        <v>9548.02805260807</v>
      </c>
      <c r="P361" s="27" t="n">
        <v>-80.9339148203723</v>
      </c>
      <c r="Q361" s="27" t="str">
        <f aca="false">IF(AND(N361&lt;$B$1,O361&lt;$B$2,P361&lt;$H361),"Comp","Non-Comp")</f>
        <v>Non-Comp</v>
      </c>
      <c r="R361" s="28" t="n">
        <v>0</v>
      </c>
      <c r="S361" s="28" t="n">
        <v>9548.96419798437</v>
      </c>
      <c r="T361" s="28" t="n">
        <v>-79.232787539027</v>
      </c>
      <c r="U361" s="29" t="str">
        <f aca="false">IF(AND(R361&lt;$B$1,S361&lt;$B$2,T361&lt;$H361),"Comp","Non-Comp")</f>
        <v>Non-Comp</v>
      </c>
    </row>
    <row r="362" customFormat="false" ht="15" hidden="false" customHeight="false" outlineLevel="0" collapsed="false">
      <c r="A362" s="23" t="s">
        <v>162</v>
      </c>
      <c r="B362" s="23" t="n">
        <v>304</v>
      </c>
      <c r="C362" s="24" t="s">
        <v>211</v>
      </c>
      <c r="D362" s="23" t="s">
        <v>185</v>
      </c>
      <c r="E362" s="25" t="str">
        <f aca="false">VLOOKUP(TRIM($C362),'Contigency Mapping'!$B$2:$D$3963,3,FALSE())</f>
        <v>Tradinghouse Ses to Lake Cre</v>
      </c>
      <c r="F362" s="25" t="str">
        <f aca="false">VLOOKUP($B362,'CSC Data Set Direction'!$A$2:$H$543,4,FALSE())</f>
        <v>WWEST</v>
      </c>
      <c r="G362" s="25" t="str">
        <f aca="false">VLOOKUP($B362,'CSC Data Set Direction'!$A$2:$H$543,6,FALSE())</f>
        <v>WWDWY</v>
      </c>
      <c r="H362" s="25" t="n">
        <v>662.2</v>
      </c>
      <c r="I362" s="18" t="s">
        <v>65</v>
      </c>
      <c r="J362" s="26" t="n">
        <v>906.332217335026</v>
      </c>
      <c r="K362" s="26" t="n">
        <v>1111.16569636971</v>
      </c>
      <c r="L362" s="26" t="n">
        <v>-128.037141329242</v>
      </c>
      <c r="M362" s="26" t="str">
        <f aca="false">IF(AND(J362&lt;$B$1,K362&lt;$B$2,L362&lt;$H362),"Comp","Non-Comp")</f>
        <v>Comp</v>
      </c>
      <c r="N362" s="27" t="n">
        <v>9547.17448101169</v>
      </c>
      <c r="O362" s="27" t="n">
        <v>1158.4836413073</v>
      </c>
      <c r="P362" s="27" t="n">
        <v>-67.229142935272</v>
      </c>
      <c r="Q362" s="27" t="str">
        <f aca="false">IF(AND(N362&lt;$B$1,O362&lt;$B$2,P362&lt;$H362),"Comp","Non-Comp")</f>
        <v>Non-Comp</v>
      </c>
      <c r="R362" s="28" t="n">
        <v>9548.12189610435</v>
      </c>
      <c r="S362" s="28" t="n">
        <v>0</v>
      </c>
      <c r="T362" s="28" t="n">
        <v>-94.1009431888176</v>
      </c>
      <c r="U362" s="29" t="str">
        <f aca="false">IF(AND(R362&lt;$B$1,S362&lt;$B$2,T362&lt;$H362),"Comp","Non-Comp")</f>
        <v>Non-Comp</v>
      </c>
    </row>
    <row r="363" customFormat="false" ht="15" hidden="false" customHeight="false" outlineLevel="0" collapsed="false">
      <c r="A363" s="23" t="s">
        <v>162</v>
      </c>
      <c r="B363" s="23" t="n">
        <v>305</v>
      </c>
      <c r="C363" s="24" t="s">
        <v>211</v>
      </c>
      <c r="D363" s="23" t="s">
        <v>184</v>
      </c>
      <c r="E363" s="25" t="str">
        <f aca="false">VLOOKUP(TRIM($C363),'Contigency Mapping'!$B$2:$D$3963,3,FALSE())</f>
        <v>Tradinghouse Ses to Lake Cre</v>
      </c>
      <c r="F363" s="25" t="str">
        <f aca="false">VLOOKUP($B363,'CSC Data Set Direction'!$A$2:$H$543,4,FALSE())</f>
        <v>TMECR</v>
      </c>
      <c r="G363" s="25" t="str">
        <f aca="false">VLOOKUP($B363,'CSC Data Set Direction'!$A$2:$H$543,6,FALSE())</f>
        <v>MPHTP</v>
      </c>
      <c r="H363" s="25" t="n">
        <v>268</v>
      </c>
      <c r="I363" s="18" t="s">
        <v>65</v>
      </c>
      <c r="J363" s="26" t="n">
        <v>1232.74975333295</v>
      </c>
      <c r="K363" s="26" t="n">
        <v>882.87340473683</v>
      </c>
      <c r="L363" s="26" t="n">
        <v>-65.4145920157625</v>
      </c>
      <c r="M363" s="26" t="str">
        <f aca="false">IF(AND(J363&lt;$B$1,K363&lt;$B$2,L363&lt;$H363),"Comp","Non-Comp")</f>
        <v>Comp</v>
      </c>
      <c r="N363" s="27" t="n">
        <v>1091.54552192361</v>
      </c>
      <c r="O363" s="27" t="n">
        <v>9550.09888014575</v>
      </c>
      <c r="P363" s="27" t="n">
        <v>-41.5975758757853</v>
      </c>
      <c r="Q363" s="27" t="str">
        <f aca="false">IF(AND(N363&lt;$B$1,O363&lt;$B$2,P363&lt;$H363),"Comp","Non-Comp")</f>
        <v>Non-Comp</v>
      </c>
      <c r="R363" s="28" t="n">
        <v>0</v>
      </c>
      <c r="S363" s="28" t="n">
        <v>9551.01671923005</v>
      </c>
      <c r="T363" s="28" t="n">
        <v>-41.5975758757853</v>
      </c>
      <c r="U363" s="29" t="str">
        <f aca="false">IF(AND(R363&lt;$B$1,S363&lt;$B$2,T363&lt;$H363),"Comp","Non-Comp")</f>
        <v>Non-Comp</v>
      </c>
    </row>
    <row r="364" customFormat="false" ht="15" hidden="false" customHeight="false" outlineLevel="0" collapsed="false">
      <c r="A364" s="23" t="s">
        <v>162</v>
      </c>
      <c r="B364" s="23" t="n">
        <v>306</v>
      </c>
      <c r="C364" s="24" t="s">
        <v>211</v>
      </c>
      <c r="D364" s="23" t="s">
        <v>183</v>
      </c>
      <c r="E364" s="25" t="str">
        <f aca="false">VLOOKUP(TRIM($C364),'Contigency Mapping'!$B$2:$D$3963,3,FALSE())</f>
        <v>Tradinghouse Ses to Lake Cre</v>
      </c>
      <c r="F364" s="25" t="str">
        <f aca="false">VLOOKUP($B364,'CSC Data Set Direction'!$A$2:$H$543,4,FALSE())</f>
        <v>MPHTP</v>
      </c>
      <c r="G364" s="25" t="str">
        <f aca="false">VLOOKUP($B364,'CSC Data Set Direction'!$A$2:$H$543,6,FALSE())</f>
        <v>SPVTP</v>
      </c>
      <c r="H364" s="25" t="n">
        <v>268</v>
      </c>
      <c r="I364" s="18" t="s">
        <v>65</v>
      </c>
      <c r="J364" s="26" t="n">
        <v>1243.69904973167</v>
      </c>
      <c r="K364" s="26" t="n">
        <v>969.848888953595</v>
      </c>
      <c r="L364" s="26" t="n">
        <v>-72.074212470201</v>
      </c>
      <c r="M364" s="26" t="str">
        <f aca="false">IF(AND(J364&lt;$B$1,K364&lt;$B$2,L364&lt;$H364),"Comp","Non-Comp")</f>
        <v>Comp</v>
      </c>
      <c r="N364" s="27" t="n">
        <v>1094.47770049696</v>
      </c>
      <c r="O364" s="27" t="n">
        <v>9549.42467025127</v>
      </c>
      <c r="P364" s="27" t="n">
        <v>-49.6007875390251</v>
      </c>
      <c r="Q364" s="27" t="str">
        <f aca="false">IF(AND(N364&lt;$B$1,O364&lt;$B$2,P364&lt;$H364),"Comp","Non-Comp")</f>
        <v>Non-Comp</v>
      </c>
      <c r="R364" s="28" t="n">
        <v>0</v>
      </c>
      <c r="S364" s="28" t="n">
        <v>9550.3423739836</v>
      </c>
      <c r="T364" s="28" t="n">
        <v>-49.6007875390251</v>
      </c>
      <c r="U364" s="29" t="str">
        <f aca="false">IF(AND(R364&lt;$B$1,S364&lt;$B$2,T364&lt;$H364),"Comp","Non-Comp")</f>
        <v>Non-Comp</v>
      </c>
    </row>
    <row r="365" customFormat="false" ht="15" hidden="false" customHeight="false" outlineLevel="0" collapsed="false">
      <c r="A365" s="23" t="s">
        <v>162</v>
      </c>
      <c r="B365" s="23" t="n">
        <v>307</v>
      </c>
      <c r="C365" s="24" t="s">
        <v>211</v>
      </c>
      <c r="D365" s="23" t="s">
        <v>182</v>
      </c>
      <c r="E365" s="25" t="str">
        <f aca="false">VLOOKUP(TRIM($C365),'Contigency Mapping'!$B$2:$D$3963,3,FALSE())</f>
        <v>Tradinghouse Ses to Lake Cre</v>
      </c>
      <c r="F365" s="25" t="str">
        <f aca="false">VLOOKUP($B365,'CSC Data Set Direction'!$A$2:$H$543,4,FALSE())</f>
        <v>MPHTP</v>
      </c>
      <c r="G365" s="25" t="str">
        <f aca="false">VLOOKUP($B365,'CSC Data Set Direction'!$A$2:$H$543,6,FALSE())</f>
        <v>MCGPH</v>
      </c>
      <c r="H365" s="25" t="n">
        <v>105</v>
      </c>
      <c r="I365" s="18" t="s">
        <v>65</v>
      </c>
      <c r="J365" s="26" t="n">
        <v>1237.74286935798</v>
      </c>
      <c r="K365" s="26" t="n">
        <v>587.665344379936</v>
      </c>
      <c r="L365" s="26" t="n">
        <v>5.940327041513</v>
      </c>
      <c r="M365" s="26" t="str">
        <f aca="false">IF(AND(J365&lt;$B$1,K365&lt;$B$2,L365&lt;$H365),"Comp","Non-Comp")</f>
        <v>Comp</v>
      </c>
      <c r="N365" s="27" t="n">
        <v>637.707418705864</v>
      </c>
      <c r="O365" s="27" t="n">
        <v>9567.01624831428</v>
      </c>
      <c r="P365" s="27" t="n">
        <v>7.00811647672314</v>
      </c>
      <c r="Q365" s="27" t="str">
        <f aca="false">IF(AND(N365&lt;$B$1,O365&lt;$B$2,P365&lt;$H365),"Comp","Non-Comp")</f>
        <v>Non-Comp</v>
      </c>
      <c r="R365" s="28" t="n">
        <v>0</v>
      </c>
      <c r="S365" s="28" t="n">
        <v>0</v>
      </c>
      <c r="T365" s="28" t="n">
        <v>6.23767012763347</v>
      </c>
      <c r="U365" s="29" t="str">
        <f aca="false">IF(AND(R365&lt;$B$1,S365&lt;$B$2,T365&lt;$H365),"Comp","Non-Comp")</f>
        <v>Comp</v>
      </c>
    </row>
    <row r="366" customFormat="false" ht="15" hidden="false" customHeight="false" outlineLevel="0" collapsed="false">
      <c r="A366" s="23" t="s">
        <v>162</v>
      </c>
      <c r="B366" s="23" t="n">
        <v>308</v>
      </c>
      <c r="C366" s="24" t="s">
        <v>211</v>
      </c>
      <c r="D366" s="23" t="s">
        <v>181</v>
      </c>
      <c r="E366" s="25" t="str">
        <f aca="false">VLOOKUP(TRIM($C366),'Contigency Mapping'!$B$2:$D$3963,3,FALSE())</f>
        <v>Tradinghouse Ses to Lake Cre</v>
      </c>
      <c r="F366" s="25" t="str">
        <f aca="false">VLOOKUP($B366,'CSC Data Set Direction'!$A$2:$H$543,4,FALSE())</f>
        <v>TMPSW</v>
      </c>
      <c r="G366" s="25" t="str">
        <f aca="false">VLOOKUP($B366,'CSC Data Set Direction'!$A$2:$H$543,6,FALSE())</f>
        <v>TMPCR</v>
      </c>
      <c r="H366" s="25" t="n">
        <v>564.8</v>
      </c>
      <c r="I366" s="18" t="s">
        <v>65</v>
      </c>
      <c r="J366" s="26" t="n">
        <v>1243.37291697835</v>
      </c>
      <c r="K366" s="26" t="n">
        <v>839.155926140056</v>
      </c>
      <c r="L366" s="26" t="n">
        <v>-291.139233182015</v>
      </c>
      <c r="M366" s="26" t="str">
        <f aca="false">IF(AND(J366&lt;$B$1,K366&lt;$B$2,L366&lt;$H366),"Comp","Non-Comp")</f>
        <v>Comp</v>
      </c>
      <c r="N366" s="27" t="n">
        <v>1079.0061243324</v>
      </c>
      <c r="O366" s="27" t="n">
        <v>1573.29655359112</v>
      </c>
      <c r="P366" s="27" t="n">
        <v>-225.747123235516</v>
      </c>
      <c r="Q366" s="27" t="str">
        <f aca="false">IF(AND(N366&lt;$B$1,O366&lt;$B$2,P366&lt;$H366),"Comp","Non-Comp")</f>
        <v>Comp</v>
      </c>
      <c r="R366" s="28" t="n">
        <v>2236.32017580814</v>
      </c>
      <c r="S366" s="28" t="n">
        <v>0</v>
      </c>
      <c r="T366" s="28" t="n">
        <v>-308.750550636798</v>
      </c>
      <c r="U366" s="29" t="str">
        <f aca="false">IF(AND(R366&lt;$B$1,S366&lt;$B$2,T366&lt;$H366),"Comp","Non-Comp")</f>
        <v>Comp</v>
      </c>
    </row>
    <row r="367" customFormat="false" ht="15" hidden="false" customHeight="false" outlineLevel="0" collapsed="false">
      <c r="A367" s="23" t="s">
        <v>162</v>
      </c>
      <c r="B367" s="23" t="n">
        <v>309</v>
      </c>
      <c r="C367" s="24" t="s">
        <v>211</v>
      </c>
      <c r="D367" s="23" t="s">
        <v>169</v>
      </c>
      <c r="E367" s="25" t="str">
        <f aca="false">VLOOKUP(TRIM($C367),'Contigency Mapping'!$B$2:$D$3963,3,FALSE())</f>
        <v>Tradinghouse Ses to Lake Cre</v>
      </c>
      <c r="F367" s="25" t="str">
        <f aca="false">VLOOKUP($B367,'CSC Data Set Direction'!$A$2:$H$543,4,FALSE())</f>
        <v>TMPCR</v>
      </c>
      <c r="G367" s="25" t="str">
        <f aca="false">VLOOKUP($B367,'CSC Data Set Direction'!$A$2:$H$543,6,FALSE())</f>
        <v>THSES</v>
      </c>
      <c r="H367" s="25" t="n">
        <v>1340</v>
      </c>
      <c r="I367" s="25" t="s">
        <v>67</v>
      </c>
      <c r="J367" s="26" t="n">
        <v>1238.52027541296</v>
      </c>
      <c r="K367" s="26" t="n">
        <v>820.921581767368</v>
      </c>
      <c r="L367" s="26" t="n">
        <v>-1106.942517634</v>
      </c>
      <c r="M367" s="26" t="str">
        <f aca="false">IF(AND(J367&lt;$B$1,K367&lt;$B$2,L367&lt;$H367),"Comp","Non-Comp")</f>
        <v>Comp</v>
      </c>
      <c r="N367" s="27" t="n">
        <v>1001.75104340923</v>
      </c>
      <c r="O367" s="27" t="n">
        <v>1612.31672375451</v>
      </c>
      <c r="P367" s="27" t="n">
        <v>-869.656352180632</v>
      </c>
      <c r="Q367" s="27" t="str">
        <f aca="false">IF(AND(N367&lt;$B$1,O367&lt;$B$2,P367&lt;$H367),"Comp","Non-Comp")</f>
        <v>Comp</v>
      </c>
      <c r="R367" s="28" t="n">
        <v>900.097351111297</v>
      </c>
      <c r="S367" s="28" t="n">
        <v>1612.31672375451</v>
      </c>
      <c r="T367" s="28" t="n">
        <v>-869.656352180632</v>
      </c>
      <c r="U367" s="29" t="str">
        <f aca="false">IF(AND(R367&lt;$B$1,S367&lt;$B$2,T367&lt;$H367),"Comp","Non-Comp")</f>
        <v>Comp</v>
      </c>
    </row>
    <row r="368" customFormat="false" ht="15" hidden="false" customHeight="false" outlineLevel="0" collapsed="false">
      <c r="A368" s="23" t="s">
        <v>162</v>
      </c>
      <c r="B368" s="23" t="n">
        <v>310</v>
      </c>
      <c r="C368" s="24" t="s">
        <v>211</v>
      </c>
      <c r="D368" s="23" t="s">
        <v>168</v>
      </c>
      <c r="E368" s="25" t="str">
        <f aca="false">VLOOKUP(TRIM($C368),'Contigency Mapping'!$B$2:$D$3963,3,FALSE())</f>
        <v>Tradinghouse Ses to Lake Cre</v>
      </c>
      <c r="F368" s="25" t="str">
        <f aca="false">VLOOKUP($B368,'CSC Data Set Direction'!$A$2:$H$543,4,FALSE())</f>
        <v>TMPSW</v>
      </c>
      <c r="G368" s="25" t="str">
        <f aca="false">VLOOKUP($B368,'CSC Data Set Direction'!$A$2:$H$543,6,FALSE())</f>
        <v>TMPCR</v>
      </c>
      <c r="H368" s="25" t="n">
        <v>1340</v>
      </c>
      <c r="I368" s="18" t="s">
        <v>65</v>
      </c>
      <c r="J368" s="26" t="n">
        <v>1345.30513237907</v>
      </c>
      <c r="K368" s="26" t="n">
        <v>854.418442497636</v>
      </c>
      <c r="L368" s="26" t="n">
        <v>-514.735555213942</v>
      </c>
      <c r="M368" s="26" t="str">
        <f aca="false">IF(AND(J368&lt;$B$1,K368&lt;$B$2,L368&lt;$H368),"Comp","Non-Comp")</f>
        <v>Comp</v>
      </c>
      <c r="N368" s="27" t="n">
        <v>1054.79718547463</v>
      </c>
      <c r="O368" s="27" t="n">
        <v>1618.96419673199</v>
      </c>
      <c r="P368" s="27" t="n">
        <v>-405.420693475744</v>
      </c>
      <c r="Q368" s="27" t="str">
        <f aca="false">IF(AND(N368&lt;$B$1,O368&lt;$B$2,P368&lt;$H368),"Comp","Non-Comp")</f>
        <v>Comp</v>
      </c>
      <c r="R368" s="28" t="n">
        <v>1070.28429349825</v>
      </c>
      <c r="S368" s="28" t="n">
        <v>1587.21462203991</v>
      </c>
      <c r="T368" s="28" t="n">
        <v>-405.420693475744</v>
      </c>
      <c r="U368" s="29" t="str">
        <f aca="false">IF(AND(R368&lt;$B$1,S368&lt;$B$2,T368&lt;$H368),"Comp","Non-Comp")</f>
        <v>Comp</v>
      </c>
    </row>
    <row r="369" customFormat="false" ht="15" hidden="false" customHeight="false" outlineLevel="0" collapsed="false">
      <c r="A369" s="23" t="s">
        <v>162</v>
      </c>
      <c r="B369" s="23" t="n">
        <v>311</v>
      </c>
      <c r="C369" s="24" t="s">
        <v>211</v>
      </c>
      <c r="D369" s="23" t="s">
        <v>167</v>
      </c>
      <c r="E369" s="25" t="str">
        <f aca="false">VLOOKUP(TRIM($C369),'Contigency Mapping'!$B$2:$D$3963,3,FALSE())</f>
        <v>Tradinghouse Ses to Lake Cre</v>
      </c>
      <c r="F369" s="25" t="str">
        <f aca="false">VLOOKUP($B369,'CSC Data Set Direction'!$A$2:$H$543,4,FALSE())</f>
        <v>TMPSW</v>
      </c>
      <c r="G369" s="25" t="str">
        <f aca="false">VLOOKUP($B369,'CSC Data Set Direction'!$A$2:$H$543,6,FALSE())</f>
        <v>LCSES</v>
      </c>
      <c r="H369" s="25" t="n">
        <v>1340</v>
      </c>
      <c r="I369" s="25" t="s">
        <v>67</v>
      </c>
      <c r="J369" s="26" t="n">
        <v>1063.34847824379</v>
      </c>
      <c r="K369" s="26" t="n">
        <v>715.808806016724</v>
      </c>
      <c r="L369" s="26" t="n">
        <v>-2774.78053512541</v>
      </c>
      <c r="M369" s="26" t="str">
        <f aca="false">IF(AND(J369&lt;$B$1,K369&lt;$B$2,L369&lt;$H369),"Comp","Non-Comp")</f>
        <v>Comp</v>
      </c>
      <c r="N369" s="27" t="n">
        <v>1069.55068559035</v>
      </c>
      <c r="O369" s="27" t="n">
        <v>1774.33026201978</v>
      </c>
      <c r="P369" s="27" t="n">
        <v>-2134.82447972211</v>
      </c>
      <c r="Q369" s="27" t="str">
        <f aca="false">IF(AND(N369&lt;$B$1,O369&lt;$B$2,P369&lt;$H369),"Comp","Non-Comp")</f>
        <v>Comp</v>
      </c>
      <c r="R369" s="28" t="n">
        <v>953.480397645006</v>
      </c>
      <c r="S369" s="28" t="n">
        <v>1583.7872814544</v>
      </c>
      <c r="T369" s="28" t="n">
        <v>-2134.82447972211</v>
      </c>
      <c r="U369" s="29" t="str">
        <f aca="false">IF(AND(R369&lt;$B$1,S369&lt;$B$2,T369&lt;$H369),"Comp","Non-Comp")</f>
        <v>Comp</v>
      </c>
    </row>
    <row r="370" customFormat="false" ht="15" hidden="false" customHeight="false" outlineLevel="0" collapsed="false">
      <c r="A370" s="23" t="s">
        <v>162</v>
      </c>
      <c r="B370" s="23" t="n">
        <v>312</v>
      </c>
      <c r="C370" s="24" t="s">
        <v>211</v>
      </c>
      <c r="D370" s="23" t="s">
        <v>165</v>
      </c>
      <c r="E370" s="25" t="str">
        <f aca="false">VLOOKUP(TRIM($C370),'Contigency Mapping'!$B$2:$D$3963,3,FALSE())</f>
        <v>Tradinghouse Ses to Lake Cre</v>
      </c>
      <c r="F370" s="25" t="str">
        <f aca="false">VLOOKUP($B370,'CSC Data Set Direction'!$A$2:$H$543,4,FALSE())</f>
        <v>THSES</v>
      </c>
      <c r="G370" s="25" t="str">
        <f aca="false">VLOOKUP($B370,'CSC Data Set Direction'!$A$2:$H$543,6,FALSE())</f>
        <v>LCSES</v>
      </c>
      <c r="H370" s="25" t="n">
        <v>1340</v>
      </c>
      <c r="I370" s="25" t="s">
        <v>67</v>
      </c>
      <c r="J370" s="26" t="n">
        <v>810.233613985256</v>
      </c>
      <c r="K370" s="26" t="n">
        <v>1140.39914664541</v>
      </c>
      <c r="L370" s="26" t="n">
        <v>-3001.83377081961</v>
      </c>
      <c r="M370" s="26" t="str">
        <f aca="false">IF(AND(J370&lt;$B$1,K370&lt;$B$2,L370&lt;$H370),"Comp","Non-Comp")</f>
        <v>Comp</v>
      </c>
      <c r="N370" s="27" t="n">
        <v>1387.0486182254</v>
      </c>
      <c r="O370" s="27" t="n">
        <v>1087.01557848357</v>
      </c>
      <c r="P370" s="27" t="n">
        <v>-2337.34929094491</v>
      </c>
      <c r="Q370" s="27" t="str">
        <f aca="false">IF(AND(N370&lt;$B$1,O370&lt;$B$2,P370&lt;$H370),"Comp","Non-Comp")</f>
        <v>Comp</v>
      </c>
      <c r="R370" s="28" t="n">
        <v>1391.72966461453</v>
      </c>
      <c r="S370" s="28" t="n">
        <v>932.698213211774</v>
      </c>
      <c r="T370" s="28" t="n">
        <v>-2337.34929094491</v>
      </c>
      <c r="U370" s="29" t="str">
        <f aca="false">IF(AND(R370&lt;$B$1,S370&lt;$B$2,T370&lt;$H370),"Comp","Non-Comp")</f>
        <v>Comp</v>
      </c>
    </row>
    <row r="371" customFormat="false" ht="15" hidden="false" customHeight="false" outlineLevel="0" collapsed="false">
      <c r="A371" s="23" t="s">
        <v>162</v>
      </c>
      <c r="B371" s="23" t="n">
        <v>313</v>
      </c>
      <c r="C371" s="24" t="s">
        <v>211</v>
      </c>
      <c r="D371" s="23" t="s">
        <v>164</v>
      </c>
      <c r="E371" s="25" t="str">
        <f aca="false">VLOOKUP(TRIM($C371),'Contigency Mapping'!$B$2:$D$3963,3,FALSE())</f>
        <v>Tradinghouse Ses to Lake Cre</v>
      </c>
      <c r="F371" s="25" t="str">
        <f aca="false">VLOOKUP($B371,'CSC Data Set Direction'!$A$2:$H$543,4,FALSE())</f>
        <v>WWDWY</v>
      </c>
      <c r="G371" s="25" t="str">
        <f aca="false">VLOOKUP($B371,'CSC Data Set Direction'!$A$2:$H$543,6,FALSE())</f>
        <v>WATCO</v>
      </c>
      <c r="H371" s="25" t="n">
        <v>662.2</v>
      </c>
      <c r="I371" s="18" t="s">
        <v>65</v>
      </c>
      <c r="J371" s="26" t="n">
        <v>899.288246611777</v>
      </c>
      <c r="K371" s="26" t="n">
        <v>1151.7130464478</v>
      </c>
      <c r="L371" s="26" t="n">
        <v>-146.935141329232</v>
      </c>
      <c r="M371" s="26" t="str">
        <f aca="false">IF(AND(J371&lt;$B$1,K371&lt;$B$2,L371&lt;$H371),"Comp","Non-Comp")</f>
        <v>Comp</v>
      </c>
      <c r="N371" s="27" t="n">
        <v>9548.02805260807</v>
      </c>
      <c r="O371" s="27" t="n">
        <v>1145.85068497252</v>
      </c>
      <c r="P371" s="27" t="n">
        <v>-86.127142935264</v>
      </c>
      <c r="Q371" s="27" t="str">
        <f aca="false">IF(AND(N371&lt;$B$1,O371&lt;$B$2,P371&lt;$H371),"Comp","Non-Comp")</f>
        <v>Non-Comp</v>
      </c>
      <c r="R371" s="28" t="n">
        <v>9548.96419798436</v>
      </c>
      <c r="S371" s="28" t="n">
        <v>0</v>
      </c>
      <c r="T371" s="28" t="n">
        <v>-112.99894318881</v>
      </c>
      <c r="U371" s="29" t="str">
        <f aca="false">IF(AND(R371&lt;$B$1,S371&lt;$B$2,T371&lt;$H371),"Comp","Non-Comp")</f>
        <v>Non-Comp</v>
      </c>
    </row>
    <row r="372" customFormat="false" ht="15" hidden="false" customHeight="false" outlineLevel="0" collapsed="false">
      <c r="A372" s="23" t="s">
        <v>162</v>
      </c>
      <c r="B372" s="23" t="n">
        <v>314</v>
      </c>
      <c r="C372" s="24" t="s">
        <v>211</v>
      </c>
      <c r="D372" s="23" t="s">
        <v>185</v>
      </c>
      <c r="E372" s="25" t="str">
        <f aca="false">VLOOKUP(TRIM($C372),'Contigency Mapping'!$B$2:$D$3963,3,FALSE())</f>
        <v>Tradinghouse Ses to Lake Cre</v>
      </c>
      <c r="F372" s="25" t="str">
        <f aca="false">VLOOKUP($B372,'CSC Data Set Direction'!$A$2:$H$543,4,FALSE())</f>
        <v>WWDWY</v>
      </c>
      <c r="G372" s="25" t="str">
        <f aca="false">VLOOKUP($B372,'CSC Data Set Direction'!$A$2:$H$543,6,FALSE())</f>
        <v>WWEST</v>
      </c>
      <c r="H372" s="25" t="n">
        <v>662.2</v>
      </c>
      <c r="I372" s="18" t="s">
        <v>65</v>
      </c>
      <c r="J372" s="26" t="n">
        <v>1377.66338080172</v>
      </c>
      <c r="K372" s="26" t="n">
        <v>962.048492203972</v>
      </c>
      <c r="L372" s="26" t="n">
        <v>-120.604212470262</v>
      </c>
      <c r="M372" s="26" t="str">
        <f aca="false">IF(AND(J372&lt;$B$1,K372&lt;$B$2,L372&lt;$H372),"Comp","Non-Comp")</f>
        <v>Comp</v>
      </c>
      <c r="N372" s="27" t="n">
        <v>1117.90037548889</v>
      </c>
      <c r="O372" s="27" t="n">
        <v>9547.17448101169</v>
      </c>
      <c r="P372" s="27" t="n">
        <v>-99.8319148203713</v>
      </c>
      <c r="Q372" s="27" t="str">
        <f aca="false">IF(AND(N372&lt;$B$1,O372&lt;$B$2,P372&lt;$H372),"Comp","Non-Comp")</f>
        <v>Non-Comp</v>
      </c>
      <c r="R372" s="28" t="n">
        <v>0</v>
      </c>
      <c r="S372" s="28" t="n">
        <v>9548.12189610435</v>
      </c>
      <c r="T372" s="28" t="n">
        <v>-98.1307875390264</v>
      </c>
      <c r="U372" s="29" t="str">
        <f aca="false">IF(AND(R372&lt;$B$1,S372&lt;$B$2,T372&lt;$H372),"Comp","Non-Comp")</f>
        <v>Non-Comp</v>
      </c>
    </row>
    <row r="373" customFormat="false" ht="15" hidden="false" customHeight="false" outlineLevel="0" collapsed="false">
      <c r="A373" s="23" t="s">
        <v>162</v>
      </c>
      <c r="B373" s="23" t="n">
        <v>315</v>
      </c>
      <c r="C373" s="24" t="s">
        <v>212</v>
      </c>
      <c r="D373" s="23" t="s">
        <v>180</v>
      </c>
      <c r="E373" s="25" t="str">
        <f aca="false">VLOOKUP(TRIM($C373),'Contigency Mapping'!$B$2:$D$3963,3,FALSE())</f>
        <v>Graham Ses to Tonkawa Switch</v>
      </c>
      <c r="F373" s="25" t="str">
        <f aca="false">VLOOKUP($B373,'CSC Data Set Direction'!$A$2:$H$543,4,FALSE())</f>
        <v>STNVL</v>
      </c>
      <c r="G373" s="25" t="str">
        <f aca="false">VLOOKUP($B373,'CSC Data Set Direction'!$A$2:$H$543,6,FALSE())</f>
        <v>DUBLN</v>
      </c>
      <c r="H373" s="25" t="n">
        <v>314</v>
      </c>
      <c r="I373" s="18" t="s">
        <v>65</v>
      </c>
      <c r="J373" s="26" t="n">
        <v>600.316791499159</v>
      </c>
      <c r="K373" s="26" t="n">
        <v>1209.8453088313</v>
      </c>
      <c r="L373" s="26" t="n">
        <v>-176.731876657479</v>
      </c>
      <c r="M373" s="26" t="str">
        <f aca="false">IF(AND(J373&lt;$B$1,K373&lt;$B$2,L373&lt;$H373),"Comp","Non-Comp")</f>
        <v>Comp</v>
      </c>
      <c r="N373" s="27" t="n">
        <v>9817.60386876176</v>
      </c>
      <c r="O373" s="27" t="n">
        <v>2226.37139261274</v>
      </c>
      <c r="P373" s="27" t="n">
        <v>-80.9585025019641</v>
      </c>
      <c r="Q373" s="27" t="str">
        <f aca="false">IF(AND(N373&lt;$B$1,O373&lt;$B$2,P373&lt;$H373),"Comp","Non-Comp")</f>
        <v>Non-Comp</v>
      </c>
      <c r="R373" s="28" t="n">
        <v>5254.24245506036</v>
      </c>
      <c r="S373" s="28" t="n">
        <v>3673.32923978404</v>
      </c>
      <c r="T373" s="28" t="n">
        <v>-80.9585025019641</v>
      </c>
      <c r="U373" s="29" t="str">
        <f aca="false">IF(AND(R373&lt;$B$1,S373&lt;$B$2,T373&lt;$H373),"Comp","Non-Comp")</f>
        <v>Non-Comp</v>
      </c>
    </row>
    <row r="374" customFormat="false" ht="15" hidden="false" customHeight="false" outlineLevel="0" collapsed="false">
      <c r="A374" s="23" t="s">
        <v>162</v>
      </c>
      <c r="B374" s="23" t="n">
        <v>316</v>
      </c>
      <c r="C374" s="24" t="s">
        <v>212</v>
      </c>
      <c r="D374" s="23" t="s">
        <v>179</v>
      </c>
      <c r="E374" s="25" t="str">
        <f aca="false">VLOOKUP(TRIM($C374),'Contigency Mapping'!$B$2:$D$3963,3,FALSE())</f>
        <v>Graham Ses to Tonkawa Switch</v>
      </c>
      <c r="F374" s="25" t="str">
        <f aca="false">VLOOKUP($B374,'CSC Data Set Direction'!$A$2:$H$543,4,FALSE())</f>
        <v>DUBLN</v>
      </c>
      <c r="G374" s="25" t="str">
        <f aca="false">VLOOKUP($B374,'CSC Data Set Direction'!$A$2:$H$543,6,FALSE())</f>
        <v>HAS</v>
      </c>
      <c r="H374" s="25" t="n">
        <v>233</v>
      </c>
      <c r="I374" s="18" t="s">
        <v>65</v>
      </c>
      <c r="J374" s="26" t="n">
        <v>601.895527546628</v>
      </c>
      <c r="K374" s="26" t="n">
        <v>1211.0900225049</v>
      </c>
      <c r="L374" s="26" t="n">
        <v>-186.74387665754</v>
      </c>
      <c r="M374" s="26" t="str">
        <f aca="false">IF(AND(J374&lt;$B$1,K374&lt;$B$2,L374&lt;$H374),"Comp","Non-Comp")</f>
        <v>Comp</v>
      </c>
      <c r="N374" s="27" t="n">
        <v>9817.31891159771</v>
      </c>
      <c r="O374" s="27" t="n">
        <v>2223.50527752006</v>
      </c>
      <c r="P374" s="27" t="n">
        <v>-90.970502501962</v>
      </c>
      <c r="Q374" s="27" t="str">
        <f aca="false">IF(AND(N374&lt;$B$1,O374&lt;$B$2,P374&lt;$H374),"Comp","Non-Comp")</f>
        <v>Non-Comp</v>
      </c>
      <c r="R374" s="28" t="n">
        <v>5256.13083678063</v>
      </c>
      <c r="S374" s="28" t="n">
        <v>2970.3305725452</v>
      </c>
      <c r="T374" s="28" t="n">
        <v>-90.970502501962</v>
      </c>
      <c r="U374" s="29" t="str">
        <f aca="false">IF(AND(R374&lt;$B$1,S374&lt;$B$2,T374&lt;$H374),"Comp","Non-Comp")</f>
        <v>Non-Comp</v>
      </c>
    </row>
    <row r="375" customFormat="false" ht="15" hidden="false" customHeight="false" outlineLevel="0" collapsed="false">
      <c r="A375" s="23" t="s">
        <v>162</v>
      </c>
      <c r="B375" s="23" t="n">
        <v>317</v>
      </c>
      <c r="C375" s="24" t="s">
        <v>212</v>
      </c>
      <c r="D375" s="23" t="s">
        <v>178</v>
      </c>
      <c r="E375" s="25" t="str">
        <f aca="false">VLOOKUP(TRIM($C375),'Contigency Mapping'!$B$2:$D$3963,3,FALSE())</f>
        <v>Graham Ses to Tonkawa Switch</v>
      </c>
      <c r="F375" s="25" t="str">
        <f aca="false">VLOOKUP($B375,'CSC Data Set Direction'!$A$2:$H$543,4,FALSE())</f>
        <v>CMNTP</v>
      </c>
      <c r="G375" s="25" t="str">
        <f aca="false">VLOOKUP($B375,'CSC Data Set Direction'!$A$2:$H$543,6,FALSE())</f>
        <v>CMNSW</v>
      </c>
      <c r="H375" s="25" t="n">
        <v>233</v>
      </c>
      <c r="I375" s="18" t="s">
        <v>65</v>
      </c>
      <c r="J375" s="26" t="n">
        <v>726.664176869999</v>
      </c>
      <c r="K375" s="26" t="n">
        <v>1143.32507984267</v>
      </c>
      <c r="L375" s="26" t="n">
        <v>-208.567706175665</v>
      </c>
      <c r="M375" s="26" t="str">
        <f aca="false">IF(AND(J375&lt;$B$1,K375&lt;$B$2,L375&lt;$H375),"Comp","Non-Comp")</f>
        <v>Comp</v>
      </c>
      <c r="N375" s="27" t="n">
        <v>9818.00930570652</v>
      </c>
      <c r="O375" s="27" t="n">
        <v>2018.78534972426</v>
      </c>
      <c r="P375" s="27" t="n">
        <v>-112.865725887852</v>
      </c>
      <c r="Q375" s="27" t="str">
        <f aca="false">IF(AND(N375&lt;$B$1,O375&lt;$B$2,P375&lt;$H375),"Comp","Non-Comp")</f>
        <v>Non-Comp</v>
      </c>
      <c r="R375" s="28" t="n">
        <v>4898.63839408916</v>
      </c>
      <c r="S375" s="28" t="n">
        <v>2698.25501175011</v>
      </c>
      <c r="T375" s="28" t="n">
        <v>-114.195456804732</v>
      </c>
      <c r="U375" s="29" t="str">
        <f aca="false">IF(AND(R375&lt;$B$1,S375&lt;$B$2,T375&lt;$H375),"Comp","Non-Comp")</f>
        <v>Non-Comp</v>
      </c>
    </row>
    <row r="376" customFormat="false" ht="15" hidden="false" customHeight="false" outlineLevel="0" collapsed="false">
      <c r="A376" s="23" t="s">
        <v>162</v>
      </c>
      <c r="B376" s="23" t="n">
        <v>318</v>
      </c>
      <c r="C376" s="23" t="s">
        <v>212</v>
      </c>
      <c r="D376" s="23" t="s">
        <v>177</v>
      </c>
      <c r="E376" s="25" t="str">
        <f aca="false">VLOOKUP(TRIM($C376),'Contigency Mapping'!$B$2:$D$3963,3,FALSE())</f>
        <v>Graham Ses to Tonkawa Switch</v>
      </c>
      <c r="F376" s="25" t="str">
        <f aca="false">VLOOKUP($B376,'CSC Data Set Direction'!$A$2:$H$543,4,FALSE())</f>
        <v>CMNTP</v>
      </c>
      <c r="G376" s="25" t="str">
        <f aca="false">VLOOKUP($B376,'CSC Data Set Direction'!$A$2:$H$543,6,FALSE())</f>
        <v>CMNCH</v>
      </c>
      <c r="H376" s="25" t="n">
        <v>233</v>
      </c>
      <c r="I376" s="18" t="s">
        <v>65</v>
      </c>
      <c r="J376" s="26" t="n">
        <v>0</v>
      </c>
      <c r="K376" s="26" t="n">
        <v>685.04302982688</v>
      </c>
      <c r="L376" s="26" t="n">
        <v>3.305</v>
      </c>
      <c r="M376" s="26" t="str">
        <f aca="false">IF(AND(J376&lt;$B$1,K376&lt;$B$2,L376&lt;$H376),"Comp","Non-Comp")</f>
        <v>Comp</v>
      </c>
      <c r="N376" s="27" t="n">
        <v>738.626732501773</v>
      </c>
      <c r="O376" s="27" t="n">
        <v>0</v>
      </c>
      <c r="P376" s="27" t="n">
        <v>3.30500000000002</v>
      </c>
      <c r="Q376" s="27" t="str">
        <f aca="false">IF(AND(N376&lt;$B$1,O376&lt;$B$2,P376&lt;$H376),"Comp","Non-Comp")</f>
        <v>Comp</v>
      </c>
      <c r="R376" s="28" t="n">
        <v>0</v>
      </c>
      <c r="S376" s="28" t="n">
        <v>0</v>
      </c>
      <c r="T376" s="28" t="n">
        <v>3.30500000000002</v>
      </c>
      <c r="U376" s="29" t="str">
        <f aca="false">IF(AND(R376&lt;$B$1,S376&lt;$B$2,T376&lt;$H376),"Comp","Non-Comp")</f>
        <v>Comp</v>
      </c>
    </row>
    <row r="377" customFormat="false" ht="15" hidden="false" customHeight="false" outlineLevel="0" collapsed="false">
      <c r="A377" s="23" t="s">
        <v>162</v>
      </c>
      <c r="B377" s="23" t="n">
        <v>319</v>
      </c>
      <c r="C377" s="24" t="s">
        <v>212</v>
      </c>
      <c r="D377" s="23" t="s">
        <v>90</v>
      </c>
      <c r="E377" s="25" t="str">
        <f aca="false">VLOOKUP(TRIM($C377),'Contigency Mapping'!$B$2:$D$3963,3,FALSE())</f>
        <v>Graham Ses to Tonkawa Switch</v>
      </c>
      <c r="F377" s="25" t="str">
        <f aca="false">VLOOKUP($B377,'CSC Data Set Direction'!$A$2:$H$543,4,FALSE())</f>
        <v>MURRY</v>
      </c>
      <c r="G377" s="25" t="str">
        <f aca="false">VLOOKUP($B377,'CSC Data Set Direction'!$A$2:$H$543,6,FALSE())</f>
        <v>PAIP</v>
      </c>
      <c r="H377" s="25" t="n">
        <v>194</v>
      </c>
      <c r="I377" s="18" t="s">
        <v>65</v>
      </c>
      <c r="J377" s="26" t="n">
        <v>619.503241619648</v>
      </c>
      <c r="K377" s="26" t="n">
        <v>1187.74476329576</v>
      </c>
      <c r="L377" s="26" t="n">
        <v>-186.254738720945</v>
      </c>
      <c r="M377" s="26" t="str">
        <f aca="false">IF(AND(J377&lt;$B$1,K377&lt;$B$2,L377&lt;$H377),"Comp","Non-Comp")</f>
        <v>Comp</v>
      </c>
      <c r="N377" s="27" t="n">
        <v>9015.75130162203</v>
      </c>
      <c r="O377" s="27" t="n">
        <v>6759.73410927127</v>
      </c>
      <c r="P377" s="27" t="n">
        <v>1.46549007855949</v>
      </c>
      <c r="Q377" s="27" t="str">
        <f aca="false">IF(AND(N377&lt;$B$1,O377&lt;$B$2,P377&lt;$H377),"Comp","Non-Comp")</f>
        <v>Non-Comp</v>
      </c>
      <c r="R377" s="28" t="n">
        <v>8564.460182067</v>
      </c>
      <c r="S377" s="28" t="n">
        <v>2659.72271567627</v>
      </c>
      <c r="T377" s="28" t="n">
        <v>1.46549007855949</v>
      </c>
      <c r="U377" s="29" t="str">
        <f aca="false">IF(AND(R377&lt;$B$1,S377&lt;$B$2,T377&lt;$H377),"Comp","Non-Comp")</f>
        <v>Non-Comp</v>
      </c>
    </row>
    <row r="378" customFormat="false" ht="15" hidden="false" customHeight="false" outlineLevel="0" collapsed="false">
      <c r="A378" s="23" t="s">
        <v>162</v>
      </c>
      <c r="B378" s="23" t="n">
        <v>320</v>
      </c>
      <c r="C378" s="24" t="s">
        <v>212</v>
      </c>
      <c r="D378" s="23" t="s">
        <v>176</v>
      </c>
      <c r="E378" s="25" t="str">
        <f aca="false">VLOOKUP(TRIM($C378),'Contigency Mapping'!$B$2:$D$3963,3,FALSE())</f>
        <v>Graham Ses to Tonkawa Switch</v>
      </c>
      <c r="F378" s="25" t="str">
        <f aca="false">VLOOKUP($B378,'CSC Data Set Direction'!$A$2:$H$543,4,FALSE())</f>
        <v>GRSES</v>
      </c>
      <c r="G378" s="25" t="str">
        <f aca="false">VLOOKUP($B378,'CSC Data Set Direction'!$A$2:$H$543,6,FALSE())</f>
        <v>MURRY</v>
      </c>
      <c r="H378" s="25" t="n">
        <v>233</v>
      </c>
      <c r="I378" s="18" t="s">
        <v>65</v>
      </c>
      <c r="J378" s="26" t="n">
        <v>578.593136541336</v>
      </c>
      <c r="K378" s="26" t="n">
        <v>1202.29627526699</v>
      </c>
      <c r="L378" s="26" t="n">
        <v>-184.012738720854</v>
      </c>
      <c r="M378" s="26" t="str">
        <f aca="false">IF(AND(J378&lt;$B$1,K378&lt;$B$2,L378&lt;$H378),"Comp","Non-Comp")</f>
        <v>Comp</v>
      </c>
      <c r="N378" s="27" t="n">
        <v>9016.32625017137</v>
      </c>
      <c r="O378" s="27" t="n">
        <v>6758.61087485284</v>
      </c>
      <c r="P378" s="27" t="n">
        <v>3.70749007856796</v>
      </c>
      <c r="Q378" s="27" t="str">
        <f aca="false">IF(AND(N378&lt;$B$1,O378&lt;$B$2,P378&lt;$H378),"Comp","Non-Comp")</f>
        <v>Non-Comp</v>
      </c>
      <c r="R378" s="28" t="n">
        <v>8565.9689651391</v>
      </c>
      <c r="S378" s="28" t="n">
        <v>2659.67961924942</v>
      </c>
      <c r="T378" s="28" t="n">
        <v>3.70749007856796</v>
      </c>
      <c r="U378" s="29" t="str">
        <f aca="false">IF(AND(R378&lt;$B$1,S378&lt;$B$2,T378&lt;$H378),"Comp","Non-Comp")</f>
        <v>Non-Comp</v>
      </c>
    </row>
    <row r="379" customFormat="false" ht="15" hidden="false" customHeight="false" outlineLevel="0" collapsed="false">
      <c r="A379" s="23" t="s">
        <v>162</v>
      </c>
      <c r="B379" s="23" t="n">
        <v>321</v>
      </c>
      <c r="C379" s="24" t="s">
        <v>212</v>
      </c>
      <c r="D379" s="23" t="s">
        <v>174</v>
      </c>
      <c r="E379" s="25" t="str">
        <f aca="false">VLOOKUP(TRIM($C379),'Contigency Mapping'!$B$2:$D$3963,3,FALSE())</f>
        <v>Graham Ses to Tonkawa Switch</v>
      </c>
      <c r="F379" s="25" t="str">
        <f aca="false">VLOOKUP($B379,'CSC Data Set Direction'!$A$2:$H$543,4,FALSE())</f>
        <v>CFRSW</v>
      </c>
      <c r="G379" s="25" t="str">
        <f aca="false">VLOOKUP($B379,'CSC Data Set Direction'!$A$2:$H$543,6,FALSE())</f>
        <v>LNCRK</v>
      </c>
      <c r="H379" s="25" t="n">
        <v>1340</v>
      </c>
      <c r="I379" s="18" t="s">
        <v>65</v>
      </c>
      <c r="J379" s="26" t="n">
        <v>599.070295484935</v>
      </c>
      <c r="K379" s="26" t="n">
        <v>1238.10650677938</v>
      </c>
      <c r="L379" s="26" t="n">
        <v>-1247.61356305856</v>
      </c>
      <c r="M379" s="26" t="str">
        <f aca="false">IF(AND(J379&lt;$B$1,K379&lt;$B$2,L379&lt;$H379),"Comp","Non-Comp")</f>
        <v>Comp</v>
      </c>
      <c r="N379" s="27" t="n">
        <v>10000</v>
      </c>
      <c r="O379" s="27" t="n">
        <v>2696.15888903818</v>
      </c>
      <c r="P379" s="27" t="n">
        <v>-104.501555473016</v>
      </c>
      <c r="Q379" s="27" t="str">
        <f aca="false">IF(AND(N379&lt;$B$1,O379&lt;$B$2,P379&lt;$H379),"Comp","Non-Comp")</f>
        <v>Non-Comp</v>
      </c>
      <c r="R379" s="28" t="n">
        <v>1548.08958696084</v>
      </c>
      <c r="S379" s="28" t="n">
        <v>2093.81932022279</v>
      </c>
      <c r="T379" s="28" t="n">
        <v>-104.501555473016</v>
      </c>
      <c r="U379" s="29" t="str">
        <f aca="false">IF(AND(R379&lt;$B$1,S379&lt;$B$2,T379&lt;$H379),"Comp","Non-Comp")</f>
        <v>Comp</v>
      </c>
    </row>
    <row r="380" customFormat="false" ht="15" hidden="false" customHeight="false" outlineLevel="0" collapsed="false">
      <c r="A380" s="23" t="s">
        <v>162</v>
      </c>
      <c r="B380" s="23" t="n">
        <v>322</v>
      </c>
      <c r="C380" s="24" t="s">
        <v>212</v>
      </c>
      <c r="D380" s="23" t="s">
        <v>173</v>
      </c>
      <c r="E380" s="25" t="str">
        <f aca="false">VLOOKUP(TRIM($C380),'Contigency Mapping'!$B$2:$D$3963,3,FALSE())</f>
        <v>Graham Ses to Tonkawa Switch</v>
      </c>
      <c r="F380" s="25" t="str">
        <f aca="false">VLOOKUP($B380,'CSC Data Set Direction'!$A$2:$H$543,4,FALSE())</f>
        <v>GRSES</v>
      </c>
      <c r="G380" s="25" t="str">
        <f aca="false">VLOOKUP($B380,'CSC Data Set Direction'!$A$2:$H$543,6,FALSE())</f>
        <v>CFRSW</v>
      </c>
      <c r="H380" s="25" t="n">
        <v>1340</v>
      </c>
      <c r="I380" s="18" t="s">
        <v>65</v>
      </c>
      <c r="J380" s="26" t="n">
        <v>882.50587436914</v>
      </c>
      <c r="K380" s="26" t="n">
        <v>724.819845492493</v>
      </c>
      <c r="L380" s="26" t="n">
        <v>-1039.98714031546</v>
      </c>
      <c r="M380" s="26" t="str">
        <f aca="false">IF(AND(J380&lt;$B$1,K380&lt;$B$2,L380&lt;$H380),"Comp","Non-Comp")</f>
        <v>Comp</v>
      </c>
      <c r="N380" s="27" t="n">
        <v>3128.26799650591</v>
      </c>
      <c r="O380" s="27" t="n">
        <v>2692.3135465501</v>
      </c>
      <c r="P380" s="27" t="n">
        <v>-104.990971464609</v>
      </c>
      <c r="Q380" s="27" t="str">
        <f aca="false">IF(AND(N380&lt;$B$1,O380&lt;$B$2,P380&lt;$H380),"Comp","Non-Comp")</f>
        <v>Non-Comp</v>
      </c>
      <c r="R380" s="28" t="n">
        <v>1595.03481324663</v>
      </c>
      <c r="S380" s="28" t="n">
        <v>2091.21500062566</v>
      </c>
      <c r="T380" s="28" t="n">
        <v>-104.990971464609</v>
      </c>
      <c r="U380" s="29" t="str">
        <f aca="false">IF(AND(R380&lt;$B$1,S380&lt;$B$2,T380&lt;$H380),"Comp","Non-Comp")</f>
        <v>Comp</v>
      </c>
    </row>
    <row r="381" customFormat="false" ht="15" hidden="false" customHeight="false" outlineLevel="0" collapsed="false">
      <c r="A381" s="23" t="s">
        <v>162</v>
      </c>
      <c r="B381" s="23" t="n">
        <v>323</v>
      </c>
      <c r="C381" s="24" t="s">
        <v>212</v>
      </c>
      <c r="D381" s="23" t="s">
        <v>172</v>
      </c>
      <c r="E381" s="25" t="str">
        <f aca="false">VLOOKUP(TRIM($C381),'Contigency Mapping'!$B$2:$D$3963,3,FALSE())</f>
        <v>Graham Ses to Tonkawa Switch</v>
      </c>
      <c r="F381" s="25" t="str">
        <f aca="false">VLOOKUP($B381,'CSC Data Set Direction'!$A$2:$H$543,4,FALSE())</f>
        <v>GRSES</v>
      </c>
      <c r="G381" s="25" t="str">
        <f aca="false">VLOOKUP($B381,'CSC Data Set Direction'!$A$2:$H$543,6,FALSE())</f>
        <v>LNCRK</v>
      </c>
      <c r="H381" s="25" t="n">
        <v>1340</v>
      </c>
      <c r="I381" s="18" t="s">
        <v>65</v>
      </c>
      <c r="J381" s="26" t="n">
        <v>884.695228186187</v>
      </c>
      <c r="K381" s="26" t="n">
        <v>735.588924563159</v>
      </c>
      <c r="L381" s="26" t="n">
        <v>-1015.05553379855</v>
      </c>
      <c r="M381" s="26" t="str">
        <f aca="false">IF(AND(J381&lt;$B$1,K381&lt;$B$2,L381&lt;$H381),"Comp","Non-Comp")</f>
        <v>Comp</v>
      </c>
      <c r="N381" s="27" t="n">
        <v>3128.2679965059</v>
      </c>
      <c r="O381" s="27" t="n">
        <v>2694.3275194132</v>
      </c>
      <c r="P381" s="27" t="n">
        <v>-104.202144787835</v>
      </c>
      <c r="Q381" s="27" t="str">
        <f aca="false">IF(AND(N381&lt;$B$1,O381&lt;$B$2,P381&lt;$H381),"Comp","Non-Comp")</f>
        <v>Non-Comp</v>
      </c>
      <c r="R381" s="28" t="n">
        <v>1657.29077260273</v>
      </c>
      <c r="S381" s="28" t="n">
        <v>2092.57897475556</v>
      </c>
      <c r="T381" s="28" t="n">
        <v>-104.202144787835</v>
      </c>
      <c r="U381" s="29" t="str">
        <f aca="false">IF(AND(R381&lt;$B$1,S381&lt;$B$2,T381&lt;$H381),"Comp","Non-Comp")</f>
        <v>Comp</v>
      </c>
    </row>
    <row r="382" customFormat="false" ht="15" hidden="false" customHeight="false" outlineLevel="0" collapsed="false">
      <c r="A382" s="23" t="s">
        <v>162</v>
      </c>
      <c r="B382" s="23" t="n">
        <v>324</v>
      </c>
      <c r="C382" s="24" t="s">
        <v>212</v>
      </c>
      <c r="D382" s="23" t="s">
        <v>171</v>
      </c>
      <c r="E382" s="25" t="str">
        <f aca="false">VLOOKUP(TRIM($C382),'Contigency Mapping'!$B$2:$D$3963,3,FALSE())</f>
        <v>Graham Ses to Tonkawa Switch</v>
      </c>
      <c r="F382" s="25" t="str">
        <f aca="false">VLOOKUP($B382,'CSC Data Set Direction'!$A$2:$H$543,4,FALSE())</f>
        <v>JCKSW</v>
      </c>
      <c r="G382" s="25" t="str">
        <f aca="false">VLOOKUP($B382,'CSC Data Set Direction'!$A$2:$H$543,6,FALSE())</f>
        <v>BOMSW</v>
      </c>
      <c r="H382" s="25" t="n">
        <v>1167.4</v>
      </c>
      <c r="I382" s="18" t="s">
        <v>65</v>
      </c>
      <c r="J382" s="26" t="n">
        <v>2304.26642528849</v>
      </c>
      <c r="K382" s="26" t="n">
        <v>745.560133655399</v>
      </c>
      <c r="L382" s="26" t="n">
        <v>-676.448916223429</v>
      </c>
      <c r="M382" s="26" t="str">
        <f aca="false">IF(AND(J382&lt;$B$1,K382&lt;$B$2,L382&lt;$H382),"Comp","Non-Comp")</f>
        <v>Comp</v>
      </c>
      <c r="N382" s="27" t="n">
        <v>5011.49831222319</v>
      </c>
      <c r="O382" s="27" t="n">
        <v>2298.75678740237</v>
      </c>
      <c r="P382" s="27" t="n">
        <v>-259.720154836875</v>
      </c>
      <c r="Q382" s="27" t="str">
        <f aca="false">IF(AND(N382&lt;$B$1,O382&lt;$B$2,P382&lt;$H382),"Comp","Non-Comp")</f>
        <v>Non-Comp</v>
      </c>
      <c r="R382" s="28" t="n">
        <v>5011.49831222319</v>
      </c>
      <c r="S382" s="28" t="n">
        <v>1153.6039235052</v>
      </c>
      <c r="T382" s="28" t="n">
        <v>-259.720154836875</v>
      </c>
      <c r="U382" s="29" t="str">
        <f aca="false">IF(AND(R382&lt;$B$1,S382&lt;$B$2,T382&lt;$H382),"Comp","Non-Comp")</f>
        <v>Non-Comp</v>
      </c>
    </row>
    <row r="383" customFormat="false" ht="15" hidden="false" customHeight="false" outlineLevel="0" collapsed="false">
      <c r="A383" s="23" t="s">
        <v>162</v>
      </c>
      <c r="B383" s="23" t="n">
        <v>325</v>
      </c>
      <c r="C383" s="24" t="s">
        <v>212</v>
      </c>
      <c r="D383" s="23" t="s">
        <v>170</v>
      </c>
      <c r="E383" s="25" t="str">
        <f aca="false">VLOOKUP(TRIM($C383),'Contigency Mapping'!$B$2:$D$3963,3,FALSE())</f>
        <v>Graham Ses to Tonkawa Switch</v>
      </c>
      <c r="F383" s="25" t="str">
        <f aca="false">VLOOKUP($B383,'CSC Data Set Direction'!$A$2:$H$543,4,FALSE())</f>
        <v>BOMSW</v>
      </c>
      <c r="G383" s="25" t="str">
        <f aca="false">VLOOKUP($B383,'CSC Data Set Direction'!$A$2:$H$543,6,FALSE())</f>
        <v>FSHSW</v>
      </c>
      <c r="H383" s="25" t="n">
        <v>1188.7</v>
      </c>
      <c r="I383" s="18" t="s">
        <v>65</v>
      </c>
      <c r="J383" s="26" t="n">
        <v>682.735195342271</v>
      </c>
      <c r="K383" s="26" t="n">
        <v>1197.38677375008</v>
      </c>
      <c r="L383" s="26" t="n">
        <v>-731.405830521582</v>
      </c>
      <c r="M383" s="26" t="str">
        <f aca="false">IF(AND(J383&lt;$B$1,K383&lt;$B$2,L383&lt;$H383),"Comp","Non-Comp")</f>
        <v>Comp</v>
      </c>
      <c r="N383" s="27" t="n">
        <v>4618.68938975177</v>
      </c>
      <c r="O383" s="27" t="n">
        <v>2550.38600816196</v>
      </c>
      <c r="P383" s="27" t="n">
        <v>-319.0561587722</v>
      </c>
      <c r="Q383" s="27" t="str">
        <f aca="false">IF(AND(N383&lt;$B$1,O383&lt;$B$2,P383&lt;$H383),"Comp","Non-Comp")</f>
        <v>Non-Comp</v>
      </c>
      <c r="R383" s="28" t="n">
        <v>5011.75470288928</v>
      </c>
      <c r="S383" s="28" t="n">
        <v>1346.27851832142</v>
      </c>
      <c r="T383" s="28" t="n">
        <v>-319.0561587722</v>
      </c>
      <c r="U383" s="29" t="str">
        <f aca="false">IF(AND(R383&lt;$B$1,S383&lt;$B$2,T383&lt;$H383),"Comp","Non-Comp")</f>
        <v>Non-Comp</v>
      </c>
    </row>
    <row r="384" customFormat="false" ht="15" hidden="false" customHeight="false" outlineLevel="0" collapsed="false">
      <c r="A384" s="23" t="s">
        <v>162</v>
      </c>
      <c r="B384" s="23" t="n">
        <v>326</v>
      </c>
      <c r="C384" s="24" t="s">
        <v>212</v>
      </c>
      <c r="D384" s="23" t="s">
        <v>180</v>
      </c>
      <c r="E384" s="25" t="str">
        <f aca="false">VLOOKUP(TRIM($C384),'Contigency Mapping'!$B$2:$D$3963,3,FALSE())</f>
        <v>Graham Ses to Tonkawa Switch</v>
      </c>
      <c r="F384" s="25" t="str">
        <f aca="false">VLOOKUP($B384,'CSC Data Set Direction'!$A$2:$H$543,4,FALSE())</f>
        <v>DUBLN</v>
      </c>
      <c r="G384" s="25" t="str">
        <f aca="false">VLOOKUP($B384,'CSC Data Set Direction'!$A$2:$H$543,6,FALSE())</f>
        <v>STNVL</v>
      </c>
      <c r="H384" s="25" t="n">
        <v>314</v>
      </c>
      <c r="I384" s="18" t="s">
        <v>65</v>
      </c>
      <c r="J384" s="26" t="n">
        <v>1171.58678054357</v>
      </c>
      <c r="K384" s="26" t="n">
        <v>603.157166727103</v>
      </c>
      <c r="L384" s="26" t="n">
        <v>-133.857158171573</v>
      </c>
      <c r="M384" s="26" t="str">
        <f aca="false">IF(AND(J384&lt;$B$1,K384&lt;$B$2,L384&lt;$H384),"Comp","Non-Comp")</f>
        <v>Comp</v>
      </c>
      <c r="N384" s="27" t="n">
        <v>1155.53276207834</v>
      </c>
      <c r="O384" s="27" t="n">
        <v>9983.95402920545</v>
      </c>
      <c r="P384" s="27" t="n">
        <v>-55.6384955203592</v>
      </c>
      <c r="Q384" s="27" t="str">
        <f aca="false">IF(AND(N384&lt;$B$1,O384&lt;$B$2,P384&lt;$H384),"Comp","Non-Comp")</f>
        <v>Non-Comp</v>
      </c>
      <c r="R384" s="28" t="n">
        <v>1969.75360876162</v>
      </c>
      <c r="S384" s="28" t="n">
        <v>5297.4686830188</v>
      </c>
      <c r="T384" s="28" t="n">
        <v>-55.6384955203592</v>
      </c>
      <c r="U384" s="29" t="str">
        <f aca="false">IF(AND(R384&lt;$B$1,S384&lt;$B$2,T384&lt;$H384),"Comp","Non-Comp")</f>
        <v>Non-Comp</v>
      </c>
    </row>
    <row r="385" customFormat="false" ht="15" hidden="false" customHeight="false" outlineLevel="0" collapsed="false">
      <c r="A385" s="23" t="s">
        <v>162</v>
      </c>
      <c r="B385" s="23" t="n">
        <v>327</v>
      </c>
      <c r="C385" s="24" t="s">
        <v>212</v>
      </c>
      <c r="D385" s="23" t="s">
        <v>179</v>
      </c>
      <c r="E385" s="25" t="str">
        <f aca="false">VLOOKUP(TRIM($C385),'Contigency Mapping'!$B$2:$D$3963,3,FALSE())</f>
        <v>Graham Ses to Tonkawa Switch</v>
      </c>
      <c r="F385" s="25" t="str">
        <f aca="false">VLOOKUP($B385,'CSC Data Set Direction'!$A$2:$H$543,4,FALSE())</f>
        <v>HAS</v>
      </c>
      <c r="G385" s="25" t="str">
        <f aca="false">VLOOKUP($B385,'CSC Data Set Direction'!$A$2:$H$543,6,FALSE())</f>
        <v>DUBLN</v>
      </c>
      <c r="H385" s="25" t="n">
        <v>233</v>
      </c>
      <c r="I385" s="18" t="s">
        <v>65</v>
      </c>
      <c r="J385" s="26" t="n">
        <v>1186.26231396528</v>
      </c>
      <c r="K385" s="26" t="n">
        <v>604.909678677597</v>
      </c>
      <c r="L385" s="26" t="n">
        <v>-123.845158171442</v>
      </c>
      <c r="M385" s="26" t="str">
        <f aca="false">IF(AND(J385&lt;$B$1,K385&lt;$B$2,L385&lt;$H385),"Comp","Non-Comp")</f>
        <v>Comp</v>
      </c>
      <c r="N385" s="27" t="n">
        <v>1154.69142493201</v>
      </c>
      <c r="O385" s="27" t="n">
        <v>9983.92853079548</v>
      </c>
      <c r="P385" s="27" t="n">
        <v>-45.6264955203603</v>
      </c>
      <c r="Q385" s="27" t="str">
        <f aca="false">IF(AND(N385&lt;$B$1,O385&lt;$B$2,P385&lt;$H385),"Comp","Non-Comp")</f>
        <v>Non-Comp</v>
      </c>
      <c r="R385" s="28" t="n">
        <v>1430.39007821188</v>
      </c>
      <c r="S385" s="28" t="n">
        <v>5299.51387054135</v>
      </c>
      <c r="T385" s="28" t="n">
        <v>-45.6264955203603</v>
      </c>
      <c r="U385" s="29" t="str">
        <f aca="false">IF(AND(R385&lt;$B$1,S385&lt;$B$2,T385&lt;$H385),"Comp","Non-Comp")</f>
        <v>Non-Comp</v>
      </c>
    </row>
    <row r="386" customFormat="false" ht="15" hidden="false" customHeight="false" outlineLevel="0" collapsed="false">
      <c r="A386" s="23" t="s">
        <v>162</v>
      </c>
      <c r="B386" s="23" t="n">
        <v>328</v>
      </c>
      <c r="C386" s="24" t="s">
        <v>212</v>
      </c>
      <c r="D386" s="23" t="s">
        <v>178</v>
      </c>
      <c r="E386" s="25" t="str">
        <f aca="false">VLOOKUP(TRIM($C386),'Contigency Mapping'!$B$2:$D$3963,3,FALSE())</f>
        <v>Graham Ses to Tonkawa Switch</v>
      </c>
      <c r="F386" s="25" t="str">
        <f aca="false">VLOOKUP($B386,'CSC Data Set Direction'!$A$2:$H$543,4,FALSE())</f>
        <v>CMNSW</v>
      </c>
      <c r="G386" s="25" t="str">
        <f aca="false">VLOOKUP($B386,'CSC Data Set Direction'!$A$2:$H$543,6,FALSE())</f>
        <v>CMNTP</v>
      </c>
      <c r="H386" s="25" t="n">
        <v>233</v>
      </c>
      <c r="I386" s="18" t="s">
        <v>65</v>
      </c>
      <c r="J386" s="26" t="n">
        <v>1143.32507984267</v>
      </c>
      <c r="K386" s="26" t="n">
        <v>783.575014570181</v>
      </c>
      <c r="L386" s="26" t="n">
        <v>-122.41090963636</v>
      </c>
      <c r="M386" s="26" t="str">
        <f aca="false">IF(AND(J386&lt;$B$1,K386&lt;$B$2,L386&lt;$H386),"Comp","Non-Comp")</f>
        <v>Comp</v>
      </c>
      <c r="N386" s="27" t="n">
        <v>1093.75599867625</v>
      </c>
      <c r="O386" s="27" t="n">
        <v>9983.99030597088</v>
      </c>
      <c r="P386" s="27" t="n">
        <v>-33.1680751031935</v>
      </c>
      <c r="Q386" s="27" t="str">
        <f aca="false">IF(AND(N386&lt;$B$1,O386&lt;$B$2,P386&lt;$H386),"Comp","Non-Comp")</f>
        <v>Non-Comp</v>
      </c>
      <c r="R386" s="28" t="n">
        <v>1306.5022315773</v>
      </c>
      <c r="S386" s="28" t="n">
        <v>4934.74337626391</v>
      </c>
      <c r="T386" s="28" t="n">
        <v>-33.1680751031935</v>
      </c>
      <c r="U386" s="29" t="str">
        <f aca="false">IF(AND(R386&lt;$B$1,S386&lt;$B$2,T386&lt;$H386),"Comp","Non-Comp")</f>
        <v>Non-Comp</v>
      </c>
    </row>
    <row r="387" customFormat="false" ht="15" hidden="false" customHeight="false" outlineLevel="0" collapsed="false">
      <c r="A387" s="23" t="s">
        <v>162</v>
      </c>
      <c r="B387" s="23" t="n">
        <v>329</v>
      </c>
      <c r="C387" s="24" t="s">
        <v>212</v>
      </c>
      <c r="D387" s="23" t="s">
        <v>177</v>
      </c>
      <c r="E387" s="25" t="str">
        <f aca="false">VLOOKUP(TRIM($C387),'Contigency Mapping'!$B$2:$D$3963,3,FALSE())</f>
        <v>Graham Ses to Tonkawa Switch</v>
      </c>
      <c r="F387" s="25" t="str">
        <f aca="false">VLOOKUP($B387,'CSC Data Set Direction'!$A$2:$H$543,4,FALSE())</f>
        <v>CMNCH</v>
      </c>
      <c r="G387" s="25" t="str">
        <f aca="false">VLOOKUP($B387,'CSC Data Set Direction'!$A$2:$H$543,6,FALSE())</f>
        <v>CMNTP</v>
      </c>
      <c r="H387" s="25" t="n">
        <v>233</v>
      </c>
      <c r="I387" s="18" t="s">
        <v>65</v>
      </c>
      <c r="J387" s="26" t="n">
        <v>685.04302982688</v>
      </c>
      <c r="K387" s="26" t="n">
        <v>0</v>
      </c>
      <c r="L387" s="26" t="n">
        <v>-3.30500000000029</v>
      </c>
      <c r="M387" s="26" t="str">
        <f aca="false">IF(AND(J387&lt;$B$1,K387&lt;$B$2,L387&lt;$H387),"Comp","Non-Comp")</f>
        <v>Comp</v>
      </c>
      <c r="N387" s="27" t="n">
        <v>0</v>
      </c>
      <c r="O387" s="27" t="n">
        <v>766.277262257204</v>
      </c>
      <c r="P387" s="27" t="n">
        <v>-3.30500000000002</v>
      </c>
      <c r="Q387" s="27" t="str">
        <f aca="false">IF(AND(N387&lt;$B$1,O387&lt;$B$2,P387&lt;$H387),"Comp","Non-Comp")</f>
        <v>Comp</v>
      </c>
      <c r="R387" s="28" t="n">
        <v>0</v>
      </c>
      <c r="S387" s="28" t="n">
        <v>0</v>
      </c>
      <c r="T387" s="28" t="n">
        <v>-3.30500000000002</v>
      </c>
      <c r="U387" s="29" t="str">
        <f aca="false">IF(AND(R387&lt;$B$1,S387&lt;$B$2,T387&lt;$H387),"Comp","Non-Comp")</f>
        <v>Comp</v>
      </c>
    </row>
    <row r="388" customFormat="false" ht="15" hidden="false" customHeight="false" outlineLevel="0" collapsed="false">
      <c r="A388" s="23" t="s">
        <v>162</v>
      </c>
      <c r="B388" s="23" t="n">
        <v>330</v>
      </c>
      <c r="C388" s="24" t="s">
        <v>212</v>
      </c>
      <c r="D388" s="23" t="s">
        <v>90</v>
      </c>
      <c r="E388" s="25" t="str">
        <f aca="false">VLOOKUP(TRIM($C388),'Contigency Mapping'!$B$2:$D$3963,3,FALSE())</f>
        <v>Graham Ses to Tonkawa Switch</v>
      </c>
      <c r="F388" s="25" t="str">
        <f aca="false">VLOOKUP($B388,'CSC Data Set Direction'!$A$2:$H$543,4,FALSE())</f>
        <v>PAIP</v>
      </c>
      <c r="G388" s="25" t="str">
        <f aca="false">VLOOKUP($B388,'CSC Data Set Direction'!$A$2:$H$543,6,FALSE())</f>
        <v>MURRY</v>
      </c>
      <c r="H388" s="25" t="n">
        <v>194</v>
      </c>
      <c r="I388" s="18" t="s">
        <v>65</v>
      </c>
      <c r="J388" s="26" t="n">
        <v>1238.55650163981</v>
      </c>
      <c r="K388" s="26" t="n">
        <v>646.0255257249</v>
      </c>
      <c r="L388" s="26" t="n">
        <v>-136.497506388556</v>
      </c>
      <c r="M388" s="26" t="str">
        <f aca="false">IF(AND(J388&lt;$B$1,K388&lt;$B$2,L388&lt;$H388),"Comp","Non-Comp")</f>
        <v>Comp</v>
      </c>
      <c r="N388" s="27" t="n">
        <v>2605.65803868057</v>
      </c>
      <c r="O388" s="27" t="n">
        <v>5252.65542889477</v>
      </c>
      <c r="P388" s="27" t="n">
        <v>-134.827537283928</v>
      </c>
      <c r="Q388" s="27" t="str">
        <f aca="false">IF(AND(N388&lt;$B$1,O388&lt;$B$2,P388&lt;$H388),"Comp","Non-Comp")</f>
        <v>Non-Comp</v>
      </c>
      <c r="R388" s="28" t="n">
        <v>1264.77821226002</v>
      </c>
      <c r="S388" s="28" t="n">
        <v>9779.42566400139</v>
      </c>
      <c r="T388" s="28" t="n">
        <v>-135.684343079784</v>
      </c>
      <c r="U388" s="29" t="str">
        <f aca="false">IF(AND(R388&lt;$B$1,S388&lt;$B$2,T388&lt;$H388),"Comp","Non-Comp")</f>
        <v>Non-Comp</v>
      </c>
    </row>
    <row r="389" customFormat="false" ht="15" hidden="false" customHeight="false" outlineLevel="0" collapsed="false">
      <c r="A389" s="23" t="s">
        <v>162</v>
      </c>
      <c r="B389" s="23" t="n">
        <v>331</v>
      </c>
      <c r="C389" s="24" t="s">
        <v>212</v>
      </c>
      <c r="D389" s="23" t="s">
        <v>176</v>
      </c>
      <c r="E389" s="25" t="str">
        <f aca="false">VLOOKUP(TRIM($C389),'Contigency Mapping'!$B$2:$D$3963,3,FALSE())</f>
        <v>Graham Ses to Tonkawa Switch</v>
      </c>
      <c r="F389" s="25" t="str">
        <f aca="false">VLOOKUP($B389,'CSC Data Set Direction'!$A$2:$H$543,4,FALSE())</f>
        <v>MURRY</v>
      </c>
      <c r="G389" s="25" t="str">
        <f aca="false">VLOOKUP($B389,'CSC Data Set Direction'!$A$2:$H$543,6,FALSE())</f>
        <v>GRSES</v>
      </c>
      <c r="H389" s="25" t="n">
        <v>233</v>
      </c>
      <c r="I389" s="18" t="s">
        <v>65</v>
      </c>
      <c r="J389" s="26" t="n">
        <v>1259.59594857226</v>
      </c>
      <c r="K389" s="26" t="n">
        <v>583.311875322426</v>
      </c>
      <c r="L389" s="26" t="n">
        <v>-138.739506388672</v>
      </c>
      <c r="M389" s="26" t="str">
        <f aca="false">IF(AND(J389&lt;$B$1,K389&lt;$B$2,L389&lt;$H389),"Comp","Non-Comp")</f>
        <v>Comp</v>
      </c>
      <c r="N389" s="27" t="n">
        <v>2605.22009176622</v>
      </c>
      <c r="O389" s="27" t="n">
        <v>5253.35162912561</v>
      </c>
      <c r="P389" s="27" t="n">
        <v>-137.069537283929</v>
      </c>
      <c r="Q389" s="27" t="str">
        <f aca="false">IF(AND(N389&lt;$B$1,O389&lt;$B$2,P389&lt;$H389),"Comp","Non-Comp")</f>
        <v>Non-Comp</v>
      </c>
      <c r="R389" s="28" t="n">
        <v>1264.78656908454</v>
      </c>
      <c r="S389" s="28" t="n">
        <v>9779.7400225558</v>
      </c>
      <c r="T389" s="28" t="n">
        <v>-137.926343079785</v>
      </c>
      <c r="U389" s="29" t="str">
        <f aca="false">IF(AND(R389&lt;$B$1,S389&lt;$B$2,T389&lt;$H389),"Comp","Non-Comp")</f>
        <v>Non-Comp</v>
      </c>
    </row>
    <row r="390" customFormat="false" ht="15" hidden="false" customHeight="false" outlineLevel="0" collapsed="false">
      <c r="A390" s="23" t="s">
        <v>162</v>
      </c>
      <c r="B390" s="23" t="n">
        <v>332</v>
      </c>
      <c r="C390" s="24" t="s">
        <v>212</v>
      </c>
      <c r="D390" s="23" t="s">
        <v>174</v>
      </c>
      <c r="E390" s="25" t="str">
        <f aca="false">VLOOKUP(TRIM($C390),'Contigency Mapping'!$B$2:$D$3963,3,FALSE())</f>
        <v>Graham Ses to Tonkawa Switch</v>
      </c>
      <c r="F390" s="25" t="str">
        <f aca="false">VLOOKUP($B390,'CSC Data Set Direction'!$A$2:$H$543,4,FALSE())</f>
        <v>LNCRK</v>
      </c>
      <c r="G390" s="25" t="str">
        <f aca="false">VLOOKUP($B390,'CSC Data Set Direction'!$A$2:$H$543,6,FALSE())</f>
        <v>CFRSW</v>
      </c>
      <c r="H390" s="25" t="n">
        <v>1340</v>
      </c>
      <c r="I390" s="18" t="s">
        <v>65</v>
      </c>
      <c r="J390" s="26" t="n">
        <v>1234.73639902158</v>
      </c>
      <c r="K390" s="26" t="n">
        <v>651.768154115447</v>
      </c>
      <c r="L390" s="26" t="n">
        <v>-742.97424250501</v>
      </c>
      <c r="M390" s="26" t="str">
        <f aca="false">IF(AND(J390&lt;$B$1,K390&lt;$B$2,L390&lt;$H390),"Comp","Non-Comp")</f>
        <v>Comp</v>
      </c>
      <c r="N390" s="27" t="n">
        <v>1293.50373837802</v>
      </c>
      <c r="O390" s="27" t="n">
        <v>10000</v>
      </c>
      <c r="P390" s="27" t="n">
        <v>-736.457133231416</v>
      </c>
      <c r="Q390" s="27" t="str">
        <f aca="false">IF(AND(N390&lt;$B$1,O390&lt;$B$2,P390&lt;$H390),"Comp","Non-Comp")</f>
        <v>Non-Comp</v>
      </c>
      <c r="R390" s="28" t="n">
        <v>1126.63299829492</v>
      </c>
      <c r="S390" s="28" t="n">
        <v>1590.94009154682</v>
      </c>
      <c r="T390" s="28" t="n">
        <v>-691.440955482354</v>
      </c>
      <c r="U390" s="29" t="str">
        <f aca="false">IF(AND(R390&lt;$B$1,S390&lt;$B$2,T390&lt;$H390),"Comp","Non-Comp")</f>
        <v>Comp</v>
      </c>
    </row>
    <row r="391" customFormat="false" ht="15" hidden="false" customHeight="false" outlineLevel="0" collapsed="false">
      <c r="A391" s="23" t="s">
        <v>162</v>
      </c>
      <c r="B391" s="23" t="n">
        <v>333</v>
      </c>
      <c r="C391" s="24" t="s">
        <v>212</v>
      </c>
      <c r="D391" s="23" t="s">
        <v>173</v>
      </c>
      <c r="E391" s="25" t="str">
        <f aca="false">VLOOKUP(TRIM($C391),'Contigency Mapping'!$B$2:$D$3963,3,FALSE())</f>
        <v>Graham Ses to Tonkawa Switch</v>
      </c>
      <c r="F391" s="25" t="str">
        <f aca="false">VLOOKUP($B391,'CSC Data Set Direction'!$A$2:$H$543,4,FALSE())</f>
        <v>CFRSW</v>
      </c>
      <c r="G391" s="25" t="str">
        <f aca="false">VLOOKUP($B391,'CSC Data Set Direction'!$A$2:$H$543,6,FALSE())</f>
        <v>GRSES</v>
      </c>
      <c r="H391" s="25" t="n">
        <v>1340</v>
      </c>
      <c r="I391" s="18" t="s">
        <v>65</v>
      </c>
      <c r="J391" s="26" t="n">
        <v>1202.6820860158</v>
      </c>
      <c r="K391" s="26" t="n">
        <v>882.505874369139</v>
      </c>
      <c r="L391" s="26" t="n">
        <v>-699.603438454407</v>
      </c>
      <c r="M391" s="26" t="str">
        <f aca="false">IF(AND(J391&lt;$B$1,K391&lt;$B$2,L391&lt;$H391),"Comp","Non-Comp")</f>
        <v>Comp</v>
      </c>
      <c r="N391" s="27" t="n">
        <v>1283.54997964689</v>
      </c>
      <c r="O391" s="27" t="n">
        <v>3128.26799650591</v>
      </c>
      <c r="P391" s="27" t="n">
        <v>-735.906117274037</v>
      </c>
      <c r="Q391" s="27" t="str">
        <f aca="false">IF(AND(N391&lt;$B$1,O391&lt;$B$2,P391&lt;$H391),"Comp","Non-Comp")</f>
        <v>Non-Comp</v>
      </c>
      <c r="R391" s="28" t="n">
        <v>1118.66023875327</v>
      </c>
      <c r="S391" s="28" t="n">
        <v>1595.28649361656</v>
      </c>
      <c r="T391" s="28" t="n">
        <v>-690.89187291917</v>
      </c>
      <c r="U391" s="29" t="str">
        <f aca="false">IF(AND(R391&lt;$B$1,S391&lt;$B$2,T391&lt;$H391),"Comp","Non-Comp")</f>
        <v>Comp</v>
      </c>
    </row>
    <row r="392" customFormat="false" ht="15" hidden="false" customHeight="false" outlineLevel="0" collapsed="false">
      <c r="A392" s="23" t="s">
        <v>162</v>
      </c>
      <c r="B392" s="23" t="n">
        <v>334</v>
      </c>
      <c r="C392" s="24" t="s">
        <v>212</v>
      </c>
      <c r="D392" s="23" t="s">
        <v>172</v>
      </c>
      <c r="E392" s="25" t="str">
        <f aca="false">VLOOKUP(TRIM($C392),'Contigency Mapping'!$B$2:$D$3963,3,FALSE())</f>
        <v>Graham Ses to Tonkawa Switch</v>
      </c>
      <c r="F392" s="25" t="str">
        <f aca="false">VLOOKUP($B392,'CSC Data Set Direction'!$A$2:$H$543,4,FALSE())</f>
        <v>LNCRK</v>
      </c>
      <c r="G392" s="25" t="str">
        <f aca="false">VLOOKUP($B392,'CSC Data Set Direction'!$A$2:$H$543,6,FALSE())</f>
        <v>GRSES</v>
      </c>
      <c r="H392" s="25" t="n">
        <v>1340</v>
      </c>
      <c r="I392" s="18" t="s">
        <v>65</v>
      </c>
      <c r="J392" s="26" t="n">
        <v>1227.20127405937</v>
      </c>
      <c r="K392" s="26" t="n">
        <v>884.695228186187</v>
      </c>
      <c r="L392" s="26" t="n">
        <v>-695.998474268332</v>
      </c>
      <c r="M392" s="26" t="str">
        <f aca="false">IF(AND(J392&lt;$B$1,K392&lt;$B$2,L392&lt;$H392),"Comp","Non-Comp")</f>
        <v>Comp</v>
      </c>
      <c r="N392" s="27" t="n">
        <v>1288.70455582503</v>
      </c>
      <c r="O392" s="27" t="n">
        <v>3128.2679965059</v>
      </c>
      <c r="P392" s="27" t="n">
        <v>-732.114090175267</v>
      </c>
      <c r="Q392" s="27" t="str">
        <f aca="false">IF(AND(N392&lt;$B$1,O392&lt;$B$2,P392&lt;$H392),"Comp","Non-Comp")</f>
        <v>Non-Comp</v>
      </c>
      <c r="R392" s="28" t="n">
        <v>1122.78692504734</v>
      </c>
      <c r="S392" s="28" t="n">
        <v>1657.55889214845</v>
      </c>
      <c r="T392" s="28" t="n">
        <v>-687.331798280663</v>
      </c>
      <c r="U392" s="29" t="str">
        <f aca="false">IF(AND(R392&lt;$B$1,S392&lt;$B$2,T392&lt;$H392),"Comp","Non-Comp")</f>
        <v>Comp</v>
      </c>
    </row>
    <row r="393" customFormat="false" ht="15" hidden="false" customHeight="false" outlineLevel="0" collapsed="false">
      <c r="A393" s="23" t="s">
        <v>162</v>
      </c>
      <c r="B393" s="23" t="n">
        <v>335</v>
      </c>
      <c r="C393" s="24" t="s">
        <v>212</v>
      </c>
      <c r="D393" s="23" t="s">
        <v>171</v>
      </c>
      <c r="E393" s="25" t="str">
        <f aca="false">VLOOKUP(TRIM($C393),'Contigency Mapping'!$B$2:$D$3963,3,FALSE())</f>
        <v>Graham Ses to Tonkawa Switch</v>
      </c>
      <c r="F393" s="25" t="str">
        <f aca="false">VLOOKUP($B393,'CSC Data Set Direction'!$A$2:$H$543,4,FALSE())</f>
        <v>BOMSW</v>
      </c>
      <c r="G393" s="25" t="str">
        <f aca="false">VLOOKUP($B393,'CSC Data Set Direction'!$A$2:$H$543,6,FALSE())</f>
        <v>JCKSW</v>
      </c>
      <c r="H393" s="25" t="n">
        <v>1167.4</v>
      </c>
      <c r="I393" s="18" t="s">
        <v>65</v>
      </c>
      <c r="J393" s="26" t="n">
        <v>1329.13324692341</v>
      </c>
      <c r="K393" s="26" t="n">
        <v>2304.26642528849</v>
      </c>
      <c r="L393" s="26" t="n">
        <v>-563.011025571926</v>
      </c>
      <c r="M393" s="26" t="str">
        <f aca="false">IF(AND(J393&lt;$B$1,K393&lt;$B$2,L393&lt;$H393),"Comp","Non-Comp")</f>
        <v>Comp</v>
      </c>
      <c r="N393" s="27" t="n">
        <v>2298.75678740237</v>
      </c>
      <c r="O393" s="27" t="n">
        <v>5011.49831222319</v>
      </c>
      <c r="P393" s="27" t="n">
        <v>-503.98738457869</v>
      </c>
      <c r="Q393" s="27" t="str">
        <f aca="false">IF(AND(N393&lt;$B$1,O393&lt;$B$2,P393&lt;$H393),"Comp","Non-Comp")</f>
        <v>Non-Comp</v>
      </c>
      <c r="R393" s="28" t="n">
        <v>799.280901716491</v>
      </c>
      <c r="S393" s="28" t="n">
        <v>5011.49831222319</v>
      </c>
      <c r="T393" s="28" t="n">
        <v>-478.71289580318</v>
      </c>
      <c r="U393" s="29" t="str">
        <f aca="false">IF(AND(R393&lt;$B$1,S393&lt;$B$2,T393&lt;$H393),"Comp","Non-Comp")</f>
        <v>Non-Comp</v>
      </c>
    </row>
    <row r="394" customFormat="false" ht="15" hidden="false" customHeight="false" outlineLevel="0" collapsed="false">
      <c r="A394" s="23" t="s">
        <v>162</v>
      </c>
      <c r="B394" s="23" t="n">
        <v>336</v>
      </c>
      <c r="C394" s="24" t="s">
        <v>212</v>
      </c>
      <c r="D394" s="23" t="s">
        <v>170</v>
      </c>
      <c r="E394" s="25" t="str">
        <f aca="false">VLOOKUP(TRIM($C394),'Contigency Mapping'!$B$2:$D$3963,3,FALSE())</f>
        <v>Graham Ses to Tonkawa Switch</v>
      </c>
      <c r="F394" s="25" t="str">
        <f aca="false">VLOOKUP($B394,'CSC Data Set Direction'!$A$2:$H$543,4,FALSE())</f>
        <v>FSHSW</v>
      </c>
      <c r="G394" s="25" t="str">
        <f aca="false">VLOOKUP($B394,'CSC Data Set Direction'!$A$2:$H$543,6,FALSE())</f>
        <v>BOMSW</v>
      </c>
      <c r="H394" s="25" t="n">
        <v>1188.7</v>
      </c>
      <c r="I394" s="18" t="s">
        <v>65</v>
      </c>
      <c r="J394" s="26" t="n">
        <v>1248.29698184821</v>
      </c>
      <c r="K394" s="26" t="n">
        <v>682.735195342271</v>
      </c>
      <c r="L394" s="26" t="n">
        <v>-441.294384582157</v>
      </c>
      <c r="M394" s="26" t="str">
        <f aca="false">IF(AND(J394&lt;$B$1,K394&lt;$B$2,L394&lt;$H394),"Comp","Non-Comp")</f>
        <v>Comp</v>
      </c>
      <c r="N394" s="27" t="n">
        <v>2550.38600816196</v>
      </c>
      <c r="O394" s="27" t="n">
        <v>4618.68938975176</v>
      </c>
      <c r="P394" s="27" t="n">
        <v>-381.611885140594</v>
      </c>
      <c r="Q394" s="27" t="str">
        <f aca="false">IF(AND(N394&lt;$B$1,O394&lt;$B$2,P394&lt;$H394),"Comp","Non-Comp")</f>
        <v>Non-Comp</v>
      </c>
      <c r="R394" s="28" t="n">
        <v>895.857753722293</v>
      </c>
      <c r="S394" s="28" t="n">
        <v>5011.75470288928</v>
      </c>
      <c r="T394" s="28" t="n">
        <v>-364.167396232874</v>
      </c>
      <c r="U394" s="29" t="str">
        <f aca="false">IF(AND(R394&lt;$B$1,S394&lt;$B$2,T394&lt;$H394),"Comp","Non-Comp")</f>
        <v>Non-Comp</v>
      </c>
    </row>
    <row r="395" customFormat="false" ht="15" hidden="false" customHeight="false" outlineLevel="0" collapsed="false">
      <c r="A395" s="23" t="s">
        <v>162</v>
      </c>
      <c r="B395" s="23" t="n">
        <v>337</v>
      </c>
      <c r="C395" s="24" t="s">
        <v>213</v>
      </c>
      <c r="D395" s="23" t="s">
        <v>187</v>
      </c>
      <c r="E395" s="25" t="str">
        <f aca="false">VLOOKUP(TRIM($C395),'Contigency Mapping'!$B$2:$D$3963,3,FALSE())</f>
        <v>Temple Pecan Creek to Tradin</v>
      </c>
      <c r="F395" s="25" t="str">
        <f aca="false">VLOOKUP($B395,'CSC Data Set Direction'!$A$2:$H$543,4,FALSE())</f>
        <v>COTONBLT</v>
      </c>
      <c r="G395" s="25" t="str">
        <f aca="false">VLOOKUP($B395,'CSC Data Set Direction'!$A$2:$H$543,6,FALSE())</f>
        <v>WATCO</v>
      </c>
      <c r="H395" s="25" t="n">
        <v>214</v>
      </c>
      <c r="I395" s="25" t="s">
        <v>67</v>
      </c>
      <c r="J395" s="26" t="n">
        <v>1213.79238417498</v>
      </c>
      <c r="K395" s="26" t="n">
        <v>945.260089687375</v>
      </c>
      <c r="L395" s="26" t="n">
        <v>-232.420197266372</v>
      </c>
      <c r="M395" s="26" t="str">
        <f aca="false">IF(AND(J395&lt;$B$1,K395&lt;$B$2,L395&lt;$H395),"Comp","Non-Comp")</f>
        <v>Comp</v>
      </c>
      <c r="N395" s="27" t="n">
        <v>1059.38193295167</v>
      </c>
      <c r="O395" s="27" t="n">
        <v>1582.6326494402</v>
      </c>
      <c r="P395" s="27" t="n">
        <v>-181.89590232348</v>
      </c>
      <c r="Q395" s="27" t="str">
        <f aca="false">IF(AND(N395&lt;$B$1,O395&lt;$B$2,P395&lt;$H395),"Comp","Non-Comp")</f>
        <v>Comp</v>
      </c>
      <c r="R395" s="28" t="n">
        <v>10000</v>
      </c>
      <c r="S395" s="28" t="n">
        <v>0</v>
      </c>
      <c r="T395" s="28" t="n">
        <v>-241.324363361131</v>
      </c>
      <c r="U395" s="29" t="str">
        <f aca="false">IF(AND(R395&lt;$B$1,S395&lt;$B$2,T395&lt;$H395),"Comp","Non-Comp")</f>
        <v>Non-Comp</v>
      </c>
    </row>
    <row r="396" customFormat="false" ht="15" hidden="false" customHeight="false" outlineLevel="0" collapsed="false">
      <c r="A396" s="23" t="s">
        <v>162</v>
      </c>
      <c r="B396" s="23" t="n">
        <v>338</v>
      </c>
      <c r="C396" s="24" t="s">
        <v>213</v>
      </c>
      <c r="D396" s="23" t="s">
        <v>186</v>
      </c>
      <c r="E396" s="25" t="str">
        <f aca="false">VLOOKUP(TRIM($C396),'Contigency Mapping'!$B$2:$D$3963,3,FALSE())</f>
        <v>Temple Pecan Creek to Tradin</v>
      </c>
      <c r="F396" s="25" t="str">
        <f aca="false">VLOOKUP($B396,'CSC Data Set Direction'!$A$2:$H$543,4,FALSE())</f>
        <v>COTONBLT</v>
      </c>
      <c r="G396" s="25" t="str">
        <f aca="false">VLOOKUP($B396,'CSC Data Set Direction'!$A$2:$H$543,6,FALSE())</f>
        <v>SPVTP</v>
      </c>
      <c r="H396" s="25" t="n">
        <v>214</v>
      </c>
      <c r="I396" s="25" t="s">
        <v>67</v>
      </c>
      <c r="J396" s="26" t="n">
        <v>978.748107795029</v>
      </c>
      <c r="K396" s="26" t="n">
        <v>1196.65983317636</v>
      </c>
      <c r="L396" s="26" t="n">
        <v>-348.155571675206</v>
      </c>
      <c r="M396" s="26" t="str">
        <f aca="false">IF(AND(J396&lt;$B$1,K396&lt;$B$2,L396&lt;$H396),"Comp","Non-Comp")</f>
        <v>Comp</v>
      </c>
      <c r="N396" s="27" t="n">
        <v>1477.37193207973</v>
      </c>
      <c r="O396" s="27" t="n">
        <v>1096.60725836305</v>
      </c>
      <c r="P396" s="27" t="n">
        <v>-243.426946370369</v>
      </c>
      <c r="Q396" s="27" t="str">
        <f aca="false">IF(AND(N396&lt;$B$1,O396&lt;$B$2,P396&lt;$H396),"Comp","Non-Comp")</f>
        <v>Comp</v>
      </c>
      <c r="R396" s="28" t="n">
        <v>0</v>
      </c>
      <c r="S396" s="28" t="n">
        <v>10000</v>
      </c>
      <c r="T396" s="28" t="n">
        <v>-289.441179085474</v>
      </c>
      <c r="U396" s="29" t="str">
        <f aca="false">IF(AND(R396&lt;$B$1,S396&lt;$B$2,T396&lt;$H396),"Comp","Non-Comp")</f>
        <v>Non-Comp</v>
      </c>
    </row>
    <row r="397" customFormat="false" ht="15" hidden="false" customHeight="false" outlineLevel="0" collapsed="false">
      <c r="A397" s="23" t="s">
        <v>162</v>
      </c>
      <c r="B397" s="23" t="n">
        <v>339</v>
      </c>
      <c r="C397" s="24" t="s">
        <v>213</v>
      </c>
      <c r="D397" s="23" t="s">
        <v>184</v>
      </c>
      <c r="E397" s="25" t="str">
        <f aca="false">VLOOKUP(TRIM($C397),'Contigency Mapping'!$B$2:$D$3963,3,FALSE())</f>
        <v>Temple Pecan Creek to Tradin</v>
      </c>
      <c r="F397" s="25" t="str">
        <f aca="false">VLOOKUP($B397,'CSC Data Set Direction'!$A$2:$H$543,4,FALSE())</f>
        <v>MPHTP</v>
      </c>
      <c r="G397" s="25" t="str">
        <f aca="false">VLOOKUP($B397,'CSC Data Set Direction'!$A$2:$H$543,6,FALSE())</f>
        <v>TMECR</v>
      </c>
      <c r="H397" s="25" t="n">
        <v>268</v>
      </c>
      <c r="I397" s="25" t="s">
        <v>67</v>
      </c>
      <c r="J397" s="26" t="n">
        <v>965.360266182009</v>
      </c>
      <c r="K397" s="26" t="n">
        <v>1201.32138483527</v>
      </c>
      <c r="L397" s="26" t="n">
        <v>-376.705507443152</v>
      </c>
      <c r="M397" s="26" t="str">
        <f aca="false">IF(AND(J397&lt;$B$1,K397&lt;$B$2,L397&lt;$H397),"Comp","Non-Comp")</f>
        <v>Comp</v>
      </c>
      <c r="N397" s="27" t="n">
        <v>1476.80425249774</v>
      </c>
      <c r="O397" s="27" t="n">
        <v>1102.04935183362</v>
      </c>
      <c r="P397" s="27" t="n">
        <v>-266.822624960625</v>
      </c>
      <c r="Q397" s="27" t="str">
        <f aca="false">IF(AND(N397&lt;$B$1,O397&lt;$B$2,P397&lt;$H397),"Comp","Non-Comp")</f>
        <v>Comp</v>
      </c>
      <c r="R397" s="28" t="n">
        <v>0</v>
      </c>
      <c r="S397" s="28" t="n">
        <v>5907.54980362351</v>
      </c>
      <c r="T397" s="28" t="n">
        <v>-290.635024664664</v>
      </c>
      <c r="U397" s="29" t="str">
        <f aca="false">IF(AND(R397&lt;$B$1,S397&lt;$B$2,T397&lt;$H397),"Comp","Non-Comp")</f>
        <v>Non-Comp</v>
      </c>
    </row>
    <row r="398" customFormat="false" ht="15" hidden="false" customHeight="false" outlineLevel="0" collapsed="false">
      <c r="A398" s="23" t="s">
        <v>162</v>
      </c>
      <c r="B398" s="23" t="n">
        <v>340</v>
      </c>
      <c r="C398" s="24" t="s">
        <v>213</v>
      </c>
      <c r="D398" s="23" t="s">
        <v>183</v>
      </c>
      <c r="E398" s="25" t="str">
        <f aca="false">VLOOKUP(TRIM($C398),'Contigency Mapping'!$B$2:$D$3963,3,FALSE())</f>
        <v>Temple Pecan Creek to Tradin</v>
      </c>
      <c r="F398" s="25" t="str">
        <f aca="false">VLOOKUP($B398,'CSC Data Set Direction'!$A$2:$H$543,4,FALSE())</f>
        <v>SPVTP</v>
      </c>
      <c r="G398" s="25" t="str">
        <f aca="false">VLOOKUP($B398,'CSC Data Set Direction'!$A$2:$H$543,6,FALSE())</f>
        <v>MPHTP</v>
      </c>
      <c r="H398" s="25" t="n">
        <v>268</v>
      </c>
      <c r="I398" s="25" t="s">
        <v>67</v>
      </c>
      <c r="J398" s="26" t="n">
        <v>978.69735788207</v>
      </c>
      <c r="K398" s="26" t="n">
        <v>1196.86505119688</v>
      </c>
      <c r="L398" s="26" t="n">
        <v>-351.632571675171</v>
      </c>
      <c r="M398" s="26" t="str">
        <f aca="false">IF(AND(J398&lt;$B$1,K398&lt;$B$2,L398&lt;$H398),"Comp","Non-Comp")</f>
        <v>Comp</v>
      </c>
      <c r="N398" s="27" t="n">
        <v>1476.8853328144</v>
      </c>
      <c r="O398" s="27" t="n">
        <v>1103.31071725825</v>
      </c>
      <c r="P398" s="27" t="n">
        <v>-246.90394637037</v>
      </c>
      <c r="Q398" s="27" t="str">
        <f aca="false">IF(AND(N398&lt;$B$1,O398&lt;$B$2,P398&lt;$H398),"Comp","Non-Comp")</f>
        <v>Comp</v>
      </c>
      <c r="R398" s="28" t="n">
        <v>0</v>
      </c>
      <c r="S398" s="28" t="n">
        <v>9473.46132279557</v>
      </c>
      <c r="T398" s="28" t="n">
        <v>-292.918179085474</v>
      </c>
      <c r="U398" s="29" t="str">
        <f aca="false">IF(AND(R398&lt;$B$1,S398&lt;$B$2,T398&lt;$H398),"Comp","Non-Comp")</f>
        <v>Non-Comp</v>
      </c>
    </row>
    <row r="399" customFormat="false" ht="15" hidden="false" customHeight="false" outlineLevel="0" collapsed="false">
      <c r="A399" s="23" t="s">
        <v>162</v>
      </c>
      <c r="B399" s="23" t="n">
        <v>341</v>
      </c>
      <c r="C399" s="24" t="s">
        <v>213</v>
      </c>
      <c r="D399" s="23" t="s">
        <v>182</v>
      </c>
      <c r="E399" s="25" t="str">
        <f aca="false">VLOOKUP(TRIM($C399),'Contigency Mapping'!$B$2:$D$3963,3,FALSE())</f>
        <v>Temple Pecan Creek to Tradin</v>
      </c>
      <c r="F399" s="25" t="str">
        <f aca="false">VLOOKUP($B399,'CSC Data Set Direction'!$A$2:$H$543,4,FALSE())</f>
        <v>MCGPH</v>
      </c>
      <c r="G399" s="25" t="str">
        <f aca="false">VLOOKUP($B399,'CSC Data Set Direction'!$A$2:$H$543,6,FALSE())</f>
        <v>MPHTP</v>
      </c>
      <c r="H399" s="25" t="n">
        <v>105</v>
      </c>
      <c r="I399" s="18" t="s">
        <v>65</v>
      </c>
      <c r="J399" s="26" t="n">
        <v>906.010596087105</v>
      </c>
      <c r="K399" s="26" t="n">
        <v>1232.09116321385</v>
      </c>
      <c r="L399" s="26" t="n">
        <v>-25.0729357680175</v>
      </c>
      <c r="M399" s="26" t="str">
        <f aca="false">IF(AND(J399&lt;$B$1,K399&lt;$B$2,L399&lt;$H399),"Comp","Non-Comp")</f>
        <v>Comp</v>
      </c>
      <c r="N399" s="27" t="n">
        <v>1507.05726224548</v>
      </c>
      <c r="O399" s="27" t="n">
        <v>1076.45496978668</v>
      </c>
      <c r="P399" s="27" t="n">
        <v>-19.9186785902546</v>
      </c>
      <c r="Q399" s="27" t="str">
        <f aca="false">IF(AND(N399&lt;$B$1,O399&lt;$B$2,P399&lt;$H399),"Comp","Non-Comp")</f>
        <v>Comp</v>
      </c>
      <c r="R399" s="28" t="n">
        <v>0</v>
      </c>
      <c r="S399" s="28" t="n">
        <v>0</v>
      </c>
      <c r="T399" s="28" t="n">
        <v>-22.2404517400424</v>
      </c>
      <c r="U399" s="29" t="str">
        <f aca="false">IF(AND(R399&lt;$B$1,S399&lt;$B$2,T399&lt;$H399),"Comp","Non-Comp")</f>
        <v>Comp</v>
      </c>
    </row>
    <row r="400" customFormat="false" ht="15" hidden="false" customHeight="false" outlineLevel="0" collapsed="false">
      <c r="A400" s="23" t="s">
        <v>162</v>
      </c>
      <c r="B400" s="23" t="n">
        <v>342</v>
      </c>
      <c r="C400" s="24" t="s">
        <v>213</v>
      </c>
      <c r="D400" s="23" t="s">
        <v>181</v>
      </c>
      <c r="E400" s="25" t="str">
        <f aca="false">VLOOKUP(TRIM($C400),'Contigency Mapping'!$B$2:$D$3963,3,FALSE())</f>
        <v>Temple Pecan Creek to Tradin</v>
      </c>
      <c r="F400" s="25" t="str">
        <f aca="false">VLOOKUP($B400,'CSC Data Set Direction'!$A$2:$H$543,4,FALSE())</f>
        <v>TMPCR</v>
      </c>
      <c r="G400" s="25" t="str">
        <f aca="false">VLOOKUP($B400,'CSC Data Set Direction'!$A$2:$H$543,6,FALSE())</f>
        <v>TMPSW</v>
      </c>
      <c r="H400" s="25" t="n">
        <v>564.8</v>
      </c>
      <c r="I400" s="18" t="s">
        <v>65</v>
      </c>
      <c r="J400" s="26" t="n">
        <v>918.846290085655</v>
      </c>
      <c r="K400" s="26" t="n">
        <v>1142.78197097541</v>
      </c>
      <c r="L400" s="26" t="n">
        <v>-322.036165829051</v>
      </c>
      <c r="M400" s="26" t="str">
        <f aca="false">IF(AND(J400&lt;$B$1,K400&lt;$B$2,L400&lt;$H400),"Comp","Non-Comp")</f>
        <v>Comp</v>
      </c>
      <c r="N400" s="27" t="n">
        <v>1485.60424651989</v>
      </c>
      <c r="O400" s="27" t="n">
        <v>1124.78970272767</v>
      </c>
      <c r="P400" s="27" t="n">
        <v>-224.454712998747</v>
      </c>
      <c r="Q400" s="27" t="str">
        <f aca="false">IF(AND(N400&lt;$B$1,O400&lt;$B$2,P400&lt;$H400),"Comp","Non-Comp")</f>
        <v>Comp</v>
      </c>
      <c r="R400" s="28" t="n">
        <v>0</v>
      </c>
      <c r="S400" s="28" t="n">
        <v>10000</v>
      </c>
      <c r="T400" s="28" t="n">
        <v>-265.404458233566</v>
      </c>
      <c r="U400" s="29" t="str">
        <f aca="false">IF(AND(R400&lt;$B$1,S400&lt;$B$2,T400&lt;$H400),"Comp","Non-Comp")</f>
        <v>Non-Comp</v>
      </c>
    </row>
    <row r="401" customFormat="false" ht="15" hidden="false" customHeight="false" outlineLevel="0" collapsed="false">
      <c r="A401" s="23" t="s">
        <v>162</v>
      </c>
      <c r="B401" s="23" t="n">
        <v>343</v>
      </c>
      <c r="C401" s="24" t="s">
        <v>213</v>
      </c>
      <c r="D401" s="23" t="s">
        <v>168</v>
      </c>
      <c r="E401" s="25" t="str">
        <f aca="false">VLOOKUP(TRIM($C401),'Contigency Mapping'!$B$2:$D$3963,3,FALSE())</f>
        <v>Temple Pecan Creek to Tradin</v>
      </c>
      <c r="F401" s="25" t="str">
        <f aca="false">VLOOKUP($B401,'CSC Data Set Direction'!$A$2:$H$543,4,FALSE())</f>
        <v>TMPCR</v>
      </c>
      <c r="G401" s="25" t="str">
        <f aca="false">VLOOKUP($B401,'CSC Data Set Direction'!$A$2:$H$543,6,FALSE())</f>
        <v>TMPSW</v>
      </c>
      <c r="H401" s="25" t="n">
        <v>1340</v>
      </c>
      <c r="I401" s="18" t="s">
        <v>65</v>
      </c>
      <c r="J401" s="26" t="n">
        <v>863.827900799593</v>
      </c>
      <c r="K401" s="26" t="n">
        <v>1138.00621496785</v>
      </c>
      <c r="L401" s="26" t="n">
        <v>-103.200937226426</v>
      </c>
      <c r="M401" s="26" t="str">
        <f aca="false">IF(AND(J401&lt;$B$1,K401&lt;$B$2,L401&lt;$H401),"Comp","Non-Comp")</f>
        <v>Comp</v>
      </c>
      <c r="N401" s="27" t="n">
        <v>1485.6042465199</v>
      </c>
      <c r="O401" s="27" t="n">
        <v>1124.7897027277</v>
      </c>
      <c r="P401" s="27" t="n">
        <v>-71.9296128952272</v>
      </c>
      <c r="Q401" s="27" t="str">
        <f aca="false">IF(AND(N401&lt;$B$1,O401&lt;$B$2,P401&lt;$H401),"Comp","Non-Comp")</f>
        <v>Comp</v>
      </c>
      <c r="R401" s="28" t="n">
        <v>0</v>
      </c>
      <c r="S401" s="28" t="n">
        <v>0</v>
      </c>
      <c r="T401" s="28" t="n">
        <v>-85.2904255471083</v>
      </c>
      <c r="U401" s="29" t="str">
        <f aca="false">IF(AND(R401&lt;$B$1,S401&lt;$B$2,T401&lt;$H401),"Comp","Non-Comp")</f>
        <v>Comp</v>
      </c>
    </row>
    <row r="402" customFormat="false" ht="15" hidden="false" customHeight="false" outlineLevel="0" collapsed="false">
      <c r="A402" s="23" t="s">
        <v>162</v>
      </c>
      <c r="B402" s="23" t="n">
        <v>344</v>
      </c>
      <c r="C402" s="24" t="s">
        <v>213</v>
      </c>
      <c r="D402" s="23" t="s">
        <v>167</v>
      </c>
      <c r="E402" s="25" t="str">
        <f aca="false">VLOOKUP(TRIM($C402),'Contigency Mapping'!$B$2:$D$3963,3,FALSE())</f>
        <v>Temple Pecan Creek to Tradin</v>
      </c>
      <c r="F402" s="25" t="str">
        <f aca="false">VLOOKUP($B402,'CSC Data Set Direction'!$A$2:$H$543,4,FALSE())</f>
        <v>LCSES</v>
      </c>
      <c r="G402" s="25" t="str">
        <f aca="false">VLOOKUP($B402,'CSC Data Set Direction'!$A$2:$H$543,6,FALSE())</f>
        <v>TMPSW</v>
      </c>
      <c r="H402" s="25" t="n">
        <v>1340</v>
      </c>
      <c r="I402" s="25" t="s">
        <v>67</v>
      </c>
      <c r="J402" s="26" t="n">
        <v>819.018397529033</v>
      </c>
      <c r="K402" s="26" t="n">
        <v>969.699550160963</v>
      </c>
      <c r="L402" s="26" t="n">
        <v>-4961.12549762178</v>
      </c>
      <c r="M402" s="26" t="str">
        <f aca="false">IF(AND(J402&lt;$B$1,K402&lt;$B$2,L402&lt;$H402),"Comp","Non-Comp")</f>
        <v>Comp</v>
      </c>
      <c r="N402" s="27" t="n">
        <v>1395.22720571158</v>
      </c>
      <c r="O402" s="27" t="n">
        <v>1099.79630614629</v>
      </c>
      <c r="P402" s="27" t="n">
        <v>-3506.79627870049</v>
      </c>
      <c r="Q402" s="27" t="str">
        <f aca="false">IF(AND(N402&lt;$B$1,O402&lt;$B$2,P402&lt;$H402),"Comp","Non-Comp")</f>
        <v>Comp</v>
      </c>
      <c r="R402" s="28" t="n">
        <v>1472.23331610875</v>
      </c>
      <c r="S402" s="28" t="n">
        <v>960.182693805303</v>
      </c>
      <c r="T402" s="28" t="n">
        <v>-3506.79627870049</v>
      </c>
      <c r="U402" s="29" t="str">
        <f aca="false">IF(AND(R402&lt;$B$1,S402&lt;$B$2,T402&lt;$H402),"Comp","Non-Comp")</f>
        <v>Comp</v>
      </c>
    </row>
    <row r="403" customFormat="false" ht="15" hidden="false" customHeight="false" outlineLevel="0" collapsed="false">
      <c r="A403" s="23" t="s">
        <v>162</v>
      </c>
      <c r="B403" s="23" t="n">
        <v>345</v>
      </c>
      <c r="C403" s="24" t="s">
        <v>213</v>
      </c>
      <c r="D403" s="23" t="s">
        <v>166</v>
      </c>
      <c r="E403" s="25" t="str">
        <f aca="false">VLOOKUP(TRIM($C403),'Contigency Mapping'!$B$2:$D$3963,3,FALSE())</f>
        <v>Temple Pecan Creek to Tradin</v>
      </c>
      <c r="F403" s="25" t="str">
        <f aca="false">VLOOKUP($B403,'CSC Data Set Direction'!$A$2:$H$543,4,FALSE())</f>
        <v>LCSES</v>
      </c>
      <c r="G403" s="25" t="str">
        <f aca="false">VLOOKUP($B403,'CSC Data Set Direction'!$A$2:$H$543,6,FALSE())</f>
        <v>THSES</v>
      </c>
      <c r="H403" s="25" t="n">
        <v>1340</v>
      </c>
      <c r="I403" s="25" t="s">
        <v>67</v>
      </c>
      <c r="J403" s="26" t="n">
        <v>1234.75236353684</v>
      </c>
      <c r="K403" s="26" t="n">
        <v>780.93453916006</v>
      </c>
      <c r="L403" s="26" t="n">
        <v>-1314.6325417621</v>
      </c>
      <c r="M403" s="26" t="str">
        <f aca="false">IF(AND(J403&lt;$B$1,K403&lt;$B$2,L403&lt;$H403),"Comp","Non-Comp")</f>
        <v>Comp</v>
      </c>
      <c r="N403" s="27" t="n">
        <v>1041.75000255819</v>
      </c>
      <c r="O403" s="27" t="n">
        <v>1561.27522889184</v>
      </c>
      <c r="P403" s="27" t="n">
        <v>-926.018498383482</v>
      </c>
      <c r="Q403" s="27" t="str">
        <f aca="false">IF(AND(N403&lt;$B$1,O403&lt;$B$2,P403&lt;$H403),"Comp","Non-Comp")</f>
        <v>Comp</v>
      </c>
      <c r="R403" s="28" t="n">
        <v>925.417205711237</v>
      </c>
      <c r="S403" s="28" t="n">
        <v>1574.44986601613</v>
      </c>
      <c r="T403" s="28" t="n">
        <v>-926.018498383482</v>
      </c>
      <c r="U403" s="29" t="str">
        <f aca="false">IF(AND(R403&lt;$B$1,S403&lt;$B$2,T403&lt;$H403),"Comp","Non-Comp")</f>
        <v>Comp</v>
      </c>
    </row>
    <row r="404" customFormat="false" ht="15" hidden="false" customHeight="false" outlineLevel="0" collapsed="false">
      <c r="A404" s="23" t="s">
        <v>162</v>
      </c>
      <c r="B404" s="23" t="n">
        <v>346</v>
      </c>
      <c r="C404" s="24" t="s">
        <v>213</v>
      </c>
      <c r="D404" s="23" t="s">
        <v>165</v>
      </c>
      <c r="E404" s="25" t="str">
        <f aca="false">VLOOKUP(TRIM($C404),'Contigency Mapping'!$B$2:$D$3963,3,FALSE())</f>
        <v>Temple Pecan Creek to Tradin</v>
      </c>
      <c r="F404" s="25" t="str">
        <f aca="false">VLOOKUP($B404,'CSC Data Set Direction'!$A$2:$H$543,4,FALSE())</f>
        <v>LCSES</v>
      </c>
      <c r="G404" s="25" t="str">
        <f aca="false">VLOOKUP($B404,'CSC Data Set Direction'!$A$2:$H$543,6,FALSE())</f>
        <v>THSES</v>
      </c>
      <c r="H404" s="25" t="n">
        <v>1340</v>
      </c>
      <c r="I404" s="25" t="s">
        <v>67</v>
      </c>
      <c r="J404" s="26" t="n">
        <v>1235.37059808496</v>
      </c>
      <c r="K404" s="26" t="n">
        <v>789.880624555326</v>
      </c>
      <c r="L404" s="26" t="n">
        <v>-1207.0499857587</v>
      </c>
      <c r="M404" s="26" t="str">
        <f aca="false">IF(AND(J404&lt;$B$1,K404&lt;$B$2,L404&lt;$H404),"Comp","Non-Comp")</f>
        <v>Comp</v>
      </c>
      <c r="N404" s="27" t="n">
        <v>1041.68619426782</v>
      </c>
      <c r="O404" s="27" t="n">
        <v>1503.50459662944</v>
      </c>
      <c r="P404" s="27" t="n">
        <v>-890.421693469149</v>
      </c>
      <c r="Q404" s="27" t="str">
        <f aca="false">IF(AND(N404&lt;$B$1,O404&lt;$B$2,P404&lt;$H404),"Comp","Non-Comp")</f>
        <v>Comp</v>
      </c>
      <c r="R404" s="28" t="n">
        <v>916.188475285638</v>
      </c>
      <c r="S404" s="28" t="n">
        <v>1524.31231369878</v>
      </c>
      <c r="T404" s="28" t="n">
        <v>-890.421693469149</v>
      </c>
      <c r="U404" s="29" t="str">
        <f aca="false">IF(AND(R404&lt;$B$1,S404&lt;$B$2,T404&lt;$H404),"Comp","Non-Comp")</f>
        <v>Comp</v>
      </c>
    </row>
    <row r="405" customFormat="false" ht="15" hidden="false" customHeight="false" outlineLevel="0" collapsed="false">
      <c r="A405" s="23" t="s">
        <v>162</v>
      </c>
      <c r="B405" s="23" t="n">
        <v>347</v>
      </c>
      <c r="C405" s="24" t="s">
        <v>213</v>
      </c>
      <c r="D405" s="23" t="s">
        <v>187</v>
      </c>
      <c r="E405" s="25" t="str">
        <f aca="false">VLOOKUP(TRIM($C405),'Contigency Mapping'!$B$2:$D$3963,3,FALSE())</f>
        <v>Temple Pecan Creek to Tradin</v>
      </c>
      <c r="F405" s="25" t="str">
        <f aca="false">VLOOKUP($B405,'CSC Data Set Direction'!$A$2:$H$543,4,FALSE())</f>
        <v>WATCO</v>
      </c>
      <c r="G405" s="25" t="str">
        <f aca="false">VLOOKUP($B405,'CSC Data Set Direction'!$A$2:$H$543,6,FALSE())</f>
        <v>COTONBLT</v>
      </c>
      <c r="H405" s="25" t="n">
        <v>214</v>
      </c>
      <c r="I405" s="25" t="s">
        <v>67</v>
      </c>
      <c r="J405" s="26" t="n">
        <v>973.642224743877</v>
      </c>
      <c r="K405" s="26" t="n">
        <v>1165.51005142396</v>
      </c>
      <c r="L405" s="26" t="n">
        <v>-345.282571675127</v>
      </c>
      <c r="M405" s="26" t="str">
        <f aca="false">IF(AND(J405&lt;$B$1,K405&lt;$B$2,L405&lt;$H405),"Comp","Non-Comp")</f>
        <v>Comp</v>
      </c>
      <c r="N405" s="27" t="n">
        <v>1477.76783956663</v>
      </c>
      <c r="O405" s="27" t="n">
        <v>1097.10335254634</v>
      </c>
      <c r="P405" s="27" t="n">
        <v>-240.553946370368</v>
      </c>
      <c r="Q405" s="27" t="str">
        <f aca="false">IF(AND(N405&lt;$B$1,O405&lt;$B$2,P405&lt;$H405),"Comp","Non-Comp")</f>
        <v>Comp</v>
      </c>
      <c r="R405" s="28" t="n">
        <v>0</v>
      </c>
      <c r="S405" s="28" t="n">
        <v>10000</v>
      </c>
      <c r="T405" s="28" t="n">
        <v>-286.568179085473</v>
      </c>
      <c r="U405" s="29" t="str">
        <f aca="false">IF(AND(R405&lt;$B$1,S405&lt;$B$2,T405&lt;$H405),"Comp","Non-Comp")</f>
        <v>Non-Comp</v>
      </c>
    </row>
    <row r="406" customFormat="false" ht="15" hidden="false" customHeight="false" outlineLevel="0" collapsed="false">
      <c r="A406" s="23" t="s">
        <v>162</v>
      </c>
      <c r="B406" s="23" t="n">
        <v>348</v>
      </c>
      <c r="C406" s="24" t="s">
        <v>213</v>
      </c>
      <c r="D406" s="23" t="s">
        <v>186</v>
      </c>
      <c r="E406" s="25" t="str">
        <f aca="false">VLOOKUP(TRIM($C406),'Contigency Mapping'!$B$2:$D$3963,3,FALSE())</f>
        <v>Temple Pecan Creek to Tradin</v>
      </c>
      <c r="F406" s="25" t="str">
        <f aca="false">VLOOKUP($B406,'CSC Data Set Direction'!$A$2:$H$543,4,FALSE())</f>
        <v>SPVTP</v>
      </c>
      <c r="G406" s="25" t="str">
        <f aca="false">VLOOKUP($B406,'CSC Data Set Direction'!$A$2:$H$543,6,FALSE())</f>
        <v>COTONBLT</v>
      </c>
      <c r="H406" s="25" t="n">
        <v>214</v>
      </c>
      <c r="I406" s="25" t="s">
        <v>67</v>
      </c>
      <c r="J406" s="26" t="n">
        <v>1218.65263787501</v>
      </c>
      <c r="K406" s="26" t="n">
        <v>949.958717677094</v>
      </c>
      <c r="L406" s="26" t="n">
        <v>-229.547197266347</v>
      </c>
      <c r="M406" s="26" t="str">
        <f aca="false">IF(AND(J406&lt;$B$1,K406&lt;$B$2,L406&lt;$H406),"Comp","Non-Comp")</f>
        <v>Comp</v>
      </c>
      <c r="N406" s="27" t="n">
        <v>1058.90601231789</v>
      </c>
      <c r="O406" s="27" t="n">
        <v>1582.09355862162</v>
      </c>
      <c r="P406" s="27" t="n">
        <v>-179.022902323479</v>
      </c>
      <c r="Q406" s="27" t="str">
        <f aca="false">IF(AND(N406&lt;$B$1,O406&lt;$B$2,P406&lt;$H406),"Comp","Non-Comp")</f>
        <v>Comp</v>
      </c>
      <c r="R406" s="28" t="n">
        <v>10000</v>
      </c>
      <c r="S406" s="28" t="n">
        <v>0</v>
      </c>
      <c r="T406" s="28" t="n">
        <v>-238.451363361129</v>
      </c>
      <c r="U406" s="29" t="str">
        <f aca="false">IF(AND(R406&lt;$B$1,S406&lt;$B$2,T406&lt;$H406),"Comp","Non-Comp")</f>
        <v>Non-Comp</v>
      </c>
    </row>
    <row r="407" customFormat="false" ht="15" hidden="false" customHeight="false" outlineLevel="0" collapsed="false">
      <c r="A407" s="23" t="s">
        <v>162</v>
      </c>
      <c r="B407" s="23" t="n">
        <v>349</v>
      </c>
      <c r="C407" s="24" t="s">
        <v>213</v>
      </c>
      <c r="D407" s="23" t="s">
        <v>164</v>
      </c>
      <c r="E407" s="25" t="str">
        <f aca="false">VLOOKUP(TRIM($C407),'Contigency Mapping'!$B$2:$D$3963,3,FALSE())</f>
        <v>Temple Pecan Creek to Tradin</v>
      </c>
      <c r="F407" s="25" t="str">
        <f aca="false">VLOOKUP($B407,'CSC Data Set Direction'!$A$2:$H$543,4,FALSE())</f>
        <v>WATCO</v>
      </c>
      <c r="G407" s="25" t="str">
        <f aca="false">VLOOKUP($B407,'CSC Data Set Direction'!$A$2:$H$543,6,FALSE())</f>
        <v>WWDWY</v>
      </c>
      <c r="H407" s="25" t="n">
        <v>662.2</v>
      </c>
      <c r="I407" s="18" t="s">
        <v>65</v>
      </c>
      <c r="J407" s="26" t="n">
        <v>1286.77250789479</v>
      </c>
      <c r="K407" s="26" t="n">
        <v>927.955636230242</v>
      </c>
      <c r="L407" s="26" t="n">
        <v>-255.702197266426</v>
      </c>
      <c r="M407" s="26" t="str">
        <f aca="false">IF(AND(J407&lt;$B$1,K407&lt;$B$2,L407&lt;$H407),"Comp","Non-Comp")</f>
        <v>Comp</v>
      </c>
      <c r="N407" s="27" t="n">
        <v>1087.52880067548</v>
      </c>
      <c r="O407" s="27" t="n">
        <v>1586.73944487737</v>
      </c>
      <c r="P407" s="27" t="n">
        <v>-205.17790232348</v>
      </c>
      <c r="Q407" s="27" t="str">
        <f aca="false">IF(AND(N407&lt;$B$1,O407&lt;$B$2,P407&lt;$H407),"Comp","Non-Comp")</f>
        <v>Comp</v>
      </c>
      <c r="R407" s="28" t="n">
        <v>10000</v>
      </c>
      <c r="S407" s="28" t="n">
        <v>0</v>
      </c>
      <c r="T407" s="28" t="n">
        <v>-264.60636336113</v>
      </c>
      <c r="U407" s="29" t="str">
        <f aca="false">IF(AND(R407&lt;$B$1,S407&lt;$B$2,T407&lt;$H407),"Comp","Non-Comp")</f>
        <v>Non-Comp</v>
      </c>
    </row>
    <row r="408" customFormat="false" ht="15" hidden="false" customHeight="false" outlineLevel="0" collapsed="false">
      <c r="A408" s="23" t="s">
        <v>162</v>
      </c>
      <c r="B408" s="23" t="n">
        <v>350</v>
      </c>
      <c r="C408" s="24" t="s">
        <v>213</v>
      </c>
      <c r="D408" s="23" t="s">
        <v>185</v>
      </c>
      <c r="E408" s="25" t="str">
        <f aca="false">VLOOKUP(TRIM($C408),'Contigency Mapping'!$B$2:$D$3963,3,FALSE())</f>
        <v>Temple Pecan Creek to Tradin</v>
      </c>
      <c r="F408" s="25" t="str">
        <f aca="false">VLOOKUP($B408,'CSC Data Set Direction'!$A$2:$H$543,4,FALSE())</f>
        <v>WWEST</v>
      </c>
      <c r="G408" s="25" t="str">
        <f aca="false">VLOOKUP($B408,'CSC Data Set Direction'!$A$2:$H$543,6,FALSE())</f>
        <v>WWDWY</v>
      </c>
      <c r="H408" s="25" t="n">
        <v>662.2</v>
      </c>
      <c r="I408" s="18" t="s">
        <v>65</v>
      </c>
      <c r="J408" s="26" t="n">
        <v>937.26208749801</v>
      </c>
      <c r="K408" s="26" t="n">
        <v>1073.75887686016</v>
      </c>
      <c r="L408" s="26" t="n">
        <v>-303.102571675123</v>
      </c>
      <c r="M408" s="26" t="str">
        <f aca="false">IF(AND(J408&lt;$B$1,K408&lt;$B$2,L408&lt;$H408),"Comp","Non-Comp")</f>
        <v>Comp</v>
      </c>
      <c r="N408" s="27" t="n">
        <v>1483.00613342497</v>
      </c>
      <c r="O408" s="27" t="n">
        <v>1130.01352493162</v>
      </c>
      <c r="P408" s="27" t="n">
        <v>-198.373946370378</v>
      </c>
      <c r="Q408" s="27" t="str">
        <f aca="false">IF(AND(N408&lt;$B$1,O408&lt;$B$2,P408&lt;$H408),"Comp","Non-Comp")</f>
        <v>Comp</v>
      </c>
      <c r="R408" s="28" t="n">
        <v>0</v>
      </c>
      <c r="S408" s="28" t="n">
        <v>10000</v>
      </c>
      <c r="T408" s="28" t="n">
        <v>-244.388179085483</v>
      </c>
      <c r="U408" s="29" t="str">
        <f aca="false">IF(AND(R408&lt;$B$1,S408&lt;$B$2,T408&lt;$H408),"Comp","Non-Comp")</f>
        <v>Non-Comp</v>
      </c>
    </row>
    <row r="409" customFormat="false" ht="15" hidden="false" customHeight="false" outlineLevel="0" collapsed="false">
      <c r="A409" s="23" t="s">
        <v>162</v>
      </c>
      <c r="B409" s="23" t="n">
        <v>351</v>
      </c>
      <c r="C409" s="24" t="s">
        <v>213</v>
      </c>
      <c r="D409" s="23" t="s">
        <v>184</v>
      </c>
      <c r="E409" s="25" t="str">
        <f aca="false">VLOOKUP(TRIM($C409),'Contigency Mapping'!$B$2:$D$3963,3,FALSE())</f>
        <v>Temple Pecan Creek to Tradin</v>
      </c>
      <c r="F409" s="25" t="str">
        <f aca="false">VLOOKUP($B409,'CSC Data Set Direction'!$A$2:$H$543,4,FALSE())</f>
        <v>TMECR</v>
      </c>
      <c r="G409" s="25" t="str">
        <f aca="false">VLOOKUP($B409,'CSC Data Set Direction'!$A$2:$H$543,6,FALSE())</f>
        <v>MPHTP</v>
      </c>
      <c r="H409" s="25" t="n">
        <v>268</v>
      </c>
      <c r="I409" s="25" t="s">
        <v>67</v>
      </c>
      <c r="J409" s="26" t="n">
        <v>1230.03800277366</v>
      </c>
      <c r="K409" s="26" t="n">
        <v>868.630561279693</v>
      </c>
      <c r="L409" s="26" t="n">
        <v>-228.864712861011</v>
      </c>
      <c r="M409" s="26" t="str">
        <f aca="false">IF(AND(J409&lt;$B$1,K409&lt;$B$2,L409&lt;$H409),"Comp","Non-Comp")</f>
        <v>Comp</v>
      </c>
      <c r="N409" s="27" t="n">
        <v>1067.28989398561</v>
      </c>
      <c r="O409" s="27" t="n">
        <v>1581.00514620448</v>
      </c>
      <c r="P409" s="27" t="n">
        <v>-175.929277121236</v>
      </c>
      <c r="Q409" s="27" t="str">
        <f aca="false">IF(AND(N409&lt;$B$1,O409&lt;$B$2,P409&lt;$H409),"Comp","Non-Comp")</f>
        <v>Comp</v>
      </c>
      <c r="R409" s="28" t="n">
        <v>5907.54980362351</v>
      </c>
      <c r="S409" s="28" t="n">
        <v>0</v>
      </c>
      <c r="T409" s="28" t="n">
        <v>-238.21388699765</v>
      </c>
      <c r="U409" s="29" t="str">
        <f aca="false">IF(AND(R409&lt;$B$1,S409&lt;$B$2,T409&lt;$H409),"Comp","Non-Comp")</f>
        <v>Non-Comp</v>
      </c>
    </row>
    <row r="410" customFormat="false" ht="15" hidden="false" customHeight="false" outlineLevel="0" collapsed="false">
      <c r="A410" s="23" t="s">
        <v>162</v>
      </c>
      <c r="B410" s="23" t="n">
        <v>352</v>
      </c>
      <c r="C410" s="24" t="s">
        <v>213</v>
      </c>
      <c r="D410" s="23" t="s">
        <v>183</v>
      </c>
      <c r="E410" s="25" t="str">
        <f aca="false">VLOOKUP(TRIM($C410),'Contigency Mapping'!$B$2:$D$3963,3,FALSE())</f>
        <v>Temple Pecan Creek to Tradin</v>
      </c>
      <c r="F410" s="25" t="str">
        <f aca="false">VLOOKUP($B410,'CSC Data Set Direction'!$A$2:$H$543,4,FALSE())</f>
        <v>MPHTP</v>
      </c>
      <c r="G410" s="25" t="str">
        <f aca="false">VLOOKUP($B410,'CSC Data Set Direction'!$A$2:$H$543,6,FALSE())</f>
        <v>SPVTP</v>
      </c>
      <c r="H410" s="25" t="n">
        <v>268</v>
      </c>
      <c r="I410" s="25" t="s">
        <v>67</v>
      </c>
      <c r="J410" s="26" t="n">
        <v>1226.3666603574</v>
      </c>
      <c r="K410" s="26" t="n">
        <v>937.125294477982</v>
      </c>
      <c r="L410" s="26" t="n">
        <v>-226.070197266305</v>
      </c>
      <c r="M410" s="26" t="str">
        <f aca="false">IF(AND(J410&lt;$B$1,K410&lt;$B$2,L410&lt;$H410),"Comp","Non-Comp")</f>
        <v>Comp</v>
      </c>
      <c r="N410" s="27" t="n">
        <v>1068.47249385394</v>
      </c>
      <c r="O410" s="27" t="n">
        <v>1581.43095220611</v>
      </c>
      <c r="P410" s="27" t="n">
        <v>-175.545902323478</v>
      </c>
      <c r="Q410" s="27" t="str">
        <f aca="false">IF(AND(N410&lt;$B$1,O410&lt;$B$2,P410&lt;$H410),"Comp","Non-Comp")</f>
        <v>Comp</v>
      </c>
      <c r="R410" s="28" t="n">
        <v>9473.46132279557</v>
      </c>
      <c r="S410" s="28" t="n">
        <v>0</v>
      </c>
      <c r="T410" s="28" t="n">
        <v>-234.974363361129</v>
      </c>
      <c r="U410" s="29" t="str">
        <f aca="false">IF(AND(R410&lt;$B$1,S410&lt;$B$2,T410&lt;$H410),"Comp","Non-Comp")</f>
        <v>Non-Comp</v>
      </c>
    </row>
    <row r="411" customFormat="false" ht="15" hidden="false" customHeight="false" outlineLevel="0" collapsed="false">
      <c r="A411" s="23" t="s">
        <v>162</v>
      </c>
      <c r="B411" s="23" t="n">
        <v>353</v>
      </c>
      <c r="C411" s="24" t="s">
        <v>213</v>
      </c>
      <c r="D411" s="23" t="s">
        <v>182</v>
      </c>
      <c r="E411" s="25" t="str">
        <f aca="false">VLOOKUP(TRIM($C411),'Contigency Mapping'!$B$2:$D$3963,3,FALSE())</f>
        <v>Temple Pecan Creek to Tradin</v>
      </c>
      <c r="F411" s="25" t="str">
        <f aca="false">VLOOKUP($B411,'CSC Data Set Direction'!$A$2:$H$543,4,FALSE())</f>
        <v>MPHTP</v>
      </c>
      <c r="G411" s="25" t="str">
        <f aca="false">VLOOKUP($B411,'CSC Data Set Direction'!$A$2:$H$543,6,FALSE())</f>
        <v>MCGPH</v>
      </c>
      <c r="H411" s="25" t="n">
        <v>105</v>
      </c>
      <c r="I411" s="18" t="s">
        <v>65</v>
      </c>
      <c r="J411" s="26" t="n">
        <v>1238.81102288691</v>
      </c>
      <c r="K411" s="26" t="n">
        <v>899.466426747209</v>
      </c>
      <c r="L411" s="26" t="n">
        <v>-2.79451559471977</v>
      </c>
      <c r="M411" s="26" t="str">
        <f aca="false">IF(AND(J411&lt;$B$1,K411&lt;$B$2,L411&lt;$H411),"Comp","Non-Comp")</f>
        <v>Comp</v>
      </c>
      <c r="N411" s="27" t="n">
        <v>1043.28889141203</v>
      </c>
      <c r="O411" s="27" t="n">
        <v>1592.11266672709</v>
      </c>
      <c r="P411" s="27" t="n">
        <v>-0.383374797753519</v>
      </c>
      <c r="Q411" s="27" t="str">
        <f aca="false">IF(AND(N411&lt;$B$1,O411&lt;$B$2,P411&lt;$H411),"Comp","Non-Comp")</f>
        <v>Comp</v>
      </c>
      <c r="R411" s="28" t="n">
        <v>0</v>
      </c>
      <c r="S411" s="28" t="n">
        <v>0</v>
      </c>
      <c r="T411" s="28" t="n">
        <v>-3.23952363651556</v>
      </c>
      <c r="U411" s="29" t="str">
        <f aca="false">IF(AND(R411&lt;$B$1,S411&lt;$B$2,T411&lt;$H411),"Comp","Non-Comp")</f>
        <v>Comp</v>
      </c>
    </row>
    <row r="412" customFormat="false" ht="15" hidden="false" customHeight="false" outlineLevel="0" collapsed="false">
      <c r="A412" s="23" t="s">
        <v>162</v>
      </c>
      <c r="B412" s="23" t="n">
        <v>354</v>
      </c>
      <c r="C412" s="24" t="s">
        <v>213</v>
      </c>
      <c r="D412" s="23" t="s">
        <v>181</v>
      </c>
      <c r="E412" s="25" t="str">
        <f aca="false">VLOOKUP(TRIM($C412),'Contigency Mapping'!$B$2:$D$3963,3,FALSE())</f>
        <v>Temple Pecan Creek to Tradin</v>
      </c>
      <c r="F412" s="25" t="str">
        <f aca="false">VLOOKUP($B412,'CSC Data Set Direction'!$A$2:$H$543,4,FALSE())</f>
        <v>TMPSW</v>
      </c>
      <c r="G412" s="25" t="str">
        <f aca="false">VLOOKUP($B412,'CSC Data Set Direction'!$A$2:$H$543,6,FALSE())</f>
        <v>TMPCR</v>
      </c>
      <c r="H412" s="25" t="n">
        <v>564.8</v>
      </c>
      <c r="I412" s="18" t="s">
        <v>65</v>
      </c>
      <c r="J412" s="26" t="n">
        <v>1262.42981388055</v>
      </c>
      <c r="K412" s="26" t="n">
        <v>865.882342856274</v>
      </c>
      <c r="L412" s="26" t="n">
        <v>-211.443991633369</v>
      </c>
      <c r="M412" s="26" t="str">
        <f aca="false">IF(AND(J412&lt;$B$1,K412&lt;$B$2,L412&lt;$H412),"Comp","Non-Comp")</f>
        <v>Comp</v>
      </c>
      <c r="N412" s="27" t="n">
        <v>1085.50054667907</v>
      </c>
      <c r="O412" s="27" t="n">
        <v>1589.65299245091</v>
      </c>
      <c r="P412" s="27" t="n">
        <v>-164.337715924721</v>
      </c>
      <c r="Q412" s="27" t="str">
        <f aca="false">IF(AND(N412&lt;$B$1,O412&lt;$B$2,P412&lt;$H412),"Comp","Non-Comp")</f>
        <v>Comp</v>
      </c>
      <c r="R412" s="28" t="n">
        <v>10000</v>
      </c>
      <c r="S412" s="28" t="n">
        <v>0</v>
      </c>
      <c r="T412" s="28" t="n">
        <v>-218.920284359334</v>
      </c>
      <c r="U412" s="29" t="str">
        <f aca="false">IF(AND(R412&lt;$B$1,S412&lt;$B$2,T412&lt;$H412),"Comp","Non-Comp")</f>
        <v>Non-Comp</v>
      </c>
    </row>
    <row r="413" customFormat="false" ht="15" hidden="false" customHeight="false" outlineLevel="0" collapsed="false">
      <c r="A413" s="23" t="s">
        <v>162</v>
      </c>
      <c r="B413" s="23" t="n">
        <v>355</v>
      </c>
      <c r="C413" s="24" t="s">
        <v>213</v>
      </c>
      <c r="D413" s="23" t="s">
        <v>168</v>
      </c>
      <c r="E413" s="25" t="str">
        <f aca="false">VLOOKUP(TRIM($C413),'Contigency Mapping'!$B$2:$D$3963,3,FALSE())</f>
        <v>Temple Pecan Creek to Tradin</v>
      </c>
      <c r="F413" s="25" t="str">
        <f aca="false">VLOOKUP($B413,'CSC Data Set Direction'!$A$2:$H$543,4,FALSE())</f>
        <v>TMPSW</v>
      </c>
      <c r="G413" s="25" t="str">
        <f aca="false">VLOOKUP($B413,'CSC Data Set Direction'!$A$2:$H$543,6,FALSE())</f>
        <v>TMPCR</v>
      </c>
      <c r="H413" s="25" t="n">
        <v>1340</v>
      </c>
      <c r="I413" s="18" t="s">
        <v>65</v>
      </c>
      <c r="J413" s="26" t="n">
        <v>1370.85786113566</v>
      </c>
      <c r="K413" s="26" t="n">
        <v>897.005628474114</v>
      </c>
      <c r="L413" s="26" t="n">
        <v>-67.7601475327756</v>
      </c>
      <c r="M413" s="26" t="str">
        <f aca="false">IF(AND(J413&lt;$B$1,K413&lt;$B$2,L413&lt;$H413),"Comp","Non-Comp")</f>
        <v>Comp</v>
      </c>
      <c r="N413" s="27" t="n">
        <v>1085.50054667908</v>
      </c>
      <c r="O413" s="27" t="n">
        <v>1589.65299245091</v>
      </c>
      <c r="P413" s="27" t="n">
        <v>-52.6642908612799</v>
      </c>
      <c r="Q413" s="27" t="str">
        <f aca="false">IF(AND(N413&lt;$B$1,O413&lt;$B$2,P413&lt;$H413),"Comp","Non-Comp")</f>
        <v>Comp</v>
      </c>
      <c r="R413" s="28" t="n">
        <v>0</v>
      </c>
      <c r="S413" s="28" t="n">
        <v>0</v>
      </c>
      <c r="T413" s="28" t="n">
        <v>-70.1560287975241</v>
      </c>
      <c r="U413" s="29" t="str">
        <f aca="false">IF(AND(R413&lt;$B$1,S413&lt;$B$2,T413&lt;$H413),"Comp","Non-Comp")</f>
        <v>Comp</v>
      </c>
    </row>
    <row r="414" customFormat="false" ht="15" hidden="false" customHeight="false" outlineLevel="0" collapsed="false">
      <c r="A414" s="23" t="s">
        <v>162</v>
      </c>
      <c r="B414" s="23" t="n">
        <v>356</v>
      </c>
      <c r="C414" s="24" t="s">
        <v>213</v>
      </c>
      <c r="D414" s="23" t="s">
        <v>167</v>
      </c>
      <c r="E414" s="25" t="str">
        <f aca="false">VLOOKUP(TRIM($C414),'Contigency Mapping'!$B$2:$D$3963,3,FALSE())</f>
        <v>Temple Pecan Creek to Tradin</v>
      </c>
      <c r="F414" s="25" t="str">
        <f aca="false">VLOOKUP($B414,'CSC Data Set Direction'!$A$2:$H$543,4,FALSE())</f>
        <v>TMPSW</v>
      </c>
      <c r="G414" s="25" t="str">
        <f aca="false">VLOOKUP($B414,'CSC Data Set Direction'!$A$2:$H$543,6,FALSE())</f>
        <v>LCSES</v>
      </c>
      <c r="H414" s="25" t="n">
        <v>1340</v>
      </c>
      <c r="I414" s="25" t="s">
        <v>67</v>
      </c>
      <c r="J414" s="26" t="n">
        <v>1052.78962549059</v>
      </c>
      <c r="K414" s="26" t="n">
        <v>819.018397529032</v>
      </c>
      <c r="L414" s="26" t="n">
        <v>-3202.54273122592</v>
      </c>
      <c r="M414" s="26" t="str">
        <f aca="false">IF(AND(J414&lt;$B$1,K414&lt;$B$2,L414&lt;$H414),"Comp","Non-Comp")</f>
        <v>Comp</v>
      </c>
      <c r="N414" s="27" t="n">
        <v>1065.2672584875</v>
      </c>
      <c r="O414" s="27" t="n">
        <v>1497.69615276961</v>
      </c>
      <c r="P414" s="27" t="n">
        <v>-2458.61642563466</v>
      </c>
      <c r="Q414" s="27" t="str">
        <f aca="false">IF(AND(N414&lt;$B$1,O414&lt;$B$2,P414&lt;$H414),"Comp","Non-Comp")</f>
        <v>Comp</v>
      </c>
      <c r="R414" s="28" t="n">
        <v>933.884297279619</v>
      </c>
      <c r="S414" s="28" t="n">
        <v>1579.07828888256</v>
      </c>
      <c r="T414" s="28" t="n">
        <v>-2458.61642563466</v>
      </c>
      <c r="U414" s="29" t="str">
        <f aca="false">IF(AND(R414&lt;$B$1,S414&lt;$B$2,T414&lt;$H414),"Comp","Non-Comp")</f>
        <v>Comp</v>
      </c>
    </row>
    <row r="415" customFormat="false" ht="15" hidden="false" customHeight="false" outlineLevel="0" collapsed="false">
      <c r="A415" s="23" t="s">
        <v>162</v>
      </c>
      <c r="B415" s="23" t="n">
        <v>357</v>
      </c>
      <c r="C415" s="24" t="s">
        <v>213</v>
      </c>
      <c r="D415" s="23" t="s">
        <v>166</v>
      </c>
      <c r="E415" s="25" t="str">
        <f aca="false">VLOOKUP(TRIM($C415),'Contigency Mapping'!$B$2:$D$3963,3,FALSE())</f>
        <v>Temple Pecan Creek to Tradin</v>
      </c>
      <c r="F415" s="25" t="str">
        <f aca="false">VLOOKUP($B415,'CSC Data Set Direction'!$A$2:$H$543,4,FALSE())</f>
        <v>THSES</v>
      </c>
      <c r="G415" s="25" t="str">
        <f aca="false">VLOOKUP($B415,'CSC Data Set Direction'!$A$2:$H$543,6,FALSE())</f>
        <v>LCSES</v>
      </c>
      <c r="H415" s="25" t="n">
        <v>1340</v>
      </c>
      <c r="I415" s="25" t="s">
        <v>67</v>
      </c>
      <c r="J415" s="26" t="n">
        <v>791.415398367254</v>
      </c>
      <c r="K415" s="26" t="n">
        <v>1166.97547790247</v>
      </c>
      <c r="L415" s="26" t="n">
        <v>-2467.45863056996</v>
      </c>
      <c r="M415" s="26" t="str">
        <f aca="false">IF(AND(J415&lt;$B$1,K415&lt;$B$2,L415&lt;$H415),"Comp","Non-Comp")</f>
        <v>Comp</v>
      </c>
      <c r="N415" s="27" t="n">
        <v>1413.21549449794</v>
      </c>
      <c r="O415" s="27" t="n">
        <v>1074.3532573471</v>
      </c>
      <c r="P415" s="27" t="n">
        <v>-1912.22443334336</v>
      </c>
      <c r="Q415" s="27" t="str">
        <f aca="false">IF(AND(N415&lt;$B$1,O415&lt;$B$2,P415&lt;$H415),"Comp","Non-Comp")</f>
        <v>Comp</v>
      </c>
      <c r="R415" s="28" t="n">
        <v>1428.50020894292</v>
      </c>
      <c r="S415" s="28" t="n">
        <v>948.821103246474</v>
      </c>
      <c r="T415" s="28" t="n">
        <v>-1912.22443334336</v>
      </c>
      <c r="U415" s="29" t="str">
        <f aca="false">IF(AND(R415&lt;$B$1,S415&lt;$B$2,T415&lt;$H415),"Comp","Non-Comp")</f>
        <v>Comp</v>
      </c>
    </row>
    <row r="416" customFormat="false" ht="15" hidden="false" customHeight="false" outlineLevel="0" collapsed="false">
      <c r="A416" s="23" t="s">
        <v>162</v>
      </c>
      <c r="B416" s="23" t="n">
        <v>358</v>
      </c>
      <c r="C416" s="24" t="s">
        <v>213</v>
      </c>
      <c r="D416" s="23" t="s">
        <v>165</v>
      </c>
      <c r="E416" s="25" t="str">
        <f aca="false">VLOOKUP(TRIM($C416),'Contigency Mapping'!$B$2:$D$3963,3,FALSE())</f>
        <v>Temple Pecan Creek to Tradin</v>
      </c>
      <c r="F416" s="25" t="str">
        <f aca="false">VLOOKUP($B416,'CSC Data Set Direction'!$A$2:$H$543,4,FALSE())</f>
        <v>THSES</v>
      </c>
      <c r="G416" s="25" t="str">
        <f aca="false">VLOOKUP($B416,'CSC Data Set Direction'!$A$2:$H$543,6,FALSE())</f>
        <v>LCSES</v>
      </c>
      <c r="H416" s="25" t="n">
        <v>1340</v>
      </c>
      <c r="I416" s="25" t="s">
        <v>67</v>
      </c>
      <c r="J416" s="26" t="n">
        <v>795.468604659024</v>
      </c>
      <c r="K416" s="26" t="n">
        <v>1168.55688620266</v>
      </c>
      <c r="L416" s="26" t="n">
        <v>-2489.55700314599</v>
      </c>
      <c r="M416" s="26" t="str">
        <f aca="false">IF(AND(J416&lt;$B$1,K416&lt;$B$2,L416&lt;$H416),"Comp","Non-Comp")</f>
        <v>Comp</v>
      </c>
      <c r="N416" s="27" t="n">
        <v>1375.28074927868</v>
      </c>
      <c r="O416" s="27" t="n">
        <v>1074.28755141153</v>
      </c>
      <c r="P416" s="27" t="n">
        <v>-1931.56597626766</v>
      </c>
      <c r="Q416" s="27" t="str">
        <f aca="false">IF(AND(N416&lt;$B$1,O416&lt;$B$2,P416&lt;$H416),"Comp","Non-Comp")</f>
        <v>Comp</v>
      </c>
      <c r="R416" s="28" t="n">
        <v>1396.68069182417</v>
      </c>
      <c r="S416" s="28" t="n">
        <v>939.173327703343</v>
      </c>
      <c r="T416" s="28" t="n">
        <v>-1931.56597626766</v>
      </c>
      <c r="U416" s="29" t="str">
        <f aca="false">IF(AND(R416&lt;$B$1,S416&lt;$B$2,T416&lt;$H416),"Comp","Non-Comp")</f>
        <v>Comp</v>
      </c>
    </row>
    <row r="417" customFormat="false" ht="15" hidden="false" customHeight="false" outlineLevel="0" collapsed="false">
      <c r="A417" s="23" t="s">
        <v>162</v>
      </c>
      <c r="B417" s="23" t="n">
        <v>359</v>
      </c>
      <c r="C417" s="24" t="s">
        <v>213</v>
      </c>
      <c r="D417" s="23" t="s">
        <v>164</v>
      </c>
      <c r="E417" s="25" t="str">
        <f aca="false">VLOOKUP(TRIM($C417),'Contigency Mapping'!$B$2:$D$3963,3,FALSE())</f>
        <v>Temple Pecan Creek to Tradin</v>
      </c>
      <c r="F417" s="25" t="str">
        <f aca="false">VLOOKUP($B417,'CSC Data Set Direction'!$A$2:$H$543,4,FALSE())</f>
        <v>WWDWY</v>
      </c>
      <c r="G417" s="25" t="str">
        <f aca="false">VLOOKUP($B417,'CSC Data Set Direction'!$A$2:$H$543,6,FALSE())</f>
        <v>WATCO</v>
      </c>
      <c r="H417" s="25" t="n">
        <v>662.2</v>
      </c>
      <c r="I417" s="18" t="s">
        <v>65</v>
      </c>
      <c r="J417" s="26" t="n">
        <v>920.477019773298</v>
      </c>
      <c r="K417" s="26" t="n">
        <v>1100.8826975407</v>
      </c>
      <c r="L417" s="26" t="n">
        <v>-322.000571675135</v>
      </c>
      <c r="M417" s="26" t="str">
        <f aca="false">IF(AND(J417&lt;$B$1,K417&lt;$B$2,L417&lt;$H417),"Comp","Non-Comp")</f>
        <v>Comp</v>
      </c>
      <c r="N417" s="27" t="n">
        <v>1480.78426758307</v>
      </c>
      <c r="O417" s="27" t="n">
        <v>1127.01708321986</v>
      </c>
      <c r="P417" s="27" t="n">
        <v>-217.271946370368</v>
      </c>
      <c r="Q417" s="27" t="str">
        <f aca="false">IF(AND(N417&lt;$B$1,O417&lt;$B$2,P417&lt;$H417),"Comp","Non-Comp")</f>
        <v>Comp</v>
      </c>
      <c r="R417" s="28" t="n">
        <v>0</v>
      </c>
      <c r="S417" s="28" t="n">
        <v>10000</v>
      </c>
      <c r="T417" s="28" t="n">
        <v>-263.286179085473</v>
      </c>
      <c r="U417" s="29" t="str">
        <f aca="false">IF(AND(R417&lt;$B$1,S417&lt;$B$2,T417&lt;$H417),"Comp","Non-Comp")</f>
        <v>Non-Comp</v>
      </c>
    </row>
    <row r="418" customFormat="false" ht="15" hidden="false" customHeight="false" outlineLevel="0" collapsed="false">
      <c r="A418" s="23" t="s">
        <v>162</v>
      </c>
      <c r="B418" s="23" t="n">
        <v>360</v>
      </c>
      <c r="C418" s="24" t="s">
        <v>213</v>
      </c>
      <c r="D418" s="23" t="s">
        <v>185</v>
      </c>
      <c r="E418" s="25" t="str">
        <f aca="false">VLOOKUP(TRIM($C418),'Contigency Mapping'!$B$2:$D$3963,3,FALSE())</f>
        <v>Temple Pecan Creek to Tradin</v>
      </c>
      <c r="F418" s="25" t="str">
        <f aca="false">VLOOKUP($B418,'CSC Data Set Direction'!$A$2:$H$543,4,FALSE())</f>
        <v>WWDWY</v>
      </c>
      <c r="G418" s="25" t="str">
        <f aca="false">VLOOKUP($B418,'CSC Data Set Direction'!$A$2:$H$543,6,FALSE())</f>
        <v>WWEST</v>
      </c>
      <c r="H418" s="25" t="n">
        <v>662.2</v>
      </c>
      <c r="I418" s="18" t="s">
        <v>65</v>
      </c>
      <c r="J418" s="26" t="n">
        <v>1332.32760997605</v>
      </c>
      <c r="K418" s="26" t="n">
        <v>920.080274939294</v>
      </c>
      <c r="L418" s="26" t="n">
        <v>-274.600197266369</v>
      </c>
      <c r="M418" s="26" t="str">
        <f aca="false">IF(AND(J418&lt;$B$1,K418&lt;$B$2,L418&lt;$H418),"Comp","Non-Comp")</f>
        <v>Comp</v>
      </c>
      <c r="N418" s="27" t="n">
        <v>1090.42110037033</v>
      </c>
      <c r="O418" s="27" t="n">
        <v>1589.76389575663</v>
      </c>
      <c r="P418" s="27" t="n">
        <v>-224.075902323482</v>
      </c>
      <c r="Q418" s="27" t="str">
        <f aca="false">IF(AND(N418&lt;$B$1,O418&lt;$B$2,P418&lt;$H418),"Comp","Non-Comp")</f>
        <v>Comp</v>
      </c>
      <c r="R418" s="28" t="n">
        <v>10000</v>
      </c>
      <c r="S418" s="28" t="n">
        <v>0</v>
      </c>
      <c r="T418" s="28" t="n">
        <v>-283.504363361135</v>
      </c>
      <c r="U418" s="29" t="str">
        <f aca="false">IF(AND(R418&lt;$B$1,S418&lt;$B$2,T418&lt;$H418),"Comp","Non-Comp")</f>
        <v>Non-Comp</v>
      </c>
    </row>
    <row r="419" customFormat="false" ht="15" hidden="false" customHeight="false" outlineLevel="0" collapsed="false">
      <c r="A419" s="23" t="s">
        <v>162</v>
      </c>
      <c r="B419" s="23" t="n">
        <v>361</v>
      </c>
      <c r="C419" s="24" t="s">
        <v>214</v>
      </c>
      <c r="D419" s="23" t="s">
        <v>180</v>
      </c>
      <c r="E419" s="25" t="e">
        <f aca="false">VLOOKUP(TRIM($C419),'Contigency Mapping'!$B$2:$D$3963,3,FALSE())</f>
        <v>#N/A</v>
      </c>
      <c r="F419" s="25" t="str">
        <f aca="false">VLOOKUP($B419,'CSC Data Set Direction'!$A$2:$H$543,4,FALSE())</f>
        <v>DUBLN</v>
      </c>
      <c r="G419" s="25" t="str">
        <f aca="false">VLOOKUP($B419,'CSC Data Set Direction'!$A$2:$H$543,6,FALSE())</f>
        <v>STNVL</v>
      </c>
      <c r="H419" s="25" t="n">
        <v>314</v>
      </c>
      <c r="I419" s="18" t="s">
        <v>65</v>
      </c>
      <c r="J419" s="26" t="n">
        <v>1171.59274499997</v>
      </c>
      <c r="K419" s="26" t="n">
        <v>603.402952508377</v>
      </c>
      <c r="L419" s="26" t="n">
        <v>-129.744657967163</v>
      </c>
      <c r="M419" s="26" t="str">
        <f aca="false">IF(AND(J419&lt;$B$1,K419&lt;$B$2,L419&lt;$H419),"Comp","Non-Comp")</f>
        <v>Comp</v>
      </c>
      <c r="N419" s="27" t="n">
        <v>986.379049887724</v>
      </c>
      <c r="O419" s="27" t="n">
        <v>9983.93409024983</v>
      </c>
      <c r="P419" s="27" t="n">
        <v>-51.1830775948278</v>
      </c>
      <c r="Q419" s="27" t="str">
        <f aca="false">IF(AND(N419&lt;$B$1,O419&lt;$B$2,P419&lt;$H419),"Comp","Non-Comp")</f>
        <v>Non-Comp</v>
      </c>
      <c r="R419" s="28" t="n">
        <v>3315.31677238556</v>
      </c>
      <c r="S419" s="28" t="n">
        <v>5296.56869085956</v>
      </c>
      <c r="T419" s="28" t="n">
        <v>-51.1830775948278</v>
      </c>
      <c r="U419" s="29" t="str">
        <f aca="false">IF(AND(R419&lt;$B$1,S419&lt;$B$2,T419&lt;$H419),"Comp","Non-Comp")</f>
        <v>Non-Comp</v>
      </c>
    </row>
    <row r="420" customFormat="false" ht="15" hidden="false" customHeight="false" outlineLevel="0" collapsed="false">
      <c r="A420" s="23" t="s">
        <v>162</v>
      </c>
      <c r="B420" s="23" t="n">
        <v>362</v>
      </c>
      <c r="C420" s="24" t="s">
        <v>214</v>
      </c>
      <c r="D420" s="23" t="s">
        <v>179</v>
      </c>
      <c r="E420" s="25" t="e">
        <f aca="false">VLOOKUP(TRIM($C420),'Contigency Mapping'!$B$2:$D$3963,3,FALSE())</f>
        <v>#N/A</v>
      </c>
      <c r="F420" s="25" t="str">
        <f aca="false">VLOOKUP($B420,'CSC Data Set Direction'!$A$2:$H$543,4,FALSE())</f>
        <v>HAS</v>
      </c>
      <c r="G420" s="25" t="str">
        <f aca="false">VLOOKUP($B420,'CSC Data Set Direction'!$A$2:$H$543,6,FALSE())</f>
        <v>DUBLN</v>
      </c>
      <c r="H420" s="25" t="n">
        <v>233</v>
      </c>
      <c r="I420" s="18" t="s">
        <v>65</v>
      </c>
      <c r="J420" s="26" t="n">
        <v>1164.36930306955</v>
      </c>
      <c r="K420" s="26" t="n">
        <v>605.055580049538</v>
      </c>
      <c r="L420" s="26" t="n">
        <v>-119.732657967115</v>
      </c>
      <c r="M420" s="26" t="str">
        <f aca="false">IF(AND(J420&lt;$B$1,K420&lt;$B$2,L420&lt;$H420),"Comp","Non-Comp")</f>
        <v>Comp</v>
      </c>
      <c r="N420" s="27" t="n">
        <v>984.55928075229</v>
      </c>
      <c r="O420" s="27" t="n">
        <v>9983.90850734582</v>
      </c>
      <c r="P420" s="27" t="n">
        <v>-41.1710775948284</v>
      </c>
      <c r="Q420" s="27" t="str">
        <f aca="false">IF(AND(N420&lt;$B$1,O420&lt;$B$2,P420&lt;$H420),"Comp","Non-Comp")</f>
        <v>Non-Comp</v>
      </c>
      <c r="R420" s="28" t="n">
        <v>3015.61533656953</v>
      </c>
      <c r="S420" s="28" t="n">
        <v>5298.6128201939</v>
      </c>
      <c r="T420" s="28" t="n">
        <v>-41.1710775948284</v>
      </c>
      <c r="U420" s="29" t="str">
        <f aca="false">IF(AND(R420&lt;$B$1,S420&lt;$B$2,T420&lt;$H420),"Comp","Non-Comp")</f>
        <v>Non-Comp</v>
      </c>
    </row>
    <row r="421" customFormat="false" ht="15" hidden="false" customHeight="false" outlineLevel="0" collapsed="false">
      <c r="A421" s="23" t="s">
        <v>162</v>
      </c>
      <c r="B421" s="23" t="n">
        <v>363</v>
      </c>
      <c r="C421" s="24" t="s">
        <v>214</v>
      </c>
      <c r="D421" s="23" t="s">
        <v>178</v>
      </c>
      <c r="E421" s="25" t="e">
        <f aca="false">VLOOKUP(TRIM($C421),'Contigency Mapping'!$B$2:$D$3963,3,FALSE())</f>
        <v>#N/A</v>
      </c>
      <c r="F421" s="25" t="str">
        <f aca="false">VLOOKUP($B421,'CSC Data Set Direction'!$A$2:$H$543,4,FALSE())</f>
        <v>CMNSW</v>
      </c>
      <c r="G421" s="25" t="str">
        <f aca="false">VLOOKUP($B421,'CSC Data Set Direction'!$A$2:$H$543,6,FALSE())</f>
        <v>CMNTP</v>
      </c>
      <c r="H421" s="25" t="n">
        <v>233</v>
      </c>
      <c r="I421" s="18" t="s">
        <v>65</v>
      </c>
      <c r="J421" s="26" t="n">
        <v>1121.90427178241</v>
      </c>
      <c r="K421" s="26" t="n">
        <v>789.302733657901</v>
      </c>
      <c r="L421" s="26" t="n">
        <v>-118.653026286529</v>
      </c>
      <c r="M421" s="26" t="str">
        <f aca="false">IF(AND(J421&lt;$B$1,K421&lt;$B$2,L421&lt;$H421),"Comp","Non-Comp")</f>
        <v>Comp</v>
      </c>
      <c r="N421" s="27" t="n">
        <v>1055.77988972141</v>
      </c>
      <c r="O421" s="27" t="n">
        <v>9983.96483500897</v>
      </c>
      <c r="P421" s="27" t="n">
        <v>-29.0774824728916</v>
      </c>
      <c r="Q421" s="27" t="str">
        <f aca="false">IF(AND(N421&lt;$B$1,O421&lt;$B$2,P421&lt;$H421),"Comp","Non-Comp")</f>
        <v>Non-Comp</v>
      </c>
      <c r="R421" s="28" t="n">
        <v>1299.04921927724</v>
      </c>
      <c r="S421" s="28" t="n">
        <v>4932.8083981212</v>
      </c>
      <c r="T421" s="28" t="n">
        <v>-29.0774824728916</v>
      </c>
      <c r="U421" s="29" t="str">
        <f aca="false">IF(AND(R421&lt;$B$1,S421&lt;$B$2,T421&lt;$H421),"Comp","Non-Comp")</f>
        <v>Non-Comp</v>
      </c>
    </row>
    <row r="422" customFormat="false" ht="15" hidden="false" customHeight="false" outlineLevel="0" collapsed="false">
      <c r="A422" s="23" t="s">
        <v>162</v>
      </c>
      <c r="B422" s="23" t="n">
        <v>364</v>
      </c>
      <c r="C422" s="24" t="s">
        <v>214</v>
      </c>
      <c r="D422" s="23" t="s">
        <v>177</v>
      </c>
      <c r="E422" s="25" t="e">
        <f aca="false">VLOOKUP(TRIM($C422),'Contigency Mapping'!$B$2:$D$3963,3,FALSE())</f>
        <v>#N/A</v>
      </c>
      <c r="F422" s="25" t="str">
        <f aca="false">VLOOKUP($B422,'CSC Data Set Direction'!$A$2:$H$543,4,FALSE())</f>
        <v>CMNCH</v>
      </c>
      <c r="G422" s="25" t="str">
        <f aca="false">VLOOKUP($B422,'CSC Data Set Direction'!$A$2:$H$543,6,FALSE())</f>
        <v>CMNTP</v>
      </c>
      <c r="H422" s="25" t="n">
        <v>233</v>
      </c>
      <c r="I422" s="18" t="s">
        <v>65</v>
      </c>
      <c r="J422" s="26" t="n">
        <v>685.04302982688</v>
      </c>
      <c r="K422" s="26" t="n">
        <v>0</v>
      </c>
      <c r="L422" s="26" t="n">
        <v>-3.30500000000029</v>
      </c>
      <c r="M422" s="26" t="str">
        <f aca="false">IF(AND(J422&lt;$B$1,K422&lt;$B$2,L422&lt;$H422),"Comp","Non-Comp")</f>
        <v>Comp</v>
      </c>
      <c r="N422" s="27" t="n">
        <v>0</v>
      </c>
      <c r="O422" s="27" t="n">
        <v>766.277262257204</v>
      </c>
      <c r="P422" s="27" t="n">
        <v>-3.30500000000002</v>
      </c>
      <c r="Q422" s="27" t="str">
        <f aca="false">IF(AND(N422&lt;$B$1,O422&lt;$B$2,P422&lt;$H422),"Comp","Non-Comp")</f>
        <v>Comp</v>
      </c>
      <c r="R422" s="28" t="n">
        <v>0</v>
      </c>
      <c r="S422" s="28" t="n">
        <v>0</v>
      </c>
      <c r="T422" s="28" t="n">
        <v>-3.30500000000002</v>
      </c>
      <c r="U422" s="29" t="str">
        <f aca="false">IF(AND(R422&lt;$B$1,S422&lt;$B$2,T422&lt;$H422),"Comp","Non-Comp")</f>
        <v>Comp</v>
      </c>
    </row>
    <row r="423" customFormat="false" ht="15" hidden="false" customHeight="false" outlineLevel="0" collapsed="false">
      <c r="A423" s="23" t="s">
        <v>162</v>
      </c>
      <c r="B423" s="23" t="n">
        <v>365</v>
      </c>
      <c r="C423" s="24" t="s">
        <v>214</v>
      </c>
      <c r="D423" s="23" t="s">
        <v>90</v>
      </c>
      <c r="E423" s="25" t="e">
        <f aca="false">VLOOKUP(TRIM($C423),'Contigency Mapping'!$B$2:$D$3963,3,FALSE())</f>
        <v>#N/A</v>
      </c>
      <c r="F423" s="25" t="str">
        <f aca="false">VLOOKUP($B423,'CSC Data Set Direction'!$A$2:$H$543,4,FALSE())</f>
        <v>PAIP</v>
      </c>
      <c r="G423" s="25" t="str">
        <f aca="false">VLOOKUP($B423,'CSC Data Set Direction'!$A$2:$H$543,6,FALSE())</f>
        <v>MURRY</v>
      </c>
      <c r="H423" s="25" t="n">
        <v>194</v>
      </c>
      <c r="I423" s="18" t="s">
        <v>65</v>
      </c>
      <c r="J423" s="26" t="n">
        <v>1238.38105404051</v>
      </c>
      <c r="K423" s="26" t="n">
        <v>646.473434822189</v>
      </c>
      <c r="L423" s="26" t="n">
        <v>-129.391121531084</v>
      </c>
      <c r="M423" s="26" t="str">
        <f aca="false">IF(AND(J423&lt;$B$1,K423&lt;$B$2,L423&lt;$H423),"Comp","Non-Comp")</f>
        <v>Comp</v>
      </c>
      <c r="N423" s="27" t="n">
        <v>2297.12654874325</v>
      </c>
      <c r="O423" s="27" t="n">
        <v>5248.70042497758</v>
      </c>
      <c r="P423" s="27" t="n">
        <v>-125.561422294182</v>
      </c>
      <c r="Q423" s="27" t="str">
        <f aca="false">IF(AND(N423&lt;$B$1,O423&lt;$B$2,P423&lt;$H423),"Comp","Non-Comp")</f>
        <v>Non-Comp</v>
      </c>
      <c r="R423" s="28" t="n">
        <v>1012.9767429575</v>
      </c>
      <c r="S423" s="28" t="n">
        <v>9777.83362458083</v>
      </c>
      <c r="T423" s="28" t="n">
        <v>-126.347746588142</v>
      </c>
      <c r="U423" s="29" t="str">
        <f aca="false">IF(AND(R423&lt;$B$1,S423&lt;$B$2,T423&lt;$H423),"Comp","Non-Comp")</f>
        <v>Non-Comp</v>
      </c>
    </row>
    <row r="424" customFormat="false" ht="15" hidden="false" customHeight="false" outlineLevel="0" collapsed="false">
      <c r="A424" s="23" t="s">
        <v>162</v>
      </c>
      <c r="B424" s="23" t="n">
        <v>366</v>
      </c>
      <c r="C424" s="24" t="s">
        <v>214</v>
      </c>
      <c r="D424" s="23" t="s">
        <v>176</v>
      </c>
      <c r="E424" s="25" t="e">
        <f aca="false">VLOOKUP(TRIM($C424),'Contigency Mapping'!$B$2:$D$3963,3,FALSE())</f>
        <v>#N/A</v>
      </c>
      <c r="F424" s="25" t="str">
        <f aca="false">VLOOKUP($B424,'CSC Data Set Direction'!$A$2:$H$543,4,FALSE())</f>
        <v>MURRY</v>
      </c>
      <c r="G424" s="25" t="str">
        <f aca="false">VLOOKUP($B424,'CSC Data Set Direction'!$A$2:$H$543,6,FALSE())</f>
        <v>GRSES</v>
      </c>
      <c r="H424" s="25" t="n">
        <v>233</v>
      </c>
      <c r="I424" s="18" t="s">
        <v>65</v>
      </c>
      <c r="J424" s="26" t="n">
        <v>1257.9200500759</v>
      </c>
      <c r="K424" s="26" t="n">
        <v>582.91159264581</v>
      </c>
      <c r="L424" s="26" t="n">
        <v>-131.6331215311</v>
      </c>
      <c r="M424" s="26" t="str">
        <f aca="false">IF(AND(J424&lt;$B$1,K424&lt;$B$2,L424&lt;$H424),"Comp","Non-Comp")</f>
        <v>Comp</v>
      </c>
      <c r="N424" s="27" t="n">
        <v>2297.45952044393</v>
      </c>
      <c r="O424" s="27" t="n">
        <v>5249.41522780174</v>
      </c>
      <c r="P424" s="27" t="n">
        <v>-127.803422294181</v>
      </c>
      <c r="Q424" s="27" t="str">
        <f aca="false">IF(AND(N424&lt;$B$1,O424&lt;$B$2,P424&lt;$H424),"Comp","Non-Comp")</f>
        <v>Non-Comp</v>
      </c>
      <c r="R424" s="28" t="n">
        <v>1013.05480811237</v>
      </c>
      <c r="S424" s="28" t="n">
        <v>9778.16333713264</v>
      </c>
      <c r="T424" s="28" t="n">
        <v>-128.589746588141</v>
      </c>
      <c r="U424" s="29" t="str">
        <f aca="false">IF(AND(R424&lt;$B$1,S424&lt;$B$2,T424&lt;$H424),"Comp","Non-Comp")</f>
        <v>Non-Comp</v>
      </c>
    </row>
    <row r="425" customFormat="false" ht="15" hidden="false" customHeight="false" outlineLevel="0" collapsed="false">
      <c r="A425" s="23" t="s">
        <v>162</v>
      </c>
      <c r="B425" s="23" t="n">
        <v>367</v>
      </c>
      <c r="C425" s="24" t="s">
        <v>214</v>
      </c>
      <c r="D425" s="23" t="s">
        <v>175</v>
      </c>
      <c r="E425" s="25" t="e">
        <f aca="false">VLOOKUP(TRIM($C425),'Contigency Mapping'!$B$2:$D$3963,3,FALSE())</f>
        <v>#N/A</v>
      </c>
      <c r="F425" s="25" t="str">
        <f aca="false">VLOOKUP($B425,'CSC Data Set Direction'!$A$2:$H$543,4,FALSE())</f>
        <v>TKWSW</v>
      </c>
      <c r="G425" s="25" t="str">
        <f aca="false">VLOOKUP($B425,'CSC Data Set Direction'!$A$2:$H$543,6,FALSE())</f>
        <v>GRSES</v>
      </c>
      <c r="H425" s="25" t="n">
        <v>1340</v>
      </c>
      <c r="I425" s="18" t="s">
        <v>65</v>
      </c>
      <c r="J425" s="26" t="n">
        <v>1982.33232853398</v>
      </c>
      <c r="K425" s="26" t="n">
        <v>942.929303342733</v>
      </c>
      <c r="L425" s="26" t="n">
        <v>-457.545400710998</v>
      </c>
      <c r="M425" s="26" t="str">
        <f aca="false">IF(AND(J425&lt;$B$1,K425&lt;$B$2,L425&lt;$H425),"Comp","Non-Comp")</f>
        <v>Comp</v>
      </c>
      <c r="N425" s="27" t="n">
        <v>1196.23745764651</v>
      </c>
      <c r="O425" s="27" t="n">
        <v>1682.49336362456</v>
      </c>
      <c r="P425" s="27" t="n">
        <v>-473.620437539</v>
      </c>
      <c r="Q425" s="27" t="str">
        <f aca="false">IF(AND(N425&lt;$B$1,O425&lt;$B$2,P425&lt;$H425),"Comp","Non-Comp")</f>
        <v>Comp</v>
      </c>
      <c r="R425" s="28" t="n">
        <v>1163.07881866491</v>
      </c>
      <c r="S425" s="28" t="n">
        <v>3347.02207544996</v>
      </c>
      <c r="T425" s="28" t="n">
        <v>-463.221032898707</v>
      </c>
      <c r="U425" s="29" t="str">
        <f aca="false">IF(AND(R425&lt;$B$1,S425&lt;$B$2,T425&lt;$H425),"Comp","Non-Comp")</f>
        <v>Non-Comp</v>
      </c>
    </row>
    <row r="426" customFormat="false" ht="15" hidden="false" customHeight="false" outlineLevel="0" collapsed="false">
      <c r="A426" s="23" t="s">
        <v>162</v>
      </c>
      <c r="B426" s="23" t="n">
        <v>368</v>
      </c>
      <c r="C426" s="24" t="s">
        <v>214</v>
      </c>
      <c r="D426" s="23" t="s">
        <v>174</v>
      </c>
      <c r="E426" s="25" t="e">
        <f aca="false">VLOOKUP(TRIM($C426),'Contigency Mapping'!$B$2:$D$3963,3,FALSE())</f>
        <v>#N/A</v>
      </c>
      <c r="F426" s="25" t="str">
        <f aca="false">VLOOKUP($B426,'CSC Data Set Direction'!$A$2:$H$543,4,FALSE())</f>
        <v>LNCRK</v>
      </c>
      <c r="G426" s="25" t="str">
        <f aca="false">VLOOKUP($B426,'CSC Data Set Direction'!$A$2:$H$543,6,FALSE())</f>
        <v>CFRSW</v>
      </c>
      <c r="H426" s="25" t="n">
        <v>1340</v>
      </c>
      <c r="I426" s="18" t="s">
        <v>65</v>
      </c>
      <c r="J426" s="26" t="n">
        <v>1232.40967744431</v>
      </c>
      <c r="K426" s="26" t="n">
        <v>584.157975898466</v>
      </c>
      <c r="L426" s="26" t="n">
        <v>-694.573412929502</v>
      </c>
      <c r="M426" s="26" t="str">
        <f aca="false">IF(AND(J426&lt;$B$1,K426&lt;$B$2,L426&lt;$H426),"Comp","Non-Comp")</f>
        <v>Comp</v>
      </c>
      <c r="N426" s="27" t="n">
        <v>1017.21064678083</v>
      </c>
      <c r="O426" s="27" t="n">
        <v>10000</v>
      </c>
      <c r="P426" s="27" t="n">
        <v>-667.157965858017</v>
      </c>
      <c r="Q426" s="27" t="str">
        <f aca="false">IF(AND(N426&lt;$B$1,O426&lt;$B$2,P426&lt;$H426),"Comp","Non-Comp")</f>
        <v>Non-Comp</v>
      </c>
      <c r="R426" s="28" t="n">
        <v>997.625885220452</v>
      </c>
      <c r="S426" s="28" t="n">
        <v>1403.31520161456</v>
      </c>
      <c r="T426" s="28" t="n">
        <v>-651.986049694974</v>
      </c>
      <c r="U426" s="29" t="str">
        <f aca="false">IF(AND(R426&lt;$B$1,S426&lt;$B$2,T426&lt;$H426),"Comp","Non-Comp")</f>
        <v>Comp</v>
      </c>
    </row>
    <row r="427" customFormat="false" ht="15" hidden="false" customHeight="false" outlineLevel="0" collapsed="false">
      <c r="A427" s="23" t="s">
        <v>162</v>
      </c>
      <c r="B427" s="23" t="n">
        <v>369</v>
      </c>
      <c r="C427" s="24" t="s">
        <v>214</v>
      </c>
      <c r="D427" s="23" t="s">
        <v>173</v>
      </c>
      <c r="E427" s="25" t="e">
        <f aca="false">VLOOKUP(TRIM($C427),'Contigency Mapping'!$B$2:$D$3963,3,FALSE())</f>
        <v>#N/A</v>
      </c>
      <c r="F427" s="25" t="str">
        <f aca="false">VLOOKUP($B427,'CSC Data Set Direction'!$A$2:$H$543,4,FALSE())</f>
        <v>CFRSW</v>
      </c>
      <c r="G427" s="25" t="str">
        <f aca="false">VLOOKUP($B427,'CSC Data Set Direction'!$A$2:$H$543,6,FALSE())</f>
        <v>GRSES</v>
      </c>
      <c r="H427" s="25" t="n">
        <v>1340</v>
      </c>
      <c r="I427" s="18" t="s">
        <v>65</v>
      </c>
      <c r="J427" s="26" t="n">
        <v>1299.92317169077</v>
      </c>
      <c r="K427" s="26" t="n">
        <v>824.220169622979</v>
      </c>
      <c r="L427" s="26" t="n">
        <v>-650.899218185947</v>
      </c>
      <c r="M427" s="26" t="str">
        <f aca="false">IF(AND(J427&lt;$B$1,K427&lt;$B$2,L427&lt;$H427),"Comp","Non-Comp")</f>
        <v>Comp</v>
      </c>
      <c r="N427" s="27" t="n">
        <v>1009.47913953102</v>
      </c>
      <c r="O427" s="27" t="n">
        <v>1352.02966999597</v>
      </c>
      <c r="P427" s="27" t="n">
        <v>-666.602605902707</v>
      </c>
      <c r="Q427" s="27" t="str">
        <f aca="false">IF(AND(N427&lt;$B$1,O427&lt;$B$2,P427&lt;$H427),"Comp","Non-Comp")</f>
        <v>Comp</v>
      </c>
      <c r="R427" s="28" t="n">
        <v>990.13038593098</v>
      </c>
      <c r="S427" s="28" t="n">
        <v>1408.96261905656</v>
      </c>
      <c r="T427" s="28" t="n">
        <v>-651.433923947793</v>
      </c>
      <c r="U427" s="29" t="str">
        <f aca="false">IF(AND(R427&lt;$B$1,S427&lt;$B$2,T427&lt;$H427),"Comp","Non-Comp")</f>
        <v>Comp</v>
      </c>
    </row>
    <row r="428" customFormat="false" ht="15" hidden="false" customHeight="false" outlineLevel="0" collapsed="false">
      <c r="A428" s="23" t="s">
        <v>162</v>
      </c>
      <c r="B428" s="23" t="n">
        <v>370</v>
      </c>
      <c r="C428" s="24" t="s">
        <v>214</v>
      </c>
      <c r="D428" s="23" t="s">
        <v>172</v>
      </c>
      <c r="E428" s="25" t="e">
        <f aca="false">VLOOKUP(TRIM($C428),'Contigency Mapping'!$B$2:$D$3963,3,FALSE())</f>
        <v>#N/A</v>
      </c>
      <c r="F428" s="25" t="str">
        <f aca="false">VLOOKUP($B428,'CSC Data Set Direction'!$A$2:$H$543,4,FALSE())</f>
        <v>LNCRK</v>
      </c>
      <c r="G428" s="25" t="str">
        <f aca="false">VLOOKUP($B428,'CSC Data Set Direction'!$A$2:$H$543,6,FALSE())</f>
        <v>GRSES</v>
      </c>
      <c r="H428" s="25" t="n">
        <v>1340</v>
      </c>
      <c r="I428" s="18" t="s">
        <v>65</v>
      </c>
      <c r="J428" s="26" t="n">
        <v>1331.52974434907</v>
      </c>
      <c r="K428" s="26" t="n">
        <v>824.75952581664</v>
      </c>
      <c r="L428" s="26" t="n">
        <v>-647.545220419039</v>
      </c>
      <c r="M428" s="26" t="str">
        <f aca="false">IF(AND(J428&lt;$B$1,K428&lt;$B$2,L428&lt;$H428),"Comp","Non-Comp")</f>
        <v>Comp</v>
      </c>
      <c r="N428" s="27" t="n">
        <v>1013.49022516949</v>
      </c>
      <c r="O428" s="27" t="n">
        <v>1352.02966999597</v>
      </c>
      <c r="P428" s="27" t="n">
        <v>-663.167690651483</v>
      </c>
      <c r="Q428" s="27" t="str">
        <f aca="false">IF(AND(N428&lt;$B$1,O428&lt;$B$2,P428&lt;$H428),"Comp","Non-Comp")</f>
        <v>Comp</v>
      </c>
      <c r="R428" s="28" t="n">
        <v>994.018609443709</v>
      </c>
      <c r="S428" s="28" t="n">
        <v>1408.96261905656</v>
      </c>
      <c r="T428" s="28" t="n">
        <v>-648.077170912747</v>
      </c>
      <c r="U428" s="29" t="str">
        <f aca="false">IF(AND(R428&lt;$B$1,S428&lt;$B$2,T428&lt;$H428),"Comp","Non-Comp")</f>
        <v>Comp</v>
      </c>
    </row>
    <row r="429" customFormat="false" ht="15" hidden="false" customHeight="false" outlineLevel="0" collapsed="false">
      <c r="A429" s="23" t="s">
        <v>162</v>
      </c>
      <c r="B429" s="23" t="n">
        <v>371</v>
      </c>
      <c r="C429" s="23" t="s">
        <v>214</v>
      </c>
      <c r="D429" s="23" t="s">
        <v>170</v>
      </c>
      <c r="E429" s="25" t="e">
        <f aca="false">VLOOKUP(TRIM($C429),'Contigency Mapping'!$B$2:$D$3963,3,FALSE())</f>
        <v>#N/A</v>
      </c>
      <c r="F429" s="25" t="str">
        <f aca="false">VLOOKUP($B429,'CSC Data Set Direction'!$A$2:$H$543,4,FALSE())</f>
        <v>FSHSW</v>
      </c>
      <c r="G429" s="25" t="str">
        <f aca="false">VLOOKUP($B429,'CSC Data Set Direction'!$A$2:$H$543,6,FALSE())</f>
        <v>BOMSW</v>
      </c>
      <c r="H429" s="25" t="n">
        <v>1188.7</v>
      </c>
      <c r="I429" s="18" t="s">
        <v>65</v>
      </c>
      <c r="J429" s="26" t="n">
        <v>0</v>
      </c>
      <c r="K429" s="26" t="n">
        <v>685.04302982688</v>
      </c>
      <c r="L429" s="26" t="n">
        <v>0</v>
      </c>
      <c r="M429" s="26" t="str">
        <f aca="false">IF(AND(J429&lt;$B$1,K429&lt;$B$2,L429&lt;$H429),"Comp","Non-Comp")</f>
        <v>Comp</v>
      </c>
      <c r="N429" s="27" t="n">
        <v>0</v>
      </c>
      <c r="O429" s="27" t="n">
        <v>0</v>
      </c>
      <c r="P429" s="27" t="n">
        <v>0</v>
      </c>
      <c r="Q429" s="27" t="str">
        <f aca="false">IF(AND(N429&lt;$B$1,O429&lt;$B$2,P429&lt;$H429),"Comp","Non-Comp")</f>
        <v>Comp</v>
      </c>
      <c r="R429" s="28" t="n">
        <v>0</v>
      </c>
      <c r="S429" s="28" t="n">
        <v>0</v>
      </c>
      <c r="T429" s="28" t="n">
        <v>0</v>
      </c>
      <c r="U429" s="29" t="str">
        <f aca="false">IF(AND(R429&lt;$B$1,S429&lt;$B$2,T429&lt;$H429),"Comp","Non-Comp")</f>
        <v>Comp</v>
      </c>
    </row>
    <row r="430" customFormat="false" ht="15" hidden="false" customHeight="false" outlineLevel="0" collapsed="false">
      <c r="A430" s="23" t="s">
        <v>162</v>
      </c>
      <c r="B430" s="23" t="n">
        <v>372</v>
      </c>
      <c r="C430" s="24" t="s">
        <v>214</v>
      </c>
      <c r="D430" s="23" t="s">
        <v>180</v>
      </c>
      <c r="E430" s="25" t="e">
        <f aca="false">VLOOKUP(TRIM($C430),'Contigency Mapping'!$B$2:$D$3963,3,FALSE())</f>
        <v>#N/A</v>
      </c>
      <c r="F430" s="25" t="str">
        <f aca="false">VLOOKUP($B430,'CSC Data Set Direction'!$A$2:$H$543,4,FALSE())</f>
        <v>STNVL</v>
      </c>
      <c r="G430" s="25" t="str">
        <f aca="false">VLOOKUP($B430,'CSC Data Set Direction'!$A$2:$H$543,6,FALSE())</f>
        <v>DUBLN</v>
      </c>
      <c r="H430" s="25" t="n">
        <v>314</v>
      </c>
      <c r="I430" s="18" t="s">
        <v>65</v>
      </c>
      <c r="J430" s="26" t="n">
        <v>600.54447063716</v>
      </c>
      <c r="K430" s="26" t="n">
        <v>1212.92056502857</v>
      </c>
      <c r="L430" s="26" t="n">
        <v>-169.918060232569</v>
      </c>
      <c r="M430" s="26" t="str">
        <f aca="false">IF(AND(J430&lt;$B$1,K430&lt;$B$2,L430&lt;$H430),"Comp","Non-Comp")</f>
        <v>Comp</v>
      </c>
      <c r="N430" s="27" t="n">
        <v>9817.38103990481</v>
      </c>
      <c r="O430" s="27" t="n">
        <v>1704.04709028156</v>
      </c>
      <c r="P430" s="27" t="n">
        <v>-81.6566194300625</v>
      </c>
      <c r="Q430" s="27" t="str">
        <f aca="false">IF(AND(N430&lt;$B$1,O430&lt;$B$2,P430&lt;$H430),"Comp","Non-Comp")</f>
        <v>Non-Comp</v>
      </c>
      <c r="R430" s="28" t="n">
        <v>5253.28597624103</v>
      </c>
      <c r="S430" s="28" t="n">
        <v>3315.31677238556</v>
      </c>
      <c r="T430" s="28" t="n">
        <v>-99.8234186880625</v>
      </c>
      <c r="U430" s="29" t="str">
        <f aca="false">IF(AND(R430&lt;$B$1,S430&lt;$B$2,T430&lt;$H430),"Comp","Non-Comp")</f>
        <v>Non-Comp</v>
      </c>
    </row>
    <row r="431" customFormat="false" ht="15" hidden="false" customHeight="false" outlineLevel="0" collapsed="false">
      <c r="A431" s="23" t="s">
        <v>162</v>
      </c>
      <c r="B431" s="23" t="n">
        <v>373</v>
      </c>
      <c r="C431" s="24" t="s">
        <v>214</v>
      </c>
      <c r="D431" s="23" t="s">
        <v>179</v>
      </c>
      <c r="E431" s="25" t="e">
        <f aca="false">VLOOKUP(TRIM($C431),'Contigency Mapping'!$B$2:$D$3963,3,FALSE())</f>
        <v>#N/A</v>
      </c>
      <c r="F431" s="25" t="str">
        <f aca="false">VLOOKUP($B431,'CSC Data Set Direction'!$A$2:$H$543,4,FALSE())</f>
        <v>DUBLN</v>
      </c>
      <c r="G431" s="25" t="str">
        <f aca="false">VLOOKUP($B431,'CSC Data Set Direction'!$A$2:$H$543,6,FALSE())</f>
        <v>HAS</v>
      </c>
      <c r="H431" s="25" t="n">
        <v>233</v>
      </c>
      <c r="I431" s="18" t="s">
        <v>65</v>
      </c>
      <c r="J431" s="26" t="n">
        <v>602.031137072627</v>
      </c>
      <c r="K431" s="26" t="n">
        <v>1211.10367437649</v>
      </c>
      <c r="L431" s="26" t="n">
        <v>-179.930060232604</v>
      </c>
      <c r="M431" s="26" t="str">
        <f aca="false">IF(AND(J431&lt;$B$1,K431&lt;$B$2,L431&lt;$H431),"Comp","Non-Comp")</f>
        <v>Comp</v>
      </c>
      <c r="N431" s="27" t="n">
        <v>9817.09515052332</v>
      </c>
      <c r="O431" s="27" t="n">
        <v>1698.59523879459</v>
      </c>
      <c r="P431" s="27" t="n">
        <v>-91.6686194300599</v>
      </c>
      <c r="Q431" s="27" t="str">
        <f aca="false">IF(AND(N431&lt;$B$1,O431&lt;$B$2,P431&lt;$H431),"Comp","Non-Comp")</f>
        <v>Non-Comp</v>
      </c>
      <c r="R431" s="28" t="n">
        <v>5255.17257185627</v>
      </c>
      <c r="S431" s="28" t="n">
        <v>3015.61533656953</v>
      </c>
      <c r="T431" s="28" t="n">
        <v>-109.83541868806</v>
      </c>
      <c r="U431" s="29" t="str">
        <f aca="false">IF(AND(R431&lt;$B$1,S431&lt;$B$2,T431&lt;$H431),"Comp","Non-Comp")</f>
        <v>Non-Comp</v>
      </c>
    </row>
    <row r="432" customFormat="false" ht="15" hidden="false" customHeight="false" outlineLevel="0" collapsed="false">
      <c r="A432" s="23" t="s">
        <v>162</v>
      </c>
      <c r="B432" s="23" t="n">
        <v>374</v>
      </c>
      <c r="C432" s="24" t="s">
        <v>214</v>
      </c>
      <c r="D432" s="23" t="s">
        <v>178</v>
      </c>
      <c r="E432" s="25" t="e">
        <f aca="false">VLOOKUP(TRIM($C432),'Contigency Mapping'!$B$2:$D$3963,3,FALSE())</f>
        <v>#N/A</v>
      </c>
      <c r="F432" s="25" t="str">
        <f aca="false">VLOOKUP($B432,'CSC Data Set Direction'!$A$2:$H$543,4,FALSE())</f>
        <v>CMNTP</v>
      </c>
      <c r="G432" s="25" t="str">
        <f aca="false">VLOOKUP($B432,'CSC Data Set Direction'!$A$2:$H$543,6,FALSE())</f>
        <v>CMNSW</v>
      </c>
      <c r="H432" s="25" t="n">
        <v>233</v>
      </c>
      <c r="I432" s="18" t="s">
        <v>65</v>
      </c>
      <c r="J432" s="26" t="n">
        <v>732.572223300568</v>
      </c>
      <c r="K432" s="26" t="n">
        <v>1132.10614935593</v>
      </c>
      <c r="L432" s="26" t="n">
        <v>-203.662578008414</v>
      </c>
      <c r="M432" s="26" t="str">
        <f aca="false">IF(AND(J432&lt;$B$1,K432&lt;$B$2,L432&lt;$H432),"Comp","Non-Comp")</f>
        <v>Comp</v>
      </c>
      <c r="N432" s="27" t="n">
        <v>9817.72463350661</v>
      </c>
      <c r="O432" s="27" t="n">
        <v>1913.25385501348</v>
      </c>
      <c r="P432" s="27" t="n">
        <v>-114.361086640666</v>
      </c>
      <c r="Q432" s="27" t="str">
        <f aca="false">IF(AND(N432&lt;$B$1,O432&lt;$B$2,P432&lt;$H432),"Comp","Non-Comp")</f>
        <v>Non-Comp</v>
      </c>
      <c r="R432" s="28" t="n">
        <v>4896.66114797622</v>
      </c>
      <c r="S432" s="28" t="n">
        <v>2695.06853975667</v>
      </c>
      <c r="T432" s="28" t="n">
        <v>-116.280459829988</v>
      </c>
      <c r="U432" s="29" t="str">
        <f aca="false">IF(AND(R432&lt;$B$1,S432&lt;$B$2,T432&lt;$H432),"Comp","Non-Comp")</f>
        <v>Non-Comp</v>
      </c>
    </row>
    <row r="433" customFormat="false" ht="15" hidden="false" customHeight="false" outlineLevel="0" collapsed="false">
      <c r="A433" s="23" t="s">
        <v>162</v>
      </c>
      <c r="B433" s="23" t="n">
        <v>375</v>
      </c>
      <c r="C433" s="23" t="s">
        <v>214</v>
      </c>
      <c r="D433" s="23" t="s">
        <v>177</v>
      </c>
      <c r="E433" s="25" t="e">
        <f aca="false">VLOOKUP(TRIM($C433),'Contigency Mapping'!$B$2:$D$3963,3,FALSE())</f>
        <v>#N/A</v>
      </c>
      <c r="F433" s="25" t="str">
        <f aca="false">VLOOKUP($B433,'CSC Data Set Direction'!$A$2:$H$543,4,FALSE())</f>
        <v>CMNTP</v>
      </c>
      <c r="G433" s="25" t="str">
        <f aca="false">VLOOKUP($B433,'CSC Data Set Direction'!$A$2:$H$543,6,FALSE())</f>
        <v>CMNCH</v>
      </c>
      <c r="H433" s="25" t="n">
        <v>233</v>
      </c>
      <c r="I433" s="18" t="s">
        <v>65</v>
      </c>
      <c r="J433" s="26" t="n">
        <v>0</v>
      </c>
      <c r="K433" s="26" t="n">
        <v>685.04302982688</v>
      </c>
      <c r="L433" s="26" t="n">
        <v>3.305</v>
      </c>
      <c r="M433" s="26" t="str">
        <f aca="false">IF(AND(J433&lt;$B$1,K433&lt;$B$2,L433&lt;$H433),"Comp","Non-Comp")</f>
        <v>Comp</v>
      </c>
      <c r="N433" s="27" t="n">
        <v>738.626732501773</v>
      </c>
      <c r="O433" s="27" t="n">
        <v>0</v>
      </c>
      <c r="P433" s="27" t="n">
        <v>3.30500000000002</v>
      </c>
      <c r="Q433" s="27" t="str">
        <f aca="false">IF(AND(N433&lt;$B$1,O433&lt;$B$2,P433&lt;$H433),"Comp","Non-Comp")</f>
        <v>Comp</v>
      </c>
      <c r="R433" s="28" t="n">
        <v>0</v>
      </c>
      <c r="S433" s="28" t="n">
        <v>0</v>
      </c>
      <c r="T433" s="28" t="n">
        <v>3.30500000000002</v>
      </c>
      <c r="U433" s="29" t="str">
        <f aca="false">IF(AND(R433&lt;$B$1,S433&lt;$B$2,T433&lt;$H433),"Comp","Non-Comp")</f>
        <v>Comp</v>
      </c>
    </row>
    <row r="434" customFormat="false" ht="15" hidden="false" customHeight="false" outlineLevel="0" collapsed="false">
      <c r="A434" s="23" t="s">
        <v>162</v>
      </c>
      <c r="B434" s="23" t="n">
        <v>376</v>
      </c>
      <c r="C434" s="24" t="s">
        <v>214</v>
      </c>
      <c r="D434" s="23" t="s">
        <v>90</v>
      </c>
      <c r="E434" s="25" t="e">
        <f aca="false">VLOOKUP(TRIM($C434),'Contigency Mapping'!$B$2:$D$3963,3,FALSE())</f>
        <v>#N/A</v>
      </c>
      <c r="F434" s="25" t="str">
        <f aca="false">VLOOKUP($B434,'CSC Data Set Direction'!$A$2:$H$543,4,FALSE())</f>
        <v>MURRY</v>
      </c>
      <c r="G434" s="25" t="str">
        <f aca="false">VLOOKUP($B434,'CSC Data Set Direction'!$A$2:$H$543,6,FALSE())</f>
        <v>PAIP</v>
      </c>
      <c r="H434" s="25" t="n">
        <v>194</v>
      </c>
      <c r="I434" s="18" t="s">
        <v>65</v>
      </c>
      <c r="J434" s="26" t="n">
        <v>619.862829682286</v>
      </c>
      <c r="K434" s="26" t="n">
        <v>1187.56684849658</v>
      </c>
      <c r="L434" s="26" t="n">
        <v>-174.884573886902</v>
      </c>
      <c r="M434" s="26" t="str">
        <f aca="false">IF(AND(J434&lt;$B$1,K434&lt;$B$2,L434&lt;$H434),"Comp","Non-Comp")</f>
        <v>Comp</v>
      </c>
      <c r="N434" s="27" t="n">
        <v>9012.46593619456</v>
      </c>
      <c r="O434" s="27" t="n">
        <v>1956.23864890723</v>
      </c>
      <c r="P434" s="27" t="n">
        <v>-2.72673455616782</v>
      </c>
      <c r="Q434" s="27" t="str">
        <f aca="false">IF(AND(N434&lt;$B$1,O434&lt;$B$2,P434&lt;$H434),"Comp","Non-Comp")</f>
        <v>Non-Comp</v>
      </c>
      <c r="R434" s="28" t="n">
        <v>8557.00863628897</v>
      </c>
      <c r="S434" s="28" t="n">
        <v>1732.2143984402</v>
      </c>
      <c r="T434" s="28" t="n">
        <v>-2.72673455616782</v>
      </c>
      <c r="U434" s="29" t="str">
        <f aca="false">IF(AND(R434&lt;$B$1,S434&lt;$B$2,T434&lt;$H434),"Comp","Non-Comp")</f>
        <v>Non-Comp</v>
      </c>
    </row>
    <row r="435" customFormat="false" ht="15" hidden="false" customHeight="false" outlineLevel="0" collapsed="false">
      <c r="A435" s="23" t="s">
        <v>162</v>
      </c>
      <c r="B435" s="23" t="n">
        <v>377</v>
      </c>
      <c r="C435" s="24" t="s">
        <v>214</v>
      </c>
      <c r="D435" s="23" t="s">
        <v>176</v>
      </c>
      <c r="E435" s="25" t="e">
        <f aca="false">VLOOKUP(TRIM($C435),'Contigency Mapping'!$B$2:$D$3963,3,FALSE())</f>
        <v>#N/A</v>
      </c>
      <c r="F435" s="25" t="str">
        <f aca="false">VLOOKUP($B435,'CSC Data Set Direction'!$A$2:$H$543,4,FALSE())</f>
        <v>GRSES</v>
      </c>
      <c r="G435" s="25" t="str">
        <f aca="false">VLOOKUP($B435,'CSC Data Set Direction'!$A$2:$H$543,6,FALSE())</f>
        <v>MURRY</v>
      </c>
      <c r="H435" s="25" t="n">
        <v>233</v>
      </c>
      <c r="I435" s="18" t="s">
        <v>65</v>
      </c>
      <c r="J435" s="26" t="n">
        <v>578.103473858742</v>
      </c>
      <c r="K435" s="26" t="n">
        <v>1202.28365943186</v>
      </c>
      <c r="L435" s="26" t="n">
        <v>-172.642573886826</v>
      </c>
      <c r="M435" s="26" t="str">
        <f aca="false">IF(AND(J435&lt;$B$1,K435&lt;$B$2,L435&lt;$H435),"Comp","Non-Comp")</f>
        <v>Comp</v>
      </c>
      <c r="N435" s="27" t="n">
        <v>9013.06214623927</v>
      </c>
      <c r="O435" s="27" t="n">
        <v>1956.58040764555</v>
      </c>
      <c r="P435" s="27" t="n">
        <v>-0.484734556158878</v>
      </c>
      <c r="Q435" s="27" t="str">
        <f aca="false">IF(AND(N435&lt;$B$1,O435&lt;$B$2,P435&lt;$H435),"Comp","Non-Comp")</f>
        <v>Non-Comp</v>
      </c>
      <c r="R435" s="28" t="n">
        <v>8558.5880790488</v>
      </c>
      <c r="S435" s="28" t="n">
        <v>1732.25784456142</v>
      </c>
      <c r="T435" s="28" t="n">
        <v>-0.484734556158878</v>
      </c>
      <c r="U435" s="29" t="str">
        <f aca="false">IF(AND(R435&lt;$B$1,S435&lt;$B$2,T435&lt;$H435),"Comp","Non-Comp")</f>
        <v>Non-Comp</v>
      </c>
    </row>
    <row r="436" customFormat="false" ht="15" hidden="false" customHeight="false" outlineLevel="0" collapsed="false">
      <c r="A436" s="23" t="s">
        <v>162</v>
      </c>
      <c r="B436" s="23" t="n">
        <v>378</v>
      </c>
      <c r="C436" s="24" t="s">
        <v>214</v>
      </c>
      <c r="D436" s="23" t="s">
        <v>175</v>
      </c>
      <c r="E436" s="25" t="e">
        <f aca="false">VLOOKUP(TRIM($C436),'Contigency Mapping'!$B$2:$D$3963,3,FALSE())</f>
        <v>#N/A</v>
      </c>
      <c r="F436" s="25" t="str">
        <f aca="false">VLOOKUP($B436,'CSC Data Set Direction'!$A$2:$H$543,4,FALSE())</f>
        <v>GRSES</v>
      </c>
      <c r="G436" s="25" t="str">
        <f aca="false">VLOOKUP($B436,'CSC Data Set Direction'!$A$2:$H$543,6,FALSE())</f>
        <v>TKWSW</v>
      </c>
      <c r="H436" s="25" t="n">
        <v>1340</v>
      </c>
      <c r="I436" s="18" t="s">
        <v>65</v>
      </c>
      <c r="J436" s="26" t="n">
        <v>942.929303342733</v>
      </c>
      <c r="K436" s="26" t="n">
        <v>730.804653700499</v>
      </c>
      <c r="L436" s="26" t="n">
        <v>-646.522113437087</v>
      </c>
      <c r="M436" s="26" t="str">
        <f aca="false">IF(AND(J436&lt;$B$1,K436&lt;$B$2,L436&lt;$H436),"Comp","Non-Comp")</f>
        <v>Comp</v>
      </c>
      <c r="N436" s="27" t="n">
        <v>1682.49336362456</v>
      </c>
      <c r="O436" s="27" t="n">
        <v>2100.82318200825</v>
      </c>
      <c r="P436" s="27" t="n">
        <v>-80.5235021937932</v>
      </c>
      <c r="Q436" s="27" t="str">
        <f aca="false">IF(AND(N436&lt;$B$1,O436&lt;$B$2,P436&lt;$H436),"Comp","Non-Comp")</f>
        <v>Comp</v>
      </c>
      <c r="R436" s="28" t="n">
        <v>3347.02207544996</v>
      </c>
      <c r="S436" s="28" t="n">
        <v>2044.21668161989</v>
      </c>
      <c r="T436" s="28" t="n">
        <v>-80.5235021937932</v>
      </c>
      <c r="U436" s="29" t="str">
        <f aca="false">IF(AND(R436&lt;$B$1,S436&lt;$B$2,T436&lt;$H436),"Comp","Non-Comp")</f>
        <v>Non-Comp</v>
      </c>
    </row>
    <row r="437" customFormat="false" ht="15" hidden="false" customHeight="false" outlineLevel="0" collapsed="false">
      <c r="A437" s="23" t="s">
        <v>162</v>
      </c>
      <c r="B437" s="23" t="n">
        <v>379</v>
      </c>
      <c r="C437" s="24" t="s">
        <v>214</v>
      </c>
      <c r="D437" s="23" t="s">
        <v>174</v>
      </c>
      <c r="E437" s="25" t="e">
        <f aca="false">VLOOKUP(TRIM($C437),'Contigency Mapping'!$B$2:$D$3963,3,FALSE())</f>
        <v>#N/A</v>
      </c>
      <c r="F437" s="25" t="str">
        <f aca="false">VLOOKUP($B437,'CSC Data Set Direction'!$A$2:$H$543,4,FALSE())</f>
        <v>CFRSW</v>
      </c>
      <c r="G437" s="25" t="str">
        <f aca="false">VLOOKUP($B437,'CSC Data Set Direction'!$A$2:$H$543,6,FALSE())</f>
        <v>LNCRK</v>
      </c>
      <c r="H437" s="25" t="n">
        <v>1340</v>
      </c>
      <c r="I437" s="18" t="s">
        <v>65</v>
      </c>
      <c r="J437" s="26" t="n">
        <v>562.228548537452</v>
      </c>
      <c r="K437" s="26" t="n">
        <v>1264.89544377074</v>
      </c>
      <c r="L437" s="26" t="n">
        <v>-1134.02358053932</v>
      </c>
      <c r="M437" s="26" t="str">
        <f aca="false">IF(AND(J437&lt;$B$1,K437&lt;$B$2,L437&lt;$H437),"Comp","Non-Comp")</f>
        <v>Comp</v>
      </c>
      <c r="N437" s="27" t="n">
        <v>10000</v>
      </c>
      <c r="O437" s="27" t="n">
        <v>1787.14155064672</v>
      </c>
      <c r="P437" s="27" t="n">
        <v>-137.858238040848</v>
      </c>
      <c r="Q437" s="27" t="str">
        <f aca="false">IF(AND(N437&lt;$B$1,O437&lt;$B$2,P437&lt;$H437),"Comp","Non-Comp")</f>
        <v>Non-Comp</v>
      </c>
      <c r="R437" s="28" t="n">
        <v>1350.47966480887</v>
      </c>
      <c r="S437" s="28" t="n">
        <v>1729.11570519636</v>
      </c>
      <c r="T437" s="28" t="n">
        <v>-137.858238040848</v>
      </c>
      <c r="U437" s="29" t="str">
        <f aca="false">IF(AND(R437&lt;$B$1,S437&lt;$B$2,T437&lt;$H437),"Comp","Non-Comp")</f>
        <v>Comp</v>
      </c>
    </row>
    <row r="438" customFormat="false" ht="15" hidden="false" customHeight="false" outlineLevel="0" collapsed="false">
      <c r="A438" s="23" t="s">
        <v>162</v>
      </c>
      <c r="B438" s="23" t="n">
        <v>380</v>
      </c>
      <c r="C438" s="24" t="s">
        <v>214</v>
      </c>
      <c r="D438" s="23" t="s">
        <v>173</v>
      </c>
      <c r="E438" s="25" t="e">
        <f aca="false">VLOOKUP(TRIM($C438),'Contigency Mapping'!$B$2:$D$3963,3,FALSE())</f>
        <v>#N/A</v>
      </c>
      <c r="F438" s="25" t="str">
        <f aca="false">VLOOKUP($B438,'CSC Data Set Direction'!$A$2:$H$543,4,FALSE())</f>
        <v>GRSES</v>
      </c>
      <c r="G438" s="25" t="str">
        <f aca="false">VLOOKUP($B438,'CSC Data Set Direction'!$A$2:$H$543,6,FALSE())</f>
        <v>CFRSW</v>
      </c>
      <c r="H438" s="25" t="n">
        <v>1340</v>
      </c>
      <c r="I438" s="18" t="s">
        <v>65</v>
      </c>
      <c r="J438" s="26" t="n">
        <v>824.220169622979</v>
      </c>
      <c r="K438" s="26" t="n">
        <v>721.575666034514</v>
      </c>
      <c r="L438" s="26" t="n">
        <v>-962.764189444072</v>
      </c>
      <c r="M438" s="26" t="str">
        <f aca="false">IF(AND(J438&lt;$B$1,K438&lt;$B$2,L438&lt;$H438),"Comp","Non-Comp")</f>
        <v>Comp</v>
      </c>
      <c r="N438" s="27" t="n">
        <v>1352.02966999597</v>
      </c>
      <c r="O438" s="27" t="n">
        <v>1784.80493534155</v>
      </c>
      <c r="P438" s="27" t="n">
        <v>-138.344371394514</v>
      </c>
      <c r="Q438" s="27" t="str">
        <f aca="false">IF(AND(N438&lt;$B$1,O438&lt;$B$2,P438&lt;$H438),"Comp","Non-Comp")</f>
        <v>Comp</v>
      </c>
      <c r="R438" s="28" t="n">
        <v>1408.96261905656</v>
      </c>
      <c r="S438" s="28" t="n">
        <v>1726.89318952495</v>
      </c>
      <c r="T438" s="28" t="n">
        <v>-138.344371394514</v>
      </c>
      <c r="U438" s="29" t="str">
        <f aca="false">IF(AND(R438&lt;$B$1,S438&lt;$B$2,T438&lt;$H438),"Comp","Non-Comp")</f>
        <v>Comp</v>
      </c>
    </row>
    <row r="439" customFormat="false" ht="15" hidden="false" customHeight="false" outlineLevel="0" collapsed="false">
      <c r="A439" s="23" t="s">
        <v>162</v>
      </c>
      <c r="B439" s="23" t="n">
        <v>381</v>
      </c>
      <c r="C439" s="24" t="s">
        <v>214</v>
      </c>
      <c r="D439" s="23" t="s">
        <v>172</v>
      </c>
      <c r="E439" s="25" t="e">
        <f aca="false">VLOOKUP(TRIM($C439),'Contigency Mapping'!$B$2:$D$3963,3,FALSE())</f>
        <v>#N/A</v>
      </c>
      <c r="F439" s="25" t="str">
        <f aca="false">VLOOKUP($B439,'CSC Data Set Direction'!$A$2:$H$543,4,FALSE())</f>
        <v>GRSES</v>
      </c>
      <c r="G439" s="25" t="str">
        <f aca="false">VLOOKUP($B439,'CSC Data Set Direction'!$A$2:$H$543,6,FALSE())</f>
        <v>LNCRK</v>
      </c>
      <c r="H439" s="25" t="n">
        <v>1340</v>
      </c>
      <c r="I439" s="18" t="s">
        <v>65</v>
      </c>
      <c r="J439" s="26" t="n">
        <v>824.75952581664</v>
      </c>
      <c r="K439" s="26" t="n">
        <v>738.475727707816</v>
      </c>
      <c r="L439" s="26" t="n">
        <v>-938.230502601257</v>
      </c>
      <c r="M439" s="26" t="str">
        <f aca="false">IF(AND(J439&lt;$B$1,K439&lt;$B$2,L439&lt;$H439),"Comp","Non-Comp")</f>
        <v>Comp</v>
      </c>
      <c r="N439" s="27" t="n">
        <v>1352.02966999597</v>
      </c>
      <c r="O439" s="27" t="n">
        <v>1786.0343756142</v>
      </c>
      <c r="P439" s="27" t="n">
        <v>-137.383679049828</v>
      </c>
      <c r="Q439" s="27" t="str">
        <f aca="false">IF(AND(N439&lt;$B$1,O439&lt;$B$2,P439&lt;$H439),"Comp","Non-Comp")</f>
        <v>Comp</v>
      </c>
      <c r="R439" s="28" t="n">
        <v>1408.96261905656</v>
      </c>
      <c r="S439" s="28" t="n">
        <v>1728.06258686034</v>
      </c>
      <c r="T439" s="28" t="n">
        <v>-137.383679049828</v>
      </c>
      <c r="U439" s="29" t="str">
        <f aca="false">IF(AND(R439&lt;$B$1,S439&lt;$B$2,T439&lt;$H439),"Comp","Non-Comp")</f>
        <v>Comp</v>
      </c>
    </row>
    <row r="440" customFormat="false" ht="15" hidden="false" customHeight="false" outlineLevel="0" collapsed="false">
      <c r="A440" s="23" t="s">
        <v>162</v>
      </c>
      <c r="B440" s="23" t="n">
        <v>382</v>
      </c>
      <c r="C440" s="23" t="s">
        <v>214</v>
      </c>
      <c r="D440" s="23" t="s">
        <v>170</v>
      </c>
      <c r="E440" s="25" t="e">
        <f aca="false">VLOOKUP(TRIM($C440),'Contigency Mapping'!$B$2:$D$3963,3,FALSE())</f>
        <v>#N/A</v>
      </c>
      <c r="F440" s="25" t="str">
        <f aca="false">VLOOKUP($B440,'CSC Data Set Direction'!$A$2:$H$543,4,FALSE())</f>
        <v>BOMSW</v>
      </c>
      <c r="G440" s="25" t="str">
        <f aca="false">VLOOKUP($B440,'CSC Data Set Direction'!$A$2:$H$543,6,FALSE())</f>
        <v>FSHSW</v>
      </c>
      <c r="H440" s="25" t="n">
        <v>1188.7</v>
      </c>
      <c r="I440" s="18" t="s">
        <v>65</v>
      </c>
      <c r="J440" s="26" t="n">
        <v>685.04302982688</v>
      </c>
      <c r="K440" s="26" t="n">
        <v>0</v>
      </c>
      <c r="L440" s="26" t="n">
        <v>0</v>
      </c>
      <c r="M440" s="26" t="str">
        <f aca="false">IF(AND(J440&lt;$B$1,K440&lt;$B$2,L440&lt;$H440),"Comp","Non-Comp")</f>
        <v>Comp</v>
      </c>
      <c r="N440" s="27" t="n">
        <v>0</v>
      </c>
      <c r="O440" s="27" t="n">
        <v>0</v>
      </c>
      <c r="P440" s="27" t="n">
        <v>0</v>
      </c>
      <c r="Q440" s="27" t="str">
        <f aca="false">IF(AND(N440&lt;$B$1,O440&lt;$B$2,P440&lt;$H440),"Comp","Non-Comp")</f>
        <v>Comp</v>
      </c>
      <c r="R440" s="28" t="n">
        <v>0</v>
      </c>
      <c r="S440" s="28" t="n">
        <v>0</v>
      </c>
      <c r="T440" s="28" t="n">
        <v>0</v>
      </c>
      <c r="U440" s="29" t="str">
        <f aca="false">IF(AND(R440&lt;$B$1,S440&lt;$B$2,T440&lt;$H440),"Comp","Non-Comp")</f>
        <v>Comp</v>
      </c>
    </row>
    <row r="441" customFormat="false" ht="15" hidden="false" customHeight="false" outlineLevel="0" collapsed="false">
      <c r="A441" s="23" t="s">
        <v>162</v>
      </c>
      <c r="B441" s="23" t="n">
        <v>383</v>
      </c>
      <c r="C441" s="24" t="s">
        <v>215</v>
      </c>
      <c r="D441" s="23" t="s">
        <v>199</v>
      </c>
      <c r="E441" s="25" t="str">
        <f aca="false">VLOOKUP(TRIM($C441),'Contigency Mapping'!$B$2:$D$3963,3,FALSE())</f>
        <v>Gibbons Creek to Singleton 3</v>
      </c>
      <c r="F441" s="25" t="str">
        <f aca="false">VLOOKUP($B441,'CSC Data Set Direction'!$A$2:$H$543,4,FALSE())</f>
        <v>JEWET</v>
      </c>
      <c r="G441" s="25" t="str">
        <f aca="false">VLOOKUP($B441,'CSC Data Set Direction'!$A$2:$H$543,6,FALSE())</f>
        <v>SNG</v>
      </c>
      <c r="H441" s="25" t="n">
        <v>1434.2</v>
      </c>
      <c r="I441" s="25" t="s">
        <v>67</v>
      </c>
      <c r="J441" s="26" t="n">
        <v>939.191287993606</v>
      </c>
      <c r="K441" s="26" t="n">
        <v>995.056025517949</v>
      </c>
      <c r="L441" s="26" t="n">
        <v>-2079.08986640821</v>
      </c>
      <c r="M441" s="26" t="str">
        <f aca="false">IF(AND(J441&lt;$B$1,K441&lt;$B$2,L441&lt;$H441),"Comp","Non-Comp")</f>
        <v>Comp</v>
      </c>
      <c r="N441" s="27" t="n">
        <v>1555.88043085965</v>
      </c>
      <c r="O441" s="27" t="n">
        <v>2115.07466467782</v>
      </c>
      <c r="P441" s="27" t="n">
        <v>-1532.88485144468</v>
      </c>
      <c r="Q441" s="27" t="str">
        <f aca="false">IF(AND(N441&lt;$B$1,O441&lt;$B$2,P441&lt;$H441),"Comp","Non-Comp")</f>
        <v>Comp</v>
      </c>
      <c r="R441" s="28" t="n">
        <v>1555.88043085965</v>
      </c>
      <c r="S441" s="28" t="n">
        <v>1588.38103560817</v>
      </c>
      <c r="T441" s="28" t="n">
        <v>-1532.88485144468</v>
      </c>
      <c r="U441" s="29" t="str">
        <f aca="false">IF(AND(R441&lt;$B$1,S441&lt;$B$2,T441&lt;$H441),"Comp","Non-Comp")</f>
        <v>Comp</v>
      </c>
    </row>
    <row r="442" customFormat="false" ht="15" hidden="false" customHeight="false" outlineLevel="0" collapsed="false">
      <c r="A442" s="23" t="s">
        <v>162</v>
      </c>
      <c r="B442" s="23" t="n">
        <v>384</v>
      </c>
      <c r="C442" s="24" t="s">
        <v>215</v>
      </c>
      <c r="D442" s="23" t="s">
        <v>198</v>
      </c>
      <c r="E442" s="25" t="str">
        <f aca="false">VLOOKUP(TRIM($C442),'Contigency Mapping'!$B$2:$D$3963,3,FALSE())</f>
        <v>Gibbons Creek to Singleton 3</v>
      </c>
      <c r="F442" s="25" t="str">
        <f aca="false">VLOOKUP($B442,'CSC Data Set Direction'!$A$2:$H$543,4,FALSE())</f>
        <v>JEWET</v>
      </c>
      <c r="G442" s="25" t="str">
        <f aca="false">VLOOKUP($B442,'CSC Data Set Direction'!$A$2:$H$543,6,FALSE())</f>
        <v>SNG</v>
      </c>
      <c r="H442" s="25" t="n">
        <v>1195</v>
      </c>
      <c r="I442" s="25" t="s">
        <v>67</v>
      </c>
      <c r="J442" s="26" t="n">
        <v>972.85545369995</v>
      </c>
      <c r="K442" s="26" t="n">
        <v>944.942253614379</v>
      </c>
      <c r="L442" s="26" t="n">
        <v>-2118.15566886609</v>
      </c>
      <c r="M442" s="26" t="str">
        <f aca="false">IF(AND(J442&lt;$B$1,K442&lt;$B$2,L442&lt;$H442),"Comp","Non-Comp")</f>
        <v>Comp</v>
      </c>
      <c r="N442" s="27" t="n">
        <v>1410.34598494599</v>
      </c>
      <c r="O442" s="27" t="n">
        <v>2470.31678798012</v>
      </c>
      <c r="P442" s="27" t="n">
        <v>-1601.78645906491</v>
      </c>
      <c r="Q442" s="27" t="str">
        <f aca="false">IF(AND(N442&lt;$B$1,O442&lt;$B$2,P442&lt;$H442),"Comp","Non-Comp")</f>
        <v>Comp</v>
      </c>
      <c r="R442" s="28" t="n">
        <v>1461.13863497153</v>
      </c>
      <c r="S442" s="28" t="n">
        <v>1711.65141411142</v>
      </c>
      <c r="T442" s="28" t="n">
        <v>-1601.78645906491</v>
      </c>
      <c r="U442" s="29" t="str">
        <f aca="false">IF(AND(R442&lt;$B$1,S442&lt;$B$2,T442&lt;$H442),"Comp","Non-Comp")</f>
        <v>Comp</v>
      </c>
    </row>
    <row r="443" customFormat="false" ht="15" hidden="false" customHeight="false" outlineLevel="0" collapsed="false">
      <c r="A443" s="23" t="s">
        <v>162</v>
      </c>
      <c r="B443" s="23" t="n">
        <v>385</v>
      </c>
      <c r="C443" s="24" t="s">
        <v>215</v>
      </c>
      <c r="D443" s="23" t="s">
        <v>196</v>
      </c>
      <c r="E443" s="25" t="str">
        <f aca="false">VLOOKUP(TRIM($C443),'Contigency Mapping'!$B$2:$D$3963,3,FALSE())</f>
        <v>Gibbons Creek to Singleton 3</v>
      </c>
      <c r="F443" s="25" t="str">
        <f aca="false">VLOOKUP($B443,'CSC Data Set Direction'!$A$2:$H$543,4,FALSE())</f>
        <v>SNG</v>
      </c>
      <c r="G443" s="25" t="str">
        <f aca="false">VLOOKUP($B443,'CSC Data Set Direction'!$A$2:$H$543,6,FALSE())</f>
        <v>GIBCRK</v>
      </c>
      <c r="H443" s="25" t="n">
        <v>1310</v>
      </c>
      <c r="I443" s="25" t="s">
        <v>67</v>
      </c>
      <c r="J443" s="26" t="n">
        <v>1374.47618838811</v>
      </c>
      <c r="K443" s="26" t="n">
        <v>693.779497706018</v>
      </c>
      <c r="L443" s="26" t="n">
        <v>-2561.98921398565</v>
      </c>
      <c r="M443" s="26" t="str">
        <f aca="false">IF(AND(J443&lt;$B$1,K443&lt;$B$2,L443&lt;$H443),"Comp","Non-Comp")</f>
        <v>Comp</v>
      </c>
      <c r="N443" s="27" t="n">
        <v>2250.9409399509</v>
      </c>
      <c r="O443" s="27" t="n">
        <v>2905.89890539918</v>
      </c>
      <c r="P443" s="27" t="n">
        <v>-2402.30444460927</v>
      </c>
      <c r="Q443" s="27" t="str">
        <f aca="false">IF(AND(N443&lt;$B$1,O443&lt;$B$2,P443&lt;$H443),"Comp","Non-Comp")</f>
        <v>Comp</v>
      </c>
      <c r="R443" s="28" t="n">
        <v>1698.34643205986</v>
      </c>
      <c r="S443" s="28" t="n">
        <v>1593.67819582489</v>
      </c>
      <c r="T443" s="28" t="n">
        <v>-2402.30444460927</v>
      </c>
      <c r="U443" s="29" t="str">
        <f aca="false">IF(AND(R443&lt;$B$1,S443&lt;$B$2,T443&lt;$H443),"Comp","Non-Comp")</f>
        <v>Comp</v>
      </c>
    </row>
    <row r="444" customFormat="false" ht="15" hidden="false" customHeight="false" outlineLevel="0" collapsed="false">
      <c r="A444" s="23" t="s">
        <v>162</v>
      </c>
      <c r="B444" s="23" t="n">
        <v>386</v>
      </c>
      <c r="C444" s="24" t="s">
        <v>215</v>
      </c>
      <c r="D444" s="23" t="s">
        <v>195</v>
      </c>
      <c r="E444" s="25" t="str">
        <f aca="false">VLOOKUP(TRIM($C444),'Contigency Mapping'!$B$2:$D$3963,3,FALSE())</f>
        <v>Gibbons Creek to Singleton 3</v>
      </c>
      <c r="F444" s="25" t="str">
        <f aca="false">VLOOKUP($B444,'CSC Data Set Direction'!$A$2:$H$543,4,FALSE())</f>
        <v>SNG</v>
      </c>
      <c r="G444" s="25" t="str">
        <f aca="false">VLOOKUP($B444,'CSC Data Set Direction'!$A$2:$H$543,6,FALSE())</f>
        <v>TB</v>
      </c>
      <c r="H444" s="25" t="n">
        <v>1793</v>
      </c>
      <c r="I444" s="25" t="s">
        <v>67</v>
      </c>
      <c r="J444" s="26" t="n">
        <v>1131.60719167213</v>
      </c>
      <c r="K444" s="26" t="n">
        <v>751.765410359698</v>
      </c>
      <c r="L444" s="26" t="n">
        <v>-1363.64239639882</v>
      </c>
      <c r="M444" s="26" t="str">
        <f aca="false">IF(AND(J444&lt;$B$1,K444&lt;$B$2,L444&lt;$H444),"Comp","Non-Comp")</f>
        <v>Comp</v>
      </c>
      <c r="N444" s="27" t="n">
        <v>1470.2006579004</v>
      </c>
      <c r="O444" s="27" t="n">
        <v>3035.8688073529</v>
      </c>
      <c r="P444" s="27" t="n">
        <v>-889.615123885879</v>
      </c>
      <c r="Q444" s="27" t="str">
        <f aca="false">IF(AND(N444&lt;$B$1,O444&lt;$B$2,P444&lt;$H444),"Comp","Non-Comp")</f>
        <v>Non-Comp</v>
      </c>
      <c r="R444" s="28" t="n">
        <v>1470.2006579004</v>
      </c>
      <c r="S444" s="28" t="n">
        <v>1984.23175974808</v>
      </c>
      <c r="T444" s="28" t="n">
        <v>-889.615123885879</v>
      </c>
      <c r="U444" s="29" t="str">
        <f aca="false">IF(AND(R444&lt;$B$1,S444&lt;$B$2,T444&lt;$H444),"Comp","Non-Comp")</f>
        <v>Comp</v>
      </c>
    </row>
    <row r="445" customFormat="false" ht="15" hidden="false" customHeight="false" outlineLevel="0" collapsed="false">
      <c r="A445" s="23" t="s">
        <v>162</v>
      </c>
      <c r="B445" s="23" t="n">
        <v>387</v>
      </c>
      <c r="C445" s="24" t="s">
        <v>215</v>
      </c>
      <c r="D445" s="23" t="s">
        <v>194</v>
      </c>
      <c r="E445" s="25" t="str">
        <f aca="false">VLOOKUP(TRIM($C445),'Contigency Mapping'!$B$2:$D$3963,3,FALSE())</f>
        <v>Gibbons Creek to Singleton 3</v>
      </c>
      <c r="F445" s="25" t="str">
        <f aca="false">VLOOKUP($B445,'CSC Data Set Direction'!$A$2:$H$543,4,FALSE())</f>
        <v>SARC</v>
      </c>
      <c r="G445" s="25" t="str">
        <f aca="false">VLOOKUP($B445,'CSC Data Set Direction'!$A$2:$H$543,6,FALSE())</f>
        <v>CMNSW</v>
      </c>
      <c r="H445" s="25" t="n">
        <v>1515</v>
      </c>
      <c r="I445" s="18" t="s">
        <v>65</v>
      </c>
      <c r="J445" s="26" t="n">
        <v>1426.4134471776</v>
      </c>
      <c r="K445" s="26" t="n">
        <v>511.075569877286</v>
      </c>
      <c r="L445" s="26" t="n">
        <v>-601.05231180893</v>
      </c>
      <c r="M445" s="26" t="str">
        <f aca="false">IF(AND(J445&lt;$B$1,K445&lt;$B$2,L445&lt;$H445),"Comp","Non-Comp")</f>
        <v>Comp</v>
      </c>
      <c r="N445" s="27" t="n">
        <v>1112.52454202893</v>
      </c>
      <c r="O445" s="27" t="n">
        <v>4531.9133201662</v>
      </c>
      <c r="P445" s="27" t="n">
        <v>-580.784387189972</v>
      </c>
      <c r="Q445" s="27" t="str">
        <f aca="false">IF(AND(N445&lt;$B$1,O445&lt;$B$2,P445&lt;$H445),"Comp","Non-Comp")</f>
        <v>Non-Comp</v>
      </c>
      <c r="R445" s="28" t="n">
        <v>1141.7462506406</v>
      </c>
      <c r="S445" s="28" t="n">
        <v>4531.9133201662</v>
      </c>
      <c r="T445" s="28" t="n">
        <v>-573.675073841674</v>
      </c>
      <c r="U445" s="29" t="str">
        <f aca="false">IF(AND(R445&lt;$B$1,S445&lt;$B$2,T445&lt;$H445),"Comp","Non-Comp")</f>
        <v>Non-Comp</v>
      </c>
    </row>
    <row r="446" customFormat="false" ht="15" hidden="false" customHeight="false" outlineLevel="0" collapsed="false">
      <c r="A446" s="23" t="s">
        <v>162</v>
      </c>
      <c r="B446" s="23" t="n">
        <v>388</v>
      </c>
      <c r="C446" s="24" t="s">
        <v>215</v>
      </c>
      <c r="D446" s="23" t="s">
        <v>193</v>
      </c>
      <c r="E446" s="25" t="str">
        <f aca="false">VLOOKUP(TRIM($C446),'Contigency Mapping'!$B$2:$D$3963,3,FALSE())</f>
        <v>Gibbons Creek to Singleton 3</v>
      </c>
      <c r="F446" s="25" t="str">
        <f aca="false">VLOOKUP($B446,'CSC Data Set Direction'!$A$2:$H$543,4,FALSE())</f>
        <v>RNS</v>
      </c>
      <c r="G446" s="25" t="str">
        <f aca="false">VLOOKUP($B446,'CSC Data Set Direction'!$A$2:$H$543,6,FALSE())</f>
        <v>SNG</v>
      </c>
      <c r="H446" s="25" t="n">
        <v>1710</v>
      </c>
      <c r="I446" s="25" t="s">
        <v>67</v>
      </c>
      <c r="J446" s="26" t="n">
        <v>960.240139984134</v>
      </c>
      <c r="K446" s="26" t="n">
        <v>10000</v>
      </c>
      <c r="L446" s="26" t="n">
        <v>-1289.14067224939</v>
      </c>
      <c r="M446" s="26" t="str">
        <f aca="false">IF(AND(J446&lt;$B$1,K446&lt;$B$2,L446&lt;$H446),"Comp","Non-Comp")</f>
        <v>Non-Comp</v>
      </c>
      <c r="N446" s="27" t="n">
        <v>10000</v>
      </c>
      <c r="O446" s="27" t="n">
        <v>1629.62708520731</v>
      </c>
      <c r="P446" s="27" t="n">
        <v>-1169.29067659025</v>
      </c>
      <c r="Q446" s="27" t="str">
        <f aca="false">IF(AND(N446&lt;$B$1,O446&lt;$B$2,P446&lt;$H446),"Comp","Non-Comp")</f>
        <v>Non-Comp</v>
      </c>
      <c r="R446" s="28" t="n">
        <v>2025.99015536257</v>
      </c>
      <c r="S446" s="28" t="n">
        <v>1629.62708520731</v>
      </c>
      <c r="T446" s="28" t="n">
        <v>-1169.29067659025</v>
      </c>
      <c r="U446" s="29" t="str">
        <f aca="false">IF(AND(R446&lt;$B$1,S446&lt;$B$2,T446&lt;$H446),"Comp","Non-Comp")</f>
        <v>Comp</v>
      </c>
    </row>
    <row r="447" customFormat="false" ht="15" hidden="false" customHeight="false" outlineLevel="0" collapsed="false">
      <c r="A447" s="23" t="s">
        <v>162</v>
      </c>
      <c r="B447" s="23" t="n">
        <v>389</v>
      </c>
      <c r="C447" s="24" t="s">
        <v>215</v>
      </c>
      <c r="D447" s="23" t="s">
        <v>192</v>
      </c>
      <c r="E447" s="25" t="str">
        <f aca="false">VLOOKUP(TRIM($C447),'Contigency Mapping'!$B$2:$D$3963,3,FALSE())</f>
        <v>Gibbons Creek to Singleton 3</v>
      </c>
      <c r="F447" s="25" t="str">
        <f aca="false">VLOOKUP($B447,'CSC Data Set Direction'!$A$2:$H$543,4,FALSE())</f>
        <v>KG</v>
      </c>
      <c r="G447" s="25" t="str">
        <f aca="false">VLOOKUP($B447,'CSC Data Set Direction'!$A$2:$H$543,6,FALSE())</f>
        <v>RTW</v>
      </c>
      <c r="H447" s="25" t="n">
        <v>1710</v>
      </c>
      <c r="I447" s="18" t="s">
        <v>65</v>
      </c>
      <c r="J447" s="26" t="n">
        <v>1339.98696931131</v>
      </c>
      <c r="K447" s="26" t="n">
        <v>721.942243449501</v>
      </c>
      <c r="L447" s="26" t="n">
        <v>-769.154604972845</v>
      </c>
      <c r="M447" s="26" t="str">
        <f aca="false">IF(AND(J447&lt;$B$1,K447&lt;$B$2,L447&lt;$H447),"Comp","Non-Comp")</f>
        <v>Comp</v>
      </c>
      <c r="N447" s="27" t="n">
        <v>2706.32790356808</v>
      </c>
      <c r="O447" s="27" t="n">
        <v>1572.89694220325</v>
      </c>
      <c r="P447" s="27" t="n">
        <v>-690.36303369001</v>
      </c>
      <c r="Q447" s="27" t="str">
        <f aca="false">IF(AND(N447&lt;$B$1,O447&lt;$B$2,P447&lt;$H447),"Comp","Non-Comp")</f>
        <v>Non-Comp</v>
      </c>
      <c r="R447" s="28" t="n">
        <v>2951.60461156641</v>
      </c>
      <c r="S447" s="28" t="n">
        <v>1572.89694220325</v>
      </c>
      <c r="T447" s="28" t="n">
        <v>-690.36303369001</v>
      </c>
      <c r="U447" s="29" t="str">
        <f aca="false">IF(AND(R447&lt;$B$1,S447&lt;$B$2,T447&lt;$H447),"Comp","Non-Comp")</f>
        <v>Non-Comp</v>
      </c>
    </row>
    <row r="448" customFormat="false" ht="15" hidden="false" customHeight="false" outlineLevel="0" collapsed="false">
      <c r="A448" s="23" t="s">
        <v>162</v>
      </c>
      <c r="B448" s="23" t="n">
        <v>390</v>
      </c>
      <c r="C448" s="24" t="s">
        <v>215</v>
      </c>
      <c r="D448" s="23" t="s">
        <v>191</v>
      </c>
      <c r="E448" s="25" t="str">
        <f aca="false">VLOOKUP(TRIM($C448),'Contigency Mapping'!$B$2:$D$3963,3,FALSE())</f>
        <v>Gibbons Creek to Singleton 3</v>
      </c>
      <c r="F448" s="25" t="str">
        <f aca="false">VLOOKUP($B448,'CSC Data Set Direction'!$A$2:$H$543,4,FALSE())</f>
        <v>KDL</v>
      </c>
      <c r="G448" s="25" t="str">
        <f aca="false">VLOOKUP($B448,'CSC Data Set Direction'!$A$2:$H$543,6,FALSE())</f>
        <v>TB</v>
      </c>
      <c r="H448" s="25" t="n">
        <v>1793</v>
      </c>
      <c r="I448" s="18" t="s">
        <v>65</v>
      </c>
      <c r="J448" s="26" t="n">
        <v>1338.1921093414</v>
      </c>
      <c r="K448" s="26" t="n">
        <v>853.820439704373</v>
      </c>
      <c r="L448" s="26" t="n">
        <v>-953.678080073147</v>
      </c>
      <c r="M448" s="26" t="str">
        <f aca="false">IF(AND(J448&lt;$B$1,K448&lt;$B$2,L448&lt;$H448),"Comp","Non-Comp")</f>
        <v>Comp</v>
      </c>
      <c r="N448" s="27" t="n">
        <v>3149.16889099874</v>
      </c>
      <c r="O448" s="27" t="n">
        <v>1567.81109080697</v>
      </c>
      <c r="P448" s="27" t="n">
        <v>-867.580453914442</v>
      </c>
      <c r="Q448" s="27" t="str">
        <f aca="false">IF(AND(N448&lt;$B$1,O448&lt;$B$2,P448&lt;$H448),"Comp","Non-Comp")</f>
        <v>Non-Comp</v>
      </c>
      <c r="R448" s="28" t="n">
        <v>2890.29709613135</v>
      </c>
      <c r="S448" s="28" t="n">
        <v>1567.81109080697</v>
      </c>
      <c r="T448" s="28" t="n">
        <v>-867.580453914442</v>
      </c>
      <c r="U448" s="29" t="str">
        <f aca="false">IF(AND(R448&lt;$B$1,S448&lt;$B$2,T448&lt;$H448),"Comp","Non-Comp")</f>
        <v>Non-Comp</v>
      </c>
    </row>
    <row r="449" customFormat="false" ht="15" hidden="false" customHeight="false" outlineLevel="0" collapsed="false">
      <c r="A449" s="23" t="s">
        <v>162</v>
      </c>
      <c r="B449" s="23" t="n">
        <v>391</v>
      </c>
      <c r="C449" s="24" t="s">
        <v>215</v>
      </c>
      <c r="D449" s="23" t="s">
        <v>190</v>
      </c>
      <c r="E449" s="25" t="str">
        <f aca="false">VLOOKUP(TRIM($C449),'Contigency Mapping'!$B$2:$D$3963,3,FALSE())</f>
        <v>Gibbons Creek to Singleton 3</v>
      </c>
      <c r="F449" s="25" t="str">
        <f aca="false">VLOOKUP($B449,'CSC Data Set Direction'!$A$2:$H$543,4,FALSE())</f>
        <v>KDL</v>
      </c>
      <c r="G449" s="25" t="str">
        <f aca="false">VLOOKUP($B449,'CSC Data Set Direction'!$A$2:$H$543,6,FALSE())</f>
        <v>RTW</v>
      </c>
      <c r="H449" s="25" t="n">
        <v>2164.6</v>
      </c>
      <c r="I449" s="18" t="s">
        <v>65</v>
      </c>
      <c r="J449" s="26" t="n">
        <v>1076.37072032879</v>
      </c>
      <c r="K449" s="26" t="n">
        <v>1053.2177319767</v>
      </c>
      <c r="L449" s="26" t="n">
        <v>-928.691415691788</v>
      </c>
      <c r="M449" s="26" t="str">
        <f aca="false">IF(AND(J449&lt;$B$1,K449&lt;$B$2,L449&lt;$H449),"Comp","Non-Comp")</f>
        <v>Comp</v>
      </c>
      <c r="N449" s="27" t="n">
        <v>1471.78548514059</v>
      </c>
      <c r="O449" s="27" t="n">
        <v>3152.04825379446</v>
      </c>
      <c r="P449" s="27" t="n">
        <v>-654.24523231347</v>
      </c>
      <c r="Q449" s="27" t="str">
        <f aca="false">IF(AND(N449&lt;$B$1,O449&lt;$B$2,P449&lt;$H449),"Comp","Non-Comp")</f>
        <v>Non-Comp</v>
      </c>
      <c r="R449" s="28" t="n">
        <v>1471.78548514059</v>
      </c>
      <c r="S449" s="28" t="n">
        <v>2632.67208898583</v>
      </c>
      <c r="T449" s="28" t="n">
        <v>-654.24523231347</v>
      </c>
      <c r="U449" s="29" t="str">
        <f aca="false">IF(AND(R449&lt;$B$1,S449&lt;$B$2,T449&lt;$H449),"Comp","Non-Comp")</f>
        <v>Comp</v>
      </c>
    </row>
    <row r="450" customFormat="false" ht="15" hidden="false" customHeight="false" outlineLevel="0" collapsed="false">
      <c r="A450" s="23" t="s">
        <v>162</v>
      </c>
      <c r="B450" s="23" t="n">
        <v>392</v>
      </c>
      <c r="C450" s="24" t="s">
        <v>215</v>
      </c>
      <c r="D450" s="23" t="s">
        <v>189</v>
      </c>
      <c r="E450" s="25" t="str">
        <f aca="false">VLOOKUP(TRIM($C450),'Contigency Mapping'!$B$2:$D$3963,3,FALSE())</f>
        <v>Gibbons Creek to Singleton 3</v>
      </c>
      <c r="F450" s="25" t="str">
        <f aca="false">VLOOKUP($B450,'CSC Data Set Direction'!$A$2:$H$543,4,FALSE())</f>
        <v>RNS</v>
      </c>
      <c r="G450" s="25" t="str">
        <f aca="false">VLOOKUP($B450,'CSC Data Set Direction'!$A$2:$H$543,6,FALSE())</f>
        <v>KDL</v>
      </c>
      <c r="H450" s="25" t="n">
        <v>1793</v>
      </c>
      <c r="I450" s="25" t="s">
        <v>67</v>
      </c>
      <c r="J450" s="26" t="n">
        <v>1102.72656334765</v>
      </c>
      <c r="K450" s="26" t="n">
        <v>765.136414598307</v>
      </c>
      <c r="L450" s="26" t="n">
        <v>-1226.2742808148</v>
      </c>
      <c r="M450" s="26" t="str">
        <f aca="false">IF(AND(J450&lt;$B$1,K450&lt;$B$2,L450&lt;$H450),"Comp","Non-Comp")</f>
        <v>Comp</v>
      </c>
      <c r="N450" s="27" t="n">
        <v>1489.98035942994</v>
      </c>
      <c r="O450" s="27" t="n">
        <v>2987.7252895845</v>
      </c>
      <c r="P450" s="27" t="n">
        <v>-830.04188833971</v>
      </c>
      <c r="Q450" s="27" t="str">
        <f aca="false">IF(AND(N450&lt;$B$1,O450&lt;$B$2,P450&lt;$H450),"Comp","Non-Comp")</f>
        <v>Comp</v>
      </c>
      <c r="R450" s="28" t="n">
        <v>1434.21353534805</v>
      </c>
      <c r="S450" s="28" t="n">
        <v>2385.06494354673</v>
      </c>
      <c r="T450" s="28" t="n">
        <v>-830.04188833971</v>
      </c>
      <c r="U450" s="29" t="str">
        <f aca="false">IF(AND(R450&lt;$B$1,S450&lt;$B$2,T450&lt;$H450),"Comp","Non-Comp")</f>
        <v>Comp</v>
      </c>
    </row>
    <row r="451" customFormat="false" ht="15" hidden="false" customHeight="false" outlineLevel="0" collapsed="false">
      <c r="A451" s="23" t="s">
        <v>162</v>
      </c>
      <c r="B451" s="23" t="n">
        <v>393</v>
      </c>
      <c r="C451" s="24" t="s">
        <v>215</v>
      </c>
      <c r="D451" s="23" t="s">
        <v>188</v>
      </c>
      <c r="E451" s="25" t="str">
        <f aca="false">VLOOKUP(TRIM($C451),'Contigency Mapping'!$B$2:$D$3963,3,FALSE())</f>
        <v>Gibbons Creek to Singleton 3</v>
      </c>
      <c r="F451" s="25" t="str">
        <f aca="false">VLOOKUP($B451,'CSC Data Set Direction'!$A$2:$H$543,4,FALSE())</f>
        <v>KG</v>
      </c>
      <c r="G451" s="25" t="str">
        <f aca="false">VLOOKUP($B451,'CSC Data Set Direction'!$A$2:$H$543,6,FALSE())</f>
        <v>KDL</v>
      </c>
      <c r="H451" s="25" t="n">
        <v>1793</v>
      </c>
      <c r="I451" s="25" t="s">
        <v>67</v>
      </c>
      <c r="J451" s="26" t="n">
        <v>1292.7332077135</v>
      </c>
      <c r="K451" s="26" t="n">
        <v>660.647781272947</v>
      </c>
      <c r="L451" s="26" t="n">
        <v>-1407.0711568643</v>
      </c>
      <c r="M451" s="26" t="str">
        <f aca="false">IF(AND(J451&lt;$B$1,K451&lt;$B$2,L451&lt;$H451),"Comp","Non-Comp")</f>
        <v>Comp</v>
      </c>
      <c r="N451" s="27" t="n">
        <v>2988.06594112471</v>
      </c>
      <c r="O451" s="27" t="n">
        <v>1566.95998227493</v>
      </c>
      <c r="P451" s="27" t="n">
        <v>-1287.50050832666</v>
      </c>
      <c r="Q451" s="27" t="str">
        <f aca="false">IF(AND(N451&lt;$B$1,O451&lt;$B$2,P451&lt;$H451),"Comp","Non-Comp")</f>
        <v>Non-Comp</v>
      </c>
      <c r="R451" s="28" t="n">
        <v>2291.8239655102</v>
      </c>
      <c r="S451" s="28" t="n">
        <v>1524.75226812788</v>
      </c>
      <c r="T451" s="28" t="n">
        <v>-1287.50050832666</v>
      </c>
      <c r="U451" s="29" t="str">
        <f aca="false">IF(AND(R451&lt;$B$1,S451&lt;$B$2,T451&lt;$H451),"Comp","Non-Comp")</f>
        <v>Comp</v>
      </c>
    </row>
    <row r="452" customFormat="false" ht="15" hidden="false" customHeight="false" outlineLevel="0" collapsed="false">
      <c r="A452" s="23" t="s">
        <v>162</v>
      </c>
      <c r="B452" s="23" t="n">
        <v>394</v>
      </c>
      <c r="C452" s="24" t="s">
        <v>216</v>
      </c>
      <c r="D452" s="23" t="s">
        <v>199</v>
      </c>
      <c r="E452" s="25" t="str">
        <f aca="false">VLOOKUP(TRIM($C452),'Contigency Mapping'!$B$2:$D$3963,3,FALSE())</f>
        <v>Tomball to Singleton 345 KV</v>
      </c>
      <c r="F452" s="25" t="str">
        <f aca="false">VLOOKUP($B452,'CSC Data Set Direction'!$A$2:$H$543,4,FALSE())</f>
        <v>JEWET</v>
      </c>
      <c r="G452" s="25" t="str">
        <f aca="false">VLOOKUP($B452,'CSC Data Set Direction'!$A$2:$H$543,6,FALSE())</f>
        <v>SNG</v>
      </c>
      <c r="H452" s="25" t="n">
        <v>1434.2</v>
      </c>
      <c r="I452" s="25" t="s">
        <v>67</v>
      </c>
      <c r="J452" s="26" t="n">
        <v>918.326411247765</v>
      </c>
      <c r="K452" s="26" t="n">
        <v>983.731282409516</v>
      </c>
      <c r="L452" s="26" t="n">
        <v>-1952.21029995061</v>
      </c>
      <c r="M452" s="26" t="str">
        <f aca="false">IF(AND(J452&lt;$B$1,K452&lt;$B$2,L452&lt;$H452),"Comp","Non-Comp")</f>
        <v>Comp</v>
      </c>
      <c r="N452" s="27" t="n">
        <v>1540.49017300223</v>
      </c>
      <c r="O452" s="27" t="n">
        <v>2042.82026426599</v>
      </c>
      <c r="P452" s="27" t="n">
        <v>-1451.63930555967</v>
      </c>
      <c r="Q452" s="27" t="str">
        <f aca="false">IF(AND(N452&lt;$B$1,O452&lt;$B$2,P452&lt;$H452),"Comp","Non-Comp")</f>
        <v>Comp</v>
      </c>
      <c r="R452" s="28" t="n">
        <v>1540.49017300223</v>
      </c>
      <c r="S452" s="28" t="n">
        <v>1549.86149114052</v>
      </c>
      <c r="T452" s="28" t="n">
        <v>-1451.63930555967</v>
      </c>
      <c r="U452" s="29" t="str">
        <f aca="false">IF(AND(R452&lt;$B$1,S452&lt;$B$2,T452&lt;$H452),"Comp","Non-Comp")</f>
        <v>Comp</v>
      </c>
    </row>
    <row r="453" customFormat="false" ht="15" hidden="false" customHeight="false" outlineLevel="0" collapsed="false">
      <c r="A453" s="23" t="s">
        <v>162</v>
      </c>
      <c r="B453" s="23" t="n">
        <v>395</v>
      </c>
      <c r="C453" s="24" t="s">
        <v>216</v>
      </c>
      <c r="D453" s="23" t="s">
        <v>198</v>
      </c>
      <c r="E453" s="25" t="str">
        <f aca="false">VLOOKUP(TRIM($C453),'Contigency Mapping'!$B$2:$D$3963,3,FALSE())</f>
        <v>Tomball to Singleton 345 KV</v>
      </c>
      <c r="F453" s="25" t="str">
        <f aca="false">VLOOKUP($B453,'CSC Data Set Direction'!$A$2:$H$543,4,FALSE())</f>
        <v>JEWET</v>
      </c>
      <c r="G453" s="25" t="str">
        <f aca="false">VLOOKUP($B453,'CSC Data Set Direction'!$A$2:$H$543,6,FALSE())</f>
        <v>SNG</v>
      </c>
      <c r="H453" s="25" t="n">
        <v>1195</v>
      </c>
      <c r="I453" s="25" t="s">
        <v>67</v>
      </c>
      <c r="J453" s="26" t="n">
        <v>960.154151038677</v>
      </c>
      <c r="K453" s="26" t="n">
        <v>933.520084398173</v>
      </c>
      <c r="L453" s="26" t="n">
        <v>-1994.90015817374</v>
      </c>
      <c r="M453" s="26" t="str">
        <f aca="false">IF(AND(J453&lt;$B$1,K453&lt;$B$2,L453&lt;$H453),"Comp","Non-Comp")</f>
        <v>Comp</v>
      </c>
      <c r="N453" s="27" t="n">
        <v>1413.3159401219</v>
      </c>
      <c r="O453" s="27" t="n">
        <v>2586.50931151398</v>
      </c>
      <c r="P453" s="27" t="n">
        <v>-1519.51459610612</v>
      </c>
      <c r="Q453" s="27" t="str">
        <f aca="false">IF(AND(N453&lt;$B$1,O453&lt;$B$2,P453&lt;$H453),"Comp","Non-Comp")</f>
        <v>Comp</v>
      </c>
      <c r="R453" s="28" t="n">
        <v>1413.3159401219</v>
      </c>
      <c r="S453" s="28" t="n">
        <v>1690.72379057206</v>
      </c>
      <c r="T453" s="28" t="n">
        <v>-1519.51459610612</v>
      </c>
      <c r="U453" s="29" t="str">
        <f aca="false">IF(AND(R453&lt;$B$1,S453&lt;$B$2,T453&lt;$H453),"Comp","Non-Comp")</f>
        <v>Comp</v>
      </c>
    </row>
    <row r="454" customFormat="false" ht="15" hidden="false" customHeight="false" outlineLevel="0" collapsed="false">
      <c r="A454" s="23" t="s">
        <v>162</v>
      </c>
      <c r="B454" s="23" t="n">
        <v>396</v>
      </c>
      <c r="C454" s="24" t="s">
        <v>216</v>
      </c>
      <c r="D454" s="23" t="s">
        <v>197</v>
      </c>
      <c r="E454" s="25" t="str">
        <f aca="false">VLOOKUP(TRIM($C454),'Contigency Mapping'!$B$2:$D$3963,3,FALSE())</f>
        <v>Tomball to Singleton 345 KV</v>
      </c>
      <c r="F454" s="25" t="str">
        <f aca="false">VLOOKUP($B454,'CSC Data Set Direction'!$A$2:$H$543,4,FALSE())</f>
        <v>GIBCRK</v>
      </c>
      <c r="G454" s="25" t="str">
        <f aca="false">VLOOKUP($B454,'CSC Data Set Direction'!$A$2:$H$543,6,FALSE())</f>
        <v>SNG</v>
      </c>
      <c r="H454" s="25" t="n">
        <v>1310</v>
      </c>
      <c r="I454" s="25" t="s">
        <v>67</v>
      </c>
      <c r="J454" s="26" t="n">
        <v>852.075958818356</v>
      </c>
      <c r="K454" s="26" t="n">
        <v>1373.27933241783</v>
      </c>
      <c r="L454" s="26" t="n">
        <v>-1433.85477465009</v>
      </c>
      <c r="M454" s="26" t="str">
        <f aca="false">IF(AND(J454&lt;$B$1,K454&lt;$B$2,L454&lt;$H454),"Comp","Non-Comp")</f>
        <v>Comp</v>
      </c>
      <c r="N454" s="27" t="n">
        <v>2891.00027358845</v>
      </c>
      <c r="O454" s="27" t="n">
        <v>2806.82090838072</v>
      </c>
      <c r="P454" s="27" t="n">
        <v>-965.506878151254</v>
      </c>
      <c r="Q454" s="27" t="str">
        <f aca="false">IF(AND(N454&lt;$B$1,O454&lt;$B$2,P454&lt;$H454),"Comp","Non-Comp")</f>
        <v>Non-Comp</v>
      </c>
      <c r="R454" s="28" t="n">
        <v>1507.49677231476</v>
      </c>
      <c r="S454" s="28" t="n">
        <v>1794.46764279577</v>
      </c>
      <c r="T454" s="28" t="n">
        <v>-965.506878151254</v>
      </c>
      <c r="U454" s="29" t="str">
        <f aca="false">IF(AND(R454&lt;$B$1,S454&lt;$B$2,T454&lt;$H454),"Comp","Non-Comp")</f>
        <v>Comp</v>
      </c>
    </row>
    <row r="455" customFormat="false" ht="15" hidden="false" customHeight="false" outlineLevel="0" collapsed="false">
      <c r="A455" s="23" t="s">
        <v>162</v>
      </c>
      <c r="B455" s="23" t="n">
        <v>397</v>
      </c>
      <c r="C455" s="24" t="s">
        <v>216</v>
      </c>
      <c r="D455" s="23" t="s">
        <v>196</v>
      </c>
      <c r="E455" s="25" t="str">
        <f aca="false">VLOOKUP(TRIM($C455),'Contigency Mapping'!$B$2:$D$3963,3,FALSE())</f>
        <v>Tomball to Singleton 345 KV</v>
      </c>
      <c r="F455" s="25" t="str">
        <f aca="false">VLOOKUP($B455,'CSC Data Set Direction'!$A$2:$H$543,4,FALSE())</f>
        <v>SNG</v>
      </c>
      <c r="G455" s="25" t="str">
        <f aca="false">VLOOKUP($B455,'CSC Data Set Direction'!$A$2:$H$543,6,FALSE())</f>
        <v>GIBCRK</v>
      </c>
      <c r="H455" s="25" t="n">
        <v>1310</v>
      </c>
      <c r="I455" s="25" t="s">
        <v>67</v>
      </c>
      <c r="J455" s="26" t="n">
        <v>1373.27933241783</v>
      </c>
      <c r="K455" s="26" t="n">
        <v>663.822664322834</v>
      </c>
      <c r="L455" s="26" t="n">
        <v>-1326.71741276924</v>
      </c>
      <c r="M455" s="26" t="str">
        <f aca="false">IF(AND(J455&lt;$B$1,K455&lt;$B$2,L455&lt;$H455),"Comp","Non-Comp")</f>
        <v>Comp</v>
      </c>
      <c r="N455" s="27" t="n">
        <v>2806.82090838072</v>
      </c>
      <c r="O455" s="27" t="n">
        <v>2891.00027358845</v>
      </c>
      <c r="P455" s="27" t="n">
        <v>-1245.58491980104</v>
      </c>
      <c r="Q455" s="27" t="str">
        <f aca="false">IF(AND(N455&lt;$B$1,O455&lt;$B$2,P455&lt;$H455),"Comp","Non-Comp")</f>
        <v>Non-Comp</v>
      </c>
      <c r="R455" s="28" t="n">
        <v>1763.94892554374</v>
      </c>
      <c r="S455" s="28" t="n">
        <v>1593.08994951552</v>
      </c>
      <c r="T455" s="28" t="n">
        <v>-1245.58491980104</v>
      </c>
      <c r="U455" s="29" t="str">
        <f aca="false">IF(AND(R455&lt;$B$1,S455&lt;$B$2,T455&lt;$H455),"Comp","Non-Comp")</f>
        <v>Comp</v>
      </c>
    </row>
    <row r="456" customFormat="false" ht="15" hidden="false" customHeight="false" outlineLevel="0" collapsed="false">
      <c r="A456" s="23" t="s">
        <v>162</v>
      </c>
      <c r="B456" s="23" t="n">
        <v>398</v>
      </c>
      <c r="C456" s="24" t="s">
        <v>216</v>
      </c>
      <c r="D456" s="23" t="s">
        <v>194</v>
      </c>
      <c r="E456" s="25" t="str">
        <f aca="false">VLOOKUP(TRIM($C456),'Contigency Mapping'!$B$2:$D$3963,3,FALSE())</f>
        <v>Tomball to Singleton 345 KV</v>
      </c>
      <c r="F456" s="25" t="str">
        <f aca="false">VLOOKUP($B456,'CSC Data Set Direction'!$A$2:$H$543,4,FALSE())</f>
        <v>SARC</v>
      </c>
      <c r="G456" s="25" t="str">
        <f aca="false">VLOOKUP($B456,'CSC Data Set Direction'!$A$2:$H$543,6,FALSE())</f>
        <v>CMNSW</v>
      </c>
      <c r="H456" s="25" t="n">
        <v>1515</v>
      </c>
      <c r="I456" s="18" t="s">
        <v>65</v>
      </c>
      <c r="J456" s="26" t="n">
        <v>1384.93414431762</v>
      </c>
      <c r="K456" s="26" t="n">
        <v>509.831199921004</v>
      </c>
      <c r="L456" s="26" t="n">
        <v>-600.426676599611</v>
      </c>
      <c r="M456" s="26" t="str">
        <f aca="false">IF(AND(J456&lt;$B$1,K456&lt;$B$2,L456&lt;$H456),"Comp","Non-Comp")</f>
        <v>Comp</v>
      </c>
      <c r="N456" s="27" t="n">
        <v>1112.58280192707</v>
      </c>
      <c r="O456" s="27" t="n">
        <v>4531.22964397758</v>
      </c>
      <c r="P456" s="27" t="n">
        <v>-581.426502637059</v>
      </c>
      <c r="Q456" s="27" t="str">
        <f aca="false">IF(AND(N456&lt;$B$1,O456&lt;$B$2,P456&lt;$H456),"Comp","Non-Comp")</f>
        <v>Non-Comp</v>
      </c>
      <c r="R456" s="28" t="n">
        <v>1141.76225145492</v>
      </c>
      <c r="S456" s="28" t="n">
        <v>4531.22964397758</v>
      </c>
      <c r="T456" s="28" t="n">
        <v>-573.588543396346</v>
      </c>
      <c r="U456" s="29" t="str">
        <f aca="false">IF(AND(R456&lt;$B$1,S456&lt;$B$2,T456&lt;$H456),"Comp","Non-Comp")</f>
        <v>Non-Comp</v>
      </c>
    </row>
    <row r="457" customFormat="false" ht="15" hidden="false" customHeight="false" outlineLevel="0" collapsed="false">
      <c r="A457" s="23" t="s">
        <v>162</v>
      </c>
      <c r="B457" s="23" t="n">
        <v>399</v>
      </c>
      <c r="C457" s="24" t="s">
        <v>216</v>
      </c>
      <c r="D457" s="23" t="s">
        <v>193</v>
      </c>
      <c r="E457" s="25" t="str">
        <f aca="false">VLOOKUP(TRIM($C457),'Contigency Mapping'!$B$2:$D$3963,3,FALSE())</f>
        <v>Tomball to Singleton 345 KV</v>
      </c>
      <c r="F457" s="25" t="str">
        <f aca="false">VLOOKUP($B457,'CSC Data Set Direction'!$A$2:$H$543,4,FALSE())</f>
        <v>RNS</v>
      </c>
      <c r="G457" s="25" t="str">
        <f aca="false">VLOOKUP($B457,'CSC Data Set Direction'!$A$2:$H$543,6,FALSE())</f>
        <v>SNG</v>
      </c>
      <c r="H457" s="25" t="n">
        <v>1710</v>
      </c>
      <c r="I457" s="25" t="s">
        <v>67</v>
      </c>
      <c r="J457" s="26" t="n">
        <v>938.446222587888</v>
      </c>
      <c r="K457" s="26" t="n">
        <v>6011.2335020651</v>
      </c>
      <c r="L457" s="26" t="n">
        <v>-1772.23432282299</v>
      </c>
      <c r="M457" s="26" t="str">
        <f aca="false">IF(AND(J457&lt;$B$1,K457&lt;$B$2,L457&lt;$H457),"Comp","Non-Comp")</f>
        <v>Non-Comp</v>
      </c>
      <c r="N457" s="27" t="n">
        <v>10000</v>
      </c>
      <c r="O457" s="27" t="n">
        <v>1629.75777189036</v>
      </c>
      <c r="P457" s="27" t="n">
        <v>-1609.20847542351</v>
      </c>
      <c r="Q457" s="27" t="str">
        <f aca="false">IF(AND(N457&lt;$B$1,O457&lt;$B$2,P457&lt;$H457),"Comp","Non-Comp")</f>
        <v>Non-Comp</v>
      </c>
      <c r="R457" s="28" t="n">
        <v>1742.64796230135</v>
      </c>
      <c r="S457" s="28" t="n">
        <v>1629.75777189036</v>
      </c>
      <c r="T457" s="28" t="n">
        <v>-1609.20847542351</v>
      </c>
      <c r="U457" s="29" t="str">
        <f aca="false">IF(AND(R457&lt;$B$1,S457&lt;$B$2,T457&lt;$H457),"Comp","Non-Comp")</f>
        <v>Comp</v>
      </c>
    </row>
    <row r="458" customFormat="false" ht="15" hidden="false" customHeight="false" outlineLevel="0" collapsed="false">
      <c r="A458" s="23" t="s">
        <v>162</v>
      </c>
      <c r="B458" s="23" t="n">
        <v>400</v>
      </c>
      <c r="C458" s="24" t="s">
        <v>216</v>
      </c>
      <c r="D458" s="23" t="s">
        <v>192</v>
      </c>
      <c r="E458" s="25" t="str">
        <f aca="false">VLOOKUP(TRIM($C458),'Contigency Mapping'!$B$2:$D$3963,3,FALSE())</f>
        <v>Tomball to Singleton 345 KV</v>
      </c>
      <c r="F458" s="25" t="str">
        <f aca="false">VLOOKUP($B458,'CSC Data Set Direction'!$A$2:$H$543,4,FALSE())</f>
        <v>KG</v>
      </c>
      <c r="G458" s="25" t="str">
        <f aca="false">VLOOKUP($B458,'CSC Data Set Direction'!$A$2:$H$543,6,FALSE())</f>
        <v>RTW</v>
      </c>
      <c r="H458" s="25" t="n">
        <v>1710</v>
      </c>
      <c r="I458" s="18" t="s">
        <v>65</v>
      </c>
      <c r="J458" s="26" t="n">
        <v>692.615936363448</v>
      </c>
      <c r="K458" s="26" t="n">
        <v>930.602788412662</v>
      </c>
      <c r="L458" s="26" t="n">
        <v>-16.4405916896144</v>
      </c>
      <c r="M458" s="26" t="str">
        <f aca="false">IF(AND(J458&lt;$B$1,K458&lt;$B$2,L458&lt;$H458),"Comp","Non-Comp")</f>
        <v>Comp</v>
      </c>
      <c r="N458" s="27" t="n">
        <v>2916.88074135703</v>
      </c>
      <c r="O458" s="27" t="n">
        <v>3501.79540605828</v>
      </c>
      <c r="P458" s="27" t="n">
        <v>34.2974738496714</v>
      </c>
      <c r="Q458" s="27" t="str">
        <f aca="false">IF(AND(N458&lt;$B$1,O458&lt;$B$2,P458&lt;$H458),"Comp","Non-Comp")</f>
        <v>Non-Comp</v>
      </c>
      <c r="R458" s="28" t="n">
        <v>2492.9223055469</v>
      </c>
      <c r="S458" s="28" t="n">
        <v>3985.97008036973</v>
      </c>
      <c r="T458" s="28" t="n">
        <v>-6.37500407034133</v>
      </c>
      <c r="U458" s="29" t="str">
        <f aca="false">IF(AND(R458&lt;$B$1,S458&lt;$B$2,T458&lt;$H458),"Comp","Non-Comp")</f>
        <v>Non-Comp</v>
      </c>
    </row>
    <row r="459" customFormat="false" ht="15" hidden="false" customHeight="false" outlineLevel="0" collapsed="false">
      <c r="A459" s="23" t="s">
        <v>162</v>
      </c>
      <c r="B459" s="23" t="n">
        <v>401</v>
      </c>
      <c r="C459" s="24" t="s">
        <v>216</v>
      </c>
      <c r="D459" s="23" t="s">
        <v>191</v>
      </c>
      <c r="E459" s="25" t="str">
        <f aca="false">VLOOKUP(TRIM($C459),'Contigency Mapping'!$B$2:$D$3963,3,FALSE())</f>
        <v>Tomball to Singleton 345 KV</v>
      </c>
      <c r="F459" s="25" t="str">
        <f aca="false">VLOOKUP($B459,'CSC Data Set Direction'!$A$2:$H$543,4,FALSE())</f>
        <v>KDL</v>
      </c>
      <c r="G459" s="25" t="str">
        <f aca="false">VLOOKUP($B459,'CSC Data Set Direction'!$A$2:$H$543,6,FALSE())</f>
        <v>TB</v>
      </c>
      <c r="H459" s="25" t="n">
        <v>1793</v>
      </c>
      <c r="I459" s="18" t="s">
        <v>65</v>
      </c>
      <c r="J459" s="26" t="n">
        <v>673.976148230035</v>
      </c>
      <c r="K459" s="26" t="n">
        <v>1060.62286306701</v>
      </c>
      <c r="L459" s="26" t="n">
        <v>-74.9225867410314</v>
      </c>
      <c r="M459" s="26" t="str">
        <f aca="false">IF(AND(J459&lt;$B$1,K459&lt;$B$2,L459&lt;$H459),"Comp","Non-Comp")</f>
        <v>Comp</v>
      </c>
      <c r="N459" s="27" t="n">
        <v>2935.59854543873</v>
      </c>
      <c r="O459" s="27" t="n">
        <v>2727.41016712551</v>
      </c>
      <c r="P459" s="27" t="n">
        <v>-36.4662003068163</v>
      </c>
      <c r="Q459" s="27" t="str">
        <f aca="false">IF(AND(N459&lt;$B$1,O459&lt;$B$2,P459&lt;$H459),"Comp","Non-Comp")</f>
        <v>Non-Comp</v>
      </c>
      <c r="R459" s="28" t="n">
        <v>2908.20994511641</v>
      </c>
      <c r="S459" s="28" t="n">
        <v>10000</v>
      </c>
      <c r="T459" s="28" t="n">
        <v>-67.7121109421671</v>
      </c>
      <c r="U459" s="29" t="str">
        <f aca="false">IF(AND(R459&lt;$B$1,S459&lt;$B$2,T459&lt;$H459),"Comp","Non-Comp")</f>
        <v>Non-Comp</v>
      </c>
    </row>
    <row r="460" customFormat="false" ht="15" hidden="false" customHeight="false" outlineLevel="0" collapsed="false">
      <c r="A460" s="23" t="s">
        <v>162</v>
      </c>
      <c r="B460" s="23" t="n">
        <v>402</v>
      </c>
      <c r="C460" s="24" t="s">
        <v>216</v>
      </c>
      <c r="D460" s="23" t="s">
        <v>190</v>
      </c>
      <c r="E460" s="25" t="str">
        <f aca="false">VLOOKUP(TRIM($C460),'Contigency Mapping'!$B$2:$D$3963,3,FALSE())</f>
        <v>Tomball to Singleton 345 KV</v>
      </c>
      <c r="F460" s="25" t="str">
        <f aca="false">VLOOKUP($B460,'CSC Data Set Direction'!$A$2:$H$543,4,FALSE())</f>
        <v>KDL</v>
      </c>
      <c r="G460" s="25" t="str">
        <f aca="false">VLOOKUP($B460,'CSC Data Set Direction'!$A$2:$H$543,6,FALSE())</f>
        <v>RTW</v>
      </c>
      <c r="H460" s="25" t="n">
        <v>2164.6</v>
      </c>
      <c r="I460" s="18" t="s">
        <v>65</v>
      </c>
      <c r="J460" s="26" t="n">
        <v>1319.87712110612</v>
      </c>
      <c r="K460" s="26" t="n">
        <v>622.502239870684</v>
      </c>
      <c r="L460" s="26" t="n">
        <v>-454.866373978661</v>
      </c>
      <c r="M460" s="26" t="str">
        <f aca="false">IF(AND(J460&lt;$B$1,K460&lt;$B$2,L460&lt;$H460),"Comp","Non-Comp")</f>
        <v>Comp</v>
      </c>
      <c r="N460" s="27" t="n">
        <v>2863.82580506649</v>
      </c>
      <c r="O460" s="27" t="n">
        <v>2771.58524269866</v>
      </c>
      <c r="P460" s="27" t="n">
        <v>-361.581381274204</v>
      </c>
      <c r="Q460" s="27" t="str">
        <f aca="false">IF(AND(N460&lt;$B$1,O460&lt;$B$2,P460&lt;$H460),"Comp","Non-Comp")</f>
        <v>Non-Comp</v>
      </c>
      <c r="R460" s="28" t="n">
        <v>10000</v>
      </c>
      <c r="S460" s="28" t="n">
        <v>2909.87947817079</v>
      </c>
      <c r="T460" s="28" t="n">
        <v>-361.581381274204</v>
      </c>
      <c r="U460" s="29" t="str">
        <f aca="false">IF(AND(R460&lt;$B$1,S460&lt;$B$2,T460&lt;$H460),"Comp","Non-Comp")</f>
        <v>Non-Comp</v>
      </c>
    </row>
    <row r="461" customFormat="false" ht="15" hidden="false" customHeight="false" outlineLevel="0" collapsed="false">
      <c r="A461" s="23" t="s">
        <v>162</v>
      </c>
      <c r="B461" s="23" t="n">
        <v>403</v>
      </c>
      <c r="C461" s="24" t="s">
        <v>216</v>
      </c>
      <c r="D461" s="23" t="s">
        <v>189</v>
      </c>
      <c r="E461" s="25" t="str">
        <f aca="false">VLOOKUP(TRIM($C461),'Contigency Mapping'!$B$2:$D$3963,3,FALSE())</f>
        <v>Tomball to Singleton 345 KV</v>
      </c>
      <c r="F461" s="25" t="str">
        <f aca="false">VLOOKUP($B461,'CSC Data Set Direction'!$A$2:$H$543,4,FALSE())</f>
        <v>RNS</v>
      </c>
      <c r="G461" s="25" t="str">
        <f aca="false">VLOOKUP($B461,'CSC Data Set Direction'!$A$2:$H$543,6,FALSE())</f>
        <v>KDL</v>
      </c>
      <c r="H461" s="25" t="n">
        <v>1793</v>
      </c>
      <c r="I461" s="25" t="s">
        <v>67</v>
      </c>
      <c r="J461" s="26" t="n">
        <v>1114.03451382639</v>
      </c>
      <c r="K461" s="26" t="n">
        <v>789.404746547004</v>
      </c>
      <c r="L461" s="26" t="n">
        <v>-1646.95942259828</v>
      </c>
      <c r="M461" s="26" t="str">
        <f aca="false">IF(AND(J461&lt;$B$1,K461&lt;$B$2,L461&lt;$H461),"Comp","Non-Comp")</f>
        <v>Comp</v>
      </c>
      <c r="N461" s="27" t="n">
        <v>1442.52455333713</v>
      </c>
      <c r="O461" s="27" t="n">
        <v>2999.48274260194</v>
      </c>
      <c r="P461" s="27" t="n">
        <v>-1104.34657237392</v>
      </c>
      <c r="Q461" s="27" t="str">
        <f aca="false">IF(AND(N461&lt;$B$1,O461&lt;$B$2,P461&lt;$H461),"Comp","Non-Comp")</f>
        <v>Comp</v>
      </c>
      <c r="R461" s="28" t="n">
        <v>1442.52167743175</v>
      </c>
      <c r="S461" s="28" t="n">
        <v>2084.59671786251</v>
      </c>
      <c r="T461" s="28" t="n">
        <v>-1104.34657237392</v>
      </c>
      <c r="U461" s="29" t="str">
        <f aca="false">IF(AND(R461&lt;$B$1,S461&lt;$B$2,T461&lt;$H461),"Comp","Non-Comp")</f>
        <v>Comp</v>
      </c>
    </row>
    <row r="462" customFormat="false" ht="15" hidden="false" customHeight="false" outlineLevel="0" collapsed="false">
      <c r="A462" s="23" t="s">
        <v>162</v>
      </c>
      <c r="B462" s="23" t="n">
        <v>404</v>
      </c>
      <c r="C462" s="24" t="s">
        <v>216</v>
      </c>
      <c r="D462" s="23" t="s">
        <v>188</v>
      </c>
      <c r="E462" s="25" t="str">
        <f aca="false">VLOOKUP(TRIM($C462),'Contigency Mapping'!$B$2:$D$3963,3,FALSE())</f>
        <v>Tomball to Singleton 345 KV</v>
      </c>
      <c r="F462" s="25" t="str">
        <f aca="false">VLOOKUP($B462,'CSC Data Set Direction'!$A$2:$H$543,4,FALSE())</f>
        <v>KG</v>
      </c>
      <c r="G462" s="25" t="str">
        <f aca="false">VLOOKUP($B462,'CSC Data Set Direction'!$A$2:$H$543,6,FALSE())</f>
        <v>KDL</v>
      </c>
      <c r="H462" s="25" t="n">
        <v>1793</v>
      </c>
      <c r="I462" s="25" t="s">
        <v>67</v>
      </c>
      <c r="J462" s="26" t="n">
        <v>1249.78804019636</v>
      </c>
      <c r="K462" s="26" t="n">
        <v>702.793805866553</v>
      </c>
      <c r="L462" s="26" t="n">
        <v>-1919.86994670188</v>
      </c>
      <c r="M462" s="26" t="str">
        <f aca="false">IF(AND(J462&lt;$B$1,K462&lt;$B$2,L462&lt;$H462),"Comp","Non-Comp")</f>
        <v>Comp</v>
      </c>
      <c r="N462" s="27" t="n">
        <v>2999.71144952739</v>
      </c>
      <c r="O462" s="27" t="n">
        <v>1533.91888964585</v>
      </c>
      <c r="P462" s="27" t="n">
        <v>-1756.9064394533</v>
      </c>
      <c r="Q462" s="27" t="str">
        <f aca="false">IF(AND(N462&lt;$B$1,O462&lt;$B$2,P462&lt;$H462),"Comp","Non-Comp")</f>
        <v>Non-Comp</v>
      </c>
      <c r="R462" s="28" t="n">
        <v>2047.89927108034</v>
      </c>
      <c r="S462" s="28" t="n">
        <v>1533.91564087026</v>
      </c>
      <c r="T462" s="28" t="n">
        <v>-1756.9064394533</v>
      </c>
      <c r="U462" s="29" t="str">
        <f aca="false">IF(AND(R462&lt;$B$1,S462&lt;$B$2,T462&lt;$H462),"Comp","Non-Comp")</f>
        <v>Comp</v>
      </c>
    </row>
    <row r="463" customFormat="false" ht="15" hidden="false" customHeight="false" outlineLevel="0" collapsed="false">
      <c r="A463" s="23" t="s">
        <v>162</v>
      </c>
      <c r="B463" s="23" t="n">
        <v>405</v>
      </c>
      <c r="C463" s="24" t="s">
        <v>217</v>
      </c>
      <c r="D463" s="23" t="s">
        <v>199</v>
      </c>
      <c r="E463" s="25" t="str">
        <f aca="false">VLOOKUP(TRIM($C463),'Contigency Mapping'!$B$2:$D$3963,3,FALSE())</f>
        <v>Gibbons Creek to Singleton 3</v>
      </c>
      <c r="F463" s="25" t="str">
        <f aca="false">VLOOKUP($B463,'CSC Data Set Direction'!$A$2:$H$543,4,FALSE())</f>
        <v>JEWET</v>
      </c>
      <c r="G463" s="25" t="str">
        <f aca="false">VLOOKUP($B463,'CSC Data Set Direction'!$A$2:$H$543,6,FALSE())</f>
        <v>SNG</v>
      </c>
      <c r="H463" s="25" t="n">
        <v>1434.2</v>
      </c>
      <c r="I463" s="25" t="s">
        <v>67</v>
      </c>
      <c r="J463" s="26" t="n">
        <v>939.191287993606</v>
      </c>
      <c r="K463" s="26" t="n">
        <v>995.056025517949</v>
      </c>
      <c r="L463" s="26" t="n">
        <v>-2079.08986640821</v>
      </c>
      <c r="M463" s="26" t="str">
        <f aca="false">IF(AND(J463&lt;$B$1,K463&lt;$B$2,L463&lt;$H463),"Comp","Non-Comp")</f>
        <v>Comp</v>
      </c>
      <c r="N463" s="27" t="n">
        <v>1555.88043085965</v>
      </c>
      <c r="O463" s="27" t="n">
        <v>2115.07466467782</v>
      </c>
      <c r="P463" s="27" t="n">
        <v>-1532.88485144468</v>
      </c>
      <c r="Q463" s="27" t="str">
        <f aca="false">IF(AND(N463&lt;$B$1,O463&lt;$B$2,P463&lt;$H463),"Comp","Non-Comp")</f>
        <v>Comp</v>
      </c>
      <c r="R463" s="28" t="n">
        <v>1555.88043085965</v>
      </c>
      <c r="S463" s="28" t="n">
        <v>1588.38103560817</v>
      </c>
      <c r="T463" s="28" t="n">
        <v>-1532.88485144468</v>
      </c>
      <c r="U463" s="29" t="str">
        <f aca="false">IF(AND(R463&lt;$B$1,S463&lt;$B$2,T463&lt;$H463),"Comp","Non-Comp")</f>
        <v>Comp</v>
      </c>
    </row>
    <row r="464" customFormat="false" ht="15" hidden="false" customHeight="false" outlineLevel="0" collapsed="false">
      <c r="A464" s="23" t="s">
        <v>162</v>
      </c>
      <c r="B464" s="23" t="n">
        <v>406</v>
      </c>
      <c r="C464" s="24" t="s">
        <v>217</v>
      </c>
      <c r="D464" s="23" t="s">
        <v>198</v>
      </c>
      <c r="E464" s="25" t="str">
        <f aca="false">VLOOKUP(TRIM($C464),'Contigency Mapping'!$B$2:$D$3963,3,FALSE())</f>
        <v>Gibbons Creek to Singleton 3</v>
      </c>
      <c r="F464" s="25" t="str">
        <f aca="false">VLOOKUP($B464,'CSC Data Set Direction'!$A$2:$H$543,4,FALSE())</f>
        <v>JEWET</v>
      </c>
      <c r="G464" s="25" t="str">
        <f aca="false">VLOOKUP($B464,'CSC Data Set Direction'!$A$2:$H$543,6,FALSE())</f>
        <v>SNG</v>
      </c>
      <c r="H464" s="25" t="n">
        <v>1195</v>
      </c>
      <c r="I464" s="25" t="s">
        <v>67</v>
      </c>
      <c r="J464" s="26" t="n">
        <v>972.85545369995</v>
      </c>
      <c r="K464" s="26" t="n">
        <v>944.942253614379</v>
      </c>
      <c r="L464" s="26" t="n">
        <v>-2118.15566886609</v>
      </c>
      <c r="M464" s="26" t="str">
        <f aca="false">IF(AND(J464&lt;$B$1,K464&lt;$B$2,L464&lt;$H464),"Comp","Non-Comp")</f>
        <v>Comp</v>
      </c>
      <c r="N464" s="27" t="n">
        <v>1410.34598494599</v>
      </c>
      <c r="O464" s="27" t="n">
        <v>2470.31678798012</v>
      </c>
      <c r="P464" s="27" t="n">
        <v>-1601.78645906491</v>
      </c>
      <c r="Q464" s="27" t="str">
        <f aca="false">IF(AND(N464&lt;$B$1,O464&lt;$B$2,P464&lt;$H464),"Comp","Non-Comp")</f>
        <v>Comp</v>
      </c>
      <c r="R464" s="28" t="n">
        <v>1461.13863497153</v>
      </c>
      <c r="S464" s="28" t="n">
        <v>1711.65141411142</v>
      </c>
      <c r="T464" s="28" t="n">
        <v>-1601.78645906491</v>
      </c>
      <c r="U464" s="29" t="str">
        <f aca="false">IF(AND(R464&lt;$B$1,S464&lt;$B$2,T464&lt;$H464),"Comp","Non-Comp")</f>
        <v>Comp</v>
      </c>
    </row>
    <row r="465" customFormat="false" ht="15" hidden="false" customHeight="false" outlineLevel="0" collapsed="false">
      <c r="A465" s="23" t="s">
        <v>162</v>
      </c>
      <c r="B465" s="23" t="n">
        <v>407</v>
      </c>
      <c r="C465" s="24" t="s">
        <v>217</v>
      </c>
      <c r="D465" s="23" t="s">
        <v>197</v>
      </c>
      <c r="E465" s="25" t="str">
        <f aca="false">VLOOKUP(TRIM($C465),'Contigency Mapping'!$B$2:$D$3963,3,FALSE())</f>
        <v>Gibbons Creek to Singleton 3</v>
      </c>
      <c r="F465" s="25" t="str">
        <f aca="false">VLOOKUP($B465,'CSC Data Set Direction'!$A$2:$H$543,4,FALSE())</f>
        <v>GIBCRK</v>
      </c>
      <c r="G465" s="25" t="str">
        <f aca="false">VLOOKUP($B465,'CSC Data Set Direction'!$A$2:$H$543,6,FALSE())</f>
        <v>SNG</v>
      </c>
      <c r="H465" s="25" t="n">
        <v>1310</v>
      </c>
      <c r="I465" s="25" t="s">
        <v>67</v>
      </c>
      <c r="J465" s="26" t="n">
        <v>778.355337117818</v>
      </c>
      <c r="K465" s="26" t="n">
        <v>1374.47618838811</v>
      </c>
      <c r="L465" s="26" t="n">
        <v>-2744.62730061777</v>
      </c>
      <c r="M465" s="26" t="str">
        <f aca="false">IF(AND(J465&lt;$B$1,K465&lt;$B$2,L465&lt;$H465),"Comp","Non-Comp")</f>
        <v>Comp</v>
      </c>
      <c r="N465" s="27" t="n">
        <v>2905.89890539918</v>
      </c>
      <c r="O465" s="27" t="n">
        <v>2282.13038553842</v>
      </c>
      <c r="P465" s="27" t="n">
        <v>-1845.60157679387</v>
      </c>
      <c r="Q465" s="27" t="str">
        <f aca="false">IF(AND(N465&lt;$B$1,O465&lt;$B$2,P465&lt;$H465),"Comp","Non-Comp")</f>
        <v>Non-Comp</v>
      </c>
      <c r="R465" s="28" t="n">
        <v>1507.51730691441</v>
      </c>
      <c r="S465" s="28" t="n">
        <v>1726.8992577169</v>
      </c>
      <c r="T465" s="28" t="n">
        <v>-1845.60157679387</v>
      </c>
      <c r="U465" s="29" t="str">
        <f aca="false">IF(AND(R465&lt;$B$1,S465&lt;$B$2,T465&lt;$H465),"Comp","Non-Comp")</f>
        <v>Comp</v>
      </c>
    </row>
    <row r="466" customFormat="false" ht="15" hidden="false" customHeight="false" outlineLevel="0" collapsed="false">
      <c r="A466" s="23" t="s">
        <v>162</v>
      </c>
      <c r="B466" s="23" t="n">
        <v>408</v>
      </c>
      <c r="C466" s="24" t="s">
        <v>217</v>
      </c>
      <c r="D466" s="23" t="s">
        <v>195</v>
      </c>
      <c r="E466" s="25" t="str">
        <f aca="false">VLOOKUP(TRIM($C466),'Contigency Mapping'!$B$2:$D$3963,3,FALSE())</f>
        <v>Gibbons Creek to Singleton 3</v>
      </c>
      <c r="F466" s="25" t="str">
        <f aca="false">VLOOKUP($B466,'CSC Data Set Direction'!$A$2:$H$543,4,FALSE())</f>
        <v>SNG</v>
      </c>
      <c r="G466" s="25" t="str">
        <f aca="false">VLOOKUP($B466,'CSC Data Set Direction'!$A$2:$H$543,6,FALSE())</f>
        <v>TB</v>
      </c>
      <c r="H466" s="25" t="n">
        <v>1793</v>
      </c>
      <c r="I466" s="25" t="s">
        <v>67</v>
      </c>
      <c r="J466" s="26" t="n">
        <v>1131.60719167213</v>
      </c>
      <c r="K466" s="26" t="n">
        <v>751.765410359698</v>
      </c>
      <c r="L466" s="26" t="n">
        <v>-1363.64239639882</v>
      </c>
      <c r="M466" s="26" t="str">
        <f aca="false">IF(AND(J466&lt;$B$1,K466&lt;$B$2,L466&lt;$H466),"Comp","Non-Comp")</f>
        <v>Comp</v>
      </c>
      <c r="N466" s="27" t="n">
        <v>1470.2006579004</v>
      </c>
      <c r="O466" s="27" t="n">
        <v>3035.8688073529</v>
      </c>
      <c r="P466" s="27" t="n">
        <v>-889.615123885879</v>
      </c>
      <c r="Q466" s="27" t="str">
        <f aca="false">IF(AND(N466&lt;$B$1,O466&lt;$B$2,P466&lt;$H466),"Comp","Non-Comp")</f>
        <v>Non-Comp</v>
      </c>
      <c r="R466" s="28" t="n">
        <v>1470.2006579004</v>
      </c>
      <c r="S466" s="28" t="n">
        <v>1984.23175974808</v>
      </c>
      <c r="T466" s="28" t="n">
        <v>-889.615123885879</v>
      </c>
      <c r="U466" s="29" t="str">
        <f aca="false">IF(AND(R466&lt;$B$1,S466&lt;$B$2,T466&lt;$H466),"Comp","Non-Comp")</f>
        <v>Comp</v>
      </c>
    </row>
    <row r="467" customFormat="false" ht="15" hidden="false" customHeight="false" outlineLevel="0" collapsed="false">
      <c r="A467" s="23" t="s">
        <v>162</v>
      </c>
      <c r="B467" s="23" t="n">
        <v>409</v>
      </c>
      <c r="C467" s="24" t="s">
        <v>217</v>
      </c>
      <c r="D467" s="23" t="s">
        <v>194</v>
      </c>
      <c r="E467" s="25" t="str">
        <f aca="false">VLOOKUP(TRIM($C467),'Contigency Mapping'!$B$2:$D$3963,3,FALSE())</f>
        <v>Gibbons Creek to Singleton 3</v>
      </c>
      <c r="F467" s="25" t="str">
        <f aca="false">VLOOKUP($B467,'CSC Data Set Direction'!$A$2:$H$543,4,FALSE())</f>
        <v>SARC</v>
      </c>
      <c r="G467" s="25" t="str">
        <f aca="false">VLOOKUP($B467,'CSC Data Set Direction'!$A$2:$H$543,6,FALSE())</f>
        <v>CMNSW</v>
      </c>
      <c r="H467" s="25" t="n">
        <v>1515</v>
      </c>
      <c r="I467" s="18" t="s">
        <v>65</v>
      </c>
      <c r="J467" s="26" t="n">
        <v>1426.4134471776</v>
      </c>
      <c r="K467" s="26" t="n">
        <v>511.075569877286</v>
      </c>
      <c r="L467" s="26" t="n">
        <v>-601.05231180893</v>
      </c>
      <c r="M467" s="26" t="str">
        <f aca="false">IF(AND(J467&lt;$B$1,K467&lt;$B$2,L467&lt;$H467),"Comp","Non-Comp")</f>
        <v>Comp</v>
      </c>
      <c r="N467" s="27" t="n">
        <v>1112.52454202893</v>
      </c>
      <c r="O467" s="27" t="n">
        <v>4531.9133201662</v>
      </c>
      <c r="P467" s="27" t="n">
        <v>-580.784387189972</v>
      </c>
      <c r="Q467" s="27" t="str">
        <f aca="false">IF(AND(N467&lt;$B$1,O467&lt;$B$2,P467&lt;$H467),"Comp","Non-Comp")</f>
        <v>Non-Comp</v>
      </c>
      <c r="R467" s="28" t="n">
        <v>1141.7462506406</v>
      </c>
      <c r="S467" s="28" t="n">
        <v>4531.9133201662</v>
      </c>
      <c r="T467" s="28" t="n">
        <v>-573.675073841674</v>
      </c>
      <c r="U467" s="29" t="str">
        <f aca="false">IF(AND(R467&lt;$B$1,S467&lt;$B$2,T467&lt;$H467),"Comp","Non-Comp")</f>
        <v>Non-Comp</v>
      </c>
    </row>
    <row r="468" customFormat="false" ht="15" hidden="false" customHeight="false" outlineLevel="0" collapsed="false">
      <c r="A468" s="23" t="s">
        <v>162</v>
      </c>
      <c r="B468" s="23" t="n">
        <v>410</v>
      </c>
      <c r="C468" s="24" t="s">
        <v>217</v>
      </c>
      <c r="D468" s="23" t="s">
        <v>193</v>
      </c>
      <c r="E468" s="25" t="str">
        <f aca="false">VLOOKUP(TRIM($C468),'Contigency Mapping'!$B$2:$D$3963,3,FALSE())</f>
        <v>Gibbons Creek to Singleton 3</v>
      </c>
      <c r="F468" s="25" t="str">
        <f aca="false">VLOOKUP($B468,'CSC Data Set Direction'!$A$2:$H$543,4,FALSE())</f>
        <v>RNS</v>
      </c>
      <c r="G468" s="25" t="str">
        <f aca="false">VLOOKUP($B468,'CSC Data Set Direction'!$A$2:$H$543,6,FALSE())</f>
        <v>SNG</v>
      </c>
      <c r="H468" s="25" t="n">
        <v>1710</v>
      </c>
      <c r="I468" s="25" t="s">
        <v>67</v>
      </c>
      <c r="J468" s="26" t="n">
        <v>960.240139984134</v>
      </c>
      <c r="K468" s="26" t="n">
        <v>10000</v>
      </c>
      <c r="L468" s="26" t="n">
        <v>-1289.14067224939</v>
      </c>
      <c r="M468" s="26" t="str">
        <f aca="false">IF(AND(J468&lt;$B$1,K468&lt;$B$2,L468&lt;$H468),"Comp","Non-Comp")</f>
        <v>Non-Comp</v>
      </c>
      <c r="N468" s="27" t="n">
        <v>10000</v>
      </c>
      <c r="O468" s="27" t="n">
        <v>1629.62708520731</v>
      </c>
      <c r="P468" s="27" t="n">
        <v>-1169.29067659025</v>
      </c>
      <c r="Q468" s="27" t="str">
        <f aca="false">IF(AND(N468&lt;$B$1,O468&lt;$B$2,P468&lt;$H468),"Comp","Non-Comp")</f>
        <v>Non-Comp</v>
      </c>
      <c r="R468" s="28" t="n">
        <v>2025.99015536257</v>
      </c>
      <c r="S468" s="28" t="n">
        <v>1629.62708520731</v>
      </c>
      <c r="T468" s="28" t="n">
        <v>-1169.29067659025</v>
      </c>
      <c r="U468" s="29" t="str">
        <f aca="false">IF(AND(R468&lt;$B$1,S468&lt;$B$2,T468&lt;$H468),"Comp","Non-Comp")</f>
        <v>Comp</v>
      </c>
    </row>
    <row r="469" customFormat="false" ht="15" hidden="false" customHeight="false" outlineLevel="0" collapsed="false">
      <c r="A469" s="23" t="s">
        <v>162</v>
      </c>
      <c r="B469" s="23" t="n">
        <v>411</v>
      </c>
      <c r="C469" s="24" t="s">
        <v>217</v>
      </c>
      <c r="D469" s="23" t="s">
        <v>192</v>
      </c>
      <c r="E469" s="25" t="str">
        <f aca="false">VLOOKUP(TRIM($C469),'Contigency Mapping'!$B$2:$D$3963,3,FALSE())</f>
        <v>Gibbons Creek to Singleton 3</v>
      </c>
      <c r="F469" s="25" t="str">
        <f aca="false">VLOOKUP($B469,'CSC Data Set Direction'!$A$2:$H$543,4,FALSE())</f>
        <v>KG</v>
      </c>
      <c r="G469" s="25" t="str">
        <f aca="false">VLOOKUP($B469,'CSC Data Set Direction'!$A$2:$H$543,6,FALSE())</f>
        <v>RTW</v>
      </c>
      <c r="H469" s="25" t="n">
        <v>1710</v>
      </c>
      <c r="I469" s="18" t="s">
        <v>65</v>
      </c>
      <c r="J469" s="26" t="n">
        <v>1339.98696931131</v>
      </c>
      <c r="K469" s="26" t="n">
        <v>721.942243449501</v>
      </c>
      <c r="L469" s="26" t="n">
        <v>-769.154604972845</v>
      </c>
      <c r="M469" s="26" t="str">
        <f aca="false">IF(AND(J469&lt;$B$1,K469&lt;$B$2,L469&lt;$H469),"Comp","Non-Comp")</f>
        <v>Comp</v>
      </c>
      <c r="N469" s="27" t="n">
        <v>2706.32790356808</v>
      </c>
      <c r="O469" s="27" t="n">
        <v>1572.89694220325</v>
      </c>
      <c r="P469" s="27" t="n">
        <v>-690.36303369001</v>
      </c>
      <c r="Q469" s="27" t="str">
        <f aca="false">IF(AND(N469&lt;$B$1,O469&lt;$B$2,P469&lt;$H469),"Comp","Non-Comp")</f>
        <v>Non-Comp</v>
      </c>
      <c r="R469" s="28" t="n">
        <v>2951.60461156641</v>
      </c>
      <c r="S469" s="28" t="n">
        <v>1572.89694220325</v>
      </c>
      <c r="T469" s="28" t="n">
        <v>-690.36303369001</v>
      </c>
      <c r="U469" s="29" t="str">
        <f aca="false">IF(AND(R469&lt;$B$1,S469&lt;$B$2,T469&lt;$H469),"Comp","Non-Comp")</f>
        <v>Non-Comp</v>
      </c>
    </row>
    <row r="470" customFormat="false" ht="15" hidden="false" customHeight="false" outlineLevel="0" collapsed="false">
      <c r="A470" s="23" t="s">
        <v>162</v>
      </c>
      <c r="B470" s="23" t="n">
        <v>412</v>
      </c>
      <c r="C470" s="24" t="s">
        <v>217</v>
      </c>
      <c r="D470" s="23" t="s">
        <v>191</v>
      </c>
      <c r="E470" s="25" t="str">
        <f aca="false">VLOOKUP(TRIM($C470),'Contigency Mapping'!$B$2:$D$3963,3,FALSE())</f>
        <v>Gibbons Creek to Singleton 3</v>
      </c>
      <c r="F470" s="25" t="str">
        <f aca="false">VLOOKUP($B470,'CSC Data Set Direction'!$A$2:$H$543,4,FALSE())</f>
        <v>KDL</v>
      </c>
      <c r="G470" s="25" t="str">
        <f aca="false">VLOOKUP($B470,'CSC Data Set Direction'!$A$2:$H$543,6,FALSE())</f>
        <v>TB</v>
      </c>
      <c r="H470" s="25" t="n">
        <v>1793</v>
      </c>
      <c r="I470" s="18" t="s">
        <v>65</v>
      </c>
      <c r="J470" s="26" t="n">
        <v>1338.1921093414</v>
      </c>
      <c r="K470" s="26" t="n">
        <v>853.820439704373</v>
      </c>
      <c r="L470" s="26" t="n">
        <v>-953.678080073147</v>
      </c>
      <c r="M470" s="26" t="str">
        <f aca="false">IF(AND(J470&lt;$B$1,K470&lt;$B$2,L470&lt;$H470),"Comp","Non-Comp")</f>
        <v>Comp</v>
      </c>
      <c r="N470" s="27" t="n">
        <v>3149.16889099874</v>
      </c>
      <c r="O470" s="27" t="n">
        <v>1567.81109080697</v>
      </c>
      <c r="P470" s="27" t="n">
        <v>-867.580453914442</v>
      </c>
      <c r="Q470" s="27" t="str">
        <f aca="false">IF(AND(N470&lt;$B$1,O470&lt;$B$2,P470&lt;$H470),"Comp","Non-Comp")</f>
        <v>Non-Comp</v>
      </c>
      <c r="R470" s="28" t="n">
        <v>2890.29709613135</v>
      </c>
      <c r="S470" s="28" t="n">
        <v>1567.81109080697</v>
      </c>
      <c r="T470" s="28" t="n">
        <v>-867.580453914442</v>
      </c>
      <c r="U470" s="29" t="str">
        <f aca="false">IF(AND(R470&lt;$B$1,S470&lt;$B$2,T470&lt;$H470),"Comp","Non-Comp")</f>
        <v>Non-Comp</v>
      </c>
    </row>
    <row r="471" customFormat="false" ht="15" hidden="false" customHeight="false" outlineLevel="0" collapsed="false">
      <c r="A471" s="23" t="s">
        <v>162</v>
      </c>
      <c r="B471" s="23" t="n">
        <v>413</v>
      </c>
      <c r="C471" s="24" t="s">
        <v>217</v>
      </c>
      <c r="D471" s="23" t="s">
        <v>190</v>
      </c>
      <c r="E471" s="25" t="str">
        <f aca="false">VLOOKUP(TRIM($C471),'Contigency Mapping'!$B$2:$D$3963,3,FALSE())</f>
        <v>Gibbons Creek to Singleton 3</v>
      </c>
      <c r="F471" s="25" t="str">
        <f aca="false">VLOOKUP($B471,'CSC Data Set Direction'!$A$2:$H$543,4,FALSE())</f>
        <v>KDL</v>
      </c>
      <c r="G471" s="25" t="str">
        <f aca="false">VLOOKUP($B471,'CSC Data Set Direction'!$A$2:$H$543,6,FALSE())</f>
        <v>RTW</v>
      </c>
      <c r="H471" s="25" t="n">
        <v>2164.6</v>
      </c>
      <c r="I471" s="18" t="s">
        <v>65</v>
      </c>
      <c r="J471" s="26" t="n">
        <v>1076.37072032879</v>
      </c>
      <c r="K471" s="26" t="n">
        <v>1053.2177319767</v>
      </c>
      <c r="L471" s="26" t="n">
        <v>-928.691415691788</v>
      </c>
      <c r="M471" s="26" t="str">
        <f aca="false">IF(AND(J471&lt;$B$1,K471&lt;$B$2,L471&lt;$H471),"Comp","Non-Comp")</f>
        <v>Comp</v>
      </c>
      <c r="N471" s="27" t="n">
        <v>1471.78548514059</v>
      </c>
      <c r="O471" s="27" t="n">
        <v>3152.04825379446</v>
      </c>
      <c r="P471" s="27" t="n">
        <v>-654.24523231347</v>
      </c>
      <c r="Q471" s="27" t="str">
        <f aca="false">IF(AND(N471&lt;$B$1,O471&lt;$B$2,P471&lt;$H471),"Comp","Non-Comp")</f>
        <v>Non-Comp</v>
      </c>
      <c r="R471" s="28" t="n">
        <v>1471.78548514059</v>
      </c>
      <c r="S471" s="28" t="n">
        <v>2632.67208898583</v>
      </c>
      <c r="T471" s="28" t="n">
        <v>-654.24523231347</v>
      </c>
      <c r="U471" s="29" t="str">
        <f aca="false">IF(AND(R471&lt;$B$1,S471&lt;$B$2,T471&lt;$H471),"Comp","Non-Comp")</f>
        <v>Comp</v>
      </c>
    </row>
    <row r="472" customFormat="false" ht="15" hidden="false" customHeight="false" outlineLevel="0" collapsed="false">
      <c r="A472" s="23" t="s">
        <v>162</v>
      </c>
      <c r="B472" s="23" t="n">
        <v>414</v>
      </c>
      <c r="C472" s="24" t="s">
        <v>217</v>
      </c>
      <c r="D472" s="23" t="s">
        <v>189</v>
      </c>
      <c r="E472" s="25" t="str">
        <f aca="false">VLOOKUP(TRIM($C472),'Contigency Mapping'!$B$2:$D$3963,3,FALSE())</f>
        <v>Gibbons Creek to Singleton 3</v>
      </c>
      <c r="F472" s="25" t="str">
        <f aca="false">VLOOKUP($B472,'CSC Data Set Direction'!$A$2:$H$543,4,FALSE())</f>
        <v>RNS</v>
      </c>
      <c r="G472" s="25" t="str">
        <f aca="false">VLOOKUP($B472,'CSC Data Set Direction'!$A$2:$H$543,6,FALSE())</f>
        <v>KDL</v>
      </c>
      <c r="H472" s="25" t="n">
        <v>1793</v>
      </c>
      <c r="I472" s="25" t="s">
        <v>67</v>
      </c>
      <c r="J472" s="26" t="n">
        <v>1102.72656334765</v>
      </c>
      <c r="K472" s="26" t="n">
        <v>765.136414598307</v>
      </c>
      <c r="L472" s="26" t="n">
        <v>-1226.2742808148</v>
      </c>
      <c r="M472" s="26" t="str">
        <f aca="false">IF(AND(J472&lt;$B$1,K472&lt;$B$2,L472&lt;$H472),"Comp","Non-Comp")</f>
        <v>Comp</v>
      </c>
      <c r="N472" s="27" t="n">
        <v>1489.98035942994</v>
      </c>
      <c r="O472" s="27" t="n">
        <v>2987.7252895845</v>
      </c>
      <c r="P472" s="27" t="n">
        <v>-830.04188833971</v>
      </c>
      <c r="Q472" s="27" t="str">
        <f aca="false">IF(AND(N472&lt;$B$1,O472&lt;$B$2,P472&lt;$H472),"Comp","Non-Comp")</f>
        <v>Comp</v>
      </c>
      <c r="R472" s="28" t="n">
        <v>1434.21353534805</v>
      </c>
      <c r="S472" s="28" t="n">
        <v>2385.06494354673</v>
      </c>
      <c r="T472" s="28" t="n">
        <v>-830.04188833971</v>
      </c>
      <c r="U472" s="29" t="str">
        <f aca="false">IF(AND(R472&lt;$B$1,S472&lt;$B$2,T472&lt;$H472),"Comp","Non-Comp")</f>
        <v>Comp</v>
      </c>
    </row>
    <row r="473" customFormat="false" ht="15" hidden="false" customHeight="false" outlineLevel="0" collapsed="false">
      <c r="A473" s="23" t="s">
        <v>162</v>
      </c>
      <c r="B473" s="23" t="n">
        <v>415</v>
      </c>
      <c r="C473" s="24" t="s">
        <v>217</v>
      </c>
      <c r="D473" s="23" t="s">
        <v>188</v>
      </c>
      <c r="E473" s="25" t="str">
        <f aca="false">VLOOKUP(TRIM($C473),'Contigency Mapping'!$B$2:$D$3963,3,FALSE())</f>
        <v>Gibbons Creek to Singleton 3</v>
      </c>
      <c r="F473" s="25" t="str">
        <f aca="false">VLOOKUP($B473,'CSC Data Set Direction'!$A$2:$H$543,4,FALSE())</f>
        <v>KG</v>
      </c>
      <c r="G473" s="25" t="str">
        <f aca="false">VLOOKUP($B473,'CSC Data Set Direction'!$A$2:$H$543,6,FALSE())</f>
        <v>KDL</v>
      </c>
      <c r="H473" s="25" t="n">
        <v>1793</v>
      </c>
      <c r="I473" s="25" t="s">
        <v>67</v>
      </c>
      <c r="J473" s="26" t="n">
        <v>1292.7332077135</v>
      </c>
      <c r="K473" s="26" t="n">
        <v>660.647781272947</v>
      </c>
      <c r="L473" s="26" t="n">
        <v>-1407.0711568643</v>
      </c>
      <c r="M473" s="26" t="str">
        <f aca="false">IF(AND(J473&lt;$B$1,K473&lt;$B$2,L473&lt;$H473),"Comp","Non-Comp")</f>
        <v>Comp</v>
      </c>
      <c r="N473" s="27" t="n">
        <v>2988.06594112471</v>
      </c>
      <c r="O473" s="27" t="n">
        <v>1566.95998227493</v>
      </c>
      <c r="P473" s="27" t="n">
        <v>-1287.50050832666</v>
      </c>
      <c r="Q473" s="27" t="str">
        <f aca="false">IF(AND(N473&lt;$B$1,O473&lt;$B$2,P473&lt;$H473),"Comp","Non-Comp")</f>
        <v>Non-Comp</v>
      </c>
      <c r="R473" s="28" t="n">
        <v>2291.8239655102</v>
      </c>
      <c r="S473" s="28" t="n">
        <v>1524.75226812788</v>
      </c>
      <c r="T473" s="28" t="n">
        <v>-1287.50050832666</v>
      </c>
      <c r="U473" s="29" t="str">
        <f aca="false">IF(AND(R473&lt;$B$1,S473&lt;$B$2,T473&lt;$H473),"Comp","Non-Comp")</f>
        <v>Comp</v>
      </c>
    </row>
    <row r="474" customFormat="false" ht="15" hidden="false" customHeight="false" outlineLevel="0" collapsed="false">
      <c r="A474" s="23" t="s">
        <v>162</v>
      </c>
      <c r="B474" s="23" t="n">
        <v>416</v>
      </c>
      <c r="C474" s="24" t="s">
        <v>218</v>
      </c>
      <c r="D474" s="23" t="s">
        <v>180</v>
      </c>
      <c r="E474" s="25" t="str">
        <f aca="false">VLOOKUP(TRIM($C474),'Contigency Mapping'!$B$2:$D$3963,3,FALSE())</f>
        <v>Comanche Switch (Oncor) to C</v>
      </c>
      <c r="F474" s="25" t="str">
        <f aca="false">VLOOKUP($B474,'CSC Data Set Direction'!$A$2:$H$543,4,FALSE())</f>
        <v>DUBLN</v>
      </c>
      <c r="G474" s="25" t="str">
        <f aca="false">VLOOKUP($B474,'CSC Data Set Direction'!$A$2:$H$543,6,FALSE())</f>
        <v>STNVL</v>
      </c>
      <c r="H474" s="25" t="n">
        <v>314</v>
      </c>
      <c r="I474" s="18" t="s">
        <v>65</v>
      </c>
      <c r="J474" s="26" t="n">
        <v>1206.93634051839</v>
      </c>
      <c r="K474" s="26" t="n">
        <v>589.698067932933</v>
      </c>
      <c r="L474" s="26" t="n">
        <v>-273.17131774432</v>
      </c>
      <c r="M474" s="26" t="str">
        <f aca="false">IF(AND(J474&lt;$B$1,K474&lt;$B$2,L474&lt;$H474),"Comp","Non-Comp")</f>
        <v>Comp</v>
      </c>
      <c r="N474" s="27" t="n">
        <v>1093.63000102598</v>
      </c>
      <c r="O474" s="27" t="n">
        <v>9984.21280861892</v>
      </c>
      <c r="P474" s="27" t="n">
        <v>-214.715430444829</v>
      </c>
      <c r="Q474" s="27" t="str">
        <f aca="false">IF(AND(N474&lt;$B$1,O474&lt;$B$2,P474&lt;$H474),"Comp","Non-Comp")</f>
        <v>Non-Comp</v>
      </c>
      <c r="R474" s="28" t="n">
        <v>1093.63000102598</v>
      </c>
      <c r="S474" s="28" t="n">
        <v>4703.05928674107</v>
      </c>
      <c r="T474" s="28" t="n">
        <v>-214.715430444829</v>
      </c>
      <c r="U474" s="29" t="str">
        <f aca="false">IF(AND(R474&lt;$B$1,S474&lt;$B$2,T474&lt;$H474),"Comp","Non-Comp")</f>
        <v>Non-Comp</v>
      </c>
    </row>
    <row r="475" customFormat="false" ht="15" hidden="false" customHeight="false" outlineLevel="0" collapsed="false">
      <c r="A475" s="23" t="s">
        <v>162</v>
      </c>
      <c r="B475" s="23" t="n">
        <v>417</v>
      </c>
      <c r="C475" s="24" t="s">
        <v>218</v>
      </c>
      <c r="D475" s="23" t="s">
        <v>179</v>
      </c>
      <c r="E475" s="25" t="str">
        <f aca="false">VLOOKUP(TRIM($C475),'Contigency Mapping'!$B$2:$D$3963,3,FALSE())</f>
        <v>Comanche Switch (Oncor) to C</v>
      </c>
      <c r="F475" s="25" t="str">
        <f aca="false">VLOOKUP($B475,'CSC Data Set Direction'!$A$2:$H$543,4,FALSE())</f>
        <v>HAS</v>
      </c>
      <c r="G475" s="25" t="str">
        <f aca="false">VLOOKUP($B475,'CSC Data Set Direction'!$A$2:$H$543,6,FALSE())</f>
        <v>DUBLN</v>
      </c>
      <c r="H475" s="25" t="n">
        <v>233</v>
      </c>
      <c r="I475" s="25" t="s">
        <v>67</v>
      </c>
      <c r="J475" s="26" t="n">
        <v>1203.68918795809</v>
      </c>
      <c r="K475" s="26" t="n">
        <v>592.238324039909</v>
      </c>
      <c r="L475" s="26" t="n">
        <v>-263.159317744274</v>
      </c>
      <c r="M475" s="26" t="str">
        <f aca="false">IF(AND(J475&lt;$B$1,K475&lt;$B$2,L475&lt;$H475),"Comp","Non-Comp")</f>
        <v>Comp</v>
      </c>
      <c r="N475" s="27" t="n">
        <v>1092.6868864646</v>
      </c>
      <c r="O475" s="27" t="n">
        <v>9984.18514396191</v>
      </c>
      <c r="P475" s="27" t="n">
        <v>-204.703430444829</v>
      </c>
      <c r="Q475" s="27" t="str">
        <f aca="false">IF(AND(N475&lt;$B$1,O475&lt;$B$2,P475&lt;$H475),"Comp","Non-Comp")</f>
        <v>Non-Comp</v>
      </c>
      <c r="R475" s="28" t="n">
        <v>1092.6868864646</v>
      </c>
      <c r="S475" s="28" t="n">
        <v>4707.07752404784</v>
      </c>
      <c r="T475" s="28" t="n">
        <v>-204.703430444829</v>
      </c>
      <c r="U475" s="29" t="str">
        <f aca="false">IF(AND(R475&lt;$B$1,S475&lt;$B$2,T475&lt;$H475),"Comp","Non-Comp")</f>
        <v>Non-Comp</v>
      </c>
    </row>
    <row r="476" customFormat="false" ht="15" hidden="false" customHeight="false" outlineLevel="0" collapsed="false">
      <c r="A476" s="23" t="s">
        <v>162</v>
      </c>
      <c r="B476" s="23" t="n">
        <v>418</v>
      </c>
      <c r="C476" s="24" t="s">
        <v>218</v>
      </c>
      <c r="D476" s="23" t="s">
        <v>178</v>
      </c>
      <c r="E476" s="25" t="str">
        <f aca="false">VLOOKUP(TRIM($C476),'Contigency Mapping'!$B$2:$D$3963,3,FALSE())</f>
        <v>Comanche Switch (Oncor) to C</v>
      </c>
      <c r="F476" s="25" t="str">
        <f aca="false">VLOOKUP($B476,'CSC Data Set Direction'!$A$2:$H$543,4,FALSE())</f>
        <v>CMNSW</v>
      </c>
      <c r="G476" s="25" t="str">
        <f aca="false">VLOOKUP($B476,'CSC Data Set Direction'!$A$2:$H$543,6,FALSE())</f>
        <v>CMNTP</v>
      </c>
      <c r="H476" s="25" t="n">
        <v>233</v>
      </c>
      <c r="I476" s="25" t="s">
        <v>67</v>
      </c>
      <c r="J476" s="26" t="n">
        <v>1234.00372072446</v>
      </c>
      <c r="K476" s="26" t="n">
        <v>595.723148818546</v>
      </c>
      <c r="L476" s="26" t="n">
        <v>-280.060947488351</v>
      </c>
      <c r="M476" s="26" t="str">
        <f aca="false">IF(AND(J476&lt;$B$1,K476&lt;$B$2,L476&lt;$H476),"Comp","Non-Comp")</f>
        <v>Comp</v>
      </c>
      <c r="N476" s="27" t="n">
        <v>1087.13558002173</v>
      </c>
      <c r="O476" s="27" t="n">
        <v>9984.31978987107</v>
      </c>
      <c r="P476" s="27" t="n">
        <v>-214.615718491538</v>
      </c>
      <c r="Q476" s="27" t="str">
        <f aca="false">IF(AND(N476&lt;$B$1,O476&lt;$B$2,P476&lt;$H476),"Comp","Non-Comp")</f>
        <v>Non-Comp</v>
      </c>
      <c r="R476" s="28" t="n">
        <v>1040.92281577396</v>
      </c>
      <c r="S476" s="28" t="n">
        <v>4401.61696533042</v>
      </c>
      <c r="T476" s="28" t="n">
        <v>-214.615718491538</v>
      </c>
      <c r="U476" s="29" t="str">
        <f aca="false">IF(AND(R476&lt;$B$1,S476&lt;$B$2,T476&lt;$H476),"Comp","Non-Comp")</f>
        <v>Non-Comp</v>
      </c>
    </row>
    <row r="477" customFormat="false" ht="15" hidden="false" customHeight="false" outlineLevel="0" collapsed="false">
      <c r="A477" s="23" t="s">
        <v>162</v>
      </c>
      <c r="B477" s="23" t="n">
        <v>419</v>
      </c>
      <c r="C477" s="24" t="s">
        <v>218</v>
      </c>
      <c r="D477" s="23" t="s">
        <v>177</v>
      </c>
      <c r="E477" s="25" t="str">
        <f aca="false">VLOOKUP(TRIM($C477),'Contigency Mapping'!$B$2:$D$3963,3,FALSE())</f>
        <v>Comanche Switch (Oncor) to C</v>
      </c>
      <c r="F477" s="25" t="str">
        <f aca="false">VLOOKUP($B477,'CSC Data Set Direction'!$A$2:$H$543,4,FALSE())</f>
        <v>CMNCH</v>
      </c>
      <c r="G477" s="25" t="str">
        <f aca="false">VLOOKUP($B477,'CSC Data Set Direction'!$A$2:$H$543,6,FALSE())</f>
        <v>CMNTP</v>
      </c>
      <c r="H477" s="25" t="n">
        <v>233</v>
      </c>
      <c r="I477" s="18" t="s">
        <v>65</v>
      </c>
      <c r="J477" s="26" t="n">
        <v>685.04302982688</v>
      </c>
      <c r="K477" s="26" t="n">
        <v>0</v>
      </c>
      <c r="L477" s="26" t="n">
        <v>-3.30500000000029</v>
      </c>
      <c r="M477" s="26" t="str">
        <f aca="false">IF(AND(J477&lt;$B$1,K477&lt;$B$2,L477&lt;$H477),"Comp","Non-Comp")</f>
        <v>Comp</v>
      </c>
      <c r="N477" s="27" t="n">
        <v>0</v>
      </c>
      <c r="O477" s="27" t="n">
        <v>766.277262257204</v>
      </c>
      <c r="P477" s="27" t="n">
        <v>-3.30500000000002</v>
      </c>
      <c r="Q477" s="27" t="str">
        <f aca="false">IF(AND(N477&lt;$B$1,O477&lt;$B$2,P477&lt;$H477),"Comp","Non-Comp")</f>
        <v>Comp</v>
      </c>
      <c r="R477" s="28" t="n">
        <v>0</v>
      </c>
      <c r="S477" s="28" t="n">
        <v>0</v>
      </c>
      <c r="T477" s="28" t="n">
        <v>-3.30500000000002</v>
      </c>
      <c r="U477" s="29" t="str">
        <f aca="false">IF(AND(R477&lt;$B$1,S477&lt;$B$2,T477&lt;$H477),"Comp","Non-Comp")</f>
        <v>Comp</v>
      </c>
    </row>
    <row r="478" customFormat="false" ht="15" hidden="false" customHeight="false" outlineLevel="0" collapsed="false">
      <c r="A478" s="23" t="s">
        <v>162</v>
      </c>
      <c r="B478" s="23" t="n">
        <v>420</v>
      </c>
      <c r="C478" s="24" t="s">
        <v>218</v>
      </c>
      <c r="D478" s="23" t="s">
        <v>90</v>
      </c>
      <c r="E478" s="25" t="str">
        <f aca="false">VLOOKUP(TRIM($C478),'Contigency Mapping'!$B$2:$D$3963,3,FALSE())</f>
        <v>Comanche Switch (Oncor) to C</v>
      </c>
      <c r="F478" s="25" t="str">
        <f aca="false">VLOOKUP($B478,'CSC Data Set Direction'!$A$2:$H$543,4,FALSE())</f>
        <v>PAIP</v>
      </c>
      <c r="G478" s="25" t="str">
        <f aca="false">VLOOKUP($B478,'CSC Data Set Direction'!$A$2:$H$543,6,FALSE())</f>
        <v>MURRY</v>
      </c>
      <c r="H478" s="25" t="n">
        <v>194</v>
      </c>
      <c r="I478" s="18" t="s">
        <v>65</v>
      </c>
      <c r="J478" s="26" t="n">
        <v>1240.41389072279</v>
      </c>
      <c r="K478" s="26" t="n">
        <v>645.579046537778</v>
      </c>
      <c r="L478" s="26" t="n">
        <v>-140.582750152025</v>
      </c>
      <c r="M478" s="26" t="str">
        <f aca="false">IF(AND(J478&lt;$B$1,K478&lt;$B$2,L478&lt;$H478),"Comp","Non-Comp")</f>
        <v>Comp</v>
      </c>
      <c r="N478" s="27" t="n">
        <v>2644.96003613396</v>
      </c>
      <c r="O478" s="27" t="n">
        <v>5240.31742793433</v>
      </c>
      <c r="P478" s="27" t="n">
        <v>-139.218063999972</v>
      </c>
      <c r="Q478" s="27" t="str">
        <f aca="false">IF(AND(N478&lt;$B$1,O478&lt;$B$2,P478&lt;$H478),"Comp","Non-Comp")</f>
        <v>Non-Comp</v>
      </c>
      <c r="R478" s="28" t="n">
        <v>1074.60205923074</v>
      </c>
      <c r="S478" s="28" t="n">
        <v>5240.31742793433</v>
      </c>
      <c r="T478" s="28" t="n">
        <v>-140.283978415647</v>
      </c>
      <c r="U478" s="29" t="str">
        <f aca="false">IF(AND(R478&lt;$B$1,S478&lt;$B$2,T478&lt;$H478),"Comp","Non-Comp")</f>
        <v>Non-Comp</v>
      </c>
    </row>
    <row r="479" customFormat="false" ht="15" hidden="false" customHeight="false" outlineLevel="0" collapsed="false">
      <c r="A479" s="23" t="s">
        <v>162</v>
      </c>
      <c r="B479" s="23" t="n">
        <v>421</v>
      </c>
      <c r="C479" s="24" t="s">
        <v>218</v>
      </c>
      <c r="D479" s="23" t="s">
        <v>176</v>
      </c>
      <c r="E479" s="25" t="str">
        <f aca="false">VLOOKUP(TRIM($C479),'Contigency Mapping'!$B$2:$D$3963,3,FALSE())</f>
        <v>Comanche Switch (Oncor) to C</v>
      </c>
      <c r="F479" s="25" t="str">
        <f aca="false">VLOOKUP($B479,'CSC Data Set Direction'!$A$2:$H$543,4,FALSE())</f>
        <v>MURRY</v>
      </c>
      <c r="G479" s="25" t="str">
        <f aca="false">VLOOKUP($B479,'CSC Data Set Direction'!$A$2:$H$543,6,FALSE())</f>
        <v>GRSES</v>
      </c>
      <c r="H479" s="25" t="n">
        <v>233</v>
      </c>
      <c r="I479" s="18" t="s">
        <v>65</v>
      </c>
      <c r="J479" s="26" t="n">
        <v>1261.83867922226</v>
      </c>
      <c r="K479" s="26" t="n">
        <v>582.836319139579</v>
      </c>
      <c r="L479" s="26" t="n">
        <v>-142.8247501521</v>
      </c>
      <c r="M479" s="26" t="str">
        <f aca="false">IF(AND(J479&lt;$B$1,K479&lt;$B$2,L479&lt;$H479),"Comp","Non-Comp")</f>
        <v>Comp</v>
      </c>
      <c r="N479" s="27" t="n">
        <v>2644.49930312872</v>
      </c>
      <c r="O479" s="27" t="n">
        <v>5241.03675773925</v>
      </c>
      <c r="P479" s="27" t="n">
        <v>-141.460063999967</v>
      </c>
      <c r="Q479" s="27" t="str">
        <f aca="false">IF(AND(N479&lt;$B$1,O479&lt;$B$2,P479&lt;$H479),"Comp","Non-Comp")</f>
        <v>Non-Comp</v>
      </c>
      <c r="R479" s="28" t="n">
        <v>1074.7903619715</v>
      </c>
      <c r="S479" s="28" t="n">
        <v>5241.03675773925</v>
      </c>
      <c r="T479" s="28" t="n">
        <v>-142.525978415643</v>
      </c>
      <c r="U479" s="29" t="str">
        <f aca="false">IF(AND(R479&lt;$B$1,S479&lt;$B$2,T479&lt;$H479),"Comp","Non-Comp")</f>
        <v>Non-Comp</v>
      </c>
    </row>
    <row r="480" customFormat="false" ht="15" hidden="false" customHeight="false" outlineLevel="0" collapsed="false">
      <c r="A480" s="23" t="s">
        <v>162</v>
      </c>
      <c r="B480" s="23" t="n">
        <v>422</v>
      </c>
      <c r="C480" s="24" t="s">
        <v>218</v>
      </c>
      <c r="D480" s="23" t="s">
        <v>175</v>
      </c>
      <c r="E480" s="25" t="str">
        <f aca="false">VLOOKUP(TRIM($C480),'Contigency Mapping'!$B$2:$D$3963,3,FALSE())</f>
        <v>Comanche Switch (Oncor) to C</v>
      </c>
      <c r="F480" s="25" t="str">
        <f aca="false">VLOOKUP($B480,'CSC Data Set Direction'!$A$2:$H$543,4,FALSE())</f>
        <v>TKWSW</v>
      </c>
      <c r="G480" s="25" t="str">
        <f aca="false">VLOOKUP($B480,'CSC Data Set Direction'!$A$2:$H$543,6,FALSE())</f>
        <v>GRSES</v>
      </c>
      <c r="H480" s="25" t="n">
        <v>1340</v>
      </c>
      <c r="I480" s="18" t="s">
        <v>65</v>
      </c>
      <c r="J480" s="26" t="n">
        <v>1985.67692980829</v>
      </c>
      <c r="K480" s="26" t="n">
        <v>1083.31131420945</v>
      </c>
      <c r="L480" s="26" t="n">
        <v>-512.599227889541</v>
      </c>
      <c r="M480" s="26" t="str">
        <f aca="false">IF(AND(J480&lt;$B$1,K480&lt;$B$2,L480&lt;$H480),"Comp","Non-Comp")</f>
        <v>Comp</v>
      </c>
      <c r="N480" s="27" t="n">
        <v>1361.48903860363</v>
      </c>
      <c r="O480" s="27" t="n">
        <v>2064.16231065209</v>
      </c>
      <c r="P480" s="27" t="n">
        <v>-536.894582720108</v>
      </c>
      <c r="Q480" s="27" t="str">
        <f aca="false">IF(AND(N480&lt;$B$1,O480&lt;$B$2,P480&lt;$H480),"Comp","Non-Comp")</f>
        <v>Comp</v>
      </c>
      <c r="R480" s="28" t="n">
        <v>1239.44275305431</v>
      </c>
      <c r="S480" s="28" t="n">
        <v>3353.56768881366</v>
      </c>
      <c r="T480" s="28" t="n">
        <v>-528.841010594762</v>
      </c>
      <c r="U480" s="29" t="str">
        <f aca="false">IF(AND(R480&lt;$B$1,S480&lt;$B$2,T480&lt;$H480),"Comp","Non-Comp")</f>
        <v>Non-Comp</v>
      </c>
    </row>
    <row r="481" customFormat="false" ht="15" hidden="false" customHeight="false" outlineLevel="0" collapsed="false">
      <c r="A481" s="23" t="s">
        <v>162</v>
      </c>
      <c r="B481" s="23" t="n">
        <v>423</v>
      </c>
      <c r="C481" s="24" t="s">
        <v>218</v>
      </c>
      <c r="D481" s="23" t="s">
        <v>174</v>
      </c>
      <c r="E481" s="25" t="str">
        <f aca="false">VLOOKUP(TRIM($C481),'Contigency Mapping'!$B$2:$D$3963,3,FALSE())</f>
        <v>Comanche Switch (Oncor) to C</v>
      </c>
      <c r="F481" s="25" t="str">
        <f aca="false">VLOOKUP($B481,'CSC Data Set Direction'!$A$2:$H$543,4,FALSE())</f>
        <v>LNCRK</v>
      </c>
      <c r="G481" s="25" t="str">
        <f aca="false">VLOOKUP($B481,'CSC Data Set Direction'!$A$2:$H$543,6,FALSE())</f>
        <v>CFRSW</v>
      </c>
      <c r="H481" s="25" t="n">
        <v>1340</v>
      </c>
      <c r="I481" s="18" t="s">
        <v>65</v>
      </c>
      <c r="J481" s="26" t="n">
        <v>1255.04228802648</v>
      </c>
      <c r="K481" s="26" t="n">
        <v>584.583297517168</v>
      </c>
      <c r="L481" s="26" t="n">
        <v>-751.859827224493</v>
      </c>
      <c r="M481" s="26" t="str">
        <f aca="false">IF(AND(J481&lt;$B$1,K481&lt;$B$2,L481&lt;$H481),"Comp","Non-Comp")</f>
        <v>Comp</v>
      </c>
      <c r="N481" s="27" t="n">
        <v>1108.12073062146</v>
      </c>
      <c r="O481" s="27" t="n">
        <v>10000</v>
      </c>
      <c r="P481" s="27" t="n">
        <v>-740.576358920605</v>
      </c>
      <c r="Q481" s="27" t="str">
        <f aca="false">IF(AND(N481&lt;$B$1,O481&lt;$B$2,P481&lt;$H481),"Comp","Non-Comp")</f>
        <v>Non-Comp</v>
      </c>
      <c r="R481" s="28" t="n">
        <v>1097.44074885689</v>
      </c>
      <c r="S481" s="28" t="n">
        <v>2105.55753090678</v>
      </c>
      <c r="T481" s="28" t="n">
        <v>-702.264287462152</v>
      </c>
      <c r="U481" s="29" t="str">
        <f aca="false">IF(AND(R481&lt;$B$1,S481&lt;$B$2,T481&lt;$H481),"Comp","Non-Comp")</f>
        <v>Comp</v>
      </c>
    </row>
    <row r="482" customFormat="false" ht="15" hidden="false" customHeight="false" outlineLevel="0" collapsed="false">
      <c r="A482" s="23" t="s">
        <v>162</v>
      </c>
      <c r="B482" s="23" t="n">
        <v>424</v>
      </c>
      <c r="C482" s="24" t="s">
        <v>218</v>
      </c>
      <c r="D482" s="23" t="s">
        <v>173</v>
      </c>
      <c r="E482" s="25" t="str">
        <f aca="false">VLOOKUP(TRIM($C482),'Contigency Mapping'!$B$2:$D$3963,3,FALSE())</f>
        <v>Comanche Switch (Oncor) to C</v>
      </c>
      <c r="F482" s="25" t="str">
        <f aca="false">VLOOKUP($B482,'CSC Data Set Direction'!$A$2:$H$543,4,FALSE())</f>
        <v>CFRSW</v>
      </c>
      <c r="G482" s="25" t="str">
        <f aca="false">VLOOKUP($B482,'CSC Data Set Direction'!$A$2:$H$543,6,FALSE())</f>
        <v>GRSES</v>
      </c>
      <c r="H482" s="25" t="n">
        <v>1340</v>
      </c>
      <c r="I482" s="18" t="s">
        <v>65</v>
      </c>
      <c r="J482" s="26" t="n">
        <v>1273.49208242224</v>
      </c>
      <c r="K482" s="26" t="n">
        <v>991.854730383691</v>
      </c>
      <c r="L482" s="26" t="n">
        <v>-708.525891921232</v>
      </c>
      <c r="M482" s="26" t="str">
        <f aca="false">IF(AND(J482&lt;$B$1,K482&lt;$B$2,L482&lt;$H482),"Comp","Non-Comp")</f>
        <v>Comp</v>
      </c>
      <c r="N482" s="27" t="n">
        <v>1263.49240367905</v>
      </c>
      <c r="O482" s="27" t="n">
        <v>2110.03897063443</v>
      </c>
      <c r="P482" s="27" t="n">
        <v>-740.025029839953</v>
      </c>
      <c r="Q482" s="27" t="str">
        <f aca="false">IF(AND(N482&lt;$B$1,O482&lt;$B$2,P482&lt;$H482),"Comp","Non-Comp")</f>
        <v>Comp</v>
      </c>
      <c r="R482" s="28" t="n">
        <v>1088.96435711326</v>
      </c>
      <c r="S482" s="28" t="n">
        <v>2110.03897063443</v>
      </c>
      <c r="T482" s="28" t="n">
        <v>-701.716645124516</v>
      </c>
      <c r="U482" s="29" t="str">
        <f aca="false">IF(AND(R482&lt;$B$1,S482&lt;$B$2,T482&lt;$H482),"Comp","Non-Comp")</f>
        <v>Comp</v>
      </c>
    </row>
    <row r="483" customFormat="false" ht="15" hidden="false" customHeight="false" outlineLevel="0" collapsed="false">
      <c r="A483" s="23" t="s">
        <v>162</v>
      </c>
      <c r="B483" s="23" t="n">
        <v>425</v>
      </c>
      <c r="C483" s="24" t="s">
        <v>218</v>
      </c>
      <c r="D483" s="23" t="s">
        <v>172</v>
      </c>
      <c r="E483" s="25" t="str">
        <f aca="false">VLOOKUP(TRIM($C483),'Contigency Mapping'!$B$2:$D$3963,3,FALSE())</f>
        <v>Comanche Switch (Oncor) to C</v>
      </c>
      <c r="F483" s="25" t="str">
        <f aca="false">VLOOKUP($B483,'CSC Data Set Direction'!$A$2:$H$543,4,FALSE())</f>
        <v>LNCRK</v>
      </c>
      <c r="G483" s="25" t="str">
        <f aca="false">VLOOKUP($B483,'CSC Data Set Direction'!$A$2:$H$543,6,FALSE())</f>
        <v>GRSES</v>
      </c>
      <c r="H483" s="25" t="n">
        <v>1340</v>
      </c>
      <c r="I483" s="18" t="s">
        <v>65</v>
      </c>
      <c r="J483" s="26" t="n">
        <v>1314.94063071033</v>
      </c>
      <c r="K483" s="26" t="n">
        <v>873.037327632421</v>
      </c>
      <c r="L483" s="26" t="n">
        <v>-704.874951510134</v>
      </c>
      <c r="M483" s="26" t="str">
        <f aca="false">IF(AND(J483&lt;$B$1,K483&lt;$B$2,L483&lt;$H483),"Comp","Non-Comp")</f>
        <v>Comp</v>
      </c>
      <c r="N483" s="27" t="n">
        <v>1103.94000639624</v>
      </c>
      <c r="O483" s="27" t="n">
        <v>2110.03897063441</v>
      </c>
      <c r="P483" s="27" t="n">
        <v>-736.21177852834</v>
      </c>
      <c r="Q483" s="27" t="str">
        <f aca="false">IF(AND(N483&lt;$B$1,O483&lt;$B$2,P483&lt;$H483),"Comp","Non-Comp")</f>
        <v>Comp</v>
      </c>
      <c r="R483" s="28" t="n">
        <v>1093.32351296306</v>
      </c>
      <c r="S483" s="28" t="n">
        <v>2110.03897063441</v>
      </c>
      <c r="T483" s="28" t="n">
        <v>-698.100791863472</v>
      </c>
      <c r="U483" s="29" t="str">
        <f aca="false">IF(AND(R483&lt;$B$1,S483&lt;$B$2,T483&lt;$H483),"Comp","Non-Comp")</f>
        <v>Comp</v>
      </c>
    </row>
    <row r="484" customFormat="false" ht="15" hidden="false" customHeight="false" outlineLevel="0" collapsed="false">
      <c r="A484" s="23" t="s">
        <v>162</v>
      </c>
      <c r="B484" s="23" t="n">
        <v>426</v>
      </c>
      <c r="C484" s="24" t="s">
        <v>218</v>
      </c>
      <c r="D484" s="23" t="s">
        <v>171</v>
      </c>
      <c r="E484" s="25" t="str">
        <f aca="false">VLOOKUP(TRIM($C484),'Contigency Mapping'!$B$2:$D$3963,3,FALSE())</f>
        <v>Comanche Switch (Oncor) to C</v>
      </c>
      <c r="F484" s="25" t="str">
        <f aca="false">VLOOKUP($B484,'CSC Data Set Direction'!$A$2:$H$543,4,FALSE())</f>
        <v>BOMSW</v>
      </c>
      <c r="G484" s="25" t="str">
        <f aca="false">VLOOKUP($B484,'CSC Data Set Direction'!$A$2:$H$543,6,FALSE())</f>
        <v>JCKSW</v>
      </c>
      <c r="H484" s="25" t="n">
        <v>1167.4</v>
      </c>
      <c r="I484" s="18" t="s">
        <v>65</v>
      </c>
      <c r="J484" s="26" t="n">
        <v>1352.52350354065</v>
      </c>
      <c r="K484" s="26" t="n">
        <v>2304.2272890203</v>
      </c>
      <c r="L484" s="26" t="n">
        <v>-603.361189790561</v>
      </c>
      <c r="M484" s="26" t="str">
        <f aca="false">IF(AND(J484&lt;$B$1,K484&lt;$B$2,L484&lt;$H484),"Comp","Non-Comp")</f>
        <v>Comp</v>
      </c>
      <c r="N484" s="27" t="n">
        <v>2298.91543487677</v>
      </c>
      <c r="O484" s="27" t="n">
        <v>2861.66957099574</v>
      </c>
      <c r="P484" s="27" t="n">
        <v>-546.269682092542</v>
      </c>
      <c r="Q484" s="27" t="str">
        <f aca="false">IF(AND(N484&lt;$B$1,O484&lt;$B$2,P484&lt;$H484),"Comp","Non-Comp")</f>
        <v>Comp</v>
      </c>
      <c r="R484" s="28" t="n">
        <v>793.442496913638</v>
      </c>
      <c r="S484" s="28" t="n">
        <v>2861.66957099574</v>
      </c>
      <c r="T484" s="28" t="n">
        <v>-522.379068841768</v>
      </c>
      <c r="U484" s="29" t="str">
        <f aca="false">IF(AND(R484&lt;$B$1,S484&lt;$B$2,T484&lt;$H484),"Comp","Non-Comp")</f>
        <v>Comp</v>
      </c>
    </row>
    <row r="485" customFormat="false" ht="15" hidden="false" customHeight="false" outlineLevel="0" collapsed="false">
      <c r="A485" s="23" t="s">
        <v>162</v>
      </c>
      <c r="B485" s="23" t="n">
        <v>427</v>
      </c>
      <c r="C485" s="24" t="s">
        <v>218</v>
      </c>
      <c r="D485" s="23" t="s">
        <v>170</v>
      </c>
      <c r="E485" s="25" t="str">
        <f aca="false">VLOOKUP(TRIM($C485),'Contigency Mapping'!$B$2:$D$3963,3,FALSE())</f>
        <v>Comanche Switch (Oncor) to C</v>
      </c>
      <c r="F485" s="25" t="str">
        <f aca="false">VLOOKUP($B485,'CSC Data Set Direction'!$A$2:$H$543,4,FALSE())</f>
        <v>FSHSW</v>
      </c>
      <c r="G485" s="25" t="str">
        <f aca="false">VLOOKUP($B485,'CSC Data Set Direction'!$A$2:$H$543,6,FALSE())</f>
        <v>BOMSW</v>
      </c>
      <c r="H485" s="25" t="n">
        <v>1188.7</v>
      </c>
      <c r="I485" s="18" t="s">
        <v>65</v>
      </c>
      <c r="J485" s="26" t="n">
        <v>1246.52958927703</v>
      </c>
      <c r="K485" s="26" t="n">
        <v>698.582181884164</v>
      </c>
      <c r="L485" s="26" t="n">
        <v>-477.567358949313</v>
      </c>
      <c r="M485" s="26" t="str">
        <f aca="false">IF(AND(J485&lt;$B$1,K485&lt;$B$2,L485&lt;$H485),"Comp","Non-Comp")</f>
        <v>Comp</v>
      </c>
      <c r="N485" s="27" t="n">
        <v>2548.75594854315</v>
      </c>
      <c r="O485" s="27" t="n">
        <v>1605.38748280237</v>
      </c>
      <c r="P485" s="27" t="n">
        <v>-419.47259872882</v>
      </c>
      <c r="Q485" s="27" t="str">
        <f aca="false">IF(AND(N485&lt;$B$1,O485&lt;$B$2,P485&lt;$H485),"Comp","Non-Comp")</f>
        <v>Non-Comp</v>
      </c>
      <c r="R485" s="28" t="n">
        <v>892.827674957497</v>
      </c>
      <c r="S485" s="28" t="n">
        <v>5012.68912366753</v>
      </c>
      <c r="T485" s="28" t="n">
        <v>-403.83437026752</v>
      </c>
      <c r="U485" s="29" t="str">
        <f aca="false">IF(AND(R485&lt;$B$1,S485&lt;$B$2,T485&lt;$H485),"Comp","Non-Comp")</f>
        <v>Non-Comp</v>
      </c>
    </row>
    <row r="486" customFormat="false" ht="15" hidden="false" customHeight="false" outlineLevel="0" collapsed="false">
      <c r="A486" s="23" t="s">
        <v>162</v>
      </c>
      <c r="B486" s="23" t="n">
        <v>428</v>
      </c>
      <c r="C486" s="24" t="s">
        <v>218</v>
      </c>
      <c r="D486" s="23" t="s">
        <v>180</v>
      </c>
      <c r="E486" s="25" t="str">
        <f aca="false">VLOOKUP(TRIM($C486),'Contigency Mapping'!$B$2:$D$3963,3,FALSE())</f>
        <v>Comanche Switch (Oncor) to C</v>
      </c>
      <c r="F486" s="25" t="str">
        <f aca="false">VLOOKUP($B486,'CSC Data Set Direction'!$A$2:$H$543,4,FALSE())</f>
        <v>STNVL</v>
      </c>
      <c r="G486" s="25" t="str">
        <f aca="false">VLOOKUP($B486,'CSC Data Set Direction'!$A$2:$H$543,6,FALSE())</f>
        <v>DUBLN</v>
      </c>
      <c r="H486" s="25" t="n">
        <v>314</v>
      </c>
      <c r="I486" s="18" t="s">
        <v>65</v>
      </c>
      <c r="J486" s="26" t="n">
        <v>611.34596557294</v>
      </c>
      <c r="K486" s="26" t="n">
        <v>1244.11019038093</v>
      </c>
      <c r="L486" s="26" t="n">
        <v>-318.269983435039</v>
      </c>
      <c r="M486" s="26" t="str">
        <f aca="false">IF(AND(J486&lt;$B$1,K486&lt;$B$2,L486&lt;$H486),"Comp","Non-Comp")</f>
        <v>Comp</v>
      </c>
      <c r="N486" s="27" t="n">
        <v>9820.49672176028</v>
      </c>
      <c r="O486" s="27" t="n">
        <v>2035.48830055202</v>
      </c>
      <c r="P486" s="27" t="n">
        <v>-82.4134245485216</v>
      </c>
      <c r="Q486" s="27" t="str">
        <f aca="false">IF(AND(N486&lt;$B$1,O486&lt;$B$2,P486&lt;$H486),"Comp","Non-Comp")</f>
        <v>Non-Comp</v>
      </c>
      <c r="R486" s="28" t="n">
        <v>4672.40391850791</v>
      </c>
      <c r="S486" s="28" t="n">
        <v>2035.48830055202</v>
      </c>
      <c r="T486" s="28" t="n">
        <v>-82.4134245485216</v>
      </c>
      <c r="U486" s="29" t="str">
        <f aca="false">IF(AND(R486&lt;$B$1,S486&lt;$B$2,T486&lt;$H486),"Comp","Non-Comp")</f>
        <v>Non-Comp</v>
      </c>
    </row>
    <row r="487" customFormat="false" ht="15" hidden="false" customHeight="false" outlineLevel="0" collapsed="false">
      <c r="A487" s="23" t="s">
        <v>162</v>
      </c>
      <c r="B487" s="23" t="n">
        <v>429</v>
      </c>
      <c r="C487" s="24" t="s">
        <v>218</v>
      </c>
      <c r="D487" s="23" t="s">
        <v>179</v>
      </c>
      <c r="E487" s="25" t="str">
        <f aca="false">VLOOKUP(TRIM($C487),'Contigency Mapping'!$B$2:$D$3963,3,FALSE())</f>
        <v>Comanche Switch (Oncor) to C</v>
      </c>
      <c r="F487" s="25" t="str">
        <f aca="false">VLOOKUP($B487,'CSC Data Set Direction'!$A$2:$H$543,4,FALSE())</f>
        <v>DUBLN</v>
      </c>
      <c r="G487" s="25" t="str">
        <f aca="false">VLOOKUP($B487,'CSC Data Set Direction'!$A$2:$H$543,6,FALSE())</f>
        <v>HAS</v>
      </c>
      <c r="H487" s="25" t="n">
        <v>233</v>
      </c>
      <c r="I487" s="18" t="s">
        <v>65</v>
      </c>
      <c r="J487" s="26" t="n">
        <v>614.311987685758</v>
      </c>
      <c r="K487" s="26" t="n">
        <v>1227.13186210881</v>
      </c>
      <c r="L487" s="26" t="n">
        <v>-328.281983435019</v>
      </c>
      <c r="M487" s="26" t="str">
        <f aca="false">IF(AND(J487&lt;$B$1,K487&lt;$B$2,L487&lt;$H487),"Comp","Non-Comp")</f>
        <v>Comp</v>
      </c>
      <c r="N487" s="27" t="n">
        <v>9820.18738770013</v>
      </c>
      <c r="O487" s="27" t="n">
        <v>2032.3399279934</v>
      </c>
      <c r="P487" s="27" t="n">
        <v>-92.4254245485196</v>
      </c>
      <c r="Q487" s="27" t="str">
        <f aca="false">IF(AND(N487&lt;$B$1,O487&lt;$B$2,P487&lt;$H487),"Comp","Non-Comp")</f>
        <v>Non-Comp</v>
      </c>
      <c r="R487" s="28" t="n">
        <v>4676.26595775738</v>
      </c>
      <c r="S487" s="28" t="n">
        <v>2032.3399279934</v>
      </c>
      <c r="T487" s="28" t="n">
        <v>-92.4254245485196</v>
      </c>
      <c r="U487" s="29" t="str">
        <f aca="false">IF(AND(R487&lt;$B$1,S487&lt;$B$2,T487&lt;$H487),"Comp","Non-Comp")</f>
        <v>Non-Comp</v>
      </c>
    </row>
    <row r="488" customFormat="false" ht="15" hidden="false" customHeight="false" outlineLevel="0" collapsed="false">
      <c r="A488" s="23" t="s">
        <v>162</v>
      </c>
      <c r="B488" s="23" t="n">
        <v>430</v>
      </c>
      <c r="C488" s="24" t="s">
        <v>218</v>
      </c>
      <c r="D488" s="23" t="s">
        <v>178</v>
      </c>
      <c r="E488" s="25" t="str">
        <f aca="false">VLOOKUP(TRIM($C488),'Contigency Mapping'!$B$2:$D$3963,3,FALSE())</f>
        <v>Comanche Switch (Oncor) to C</v>
      </c>
      <c r="F488" s="25" t="str">
        <f aca="false">VLOOKUP($B488,'CSC Data Set Direction'!$A$2:$H$543,4,FALSE())</f>
        <v>CMNTP</v>
      </c>
      <c r="G488" s="25" t="str">
        <f aca="false">VLOOKUP($B488,'CSC Data Set Direction'!$A$2:$H$543,6,FALSE())</f>
        <v>CMNSW</v>
      </c>
      <c r="H488" s="25" t="n">
        <v>233</v>
      </c>
      <c r="I488" s="25" t="s">
        <v>67</v>
      </c>
      <c r="J488" s="26" t="n">
        <v>614.20512934402</v>
      </c>
      <c r="K488" s="26" t="n">
        <v>1243.21025345169</v>
      </c>
      <c r="L488" s="26" t="n">
        <v>-398.910452820695</v>
      </c>
      <c r="M488" s="26" t="str">
        <f aca="false">IF(AND(J488&lt;$B$1,K488&lt;$B$2,L488&lt;$H488),"Comp","Non-Comp")</f>
        <v>Comp</v>
      </c>
      <c r="N488" s="27" t="n">
        <v>9821.69310901535</v>
      </c>
      <c r="O488" s="27" t="n">
        <v>2011.94200296759</v>
      </c>
      <c r="P488" s="27" t="n">
        <v>-100.088994988269</v>
      </c>
      <c r="Q488" s="27" t="str">
        <f aca="false">IF(AND(N488&lt;$B$1,O488&lt;$B$2,P488&lt;$H488),"Comp","Non-Comp")</f>
        <v>Non-Comp</v>
      </c>
      <c r="R488" s="28" t="n">
        <v>4376.20338231096</v>
      </c>
      <c r="S488" s="28" t="n">
        <v>1863.32091013682</v>
      </c>
      <c r="T488" s="28" t="n">
        <v>-101.833144427699</v>
      </c>
      <c r="U488" s="29" t="str">
        <f aca="false">IF(AND(R488&lt;$B$1,S488&lt;$B$2,T488&lt;$H488),"Comp","Non-Comp")</f>
        <v>Non-Comp</v>
      </c>
    </row>
    <row r="489" customFormat="false" ht="15" hidden="false" customHeight="false" outlineLevel="0" collapsed="false">
      <c r="A489" s="23" t="s">
        <v>162</v>
      </c>
      <c r="B489" s="23" t="n">
        <v>431</v>
      </c>
      <c r="C489" s="23" t="s">
        <v>218</v>
      </c>
      <c r="D489" s="23" t="s">
        <v>177</v>
      </c>
      <c r="E489" s="25" t="str">
        <f aca="false">VLOOKUP(TRIM($C489),'Contigency Mapping'!$B$2:$D$3963,3,FALSE())</f>
        <v>Comanche Switch (Oncor) to C</v>
      </c>
      <c r="F489" s="25" t="str">
        <f aca="false">VLOOKUP($B489,'CSC Data Set Direction'!$A$2:$H$543,4,FALSE())</f>
        <v>CMNTP</v>
      </c>
      <c r="G489" s="25" t="str">
        <f aca="false">VLOOKUP($B489,'CSC Data Set Direction'!$A$2:$H$543,6,FALSE())</f>
        <v>CMNCH</v>
      </c>
      <c r="H489" s="25" t="n">
        <v>233</v>
      </c>
      <c r="I489" s="18" t="s">
        <v>65</v>
      </c>
      <c r="J489" s="26" t="n">
        <v>0</v>
      </c>
      <c r="K489" s="26" t="n">
        <v>685.04302982688</v>
      </c>
      <c r="L489" s="26" t="n">
        <v>3.305</v>
      </c>
      <c r="M489" s="26" t="str">
        <f aca="false">IF(AND(J489&lt;$B$1,K489&lt;$B$2,L489&lt;$H489),"Comp","Non-Comp")</f>
        <v>Comp</v>
      </c>
      <c r="N489" s="27" t="n">
        <v>738.626732501773</v>
      </c>
      <c r="O489" s="27" t="n">
        <v>0</v>
      </c>
      <c r="P489" s="27" t="n">
        <v>3.30500000000002</v>
      </c>
      <c r="Q489" s="27" t="str">
        <f aca="false">IF(AND(N489&lt;$B$1,O489&lt;$B$2,P489&lt;$H489),"Comp","Non-Comp")</f>
        <v>Comp</v>
      </c>
      <c r="R489" s="28" t="n">
        <v>0</v>
      </c>
      <c r="S489" s="28" t="n">
        <v>0</v>
      </c>
      <c r="T489" s="28" t="n">
        <v>3.30500000000002</v>
      </c>
      <c r="U489" s="29" t="str">
        <f aca="false">IF(AND(R489&lt;$B$1,S489&lt;$B$2,T489&lt;$H489),"Comp","Non-Comp")</f>
        <v>Comp</v>
      </c>
    </row>
    <row r="490" customFormat="false" ht="15" hidden="false" customHeight="false" outlineLevel="0" collapsed="false">
      <c r="A490" s="23" t="s">
        <v>162</v>
      </c>
      <c r="B490" s="23" t="n">
        <v>432</v>
      </c>
      <c r="C490" s="24" t="s">
        <v>218</v>
      </c>
      <c r="D490" s="23" t="s">
        <v>90</v>
      </c>
      <c r="E490" s="25" t="str">
        <f aca="false">VLOOKUP(TRIM($C490),'Contigency Mapping'!$B$2:$D$3963,3,FALSE())</f>
        <v>Comanche Switch (Oncor) to C</v>
      </c>
      <c r="F490" s="25" t="str">
        <f aca="false">VLOOKUP($B490,'CSC Data Set Direction'!$A$2:$H$543,4,FALSE())</f>
        <v>MURRY</v>
      </c>
      <c r="G490" s="25" t="str">
        <f aca="false">VLOOKUP($B490,'CSC Data Set Direction'!$A$2:$H$543,6,FALSE())</f>
        <v>PAIP</v>
      </c>
      <c r="H490" s="25" t="n">
        <v>194</v>
      </c>
      <c r="I490" s="18" t="s">
        <v>65</v>
      </c>
      <c r="J490" s="26" t="n">
        <v>619.051897820381</v>
      </c>
      <c r="K490" s="26" t="n">
        <v>1187.8043812401</v>
      </c>
      <c r="L490" s="26" t="n">
        <v>-178.036592697239</v>
      </c>
      <c r="M490" s="26" t="str">
        <f aca="false">IF(AND(J490&lt;$B$1,K490&lt;$B$2,L490&lt;$H490),"Comp","Non-Comp")</f>
        <v>Comp</v>
      </c>
      <c r="N490" s="27" t="n">
        <v>9005.3915470135</v>
      </c>
      <c r="O490" s="27" t="n">
        <v>6703.4524433174</v>
      </c>
      <c r="P490" s="27" t="n">
        <v>3.71352720518055</v>
      </c>
      <c r="Q490" s="27" t="str">
        <f aca="false">IF(AND(N490&lt;$B$1,O490&lt;$B$2,P490&lt;$H490),"Comp","Non-Comp")</f>
        <v>Non-Comp</v>
      </c>
      <c r="R490" s="28" t="n">
        <v>9005.3915470135</v>
      </c>
      <c r="S490" s="28" t="n">
        <v>1943.73589930578</v>
      </c>
      <c r="T490" s="28" t="n">
        <v>3.71352720518055</v>
      </c>
      <c r="U490" s="29" t="str">
        <f aca="false">IF(AND(R490&lt;$B$1,S490&lt;$B$2,T490&lt;$H490),"Comp","Non-Comp")</f>
        <v>Non-Comp</v>
      </c>
    </row>
    <row r="491" customFormat="false" ht="15" hidden="false" customHeight="false" outlineLevel="0" collapsed="false">
      <c r="A491" s="23" t="s">
        <v>162</v>
      </c>
      <c r="B491" s="23" t="n">
        <v>433</v>
      </c>
      <c r="C491" s="24" t="s">
        <v>218</v>
      </c>
      <c r="D491" s="23" t="s">
        <v>176</v>
      </c>
      <c r="E491" s="25" t="str">
        <f aca="false">VLOOKUP(TRIM($C491),'Contigency Mapping'!$B$2:$D$3963,3,FALSE())</f>
        <v>Comanche Switch (Oncor) to C</v>
      </c>
      <c r="F491" s="25" t="str">
        <f aca="false">VLOOKUP($B491,'CSC Data Set Direction'!$A$2:$H$543,4,FALSE())</f>
        <v>GRSES</v>
      </c>
      <c r="G491" s="25" t="str">
        <f aca="false">VLOOKUP($B491,'CSC Data Set Direction'!$A$2:$H$543,6,FALSE())</f>
        <v>MURRY</v>
      </c>
      <c r="H491" s="25" t="n">
        <v>233</v>
      </c>
      <c r="I491" s="18" t="s">
        <v>65</v>
      </c>
      <c r="J491" s="26" t="n">
        <v>578.126872436785</v>
      </c>
      <c r="K491" s="26" t="n">
        <v>1193.44761079049</v>
      </c>
      <c r="L491" s="26" t="n">
        <v>-175.794592697191</v>
      </c>
      <c r="M491" s="26" t="str">
        <f aca="false">IF(AND(J491&lt;$B$1,K491&lt;$B$2,L491&lt;$H491),"Comp","Non-Comp")</f>
        <v>Comp</v>
      </c>
      <c r="N491" s="27" t="n">
        <v>9006.00463525499</v>
      </c>
      <c r="O491" s="27" t="n">
        <v>6702.21486445049</v>
      </c>
      <c r="P491" s="27" t="n">
        <v>5.95552720518662</v>
      </c>
      <c r="Q491" s="27" t="str">
        <f aca="false">IF(AND(N491&lt;$B$1,O491&lt;$B$2,P491&lt;$H491),"Comp","Non-Comp")</f>
        <v>Non-Comp</v>
      </c>
      <c r="R491" s="28" t="n">
        <v>9006.00463525499</v>
      </c>
      <c r="S491" s="28" t="n">
        <v>1944.23824774937</v>
      </c>
      <c r="T491" s="28" t="n">
        <v>5.95552720518662</v>
      </c>
      <c r="U491" s="29" t="str">
        <f aca="false">IF(AND(R491&lt;$B$1,S491&lt;$B$2,T491&lt;$H491),"Comp","Non-Comp")</f>
        <v>Non-Comp</v>
      </c>
    </row>
    <row r="492" customFormat="false" ht="15" hidden="false" customHeight="false" outlineLevel="0" collapsed="false">
      <c r="A492" s="23" t="s">
        <v>162</v>
      </c>
      <c r="B492" s="23" t="n">
        <v>434</v>
      </c>
      <c r="C492" s="24" t="s">
        <v>218</v>
      </c>
      <c r="D492" s="23" t="s">
        <v>175</v>
      </c>
      <c r="E492" s="25" t="str">
        <f aca="false">VLOOKUP(TRIM($C492),'Contigency Mapping'!$B$2:$D$3963,3,FALSE())</f>
        <v>Comanche Switch (Oncor) to C</v>
      </c>
      <c r="F492" s="25" t="str">
        <f aca="false">VLOOKUP($B492,'CSC Data Set Direction'!$A$2:$H$543,4,FALSE())</f>
        <v>GRSES</v>
      </c>
      <c r="G492" s="25" t="str">
        <f aca="false">VLOOKUP($B492,'CSC Data Set Direction'!$A$2:$H$543,6,FALSE())</f>
        <v>TKWSW</v>
      </c>
      <c r="H492" s="25" t="n">
        <v>1340</v>
      </c>
      <c r="I492" s="18" t="s">
        <v>65</v>
      </c>
      <c r="J492" s="26" t="n">
        <v>1083.31131420945</v>
      </c>
      <c r="K492" s="26" t="n">
        <v>731.148815864023</v>
      </c>
      <c r="L492" s="26" t="n">
        <v>-674.759506412894</v>
      </c>
      <c r="M492" s="26" t="str">
        <f aca="false">IF(AND(J492&lt;$B$1,K492&lt;$B$2,L492&lt;$H492),"Comp","Non-Comp")</f>
        <v>Comp</v>
      </c>
      <c r="N492" s="27" t="n">
        <v>2063.94389630781</v>
      </c>
      <c r="O492" s="27" t="n">
        <v>2719.8088261151</v>
      </c>
      <c r="P492" s="27" t="n">
        <v>-60.6117885147643</v>
      </c>
      <c r="Q492" s="27" t="str">
        <f aca="false">IF(AND(N492&lt;$B$1,O492&lt;$B$2,P492&lt;$H492),"Comp","Non-Comp")</f>
        <v>Comp</v>
      </c>
      <c r="R492" s="28" t="n">
        <v>3353.56768881366</v>
      </c>
      <c r="S492" s="28" t="n">
        <v>2299.77360536477</v>
      </c>
      <c r="T492" s="28" t="n">
        <v>-60.6117885147643</v>
      </c>
      <c r="U492" s="29" t="str">
        <f aca="false">IF(AND(R492&lt;$B$1,S492&lt;$B$2,T492&lt;$H492),"Comp","Non-Comp")</f>
        <v>Non-Comp</v>
      </c>
    </row>
    <row r="493" customFormat="false" ht="15" hidden="false" customHeight="false" outlineLevel="0" collapsed="false">
      <c r="A493" s="23" t="s">
        <v>162</v>
      </c>
      <c r="B493" s="23" t="n">
        <v>435</v>
      </c>
      <c r="C493" s="24" t="s">
        <v>218</v>
      </c>
      <c r="D493" s="23" t="s">
        <v>174</v>
      </c>
      <c r="E493" s="25" t="str">
        <f aca="false">VLOOKUP(TRIM($C493),'Contigency Mapping'!$B$2:$D$3963,3,FALSE())</f>
        <v>Comanche Switch (Oncor) to C</v>
      </c>
      <c r="F493" s="25" t="str">
        <f aca="false">VLOOKUP($B493,'CSC Data Set Direction'!$A$2:$H$543,4,FALSE())</f>
        <v>CFRSW</v>
      </c>
      <c r="G493" s="25" t="str">
        <f aca="false">VLOOKUP($B493,'CSC Data Set Direction'!$A$2:$H$543,6,FALSE())</f>
        <v>LNCRK</v>
      </c>
      <c r="H493" s="25" t="n">
        <v>1340</v>
      </c>
      <c r="I493" s="18" t="s">
        <v>65</v>
      </c>
      <c r="J493" s="26" t="n">
        <v>567.899299603303</v>
      </c>
      <c r="K493" s="26" t="n">
        <v>1283.09122143138</v>
      </c>
      <c r="L493" s="26" t="n">
        <v>-1147.41891047693</v>
      </c>
      <c r="M493" s="26" t="str">
        <f aca="false">IF(AND(J493&lt;$B$1,K493&lt;$B$2,L493&lt;$H493),"Comp","Non-Comp")</f>
        <v>Comp</v>
      </c>
      <c r="N493" s="27" t="n">
        <v>10000</v>
      </c>
      <c r="O493" s="27" t="n">
        <v>2077.45701083829</v>
      </c>
      <c r="P493" s="27" t="n">
        <v>-92.7249953221653</v>
      </c>
      <c r="Q493" s="27" t="str">
        <f aca="false">IF(AND(N493&lt;$B$1,O493&lt;$B$2,P493&lt;$H493),"Comp","Non-Comp")</f>
        <v>Non-Comp</v>
      </c>
      <c r="R493" s="28" t="n">
        <v>2060.44542388577</v>
      </c>
      <c r="S493" s="28" t="n">
        <v>2042.25831055112</v>
      </c>
      <c r="T493" s="28" t="n">
        <v>-92.7249953221653</v>
      </c>
      <c r="U493" s="29" t="str">
        <f aca="false">IF(AND(R493&lt;$B$1,S493&lt;$B$2,T493&lt;$H493),"Comp","Non-Comp")</f>
        <v>Comp</v>
      </c>
    </row>
    <row r="494" customFormat="false" ht="15" hidden="false" customHeight="false" outlineLevel="0" collapsed="false">
      <c r="A494" s="23" t="s">
        <v>162</v>
      </c>
      <c r="B494" s="23" t="n">
        <v>436</v>
      </c>
      <c r="C494" s="24" t="s">
        <v>218</v>
      </c>
      <c r="D494" s="23" t="s">
        <v>173</v>
      </c>
      <c r="E494" s="25" t="str">
        <f aca="false">VLOOKUP(TRIM($C494),'Contigency Mapping'!$B$2:$D$3963,3,FALSE())</f>
        <v>Comanche Switch (Oncor) to C</v>
      </c>
      <c r="F494" s="25" t="str">
        <f aca="false">VLOOKUP($B494,'CSC Data Set Direction'!$A$2:$H$543,4,FALSE())</f>
        <v>GRSES</v>
      </c>
      <c r="G494" s="25" t="str">
        <f aca="false">VLOOKUP($B494,'CSC Data Set Direction'!$A$2:$H$543,6,FALSE())</f>
        <v>CFRSW</v>
      </c>
      <c r="H494" s="25" t="n">
        <v>1340</v>
      </c>
      <c r="I494" s="18" t="s">
        <v>65</v>
      </c>
      <c r="J494" s="26" t="n">
        <v>991.854730383691</v>
      </c>
      <c r="K494" s="26" t="n">
        <v>728.499995211927</v>
      </c>
      <c r="L494" s="26" t="n">
        <v>-972.620479309149</v>
      </c>
      <c r="M494" s="26" t="str">
        <f aca="false">IF(AND(J494&lt;$B$1,K494&lt;$B$2,L494&lt;$H494),"Comp","Non-Comp")</f>
        <v>Comp</v>
      </c>
      <c r="N494" s="27" t="n">
        <v>2110.03897063443</v>
      </c>
      <c r="O494" s="27" t="n">
        <v>2683.96909393477</v>
      </c>
      <c r="P494" s="27" t="n">
        <v>-93.2158779019379</v>
      </c>
      <c r="Q494" s="27" t="str">
        <f aca="false">IF(AND(N494&lt;$B$1,O494&lt;$B$2,P494&lt;$H494),"Comp","Non-Comp")</f>
        <v>Comp</v>
      </c>
      <c r="R494" s="28" t="n">
        <v>2110.03897063443</v>
      </c>
      <c r="S494" s="28" t="n">
        <v>2039.46333125291</v>
      </c>
      <c r="T494" s="28" t="n">
        <v>-93.2158779019379</v>
      </c>
      <c r="U494" s="29" t="str">
        <f aca="false">IF(AND(R494&lt;$B$1,S494&lt;$B$2,T494&lt;$H494),"Comp","Non-Comp")</f>
        <v>Comp</v>
      </c>
    </row>
    <row r="495" customFormat="false" ht="15" hidden="false" customHeight="false" outlineLevel="0" collapsed="false">
      <c r="A495" s="23" t="s">
        <v>162</v>
      </c>
      <c r="B495" s="23" t="n">
        <v>437</v>
      </c>
      <c r="C495" s="24" t="s">
        <v>218</v>
      </c>
      <c r="D495" s="23" t="s">
        <v>172</v>
      </c>
      <c r="E495" s="25" t="str">
        <f aca="false">VLOOKUP(TRIM($C495),'Contigency Mapping'!$B$2:$D$3963,3,FALSE())</f>
        <v>Comanche Switch (Oncor) to C</v>
      </c>
      <c r="F495" s="25" t="str">
        <f aca="false">VLOOKUP($B495,'CSC Data Set Direction'!$A$2:$H$543,4,FALSE())</f>
        <v>GRSES</v>
      </c>
      <c r="G495" s="25" t="str">
        <f aca="false">VLOOKUP($B495,'CSC Data Set Direction'!$A$2:$H$543,6,FALSE())</f>
        <v>LNCRK</v>
      </c>
      <c r="H495" s="25" t="n">
        <v>1340</v>
      </c>
      <c r="I495" s="18" t="s">
        <v>65</v>
      </c>
      <c r="J495" s="26" t="n">
        <v>873.037327632421</v>
      </c>
      <c r="K495" s="26" t="n">
        <v>737.559397333867</v>
      </c>
      <c r="L495" s="26" t="n">
        <v>-948.036004305457</v>
      </c>
      <c r="M495" s="26" t="str">
        <f aca="false">IF(AND(J495&lt;$B$1,K495&lt;$B$2,L495&lt;$H495),"Comp","Non-Comp")</f>
        <v>Comp</v>
      </c>
      <c r="N495" s="27" t="n">
        <v>2110.03897063441</v>
      </c>
      <c r="O495" s="27" t="n">
        <v>2076.08374863918</v>
      </c>
      <c r="P495" s="27" t="n">
        <v>-92.4877267282349</v>
      </c>
      <c r="Q495" s="27" t="str">
        <f aca="false">IF(AND(N495&lt;$B$1,O495&lt;$B$2,P495&lt;$H495),"Comp","Non-Comp")</f>
        <v>Comp</v>
      </c>
      <c r="R495" s="28" t="n">
        <v>2110.03897063441</v>
      </c>
      <c r="S495" s="28" t="n">
        <v>2040.92007728926</v>
      </c>
      <c r="T495" s="28" t="n">
        <v>-92.4877267282349</v>
      </c>
      <c r="U495" s="29" t="str">
        <f aca="false">IF(AND(R495&lt;$B$1,S495&lt;$B$2,T495&lt;$H495),"Comp","Non-Comp")</f>
        <v>Comp</v>
      </c>
    </row>
    <row r="496" customFormat="false" ht="15" hidden="false" customHeight="false" outlineLevel="0" collapsed="false">
      <c r="A496" s="23" t="s">
        <v>162</v>
      </c>
      <c r="B496" s="23" t="n">
        <v>438</v>
      </c>
      <c r="C496" s="24" t="s">
        <v>218</v>
      </c>
      <c r="D496" s="23" t="s">
        <v>171</v>
      </c>
      <c r="E496" s="25" t="str">
        <f aca="false">VLOOKUP(TRIM($C496),'Contigency Mapping'!$B$2:$D$3963,3,FALSE())</f>
        <v>Comanche Switch (Oncor) to C</v>
      </c>
      <c r="F496" s="25" t="str">
        <f aca="false">VLOOKUP($B496,'CSC Data Set Direction'!$A$2:$H$543,4,FALSE())</f>
        <v>JCKSW</v>
      </c>
      <c r="G496" s="25" t="str">
        <f aca="false">VLOOKUP($B496,'CSC Data Set Direction'!$A$2:$H$543,6,FALSE())</f>
        <v>BOMSW</v>
      </c>
      <c r="H496" s="25" t="n">
        <v>1167.4</v>
      </c>
      <c r="I496" s="18" t="s">
        <v>65</v>
      </c>
      <c r="J496" s="26" t="n">
        <v>2304.2272890203</v>
      </c>
      <c r="K496" s="26" t="n">
        <v>738.765248011352</v>
      </c>
      <c r="L496" s="26" t="n">
        <v>-693.487631658513</v>
      </c>
      <c r="M496" s="26" t="str">
        <f aca="false">IF(AND(J496&lt;$B$1,K496&lt;$B$2,L496&lt;$H496),"Comp","Non-Comp")</f>
        <v>Comp</v>
      </c>
      <c r="N496" s="27" t="n">
        <v>2861.66957099574</v>
      </c>
      <c r="O496" s="27" t="n">
        <v>2298.91543487677</v>
      </c>
      <c r="P496" s="27" t="n">
        <v>-261.508274705196</v>
      </c>
      <c r="Q496" s="27" t="str">
        <f aca="false">IF(AND(N496&lt;$B$1,O496&lt;$B$2,P496&lt;$H496),"Comp","Non-Comp")</f>
        <v>Non-Comp</v>
      </c>
      <c r="R496" s="28" t="n">
        <v>2861.66957099574</v>
      </c>
      <c r="S496" s="28" t="n">
        <v>1148.98028695814</v>
      </c>
      <c r="T496" s="28" t="n">
        <v>-261.508274705196</v>
      </c>
      <c r="U496" s="29" t="str">
        <f aca="false">IF(AND(R496&lt;$B$1,S496&lt;$B$2,T496&lt;$H496),"Comp","Non-Comp")</f>
        <v>Non-Comp</v>
      </c>
    </row>
    <row r="497" customFormat="false" ht="15" hidden="false" customHeight="false" outlineLevel="0" collapsed="false">
      <c r="A497" s="23" t="s">
        <v>162</v>
      </c>
      <c r="B497" s="23" t="n">
        <v>439</v>
      </c>
      <c r="C497" s="24" t="s">
        <v>218</v>
      </c>
      <c r="D497" s="23" t="s">
        <v>170</v>
      </c>
      <c r="E497" s="25" t="str">
        <f aca="false">VLOOKUP(TRIM($C497),'Contigency Mapping'!$B$2:$D$3963,3,FALSE())</f>
        <v>Comanche Switch (Oncor) to C</v>
      </c>
      <c r="F497" s="25" t="str">
        <f aca="false">VLOOKUP($B497,'CSC Data Set Direction'!$A$2:$H$543,4,FALSE())</f>
        <v>BOMSW</v>
      </c>
      <c r="G497" s="25" t="str">
        <f aca="false">VLOOKUP($B497,'CSC Data Set Direction'!$A$2:$H$543,6,FALSE())</f>
        <v>FSHSW</v>
      </c>
      <c r="H497" s="25" t="n">
        <v>1188.7</v>
      </c>
      <c r="I497" s="18" t="s">
        <v>65</v>
      </c>
      <c r="J497" s="26" t="n">
        <v>698.582181884164</v>
      </c>
      <c r="K497" s="26" t="n">
        <v>1190.02617115884</v>
      </c>
      <c r="L497" s="26" t="n">
        <v>-741.910214359801</v>
      </c>
      <c r="M497" s="26" t="str">
        <f aca="false">IF(AND(J497&lt;$B$1,K497&lt;$B$2,L497&lt;$H497),"Comp","Non-Comp")</f>
        <v>Comp</v>
      </c>
      <c r="N497" s="27" t="n">
        <v>1605.38748280237</v>
      </c>
      <c r="O497" s="27" t="n">
        <v>2548.75594854315</v>
      </c>
      <c r="P497" s="27" t="n">
        <v>-319.899689542133</v>
      </c>
      <c r="Q497" s="27" t="str">
        <f aca="false">IF(AND(N497&lt;$B$1,O497&lt;$B$2,P497&lt;$H497),"Comp","Non-Comp")</f>
        <v>Comp</v>
      </c>
      <c r="R497" s="28" t="n">
        <v>5012.68912366753</v>
      </c>
      <c r="S497" s="28" t="n">
        <v>1347.14810002041</v>
      </c>
      <c r="T497" s="28" t="n">
        <v>-319.899689542133</v>
      </c>
      <c r="U497" s="29" t="str">
        <f aca="false">IF(AND(R497&lt;$B$1,S497&lt;$B$2,T497&lt;$H497),"Comp","Non-Comp")</f>
        <v>Non-Comp</v>
      </c>
    </row>
    <row r="498" customFormat="false" ht="15" hidden="false" customHeight="false" outlineLevel="0" collapsed="false">
      <c r="A498" s="23" t="s">
        <v>162</v>
      </c>
      <c r="B498" s="23" t="n">
        <v>440</v>
      </c>
      <c r="C498" s="24" t="s">
        <v>219</v>
      </c>
      <c r="D498" s="23" t="s">
        <v>199</v>
      </c>
      <c r="E498" s="25" t="str">
        <f aca="false">VLOOKUP(TRIM($C498),'Contigency Mapping'!$B$2:$D$3963,3,FALSE())</f>
        <v>Singleton to Roans Prairie 3</v>
      </c>
      <c r="F498" s="25" t="str">
        <f aca="false">VLOOKUP($B498,'CSC Data Set Direction'!$A$2:$H$543,4,FALSE())</f>
        <v>JEWET</v>
      </c>
      <c r="G498" s="25" t="str">
        <f aca="false">VLOOKUP($B498,'CSC Data Set Direction'!$A$2:$H$543,6,FALSE())</f>
        <v>SNG</v>
      </c>
      <c r="H498" s="25" t="n">
        <v>1434.2</v>
      </c>
      <c r="I498" s="25" t="s">
        <v>67</v>
      </c>
      <c r="J498" s="26" t="n">
        <v>915.774916615995</v>
      </c>
      <c r="K498" s="26" t="n">
        <v>987.825413473725</v>
      </c>
      <c r="L498" s="26" t="n">
        <v>-1934.58822807099</v>
      </c>
      <c r="M498" s="26" t="str">
        <f aca="false">IF(AND(J498&lt;$B$1,K498&lt;$B$2,L498&lt;$H498),"Comp","Non-Comp")</f>
        <v>Comp</v>
      </c>
      <c r="N498" s="27" t="n">
        <v>1541.46312509297</v>
      </c>
      <c r="O498" s="27" t="n">
        <v>1772.23224037835</v>
      </c>
      <c r="P498" s="27" t="n">
        <v>-1429.27636732116</v>
      </c>
      <c r="Q498" s="27" t="str">
        <f aca="false">IF(AND(N498&lt;$B$1,O498&lt;$B$2,P498&lt;$H498),"Comp","Non-Comp")</f>
        <v>Comp</v>
      </c>
      <c r="R498" s="28" t="n">
        <v>1541.46312509297</v>
      </c>
      <c r="S498" s="28" t="n">
        <v>1573.46447080153</v>
      </c>
      <c r="T498" s="28" t="n">
        <v>-1429.27636732116</v>
      </c>
      <c r="U498" s="29" t="str">
        <f aca="false">IF(AND(R498&lt;$B$1,S498&lt;$B$2,T498&lt;$H498),"Comp","Non-Comp")</f>
        <v>Comp</v>
      </c>
    </row>
    <row r="499" customFormat="false" ht="15" hidden="false" customHeight="false" outlineLevel="0" collapsed="false">
      <c r="A499" s="23" t="s">
        <v>162</v>
      </c>
      <c r="B499" s="23" t="n">
        <v>441</v>
      </c>
      <c r="C499" s="24" t="s">
        <v>219</v>
      </c>
      <c r="D499" s="23" t="s">
        <v>198</v>
      </c>
      <c r="E499" s="25" t="str">
        <f aca="false">VLOOKUP(TRIM($C499),'Contigency Mapping'!$B$2:$D$3963,3,FALSE())</f>
        <v>Singleton to Roans Prairie 3</v>
      </c>
      <c r="F499" s="25" t="str">
        <f aca="false">VLOOKUP($B499,'CSC Data Set Direction'!$A$2:$H$543,4,FALSE())</f>
        <v>JEWET</v>
      </c>
      <c r="G499" s="25" t="str">
        <f aca="false">VLOOKUP($B499,'CSC Data Set Direction'!$A$2:$H$543,6,FALSE())</f>
        <v>SNG</v>
      </c>
      <c r="H499" s="25" t="n">
        <v>1195</v>
      </c>
      <c r="I499" s="25" t="s">
        <v>67</v>
      </c>
      <c r="J499" s="26" t="n">
        <v>945.804470558734</v>
      </c>
      <c r="K499" s="26" t="n">
        <v>937.428021511922</v>
      </c>
      <c r="L499" s="26" t="n">
        <v>-1973.11545362881</v>
      </c>
      <c r="M499" s="26" t="str">
        <f aca="false">IF(AND(J499&lt;$B$1,K499&lt;$B$2,L499&lt;$H499),"Comp","Non-Comp")</f>
        <v>Comp</v>
      </c>
      <c r="N499" s="27" t="n">
        <v>1413.09222984888</v>
      </c>
      <c r="O499" s="27" t="n">
        <v>2122.00921104995</v>
      </c>
      <c r="P499" s="27" t="n">
        <v>-1492.40380564945</v>
      </c>
      <c r="Q499" s="27" t="str">
        <f aca="false">IF(AND(N499&lt;$B$1,O499&lt;$B$2,P499&lt;$H499),"Comp","Non-Comp")</f>
        <v>Comp</v>
      </c>
      <c r="R499" s="28" t="n">
        <v>1413.09222984888</v>
      </c>
      <c r="S499" s="28" t="n">
        <v>1720.89092477003</v>
      </c>
      <c r="T499" s="28" t="n">
        <v>-1492.40380564945</v>
      </c>
      <c r="U499" s="29" t="str">
        <f aca="false">IF(AND(R499&lt;$B$1,S499&lt;$B$2,T499&lt;$H499),"Comp","Non-Comp")</f>
        <v>Comp</v>
      </c>
    </row>
    <row r="500" customFormat="false" ht="15" hidden="false" customHeight="false" outlineLevel="0" collapsed="false">
      <c r="A500" s="23" t="s">
        <v>162</v>
      </c>
      <c r="B500" s="23" t="n">
        <v>442</v>
      </c>
      <c r="C500" s="24" t="s">
        <v>219</v>
      </c>
      <c r="D500" s="23" t="s">
        <v>197</v>
      </c>
      <c r="E500" s="25" t="str">
        <f aca="false">VLOOKUP(TRIM($C500),'Contigency Mapping'!$B$2:$D$3963,3,FALSE())</f>
        <v>Singleton to Roans Prairie 3</v>
      </c>
      <c r="F500" s="25" t="str">
        <f aca="false">VLOOKUP($B500,'CSC Data Set Direction'!$A$2:$H$543,4,FALSE())</f>
        <v>GIBCRK</v>
      </c>
      <c r="G500" s="25" t="str">
        <f aca="false">VLOOKUP($B500,'CSC Data Set Direction'!$A$2:$H$543,6,FALSE())</f>
        <v>SNG</v>
      </c>
      <c r="H500" s="25" t="n">
        <v>1310</v>
      </c>
      <c r="I500" s="25" t="s">
        <v>67</v>
      </c>
      <c r="J500" s="26" t="n">
        <v>848.525225624001</v>
      </c>
      <c r="K500" s="26" t="n">
        <v>1373.64513447763</v>
      </c>
      <c r="L500" s="26" t="n">
        <v>-1418.74934225161</v>
      </c>
      <c r="M500" s="26" t="str">
        <f aca="false">IF(AND(J500&lt;$B$1,K500&lt;$B$2,L500&lt;$H500),"Comp","Non-Comp")</f>
        <v>Comp</v>
      </c>
      <c r="N500" s="27" t="n">
        <v>2895.2956661213</v>
      </c>
      <c r="O500" s="27" t="n">
        <v>2228.29798651704</v>
      </c>
      <c r="P500" s="27" t="n">
        <v>-945.863887097867</v>
      </c>
      <c r="Q500" s="27" t="str">
        <f aca="false">IF(AND(N500&lt;$B$1,O500&lt;$B$2,P500&lt;$H500),"Comp","Non-Comp")</f>
        <v>Non-Comp</v>
      </c>
      <c r="R500" s="28" t="n">
        <v>1507.56675852013</v>
      </c>
      <c r="S500" s="28" t="n">
        <v>1825.29555600913</v>
      </c>
      <c r="T500" s="28" t="n">
        <v>-945.863887097867</v>
      </c>
      <c r="U500" s="29" t="str">
        <f aca="false">IF(AND(R500&lt;$B$1,S500&lt;$B$2,T500&lt;$H500),"Comp","Non-Comp")</f>
        <v>Comp</v>
      </c>
    </row>
    <row r="501" customFormat="false" ht="15" hidden="false" customHeight="false" outlineLevel="0" collapsed="false">
      <c r="A501" s="23" t="s">
        <v>162</v>
      </c>
      <c r="B501" s="23" t="n">
        <v>443</v>
      </c>
      <c r="C501" s="24" t="s">
        <v>219</v>
      </c>
      <c r="D501" s="23" t="s">
        <v>196</v>
      </c>
      <c r="E501" s="25" t="str">
        <f aca="false">VLOOKUP(TRIM($C501),'Contigency Mapping'!$B$2:$D$3963,3,FALSE())</f>
        <v>Singleton to Roans Prairie 3</v>
      </c>
      <c r="F501" s="25" t="str">
        <f aca="false">VLOOKUP($B501,'CSC Data Set Direction'!$A$2:$H$543,4,FALSE())</f>
        <v>SNG</v>
      </c>
      <c r="G501" s="25" t="str">
        <f aca="false">VLOOKUP($B501,'CSC Data Set Direction'!$A$2:$H$543,6,FALSE())</f>
        <v>GIBCRK</v>
      </c>
      <c r="H501" s="25" t="n">
        <v>1310</v>
      </c>
      <c r="I501" s="25" t="s">
        <v>67</v>
      </c>
      <c r="J501" s="26" t="n">
        <v>1373.64513447763</v>
      </c>
      <c r="K501" s="26" t="n">
        <v>662.249950339139</v>
      </c>
      <c r="L501" s="26" t="n">
        <v>-1342.39755239263</v>
      </c>
      <c r="M501" s="26" t="str">
        <f aca="false">IF(AND(J501&lt;$B$1,K501&lt;$B$2,L501&lt;$H501),"Comp","Non-Comp")</f>
        <v>Comp</v>
      </c>
      <c r="N501" s="27" t="n">
        <v>2194.60174532616</v>
      </c>
      <c r="O501" s="27" t="n">
        <v>2895.2956661213</v>
      </c>
      <c r="P501" s="27" t="n">
        <v>-1260.01237925291</v>
      </c>
      <c r="Q501" s="27" t="str">
        <f aca="false">IF(AND(N501&lt;$B$1,O501&lt;$B$2,P501&lt;$H501),"Comp","Non-Comp")</f>
        <v>Comp</v>
      </c>
      <c r="R501" s="28" t="n">
        <v>1793.77123063503</v>
      </c>
      <c r="S501" s="28" t="n">
        <v>1593.31398309987</v>
      </c>
      <c r="T501" s="28" t="n">
        <v>-1260.01237925291</v>
      </c>
      <c r="U501" s="29" t="str">
        <f aca="false">IF(AND(R501&lt;$B$1,S501&lt;$B$2,T501&lt;$H501),"Comp","Non-Comp")</f>
        <v>Comp</v>
      </c>
    </row>
    <row r="502" customFormat="false" ht="15" hidden="false" customHeight="false" outlineLevel="0" collapsed="false">
      <c r="A502" s="23" t="s">
        <v>162</v>
      </c>
      <c r="B502" s="23" t="n">
        <v>444</v>
      </c>
      <c r="C502" s="24" t="s">
        <v>219</v>
      </c>
      <c r="D502" s="23" t="s">
        <v>195</v>
      </c>
      <c r="E502" s="25" t="str">
        <f aca="false">VLOOKUP(TRIM($C502),'Contigency Mapping'!$B$2:$D$3963,3,FALSE())</f>
        <v>Singleton to Roans Prairie 3</v>
      </c>
      <c r="F502" s="25" t="str">
        <f aca="false">VLOOKUP($B502,'CSC Data Set Direction'!$A$2:$H$543,4,FALSE())</f>
        <v>SNG</v>
      </c>
      <c r="G502" s="25" t="str">
        <f aca="false">VLOOKUP($B502,'CSC Data Set Direction'!$A$2:$H$543,6,FALSE())</f>
        <v>TB</v>
      </c>
      <c r="H502" s="25" t="n">
        <v>1793</v>
      </c>
      <c r="I502" s="25" t="s">
        <v>67</v>
      </c>
      <c r="J502" s="26" t="n">
        <v>1086.74516251808</v>
      </c>
      <c r="K502" s="26" t="n">
        <v>779.174993047973</v>
      </c>
      <c r="L502" s="26" t="n">
        <v>-2027.92574220674</v>
      </c>
      <c r="M502" s="26" t="str">
        <f aca="false">IF(AND(J502&lt;$B$1,K502&lt;$B$2,L502&lt;$H502),"Comp","Non-Comp")</f>
        <v>Comp</v>
      </c>
      <c r="N502" s="27" t="n">
        <v>1528.08426012496</v>
      </c>
      <c r="O502" s="27" t="n">
        <v>2690.64217261743</v>
      </c>
      <c r="P502" s="27" t="n">
        <v>-1413.75242783601</v>
      </c>
      <c r="Q502" s="27" t="str">
        <f aca="false">IF(AND(N502&lt;$B$1,O502&lt;$B$2,P502&lt;$H502),"Comp","Non-Comp")</f>
        <v>Comp</v>
      </c>
      <c r="R502" s="28" t="n">
        <v>1528.08426012496</v>
      </c>
      <c r="S502" s="28" t="n">
        <v>1812.76815682918</v>
      </c>
      <c r="T502" s="28" t="n">
        <v>-1413.75242783601</v>
      </c>
      <c r="U502" s="29" t="str">
        <f aca="false">IF(AND(R502&lt;$B$1,S502&lt;$B$2,T502&lt;$H502),"Comp","Non-Comp")</f>
        <v>Comp</v>
      </c>
    </row>
    <row r="503" customFormat="false" ht="15" hidden="false" customHeight="false" outlineLevel="0" collapsed="false">
      <c r="A503" s="23" t="s">
        <v>162</v>
      </c>
      <c r="B503" s="23" t="n">
        <v>445</v>
      </c>
      <c r="C503" s="24" t="s">
        <v>219</v>
      </c>
      <c r="D503" s="23" t="s">
        <v>194</v>
      </c>
      <c r="E503" s="25" t="str">
        <f aca="false">VLOOKUP(TRIM($C503),'Contigency Mapping'!$B$2:$D$3963,3,FALSE())</f>
        <v>Singleton to Roans Prairie 3</v>
      </c>
      <c r="F503" s="25" t="str">
        <f aca="false">VLOOKUP($B503,'CSC Data Set Direction'!$A$2:$H$543,4,FALSE())</f>
        <v>SARC</v>
      </c>
      <c r="G503" s="25" t="str">
        <f aca="false">VLOOKUP($B503,'CSC Data Set Direction'!$A$2:$H$543,6,FALSE())</f>
        <v>CMNSW</v>
      </c>
      <c r="H503" s="25" t="n">
        <v>1515</v>
      </c>
      <c r="I503" s="18" t="s">
        <v>65</v>
      </c>
      <c r="J503" s="26" t="n">
        <v>1385.03182456461</v>
      </c>
      <c r="K503" s="26" t="n">
        <v>505.67832967752</v>
      </c>
      <c r="L503" s="26" t="n">
        <v>-599.542182760557</v>
      </c>
      <c r="M503" s="26" t="str">
        <f aca="false">IF(AND(J503&lt;$B$1,K503&lt;$B$2,L503&lt;$H503),"Comp","Non-Comp")</f>
        <v>Comp</v>
      </c>
      <c r="N503" s="27" t="n">
        <v>1112.56589576636</v>
      </c>
      <c r="O503" s="27" t="n">
        <v>4531.41338979955</v>
      </c>
      <c r="P503" s="27" t="n">
        <v>-580.285664878002</v>
      </c>
      <c r="Q503" s="27" t="str">
        <f aca="false">IF(AND(N503&lt;$B$1,O503&lt;$B$2,P503&lt;$H503),"Comp","Non-Comp")</f>
        <v>Non-Comp</v>
      </c>
      <c r="R503" s="28" t="n">
        <v>1141.75789115374</v>
      </c>
      <c r="S503" s="28" t="n">
        <v>4531.41338979955</v>
      </c>
      <c r="T503" s="28" t="n">
        <v>-572.557550712242</v>
      </c>
      <c r="U503" s="29" t="str">
        <f aca="false">IF(AND(R503&lt;$B$1,S503&lt;$B$2,T503&lt;$H503),"Comp","Non-Comp")</f>
        <v>Non-Comp</v>
      </c>
    </row>
    <row r="504" customFormat="false" ht="15" hidden="false" customHeight="false" outlineLevel="0" collapsed="false">
      <c r="A504" s="23" t="s">
        <v>162</v>
      </c>
      <c r="B504" s="23" t="n">
        <v>446</v>
      </c>
      <c r="C504" s="24" t="s">
        <v>219</v>
      </c>
      <c r="D504" s="23" t="s">
        <v>192</v>
      </c>
      <c r="E504" s="25" t="str">
        <f aca="false">VLOOKUP(TRIM($C504),'Contigency Mapping'!$B$2:$D$3963,3,FALSE())</f>
        <v>Singleton to Roans Prairie 3</v>
      </c>
      <c r="F504" s="25" t="str">
        <f aca="false">VLOOKUP($B504,'CSC Data Set Direction'!$A$2:$H$543,4,FALSE())</f>
        <v>KG</v>
      </c>
      <c r="G504" s="25" t="str">
        <f aca="false">VLOOKUP($B504,'CSC Data Set Direction'!$A$2:$H$543,6,FALSE())</f>
        <v>RTW</v>
      </c>
      <c r="H504" s="25" t="n">
        <v>1710</v>
      </c>
      <c r="I504" s="25" t="s">
        <v>67</v>
      </c>
      <c r="J504" s="26" t="n">
        <v>1245.33919616575</v>
      </c>
      <c r="K504" s="26" t="n">
        <v>728.168627764773</v>
      </c>
      <c r="L504" s="26" t="n">
        <v>-1120.77299875703</v>
      </c>
      <c r="M504" s="26" t="str">
        <f aca="false">IF(AND(J504&lt;$B$1,K504&lt;$B$2,L504&lt;$H504),"Comp","Non-Comp")</f>
        <v>Comp</v>
      </c>
      <c r="N504" s="27" t="n">
        <v>2499.73162154301</v>
      </c>
      <c r="O504" s="27" t="n">
        <v>1626.53924210545</v>
      </c>
      <c r="P504" s="27" t="n">
        <v>-1006.02635509193</v>
      </c>
      <c r="Q504" s="27" t="str">
        <f aca="false">IF(AND(N504&lt;$B$1,O504&lt;$B$2,P504&lt;$H504),"Comp","Non-Comp")</f>
        <v>Comp</v>
      </c>
      <c r="R504" s="28" t="n">
        <v>2185.78782684706</v>
      </c>
      <c r="S504" s="28" t="n">
        <v>1626.53924210545</v>
      </c>
      <c r="T504" s="28" t="n">
        <v>-1006.02635509193</v>
      </c>
      <c r="U504" s="29" t="str">
        <f aca="false">IF(AND(R504&lt;$B$1,S504&lt;$B$2,T504&lt;$H504),"Comp","Non-Comp")</f>
        <v>Comp</v>
      </c>
    </row>
    <row r="505" customFormat="false" ht="15" hidden="false" customHeight="false" outlineLevel="0" collapsed="false">
      <c r="A505" s="23" t="s">
        <v>162</v>
      </c>
      <c r="B505" s="23" t="n">
        <v>447</v>
      </c>
      <c r="C505" s="24" t="s">
        <v>219</v>
      </c>
      <c r="D505" s="23" t="s">
        <v>191</v>
      </c>
      <c r="E505" s="25" t="str">
        <f aca="false">VLOOKUP(TRIM($C505),'Contigency Mapping'!$B$2:$D$3963,3,FALSE())</f>
        <v>Singleton to Roans Prairie 3</v>
      </c>
      <c r="F505" s="25" t="str">
        <f aca="false">VLOOKUP($B505,'CSC Data Set Direction'!$A$2:$H$543,4,FALSE())</f>
        <v>KDL</v>
      </c>
      <c r="G505" s="25" t="str">
        <f aca="false">VLOOKUP($B505,'CSC Data Set Direction'!$A$2:$H$543,6,FALSE())</f>
        <v>TB</v>
      </c>
      <c r="H505" s="25" t="n">
        <v>1793</v>
      </c>
      <c r="I505" s="25" t="s">
        <v>67</v>
      </c>
      <c r="J505" s="26" t="n">
        <v>1229.09912764478</v>
      </c>
      <c r="K505" s="26" t="n">
        <v>844.514542616075</v>
      </c>
      <c r="L505" s="26" t="n">
        <v>-1275.98646803166</v>
      </c>
      <c r="M505" s="26" t="str">
        <f aca="false">IF(AND(J505&lt;$B$1,K505&lt;$B$2,L505&lt;$H505),"Comp","Non-Comp")</f>
        <v>Comp</v>
      </c>
      <c r="N505" s="27" t="n">
        <v>2726.72985248554</v>
      </c>
      <c r="O505" s="27" t="n">
        <v>1626.19610710533</v>
      </c>
      <c r="P505" s="27" t="n">
        <v>-1155.76507522398</v>
      </c>
      <c r="Q505" s="27" t="str">
        <f aca="false">IF(AND(N505&lt;$B$1,O505&lt;$B$2,P505&lt;$H505),"Comp","Non-Comp")</f>
        <v>Non-Comp</v>
      </c>
      <c r="R505" s="28" t="n">
        <v>2207.60971785519</v>
      </c>
      <c r="S505" s="28" t="n">
        <v>1626.19610710533</v>
      </c>
      <c r="T505" s="28" t="n">
        <v>-1155.76507522398</v>
      </c>
      <c r="U505" s="29" t="str">
        <f aca="false">IF(AND(R505&lt;$B$1,S505&lt;$B$2,T505&lt;$H505),"Comp","Non-Comp")</f>
        <v>Comp</v>
      </c>
    </row>
    <row r="506" customFormat="false" ht="15" hidden="false" customHeight="false" outlineLevel="0" collapsed="false">
      <c r="A506" s="23" t="s">
        <v>162</v>
      </c>
      <c r="B506" s="23" t="n">
        <v>448</v>
      </c>
      <c r="C506" s="24" t="s">
        <v>219</v>
      </c>
      <c r="D506" s="23" t="s">
        <v>190</v>
      </c>
      <c r="E506" s="25" t="str">
        <f aca="false">VLOOKUP(TRIM($C506),'Contigency Mapping'!$B$2:$D$3963,3,FALSE())</f>
        <v>Singleton to Roans Prairie 3</v>
      </c>
      <c r="F506" s="25" t="str">
        <f aca="false">VLOOKUP($B506,'CSC Data Set Direction'!$A$2:$H$543,4,FALSE())</f>
        <v>KDL</v>
      </c>
      <c r="G506" s="25" t="str">
        <f aca="false">VLOOKUP($B506,'CSC Data Set Direction'!$A$2:$H$543,6,FALSE())</f>
        <v>RTW</v>
      </c>
      <c r="H506" s="25" t="n">
        <v>2164.6</v>
      </c>
      <c r="I506" s="18" t="s">
        <v>65</v>
      </c>
      <c r="J506" s="26" t="n">
        <v>1029.15570894453</v>
      </c>
      <c r="K506" s="26" t="n">
        <v>1007.72928082287</v>
      </c>
      <c r="L506" s="26" t="n">
        <v>-1479.84277290098</v>
      </c>
      <c r="M506" s="26" t="str">
        <f aca="false">IF(AND(J506&lt;$B$1,K506&lt;$B$2,L506&lt;$H506),"Comp","Non-Comp")</f>
        <v>Comp</v>
      </c>
      <c r="N506" s="27" t="n">
        <v>1523.38084205696</v>
      </c>
      <c r="O506" s="27" t="n">
        <v>2729.19695092707</v>
      </c>
      <c r="P506" s="27" t="n">
        <v>-1092.53798257656</v>
      </c>
      <c r="Q506" s="27" t="str">
        <f aca="false">IF(AND(N506&lt;$B$1,O506&lt;$B$2,P506&lt;$H506),"Comp","Non-Comp")</f>
        <v>Comp</v>
      </c>
      <c r="R506" s="28" t="n">
        <v>1523.38084205696</v>
      </c>
      <c r="S506" s="28" t="n">
        <v>2210.79940105756</v>
      </c>
      <c r="T506" s="28" t="n">
        <v>-1092.53798257656</v>
      </c>
      <c r="U506" s="29" t="str">
        <f aca="false">IF(AND(R506&lt;$B$1,S506&lt;$B$2,T506&lt;$H506),"Comp","Non-Comp")</f>
        <v>Comp</v>
      </c>
    </row>
    <row r="507" customFormat="false" ht="15" hidden="false" customHeight="false" outlineLevel="0" collapsed="false">
      <c r="A507" s="23" t="s">
        <v>162</v>
      </c>
      <c r="B507" s="23" t="n">
        <v>449</v>
      </c>
      <c r="C507" s="24" t="s">
        <v>219</v>
      </c>
      <c r="D507" s="23" t="s">
        <v>189</v>
      </c>
      <c r="E507" s="25" t="str">
        <f aca="false">VLOOKUP(TRIM($C507),'Contigency Mapping'!$B$2:$D$3963,3,FALSE())</f>
        <v>Singleton to Roans Prairie 3</v>
      </c>
      <c r="F507" s="25" t="str">
        <f aca="false">VLOOKUP($B507,'CSC Data Set Direction'!$A$2:$H$543,4,FALSE())</f>
        <v>RNS</v>
      </c>
      <c r="G507" s="25" t="str">
        <f aca="false">VLOOKUP($B507,'CSC Data Set Direction'!$A$2:$H$543,6,FALSE())</f>
        <v>KDL</v>
      </c>
      <c r="H507" s="25" t="n">
        <v>1793</v>
      </c>
      <c r="I507" s="18" t="s">
        <v>65</v>
      </c>
      <c r="J507" s="26" t="n">
        <v>0</v>
      </c>
      <c r="K507" s="26" t="n">
        <v>10000</v>
      </c>
      <c r="L507" s="26" t="n">
        <v>-1.45519152283669E-011</v>
      </c>
      <c r="M507" s="26" t="str">
        <f aca="false">IF(AND(J507&lt;$B$1,K507&lt;$B$2,L507&lt;$H507),"Comp","Non-Comp")</f>
        <v>Non-Comp</v>
      </c>
      <c r="N507" s="27" t="n">
        <v>10000</v>
      </c>
      <c r="O507" s="27" t="n">
        <v>3280.53106204503</v>
      </c>
      <c r="P507" s="27" t="n">
        <v>-9.80060000000079E-014</v>
      </c>
      <c r="Q507" s="27" t="str">
        <f aca="false">IF(AND(N507&lt;$B$1,O507&lt;$B$2,P507&lt;$H507),"Comp","Non-Comp")</f>
        <v>Non-Comp</v>
      </c>
      <c r="R507" s="28" t="n">
        <v>10000</v>
      </c>
      <c r="S507" s="28" t="n">
        <v>0</v>
      </c>
      <c r="T507" s="28" t="n">
        <v>-6.07904600000002E-012</v>
      </c>
      <c r="U507" s="29" t="str">
        <f aca="false">IF(AND(R507&lt;$B$1,S507&lt;$B$2,T507&lt;$H507),"Comp","Non-Comp")</f>
        <v>Non-Comp</v>
      </c>
    </row>
    <row r="508" customFormat="false" ht="15" hidden="false" customHeight="false" outlineLevel="0" collapsed="false">
      <c r="A508" s="23" t="s">
        <v>162</v>
      </c>
      <c r="B508" s="23" t="n">
        <v>450</v>
      </c>
      <c r="C508" s="24" t="s">
        <v>219</v>
      </c>
      <c r="D508" s="23" t="s">
        <v>188</v>
      </c>
      <c r="E508" s="25" t="str">
        <f aca="false">VLOOKUP(TRIM($C508),'Contigency Mapping'!$B$2:$D$3963,3,FALSE())</f>
        <v>Singleton to Roans Prairie 3</v>
      </c>
      <c r="F508" s="25" t="str">
        <f aca="false">VLOOKUP($B508,'CSC Data Set Direction'!$A$2:$H$543,4,FALSE())</f>
        <v>KG</v>
      </c>
      <c r="G508" s="25" t="str">
        <f aca="false">VLOOKUP($B508,'CSC Data Set Direction'!$A$2:$H$543,6,FALSE())</f>
        <v>KDL</v>
      </c>
      <c r="H508" s="25" t="n">
        <v>1793</v>
      </c>
      <c r="I508" s="18" t="s">
        <v>65</v>
      </c>
      <c r="J508" s="26" t="n">
        <v>10000</v>
      </c>
      <c r="K508" s="26" t="n">
        <v>693.24191100716</v>
      </c>
      <c r="L508" s="26" t="n">
        <v>19.9979999999744</v>
      </c>
      <c r="M508" s="26" t="str">
        <f aca="false">IF(AND(J508&lt;$B$1,K508&lt;$B$2,L508&lt;$H508),"Comp","Non-Comp")</f>
        <v>Non-Comp</v>
      </c>
      <c r="N508" s="27" t="n">
        <v>749.166219189571</v>
      </c>
      <c r="O508" s="27" t="n">
        <v>10000</v>
      </c>
      <c r="P508" s="27" t="n">
        <v>19.9979999999774</v>
      </c>
      <c r="Q508" s="27" t="str">
        <f aca="false">IF(AND(N508&lt;$B$1,O508&lt;$B$2,P508&lt;$H508),"Comp","Non-Comp")</f>
        <v>Non-Comp</v>
      </c>
      <c r="R508" s="28" t="n">
        <v>0</v>
      </c>
      <c r="S508" s="28" t="n">
        <v>10000</v>
      </c>
      <c r="T508" s="28" t="n">
        <v>19.9979999999774</v>
      </c>
      <c r="U508" s="29" t="str">
        <f aca="false">IF(AND(R508&lt;$B$1,S508&lt;$B$2,T508&lt;$H508),"Comp","Non-Comp")</f>
        <v>Non-Comp</v>
      </c>
    </row>
    <row r="509" customFormat="false" ht="15" hidden="false" customHeight="false" outlineLevel="0" collapsed="false">
      <c r="A509" s="23" t="s">
        <v>162</v>
      </c>
      <c r="B509" s="23" t="n">
        <v>451</v>
      </c>
      <c r="C509" s="24" t="s">
        <v>220</v>
      </c>
      <c r="D509" s="23" t="s">
        <v>180</v>
      </c>
      <c r="E509" s="25" t="str">
        <f aca="false">VLOOKUP(TRIM($C509),'Contigency Mapping'!$B$2:$D$3963,3,FALSE())</f>
        <v>Comanche Switch (Oncor) to S</v>
      </c>
      <c r="F509" s="25" t="str">
        <f aca="false">VLOOKUP($B509,'CSC Data Set Direction'!$A$2:$H$543,4,FALSE())</f>
        <v>DUBLN</v>
      </c>
      <c r="G509" s="25" t="str">
        <f aca="false">VLOOKUP($B509,'CSC Data Set Direction'!$A$2:$H$543,6,FALSE())</f>
        <v>STNVL</v>
      </c>
      <c r="H509" s="25" t="n">
        <v>314</v>
      </c>
      <c r="I509" s="18" t="s">
        <v>65</v>
      </c>
      <c r="J509" s="26" t="n">
        <v>1168.19819844583</v>
      </c>
      <c r="K509" s="26" t="n">
        <v>608.150410286617</v>
      </c>
      <c r="L509" s="26" t="n">
        <v>-90.0483977014737</v>
      </c>
      <c r="M509" s="26" t="str">
        <f aca="false">IF(AND(J509&lt;$B$1,K509&lt;$B$2,L509&lt;$H509),"Comp","Non-Comp")</f>
        <v>Comp</v>
      </c>
      <c r="N509" s="27" t="n">
        <v>2134.84560881019</v>
      </c>
      <c r="O509" s="27" t="n">
        <v>9983.94145161481</v>
      </c>
      <c r="P509" s="27" t="n">
        <v>-12.546539541139</v>
      </c>
      <c r="Q509" s="27" t="str">
        <f aca="false">IF(AND(N509&lt;$B$1,O509&lt;$B$2,P509&lt;$H509),"Comp","Non-Comp")</f>
        <v>Non-Comp</v>
      </c>
      <c r="R509" s="28" t="n">
        <v>0</v>
      </c>
      <c r="S509" s="28" t="n">
        <v>5337.92799005025</v>
      </c>
      <c r="T509" s="28" t="n">
        <v>-12.546539541139</v>
      </c>
      <c r="U509" s="29" t="str">
        <f aca="false">IF(AND(R509&lt;$B$1,S509&lt;$B$2,T509&lt;$H509),"Comp","Non-Comp")</f>
        <v>Non-Comp</v>
      </c>
    </row>
    <row r="510" customFormat="false" ht="15" hidden="false" customHeight="false" outlineLevel="0" collapsed="false">
      <c r="A510" s="23" t="s">
        <v>162</v>
      </c>
      <c r="B510" s="23" t="n">
        <v>452</v>
      </c>
      <c r="C510" s="24" t="s">
        <v>220</v>
      </c>
      <c r="D510" s="23" t="s">
        <v>179</v>
      </c>
      <c r="E510" s="25" t="str">
        <f aca="false">VLOOKUP(TRIM($C510),'Contigency Mapping'!$B$2:$D$3963,3,FALSE())</f>
        <v>Comanche Switch (Oncor) to S</v>
      </c>
      <c r="F510" s="25" t="str">
        <f aca="false">VLOOKUP($B510,'CSC Data Set Direction'!$A$2:$H$543,4,FALSE())</f>
        <v>HAS</v>
      </c>
      <c r="G510" s="25" t="str">
        <f aca="false">VLOOKUP($B510,'CSC Data Set Direction'!$A$2:$H$543,6,FALSE())</f>
        <v>DUBLN</v>
      </c>
      <c r="H510" s="25" t="n">
        <v>233</v>
      </c>
      <c r="I510" s="18" t="s">
        <v>65</v>
      </c>
      <c r="J510" s="26" t="n">
        <v>1160.31495271561</v>
      </c>
      <c r="K510" s="26" t="n">
        <v>608.283340859028</v>
      </c>
      <c r="L510" s="26" t="n">
        <v>-80.0363977014458</v>
      </c>
      <c r="M510" s="26" t="str">
        <f aca="false">IF(AND(J510&lt;$B$1,K510&lt;$B$2,L510&lt;$H510),"Comp","Non-Comp")</f>
        <v>Comp</v>
      </c>
      <c r="N510" s="27" t="n">
        <v>2063.92717361071</v>
      </c>
      <c r="O510" s="27" t="n">
        <v>9983.91552351102</v>
      </c>
      <c r="P510" s="27" t="n">
        <v>-2.53453954113964</v>
      </c>
      <c r="Q510" s="27" t="str">
        <f aca="false">IF(AND(N510&lt;$B$1,O510&lt;$B$2,P510&lt;$H510),"Comp","Non-Comp")</f>
        <v>Non-Comp</v>
      </c>
      <c r="R510" s="28" t="n">
        <v>0</v>
      </c>
      <c r="S510" s="28" t="n">
        <v>5340.34161574852</v>
      </c>
      <c r="T510" s="28" t="n">
        <v>-2.53453954113964</v>
      </c>
      <c r="U510" s="29" t="str">
        <f aca="false">IF(AND(R510&lt;$B$1,S510&lt;$B$2,T510&lt;$H510),"Comp","Non-Comp")</f>
        <v>Non-Comp</v>
      </c>
    </row>
    <row r="511" customFormat="false" ht="15" hidden="false" customHeight="false" outlineLevel="0" collapsed="false">
      <c r="A511" s="23" t="s">
        <v>162</v>
      </c>
      <c r="B511" s="23" t="n">
        <v>453</v>
      </c>
      <c r="C511" s="24" t="s">
        <v>220</v>
      </c>
      <c r="D511" s="23" t="s">
        <v>178</v>
      </c>
      <c r="E511" s="25" t="str">
        <f aca="false">VLOOKUP(TRIM($C511),'Contigency Mapping'!$B$2:$D$3963,3,FALSE())</f>
        <v>Comanche Switch (Oncor) to S</v>
      </c>
      <c r="F511" s="25" t="str">
        <f aca="false">VLOOKUP($B511,'CSC Data Set Direction'!$A$2:$H$543,4,FALSE())</f>
        <v>CMNSW</v>
      </c>
      <c r="G511" s="25" t="str">
        <f aca="false">VLOOKUP($B511,'CSC Data Set Direction'!$A$2:$H$543,6,FALSE())</f>
        <v>CMNTP</v>
      </c>
      <c r="H511" s="25" t="n">
        <v>233</v>
      </c>
      <c r="I511" s="18" t="s">
        <v>65</v>
      </c>
      <c r="J511" s="26" t="n">
        <v>1036.56823170467</v>
      </c>
      <c r="K511" s="26" t="n">
        <v>832.413077071749</v>
      </c>
      <c r="L511" s="26" t="n">
        <v>-71.7465766408659</v>
      </c>
      <c r="M511" s="26" t="str">
        <f aca="false">IF(AND(J511&lt;$B$1,K511&lt;$B$2,L511&lt;$H511),"Comp","Non-Comp")</f>
        <v>Comp</v>
      </c>
      <c r="N511" s="27" t="n">
        <v>2020.69217752649</v>
      </c>
      <c r="O511" s="27" t="n">
        <v>9983.9770105431</v>
      </c>
      <c r="P511" s="27" t="n">
        <v>18.247216508028</v>
      </c>
      <c r="Q511" s="27" t="str">
        <f aca="false">IF(AND(N511&lt;$B$1,O511&lt;$B$2,P511&lt;$H511),"Comp","Non-Comp")</f>
        <v>Non-Comp</v>
      </c>
      <c r="R511" s="28" t="n">
        <v>0</v>
      </c>
      <c r="S511" s="28" t="n">
        <v>4950.72917349321</v>
      </c>
      <c r="T511" s="28" t="n">
        <v>18.247216508028</v>
      </c>
      <c r="U511" s="29" t="str">
        <f aca="false">IF(AND(R511&lt;$B$1,S511&lt;$B$2,T511&lt;$H511),"Comp","Non-Comp")</f>
        <v>Non-Comp</v>
      </c>
    </row>
    <row r="512" customFormat="false" ht="15" hidden="false" customHeight="false" outlineLevel="0" collapsed="false">
      <c r="A512" s="23" t="s">
        <v>162</v>
      </c>
      <c r="B512" s="23" t="n">
        <v>454</v>
      </c>
      <c r="C512" s="24" t="s">
        <v>220</v>
      </c>
      <c r="D512" s="23" t="s">
        <v>177</v>
      </c>
      <c r="E512" s="25" t="str">
        <f aca="false">VLOOKUP(TRIM($C512),'Contigency Mapping'!$B$2:$D$3963,3,FALSE())</f>
        <v>Comanche Switch (Oncor) to S</v>
      </c>
      <c r="F512" s="25" t="str">
        <f aca="false">VLOOKUP($B512,'CSC Data Set Direction'!$A$2:$H$543,4,FALSE())</f>
        <v>CMNCH</v>
      </c>
      <c r="G512" s="25" t="str">
        <f aca="false">VLOOKUP($B512,'CSC Data Set Direction'!$A$2:$H$543,6,FALSE())</f>
        <v>CMNTP</v>
      </c>
      <c r="H512" s="25" t="n">
        <v>233</v>
      </c>
      <c r="I512" s="18" t="s">
        <v>65</v>
      </c>
      <c r="J512" s="26" t="n">
        <v>685.04302982688</v>
      </c>
      <c r="K512" s="26" t="n">
        <v>0</v>
      </c>
      <c r="L512" s="26" t="n">
        <v>-3.30500000000029</v>
      </c>
      <c r="M512" s="26" t="str">
        <f aca="false">IF(AND(J512&lt;$B$1,K512&lt;$B$2,L512&lt;$H512),"Comp","Non-Comp")</f>
        <v>Comp</v>
      </c>
      <c r="N512" s="27" t="n">
        <v>0</v>
      </c>
      <c r="O512" s="27" t="n">
        <v>766.277262257204</v>
      </c>
      <c r="P512" s="27" t="n">
        <v>-3.30500000000002</v>
      </c>
      <c r="Q512" s="27" t="str">
        <f aca="false">IF(AND(N512&lt;$B$1,O512&lt;$B$2,P512&lt;$H512),"Comp","Non-Comp")</f>
        <v>Comp</v>
      </c>
      <c r="R512" s="28" t="n">
        <v>0</v>
      </c>
      <c r="S512" s="28" t="n">
        <v>0</v>
      </c>
      <c r="T512" s="28" t="n">
        <v>-3.30500000000002</v>
      </c>
      <c r="U512" s="29" t="str">
        <f aca="false">IF(AND(R512&lt;$B$1,S512&lt;$B$2,T512&lt;$H512),"Comp","Non-Comp")</f>
        <v>Comp</v>
      </c>
    </row>
    <row r="513" customFormat="false" ht="15" hidden="false" customHeight="false" outlineLevel="0" collapsed="false">
      <c r="A513" s="23" t="s">
        <v>162</v>
      </c>
      <c r="B513" s="23" t="n">
        <v>455</v>
      </c>
      <c r="C513" s="24" t="s">
        <v>220</v>
      </c>
      <c r="D513" s="23" t="s">
        <v>90</v>
      </c>
      <c r="E513" s="25" t="str">
        <f aca="false">VLOOKUP(TRIM($C513),'Contigency Mapping'!$B$2:$D$3963,3,FALSE())</f>
        <v>Comanche Switch (Oncor) to S</v>
      </c>
      <c r="F513" s="25" t="str">
        <f aca="false">VLOOKUP($B513,'CSC Data Set Direction'!$A$2:$H$543,4,FALSE())</f>
        <v>PAIP</v>
      </c>
      <c r="G513" s="25" t="str">
        <f aca="false">VLOOKUP($B513,'CSC Data Set Direction'!$A$2:$H$543,6,FALSE())</f>
        <v>MURRY</v>
      </c>
      <c r="H513" s="25" t="n">
        <v>194</v>
      </c>
      <c r="I513" s="18" t="s">
        <v>65</v>
      </c>
      <c r="J513" s="26" t="n">
        <v>1238.69047178834</v>
      </c>
      <c r="K513" s="26" t="n">
        <v>645.557594473192</v>
      </c>
      <c r="L513" s="26" t="n">
        <v>-140.587030894601</v>
      </c>
      <c r="M513" s="26" t="str">
        <f aca="false">IF(AND(J513&lt;$B$1,K513&lt;$B$2,L513&lt;$H513),"Comp","Non-Comp")</f>
        <v>Comp</v>
      </c>
      <c r="N513" s="27" t="n">
        <v>2604.77451831648</v>
      </c>
      <c r="O513" s="27" t="n">
        <v>5261.32048142855</v>
      </c>
      <c r="P513" s="27" t="n">
        <v>-136.611202276728</v>
      </c>
      <c r="Q513" s="27" t="str">
        <f aca="false">IF(AND(N513&lt;$B$1,O513&lt;$B$2,P513&lt;$H513),"Comp","Non-Comp")</f>
        <v>Non-Comp</v>
      </c>
      <c r="R513" s="28" t="n">
        <v>1074.01758219027</v>
      </c>
      <c r="S513" s="28" t="n">
        <v>9783.39622225601</v>
      </c>
      <c r="T513" s="28" t="n">
        <v>-137.421659447475</v>
      </c>
      <c r="U513" s="29" t="str">
        <f aca="false">IF(AND(R513&lt;$B$1,S513&lt;$B$2,T513&lt;$H513),"Comp","Non-Comp")</f>
        <v>Non-Comp</v>
      </c>
    </row>
    <row r="514" customFormat="false" ht="15" hidden="false" customHeight="false" outlineLevel="0" collapsed="false">
      <c r="A514" s="23" t="s">
        <v>162</v>
      </c>
      <c r="B514" s="23" t="n">
        <v>456</v>
      </c>
      <c r="C514" s="24" t="s">
        <v>220</v>
      </c>
      <c r="D514" s="23" t="s">
        <v>176</v>
      </c>
      <c r="E514" s="25" t="str">
        <f aca="false">VLOOKUP(TRIM($C514),'Contigency Mapping'!$B$2:$D$3963,3,FALSE())</f>
        <v>Comanche Switch (Oncor) to S</v>
      </c>
      <c r="F514" s="25" t="str">
        <f aca="false">VLOOKUP($B514,'CSC Data Set Direction'!$A$2:$H$543,4,FALSE())</f>
        <v>MURRY</v>
      </c>
      <c r="G514" s="25" t="str">
        <f aca="false">VLOOKUP($B514,'CSC Data Set Direction'!$A$2:$H$543,6,FALSE())</f>
        <v>GRSES</v>
      </c>
      <c r="H514" s="25" t="n">
        <v>233</v>
      </c>
      <c r="I514" s="18" t="s">
        <v>65</v>
      </c>
      <c r="J514" s="26" t="n">
        <v>1259.64176341768</v>
      </c>
      <c r="K514" s="26" t="n">
        <v>580.152276178775</v>
      </c>
      <c r="L514" s="26" t="n">
        <v>-142.829030894736</v>
      </c>
      <c r="M514" s="26" t="str">
        <f aca="false">IF(AND(J514&lt;$B$1,K514&lt;$B$2,L514&lt;$H514),"Comp","Non-Comp")</f>
        <v>Comp</v>
      </c>
      <c r="N514" s="27" t="n">
        <v>2604.36622624387</v>
      </c>
      <c r="O514" s="27" t="n">
        <v>5262.04194813356</v>
      </c>
      <c r="P514" s="27" t="n">
        <v>-138.853202276728</v>
      </c>
      <c r="Q514" s="27" t="str">
        <f aca="false">IF(AND(N514&lt;$B$1,O514&lt;$B$2,P514&lt;$H514),"Comp","Non-Comp")</f>
        <v>Non-Comp</v>
      </c>
      <c r="R514" s="28" t="n">
        <v>1074.1854037116</v>
      </c>
      <c r="S514" s="28" t="n">
        <v>9783.70492005962</v>
      </c>
      <c r="T514" s="28" t="n">
        <v>-139.663659447475</v>
      </c>
      <c r="U514" s="29" t="str">
        <f aca="false">IF(AND(R514&lt;$B$1,S514&lt;$B$2,T514&lt;$H514),"Comp","Non-Comp")</f>
        <v>Non-Comp</v>
      </c>
    </row>
    <row r="515" customFormat="false" ht="15" hidden="false" customHeight="false" outlineLevel="0" collapsed="false">
      <c r="A515" s="23" t="s">
        <v>162</v>
      </c>
      <c r="B515" s="23" t="n">
        <v>457</v>
      </c>
      <c r="C515" s="24" t="s">
        <v>220</v>
      </c>
      <c r="D515" s="23" t="s">
        <v>175</v>
      </c>
      <c r="E515" s="25" t="str">
        <f aca="false">VLOOKUP(TRIM($C515),'Contigency Mapping'!$B$2:$D$3963,3,FALSE())</f>
        <v>Comanche Switch (Oncor) to S</v>
      </c>
      <c r="F515" s="25" t="str">
        <f aca="false">VLOOKUP($B515,'CSC Data Set Direction'!$A$2:$H$543,4,FALSE())</f>
        <v>TKWSW</v>
      </c>
      <c r="G515" s="25" t="str">
        <f aca="false">VLOOKUP($B515,'CSC Data Set Direction'!$A$2:$H$543,6,FALSE())</f>
        <v>GRSES</v>
      </c>
      <c r="H515" s="25" t="n">
        <v>1340</v>
      </c>
      <c r="I515" s="18" t="s">
        <v>65</v>
      </c>
      <c r="J515" s="26" t="n">
        <v>2085.44340029338</v>
      </c>
      <c r="K515" s="26" t="n">
        <v>1083.17587041368</v>
      </c>
      <c r="L515" s="26" t="n">
        <v>-506.180177951155</v>
      </c>
      <c r="M515" s="26" t="str">
        <f aca="false">IF(AND(J515&lt;$B$1,K515&lt;$B$2,L515&lt;$H515),"Comp","Non-Comp")</f>
        <v>Comp</v>
      </c>
      <c r="N515" s="27" t="n">
        <v>1357.80503428455</v>
      </c>
      <c r="O515" s="27" t="n">
        <v>1777.9265181335</v>
      </c>
      <c r="P515" s="27" t="n">
        <v>-521.854079084625</v>
      </c>
      <c r="Q515" s="27" t="str">
        <f aca="false">IF(AND(N515&lt;$B$1,O515&lt;$B$2,P515&lt;$H515),"Comp","Non-Comp")</f>
        <v>Comp</v>
      </c>
      <c r="R515" s="28" t="n">
        <v>1230.18269458574</v>
      </c>
      <c r="S515" s="28" t="n">
        <v>10000</v>
      </c>
      <c r="T515" s="28" t="n">
        <v>-500.827396529989</v>
      </c>
      <c r="U515" s="29" t="str">
        <f aca="false">IF(AND(R515&lt;$B$1,S515&lt;$B$2,T515&lt;$H515),"Comp","Non-Comp")</f>
        <v>Non-Comp</v>
      </c>
    </row>
    <row r="516" customFormat="false" ht="15" hidden="false" customHeight="false" outlineLevel="0" collapsed="false">
      <c r="A516" s="23" t="s">
        <v>162</v>
      </c>
      <c r="B516" s="23" t="n">
        <v>458</v>
      </c>
      <c r="C516" s="24" t="s">
        <v>220</v>
      </c>
      <c r="D516" s="23" t="s">
        <v>174</v>
      </c>
      <c r="E516" s="25" t="str">
        <f aca="false">VLOOKUP(TRIM($C516),'Contigency Mapping'!$B$2:$D$3963,3,FALSE())</f>
        <v>Comanche Switch (Oncor) to S</v>
      </c>
      <c r="F516" s="25" t="str">
        <f aca="false">VLOOKUP($B516,'CSC Data Set Direction'!$A$2:$H$543,4,FALSE())</f>
        <v>LNCRK</v>
      </c>
      <c r="G516" s="25" t="str">
        <f aca="false">VLOOKUP($B516,'CSC Data Set Direction'!$A$2:$H$543,6,FALSE())</f>
        <v>CFRSW</v>
      </c>
      <c r="H516" s="25" t="n">
        <v>1340</v>
      </c>
      <c r="I516" s="18" t="s">
        <v>65</v>
      </c>
      <c r="J516" s="26" t="n">
        <v>1229.80785749707</v>
      </c>
      <c r="K516" s="26" t="n">
        <v>661.693010537969</v>
      </c>
      <c r="L516" s="26" t="n">
        <v>-738.571128520238</v>
      </c>
      <c r="M516" s="26" t="str">
        <f aca="false">IF(AND(J516&lt;$B$1,K516&lt;$B$2,L516&lt;$H516),"Comp","Non-Comp")</f>
        <v>Comp</v>
      </c>
      <c r="N516" s="27" t="n">
        <v>1107.60448819794</v>
      </c>
      <c r="O516" s="27" t="n">
        <v>10000</v>
      </c>
      <c r="P516" s="27" t="n">
        <v>-715.916811852974</v>
      </c>
      <c r="Q516" s="27" t="str">
        <f aca="false">IF(AND(N516&lt;$B$1,O516&lt;$B$2,P516&lt;$H516),"Comp","Non-Comp")</f>
        <v>Non-Comp</v>
      </c>
      <c r="R516" s="28" t="n">
        <v>1094.18695567683</v>
      </c>
      <c r="S516" s="28" t="n">
        <v>2064.65829460411</v>
      </c>
      <c r="T516" s="28" t="n">
        <v>-683.851962961615</v>
      </c>
      <c r="U516" s="29" t="str">
        <f aca="false">IF(AND(R516&lt;$B$1,S516&lt;$B$2,T516&lt;$H516),"Comp","Non-Comp")</f>
        <v>Comp</v>
      </c>
    </row>
    <row r="517" customFormat="false" ht="15" hidden="false" customHeight="false" outlineLevel="0" collapsed="false">
      <c r="A517" s="23" t="s">
        <v>162</v>
      </c>
      <c r="B517" s="23" t="n">
        <v>459</v>
      </c>
      <c r="C517" s="24" t="s">
        <v>220</v>
      </c>
      <c r="D517" s="23" t="s">
        <v>173</v>
      </c>
      <c r="E517" s="25" t="str">
        <f aca="false">VLOOKUP(TRIM($C517),'Contigency Mapping'!$B$2:$D$3963,3,FALSE())</f>
        <v>Comanche Switch (Oncor) to S</v>
      </c>
      <c r="F517" s="25" t="str">
        <f aca="false">VLOOKUP($B517,'CSC Data Set Direction'!$A$2:$H$543,4,FALSE())</f>
        <v>CFRSW</v>
      </c>
      <c r="G517" s="25" t="str">
        <f aca="false">VLOOKUP($B517,'CSC Data Set Direction'!$A$2:$H$543,6,FALSE())</f>
        <v>GRSES</v>
      </c>
      <c r="H517" s="25" t="n">
        <v>1340</v>
      </c>
      <c r="I517" s="18" t="s">
        <v>65</v>
      </c>
      <c r="J517" s="26" t="n">
        <v>1242.48073636367</v>
      </c>
      <c r="K517" s="26" t="n">
        <v>993.85226051191</v>
      </c>
      <c r="L517" s="26" t="n">
        <v>-696.180073654661</v>
      </c>
      <c r="M517" s="26" t="str">
        <f aca="false">IF(AND(J517&lt;$B$1,K517&lt;$B$2,L517&lt;$H517),"Comp","Non-Comp")</f>
        <v>Comp</v>
      </c>
      <c r="N517" s="27" t="n">
        <v>1265.34065020602</v>
      </c>
      <c r="O517" s="27" t="n">
        <v>2077.87102363717</v>
      </c>
      <c r="P517" s="27" t="n">
        <v>-715.378342600879</v>
      </c>
      <c r="Q517" s="27" t="str">
        <f aca="false">IF(AND(N517&lt;$B$1,O517&lt;$B$2,P517&lt;$H517),"Comp","Non-Comp")</f>
        <v>Comp</v>
      </c>
      <c r="R517" s="28" t="n">
        <v>1086.0917686741</v>
      </c>
      <c r="S517" s="28" t="n">
        <v>2069.88239507293</v>
      </c>
      <c r="T517" s="28" t="n">
        <v>-683.315280528452</v>
      </c>
      <c r="U517" s="29" t="str">
        <f aca="false">IF(AND(R517&lt;$B$1,S517&lt;$B$2,T517&lt;$H517),"Comp","Non-Comp")</f>
        <v>Comp</v>
      </c>
    </row>
    <row r="518" customFormat="false" ht="15" hidden="false" customHeight="false" outlineLevel="0" collapsed="false">
      <c r="A518" s="23" t="s">
        <v>162</v>
      </c>
      <c r="B518" s="23" t="n">
        <v>460</v>
      </c>
      <c r="C518" s="24" t="s">
        <v>220</v>
      </c>
      <c r="D518" s="23" t="s">
        <v>172</v>
      </c>
      <c r="E518" s="25" t="str">
        <f aca="false">VLOOKUP(TRIM($C518),'Contigency Mapping'!$B$2:$D$3963,3,FALSE())</f>
        <v>Comanche Switch (Oncor) to S</v>
      </c>
      <c r="F518" s="25" t="str">
        <f aca="false">VLOOKUP($B518,'CSC Data Set Direction'!$A$2:$H$543,4,FALSE())</f>
        <v>LNCRK</v>
      </c>
      <c r="G518" s="25" t="str">
        <f aca="false">VLOOKUP($B518,'CSC Data Set Direction'!$A$2:$H$543,6,FALSE())</f>
        <v>GRSES</v>
      </c>
      <c r="H518" s="25" t="n">
        <v>1340</v>
      </c>
      <c r="I518" s="18" t="s">
        <v>65</v>
      </c>
      <c r="J518" s="26" t="n">
        <v>1265.07408898895</v>
      </c>
      <c r="K518" s="26" t="n">
        <v>883.834681657952</v>
      </c>
      <c r="L518" s="26" t="n">
        <v>-692.592749615676</v>
      </c>
      <c r="M518" s="26" t="str">
        <f aca="false">IF(AND(J518&lt;$B$1,K518&lt;$B$2,L518&lt;$H518),"Comp","Non-Comp")</f>
        <v>Comp</v>
      </c>
      <c r="N518" s="27" t="n">
        <v>1103.5123915799</v>
      </c>
      <c r="O518" s="27" t="n">
        <v>2077.87102363717</v>
      </c>
      <c r="P518" s="27" t="n">
        <v>-711.692092415784</v>
      </c>
      <c r="Q518" s="27" t="str">
        <f aca="false">IF(AND(N518&lt;$B$1,O518&lt;$B$2,P518&lt;$H518),"Comp","Non-Comp")</f>
        <v>Comp</v>
      </c>
      <c r="R518" s="28" t="n">
        <v>1090.17285155299</v>
      </c>
      <c r="S518" s="28" t="n">
        <v>2069.88239507292</v>
      </c>
      <c r="T518" s="28" t="n">
        <v>-679.794247070593</v>
      </c>
      <c r="U518" s="29" t="str">
        <f aca="false">IF(AND(R518&lt;$B$1,S518&lt;$B$2,T518&lt;$H518),"Comp","Non-Comp")</f>
        <v>Comp</v>
      </c>
    </row>
    <row r="519" customFormat="false" ht="15" hidden="false" customHeight="false" outlineLevel="0" collapsed="false">
      <c r="A519" s="23" t="s">
        <v>162</v>
      </c>
      <c r="B519" s="23" t="n">
        <v>461</v>
      </c>
      <c r="C519" s="24" t="s">
        <v>220</v>
      </c>
      <c r="D519" s="23" t="s">
        <v>180</v>
      </c>
      <c r="E519" s="25" t="str">
        <f aca="false">VLOOKUP(TRIM($C519),'Contigency Mapping'!$B$2:$D$3963,3,FALSE())</f>
        <v>Comanche Switch (Oncor) to S</v>
      </c>
      <c r="F519" s="25" t="str">
        <f aca="false">VLOOKUP($B519,'CSC Data Set Direction'!$A$2:$H$543,4,FALSE())</f>
        <v>STNVL</v>
      </c>
      <c r="G519" s="25" t="str">
        <f aca="false">VLOOKUP($B519,'CSC Data Set Direction'!$A$2:$H$543,6,FALSE())</f>
        <v>DUBLN</v>
      </c>
      <c r="H519" s="25" t="n">
        <v>314</v>
      </c>
      <c r="I519" s="18" t="s">
        <v>65</v>
      </c>
      <c r="J519" s="26" t="n">
        <v>605.202452721148</v>
      </c>
      <c r="K519" s="26" t="n">
        <v>1224.49468492521</v>
      </c>
      <c r="L519" s="26" t="n">
        <v>-113.735839571567</v>
      </c>
      <c r="M519" s="26" t="str">
        <f aca="false">IF(AND(J519&lt;$B$1,K519&lt;$B$2,L519&lt;$H519),"Comp","Non-Comp")</f>
        <v>Comp</v>
      </c>
      <c r="N519" s="27" t="n">
        <v>9817.46330613915</v>
      </c>
      <c r="O519" s="27" t="n">
        <v>3077.8681374979</v>
      </c>
      <c r="P519" s="27" t="n">
        <v>-80.169776578305</v>
      </c>
      <c r="Q519" s="27" t="str">
        <f aca="false">IF(AND(N519&lt;$B$1,O519&lt;$B$2,P519&lt;$H519),"Comp","Non-Comp")</f>
        <v>Non-Comp</v>
      </c>
      <c r="R519" s="28" t="n">
        <v>5293.58311111093</v>
      </c>
      <c r="S519" s="28" t="n">
        <v>0</v>
      </c>
      <c r="T519" s="28" t="n">
        <v>-89.1727207350881</v>
      </c>
      <c r="U519" s="29" t="str">
        <f aca="false">IF(AND(R519&lt;$B$1,S519&lt;$B$2,T519&lt;$H519),"Comp","Non-Comp")</f>
        <v>Non-Comp</v>
      </c>
    </row>
    <row r="520" customFormat="false" ht="15" hidden="false" customHeight="false" outlineLevel="0" collapsed="false">
      <c r="A520" s="23" t="s">
        <v>162</v>
      </c>
      <c r="B520" s="23" t="n">
        <v>462</v>
      </c>
      <c r="C520" s="24" t="s">
        <v>220</v>
      </c>
      <c r="D520" s="23" t="s">
        <v>179</v>
      </c>
      <c r="E520" s="25" t="str">
        <f aca="false">VLOOKUP(TRIM($C520),'Contigency Mapping'!$B$2:$D$3963,3,FALSE())</f>
        <v>Comanche Switch (Oncor) to S</v>
      </c>
      <c r="F520" s="25" t="str">
        <f aca="false">VLOOKUP($B520,'CSC Data Set Direction'!$A$2:$H$543,4,FALSE())</f>
        <v>DUBLN</v>
      </c>
      <c r="G520" s="25" t="str">
        <f aca="false">VLOOKUP($B520,'CSC Data Set Direction'!$A$2:$H$543,6,FALSE())</f>
        <v>HAS</v>
      </c>
      <c r="H520" s="25" t="n">
        <v>233</v>
      </c>
      <c r="I520" s="18" t="s">
        <v>65</v>
      </c>
      <c r="J520" s="26" t="n">
        <v>605.201451778602</v>
      </c>
      <c r="K520" s="26" t="n">
        <v>1207.03099569577</v>
      </c>
      <c r="L520" s="26" t="n">
        <v>-123.747839571573</v>
      </c>
      <c r="M520" s="26" t="str">
        <f aca="false">IF(AND(J520&lt;$B$1,K520&lt;$B$2,L520&lt;$H520),"Comp","Non-Comp")</f>
        <v>Comp</v>
      </c>
      <c r="N520" s="27" t="n">
        <v>9817.17355475254</v>
      </c>
      <c r="O520" s="27" t="n">
        <v>3063.29488562664</v>
      </c>
      <c r="P520" s="27" t="n">
        <v>-90.1817765783058</v>
      </c>
      <c r="Q520" s="27" t="str">
        <f aca="false">IF(AND(N520&lt;$B$1,O520&lt;$B$2,P520&lt;$H520),"Comp","Non-Comp")</f>
        <v>Non-Comp</v>
      </c>
      <c r="R520" s="28" t="n">
        <v>5295.82763710652</v>
      </c>
      <c r="S520" s="28" t="n">
        <v>0</v>
      </c>
      <c r="T520" s="28" t="n">
        <v>-99.184720735089</v>
      </c>
      <c r="U520" s="29" t="str">
        <f aca="false">IF(AND(R520&lt;$B$1,S520&lt;$B$2,T520&lt;$H520),"Comp","Non-Comp")</f>
        <v>Non-Comp</v>
      </c>
    </row>
    <row r="521" customFormat="false" ht="15" hidden="false" customHeight="false" outlineLevel="0" collapsed="false">
      <c r="A521" s="23" t="s">
        <v>162</v>
      </c>
      <c r="B521" s="23" t="n">
        <v>463</v>
      </c>
      <c r="C521" s="24" t="s">
        <v>220</v>
      </c>
      <c r="D521" s="23" t="s">
        <v>178</v>
      </c>
      <c r="E521" s="25" t="str">
        <f aca="false">VLOOKUP(TRIM($C521),'Contigency Mapping'!$B$2:$D$3963,3,FALSE())</f>
        <v>Comanche Switch (Oncor) to S</v>
      </c>
      <c r="F521" s="25" t="str">
        <f aca="false">VLOOKUP($B521,'CSC Data Set Direction'!$A$2:$H$543,4,FALSE())</f>
        <v>CMNTP</v>
      </c>
      <c r="G521" s="25" t="str">
        <f aca="false">VLOOKUP($B521,'CSC Data Set Direction'!$A$2:$H$543,6,FALSE())</f>
        <v>CMNSW</v>
      </c>
      <c r="H521" s="25" t="n">
        <v>233</v>
      </c>
      <c r="I521" s="18" t="s">
        <v>65</v>
      </c>
      <c r="J521" s="26" t="n">
        <v>914.86453631877</v>
      </c>
      <c r="K521" s="26" t="n">
        <v>1024.31451841083</v>
      </c>
      <c r="L521" s="26" t="n">
        <v>-152.589094922321</v>
      </c>
      <c r="M521" s="26" t="str">
        <f aca="false">IF(AND(J521&lt;$B$1,K521&lt;$B$2,L521&lt;$H521),"Comp","Non-Comp")</f>
        <v>Comp</v>
      </c>
      <c r="N521" s="27" t="n">
        <v>9817.86070954158</v>
      </c>
      <c r="O521" s="27" t="n">
        <v>2945.91429181164</v>
      </c>
      <c r="P521" s="27" t="n">
        <v>-117.290237605445</v>
      </c>
      <c r="Q521" s="27" t="str">
        <f aca="false">IF(AND(N521&lt;$B$1,O521&lt;$B$2,P521&lt;$H521),"Comp","Non-Comp")</f>
        <v>Non-Comp</v>
      </c>
      <c r="R521" s="28" t="n">
        <v>4913.79919738495</v>
      </c>
      <c r="S521" s="28" t="n">
        <v>0</v>
      </c>
      <c r="T521" s="28" t="n">
        <v>-128.841708823094</v>
      </c>
      <c r="U521" s="29" t="str">
        <f aca="false">IF(AND(R521&lt;$B$1,S521&lt;$B$2,T521&lt;$H521),"Comp","Non-Comp")</f>
        <v>Non-Comp</v>
      </c>
    </row>
    <row r="522" customFormat="false" ht="15" hidden="false" customHeight="false" outlineLevel="0" collapsed="false">
      <c r="A522" s="23" t="s">
        <v>162</v>
      </c>
      <c r="B522" s="23" t="n">
        <v>464</v>
      </c>
      <c r="C522" s="23" t="s">
        <v>220</v>
      </c>
      <c r="D522" s="23" t="s">
        <v>177</v>
      </c>
      <c r="E522" s="25" t="str">
        <f aca="false">VLOOKUP(TRIM($C522),'Contigency Mapping'!$B$2:$D$3963,3,FALSE())</f>
        <v>Comanche Switch (Oncor) to S</v>
      </c>
      <c r="F522" s="25" t="str">
        <f aca="false">VLOOKUP($B522,'CSC Data Set Direction'!$A$2:$H$543,4,FALSE())</f>
        <v>CMNTP</v>
      </c>
      <c r="G522" s="25" t="str">
        <f aca="false">VLOOKUP($B522,'CSC Data Set Direction'!$A$2:$H$543,6,FALSE())</f>
        <v>CMNCH</v>
      </c>
      <c r="H522" s="25" t="n">
        <v>233</v>
      </c>
      <c r="I522" s="18" t="s">
        <v>65</v>
      </c>
      <c r="J522" s="26" t="n">
        <v>0</v>
      </c>
      <c r="K522" s="26" t="n">
        <v>685.04302982688</v>
      </c>
      <c r="L522" s="26" t="n">
        <v>3.305</v>
      </c>
      <c r="M522" s="26" t="str">
        <f aca="false">IF(AND(J522&lt;$B$1,K522&lt;$B$2,L522&lt;$H522),"Comp","Non-Comp")</f>
        <v>Comp</v>
      </c>
      <c r="N522" s="27" t="n">
        <v>738.626732501773</v>
      </c>
      <c r="O522" s="27" t="n">
        <v>0</v>
      </c>
      <c r="P522" s="27" t="n">
        <v>3.30500000000002</v>
      </c>
      <c r="Q522" s="27" t="str">
        <f aca="false">IF(AND(N522&lt;$B$1,O522&lt;$B$2,P522&lt;$H522),"Comp","Non-Comp")</f>
        <v>Comp</v>
      </c>
      <c r="R522" s="28" t="n">
        <v>0</v>
      </c>
      <c r="S522" s="28" t="n">
        <v>0</v>
      </c>
      <c r="T522" s="28" t="n">
        <v>3.30500000000002</v>
      </c>
      <c r="U522" s="29" t="str">
        <f aca="false">IF(AND(R522&lt;$B$1,S522&lt;$B$2,T522&lt;$H522),"Comp","Non-Comp")</f>
        <v>Comp</v>
      </c>
    </row>
    <row r="523" customFormat="false" ht="15" hidden="false" customHeight="false" outlineLevel="0" collapsed="false">
      <c r="A523" s="23" t="s">
        <v>162</v>
      </c>
      <c r="B523" s="23" t="n">
        <v>465</v>
      </c>
      <c r="C523" s="24" t="s">
        <v>220</v>
      </c>
      <c r="D523" s="23" t="s">
        <v>90</v>
      </c>
      <c r="E523" s="25" t="str">
        <f aca="false">VLOOKUP(TRIM($C523),'Contigency Mapping'!$B$2:$D$3963,3,FALSE())</f>
        <v>Comanche Switch (Oncor) to S</v>
      </c>
      <c r="F523" s="25" t="str">
        <f aca="false">VLOOKUP($B523,'CSC Data Set Direction'!$A$2:$H$543,4,FALSE())</f>
        <v>MURRY</v>
      </c>
      <c r="G523" s="25" t="str">
        <f aca="false">VLOOKUP($B523,'CSC Data Set Direction'!$A$2:$H$543,6,FALSE())</f>
        <v>PAIP</v>
      </c>
      <c r="H523" s="25" t="n">
        <v>194</v>
      </c>
      <c r="I523" s="18" t="s">
        <v>65</v>
      </c>
      <c r="J523" s="26" t="n">
        <v>619.054407645599</v>
      </c>
      <c r="K523" s="26" t="n">
        <v>1185.19941280674</v>
      </c>
      <c r="L523" s="26" t="n">
        <v>-184.502920588719</v>
      </c>
      <c r="M523" s="26" t="str">
        <f aca="false">IF(AND(J523&lt;$B$1,K523&lt;$B$2,L523&lt;$H523),"Comp","Non-Comp")</f>
        <v>Comp</v>
      </c>
      <c r="N523" s="27" t="n">
        <v>9022.83707032426</v>
      </c>
      <c r="O523" s="27" t="n">
        <v>6710.743491543</v>
      </c>
      <c r="P523" s="27" t="n">
        <v>6.48501166922435</v>
      </c>
      <c r="Q523" s="27" t="str">
        <f aca="false">IF(AND(N523&lt;$B$1,O523&lt;$B$2,P523&lt;$H523),"Comp","Non-Comp")</f>
        <v>Non-Comp</v>
      </c>
      <c r="R523" s="28" t="n">
        <v>8583.68188984226</v>
      </c>
      <c r="S523" s="28" t="n">
        <v>1946.90155469203</v>
      </c>
      <c r="T523" s="28" t="n">
        <v>6.48501166922435</v>
      </c>
      <c r="U523" s="29" t="str">
        <f aca="false">IF(AND(R523&lt;$B$1,S523&lt;$B$2,T523&lt;$H523),"Comp","Non-Comp")</f>
        <v>Non-Comp</v>
      </c>
    </row>
    <row r="524" customFormat="false" ht="15" hidden="false" customHeight="false" outlineLevel="0" collapsed="false">
      <c r="A524" s="23" t="s">
        <v>162</v>
      </c>
      <c r="B524" s="23" t="n">
        <v>466</v>
      </c>
      <c r="C524" s="24" t="s">
        <v>220</v>
      </c>
      <c r="D524" s="23" t="s">
        <v>176</v>
      </c>
      <c r="E524" s="25" t="str">
        <f aca="false">VLOOKUP(TRIM($C524),'Contigency Mapping'!$B$2:$D$3963,3,FALSE())</f>
        <v>Comanche Switch (Oncor) to S</v>
      </c>
      <c r="F524" s="25" t="str">
        <f aca="false">VLOOKUP($B524,'CSC Data Set Direction'!$A$2:$H$543,4,FALSE())</f>
        <v>GRSES</v>
      </c>
      <c r="G524" s="25" t="str">
        <f aca="false">VLOOKUP($B524,'CSC Data Set Direction'!$A$2:$H$543,6,FALSE())</f>
        <v>MURRY</v>
      </c>
      <c r="H524" s="25" t="n">
        <v>233</v>
      </c>
      <c r="I524" s="18" t="s">
        <v>65</v>
      </c>
      <c r="J524" s="26" t="n">
        <v>575.502075494491</v>
      </c>
      <c r="K524" s="26" t="n">
        <v>1217.91713463414</v>
      </c>
      <c r="L524" s="26" t="n">
        <v>-182.260920588653</v>
      </c>
      <c r="M524" s="26" t="str">
        <f aca="false">IF(AND(J524&lt;$B$1,K524&lt;$B$2,L524&lt;$H524),"Comp","Non-Comp")</f>
        <v>Comp</v>
      </c>
      <c r="N524" s="27" t="n">
        <v>9023.42028057925</v>
      </c>
      <c r="O524" s="27" t="n">
        <v>6709.63616319246</v>
      </c>
      <c r="P524" s="27" t="n">
        <v>8.72701166923379</v>
      </c>
      <c r="Q524" s="27" t="str">
        <f aca="false">IF(AND(N524&lt;$B$1,O524&lt;$B$2,P524&lt;$H524),"Comp","Non-Comp")</f>
        <v>Non-Comp</v>
      </c>
      <c r="R524" s="28" t="n">
        <v>8585.16930768407</v>
      </c>
      <c r="S524" s="28" t="n">
        <v>1947.37687593703</v>
      </c>
      <c r="T524" s="28" t="n">
        <v>8.72701166923379</v>
      </c>
      <c r="U524" s="29" t="str">
        <f aca="false">IF(AND(R524&lt;$B$1,S524&lt;$B$2,T524&lt;$H524),"Comp","Non-Comp")</f>
        <v>Non-Comp</v>
      </c>
    </row>
    <row r="525" customFormat="false" ht="15" hidden="false" customHeight="false" outlineLevel="0" collapsed="false">
      <c r="A525" s="23" t="s">
        <v>162</v>
      </c>
      <c r="B525" s="23" t="n">
        <v>467</v>
      </c>
      <c r="C525" s="24" t="s">
        <v>220</v>
      </c>
      <c r="D525" s="23" t="s">
        <v>175</v>
      </c>
      <c r="E525" s="25" t="str">
        <f aca="false">VLOOKUP(TRIM($C525),'Contigency Mapping'!$B$2:$D$3963,3,FALSE())</f>
        <v>Comanche Switch (Oncor) to S</v>
      </c>
      <c r="F525" s="25" t="str">
        <f aca="false">VLOOKUP($B525,'CSC Data Set Direction'!$A$2:$H$543,4,FALSE())</f>
        <v>GRSES</v>
      </c>
      <c r="G525" s="25" t="str">
        <f aca="false">VLOOKUP($B525,'CSC Data Set Direction'!$A$2:$H$543,6,FALSE())</f>
        <v>TKWSW</v>
      </c>
      <c r="H525" s="25" t="n">
        <v>1340</v>
      </c>
      <c r="I525" s="18" t="s">
        <v>65</v>
      </c>
      <c r="J525" s="26" t="n">
        <v>1083.17587041368</v>
      </c>
      <c r="K525" s="26" t="n">
        <v>728.667171871299</v>
      </c>
      <c r="L525" s="26" t="n">
        <v>-682.082956435068</v>
      </c>
      <c r="M525" s="26" t="str">
        <f aca="false">IF(AND(J525&lt;$B$1,K525&lt;$B$2,L525&lt;$H525),"Comp","Non-Comp")</f>
        <v>Comp</v>
      </c>
      <c r="N525" s="27" t="n">
        <v>1777.76879210344</v>
      </c>
      <c r="O525" s="27" t="n">
        <v>2718.59522905006</v>
      </c>
      <c r="P525" s="27" t="n">
        <v>-43.3652618880669</v>
      </c>
      <c r="Q525" s="27" t="str">
        <f aca="false">IF(AND(N525&lt;$B$1,O525&lt;$B$2,P525&lt;$H525),"Comp","Non-Comp")</f>
        <v>Comp</v>
      </c>
      <c r="R525" s="28" t="n">
        <v>10000</v>
      </c>
      <c r="S525" s="28" t="n">
        <v>2279.18446513515</v>
      </c>
      <c r="T525" s="28" t="n">
        <v>-43.3652618880669</v>
      </c>
      <c r="U525" s="29" t="str">
        <f aca="false">IF(AND(R525&lt;$B$1,S525&lt;$B$2,T525&lt;$H525),"Comp","Non-Comp")</f>
        <v>Non-Comp</v>
      </c>
    </row>
    <row r="526" customFormat="false" ht="15" hidden="false" customHeight="false" outlineLevel="0" collapsed="false">
      <c r="A526" s="23" t="s">
        <v>162</v>
      </c>
      <c r="B526" s="23" t="n">
        <v>468</v>
      </c>
      <c r="C526" s="24" t="s">
        <v>220</v>
      </c>
      <c r="D526" s="23" t="s">
        <v>174</v>
      </c>
      <c r="E526" s="25" t="str">
        <f aca="false">VLOOKUP(TRIM($C526),'Contigency Mapping'!$B$2:$D$3963,3,FALSE())</f>
        <v>Comanche Switch (Oncor) to S</v>
      </c>
      <c r="F526" s="25" t="str">
        <f aca="false">VLOOKUP($B526,'CSC Data Set Direction'!$A$2:$H$543,4,FALSE())</f>
        <v>CFRSW</v>
      </c>
      <c r="G526" s="25" t="str">
        <f aca="false">VLOOKUP($B526,'CSC Data Set Direction'!$A$2:$H$543,6,FALSE())</f>
        <v>LNCRK</v>
      </c>
      <c r="H526" s="25" t="n">
        <v>1340</v>
      </c>
      <c r="I526" s="18" t="s">
        <v>65</v>
      </c>
      <c r="J526" s="26" t="n">
        <v>604.510219913561</v>
      </c>
      <c r="K526" s="26" t="n">
        <v>1235.63665114122</v>
      </c>
      <c r="L526" s="26" t="n">
        <v>-1177.44587290855</v>
      </c>
      <c r="M526" s="26" t="str">
        <f aca="false">IF(AND(J526&lt;$B$1,K526&lt;$B$2,L526&lt;$H526),"Comp","Non-Comp")</f>
        <v>Comp</v>
      </c>
      <c r="N526" s="27" t="n">
        <v>10000</v>
      </c>
      <c r="O526" s="27" t="n">
        <v>2072.34883929777</v>
      </c>
      <c r="P526" s="27" t="n">
        <v>-66.6179316520147</v>
      </c>
      <c r="Q526" s="27" t="str">
        <f aca="false">IF(AND(N526&lt;$B$1,O526&lt;$B$2,P526&lt;$H526),"Comp","Non-Comp")</f>
        <v>Non-Comp</v>
      </c>
      <c r="R526" s="28" t="n">
        <v>2012.58453505443</v>
      </c>
      <c r="S526" s="28" t="n">
        <v>2028.13701655229</v>
      </c>
      <c r="T526" s="28" t="n">
        <v>-66.6179316520147</v>
      </c>
      <c r="U526" s="29" t="str">
        <f aca="false">IF(AND(R526&lt;$B$1,S526&lt;$B$2,T526&lt;$H526),"Comp","Non-Comp")</f>
        <v>Comp</v>
      </c>
    </row>
    <row r="527" customFormat="false" ht="15" hidden="false" customHeight="false" outlineLevel="0" collapsed="false">
      <c r="A527" s="23" t="s">
        <v>162</v>
      </c>
      <c r="B527" s="23" t="n">
        <v>469</v>
      </c>
      <c r="C527" s="24" t="s">
        <v>220</v>
      </c>
      <c r="D527" s="23" t="s">
        <v>173</v>
      </c>
      <c r="E527" s="25" t="str">
        <f aca="false">VLOOKUP(TRIM($C527),'Contigency Mapping'!$B$2:$D$3963,3,FALSE())</f>
        <v>Comanche Switch (Oncor) to S</v>
      </c>
      <c r="F527" s="25" t="str">
        <f aca="false">VLOOKUP($B527,'CSC Data Set Direction'!$A$2:$H$543,4,FALSE())</f>
        <v>GRSES</v>
      </c>
      <c r="G527" s="25" t="str">
        <f aca="false">VLOOKUP($B527,'CSC Data Set Direction'!$A$2:$H$543,6,FALSE())</f>
        <v>CFRSW</v>
      </c>
      <c r="H527" s="25" t="n">
        <v>1340</v>
      </c>
      <c r="I527" s="18" t="s">
        <v>65</v>
      </c>
      <c r="J527" s="26" t="n">
        <v>993.85226051191</v>
      </c>
      <c r="K527" s="26" t="n">
        <v>725.599126130641</v>
      </c>
      <c r="L527" s="26" t="n">
        <v>-980.807147079665</v>
      </c>
      <c r="M527" s="26" t="str">
        <f aca="false">IF(AND(J527&lt;$B$1,K527&lt;$B$2,L527&lt;$H527),"Comp","Non-Comp")</f>
        <v>Comp</v>
      </c>
      <c r="N527" s="27" t="n">
        <v>2077.87102363717</v>
      </c>
      <c r="O527" s="27" t="n">
        <v>2684.72175621055</v>
      </c>
      <c r="P527" s="27" t="n">
        <v>-67.1197017314069</v>
      </c>
      <c r="Q527" s="27" t="str">
        <f aca="false">IF(AND(N527&lt;$B$1,O527&lt;$B$2,P527&lt;$H527),"Comp","Non-Comp")</f>
        <v>Comp</v>
      </c>
      <c r="R527" s="28" t="n">
        <v>2069.88239507293</v>
      </c>
      <c r="S527" s="28" t="n">
        <v>2025.48863407813</v>
      </c>
      <c r="T527" s="28" t="n">
        <v>-67.1197017314069</v>
      </c>
      <c r="U527" s="29" t="str">
        <f aca="false">IF(AND(R527&lt;$B$1,S527&lt;$B$2,T527&lt;$H527),"Comp","Non-Comp")</f>
        <v>Comp</v>
      </c>
    </row>
    <row r="528" customFormat="false" ht="15" hidden="false" customHeight="false" outlineLevel="0" collapsed="false">
      <c r="A528" s="23" t="s">
        <v>162</v>
      </c>
      <c r="B528" s="23" t="n">
        <v>470</v>
      </c>
      <c r="C528" s="24" t="s">
        <v>220</v>
      </c>
      <c r="D528" s="23" t="s">
        <v>172</v>
      </c>
      <c r="E528" s="25" t="str">
        <f aca="false">VLOOKUP(TRIM($C528),'Contigency Mapping'!$B$2:$D$3963,3,FALSE())</f>
        <v>Comanche Switch (Oncor) to S</v>
      </c>
      <c r="F528" s="25" t="str">
        <f aca="false">VLOOKUP($B528,'CSC Data Set Direction'!$A$2:$H$543,4,FALSE())</f>
        <v>GRSES</v>
      </c>
      <c r="G528" s="25" t="str">
        <f aca="false">VLOOKUP($B528,'CSC Data Set Direction'!$A$2:$H$543,6,FALSE())</f>
        <v>LNCRK</v>
      </c>
      <c r="H528" s="25" t="n">
        <v>1340</v>
      </c>
      <c r="I528" s="18" t="s">
        <v>65</v>
      </c>
      <c r="J528" s="26" t="n">
        <v>883.834681657952</v>
      </c>
      <c r="K528" s="26" t="n">
        <v>735.356765174694</v>
      </c>
      <c r="L528" s="26" t="n">
        <v>-956.18048725743</v>
      </c>
      <c r="M528" s="26" t="str">
        <f aca="false">IF(AND(J528&lt;$B$1,K528&lt;$B$2,L528&lt;$H528),"Comp","Non-Comp")</f>
        <v>Comp</v>
      </c>
      <c r="N528" s="27" t="n">
        <v>2077.87102363719</v>
      </c>
      <c r="O528" s="27" t="n">
        <v>2071.01028448512</v>
      </c>
      <c r="P528" s="27" t="n">
        <v>-66.5260207093905</v>
      </c>
      <c r="Q528" s="27" t="str">
        <f aca="false">IF(AND(N528&lt;$B$1,O528&lt;$B$2,P528&lt;$H528),"Comp","Non-Comp")</f>
        <v>Comp</v>
      </c>
      <c r="R528" s="28" t="n">
        <v>2069.88239507294</v>
      </c>
      <c r="S528" s="28" t="n">
        <v>2026.84137882035</v>
      </c>
      <c r="T528" s="28" t="n">
        <v>-66.5260207093905</v>
      </c>
      <c r="U528" s="29" t="str">
        <f aca="false">IF(AND(R528&lt;$B$1,S528&lt;$B$2,T528&lt;$H528),"Comp","Non-Comp")</f>
        <v>Comp</v>
      </c>
    </row>
    <row r="529" customFormat="false" ht="15" hidden="false" customHeight="false" outlineLevel="0" collapsed="false">
      <c r="A529" s="23" t="s">
        <v>162</v>
      </c>
      <c r="B529" s="23" t="n">
        <v>471</v>
      </c>
      <c r="C529" s="24" t="s">
        <v>220</v>
      </c>
      <c r="D529" s="23" t="s">
        <v>171</v>
      </c>
      <c r="E529" s="25" t="str">
        <f aca="false">VLOOKUP(TRIM($C529),'Contigency Mapping'!$B$2:$D$3963,3,FALSE())</f>
        <v>Comanche Switch (Oncor) to S</v>
      </c>
      <c r="F529" s="25" t="str">
        <f aca="false">VLOOKUP($B529,'CSC Data Set Direction'!$A$2:$H$543,4,FALSE())</f>
        <v>JCKSW</v>
      </c>
      <c r="G529" s="25" t="str">
        <f aca="false">VLOOKUP($B529,'CSC Data Set Direction'!$A$2:$H$543,6,FALSE())</f>
        <v>BOMSW</v>
      </c>
      <c r="H529" s="25" t="n">
        <v>1167.4</v>
      </c>
      <c r="I529" s="18" t="s">
        <v>65</v>
      </c>
      <c r="J529" s="26" t="n">
        <v>2304.70056539534</v>
      </c>
      <c r="K529" s="26" t="n">
        <v>741.25163891209</v>
      </c>
      <c r="L529" s="26" t="n">
        <v>-696.213226009058</v>
      </c>
      <c r="M529" s="26" t="str">
        <f aca="false">IF(AND(J529&lt;$B$1,K529&lt;$B$2,L529&lt;$H529),"Comp","Non-Comp")</f>
        <v>Comp</v>
      </c>
      <c r="N529" s="27" t="n">
        <v>2836.43762120359</v>
      </c>
      <c r="O529" s="27" t="n">
        <v>2299.65917724482</v>
      </c>
      <c r="P529" s="27" t="n">
        <v>-253.328162454844</v>
      </c>
      <c r="Q529" s="27" t="str">
        <f aca="false">IF(AND(N529&lt;$B$1,O529&lt;$B$2,P529&lt;$H529),"Comp","Non-Comp")</f>
        <v>Non-Comp</v>
      </c>
      <c r="R529" s="28" t="n">
        <v>5011.43584041031</v>
      </c>
      <c r="S529" s="28" t="n">
        <v>1157.51428282369</v>
      </c>
      <c r="T529" s="28" t="n">
        <v>-253.328162454844</v>
      </c>
      <c r="U529" s="29" t="str">
        <f aca="false">IF(AND(R529&lt;$B$1,S529&lt;$B$2,T529&lt;$H529),"Comp","Non-Comp")</f>
        <v>Non-Comp</v>
      </c>
    </row>
    <row r="530" customFormat="false" ht="15" hidden="false" customHeight="false" outlineLevel="0" collapsed="false">
      <c r="A530" s="23" t="s">
        <v>162</v>
      </c>
      <c r="B530" s="23" t="n">
        <v>472</v>
      </c>
      <c r="C530" s="24" t="s">
        <v>220</v>
      </c>
      <c r="D530" s="23" t="s">
        <v>171</v>
      </c>
      <c r="E530" s="25" t="str">
        <f aca="false">VLOOKUP(TRIM($C530),'Contigency Mapping'!$B$2:$D$3963,3,FALSE())</f>
        <v>Comanche Switch (Oncor) to S</v>
      </c>
      <c r="F530" s="25" t="str">
        <f aca="false">VLOOKUP($B530,'CSC Data Set Direction'!$A$2:$H$543,4,FALSE())</f>
        <v>BOMSW</v>
      </c>
      <c r="G530" s="25" t="str">
        <f aca="false">VLOOKUP($B530,'CSC Data Set Direction'!$A$2:$H$543,6,FALSE())</f>
        <v>JCKSW</v>
      </c>
      <c r="H530" s="25" t="n">
        <v>1167.4</v>
      </c>
      <c r="I530" s="18" t="s">
        <v>65</v>
      </c>
      <c r="J530" s="26" t="n">
        <v>1364.74485661708</v>
      </c>
      <c r="K530" s="26" t="n">
        <v>2304.70056539534</v>
      </c>
      <c r="L530" s="26" t="n">
        <v>-587.84401464833</v>
      </c>
      <c r="M530" s="26" t="str">
        <f aca="false">IF(AND(J530&lt;$B$1,K530&lt;$B$2,L530&lt;$H530),"Comp","Non-Comp")</f>
        <v>Comp</v>
      </c>
      <c r="N530" s="27" t="n">
        <v>2299.65917724482</v>
      </c>
      <c r="O530" s="27" t="n">
        <v>2836.43762120361</v>
      </c>
      <c r="P530" s="27" t="n">
        <v>-526.437011678485</v>
      </c>
      <c r="Q530" s="27" t="str">
        <f aca="false">IF(AND(N530&lt;$B$1,O530&lt;$B$2,P530&lt;$H530),"Comp","Non-Comp")</f>
        <v>Comp</v>
      </c>
      <c r="R530" s="28" t="n">
        <v>794.642508983344</v>
      </c>
      <c r="S530" s="28" t="n">
        <v>5011.43584041031</v>
      </c>
      <c r="T530" s="28" t="n">
        <v>-503.40635520617</v>
      </c>
      <c r="U530" s="29" t="str">
        <f aca="false">IF(AND(R530&lt;$B$1,S530&lt;$B$2,T530&lt;$H530),"Comp","Non-Comp")</f>
        <v>Non-Comp</v>
      </c>
    </row>
    <row r="531" customFormat="false" ht="15" hidden="false" customHeight="false" outlineLevel="0" collapsed="false">
      <c r="A531" s="23" t="s">
        <v>162</v>
      </c>
      <c r="B531" s="23" t="n">
        <v>473</v>
      </c>
      <c r="C531" s="24" t="s">
        <v>220</v>
      </c>
      <c r="D531" s="23" t="s">
        <v>170</v>
      </c>
      <c r="E531" s="25" t="str">
        <f aca="false">VLOOKUP(TRIM($C531),'Contigency Mapping'!$B$2:$D$3963,3,FALSE())</f>
        <v>Comanche Switch (Oncor) to S</v>
      </c>
      <c r="F531" s="25" t="str">
        <f aca="false">VLOOKUP($B531,'CSC Data Set Direction'!$A$2:$H$543,4,FALSE())</f>
        <v>BOMSW</v>
      </c>
      <c r="G531" s="25" t="str">
        <f aca="false">VLOOKUP($B531,'CSC Data Set Direction'!$A$2:$H$543,6,FALSE())</f>
        <v>FSHSW</v>
      </c>
      <c r="H531" s="25" t="n">
        <v>1188.7</v>
      </c>
      <c r="I531" s="18" t="s">
        <v>65</v>
      </c>
      <c r="J531" s="26" t="n">
        <v>743.300663745933</v>
      </c>
      <c r="K531" s="26" t="n">
        <v>1182.95334133164</v>
      </c>
      <c r="L531" s="26" t="n">
        <v>-740.786961494081</v>
      </c>
      <c r="M531" s="26" t="str">
        <f aca="false">IF(AND(J531&lt;$B$1,K531&lt;$B$2,L531&lt;$H531),"Comp","Non-Comp")</f>
        <v>Comp</v>
      </c>
      <c r="N531" s="27" t="n">
        <v>1750.1197174827</v>
      </c>
      <c r="O531" s="27" t="n">
        <v>2547.77795165808</v>
      </c>
      <c r="P531" s="27" t="n">
        <v>-312.704006338147</v>
      </c>
      <c r="Q531" s="27" t="str">
        <f aca="false">IF(AND(N531&lt;$B$1,O531&lt;$B$2,P531&lt;$H531),"Comp","Non-Comp")</f>
        <v>Comp</v>
      </c>
      <c r="R531" s="28" t="n">
        <v>5011.68003634107</v>
      </c>
      <c r="S531" s="28" t="n">
        <v>1335.25000928555</v>
      </c>
      <c r="T531" s="28" t="n">
        <v>-312.704006338147</v>
      </c>
      <c r="U531" s="29" t="str">
        <f aca="false">IF(AND(R531&lt;$B$1,S531&lt;$B$2,T531&lt;$H531),"Comp","Non-Comp")</f>
        <v>Non-Comp</v>
      </c>
    </row>
    <row r="532" customFormat="false" ht="15" hidden="false" customHeight="false" outlineLevel="0" collapsed="false">
      <c r="A532" s="23" t="s">
        <v>162</v>
      </c>
      <c r="B532" s="23" t="n">
        <v>474</v>
      </c>
      <c r="C532" s="24" t="s">
        <v>220</v>
      </c>
      <c r="D532" s="23" t="s">
        <v>170</v>
      </c>
      <c r="E532" s="25" t="str">
        <f aca="false">VLOOKUP(TRIM($C532),'Contigency Mapping'!$B$2:$D$3963,3,FALSE())</f>
        <v>Comanche Switch (Oncor) to S</v>
      </c>
      <c r="F532" s="25" t="str">
        <f aca="false">VLOOKUP($B532,'CSC Data Set Direction'!$A$2:$H$543,4,FALSE())</f>
        <v>FSHSW</v>
      </c>
      <c r="G532" s="25" t="str">
        <f aca="false">VLOOKUP($B532,'CSC Data Set Direction'!$A$2:$H$543,6,FALSE())</f>
        <v>BOMSW</v>
      </c>
      <c r="H532" s="25" t="n">
        <v>1188.7</v>
      </c>
      <c r="I532" s="18" t="s">
        <v>65</v>
      </c>
      <c r="J532" s="26" t="n">
        <v>1225.62168525547</v>
      </c>
      <c r="K532" s="26" t="n">
        <v>743.300663745933</v>
      </c>
      <c r="L532" s="26" t="n">
        <v>-466.370417982831</v>
      </c>
      <c r="M532" s="26" t="str">
        <f aca="false">IF(AND(J532&lt;$B$1,K532&lt;$B$2,L532&lt;$H532),"Comp","Non-Comp")</f>
        <v>Comp</v>
      </c>
      <c r="N532" s="27" t="n">
        <v>2547.77795165808</v>
      </c>
      <c r="O532" s="27" t="n">
        <v>1750.1197174827</v>
      </c>
      <c r="P532" s="27" t="n">
        <v>-404.585038823224</v>
      </c>
      <c r="Q532" s="27" t="str">
        <f aca="false">IF(AND(N532&lt;$B$1,O532&lt;$B$2,P532&lt;$H532),"Comp","Non-Comp")</f>
        <v>Non-Comp</v>
      </c>
      <c r="R532" s="28" t="n">
        <v>882.851946884586</v>
      </c>
      <c r="S532" s="28" t="n">
        <v>5011.68003634107</v>
      </c>
      <c r="T532" s="28" t="n">
        <v>-388.940285761112</v>
      </c>
      <c r="U532" s="29" t="str">
        <f aca="false">IF(AND(R532&lt;$B$1,S532&lt;$B$2,T532&lt;$H532),"Comp","Non-Comp")</f>
        <v>Non-Comp</v>
      </c>
    </row>
    <row r="533" customFormat="false" ht="15" hidden="false" customHeight="false" outlineLevel="0" collapsed="false">
      <c r="A533" s="23" t="s">
        <v>162</v>
      </c>
      <c r="B533" s="23" t="n">
        <v>475</v>
      </c>
      <c r="C533" s="24" t="s">
        <v>221</v>
      </c>
      <c r="D533" s="23" t="s">
        <v>199</v>
      </c>
      <c r="E533" s="25" t="str">
        <f aca="false">VLOOKUP(TRIM($C533),'Contigency Mapping'!$B$2:$D$3963,3,FALSE())</f>
        <v>Singleton to Jewett 345 KV</v>
      </c>
      <c r="F533" s="25" t="str">
        <f aca="false">VLOOKUP($B533,'CSC Data Set Direction'!$A$2:$H$543,4,FALSE())</f>
        <v>JEWET</v>
      </c>
      <c r="G533" s="25" t="str">
        <f aca="false">VLOOKUP($B533,'CSC Data Set Direction'!$A$2:$H$543,6,FALSE())</f>
        <v>SNG</v>
      </c>
      <c r="H533" s="25" t="n">
        <v>1434.2</v>
      </c>
      <c r="I533" s="25" t="s">
        <v>67</v>
      </c>
      <c r="J533" s="26" t="n">
        <v>978.868177249577</v>
      </c>
      <c r="K533" s="26" t="n">
        <v>983.920730617575</v>
      </c>
      <c r="L533" s="26" t="n">
        <v>-2634.36553686701</v>
      </c>
      <c r="M533" s="26" t="str">
        <f aca="false">IF(AND(J533&lt;$B$1,K533&lt;$B$2,L533&lt;$H533),"Comp","Non-Comp")</f>
        <v>Comp</v>
      </c>
      <c r="N533" s="27" t="n">
        <v>1520.02683862432</v>
      </c>
      <c r="O533" s="27" t="n">
        <v>2072.23152402528</v>
      </c>
      <c r="P533" s="27" t="n">
        <v>-1967.4603139749</v>
      </c>
      <c r="Q533" s="27" t="str">
        <f aca="false">IF(AND(N533&lt;$B$1,O533&lt;$B$2,P533&lt;$H533),"Comp","Non-Comp")</f>
        <v>Comp</v>
      </c>
      <c r="R533" s="28" t="n">
        <v>1520.02683862432</v>
      </c>
      <c r="S533" s="28" t="n">
        <v>1583.80274531583</v>
      </c>
      <c r="T533" s="28" t="n">
        <v>-1967.4603139749</v>
      </c>
      <c r="U533" s="29" t="str">
        <f aca="false">IF(AND(R533&lt;$B$1,S533&lt;$B$2,T533&lt;$H533),"Comp","Non-Comp")</f>
        <v>Comp</v>
      </c>
    </row>
    <row r="534" customFormat="false" ht="15" hidden="false" customHeight="false" outlineLevel="0" collapsed="false">
      <c r="A534" s="23" t="s">
        <v>162</v>
      </c>
      <c r="B534" s="23" t="n">
        <v>476</v>
      </c>
      <c r="C534" s="24" t="s">
        <v>221</v>
      </c>
      <c r="D534" s="23" t="s">
        <v>197</v>
      </c>
      <c r="E534" s="25" t="str">
        <f aca="false">VLOOKUP(TRIM($C534),'Contigency Mapping'!$B$2:$D$3963,3,FALSE())</f>
        <v>Singleton to Jewett 345 KV</v>
      </c>
      <c r="F534" s="25" t="str">
        <f aca="false">VLOOKUP($B534,'CSC Data Set Direction'!$A$2:$H$543,4,FALSE())</f>
        <v>GIBCRK</v>
      </c>
      <c r="G534" s="25" t="str">
        <f aca="false">VLOOKUP($B534,'CSC Data Set Direction'!$A$2:$H$543,6,FALSE())</f>
        <v>SNG</v>
      </c>
      <c r="H534" s="25" t="n">
        <v>1310</v>
      </c>
      <c r="I534" s="25" t="s">
        <v>67</v>
      </c>
      <c r="J534" s="26" t="n">
        <v>856.638505721532</v>
      </c>
      <c r="K534" s="26" t="n">
        <v>1414.98290620243</v>
      </c>
      <c r="L534" s="26" t="n">
        <v>-1957.35159929683</v>
      </c>
      <c r="M534" s="26" t="str">
        <f aca="false">IF(AND(J534&lt;$B$1,K534&lt;$B$2,L534&lt;$H534),"Comp","Non-Comp")</f>
        <v>Comp</v>
      </c>
      <c r="N534" s="27" t="n">
        <v>2369.01236194191</v>
      </c>
      <c r="O534" s="27" t="n">
        <v>2286.18956556291</v>
      </c>
      <c r="P534" s="27" t="n">
        <v>-1360.88219457645</v>
      </c>
      <c r="Q534" s="27" t="str">
        <f aca="false">IF(AND(N534&lt;$B$1,O534&lt;$B$2,P534&lt;$H534),"Comp","Non-Comp")</f>
        <v>Comp</v>
      </c>
      <c r="R534" s="28" t="n">
        <v>1503.11671274418</v>
      </c>
      <c r="S534" s="28" t="n">
        <v>1754.88827199906</v>
      </c>
      <c r="T534" s="28" t="n">
        <v>-1360.88219457645</v>
      </c>
      <c r="U534" s="29" t="str">
        <f aca="false">IF(AND(R534&lt;$B$1,S534&lt;$B$2,T534&lt;$H534),"Comp","Non-Comp")</f>
        <v>Comp</v>
      </c>
    </row>
    <row r="535" customFormat="false" ht="15" hidden="false" customHeight="false" outlineLevel="0" collapsed="false">
      <c r="A535" s="23" t="s">
        <v>162</v>
      </c>
      <c r="B535" s="23" t="n">
        <v>477</v>
      </c>
      <c r="C535" s="24" t="s">
        <v>221</v>
      </c>
      <c r="D535" s="23" t="s">
        <v>196</v>
      </c>
      <c r="E535" s="25" t="str">
        <f aca="false">VLOOKUP(TRIM($C535),'Contigency Mapping'!$B$2:$D$3963,3,FALSE())</f>
        <v>Singleton to Jewett 345 KV</v>
      </c>
      <c r="F535" s="25" t="str">
        <f aca="false">VLOOKUP($B535,'CSC Data Set Direction'!$A$2:$H$543,4,FALSE())</f>
        <v>SNG</v>
      </c>
      <c r="G535" s="25" t="str">
        <f aca="false">VLOOKUP($B535,'CSC Data Set Direction'!$A$2:$H$543,6,FALSE())</f>
        <v>GIBCRK</v>
      </c>
      <c r="H535" s="25" t="n">
        <v>1310</v>
      </c>
      <c r="I535" s="25" t="s">
        <v>67</v>
      </c>
      <c r="J535" s="26" t="n">
        <v>1414.98290620243</v>
      </c>
      <c r="K535" s="26" t="n">
        <v>725.009570795206</v>
      </c>
      <c r="L535" s="26" t="n">
        <v>-1790.09027062617</v>
      </c>
      <c r="M535" s="26" t="str">
        <f aca="false">IF(AND(J535&lt;$B$1,K535&lt;$B$2,L535&lt;$H535),"Comp","Non-Comp")</f>
        <v>Comp</v>
      </c>
      <c r="N535" s="27" t="n">
        <v>2255.20025761516</v>
      </c>
      <c r="O535" s="27" t="n">
        <v>2369.01236194191</v>
      </c>
      <c r="P535" s="27" t="n">
        <v>-1634.54986138183</v>
      </c>
      <c r="Q535" s="27" t="str">
        <f aca="false">IF(AND(N535&lt;$B$1,O535&lt;$B$2,P535&lt;$H535),"Comp","Non-Comp")</f>
        <v>Comp</v>
      </c>
      <c r="R535" s="28" t="n">
        <v>1725.91981607564</v>
      </c>
      <c r="S535" s="28" t="n">
        <v>1595.36044677385</v>
      </c>
      <c r="T535" s="28" t="n">
        <v>-1634.54986138183</v>
      </c>
      <c r="U535" s="29" t="str">
        <f aca="false">IF(AND(R535&lt;$B$1,S535&lt;$B$2,T535&lt;$H535),"Comp","Non-Comp")</f>
        <v>Comp</v>
      </c>
    </row>
    <row r="536" customFormat="false" ht="15" hidden="false" customHeight="false" outlineLevel="0" collapsed="false">
      <c r="A536" s="23" t="s">
        <v>162</v>
      </c>
      <c r="B536" s="23" t="n">
        <v>478</v>
      </c>
      <c r="C536" s="24" t="s">
        <v>221</v>
      </c>
      <c r="D536" s="23" t="s">
        <v>195</v>
      </c>
      <c r="E536" s="25" t="str">
        <f aca="false">VLOOKUP(TRIM($C536),'Contigency Mapping'!$B$2:$D$3963,3,FALSE())</f>
        <v>Singleton to Jewett 345 KV</v>
      </c>
      <c r="F536" s="25" t="str">
        <f aca="false">VLOOKUP($B536,'CSC Data Set Direction'!$A$2:$H$543,4,FALSE())</f>
        <v>SNG</v>
      </c>
      <c r="G536" s="25" t="str">
        <f aca="false">VLOOKUP($B536,'CSC Data Set Direction'!$A$2:$H$543,6,FALSE())</f>
        <v>TB</v>
      </c>
      <c r="H536" s="25" t="n">
        <v>1793</v>
      </c>
      <c r="I536" s="25" t="s">
        <v>67</v>
      </c>
      <c r="J536" s="26" t="n">
        <v>1119.4127292256</v>
      </c>
      <c r="K536" s="26" t="n">
        <v>752.32426978451</v>
      </c>
      <c r="L536" s="26" t="n">
        <v>-1306.8581664941</v>
      </c>
      <c r="M536" s="26" t="str">
        <f aca="false">IF(AND(J536&lt;$B$1,K536&lt;$B$2,L536&lt;$H536),"Comp","Non-Comp")</f>
        <v>Comp</v>
      </c>
      <c r="N536" s="27" t="n">
        <v>1465.26100086081</v>
      </c>
      <c r="O536" s="27" t="n">
        <v>3031.09553585986</v>
      </c>
      <c r="P536" s="27" t="n">
        <v>-846.746512677335</v>
      </c>
      <c r="Q536" s="27" t="str">
        <f aca="false">IF(AND(N536&lt;$B$1,O536&lt;$B$2,P536&lt;$H536),"Comp","Non-Comp")</f>
        <v>Non-Comp</v>
      </c>
      <c r="R536" s="28" t="n">
        <v>1465.26100086081</v>
      </c>
      <c r="S536" s="28" t="n">
        <v>2004.12264788721</v>
      </c>
      <c r="T536" s="28" t="n">
        <v>-846.746512677335</v>
      </c>
      <c r="U536" s="29" t="str">
        <f aca="false">IF(AND(R536&lt;$B$1,S536&lt;$B$2,T536&lt;$H536),"Comp","Non-Comp")</f>
        <v>Comp</v>
      </c>
    </row>
    <row r="537" customFormat="false" ht="15" hidden="false" customHeight="false" outlineLevel="0" collapsed="false">
      <c r="A537" s="23" t="s">
        <v>162</v>
      </c>
      <c r="B537" s="23" t="n">
        <v>479</v>
      </c>
      <c r="C537" s="24" t="s">
        <v>221</v>
      </c>
      <c r="D537" s="23" t="s">
        <v>194</v>
      </c>
      <c r="E537" s="25" t="str">
        <f aca="false">VLOOKUP(TRIM($C537),'Contigency Mapping'!$B$2:$D$3963,3,FALSE())</f>
        <v>Singleton to Jewett 345 KV</v>
      </c>
      <c r="F537" s="25" t="str">
        <f aca="false">VLOOKUP($B537,'CSC Data Set Direction'!$A$2:$H$543,4,FALSE())</f>
        <v>SARC</v>
      </c>
      <c r="G537" s="25" t="str">
        <f aca="false">VLOOKUP($B537,'CSC Data Set Direction'!$A$2:$H$543,6,FALSE())</f>
        <v>CMNSW</v>
      </c>
      <c r="H537" s="25" t="n">
        <v>1515</v>
      </c>
      <c r="I537" s="18" t="s">
        <v>65</v>
      </c>
      <c r="J537" s="26" t="n">
        <v>1384.98231691428</v>
      </c>
      <c r="K537" s="26" t="n">
        <v>513.256255334083</v>
      </c>
      <c r="L537" s="26" t="n">
        <v>-599.647551372813</v>
      </c>
      <c r="M537" s="26" t="str">
        <f aca="false">IF(AND(J537&lt;$B$1,K537&lt;$B$2,L537&lt;$H537),"Comp","Non-Comp")</f>
        <v>Comp</v>
      </c>
      <c r="N537" s="27" t="n">
        <v>1112.60504164584</v>
      </c>
      <c r="O537" s="27" t="n">
        <v>4530.83837564473</v>
      </c>
      <c r="P537" s="27" t="n">
        <v>-580.911435232666</v>
      </c>
      <c r="Q537" s="27" t="str">
        <f aca="false">IF(AND(N537&lt;$B$1,O537&lt;$B$2,P537&lt;$H537),"Comp","Non-Comp")</f>
        <v>Non-Comp</v>
      </c>
      <c r="R537" s="28" t="n">
        <v>1141.76733817798</v>
      </c>
      <c r="S537" s="28" t="n">
        <v>4530.83837564473</v>
      </c>
      <c r="T537" s="28" t="n">
        <v>-572.803833840787</v>
      </c>
      <c r="U537" s="29" t="str">
        <f aca="false">IF(AND(R537&lt;$B$1,S537&lt;$B$2,T537&lt;$H537),"Comp","Non-Comp")</f>
        <v>Non-Comp</v>
      </c>
    </row>
    <row r="538" customFormat="false" ht="15" hidden="false" customHeight="false" outlineLevel="0" collapsed="false">
      <c r="A538" s="23" t="s">
        <v>162</v>
      </c>
      <c r="B538" s="23" t="n">
        <v>480</v>
      </c>
      <c r="C538" s="24" t="s">
        <v>221</v>
      </c>
      <c r="D538" s="23" t="s">
        <v>193</v>
      </c>
      <c r="E538" s="25" t="str">
        <f aca="false">VLOOKUP(TRIM($C538),'Contigency Mapping'!$B$2:$D$3963,3,FALSE())</f>
        <v>Singleton to Jewett 345 KV</v>
      </c>
      <c r="F538" s="25" t="str">
        <f aca="false">VLOOKUP($B538,'CSC Data Set Direction'!$A$2:$H$543,4,FALSE())</f>
        <v>RNS</v>
      </c>
      <c r="G538" s="25" t="str">
        <f aca="false">VLOOKUP($B538,'CSC Data Set Direction'!$A$2:$H$543,6,FALSE())</f>
        <v>SNG</v>
      </c>
      <c r="H538" s="25" t="n">
        <v>1710</v>
      </c>
      <c r="I538" s="25" t="s">
        <v>67</v>
      </c>
      <c r="J538" s="26" t="n">
        <v>982.168579679763</v>
      </c>
      <c r="K538" s="26" t="n">
        <v>10000</v>
      </c>
      <c r="L538" s="26" t="n">
        <v>-1247.34555388714</v>
      </c>
      <c r="M538" s="26" t="str">
        <f aca="false">IF(AND(J538&lt;$B$1,K538&lt;$B$2,L538&lt;$H538),"Comp","Non-Comp")</f>
        <v>Non-Comp</v>
      </c>
      <c r="N538" s="27" t="n">
        <v>10000</v>
      </c>
      <c r="O538" s="27" t="n">
        <v>1628.50371197201</v>
      </c>
      <c r="P538" s="27" t="n">
        <v>-1135.41773138325</v>
      </c>
      <c r="Q538" s="27" t="str">
        <f aca="false">IF(AND(N538&lt;$B$1,O538&lt;$B$2,P538&lt;$H538),"Comp","Non-Comp")</f>
        <v>Non-Comp</v>
      </c>
      <c r="R538" s="28" t="n">
        <v>2077.91772269549</v>
      </c>
      <c r="S538" s="28" t="n">
        <v>1628.50371197201</v>
      </c>
      <c r="T538" s="28" t="n">
        <v>-1135.41773138325</v>
      </c>
      <c r="U538" s="29" t="str">
        <f aca="false">IF(AND(R538&lt;$B$1,S538&lt;$B$2,T538&lt;$H538),"Comp","Non-Comp")</f>
        <v>Comp</v>
      </c>
    </row>
    <row r="539" customFormat="false" ht="15" hidden="false" customHeight="false" outlineLevel="0" collapsed="false">
      <c r="A539" s="23" t="s">
        <v>162</v>
      </c>
      <c r="B539" s="23" t="n">
        <v>481</v>
      </c>
      <c r="C539" s="24" t="s">
        <v>221</v>
      </c>
      <c r="D539" s="23" t="s">
        <v>192</v>
      </c>
      <c r="E539" s="25" t="str">
        <f aca="false">VLOOKUP(TRIM($C539),'Contigency Mapping'!$B$2:$D$3963,3,FALSE())</f>
        <v>Singleton to Jewett 345 KV</v>
      </c>
      <c r="F539" s="25" t="str">
        <f aca="false">VLOOKUP($B539,'CSC Data Set Direction'!$A$2:$H$543,4,FALSE())</f>
        <v>KG</v>
      </c>
      <c r="G539" s="25" t="str">
        <f aca="false">VLOOKUP($B539,'CSC Data Set Direction'!$A$2:$H$543,6,FALSE())</f>
        <v>RTW</v>
      </c>
      <c r="H539" s="25" t="n">
        <v>1710</v>
      </c>
      <c r="I539" s="18" t="s">
        <v>65</v>
      </c>
      <c r="J539" s="26" t="n">
        <v>1339.28427176348</v>
      </c>
      <c r="K539" s="26" t="n">
        <v>720.708868863878</v>
      </c>
      <c r="L539" s="26" t="n">
        <v>-749.610131401044</v>
      </c>
      <c r="M539" s="26" t="str">
        <f aca="false">IF(AND(J539&lt;$B$1,K539&lt;$B$2,L539&lt;$H539),"Comp","Non-Comp")</f>
        <v>Comp</v>
      </c>
      <c r="N539" s="27" t="n">
        <v>2705.62260730054</v>
      </c>
      <c r="O539" s="27" t="n">
        <v>1567.16677904149</v>
      </c>
      <c r="P539" s="27" t="n">
        <v>-674.793755906394</v>
      </c>
      <c r="Q539" s="27" t="str">
        <f aca="false">IF(AND(N539&lt;$B$1,O539&lt;$B$2,P539&lt;$H539),"Comp","Non-Comp")</f>
        <v>Non-Comp</v>
      </c>
      <c r="R539" s="28" t="n">
        <v>2946.06292785042</v>
      </c>
      <c r="S539" s="28" t="n">
        <v>1567.16677904149</v>
      </c>
      <c r="T539" s="28" t="n">
        <v>-674.793755906394</v>
      </c>
      <c r="U539" s="29" t="str">
        <f aca="false">IF(AND(R539&lt;$B$1,S539&lt;$B$2,T539&lt;$H539),"Comp","Non-Comp")</f>
        <v>Non-Comp</v>
      </c>
    </row>
    <row r="540" customFormat="false" ht="15" hidden="false" customHeight="false" outlineLevel="0" collapsed="false">
      <c r="A540" s="23" t="s">
        <v>162</v>
      </c>
      <c r="B540" s="23" t="n">
        <v>482</v>
      </c>
      <c r="C540" s="24" t="s">
        <v>221</v>
      </c>
      <c r="D540" s="23" t="s">
        <v>191</v>
      </c>
      <c r="E540" s="25" t="str">
        <f aca="false">VLOOKUP(TRIM($C540),'Contigency Mapping'!$B$2:$D$3963,3,FALSE())</f>
        <v>Singleton to Jewett 345 KV</v>
      </c>
      <c r="F540" s="25" t="str">
        <f aca="false">VLOOKUP($B540,'CSC Data Set Direction'!$A$2:$H$543,4,FALSE())</f>
        <v>KDL</v>
      </c>
      <c r="G540" s="25" t="str">
        <f aca="false">VLOOKUP($B540,'CSC Data Set Direction'!$A$2:$H$543,6,FALSE())</f>
        <v>TB</v>
      </c>
      <c r="H540" s="25" t="n">
        <v>1793</v>
      </c>
      <c r="I540" s="18" t="s">
        <v>65</v>
      </c>
      <c r="J540" s="26" t="n">
        <v>1337.84789624108</v>
      </c>
      <c r="K540" s="26" t="n">
        <v>851.596683021967</v>
      </c>
      <c r="L540" s="26" t="n">
        <v>-930.001301762921</v>
      </c>
      <c r="M540" s="26" t="str">
        <f aca="false">IF(AND(J540&lt;$B$1,K540&lt;$B$2,L540&lt;$H540),"Comp","Non-Comp")</f>
        <v>Comp</v>
      </c>
      <c r="N540" s="27" t="n">
        <v>3140.99640957377</v>
      </c>
      <c r="O540" s="27" t="n">
        <v>1562.1003965607</v>
      </c>
      <c r="P540" s="27" t="n">
        <v>-848.719224635657</v>
      </c>
      <c r="Q540" s="27" t="str">
        <f aca="false">IF(AND(N540&lt;$B$1,O540&lt;$B$2,P540&lt;$H540),"Comp","Non-Comp")</f>
        <v>Non-Comp</v>
      </c>
      <c r="R540" s="28" t="n">
        <v>2945.55752013192</v>
      </c>
      <c r="S540" s="28" t="n">
        <v>1562.1003965607</v>
      </c>
      <c r="T540" s="28" t="n">
        <v>-848.719224635657</v>
      </c>
      <c r="U540" s="29" t="str">
        <f aca="false">IF(AND(R540&lt;$B$1,S540&lt;$B$2,T540&lt;$H540),"Comp","Non-Comp")</f>
        <v>Non-Comp</v>
      </c>
    </row>
    <row r="541" customFormat="false" ht="15" hidden="false" customHeight="false" outlineLevel="0" collapsed="false">
      <c r="A541" s="23" t="s">
        <v>162</v>
      </c>
      <c r="B541" s="23" t="n">
        <v>483</v>
      </c>
      <c r="C541" s="24" t="s">
        <v>221</v>
      </c>
      <c r="D541" s="23" t="s">
        <v>190</v>
      </c>
      <c r="E541" s="25" t="str">
        <f aca="false">VLOOKUP(TRIM($C541),'Contigency Mapping'!$B$2:$D$3963,3,FALSE())</f>
        <v>Singleton to Jewett 345 KV</v>
      </c>
      <c r="F541" s="25" t="str">
        <f aca="false">VLOOKUP($B541,'CSC Data Set Direction'!$A$2:$H$543,4,FALSE())</f>
        <v>KDL</v>
      </c>
      <c r="G541" s="25" t="str">
        <f aca="false">VLOOKUP($B541,'CSC Data Set Direction'!$A$2:$H$543,6,FALSE())</f>
        <v>RTW</v>
      </c>
      <c r="H541" s="25" t="n">
        <v>2164.6</v>
      </c>
      <c r="I541" s="18" t="s">
        <v>65</v>
      </c>
      <c r="J541" s="26" t="n">
        <v>1075.2692481498</v>
      </c>
      <c r="K541" s="26" t="n">
        <v>1058.75338595357</v>
      </c>
      <c r="L541" s="26" t="n">
        <v>-901.766626725399</v>
      </c>
      <c r="M541" s="26" t="str">
        <f aca="false">IF(AND(J541&lt;$B$1,K541&lt;$B$2,L541&lt;$H541),"Comp","Non-Comp")</f>
        <v>Comp</v>
      </c>
      <c r="N541" s="27" t="n">
        <v>1467.20130224741</v>
      </c>
      <c r="O541" s="27" t="n">
        <v>3143.99422896613</v>
      </c>
      <c r="P541" s="27" t="n">
        <v>-633.918965781072</v>
      </c>
      <c r="Q541" s="27" t="str">
        <f aca="false">IF(AND(N541&lt;$B$1,O541&lt;$B$2,P541&lt;$H541),"Comp","Non-Comp")</f>
        <v>Non-Comp</v>
      </c>
      <c r="R541" s="28" t="n">
        <v>1467.20130224741</v>
      </c>
      <c r="S541" s="28" t="n">
        <v>2899.91224333332</v>
      </c>
      <c r="T541" s="28" t="n">
        <v>-633.918965781072</v>
      </c>
      <c r="U541" s="29" t="str">
        <f aca="false">IF(AND(R541&lt;$B$1,S541&lt;$B$2,T541&lt;$H541),"Comp","Non-Comp")</f>
        <v>Comp</v>
      </c>
    </row>
    <row r="542" customFormat="false" ht="15" hidden="false" customHeight="false" outlineLevel="0" collapsed="false">
      <c r="A542" s="23" t="s">
        <v>162</v>
      </c>
      <c r="B542" s="23" t="n">
        <v>484</v>
      </c>
      <c r="C542" s="24" t="s">
        <v>221</v>
      </c>
      <c r="D542" s="23" t="s">
        <v>189</v>
      </c>
      <c r="E542" s="25" t="str">
        <f aca="false">VLOOKUP(TRIM($C542),'Contigency Mapping'!$B$2:$D$3963,3,FALSE())</f>
        <v>Singleton to Jewett 345 KV</v>
      </c>
      <c r="F542" s="25" t="str">
        <f aca="false">VLOOKUP($B542,'CSC Data Set Direction'!$A$2:$H$543,4,FALSE())</f>
        <v>RNS</v>
      </c>
      <c r="G542" s="25" t="str">
        <f aca="false">VLOOKUP($B542,'CSC Data Set Direction'!$A$2:$H$543,6,FALSE())</f>
        <v>KDL</v>
      </c>
      <c r="H542" s="25" t="n">
        <v>1793</v>
      </c>
      <c r="I542" s="25" t="s">
        <v>67</v>
      </c>
      <c r="J542" s="26" t="n">
        <v>1095.19901772739</v>
      </c>
      <c r="K542" s="26" t="n">
        <v>770.632989116223</v>
      </c>
      <c r="L542" s="26" t="n">
        <v>-1182.06751500319</v>
      </c>
      <c r="M542" s="26" t="str">
        <f aca="false">IF(AND(J542&lt;$B$1,K542&lt;$B$2,L542&lt;$H542),"Comp","Non-Comp")</f>
        <v>Comp</v>
      </c>
      <c r="N542" s="27" t="n">
        <v>1634.16750955594</v>
      </c>
      <c r="O542" s="27" t="n">
        <v>3070.54165169761</v>
      </c>
      <c r="P542" s="27" t="n">
        <v>-796.668652119553</v>
      </c>
      <c r="Q542" s="27" t="str">
        <f aca="false">IF(AND(N542&lt;$B$1,O542&lt;$B$2,P542&lt;$H542),"Comp","Non-Comp")</f>
        <v>Non-Comp</v>
      </c>
      <c r="R542" s="28" t="n">
        <v>1430.26673014922</v>
      </c>
      <c r="S542" s="28" t="n">
        <v>2446.83744466919</v>
      </c>
      <c r="T542" s="28" t="n">
        <v>-796.668652119553</v>
      </c>
      <c r="U542" s="29" t="str">
        <f aca="false">IF(AND(R542&lt;$B$1,S542&lt;$B$2,T542&lt;$H542),"Comp","Non-Comp")</f>
        <v>Comp</v>
      </c>
    </row>
    <row r="543" customFormat="false" ht="15" hidden="false" customHeight="false" outlineLevel="0" collapsed="false">
      <c r="A543" s="23" t="s">
        <v>162</v>
      </c>
      <c r="B543" s="23" t="n">
        <v>485</v>
      </c>
      <c r="C543" s="24" t="s">
        <v>221</v>
      </c>
      <c r="D543" s="23" t="s">
        <v>188</v>
      </c>
      <c r="E543" s="25" t="str">
        <f aca="false">VLOOKUP(TRIM($C543),'Contigency Mapping'!$B$2:$D$3963,3,FALSE())</f>
        <v>Singleton to Jewett 345 KV</v>
      </c>
      <c r="F543" s="25" t="str">
        <f aca="false">VLOOKUP($B543,'CSC Data Set Direction'!$A$2:$H$543,4,FALSE())</f>
        <v>KG</v>
      </c>
      <c r="G543" s="25" t="str">
        <f aca="false">VLOOKUP($B543,'CSC Data Set Direction'!$A$2:$H$543,6,FALSE())</f>
        <v>KDL</v>
      </c>
      <c r="H543" s="25" t="n">
        <v>1793</v>
      </c>
      <c r="I543" s="25" t="s">
        <v>67</v>
      </c>
      <c r="J543" s="26" t="n">
        <v>1294.66565325958</v>
      </c>
      <c r="K543" s="26" t="n">
        <v>658.549088668229</v>
      </c>
      <c r="L543" s="26" t="n">
        <v>-1368.18047283843</v>
      </c>
      <c r="M543" s="26" t="str">
        <f aca="false">IF(AND(J543&lt;$B$1,K543&lt;$B$2,L543&lt;$H543),"Comp","Non-Comp")</f>
        <v>Comp</v>
      </c>
      <c r="N543" s="27" t="n">
        <v>3071.3239010961</v>
      </c>
      <c r="O543" s="27" t="n">
        <v>1716.15071270692</v>
      </c>
      <c r="P543" s="27" t="n">
        <v>-1256.53357400555</v>
      </c>
      <c r="Q543" s="27" t="str">
        <f aca="false">IF(AND(N543&lt;$B$1,O543&lt;$B$2,P543&lt;$H543),"Comp","Non-Comp")</f>
        <v>Non-Comp</v>
      </c>
      <c r="R543" s="28" t="n">
        <v>2413.30687926537</v>
      </c>
      <c r="S543" s="28" t="n">
        <v>1519.63788244336</v>
      </c>
      <c r="T543" s="28" t="n">
        <v>-1256.53357400555</v>
      </c>
      <c r="U543" s="29" t="str">
        <f aca="false">IF(AND(R543&lt;$B$1,S543&lt;$B$2,T543&lt;$H543),"Comp","Non-Comp")</f>
        <v>Comp</v>
      </c>
    </row>
    <row r="544" customFormat="false" ht="15" hidden="false" customHeight="false" outlineLevel="0" collapsed="false">
      <c r="A544" s="23" t="s">
        <v>162</v>
      </c>
      <c r="B544" s="23" t="n">
        <v>486</v>
      </c>
      <c r="C544" s="24" t="s">
        <v>222</v>
      </c>
      <c r="D544" s="23" t="s">
        <v>199</v>
      </c>
      <c r="E544" s="25" t="str">
        <f aca="false">VLOOKUP(TRIM($C544),'Contigency Mapping'!$B$2:$D$3963,3,FALSE())</f>
        <v>Kuykendahl to King (2)345/34</v>
      </c>
      <c r="F544" s="25" t="str">
        <f aca="false">VLOOKUP($B544,'CSC Data Set Direction'!$A$2:$H$543,4,FALSE())</f>
        <v>JEWET</v>
      </c>
      <c r="G544" s="25" t="str">
        <f aca="false">VLOOKUP($B544,'CSC Data Set Direction'!$A$2:$H$543,6,FALSE())</f>
        <v>SNG</v>
      </c>
      <c r="H544" s="25" t="n">
        <v>1434.2</v>
      </c>
      <c r="I544" s="25" t="s">
        <v>67</v>
      </c>
      <c r="J544" s="26" t="n">
        <v>926.773667584813</v>
      </c>
      <c r="K544" s="26" t="n">
        <v>987.825413473724</v>
      </c>
      <c r="L544" s="26" t="n">
        <v>-1967.55743878476</v>
      </c>
      <c r="M544" s="26" t="str">
        <f aca="false">IF(AND(J544&lt;$B$1,K544&lt;$B$2,L544&lt;$H544),"Comp","Non-Comp")</f>
        <v>Comp</v>
      </c>
      <c r="N544" s="27" t="n">
        <v>1541.47102766006</v>
      </c>
      <c r="O544" s="27" t="n">
        <v>2043.93681385626</v>
      </c>
      <c r="P544" s="27" t="n">
        <v>-1462.24557803493</v>
      </c>
      <c r="Q544" s="27" t="str">
        <f aca="false">IF(AND(N544&lt;$B$1,O544&lt;$B$2,P544&lt;$H544),"Comp","Non-Comp")</f>
        <v>Comp</v>
      </c>
      <c r="R544" s="28" t="n">
        <v>1541.47102766006</v>
      </c>
      <c r="S544" s="28" t="n">
        <v>1549.00418075802</v>
      </c>
      <c r="T544" s="28" t="n">
        <v>-1462.24557803493</v>
      </c>
      <c r="U544" s="29" t="str">
        <f aca="false">IF(AND(R544&lt;$B$1,S544&lt;$B$2,T544&lt;$H544),"Comp","Non-Comp")</f>
        <v>Comp</v>
      </c>
    </row>
    <row r="545" customFormat="false" ht="15" hidden="false" customHeight="false" outlineLevel="0" collapsed="false">
      <c r="A545" s="23" t="s">
        <v>162</v>
      </c>
      <c r="B545" s="23" t="n">
        <v>487</v>
      </c>
      <c r="C545" s="24" t="s">
        <v>222</v>
      </c>
      <c r="D545" s="23" t="s">
        <v>198</v>
      </c>
      <c r="E545" s="25" t="str">
        <f aca="false">VLOOKUP(TRIM($C545),'Contigency Mapping'!$B$2:$D$3963,3,FALSE())</f>
        <v>Kuykendahl to King (2)345/34</v>
      </c>
      <c r="F545" s="25" t="str">
        <f aca="false">VLOOKUP($B545,'CSC Data Set Direction'!$A$2:$H$543,4,FALSE())</f>
        <v>JEWET</v>
      </c>
      <c r="G545" s="25" t="str">
        <f aca="false">VLOOKUP($B545,'CSC Data Set Direction'!$A$2:$H$543,6,FALSE())</f>
        <v>SNG</v>
      </c>
      <c r="H545" s="25" t="n">
        <v>1195</v>
      </c>
      <c r="I545" s="25" t="s">
        <v>67</v>
      </c>
      <c r="J545" s="26" t="n">
        <v>960.433516614145</v>
      </c>
      <c r="K545" s="26" t="n">
        <v>937.428021511922</v>
      </c>
      <c r="L545" s="26" t="n">
        <v>-2011.86439493149</v>
      </c>
      <c r="M545" s="26" t="str">
        <f aca="false">IF(AND(J545&lt;$B$1,K545&lt;$B$2,L545&lt;$H545),"Comp","Non-Comp")</f>
        <v>Comp</v>
      </c>
      <c r="N545" s="27" t="n">
        <v>1413.13404521429</v>
      </c>
      <c r="O545" s="27" t="n">
        <v>2590.72146588162</v>
      </c>
      <c r="P545" s="27" t="n">
        <v>-1531.15274695212</v>
      </c>
      <c r="Q545" s="27" t="str">
        <f aca="false">IF(AND(N545&lt;$B$1,O545&lt;$B$2,P545&lt;$H545),"Comp","Non-Comp")</f>
        <v>Comp</v>
      </c>
      <c r="R545" s="28" t="n">
        <v>1413.13404521429</v>
      </c>
      <c r="S545" s="28" t="n">
        <v>1688.92441743146</v>
      </c>
      <c r="T545" s="28" t="n">
        <v>-1531.15274695212</v>
      </c>
      <c r="U545" s="29" t="str">
        <f aca="false">IF(AND(R545&lt;$B$1,S545&lt;$B$2,T545&lt;$H545),"Comp","Non-Comp")</f>
        <v>Comp</v>
      </c>
    </row>
    <row r="546" customFormat="false" ht="15" hidden="false" customHeight="false" outlineLevel="0" collapsed="false">
      <c r="A546" s="23" t="s">
        <v>162</v>
      </c>
      <c r="B546" s="23" t="n">
        <v>488</v>
      </c>
      <c r="C546" s="24" t="s">
        <v>222</v>
      </c>
      <c r="D546" s="23" t="s">
        <v>197</v>
      </c>
      <c r="E546" s="25" t="str">
        <f aca="false">VLOOKUP(TRIM($C546),'Contigency Mapping'!$B$2:$D$3963,3,FALSE())</f>
        <v>Kuykendahl to King (2)345/34</v>
      </c>
      <c r="F546" s="25" t="str">
        <f aca="false">VLOOKUP($B546,'CSC Data Set Direction'!$A$2:$H$543,4,FALSE())</f>
        <v>GIBCRK</v>
      </c>
      <c r="G546" s="25" t="str">
        <f aca="false">VLOOKUP($B546,'CSC Data Set Direction'!$A$2:$H$543,6,FALSE())</f>
        <v>SNG</v>
      </c>
      <c r="H546" s="25" t="n">
        <v>1310</v>
      </c>
      <c r="I546" s="25" t="s">
        <v>67</v>
      </c>
      <c r="J546" s="26" t="n">
        <v>846.69461529306</v>
      </c>
      <c r="K546" s="26" t="n">
        <v>1373.64513447763</v>
      </c>
      <c r="L546" s="26" t="n">
        <v>-1448.56662079379</v>
      </c>
      <c r="M546" s="26" t="str">
        <f aca="false">IF(AND(J546&lt;$B$1,K546&lt;$B$2,L546&lt;$H546),"Comp","Non-Comp")</f>
        <v>Comp</v>
      </c>
      <c r="N546" s="27" t="n">
        <v>2895.06273809933</v>
      </c>
      <c r="O546" s="27" t="n">
        <v>2711.54789755759</v>
      </c>
      <c r="P546" s="27" t="n">
        <v>-975.68615303871</v>
      </c>
      <c r="Q546" s="27" t="str">
        <f aca="false">IF(AND(N546&lt;$B$1,O546&lt;$B$2,P546&lt;$H546),"Comp","Non-Comp")</f>
        <v>Non-Comp</v>
      </c>
      <c r="R546" s="28" t="n">
        <v>1507.61740876504</v>
      </c>
      <c r="S546" s="28" t="n">
        <v>1791.09544524592</v>
      </c>
      <c r="T546" s="28" t="n">
        <v>-975.68615303871</v>
      </c>
      <c r="U546" s="29" t="str">
        <f aca="false">IF(AND(R546&lt;$B$1,S546&lt;$B$2,T546&lt;$H546),"Comp","Non-Comp")</f>
        <v>Comp</v>
      </c>
    </row>
    <row r="547" customFormat="false" ht="15" hidden="false" customHeight="false" outlineLevel="0" collapsed="false">
      <c r="A547" s="23" t="s">
        <v>162</v>
      </c>
      <c r="B547" s="23" t="n">
        <v>489</v>
      </c>
      <c r="C547" s="24" t="s">
        <v>222</v>
      </c>
      <c r="D547" s="23" t="s">
        <v>196</v>
      </c>
      <c r="E547" s="25" t="str">
        <f aca="false">VLOOKUP(TRIM($C547),'Contigency Mapping'!$B$2:$D$3963,3,FALSE())</f>
        <v>Kuykendahl to King (2)345/34</v>
      </c>
      <c r="F547" s="25" t="str">
        <f aca="false">VLOOKUP($B547,'CSC Data Set Direction'!$A$2:$H$543,4,FALSE())</f>
        <v>SNG</v>
      </c>
      <c r="G547" s="25" t="str">
        <f aca="false">VLOOKUP($B547,'CSC Data Set Direction'!$A$2:$H$543,6,FALSE())</f>
        <v>GIBCRK</v>
      </c>
      <c r="H547" s="25" t="n">
        <v>1310</v>
      </c>
      <c r="I547" s="25" t="s">
        <v>67</v>
      </c>
      <c r="J547" s="26" t="n">
        <v>1373.64513447763</v>
      </c>
      <c r="K547" s="26" t="n">
        <v>661.667412891542</v>
      </c>
      <c r="L547" s="26" t="n">
        <v>-1341.05566025255</v>
      </c>
      <c r="M547" s="26" t="str">
        <f aca="false">IF(AND(J547&lt;$B$1,K547&lt;$B$2,L547&lt;$H547),"Comp","Non-Comp")</f>
        <v>Comp</v>
      </c>
      <c r="N547" s="27" t="n">
        <v>2711.54789755759</v>
      </c>
      <c r="O547" s="27" t="n">
        <v>2895.06273809933</v>
      </c>
      <c r="P547" s="27" t="n">
        <v>-1258.67151694077</v>
      </c>
      <c r="Q547" s="27" t="str">
        <f aca="false">IF(AND(N547&lt;$B$1,O547&lt;$B$2,P547&lt;$H547),"Comp","Non-Comp")</f>
        <v>Non-Comp</v>
      </c>
      <c r="R547" s="28" t="n">
        <v>1760.55648970797</v>
      </c>
      <c r="S547" s="28" t="n">
        <v>1593.34515899791</v>
      </c>
      <c r="T547" s="28" t="n">
        <v>-1258.67151694077</v>
      </c>
      <c r="U547" s="29" t="str">
        <f aca="false">IF(AND(R547&lt;$B$1,S547&lt;$B$2,T547&lt;$H547),"Comp","Non-Comp")</f>
        <v>Comp</v>
      </c>
    </row>
    <row r="548" customFormat="false" ht="15" hidden="false" customHeight="false" outlineLevel="0" collapsed="false">
      <c r="A548" s="23" t="s">
        <v>162</v>
      </c>
      <c r="B548" s="23" t="n">
        <v>490</v>
      </c>
      <c r="C548" s="24" t="s">
        <v>222</v>
      </c>
      <c r="D548" s="23" t="s">
        <v>195</v>
      </c>
      <c r="E548" s="25" t="str">
        <f aca="false">VLOOKUP(TRIM($C548),'Contigency Mapping'!$B$2:$D$3963,3,FALSE())</f>
        <v>Kuykendahl to King (2)345/34</v>
      </c>
      <c r="F548" s="25" t="str">
        <f aca="false">VLOOKUP($B548,'CSC Data Set Direction'!$A$2:$H$543,4,FALSE())</f>
        <v>SNG</v>
      </c>
      <c r="G548" s="25" t="str">
        <f aca="false">VLOOKUP($B548,'CSC Data Set Direction'!$A$2:$H$543,6,FALSE())</f>
        <v>TB</v>
      </c>
      <c r="H548" s="25" t="n">
        <v>1793</v>
      </c>
      <c r="I548" s="25" t="s">
        <v>67</v>
      </c>
      <c r="J548" s="26" t="n">
        <v>1142.25268813731</v>
      </c>
      <c r="K548" s="26" t="n">
        <v>774.8025819227</v>
      </c>
      <c r="L548" s="26" t="n">
        <v>-1801.62665542196</v>
      </c>
      <c r="M548" s="26" t="str">
        <f aca="false">IF(AND(J548&lt;$B$1,K548&lt;$B$2,L548&lt;$H548),"Comp","Non-Comp")</f>
        <v>Comp</v>
      </c>
      <c r="N548" s="27" t="n">
        <v>1461.23778522654</v>
      </c>
      <c r="O548" s="27" t="n">
        <v>3024.18818696207</v>
      </c>
      <c r="P548" s="27" t="n">
        <v>-1187.43671174906</v>
      </c>
      <c r="Q548" s="27" t="str">
        <f aca="false">IF(AND(N548&lt;$B$1,O548&lt;$B$2,P548&lt;$H548),"Comp","Non-Comp")</f>
        <v>Non-Comp</v>
      </c>
      <c r="R548" s="28" t="n">
        <v>1461.23778522654</v>
      </c>
      <c r="S548" s="28" t="n">
        <v>1978.85866619519</v>
      </c>
      <c r="T548" s="28" t="n">
        <v>-1187.43671174906</v>
      </c>
      <c r="U548" s="29" t="str">
        <f aca="false">IF(AND(R548&lt;$B$1,S548&lt;$B$2,T548&lt;$H548),"Comp","Non-Comp")</f>
        <v>Comp</v>
      </c>
    </row>
    <row r="549" customFormat="false" ht="15" hidden="false" customHeight="false" outlineLevel="0" collapsed="false">
      <c r="A549" s="23" t="s">
        <v>162</v>
      </c>
      <c r="B549" s="23" t="n">
        <v>491</v>
      </c>
      <c r="C549" s="24" t="s">
        <v>222</v>
      </c>
      <c r="D549" s="23" t="s">
        <v>194</v>
      </c>
      <c r="E549" s="25" t="str">
        <f aca="false">VLOOKUP(TRIM($C549),'Contigency Mapping'!$B$2:$D$3963,3,FALSE())</f>
        <v>Kuykendahl to King (2)345/34</v>
      </c>
      <c r="F549" s="25" t="str">
        <f aca="false">VLOOKUP($B549,'CSC Data Set Direction'!$A$2:$H$543,4,FALSE())</f>
        <v>SARC</v>
      </c>
      <c r="G549" s="25" t="str">
        <f aca="false">VLOOKUP($B549,'CSC Data Set Direction'!$A$2:$H$543,6,FALSE())</f>
        <v>CMNSW</v>
      </c>
      <c r="H549" s="25" t="n">
        <v>1515</v>
      </c>
      <c r="I549" s="18" t="s">
        <v>65</v>
      </c>
      <c r="J549" s="26" t="n">
        <v>1384.92474346251</v>
      </c>
      <c r="K549" s="26" t="n">
        <v>506.660948316384</v>
      </c>
      <c r="L549" s="26" t="n">
        <v>-600.431043669332</v>
      </c>
      <c r="M549" s="26" t="str">
        <f aca="false">IF(AND(J549&lt;$B$1,K549&lt;$B$2,L549&lt;$H549),"Comp","Non-Comp")</f>
        <v>Comp</v>
      </c>
      <c r="N549" s="27" t="n">
        <v>1112.57169436729</v>
      </c>
      <c r="O549" s="27" t="n">
        <v>4531.31136478557</v>
      </c>
      <c r="P549" s="27" t="n">
        <v>-581.175074545837</v>
      </c>
      <c r="Q549" s="27" t="str">
        <f aca="false">IF(AND(N549&lt;$B$1,O549&lt;$B$2,P549&lt;$H549),"Comp","Non-Comp")</f>
        <v>Non-Comp</v>
      </c>
      <c r="R549" s="28" t="n">
        <v>1141.76108253277</v>
      </c>
      <c r="S549" s="28" t="n">
        <v>4531.31136478557</v>
      </c>
      <c r="T549" s="28" t="n">
        <v>-573.435270810085</v>
      </c>
      <c r="U549" s="29" t="str">
        <f aca="false">IF(AND(R549&lt;$B$1,S549&lt;$B$2,T549&lt;$H549),"Comp","Non-Comp")</f>
        <v>Non-Comp</v>
      </c>
    </row>
    <row r="550" customFormat="false" ht="15" hidden="false" customHeight="false" outlineLevel="0" collapsed="false">
      <c r="A550" s="23" t="s">
        <v>162</v>
      </c>
      <c r="B550" s="23" t="n">
        <v>492</v>
      </c>
      <c r="C550" s="24" t="s">
        <v>222</v>
      </c>
      <c r="D550" s="23" t="s">
        <v>193</v>
      </c>
      <c r="E550" s="25" t="str">
        <f aca="false">VLOOKUP(TRIM($C550),'Contigency Mapping'!$B$2:$D$3963,3,FALSE())</f>
        <v>Kuykendahl to King (2)345/34</v>
      </c>
      <c r="F550" s="25" t="str">
        <f aca="false">VLOOKUP($B550,'CSC Data Set Direction'!$A$2:$H$543,4,FALSE())</f>
        <v>RNS</v>
      </c>
      <c r="G550" s="25" t="str">
        <f aca="false">VLOOKUP($B550,'CSC Data Set Direction'!$A$2:$H$543,6,FALSE())</f>
        <v>SNG</v>
      </c>
      <c r="H550" s="25" t="n">
        <v>1710</v>
      </c>
      <c r="I550" s="18" t="s">
        <v>65</v>
      </c>
      <c r="J550" s="26" t="n">
        <v>1360.29460775597</v>
      </c>
      <c r="K550" s="26" t="n">
        <v>10000</v>
      </c>
      <c r="L550" s="26" t="n">
        <v>-1.45519152283669E-011</v>
      </c>
      <c r="M550" s="26" t="str">
        <f aca="false">IF(AND(J550&lt;$B$1,K550&lt;$B$2,L550&lt;$H550),"Comp","Non-Comp")</f>
        <v>Non-Comp</v>
      </c>
      <c r="N550" s="27" t="n">
        <v>10000</v>
      </c>
      <c r="O550" s="27" t="n">
        <v>1584.56209438901</v>
      </c>
      <c r="P550" s="27" t="n">
        <v>-4.51313937499996E-012</v>
      </c>
      <c r="Q550" s="27" t="str">
        <f aca="false">IF(AND(N550&lt;$B$1,O550&lt;$B$2,P550&lt;$H550),"Comp","Non-Comp")</f>
        <v>Non-Comp</v>
      </c>
      <c r="R550" s="28" t="n">
        <v>10000</v>
      </c>
      <c r="S550" s="28" t="n">
        <v>0</v>
      </c>
      <c r="T550" s="28" t="n">
        <v>-9.60232637499994E-012</v>
      </c>
      <c r="U550" s="29" t="str">
        <f aca="false">IF(AND(R550&lt;$B$1,S550&lt;$B$2,T550&lt;$H550),"Comp","Non-Comp")</f>
        <v>Non-Comp</v>
      </c>
    </row>
    <row r="551" customFormat="false" ht="15" hidden="false" customHeight="false" outlineLevel="0" collapsed="false">
      <c r="A551" s="23" t="s">
        <v>162</v>
      </c>
      <c r="B551" s="23" t="n">
        <v>493</v>
      </c>
      <c r="C551" s="24" t="s">
        <v>222</v>
      </c>
      <c r="D551" s="23" t="s">
        <v>192</v>
      </c>
      <c r="E551" s="25" t="str">
        <f aca="false">VLOOKUP(TRIM($C551),'Contigency Mapping'!$B$2:$D$3963,3,FALSE())</f>
        <v>Kuykendahl to King (2)345/34</v>
      </c>
      <c r="F551" s="25" t="str">
        <f aca="false">VLOOKUP($B551,'CSC Data Set Direction'!$A$2:$H$543,4,FALSE())</f>
        <v>KG</v>
      </c>
      <c r="G551" s="25" t="str">
        <f aca="false">VLOOKUP($B551,'CSC Data Set Direction'!$A$2:$H$543,6,FALSE())</f>
        <v>RTW</v>
      </c>
      <c r="H551" s="25" t="n">
        <v>1710</v>
      </c>
      <c r="I551" s="25" t="s">
        <v>67</v>
      </c>
      <c r="J551" s="26" t="n">
        <v>1255.97017501403</v>
      </c>
      <c r="K551" s="26" t="n">
        <v>753.951636384433</v>
      </c>
      <c r="L551" s="26" t="n">
        <v>-1191.29227965668</v>
      </c>
      <c r="M551" s="26" t="str">
        <f aca="false">IF(AND(J551&lt;$B$1,K551&lt;$B$2,L551&lt;$H551),"Comp","Non-Comp")</f>
        <v>Comp</v>
      </c>
      <c r="N551" s="27" t="n">
        <v>3086.58912015723</v>
      </c>
      <c r="O551" s="27" t="n">
        <v>1552.90042521967</v>
      </c>
      <c r="P551" s="27" t="n">
        <v>-1076.91494038575</v>
      </c>
      <c r="Q551" s="27" t="str">
        <f aca="false">IF(AND(N551&lt;$B$1,O551&lt;$B$2,P551&lt;$H551),"Comp","Non-Comp")</f>
        <v>Non-Comp</v>
      </c>
      <c r="R551" s="28" t="n">
        <v>2495.92566338193</v>
      </c>
      <c r="S551" s="28" t="n">
        <v>1552.90042521967</v>
      </c>
      <c r="T551" s="28" t="n">
        <v>-1076.91494038575</v>
      </c>
      <c r="U551" s="29" t="str">
        <f aca="false">IF(AND(R551&lt;$B$1,S551&lt;$B$2,T551&lt;$H551),"Comp","Non-Comp")</f>
        <v>Comp</v>
      </c>
    </row>
    <row r="552" customFormat="false" ht="15" hidden="false" customHeight="false" outlineLevel="0" collapsed="false">
      <c r="A552" s="23" t="s">
        <v>162</v>
      </c>
      <c r="B552" s="23" t="n">
        <v>494</v>
      </c>
      <c r="C552" s="24" t="s">
        <v>222</v>
      </c>
      <c r="D552" s="23" t="s">
        <v>191</v>
      </c>
      <c r="E552" s="25" t="str">
        <f aca="false">VLOOKUP(TRIM($C552),'Contigency Mapping'!$B$2:$D$3963,3,FALSE())</f>
        <v>Kuykendahl to King (2)345/34</v>
      </c>
      <c r="F552" s="25" t="str">
        <f aca="false">VLOOKUP($B552,'CSC Data Set Direction'!$A$2:$H$543,4,FALSE())</f>
        <v>KDL</v>
      </c>
      <c r="G552" s="25" t="str">
        <f aca="false">VLOOKUP($B552,'CSC Data Set Direction'!$A$2:$H$543,6,FALSE())</f>
        <v>TB</v>
      </c>
      <c r="H552" s="25" t="n">
        <v>1793</v>
      </c>
      <c r="I552" s="25" t="s">
        <v>67</v>
      </c>
      <c r="J552" s="26" t="n">
        <v>1251.97586813933</v>
      </c>
      <c r="K552" s="26" t="n">
        <v>864.091162604821</v>
      </c>
      <c r="L552" s="26" t="n">
        <v>-1354.48552182226</v>
      </c>
      <c r="M552" s="26" t="str">
        <f aca="false">IF(AND(J552&lt;$B$1,K552&lt;$B$2,L552&lt;$H552),"Comp","Non-Comp")</f>
        <v>Comp</v>
      </c>
      <c r="N552" s="27" t="n">
        <v>3174.51207288778</v>
      </c>
      <c r="O552" s="27" t="n">
        <v>1552.69541432887</v>
      </c>
      <c r="P552" s="27" t="n">
        <v>-1234.6422897439</v>
      </c>
      <c r="Q552" s="27" t="str">
        <f aca="false">IF(AND(N552&lt;$B$1,O552&lt;$B$2,P552&lt;$H552),"Comp","Non-Comp")</f>
        <v>Non-Comp</v>
      </c>
      <c r="R552" s="28" t="n">
        <v>2498.67381466507</v>
      </c>
      <c r="S552" s="28" t="n">
        <v>1552.69541432887</v>
      </c>
      <c r="T552" s="28" t="n">
        <v>-1234.6422897439</v>
      </c>
      <c r="U552" s="29" t="str">
        <f aca="false">IF(AND(R552&lt;$B$1,S552&lt;$B$2,T552&lt;$H552),"Comp","Non-Comp")</f>
        <v>Comp</v>
      </c>
    </row>
    <row r="553" customFormat="false" ht="15" hidden="false" customHeight="false" outlineLevel="0" collapsed="false">
      <c r="A553" s="23" t="s">
        <v>162</v>
      </c>
      <c r="B553" s="23" t="n">
        <v>495</v>
      </c>
      <c r="C553" s="24" t="s">
        <v>222</v>
      </c>
      <c r="D553" s="23" t="s">
        <v>190</v>
      </c>
      <c r="E553" s="25" t="str">
        <f aca="false">VLOOKUP(TRIM($C553),'Contigency Mapping'!$B$2:$D$3963,3,FALSE())</f>
        <v>Kuykendahl to King (2)345/34</v>
      </c>
      <c r="F553" s="25" t="str">
        <f aca="false">VLOOKUP($B553,'CSC Data Set Direction'!$A$2:$H$543,4,FALSE())</f>
        <v>KDL</v>
      </c>
      <c r="G553" s="25" t="str">
        <f aca="false">VLOOKUP($B553,'CSC Data Set Direction'!$A$2:$H$543,6,FALSE())</f>
        <v>RTW</v>
      </c>
      <c r="H553" s="25" t="n">
        <v>2164.6</v>
      </c>
      <c r="I553" s="18" t="s">
        <v>65</v>
      </c>
      <c r="J553" s="26" t="n">
        <v>1052.43945236816</v>
      </c>
      <c r="K553" s="26" t="n">
        <v>1020.9542368568</v>
      </c>
      <c r="L553" s="26" t="n">
        <v>-1282.12013127983</v>
      </c>
      <c r="M553" s="26" t="str">
        <f aca="false">IF(AND(J553&lt;$B$1,K553&lt;$B$2,L553&lt;$H553),"Comp","Non-Comp")</f>
        <v>Comp</v>
      </c>
      <c r="N553" s="27" t="n">
        <v>1458.55425845719</v>
      </c>
      <c r="O553" s="27" t="n">
        <v>3176.54782940439</v>
      </c>
      <c r="P553" s="27" t="n">
        <v>-894.807991324206</v>
      </c>
      <c r="Q553" s="27" t="str">
        <f aca="false">IF(AND(N553&lt;$B$1,O553&lt;$B$2,P553&lt;$H553),"Comp","Non-Comp")</f>
        <v>Non-Comp</v>
      </c>
      <c r="R553" s="28" t="n">
        <v>1458.55425845719</v>
      </c>
      <c r="S553" s="28" t="n">
        <v>2501.72573215619</v>
      </c>
      <c r="T553" s="28" t="n">
        <v>-894.807991324206</v>
      </c>
      <c r="U553" s="29" t="str">
        <f aca="false">IF(AND(R553&lt;$B$1,S553&lt;$B$2,T553&lt;$H553),"Comp","Non-Comp")</f>
        <v>Comp</v>
      </c>
    </row>
    <row r="554" customFormat="false" ht="15" hidden="false" customHeight="false" outlineLevel="0" collapsed="false">
      <c r="A554" s="23" t="s">
        <v>162</v>
      </c>
      <c r="B554" s="23" t="n">
        <v>496</v>
      </c>
      <c r="C554" s="24" t="s">
        <v>223</v>
      </c>
      <c r="D554" s="23" t="s">
        <v>187</v>
      </c>
      <c r="E554" s="25" t="str">
        <f aca="false">VLOOKUP(TRIM($C554),'Contigency Mapping'!$B$2:$D$3963,3,FALSE())</f>
        <v>Temple Pecan Creek to Temple</v>
      </c>
      <c r="F554" s="25" t="str">
        <f aca="false">VLOOKUP($B554,'CSC Data Set Direction'!$A$2:$H$543,4,FALSE())</f>
        <v>COTONBLT</v>
      </c>
      <c r="G554" s="25" t="str">
        <f aca="false">VLOOKUP($B554,'CSC Data Set Direction'!$A$2:$H$543,6,FALSE())</f>
        <v>WATCO</v>
      </c>
      <c r="H554" s="25" t="n">
        <v>214</v>
      </c>
      <c r="I554" s="25" t="s">
        <v>67</v>
      </c>
      <c r="J554" s="26" t="n">
        <v>1224.93013172506</v>
      </c>
      <c r="K554" s="26" t="n">
        <v>957.50791823626</v>
      </c>
      <c r="L554" s="26" t="n">
        <v>-133.622852271044</v>
      </c>
      <c r="M554" s="26" t="str">
        <f aca="false">IF(AND(J554&lt;$B$1,K554&lt;$B$2,L554&lt;$H554),"Comp","Non-Comp")</f>
        <v>Comp</v>
      </c>
      <c r="N554" s="27" t="n">
        <v>1063.96003029958</v>
      </c>
      <c r="O554" s="27" t="n">
        <v>6132.34693647429</v>
      </c>
      <c r="P554" s="27" t="n">
        <v>-100.400825723012</v>
      </c>
      <c r="Q554" s="27" t="str">
        <f aca="false">IF(AND(N554&lt;$B$1,O554&lt;$B$2,P554&lt;$H554),"Comp","Non-Comp")</f>
        <v>Non-Comp</v>
      </c>
      <c r="R554" s="28" t="n">
        <v>0</v>
      </c>
      <c r="S554" s="28" t="n">
        <v>10000</v>
      </c>
      <c r="T554" s="28" t="n">
        <v>-125.148585629546</v>
      </c>
      <c r="U554" s="29" t="str">
        <f aca="false">IF(AND(R554&lt;$B$1,S554&lt;$B$2,T554&lt;$H554),"Comp","Non-Comp")</f>
        <v>Non-Comp</v>
      </c>
    </row>
    <row r="555" customFormat="false" ht="15" hidden="false" customHeight="false" outlineLevel="0" collapsed="false">
      <c r="A555" s="23" t="s">
        <v>162</v>
      </c>
      <c r="B555" s="23" t="n">
        <v>497</v>
      </c>
      <c r="C555" s="24" t="s">
        <v>223</v>
      </c>
      <c r="D555" s="23" t="s">
        <v>186</v>
      </c>
      <c r="E555" s="25" t="str">
        <f aca="false">VLOOKUP(TRIM($C555),'Contigency Mapping'!$B$2:$D$3963,3,FALSE())</f>
        <v>Temple Pecan Creek to Temple</v>
      </c>
      <c r="F555" s="25" t="str">
        <f aca="false">VLOOKUP($B555,'CSC Data Set Direction'!$A$2:$H$543,4,FALSE())</f>
        <v>COTONBLT</v>
      </c>
      <c r="G555" s="25" t="str">
        <f aca="false">VLOOKUP($B555,'CSC Data Set Direction'!$A$2:$H$543,6,FALSE())</f>
        <v>SPVTP</v>
      </c>
      <c r="H555" s="25" t="n">
        <v>214</v>
      </c>
      <c r="I555" s="18" t="s">
        <v>65</v>
      </c>
      <c r="J555" s="26" t="n">
        <v>976.528986961369</v>
      </c>
      <c r="K555" s="26" t="n">
        <v>1195.35046204518</v>
      </c>
      <c r="L555" s="26" t="n">
        <v>-247.406490738289</v>
      </c>
      <c r="M555" s="26" t="str">
        <f aca="false">IF(AND(J555&lt;$B$1,K555&lt;$B$2,L555&lt;$H555),"Comp","Non-Comp")</f>
        <v>Comp</v>
      </c>
      <c r="N555" s="27" t="n">
        <v>7379.53565169653</v>
      </c>
      <c r="O555" s="27" t="n">
        <v>1097.94327615989</v>
      </c>
      <c r="P555" s="27" t="n">
        <v>-179.777703620673</v>
      </c>
      <c r="Q555" s="27" t="str">
        <f aca="false">IF(AND(N555&lt;$B$1,O555&lt;$B$2,P555&lt;$H555),"Comp","Non-Comp")</f>
        <v>Non-Comp</v>
      </c>
      <c r="R555" s="28" t="n">
        <v>10000</v>
      </c>
      <c r="S555" s="28" t="n">
        <v>0</v>
      </c>
      <c r="T555" s="28" t="n">
        <v>-210.632626848648</v>
      </c>
      <c r="U555" s="29" t="str">
        <f aca="false">IF(AND(R555&lt;$B$1,S555&lt;$B$2,T555&lt;$H555),"Comp","Non-Comp")</f>
        <v>Non-Comp</v>
      </c>
    </row>
    <row r="556" customFormat="false" ht="15" hidden="false" customHeight="false" outlineLevel="0" collapsed="false">
      <c r="A556" s="23" t="s">
        <v>162</v>
      </c>
      <c r="B556" s="23" t="n">
        <v>498</v>
      </c>
      <c r="C556" s="24" t="s">
        <v>223</v>
      </c>
      <c r="D556" s="23" t="s">
        <v>184</v>
      </c>
      <c r="E556" s="25" t="str">
        <f aca="false">VLOOKUP(TRIM($C556),'Contigency Mapping'!$B$2:$D$3963,3,FALSE())</f>
        <v>Temple Pecan Creek to Temple</v>
      </c>
      <c r="F556" s="25" t="str">
        <f aca="false">VLOOKUP($B556,'CSC Data Set Direction'!$A$2:$H$543,4,FALSE())</f>
        <v>MPHTP</v>
      </c>
      <c r="G556" s="25" t="str">
        <f aca="false">VLOOKUP($B556,'CSC Data Set Direction'!$A$2:$H$543,6,FALSE())</f>
        <v>TMECR</v>
      </c>
      <c r="H556" s="25" t="n">
        <v>268</v>
      </c>
      <c r="I556" s="18" t="s">
        <v>65</v>
      </c>
      <c r="J556" s="26" t="n">
        <v>931.885693154277</v>
      </c>
      <c r="K556" s="26" t="n">
        <v>1197.17852415334</v>
      </c>
      <c r="L556" s="26" t="n">
        <v>-269.119866361601</v>
      </c>
      <c r="M556" s="26" t="str">
        <f aca="false">IF(AND(J556&lt;$B$1,K556&lt;$B$2,L556&lt;$H556),"Comp","Non-Comp")</f>
        <v>Comp</v>
      </c>
      <c r="N556" s="27" t="n">
        <v>7434.48002222226</v>
      </c>
      <c r="O556" s="27" t="n">
        <v>1095.45717825997</v>
      </c>
      <c r="P556" s="27" t="n">
        <v>-198.845981629617</v>
      </c>
      <c r="Q556" s="27" t="str">
        <f aca="false">IF(AND(N556&lt;$B$1,O556&lt;$B$2,P556&lt;$H556),"Comp","Non-Comp")</f>
        <v>Non-Comp</v>
      </c>
      <c r="R556" s="28" t="n">
        <v>10000</v>
      </c>
      <c r="S556" s="28" t="n">
        <v>0</v>
      </c>
      <c r="T556" s="28" t="n">
        <v>-230.954950868261</v>
      </c>
      <c r="U556" s="29" t="str">
        <f aca="false">IF(AND(R556&lt;$B$1,S556&lt;$B$2,T556&lt;$H556),"Comp","Non-Comp")</f>
        <v>Non-Comp</v>
      </c>
    </row>
    <row r="557" customFormat="false" ht="15" hidden="false" customHeight="false" outlineLevel="0" collapsed="false">
      <c r="A557" s="23" t="s">
        <v>162</v>
      </c>
      <c r="B557" s="23" t="n">
        <v>499</v>
      </c>
      <c r="C557" s="24" t="s">
        <v>223</v>
      </c>
      <c r="D557" s="23" t="s">
        <v>183</v>
      </c>
      <c r="E557" s="25" t="str">
        <f aca="false">VLOOKUP(TRIM($C557),'Contigency Mapping'!$B$2:$D$3963,3,FALSE())</f>
        <v>Temple Pecan Creek to Temple</v>
      </c>
      <c r="F557" s="25" t="str">
        <f aca="false">VLOOKUP($B557,'CSC Data Set Direction'!$A$2:$H$543,4,FALSE())</f>
        <v>SPVTP</v>
      </c>
      <c r="G557" s="25" t="str">
        <f aca="false">VLOOKUP($B557,'CSC Data Set Direction'!$A$2:$H$543,6,FALSE())</f>
        <v>MPHTP</v>
      </c>
      <c r="H557" s="25" t="n">
        <v>268</v>
      </c>
      <c r="I557" s="18" t="s">
        <v>65</v>
      </c>
      <c r="J557" s="26" t="n">
        <v>969.71520460306</v>
      </c>
      <c r="K557" s="26" t="n">
        <v>1195.40859915798</v>
      </c>
      <c r="L557" s="26" t="n">
        <v>-250.88349073835</v>
      </c>
      <c r="M557" s="26" t="str">
        <f aca="false">IF(AND(J557&lt;$B$1,K557&lt;$B$2,L557&lt;$H557),"Comp","Non-Comp")</f>
        <v>Comp</v>
      </c>
      <c r="N557" s="27" t="n">
        <v>7392.01556206474</v>
      </c>
      <c r="O557" s="27" t="n">
        <v>1097.2961725754</v>
      </c>
      <c r="P557" s="27" t="n">
        <v>-183.254703620673</v>
      </c>
      <c r="Q557" s="27" t="str">
        <f aca="false">IF(AND(N557&lt;$B$1,O557&lt;$B$2,P557&lt;$H557),"Comp","Non-Comp")</f>
        <v>Non-Comp</v>
      </c>
      <c r="R557" s="28" t="n">
        <v>10000</v>
      </c>
      <c r="S557" s="28" t="n">
        <v>0</v>
      </c>
      <c r="T557" s="28" t="n">
        <v>-214.109626848648</v>
      </c>
      <c r="U557" s="29" t="str">
        <f aca="false">IF(AND(R557&lt;$B$1,S557&lt;$B$2,T557&lt;$H557),"Comp","Non-Comp")</f>
        <v>Non-Comp</v>
      </c>
    </row>
    <row r="558" customFormat="false" ht="15" hidden="false" customHeight="false" outlineLevel="0" collapsed="false">
      <c r="A558" s="23" t="s">
        <v>162</v>
      </c>
      <c r="B558" s="23" t="n">
        <v>500</v>
      </c>
      <c r="C558" s="24" t="s">
        <v>223</v>
      </c>
      <c r="D558" s="23" t="s">
        <v>182</v>
      </c>
      <c r="E558" s="25" t="str">
        <f aca="false">VLOOKUP(TRIM($C558),'Contigency Mapping'!$B$2:$D$3963,3,FALSE())</f>
        <v>Temple Pecan Creek to Temple</v>
      </c>
      <c r="F558" s="25" t="str">
        <f aca="false">VLOOKUP($B558,'CSC Data Set Direction'!$A$2:$H$543,4,FALSE())</f>
        <v>MCGPH</v>
      </c>
      <c r="G558" s="25" t="str">
        <f aca="false">VLOOKUP($B558,'CSC Data Set Direction'!$A$2:$H$543,6,FALSE())</f>
        <v>MPHTP</v>
      </c>
      <c r="H558" s="25" t="n">
        <v>105</v>
      </c>
      <c r="I558" s="18" t="s">
        <v>65</v>
      </c>
      <c r="J558" s="26" t="n">
        <v>865.596973634694</v>
      </c>
      <c r="K558" s="26" t="n">
        <v>1231.13226844405</v>
      </c>
      <c r="L558" s="26" t="n">
        <v>-18.2422493155827</v>
      </c>
      <c r="M558" s="26" t="str">
        <f aca="false">IF(AND(J558&lt;$B$1,K558&lt;$B$2,L558&lt;$H558),"Comp","Non-Comp")</f>
        <v>Comp</v>
      </c>
      <c r="N558" s="27" t="n">
        <v>9559.19167545772</v>
      </c>
      <c r="O558" s="27" t="n">
        <v>979.583300295047</v>
      </c>
      <c r="P558" s="27" t="n">
        <v>-15.5912780089385</v>
      </c>
      <c r="Q558" s="27" t="str">
        <f aca="false">IF(AND(N558&lt;$B$1,O558&lt;$B$2,P558&lt;$H558),"Comp","Non-Comp")</f>
        <v>Non-Comp</v>
      </c>
      <c r="R558" s="28" t="n">
        <v>0</v>
      </c>
      <c r="S558" s="28" t="n">
        <v>0</v>
      </c>
      <c r="T558" s="28" t="n">
        <v>-16.8453240196077</v>
      </c>
      <c r="U558" s="29" t="str">
        <f aca="false">IF(AND(R558&lt;$B$1,S558&lt;$B$2,T558&lt;$H558),"Comp","Non-Comp")</f>
        <v>Comp</v>
      </c>
    </row>
    <row r="559" customFormat="false" ht="15" hidden="false" customHeight="false" outlineLevel="0" collapsed="false">
      <c r="A559" s="23" t="s">
        <v>162</v>
      </c>
      <c r="B559" s="23" t="n">
        <v>501</v>
      </c>
      <c r="C559" s="24" t="s">
        <v>223</v>
      </c>
      <c r="D559" s="23" t="s">
        <v>181</v>
      </c>
      <c r="E559" s="25" t="str">
        <f aca="false">VLOOKUP(TRIM($C559),'Contigency Mapping'!$B$2:$D$3963,3,FALSE())</f>
        <v>Temple Pecan Creek to Temple</v>
      </c>
      <c r="F559" s="25" t="str">
        <f aca="false">VLOOKUP($B559,'CSC Data Set Direction'!$A$2:$H$543,4,FALSE())</f>
        <v>TMPCR</v>
      </c>
      <c r="G559" s="25" t="str">
        <f aca="false">VLOOKUP($B559,'CSC Data Set Direction'!$A$2:$H$543,6,FALSE())</f>
        <v>TMPSW</v>
      </c>
      <c r="H559" s="25" t="n">
        <v>564.8</v>
      </c>
      <c r="I559" s="25" t="s">
        <v>67</v>
      </c>
      <c r="J559" s="26" t="n">
        <v>948.149993147989</v>
      </c>
      <c r="K559" s="26" t="n">
        <v>1094.47262037695</v>
      </c>
      <c r="L559" s="26" t="n">
        <v>-623.76625824694</v>
      </c>
      <c r="M559" s="26" t="str">
        <f aca="false">IF(AND(J559&lt;$B$1,K559&lt;$B$2,L559&lt;$H559),"Comp","Non-Comp")</f>
        <v>Comp</v>
      </c>
      <c r="N559" s="27" t="n">
        <v>1554.50738700345</v>
      </c>
      <c r="O559" s="27" t="n">
        <v>1127.60683443057</v>
      </c>
      <c r="P559" s="27" t="n">
        <v>-414.362570987668</v>
      </c>
      <c r="Q559" s="27" t="str">
        <f aca="false">IF(AND(N559&lt;$B$1,O559&lt;$B$2,P559&lt;$H559),"Comp","Non-Comp")</f>
        <v>Comp</v>
      </c>
      <c r="R559" s="28" t="n">
        <v>1717.44500662525</v>
      </c>
      <c r="S559" s="28" t="n">
        <v>1127.60683443057</v>
      </c>
      <c r="T559" s="28" t="n">
        <v>-414.362570987668</v>
      </c>
      <c r="U559" s="29" t="str">
        <f aca="false">IF(AND(R559&lt;$B$1,S559&lt;$B$2,T559&lt;$H559),"Comp","Non-Comp")</f>
        <v>Comp</v>
      </c>
    </row>
    <row r="560" customFormat="false" ht="15" hidden="false" customHeight="false" outlineLevel="0" collapsed="false">
      <c r="A560" s="23" t="s">
        <v>162</v>
      </c>
      <c r="B560" s="23" t="n">
        <v>502</v>
      </c>
      <c r="C560" s="24" t="s">
        <v>223</v>
      </c>
      <c r="D560" s="23" t="s">
        <v>169</v>
      </c>
      <c r="E560" s="25" t="str">
        <f aca="false">VLOOKUP(TRIM($C560),'Contigency Mapping'!$B$2:$D$3963,3,FALSE())</f>
        <v>Temple Pecan Creek to Temple</v>
      </c>
      <c r="F560" s="25" t="str">
        <f aca="false">VLOOKUP($B560,'CSC Data Set Direction'!$A$2:$H$543,4,FALSE())</f>
        <v>THSES</v>
      </c>
      <c r="G560" s="25" t="str">
        <f aca="false">VLOOKUP($B560,'CSC Data Set Direction'!$A$2:$H$543,6,FALSE())</f>
        <v>TMPCR</v>
      </c>
      <c r="H560" s="25" t="n">
        <v>1340</v>
      </c>
      <c r="I560" s="18" t="s">
        <v>65</v>
      </c>
      <c r="J560" s="26" t="n">
        <v>837.735663505082</v>
      </c>
      <c r="K560" s="26" t="n">
        <v>929.089481026771</v>
      </c>
      <c r="L560" s="26" t="n">
        <v>-769.45338836145</v>
      </c>
      <c r="M560" s="26" t="str">
        <f aca="false">IF(AND(J560&lt;$B$1,K560&lt;$B$2,L560&lt;$H560),"Comp","Non-Comp")</f>
        <v>Comp</v>
      </c>
      <c r="N560" s="27" t="n">
        <v>1549.62601660757</v>
      </c>
      <c r="O560" s="27" t="n">
        <v>1069.76058620626</v>
      </c>
      <c r="P560" s="27" t="n">
        <v>-479.824385511537</v>
      </c>
      <c r="Q560" s="27" t="str">
        <f aca="false">IF(AND(N560&lt;$B$1,O560&lt;$B$2,P560&lt;$H560),"Comp","Non-Comp")</f>
        <v>Comp</v>
      </c>
      <c r="R560" s="28" t="n">
        <v>1437.76031540754</v>
      </c>
      <c r="S560" s="28" t="n">
        <v>1071.3680796017</v>
      </c>
      <c r="T560" s="28" t="n">
        <v>-479.824385511537</v>
      </c>
      <c r="U560" s="29" t="str">
        <f aca="false">IF(AND(R560&lt;$B$1,S560&lt;$B$2,T560&lt;$H560),"Comp","Non-Comp")</f>
        <v>Comp</v>
      </c>
    </row>
    <row r="561" customFormat="false" ht="15" hidden="false" customHeight="false" outlineLevel="0" collapsed="false">
      <c r="A561" s="23" t="s">
        <v>162</v>
      </c>
      <c r="B561" s="23" t="n">
        <v>503</v>
      </c>
      <c r="C561" s="24" t="s">
        <v>223</v>
      </c>
      <c r="D561" s="23" t="s">
        <v>167</v>
      </c>
      <c r="E561" s="25" t="str">
        <f aca="false">VLOOKUP(TRIM($C561),'Contigency Mapping'!$B$2:$D$3963,3,FALSE())</f>
        <v>Temple Pecan Creek to Temple</v>
      </c>
      <c r="F561" s="25" t="str">
        <f aca="false">VLOOKUP($B561,'CSC Data Set Direction'!$A$2:$H$543,4,FALSE())</f>
        <v>LCSES</v>
      </c>
      <c r="G561" s="25" t="str">
        <f aca="false">VLOOKUP($B561,'CSC Data Set Direction'!$A$2:$H$543,6,FALSE())</f>
        <v>TMPSW</v>
      </c>
      <c r="H561" s="25" t="n">
        <v>1340</v>
      </c>
      <c r="I561" s="25" t="s">
        <v>67</v>
      </c>
      <c r="J561" s="26" t="n">
        <v>819.184062346684</v>
      </c>
      <c r="K561" s="26" t="n">
        <v>961.068207237624</v>
      </c>
      <c r="L561" s="26" t="n">
        <v>-4706.24442174456</v>
      </c>
      <c r="M561" s="26" t="str">
        <f aca="false">IF(AND(J561&lt;$B$1,K561&lt;$B$2,L561&lt;$H561),"Comp","Non-Comp")</f>
        <v>Comp</v>
      </c>
      <c r="N561" s="27" t="n">
        <v>1387.19510856043</v>
      </c>
      <c r="O561" s="27" t="n">
        <v>1099.29896437494</v>
      </c>
      <c r="P561" s="27" t="n">
        <v>-3346.06873854274</v>
      </c>
      <c r="Q561" s="27" t="str">
        <f aca="false">IF(AND(N561&lt;$B$1,O561&lt;$B$2,P561&lt;$H561),"Comp","Non-Comp")</f>
        <v>Comp</v>
      </c>
      <c r="R561" s="28" t="n">
        <v>1464.42421057086</v>
      </c>
      <c r="S561" s="28" t="n">
        <v>958.911300968426</v>
      </c>
      <c r="T561" s="28" t="n">
        <v>-3346.06873854274</v>
      </c>
      <c r="U561" s="29" t="str">
        <f aca="false">IF(AND(R561&lt;$B$1,S561&lt;$B$2,T561&lt;$H561),"Comp","Non-Comp")</f>
        <v>Comp</v>
      </c>
    </row>
    <row r="562" customFormat="false" ht="15" hidden="false" customHeight="false" outlineLevel="0" collapsed="false">
      <c r="A562" s="23" t="s">
        <v>162</v>
      </c>
      <c r="B562" s="23" t="n">
        <v>504</v>
      </c>
      <c r="C562" s="24" t="s">
        <v>223</v>
      </c>
      <c r="D562" s="23" t="s">
        <v>166</v>
      </c>
      <c r="E562" s="25" t="str">
        <f aca="false">VLOOKUP(TRIM($C562),'Contigency Mapping'!$B$2:$D$3963,3,FALSE())</f>
        <v>Temple Pecan Creek to Temple</v>
      </c>
      <c r="F562" s="25" t="str">
        <f aca="false">VLOOKUP($B562,'CSC Data Set Direction'!$A$2:$H$543,4,FALSE())</f>
        <v>LCSES</v>
      </c>
      <c r="G562" s="25" t="str">
        <f aca="false">VLOOKUP($B562,'CSC Data Set Direction'!$A$2:$H$543,6,FALSE())</f>
        <v>THSES</v>
      </c>
      <c r="H562" s="25" t="n">
        <v>1340</v>
      </c>
      <c r="I562" s="25" t="s">
        <v>67</v>
      </c>
      <c r="J562" s="26" t="n">
        <v>1235.73355619542</v>
      </c>
      <c r="K562" s="26" t="n">
        <v>845.598064019857</v>
      </c>
      <c r="L562" s="26" t="n">
        <v>-731.843448211639</v>
      </c>
      <c r="M562" s="26" t="str">
        <f aca="false">IF(AND(J562&lt;$B$1,K562&lt;$B$2,L562&lt;$H562),"Comp","Non-Comp")</f>
        <v>Comp</v>
      </c>
      <c r="N562" s="27" t="n">
        <v>10000</v>
      </c>
      <c r="O562" s="27" t="n">
        <v>1371.84070621063</v>
      </c>
      <c r="P562" s="27" t="n">
        <v>-420.416526653013</v>
      </c>
      <c r="Q562" s="27" t="str">
        <f aca="false">IF(AND(N562&lt;$B$1,O562&lt;$B$2,P562&lt;$H562),"Comp","Non-Comp")</f>
        <v>Non-Comp</v>
      </c>
      <c r="R562" s="28" t="n">
        <v>982.838754799957</v>
      </c>
      <c r="S562" s="28" t="n">
        <v>1538.73301019332</v>
      </c>
      <c r="T562" s="28" t="n">
        <v>-420.416526653013</v>
      </c>
      <c r="U562" s="29" t="str">
        <f aca="false">IF(AND(R562&lt;$B$1,S562&lt;$B$2,T562&lt;$H562),"Comp","Non-Comp")</f>
        <v>Comp</v>
      </c>
    </row>
    <row r="563" customFormat="false" ht="15" hidden="false" customHeight="false" outlineLevel="0" collapsed="false">
      <c r="A563" s="23" t="s">
        <v>162</v>
      </c>
      <c r="B563" s="23" t="n">
        <v>505</v>
      </c>
      <c r="C563" s="24" t="s">
        <v>223</v>
      </c>
      <c r="D563" s="23" t="s">
        <v>165</v>
      </c>
      <c r="E563" s="25" t="str">
        <f aca="false">VLOOKUP(TRIM($C563),'Contigency Mapping'!$B$2:$D$3963,3,FALSE())</f>
        <v>Temple Pecan Creek to Temple</v>
      </c>
      <c r="F563" s="25" t="str">
        <f aca="false">VLOOKUP($B563,'CSC Data Set Direction'!$A$2:$H$543,4,FALSE())</f>
        <v>LCSES</v>
      </c>
      <c r="G563" s="25" t="str">
        <f aca="false">VLOOKUP($B563,'CSC Data Set Direction'!$A$2:$H$543,6,FALSE())</f>
        <v>THSES</v>
      </c>
      <c r="H563" s="25" t="n">
        <v>1340</v>
      </c>
      <c r="I563" s="25" t="s">
        <v>67</v>
      </c>
      <c r="J563" s="26" t="n">
        <v>1236.86485524061</v>
      </c>
      <c r="K563" s="26" t="n">
        <v>785.77629676768</v>
      </c>
      <c r="L563" s="26" t="n">
        <v>-1229.36287437006</v>
      </c>
      <c r="M563" s="26" t="str">
        <f aca="false">IF(AND(J563&lt;$B$1,K563&lt;$B$2,L563&lt;$H563),"Comp","Non-Comp")</f>
        <v>Comp</v>
      </c>
      <c r="N563" s="27" t="n">
        <v>1042.06285557217</v>
      </c>
      <c r="O563" s="27" t="n">
        <v>1504.59391235813</v>
      </c>
      <c r="P563" s="27" t="n">
        <v>-909.78811549494</v>
      </c>
      <c r="Q563" s="27" t="str">
        <f aca="false">IF(AND(N563&lt;$B$1,O563&lt;$B$2,P563&lt;$H563),"Comp","Non-Comp")</f>
        <v>Comp</v>
      </c>
      <c r="R563" s="28" t="n">
        <v>914.966677175634</v>
      </c>
      <c r="S563" s="28" t="n">
        <v>1526.05167761445</v>
      </c>
      <c r="T563" s="28" t="n">
        <v>-909.78811549494</v>
      </c>
      <c r="U563" s="29" t="str">
        <f aca="false">IF(AND(R563&lt;$B$1,S563&lt;$B$2,T563&lt;$H563),"Comp","Non-Comp")</f>
        <v>Comp</v>
      </c>
    </row>
    <row r="564" customFormat="false" ht="15" hidden="false" customHeight="false" outlineLevel="0" collapsed="false">
      <c r="A564" s="23" t="s">
        <v>162</v>
      </c>
      <c r="B564" s="23" t="n">
        <v>506</v>
      </c>
      <c r="C564" s="24" t="s">
        <v>223</v>
      </c>
      <c r="D564" s="23" t="s">
        <v>187</v>
      </c>
      <c r="E564" s="25" t="str">
        <f aca="false">VLOOKUP(TRIM($C564),'Contigency Mapping'!$B$2:$D$3963,3,FALSE())</f>
        <v>Temple Pecan Creek to Temple</v>
      </c>
      <c r="F564" s="25" t="str">
        <f aca="false">VLOOKUP($B564,'CSC Data Set Direction'!$A$2:$H$543,4,FALSE())</f>
        <v>WATCO</v>
      </c>
      <c r="G564" s="25" t="str">
        <f aca="false">VLOOKUP($B564,'CSC Data Set Direction'!$A$2:$H$543,6,FALSE())</f>
        <v>COTONBLT</v>
      </c>
      <c r="H564" s="25" t="n">
        <v>214</v>
      </c>
      <c r="I564" s="18" t="s">
        <v>65</v>
      </c>
      <c r="J564" s="26" t="n">
        <v>973.297210692897</v>
      </c>
      <c r="K564" s="26" t="n">
        <v>1195.30230911891</v>
      </c>
      <c r="L564" s="26" t="n">
        <v>-244.533490738255</v>
      </c>
      <c r="M564" s="26" t="str">
        <f aca="false">IF(AND(J564&lt;$B$1,K564&lt;$B$2,L564&lt;$H564),"Comp","Non-Comp")</f>
        <v>Comp</v>
      </c>
      <c r="N564" s="27" t="n">
        <v>6126.54602338317</v>
      </c>
      <c r="O564" s="27" t="n">
        <v>1098.48864714908</v>
      </c>
      <c r="P564" s="27" t="n">
        <v>-176.904703620675</v>
      </c>
      <c r="Q564" s="27" t="str">
        <f aca="false">IF(AND(N564&lt;$B$1,O564&lt;$B$2,P564&lt;$H564),"Comp","Non-Comp")</f>
        <v>Non-Comp</v>
      </c>
      <c r="R564" s="28" t="n">
        <v>10000</v>
      </c>
      <c r="S564" s="28" t="n">
        <v>0</v>
      </c>
      <c r="T564" s="28" t="n">
        <v>-207.759626848651</v>
      </c>
      <c r="U564" s="29" t="str">
        <f aca="false">IF(AND(R564&lt;$B$1,S564&lt;$B$2,T564&lt;$H564),"Comp","Non-Comp")</f>
        <v>Non-Comp</v>
      </c>
    </row>
    <row r="565" customFormat="false" ht="15" hidden="false" customHeight="false" outlineLevel="0" collapsed="false">
      <c r="A565" s="23" t="s">
        <v>162</v>
      </c>
      <c r="B565" s="23" t="n">
        <v>507</v>
      </c>
      <c r="C565" s="24" t="s">
        <v>223</v>
      </c>
      <c r="D565" s="23" t="s">
        <v>186</v>
      </c>
      <c r="E565" s="25" t="str">
        <f aca="false">VLOOKUP(TRIM($C565),'Contigency Mapping'!$B$2:$D$3963,3,FALSE())</f>
        <v>Temple Pecan Creek to Temple</v>
      </c>
      <c r="F565" s="25" t="str">
        <f aca="false">VLOOKUP($B565,'CSC Data Set Direction'!$A$2:$H$543,4,FALSE())</f>
        <v>SPVTP</v>
      </c>
      <c r="G565" s="25" t="str">
        <f aca="false">VLOOKUP($B565,'CSC Data Set Direction'!$A$2:$H$543,6,FALSE())</f>
        <v>COTONBLT</v>
      </c>
      <c r="H565" s="25" t="n">
        <v>214</v>
      </c>
      <c r="I565" s="25" t="s">
        <v>67</v>
      </c>
      <c r="J565" s="26" t="n">
        <v>1231.31129079659</v>
      </c>
      <c r="K565" s="26" t="n">
        <v>960.60548368579</v>
      </c>
      <c r="L565" s="26" t="n">
        <v>-130.749852270976</v>
      </c>
      <c r="M565" s="26" t="str">
        <f aca="false">IF(AND(J565&lt;$B$1,K565&lt;$B$2,L565&lt;$H565),"Comp","Non-Comp")</f>
        <v>Comp</v>
      </c>
      <c r="N565" s="27" t="n">
        <v>1063.45337074093</v>
      </c>
      <c r="O565" s="27" t="n">
        <v>7387.49855356697</v>
      </c>
      <c r="P565" s="27" t="n">
        <v>-97.5278257230134</v>
      </c>
      <c r="Q565" s="27" t="str">
        <f aca="false">IF(AND(N565&lt;$B$1,O565&lt;$B$2,P565&lt;$H565),"Comp","Non-Comp")</f>
        <v>Non-Comp</v>
      </c>
      <c r="R565" s="28" t="n">
        <v>0</v>
      </c>
      <c r="S565" s="28" t="n">
        <v>10000</v>
      </c>
      <c r="T565" s="28" t="n">
        <v>-122.275585629547</v>
      </c>
      <c r="U565" s="29" t="str">
        <f aca="false">IF(AND(R565&lt;$B$1,S565&lt;$B$2,T565&lt;$H565),"Comp","Non-Comp")</f>
        <v>Non-Comp</v>
      </c>
    </row>
    <row r="566" customFormat="false" ht="15" hidden="false" customHeight="false" outlineLevel="0" collapsed="false">
      <c r="A566" s="23" t="s">
        <v>162</v>
      </c>
      <c r="B566" s="23" t="n">
        <v>508</v>
      </c>
      <c r="C566" s="24" t="s">
        <v>223</v>
      </c>
      <c r="D566" s="23" t="s">
        <v>164</v>
      </c>
      <c r="E566" s="25" t="str">
        <f aca="false">VLOOKUP(TRIM($C566),'Contigency Mapping'!$B$2:$D$3963,3,FALSE())</f>
        <v>Temple Pecan Creek to Temple</v>
      </c>
      <c r="F566" s="25" t="str">
        <f aca="false">VLOOKUP($B566,'CSC Data Set Direction'!$A$2:$H$543,4,FALSE())</f>
        <v>WATCO</v>
      </c>
      <c r="G566" s="25" t="str">
        <f aca="false">VLOOKUP($B566,'CSC Data Set Direction'!$A$2:$H$543,6,FALSE())</f>
        <v>WWDWY</v>
      </c>
      <c r="H566" s="25" t="n">
        <v>662.2</v>
      </c>
      <c r="I566" s="18" t="s">
        <v>65</v>
      </c>
      <c r="J566" s="26" t="n">
        <v>1319.57283825863</v>
      </c>
      <c r="K566" s="26" t="n">
        <v>948.161019140053</v>
      </c>
      <c r="L566" s="26" t="n">
        <v>-156.904852271022</v>
      </c>
      <c r="M566" s="26" t="str">
        <f aca="false">IF(AND(J566&lt;$B$1,K566&lt;$B$2,L566&lt;$H566),"Comp","Non-Comp")</f>
        <v>Comp</v>
      </c>
      <c r="N566" s="27" t="n">
        <v>1061.41268344385</v>
      </c>
      <c r="O566" s="27" t="n">
        <v>6045.23204977247</v>
      </c>
      <c r="P566" s="27" t="n">
        <v>-123.682825723014</v>
      </c>
      <c r="Q566" s="27" t="str">
        <f aca="false">IF(AND(N566&lt;$B$1,O566&lt;$B$2,P566&lt;$H566),"Comp","Non-Comp")</f>
        <v>Non-Comp</v>
      </c>
      <c r="R566" s="28" t="n">
        <v>0</v>
      </c>
      <c r="S566" s="28" t="n">
        <v>10000</v>
      </c>
      <c r="T566" s="28" t="n">
        <v>-148.430585629548</v>
      </c>
      <c r="U566" s="29" t="str">
        <f aca="false">IF(AND(R566&lt;$B$1,S566&lt;$B$2,T566&lt;$H566),"Comp","Non-Comp")</f>
        <v>Non-Comp</v>
      </c>
    </row>
    <row r="567" customFormat="false" ht="15" hidden="false" customHeight="false" outlineLevel="0" collapsed="false">
      <c r="A567" s="23" t="s">
        <v>162</v>
      </c>
      <c r="B567" s="23" t="n">
        <v>509</v>
      </c>
      <c r="C567" s="24" t="s">
        <v>223</v>
      </c>
      <c r="D567" s="23" t="s">
        <v>185</v>
      </c>
      <c r="E567" s="25" t="str">
        <f aca="false">VLOOKUP(TRIM($C567),'Contigency Mapping'!$B$2:$D$3963,3,FALSE())</f>
        <v>Temple Pecan Creek to Temple</v>
      </c>
      <c r="F567" s="25" t="str">
        <f aca="false">VLOOKUP($B567,'CSC Data Set Direction'!$A$2:$H$543,4,FALSE())</f>
        <v>WWEST</v>
      </c>
      <c r="G567" s="25" t="str">
        <f aca="false">VLOOKUP($B567,'CSC Data Set Direction'!$A$2:$H$543,6,FALSE())</f>
        <v>WWDWY</v>
      </c>
      <c r="H567" s="25" t="n">
        <v>662.2</v>
      </c>
      <c r="I567" s="18" t="s">
        <v>65</v>
      </c>
      <c r="J567" s="26" t="n">
        <v>921.474394222337</v>
      </c>
      <c r="K567" s="26" t="n">
        <v>1085.05656968913</v>
      </c>
      <c r="L567" s="26" t="n">
        <v>-202.353490738274</v>
      </c>
      <c r="M567" s="26" t="str">
        <f aca="false">IF(AND(J567&lt;$B$1,K567&lt;$B$2,L567&lt;$H567),"Comp","Non-Comp")</f>
        <v>Comp</v>
      </c>
      <c r="N567" s="27" t="n">
        <v>3862.16752410953</v>
      </c>
      <c r="O567" s="27" t="n">
        <v>1129.72544447157</v>
      </c>
      <c r="P567" s="27" t="n">
        <v>-134.724703620687</v>
      </c>
      <c r="Q567" s="27" t="str">
        <f aca="false">IF(AND(N567&lt;$B$1,O567&lt;$B$2,P567&lt;$H567),"Comp","Non-Comp")</f>
        <v>Non-Comp</v>
      </c>
      <c r="R567" s="28" t="n">
        <v>10000</v>
      </c>
      <c r="S567" s="28" t="n">
        <v>0</v>
      </c>
      <c r="T567" s="28" t="n">
        <v>-165.579626848662</v>
      </c>
      <c r="U567" s="29" t="str">
        <f aca="false">IF(AND(R567&lt;$B$1,S567&lt;$B$2,T567&lt;$H567),"Comp","Non-Comp")</f>
        <v>Non-Comp</v>
      </c>
    </row>
    <row r="568" customFormat="false" ht="15" hidden="false" customHeight="false" outlineLevel="0" collapsed="false">
      <c r="A568" s="23" t="s">
        <v>162</v>
      </c>
      <c r="B568" s="23" t="n">
        <v>510</v>
      </c>
      <c r="C568" s="24" t="s">
        <v>223</v>
      </c>
      <c r="D568" s="23" t="s">
        <v>184</v>
      </c>
      <c r="E568" s="25" t="str">
        <f aca="false">VLOOKUP(TRIM($C568),'Contigency Mapping'!$B$2:$D$3963,3,FALSE())</f>
        <v>Temple Pecan Creek to Temple</v>
      </c>
      <c r="F568" s="25" t="str">
        <f aca="false">VLOOKUP($B568,'CSC Data Set Direction'!$A$2:$H$543,4,FALSE())</f>
        <v>TMECR</v>
      </c>
      <c r="G568" s="25" t="str">
        <f aca="false">VLOOKUP($B568,'CSC Data Set Direction'!$A$2:$H$543,6,FALSE())</f>
        <v>MPHTP</v>
      </c>
      <c r="H568" s="25" t="n">
        <v>268</v>
      </c>
      <c r="I568" s="25" t="s">
        <v>67</v>
      </c>
      <c r="J568" s="26" t="n">
        <v>1231.89331656297</v>
      </c>
      <c r="K568" s="26" t="n">
        <v>854.829615107574</v>
      </c>
      <c r="L568" s="26" t="n">
        <v>-123.404656136927</v>
      </c>
      <c r="M568" s="26" t="str">
        <f aca="false">IF(AND(J568&lt;$B$1,K568&lt;$B$2,L568&lt;$H568),"Comp","Non-Comp")</f>
        <v>Comp</v>
      </c>
      <c r="N568" s="27" t="n">
        <v>1061.1289433162</v>
      </c>
      <c r="O568" s="27" t="n">
        <v>7442.31472954023</v>
      </c>
      <c r="P568" s="27" t="n">
        <v>-88.9423204557176</v>
      </c>
      <c r="Q568" s="27" t="str">
        <f aca="false">IF(AND(N568&lt;$B$1,O568&lt;$B$2,P568&lt;$H568),"Comp","Non-Comp")</f>
        <v>Non-Comp</v>
      </c>
      <c r="R568" s="28" t="n">
        <v>0</v>
      </c>
      <c r="S568" s="28" t="n">
        <v>10000</v>
      </c>
      <c r="T568" s="28" t="n">
        <v>-114.496798337905</v>
      </c>
      <c r="U568" s="29" t="str">
        <f aca="false">IF(AND(R568&lt;$B$1,S568&lt;$B$2,T568&lt;$H568),"Comp","Non-Comp")</f>
        <v>Non-Comp</v>
      </c>
    </row>
    <row r="569" customFormat="false" ht="15" hidden="false" customHeight="false" outlineLevel="0" collapsed="false">
      <c r="A569" s="23" t="s">
        <v>162</v>
      </c>
      <c r="B569" s="23" t="n">
        <v>511</v>
      </c>
      <c r="C569" s="24" t="s">
        <v>223</v>
      </c>
      <c r="D569" s="23" t="s">
        <v>183</v>
      </c>
      <c r="E569" s="25" t="str">
        <f aca="false">VLOOKUP(TRIM($C569),'Contigency Mapping'!$B$2:$D$3963,3,FALSE())</f>
        <v>Temple Pecan Creek to Temple</v>
      </c>
      <c r="F569" s="25" t="str">
        <f aca="false">VLOOKUP($B569,'CSC Data Set Direction'!$A$2:$H$543,4,FALSE())</f>
        <v>MPHTP</v>
      </c>
      <c r="G569" s="25" t="str">
        <f aca="false">VLOOKUP($B569,'CSC Data Set Direction'!$A$2:$H$543,6,FALSE())</f>
        <v>SPVTP</v>
      </c>
      <c r="H569" s="25" t="n">
        <v>268</v>
      </c>
      <c r="I569" s="18" t="s">
        <v>65</v>
      </c>
      <c r="J569" s="26" t="n">
        <v>1238.01862772153</v>
      </c>
      <c r="K569" s="26" t="n">
        <v>954.468009969643</v>
      </c>
      <c r="L569" s="26" t="n">
        <v>-127.27285227094</v>
      </c>
      <c r="M569" s="26" t="str">
        <f aca="false">IF(AND(J569&lt;$B$1,K569&lt;$B$2,L569&lt;$H569),"Comp","Non-Comp")</f>
        <v>Comp</v>
      </c>
      <c r="N569" s="27" t="n">
        <v>1062.85224647589</v>
      </c>
      <c r="O569" s="27" t="n">
        <v>7399.94773578092</v>
      </c>
      <c r="P569" s="27" t="n">
        <v>-94.0508257230137</v>
      </c>
      <c r="Q569" s="27" t="str">
        <f aca="false">IF(AND(N569&lt;$B$1,O569&lt;$B$2,P569&lt;$H569),"Comp","Non-Comp")</f>
        <v>Non-Comp</v>
      </c>
      <c r="R569" s="28" t="n">
        <v>0</v>
      </c>
      <c r="S569" s="28" t="n">
        <v>10000</v>
      </c>
      <c r="T569" s="28" t="n">
        <v>-118.798585629548</v>
      </c>
      <c r="U569" s="29" t="str">
        <f aca="false">IF(AND(R569&lt;$B$1,S569&lt;$B$2,T569&lt;$H569),"Comp","Non-Comp")</f>
        <v>Non-Comp</v>
      </c>
    </row>
    <row r="570" customFormat="false" ht="15" hidden="false" customHeight="false" outlineLevel="0" collapsed="false">
      <c r="A570" s="23" t="s">
        <v>162</v>
      </c>
      <c r="B570" s="23" t="n">
        <v>512</v>
      </c>
      <c r="C570" s="24" t="s">
        <v>223</v>
      </c>
      <c r="D570" s="23" t="s">
        <v>182</v>
      </c>
      <c r="E570" s="25" t="str">
        <f aca="false">VLOOKUP(TRIM($C570),'Contigency Mapping'!$B$2:$D$3963,3,FALSE())</f>
        <v>Temple Pecan Creek to Temple</v>
      </c>
      <c r="F570" s="25" t="str">
        <f aca="false">VLOOKUP($B570,'CSC Data Set Direction'!$A$2:$H$543,4,FALSE())</f>
        <v>MPHTP</v>
      </c>
      <c r="G570" s="25" t="str">
        <f aca="false">VLOOKUP($B570,'CSC Data Set Direction'!$A$2:$H$543,6,FALSE())</f>
        <v>MCGPH</v>
      </c>
      <c r="H570" s="25" t="n">
        <v>105</v>
      </c>
      <c r="I570" s="18" t="s">
        <v>65</v>
      </c>
      <c r="J570" s="26" t="n">
        <v>1244.98141341892</v>
      </c>
      <c r="K570" s="26" t="n">
        <v>912.524638890522</v>
      </c>
      <c r="L570" s="26" t="n">
        <v>3.86819613401531</v>
      </c>
      <c r="M570" s="26" t="str">
        <f aca="false">IF(AND(J570&lt;$B$1,K570&lt;$B$2,L570&lt;$H570),"Comp","Non-Comp")</f>
        <v>Comp</v>
      </c>
      <c r="N570" s="27" t="n">
        <v>953.95650239299</v>
      </c>
      <c r="O570" s="27" t="n">
        <v>9559.19167545772</v>
      </c>
      <c r="P570" s="27" t="n">
        <v>4.30178729164154</v>
      </c>
      <c r="Q570" s="27" t="str">
        <f aca="false">IF(AND(N570&lt;$B$1,O570&lt;$B$2,P570&lt;$H570),"Comp","Non-Comp")</f>
        <v>Non-Comp</v>
      </c>
      <c r="R570" s="28" t="n">
        <v>0</v>
      </c>
      <c r="S570" s="28" t="n">
        <v>0</v>
      </c>
      <c r="T570" s="28" t="n">
        <v>3.7332338305541</v>
      </c>
      <c r="U570" s="29" t="str">
        <f aca="false">IF(AND(R570&lt;$B$1,S570&lt;$B$2,T570&lt;$H570),"Comp","Non-Comp")</f>
        <v>Comp</v>
      </c>
    </row>
    <row r="571" customFormat="false" ht="15" hidden="false" customHeight="false" outlineLevel="0" collapsed="false">
      <c r="A571" s="23" t="s">
        <v>162</v>
      </c>
      <c r="B571" s="23" t="n">
        <v>513</v>
      </c>
      <c r="C571" s="24" t="s">
        <v>223</v>
      </c>
      <c r="D571" s="23" t="s">
        <v>181</v>
      </c>
      <c r="E571" s="25" t="str">
        <f aca="false">VLOOKUP(TRIM($C571),'Contigency Mapping'!$B$2:$D$3963,3,FALSE())</f>
        <v>Temple Pecan Creek to Temple</v>
      </c>
      <c r="F571" s="25" t="str">
        <f aca="false">VLOOKUP($B571,'CSC Data Set Direction'!$A$2:$H$543,4,FALSE())</f>
        <v>TMPSW</v>
      </c>
      <c r="G571" s="25" t="str">
        <f aca="false">VLOOKUP($B571,'CSC Data Set Direction'!$A$2:$H$543,6,FALSE())</f>
        <v>TMPCR</v>
      </c>
      <c r="H571" s="25" t="n">
        <v>564.8</v>
      </c>
      <c r="I571" s="25" t="s">
        <v>67</v>
      </c>
      <c r="J571" s="26" t="n">
        <v>1215.54910152516</v>
      </c>
      <c r="K571" s="26" t="n">
        <v>848.870715515948</v>
      </c>
      <c r="L571" s="26" t="n">
        <v>-481.251979402594</v>
      </c>
      <c r="M571" s="26" t="str">
        <f aca="false">IF(AND(J571&lt;$B$1,K571&lt;$B$2,L571&lt;$H571),"Comp","Non-Comp")</f>
        <v>Comp</v>
      </c>
      <c r="N571" s="27" t="n">
        <v>1088.15696811155</v>
      </c>
      <c r="O571" s="27" t="n">
        <v>1671.38053469544</v>
      </c>
      <c r="P571" s="27" t="n">
        <v>-385.057436079626</v>
      </c>
      <c r="Q571" s="27" t="str">
        <f aca="false">IF(AND(N571&lt;$B$1,O571&lt;$B$2,P571&lt;$H571),"Comp","Non-Comp")</f>
        <v>Comp</v>
      </c>
      <c r="R571" s="28" t="n">
        <v>1088.15696811155</v>
      </c>
      <c r="S571" s="28" t="n">
        <v>1717.55938562999</v>
      </c>
      <c r="T571" s="28" t="n">
        <v>-428.469139021334</v>
      </c>
      <c r="U571" s="29" t="str">
        <f aca="false">IF(AND(R571&lt;$B$1,S571&lt;$B$2,T571&lt;$H571),"Comp","Non-Comp")</f>
        <v>Comp</v>
      </c>
    </row>
    <row r="572" customFormat="false" ht="15" hidden="false" customHeight="false" outlineLevel="0" collapsed="false">
      <c r="A572" s="23" t="s">
        <v>162</v>
      </c>
      <c r="B572" s="23" t="n">
        <v>514</v>
      </c>
      <c r="C572" s="24" t="s">
        <v>223</v>
      </c>
      <c r="D572" s="23" t="s">
        <v>169</v>
      </c>
      <c r="E572" s="25" t="str">
        <f aca="false">VLOOKUP(TRIM($C572),'Contigency Mapping'!$B$2:$D$3963,3,FALSE())</f>
        <v>Temple Pecan Creek to Temple</v>
      </c>
      <c r="F572" s="25" t="str">
        <f aca="false">VLOOKUP($B572,'CSC Data Set Direction'!$A$2:$H$543,4,FALSE())</f>
        <v>TMPCR</v>
      </c>
      <c r="G572" s="25" t="str">
        <f aca="false">VLOOKUP($B572,'CSC Data Set Direction'!$A$2:$H$543,6,FALSE())</f>
        <v>THSES</v>
      </c>
      <c r="H572" s="25" t="n">
        <v>1340</v>
      </c>
      <c r="I572" s="18" t="s">
        <v>65</v>
      </c>
      <c r="J572" s="26" t="n">
        <v>1482.37770168675</v>
      </c>
      <c r="K572" s="26" t="n">
        <v>811.020044740945</v>
      </c>
      <c r="L572" s="26" t="n">
        <v>-739.537451943346</v>
      </c>
      <c r="M572" s="26" t="str">
        <f aca="false">IF(AND(J572&lt;$B$1,K572&lt;$B$2,L572&lt;$H572),"Comp","Non-Comp")</f>
        <v>Comp</v>
      </c>
      <c r="N572" s="27" t="n">
        <v>1033.92180850823</v>
      </c>
      <c r="O572" s="27" t="n">
        <v>1668.30320965913</v>
      </c>
      <c r="P572" s="27" t="n">
        <v>-609.717121217793</v>
      </c>
      <c r="Q572" s="27" t="str">
        <f aca="false">IF(AND(N572&lt;$B$1,O572&lt;$B$2,P572&lt;$H572),"Comp","Non-Comp")</f>
        <v>Comp</v>
      </c>
      <c r="R572" s="28" t="n">
        <v>1035.43213179763</v>
      </c>
      <c r="S572" s="28" t="n">
        <v>1546.83504271705</v>
      </c>
      <c r="T572" s="28" t="n">
        <v>-609.717121217793</v>
      </c>
      <c r="U572" s="29" t="str">
        <f aca="false">IF(AND(R572&lt;$B$1,S572&lt;$B$2,T572&lt;$H572),"Comp","Non-Comp")</f>
        <v>Comp</v>
      </c>
    </row>
    <row r="573" customFormat="false" ht="15" hidden="false" customHeight="false" outlineLevel="0" collapsed="false">
      <c r="A573" s="23" t="s">
        <v>162</v>
      </c>
      <c r="B573" s="23" t="n">
        <v>515</v>
      </c>
      <c r="C573" s="24" t="s">
        <v>223</v>
      </c>
      <c r="D573" s="23" t="s">
        <v>167</v>
      </c>
      <c r="E573" s="25" t="str">
        <f aca="false">VLOOKUP(TRIM($C573),'Contigency Mapping'!$B$2:$D$3963,3,FALSE())</f>
        <v>Temple Pecan Creek to Temple</v>
      </c>
      <c r="F573" s="25" t="str">
        <f aca="false">VLOOKUP($B573,'CSC Data Set Direction'!$A$2:$H$543,4,FALSE())</f>
        <v>TMPSW</v>
      </c>
      <c r="G573" s="25" t="str">
        <f aca="false">VLOOKUP($B573,'CSC Data Set Direction'!$A$2:$H$543,6,FALSE())</f>
        <v>LCSES</v>
      </c>
      <c r="H573" s="25" t="n">
        <v>1340</v>
      </c>
      <c r="I573" s="25" t="s">
        <v>67</v>
      </c>
      <c r="J573" s="26" t="n">
        <v>1052.84578221968</v>
      </c>
      <c r="K573" s="26" t="n">
        <v>819.184062346684</v>
      </c>
      <c r="L573" s="26" t="n">
        <v>-2951.12806465278</v>
      </c>
      <c r="M573" s="26" t="str">
        <f aca="false">IF(AND(J573&lt;$B$1,K573&lt;$B$2,L573&lt;$H573),"Comp","Non-Comp")</f>
        <v>Comp</v>
      </c>
      <c r="N573" s="27" t="n">
        <v>1064.81081563696</v>
      </c>
      <c r="O573" s="27" t="n">
        <v>1488.40583488089</v>
      </c>
      <c r="P573" s="27" t="n">
        <v>-2251.08966891592</v>
      </c>
      <c r="Q573" s="27" t="str">
        <f aca="false">IF(AND(N573&lt;$B$1,O573&lt;$B$2,P573&lt;$H573),"Comp","Non-Comp")</f>
        <v>Comp</v>
      </c>
      <c r="R573" s="28" t="n">
        <v>932.709147546413</v>
      </c>
      <c r="S573" s="28" t="n">
        <v>1570.09101148319</v>
      </c>
      <c r="T573" s="28" t="n">
        <v>-2251.08966891592</v>
      </c>
      <c r="U573" s="29" t="str">
        <f aca="false">IF(AND(R573&lt;$B$1,S573&lt;$B$2,T573&lt;$H573),"Comp","Non-Comp")</f>
        <v>Comp</v>
      </c>
    </row>
    <row r="574" customFormat="false" ht="15" hidden="false" customHeight="false" outlineLevel="0" collapsed="false">
      <c r="A574" s="23" t="s">
        <v>162</v>
      </c>
      <c r="B574" s="23" t="n">
        <v>516</v>
      </c>
      <c r="C574" s="24" t="s">
        <v>223</v>
      </c>
      <c r="D574" s="23" t="s">
        <v>166</v>
      </c>
      <c r="E574" s="25" t="str">
        <f aca="false">VLOOKUP(TRIM($C574),'Contigency Mapping'!$B$2:$D$3963,3,FALSE())</f>
        <v>Temple Pecan Creek to Temple</v>
      </c>
      <c r="F574" s="25" t="str">
        <f aca="false">VLOOKUP($B574,'CSC Data Set Direction'!$A$2:$H$543,4,FALSE())</f>
        <v>THSES</v>
      </c>
      <c r="G574" s="25" t="str">
        <f aca="false">VLOOKUP($B574,'CSC Data Set Direction'!$A$2:$H$543,6,FALSE())</f>
        <v>LCSES</v>
      </c>
      <c r="H574" s="25" t="n">
        <v>1340</v>
      </c>
      <c r="I574" s="18" t="s">
        <v>65</v>
      </c>
      <c r="J574" s="26" t="n">
        <v>953.015680479568</v>
      </c>
      <c r="K574" s="26" t="n">
        <v>1131.86615458511</v>
      </c>
      <c r="L574" s="26" t="n">
        <v>-1860.18291524638</v>
      </c>
      <c r="M574" s="26" t="str">
        <f aca="false">IF(AND(J574&lt;$B$1,K574&lt;$B$2,L574&lt;$H574),"Comp","Non-Comp")</f>
        <v>Comp</v>
      </c>
      <c r="N574" s="27" t="n">
        <v>1232.45309669777</v>
      </c>
      <c r="O574" s="27" t="n">
        <v>10000</v>
      </c>
      <c r="P574" s="27" t="n">
        <v>-1463.40257666213</v>
      </c>
      <c r="Q574" s="27" t="str">
        <f aca="false">IF(AND(N574&lt;$B$1,O574&lt;$B$2,P574&lt;$H574),"Comp","Non-Comp")</f>
        <v>Non-Comp</v>
      </c>
      <c r="R574" s="28" t="n">
        <v>1382.59599118321</v>
      </c>
      <c r="S574" s="28" t="n">
        <v>1005.90467589994</v>
      </c>
      <c r="T574" s="28" t="n">
        <v>-1463.40257666213</v>
      </c>
      <c r="U574" s="29" t="str">
        <f aca="false">IF(AND(R574&lt;$B$1,S574&lt;$B$2,T574&lt;$H574),"Comp","Non-Comp")</f>
        <v>Comp</v>
      </c>
    </row>
    <row r="575" customFormat="false" ht="15" hidden="false" customHeight="false" outlineLevel="0" collapsed="false">
      <c r="A575" s="23" t="s">
        <v>162</v>
      </c>
      <c r="B575" s="23" t="n">
        <v>517</v>
      </c>
      <c r="C575" s="24" t="s">
        <v>223</v>
      </c>
      <c r="D575" s="23" t="s">
        <v>165</v>
      </c>
      <c r="E575" s="25" t="str">
        <f aca="false">VLOOKUP(TRIM($C575),'Contigency Mapping'!$B$2:$D$3963,3,FALSE())</f>
        <v>Temple Pecan Creek to Temple</v>
      </c>
      <c r="F575" s="25" t="str">
        <f aca="false">VLOOKUP($B575,'CSC Data Set Direction'!$A$2:$H$543,4,FALSE())</f>
        <v>THSES</v>
      </c>
      <c r="G575" s="25" t="str">
        <f aca="false">VLOOKUP($B575,'CSC Data Set Direction'!$A$2:$H$543,6,FALSE())</f>
        <v>LCSES</v>
      </c>
      <c r="H575" s="25" t="n">
        <v>1340</v>
      </c>
      <c r="I575" s="25" t="s">
        <v>67</v>
      </c>
      <c r="J575" s="26" t="n">
        <v>790.543583929889</v>
      </c>
      <c r="K575" s="26" t="n">
        <v>1170.33702439211</v>
      </c>
      <c r="L575" s="26" t="n">
        <v>-2514.06183279952</v>
      </c>
      <c r="M575" s="26" t="str">
        <f aca="false">IF(AND(J575&lt;$B$1,K575&lt;$B$2,L575&lt;$H575),"Comp","Non-Comp")</f>
        <v>Comp</v>
      </c>
      <c r="N575" s="27" t="n">
        <v>1376.35264520819</v>
      </c>
      <c r="O575" s="27" t="n">
        <v>1074.69658382579</v>
      </c>
      <c r="P575" s="27" t="n">
        <v>-1949.75729157212</v>
      </c>
      <c r="Q575" s="27" t="str">
        <f aca="false">IF(AND(N575&lt;$B$1,O575&lt;$B$2,P575&lt;$H575),"Comp","Non-Comp")</f>
        <v>Comp</v>
      </c>
      <c r="R575" s="28" t="n">
        <v>1398.38661547824</v>
      </c>
      <c r="S575" s="28" t="n">
        <v>937.942501589262</v>
      </c>
      <c r="T575" s="28" t="n">
        <v>-1949.75729157212</v>
      </c>
      <c r="U575" s="29" t="str">
        <f aca="false">IF(AND(R575&lt;$B$1,S575&lt;$B$2,T575&lt;$H575),"Comp","Non-Comp")</f>
        <v>Comp</v>
      </c>
    </row>
    <row r="576" customFormat="false" ht="15" hidden="false" customHeight="false" outlineLevel="0" collapsed="false">
      <c r="A576" s="23" t="s">
        <v>162</v>
      </c>
      <c r="B576" s="23" t="n">
        <v>518</v>
      </c>
      <c r="C576" s="24" t="s">
        <v>223</v>
      </c>
      <c r="D576" s="23" t="s">
        <v>164</v>
      </c>
      <c r="E576" s="25" t="str">
        <f aca="false">VLOOKUP(TRIM($C576),'Contigency Mapping'!$B$2:$D$3963,3,FALSE())</f>
        <v>Temple Pecan Creek to Temple</v>
      </c>
      <c r="F576" s="25" t="str">
        <f aca="false">VLOOKUP($B576,'CSC Data Set Direction'!$A$2:$H$543,4,FALSE())</f>
        <v>WWDWY</v>
      </c>
      <c r="G576" s="25" t="str">
        <f aca="false">VLOOKUP($B576,'CSC Data Set Direction'!$A$2:$H$543,6,FALSE())</f>
        <v>WATCO</v>
      </c>
      <c r="H576" s="25" t="n">
        <v>662.2</v>
      </c>
      <c r="I576" s="18" t="s">
        <v>65</v>
      </c>
      <c r="J576" s="26" t="n">
        <v>926.346685282465</v>
      </c>
      <c r="K576" s="26" t="n">
        <v>1119.1474316662</v>
      </c>
      <c r="L576" s="26" t="n">
        <v>-221.251490738305</v>
      </c>
      <c r="M576" s="26" t="str">
        <f aca="false">IF(AND(J576&lt;$B$1,K576&lt;$B$2,L576&lt;$H576),"Comp","Non-Comp")</f>
        <v>Comp</v>
      </c>
      <c r="N576" s="27" t="n">
        <v>6039.34765306126</v>
      </c>
      <c r="O576" s="27" t="n">
        <v>1099.22113808367</v>
      </c>
      <c r="P576" s="27" t="n">
        <v>-153.622703620672</v>
      </c>
      <c r="Q576" s="27" t="str">
        <f aca="false">IF(AND(N576&lt;$B$1,O576&lt;$B$2,P576&lt;$H576),"Comp","Non-Comp")</f>
        <v>Non-Comp</v>
      </c>
      <c r="R576" s="28" t="n">
        <v>10000</v>
      </c>
      <c r="S576" s="28" t="n">
        <v>0</v>
      </c>
      <c r="T576" s="28" t="n">
        <v>-184.477626848648</v>
      </c>
      <c r="U576" s="29" t="str">
        <f aca="false">IF(AND(R576&lt;$B$1,S576&lt;$B$2,T576&lt;$H576),"Comp","Non-Comp")</f>
        <v>Non-Comp</v>
      </c>
    </row>
    <row r="577" customFormat="false" ht="15" hidden="false" customHeight="false" outlineLevel="0" collapsed="false">
      <c r="A577" s="23" t="s">
        <v>162</v>
      </c>
      <c r="B577" s="23" t="n">
        <v>519</v>
      </c>
      <c r="C577" s="24" t="s">
        <v>223</v>
      </c>
      <c r="D577" s="23" t="s">
        <v>185</v>
      </c>
      <c r="E577" s="25" t="str">
        <f aca="false">VLOOKUP(TRIM($C577),'Contigency Mapping'!$B$2:$D$3963,3,FALSE())</f>
        <v>Temple Pecan Creek to Temple</v>
      </c>
      <c r="F577" s="25" t="str">
        <f aca="false">VLOOKUP($B577,'CSC Data Set Direction'!$A$2:$H$543,4,FALSE())</f>
        <v>WWDWY</v>
      </c>
      <c r="G577" s="25" t="str">
        <f aca="false">VLOOKUP($B577,'CSC Data Set Direction'!$A$2:$H$543,6,FALSE())</f>
        <v>WWEST</v>
      </c>
      <c r="H577" s="25" t="n">
        <v>662.2</v>
      </c>
      <c r="I577" s="18" t="s">
        <v>65</v>
      </c>
      <c r="J577" s="26" t="n">
        <v>1373.82378147423</v>
      </c>
      <c r="K577" s="26" t="n">
        <v>942.640302258887</v>
      </c>
      <c r="L577" s="26" t="n">
        <v>-175.802852270936</v>
      </c>
      <c r="M577" s="26" t="str">
        <f aca="false">IF(AND(J577&lt;$B$1,K577&lt;$B$2,L577&lt;$H577),"Comp","Non-Comp")</f>
        <v>Comp</v>
      </c>
      <c r="N577" s="27" t="n">
        <v>1090.14131820133</v>
      </c>
      <c r="O577" s="27" t="n">
        <v>3865.16883540439</v>
      </c>
      <c r="P577" s="27" t="n">
        <v>-142.580825723013</v>
      </c>
      <c r="Q577" s="27" t="str">
        <f aca="false">IF(AND(N577&lt;$B$1,O577&lt;$B$2,P577&lt;$H577),"Comp","Non-Comp")</f>
        <v>Non-Comp</v>
      </c>
      <c r="R577" s="28" t="n">
        <v>0</v>
      </c>
      <c r="S577" s="28" t="n">
        <v>10000</v>
      </c>
      <c r="T577" s="28" t="n">
        <v>-167.328585629547</v>
      </c>
      <c r="U577" s="29" t="str">
        <f aca="false">IF(AND(R577&lt;$B$1,S577&lt;$B$2,T577&lt;$H577),"Comp","Non-Comp")</f>
        <v>Non-Comp</v>
      </c>
    </row>
    <row r="578" customFormat="false" ht="15" hidden="false" customHeight="false" outlineLevel="0" collapsed="false">
      <c r="A578" s="23" t="s">
        <v>162</v>
      </c>
      <c r="B578" s="23" t="n">
        <v>520</v>
      </c>
      <c r="C578" s="24" t="s">
        <v>224</v>
      </c>
      <c r="D578" s="23" t="s">
        <v>180</v>
      </c>
      <c r="E578" s="25" t="str">
        <f aca="false">VLOOKUP(TRIM($C578),'Contigency Mapping'!$B$2:$D$3963,3,FALSE())</f>
        <v>Oklaunion to Riley 345 KV</v>
      </c>
      <c r="F578" s="25" t="str">
        <f aca="false">VLOOKUP($B578,'CSC Data Set Direction'!$A$2:$H$543,4,FALSE())</f>
        <v>DUBLN</v>
      </c>
      <c r="G578" s="25" t="str">
        <f aca="false">VLOOKUP($B578,'CSC Data Set Direction'!$A$2:$H$543,6,FALSE())</f>
        <v>STNVL</v>
      </c>
      <c r="H578" s="25" t="n">
        <v>314</v>
      </c>
      <c r="I578" s="18" t="s">
        <v>65</v>
      </c>
      <c r="J578" s="26" t="n">
        <v>1166.98976252227</v>
      </c>
      <c r="K578" s="26" t="n">
        <v>603.710540987641</v>
      </c>
      <c r="L578" s="26" t="n">
        <v>-133.216990082958</v>
      </c>
      <c r="M578" s="26" t="str">
        <f aca="false">IF(AND(J578&lt;$B$1,K578&lt;$B$2,L578&lt;$H578),"Comp","Non-Comp")</f>
        <v>Comp</v>
      </c>
      <c r="N578" s="27" t="n">
        <v>928.226968340261</v>
      </c>
      <c r="O578" s="27" t="n">
        <v>9983.95409209618</v>
      </c>
      <c r="P578" s="27" t="n">
        <v>-53.5166500724859</v>
      </c>
      <c r="Q578" s="27" t="str">
        <f aca="false">IF(AND(N578&lt;$B$1,O578&lt;$B$2,P578&lt;$H578),"Comp","Non-Comp")</f>
        <v>Non-Comp</v>
      </c>
      <c r="R578" s="28" t="n">
        <v>2975.76701559369</v>
      </c>
      <c r="S578" s="28" t="n">
        <v>5304.04778391687</v>
      </c>
      <c r="T578" s="28" t="n">
        <v>-53.5166500724859</v>
      </c>
      <c r="U578" s="29" t="str">
        <f aca="false">IF(AND(R578&lt;$B$1,S578&lt;$B$2,T578&lt;$H578),"Comp","Non-Comp")</f>
        <v>Non-Comp</v>
      </c>
    </row>
    <row r="579" customFormat="false" ht="15" hidden="false" customHeight="false" outlineLevel="0" collapsed="false">
      <c r="A579" s="23" t="s">
        <v>162</v>
      </c>
      <c r="B579" s="23" t="n">
        <v>521</v>
      </c>
      <c r="C579" s="24" t="s">
        <v>224</v>
      </c>
      <c r="D579" s="23" t="s">
        <v>179</v>
      </c>
      <c r="E579" s="25" t="str">
        <f aca="false">VLOOKUP(TRIM($C579),'Contigency Mapping'!$B$2:$D$3963,3,FALSE())</f>
        <v>Oklaunion to Riley 345 KV</v>
      </c>
      <c r="F579" s="25" t="str">
        <f aca="false">VLOOKUP($B579,'CSC Data Set Direction'!$A$2:$H$543,4,FALSE())</f>
        <v>HAS</v>
      </c>
      <c r="G579" s="25" t="str">
        <f aca="false">VLOOKUP($B579,'CSC Data Set Direction'!$A$2:$H$543,6,FALSE())</f>
        <v>DUBLN</v>
      </c>
      <c r="H579" s="25" t="n">
        <v>233</v>
      </c>
      <c r="I579" s="18" t="s">
        <v>65</v>
      </c>
      <c r="J579" s="26" t="n">
        <v>1159.80668487205</v>
      </c>
      <c r="K579" s="26" t="n">
        <v>615.290643398129</v>
      </c>
      <c r="L579" s="26" t="n">
        <v>-123.204990082941</v>
      </c>
      <c r="M579" s="26" t="str">
        <f aca="false">IF(AND(J579&lt;$B$1,K579&lt;$B$2,L579&lt;$H579),"Comp","Non-Comp")</f>
        <v>Comp</v>
      </c>
      <c r="N579" s="27" t="n">
        <v>927.500118477765</v>
      </c>
      <c r="O579" s="27" t="n">
        <v>9983.92859173417</v>
      </c>
      <c r="P579" s="27" t="n">
        <v>-43.504650072487</v>
      </c>
      <c r="Q579" s="27" t="str">
        <f aca="false">IF(AND(N579&lt;$B$1,O579&lt;$B$2,P579&lt;$H579),"Comp","Non-Comp")</f>
        <v>Non-Comp</v>
      </c>
      <c r="R579" s="28" t="n">
        <v>2882.4462954945</v>
      </c>
      <c r="S579" s="28" t="n">
        <v>5306.13575201162</v>
      </c>
      <c r="T579" s="28" t="n">
        <v>-43.504650072487</v>
      </c>
      <c r="U579" s="29" t="str">
        <f aca="false">IF(AND(R579&lt;$B$1,S579&lt;$B$2,T579&lt;$H579),"Comp","Non-Comp")</f>
        <v>Non-Comp</v>
      </c>
    </row>
    <row r="580" customFormat="false" ht="15" hidden="false" customHeight="false" outlineLevel="0" collapsed="false">
      <c r="A580" s="23" t="s">
        <v>162</v>
      </c>
      <c r="B580" s="23" t="n">
        <v>522</v>
      </c>
      <c r="C580" s="24" t="s">
        <v>224</v>
      </c>
      <c r="D580" s="23" t="s">
        <v>178</v>
      </c>
      <c r="E580" s="25" t="str">
        <f aca="false">VLOOKUP(TRIM($C580),'Contigency Mapping'!$B$2:$D$3963,3,FALSE())</f>
        <v>Oklaunion to Riley 345 KV</v>
      </c>
      <c r="F580" s="25" t="str">
        <f aca="false">VLOOKUP($B580,'CSC Data Set Direction'!$A$2:$H$543,4,FALSE())</f>
        <v>CMNSW</v>
      </c>
      <c r="G580" s="25" t="str">
        <f aca="false">VLOOKUP($B580,'CSC Data Set Direction'!$A$2:$H$543,6,FALSE())</f>
        <v>CMNTP</v>
      </c>
      <c r="H580" s="25" t="n">
        <v>233</v>
      </c>
      <c r="I580" s="18" t="s">
        <v>65</v>
      </c>
      <c r="J580" s="26" t="n">
        <v>1143.28076817944</v>
      </c>
      <c r="K580" s="26" t="n">
        <v>783.265912917409</v>
      </c>
      <c r="L580" s="26" t="n">
        <v>-121.482391462756</v>
      </c>
      <c r="M580" s="26" t="str">
        <f aca="false">IF(AND(J580&lt;$B$1,K580&lt;$B$2,L580&lt;$H580),"Comp","Non-Comp")</f>
        <v>Comp</v>
      </c>
      <c r="N580" s="27" t="n">
        <v>1001.15859082826</v>
      </c>
      <c r="O580" s="27" t="n">
        <v>9983.99022788643</v>
      </c>
      <c r="P580" s="27" t="n">
        <v>-30.5299661320279</v>
      </c>
      <c r="Q580" s="27" t="str">
        <f aca="false">IF(AND(N580&lt;$B$1,O580&lt;$B$2,P580&lt;$H580),"Comp","Non-Comp")</f>
        <v>Non-Comp</v>
      </c>
      <c r="R580" s="28" t="n">
        <v>1030.46630510655</v>
      </c>
      <c r="S580" s="28" t="n">
        <v>4939.38590369243</v>
      </c>
      <c r="T580" s="28" t="n">
        <v>-30.5299661320279</v>
      </c>
      <c r="U580" s="29" t="str">
        <f aca="false">IF(AND(R580&lt;$B$1,S580&lt;$B$2,T580&lt;$H580),"Comp","Non-Comp")</f>
        <v>Non-Comp</v>
      </c>
    </row>
    <row r="581" customFormat="false" ht="15" hidden="false" customHeight="false" outlineLevel="0" collapsed="false">
      <c r="A581" s="23" t="s">
        <v>162</v>
      </c>
      <c r="B581" s="23" t="n">
        <v>523</v>
      </c>
      <c r="C581" s="24" t="s">
        <v>224</v>
      </c>
      <c r="D581" s="23" t="s">
        <v>177</v>
      </c>
      <c r="E581" s="25" t="str">
        <f aca="false">VLOOKUP(TRIM($C581),'Contigency Mapping'!$B$2:$D$3963,3,FALSE())</f>
        <v>Oklaunion to Riley 345 KV</v>
      </c>
      <c r="F581" s="25" t="str">
        <f aca="false">VLOOKUP($B581,'CSC Data Set Direction'!$A$2:$H$543,4,FALSE())</f>
        <v>CMNCH</v>
      </c>
      <c r="G581" s="25" t="str">
        <f aca="false">VLOOKUP($B581,'CSC Data Set Direction'!$A$2:$H$543,6,FALSE())</f>
        <v>CMNTP</v>
      </c>
      <c r="H581" s="25" t="n">
        <v>233</v>
      </c>
      <c r="I581" s="18" t="s">
        <v>65</v>
      </c>
      <c r="J581" s="26" t="n">
        <v>685.04302982688</v>
      </c>
      <c r="K581" s="26" t="n">
        <v>0</v>
      </c>
      <c r="L581" s="26" t="n">
        <v>-3.30500000000029</v>
      </c>
      <c r="M581" s="26" t="str">
        <f aca="false">IF(AND(J581&lt;$B$1,K581&lt;$B$2,L581&lt;$H581),"Comp","Non-Comp")</f>
        <v>Comp</v>
      </c>
      <c r="N581" s="27" t="n">
        <v>0</v>
      </c>
      <c r="O581" s="27" t="n">
        <v>766.277262257204</v>
      </c>
      <c r="P581" s="27" t="n">
        <v>-3.30500000000002</v>
      </c>
      <c r="Q581" s="27" t="str">
        <f aca="false">IF(AND(N581&lt;$B$1,O581&lt;$B$2,P581&lt;$H581),"Comp","Non-Comp")</f>
        <v>Comp</v>
      </c>
      <c r="R581" s="28" t="n">
        <v>0</v>
      </c>
      <c r="S581" s="28" t="n">
        <v>0</v>
      </c>
      <c r="T581" s="28" t="n">
        <v>-3.30500000000002</v>
      </c>
      <c r="U581" s="29" t="str">
        <f aca="false">IF(AND(R581&lt;$B$1,S581&lt;$B$2,T581&lt;$H581),"Comp","Non-Comp")</f>
        <v>Comp</v>
      </c>
    </row>
    <row r="582" customFormat="false" ht="15" hidden="false" customHeight="false" outlineLevel="0" collapsed="false">
      <c r="A582" s="23" t="s">
        <v>162</v>
      </c>
      <c r="B582" s="23" t="n">
        <v>524</v>
      </c>
      <c r="C582" s="24" t="s">
        <v>224</v>
      </c>
      <c r="D582" s="23" t="s">
        <v>90</v>
      </c>
      <c r="E582" s="25" t="str">
        <f aca="false">VLOOKUP(TRIM($C582),'Contigency Mapping'!$B$2:$D$3963,3,FALSE())</f>
        <v>Oklaunion to Riley 345 KV</v>
      </c>
      <c r="F582" s="25" t="str">
        <f aca="false">VLOOKUP($B582,'CSC Data Set Direction'!$A$2:$H$543,4,FALSE())</f>
        <v>PAIP</v>
      </c>
      <c r="G582" s="25" t="str">
        <f aca="false">VLOOKUP($B582,'CSC Data Set Direction'!$A$2:$H$543,6,FALSE())</f>
        <v>MURRY</v>
      </c>
      <c r="H582" s="25" t="n">
        <v>194</v>
      </c>
      <c r="I582" s="18" t="s">
        <v>65</v>
      </c>
      <c r="J582" s="26" t="n">
        <v>1233.40462344316</v>
      </c>
      <c r="K582" s="26" t="n">
        <v>642.495373927859</v>
      </c>
      <c r="L582" s="26" t="n">
        <v>-144.031095559045</v>
      </c>
      <c r="M582" s="26" t="str">
        <f aca="false">IF(AND(J582&lt;$B$1,K582&lt;$B$2,L582&lt;$H582),"Comp","Non-Comp")</f>
        <v>Comp</v>
      </c>
      <c r="N582" s="27" t="n">
        <v>1431.13614583805</v>
      </c>
      <c r="O582" s="27" t="n">
        <v>5262.48345974523</v>
      </c>
      <c r="P582" s="27" t="n">
        <v>-136.19435102372</v>
      </c>
      <c r="Q582" s="27" t="str">
        <f aca="false">IF(AND(N582&lt;$B$1,O582&lt;$B$2,P582&lt;$H582),"Comp","Non-Comp")</f>
        <v>Non-Comp</v>
      </c>
      <c r="R582" s="28" t="n">
        <v>923.129613404125</v>
      </c>
      <c r="S582" s="28" t="n">
        <v>9783.30475860288</v>
      </c>
      <c r="T582" s="28" t="n">
        <v>-137.12029387212</v>
      </c>
      <c r="U582" s="29" t="str">
        <f aca="false">IF(AND(R582&lt;$B$1,S582&lt;$B$2,T582&lt;$H582),"Comp","Non-Comp")</f>
        <v>Non-Comp</v>
      </c>
    </row>
    <row r="583" customFormat="false" ht="15" hidden="false" customHeight="false" outlineLevel="0" collapsed="false">
      <c r="A583" s="23" t="s">
        <v>162</v>
      </c>
      <c r="B583" s="23" t="n">
        <v>525</v>
      </c>
      <c r="C583" s="24" t="s">
        <v>224</v>
      </c>
      <c r="D583" s="23" t="s">
        <v>176</v>
      </c>
      <c r="E583" s="25" t="str">
        <f aca="false">VLOOKUP(TRIM($C583),'Contigency Mapping'!$B$2:$D$3963,3,FALSE())</f>
        <v>Oklaunion to Riley 345 KV</v>
      </c>
      <c r="F583" s="25" t="str">
        <f aca="false">VLOOKUP($B583,'CSC Data Set Direction'!$A$2:$H$543,4,FALSE())</f>
        <v>MURRY</v>
      </c>
      <c r="G583" s="25" t="str">
        <f aca="false">VLOOKUP($B583,'CSC Data Set Direction'!$A$2:$H$543,6,FALSE())</f>
        <v>GRSES</v>
      </c>
      <c r="H583" s="25" t="n">
        <v>233</v>
      </c>
      <c r="I583" s="18" t="s">
        <v>65</v>
      </c>
      <c r="J583" s="26" t="n">
        <v>1235.49178585903</v>
      </c>
      <c r="K583" s="26" t="n">
        <v>570.397478873294</v>
      </c>
      <c r="L583" s="26" t="n">
        <v>-146.273095559089</v>
      </c>
      <c r="M583" s="26" t="str">
        <f aca="false">IF(AND(J583&lt;$B$1,K583&lt;$B$2,L583&lt;$H583),"Comp","Non-Comp")</f>
        <v>Comp</v>
      </c>
      <c r="N583" s="27" t="n">
        <v>1430.96816294813</v>
      </c>
      <c r="O583" s="27" t="n">
        <v>5263.18780098522</v>
      </c>
      <c r="P583" s="27" t="n">
        <v>-138.436351023718</v>
      </c>
      <c r="Q583" s="27" t="str">
        <f aca="false">IF(AND(N583&lt;$B$1,O583&lt;$B$2,P583&lt;$H583),"Comp","Non-Comp")</f>
        <v>Non-Comp</v>
      </c>
      <c r="R583" s="28" t="n">
        <v>923.065443435993</v>
      </c>
      <c r="S583" s="28" t="n">
        <v>9783.60648423539</v>
      </c>
      <c r="T583" s="28" t="n">
        <v>-139.362293872118</v>
      </c>
      <c r="U583" s="29" t="str">
        <f aca="false">IF(AND(R583&lt;$B$1,S583&lt;$B$2,T583&lt;$H583),"Comp","Non-Comp")</f>
        <v>Non-Comp</v>
      </c>
    </row>
    <row r="584" customFormat="false" ht="15" hidden="false" customHeight="false" outlineLevel="0" collapsed="false">
      <c r="A584" s="23" t="s">
        <v>162</v>
      </c>
      <c r="B584" s="23" t="n">
        <v>526</v>
      </c>
      <c r="C584" s="24" t="s">
        <v>224</v>
      </c>
      <c r="D584" s="23" t="s">
        <v>175</v>
      </c>
      <c r="E584" s="25" t="str">
        <f aca="false">VLOOKUP(TRIM($C584),'Contigency Mapping'!$B$2:$D$3963,3,FALSE())</f>
        <v>Oklaunion to Riley 345 KV</v>
      </c>
      <c r="F584" s="25" t="str">
        <f aca="false">VLOOKUP($B584,'CSC Data Set Direction'!$A$2:$H$543,4,FALSE())</f>
        <v>TKWSW</v>
      </c>
      <c r="G584" s="25" t="str">
        <f aca="false">VLOOKUP($B584,'CSC Data Set Direction'!$A$2:$H$543,6,FALSE())</f>
        <v>GRSES</v>
      </c>
      <c r="H584" s="25" t="n">
        <v>1340</v>
      </c>
      <c r="I584" s="18" t="s">
        <v>65</v>
      </c>
      <c r="J584" s="26" t="n">
        <v>1980.71088290845</v>
      </c>
      <c r="K584" s="26" t="n">
        <v>915.570136670636</v>
      </c>
      <c r="L584" s="26" t="n">
        <v>-461.339210107924</v>
      </c>
      <c r="M584" s="26" t="str">
        <f aca="false">IF(AND(J584&lt;$B$1,K584&lt;$B$2,L584&lt;$H584),"Comp","Non-Comp")</f>
        <v>Comp</v>
      </c>
      <c r="N584" s="27" t="n">
        <v>1124.84950447528</v>
      </c>
      <c r="O584" s="27" t="n">
        <v>1594.51073374562</v>
      </c>
      <c r="P584" s="27" t="n">
        <v>-472.987513527506</v>
      </c>
      <c r="Q584" s="27" t="str">
        <f aca="false">IF(AND(N584&lt;$B$1,O584&lt;$B$2,P584&lt;$H584),"Comp","Non-Comp")</f>
        <v>Comp</v>
      </c>
      <c r="R584" s="28" t="n">
        <v>1114.6313984983</v>
      </c>
      <c r="S584" s="28" t="n">
        <v>3113.06983772779</v>
      </c>
      <c r="T584" s="28" t="n">
        <v>-461.520227851563</v>
      </c>
      <c r="U584" s="29" t="str">
        <f aca="false">IF(AND(R584&lt;$B$1,S584&lt;$B$2,T584&lt;$H584),"Comp","Non-Comp")</f>
        <v>Non-Comp</v>
      </c>
    </row>
    <row r="585" customFormat="false" ht="15" hidden="false" customHeight="false" outlineLevel="0" collapsed="false">
      <c r="A585" s="23" t="s">
        <v>162</v>
      </c>
      <c r="B585" s="23" t="n">
        <v>527</v>
      </c>
      <c r="C585" s="24" t="s">
        <v>224</v>
      </c>
      <c r="D585" s="23" t="s">
        <v>174</v>
      </c>
      <c r="E585" s="25" t="str">
        <f aca="false">VLOOKUP(TRIM($C585),'Contigency Mapping'!$B$2:$D$3963,3,FALSE())</f>
        <v>Oklaunion to Riley 345 KV</v>
      </c>
      <c r="F585" s="25" t="str">
        <f aca="false">VLOOKUP($B585,'CSC Data Set Direction'!$A$2:$H$543,4,FALSE())</f>
        <v>LNCRK</v>
      </c>
      <c r="G585" s="25" t="str">
        <f aca="false">VLOOKUP($B585,'CSC Data Set Direction'!$A$2:$H$543,6,FALSE())</f>
        <v>CFRSW</v>
      </c>
      <c r="H585" s="25" t="n">
        <v>1340</v>
      </c>
      <c r="I585" s="18" t="s">
        <v>65</v>
      </c>
      <c r="J585" s="26" t="n">
        <v>1229.74924257364</v>
      </c>
      <c r="K585" s="26" t="n">
        <v>592.24356921448</v>
      </c>
      <c r="L585" s="26" t="n">
        <v>-698.032907821569</v>
      </c>
      <c r="M585" s="26" t="str">
        <f aca="false">IF(AND(J585&lt;$B$1,K585&lt;$B$2,L585&lt;$H585),"Comp","Non-Comp")</f>
        <v>Comp</v>
      </c>
      <c r="N585" s="27" t="n">
        <v>968.618492996519</v>
      </c>
      <c r="O585" s="27" t="n">
        <v>10000</v>
      </c>
      <c r="P585" s="27" t="n">
        <v>-662.84568272015</v>
      </c>
      <c r="Q585" s="27" t="str">
        <f aca="false">IF(AND(N585&lt;$B$1,O585&lt;$B$2,P585&lt;$H585),"Comp","Non-Comp")</f>
        <v>Non-Comp</v>
      </c>
      <c r="R585" s="28" t="n">
        <v>960.702416640113</v>
      </c>
      <c r="S585" s="28" t="n">
        <v>1609.62254324274</v>
      </c>
      <c r="T585" s="28" t="n">
        <v>-625.252464275331</v>
      </c>
      <c r="U585" s="29" t="str">
        <f aca="false">IF(AND(R585&lt;$B$1,S585&lt;$B$2,T585&lt;$H585),"Comp","Non-Comp")</f>
        <v>Comp</v>
      </c>
    </row>
    <row r="586" customFormat="false" ht="15" hidden="false" customHeight="false" outlineLevel="0" collapsed="false">
      <c r="A586" s="23" t="s">
        <v>162</v>
      </c>
      <c r="B586" s="23" t="n">
        <v>528</v>
      </c>
      <c r="C586" s="24" t="s">
        <v>224</v>
      </c>
      <c r="D586" s="23" t="s">
        <v>173</v>
      </c>
      <c r="E586" s="25" t="str">
        <f aca="false">VLOOKUP(TRIM($C586),'Contigency Mapping'!$B$2:$D$3963,3,FALSE())</f>
        <v>Oklaunion to Riley 345 KV</v>
      </c>
      <c r="F586" s="25" t="str">
        <f aca="false">VLOOKUP($B586,'CSC Data Set Direction'!$A$2:$H$543,4,FALSE())</f>
        <v>CFRSW</v>
      </c>
      <c r="G586" s="25" t="str">
        <f aca="false">VLOOKUP($B586,'CSC Data Set Direction'!$A$2:$H$543,6,FALSE())</f>
        <v>GRSES</v>
      </c>
      <c r="H586" s="25" t="n">
        <v>1340</v>
      </c>
      <c r="I586" s="18" t="s">
        <v>65</v>
      </c>
      <c r="J586" s="26" t="n">
        <v>1187.95024167437</v>
      </c>
      <c r="K586" s="26" t="n">
        <v>799.922663454731</v>
      </c>
      <c r="L586" s="26" t="n">
        <v>-655.163491892312</v>
      </c>
      <c r="M586" s="26" t="str">
        <f aca="false">IF(AND(J586&lt;$B$1,K586&lt;$B$2,L586&lt;$H586),"Comp","Non-Comp")</f>
        <v>Comp</v>
      </c>
      <c r="N586" s="27" t="n">
        <v>961.846190887252</v>
      </c>
      <c r="O586" s="27" t="n">
        <v>1614.52241682428</v>
      </c>
      <c r="P586" s="27" t="n">
        <v>-662.301119711378</v>
      </c>
      <c r="Q586" s="27" t="str">
        <f aca="false">IF(AND(N586&lt;$B$1,O586&lt;$B$2,P586&lt;$H586),"Comp","Non-Comp")</f>
        <v>Comp</v>
      </c>
      <c r="R586" s="28" t="n">
        <v>954.018018491929</v>
      </c>
      <c r="S586" s="28" t="n">
        <v>1614.52241682428</v>
      </c>
      <c r="T586" s="28" t="n">
        <v>-624.709726681254</v>
      </c>
      <c r="U586" s="29" t="str">
        <f aca="false">IF(AND(R586&lt;$B$1,S586&lt;$B$2,T586&lt;$H586),"Comp","Non-Comp")</f>
        <v>Comp</v>
      </c>
    </row>
    <row r="587" customFormat="false" ht="15" hidden="false" customHeight="false" outlineLevel="0" collapsed="false">
      <c r="A587" s="23" t="s">
        <v>162</v>
      </c>
      <c r="B587" s="23" t="n">
        <v>529</v>
      </c>
      <c r="C587" s="24" t="s">
        <v>224</v>
      </c>
      <c r="D587" s="23" t="s">
        <v>172</v>
      </c>
      <c r="E587" s="25" t="str">
        <f aca="false">VLOOKUP(TRIM($C587),'Contigency Mapping'!$B$2:$D$3963,3,FALSE())</f>
        <v>Oklaunion to Riley 345 KV</v>
      </c>
      <c r="F587" s="25" t="str">
        <f aca="false">VLOOKUP($B587,'CSC Data Set Direction'!$A$2:$H$543,4,FALSE())</f>
        <v>LNCRK</v>
      </c>
      <c r="G587" s="25" t="str">
        <f aca="false">VLOOKUP($B587,'CSC Data Set Direction'!$A$2:$H$543,6,FALSE())</f>
        <v>GRSES</v>
      </c>
      <c r="H587" s="25" t="n">
        <v>1340</v>
      </c>
      <c r="I587" s="18" t="s">
        <v>65</v>
      </c>
      <c r="J587" s="26" t="n">
        <v>1195.38456201096</v>
      </c>
      <c r="K587" s="26" t="n">
        <v>809.197318919885</v>
      </c>
      <c r="L587" s="26" t="n">
        <v>-651.787520885817</v>
      </c>
      <c r="M587" s="26" t="str">
        <f aca="false">IF(AND(J587&lt;$B$1,K587&lt;$B$2,L587&lt;$H587),"Comp","Non-Comp")</f>
        <v>Comp</v>
      </c>
      <c r="N587" s="27" t="n">
        <v>965.289562718903</v>
      </c>
      <c r="O587" s="27" t="n">
        <v>1614.52241682427</v>
      </c>
      <c r="P587" s="27" t="n">
        <v>-658.888369450798</v>
      </c>
      <c r="Q587" s="27" t="str">
        <f aca="false">IF(AND(N587&lt;$B$1,O587&lt;$B$2,P587&lt;$H587),"Comp","Non-Comp")</f>
        <v>Comp</v>
      </c>
      <c r="R587" s="28" t="n">
        <v>957.416537913727</v>
      </c>
      <c r="S587" s="28" t="n">
        <v>1677.11526763106</v>
      </c>
      <c r="T587" s="28" t="n">
        <v>-621.490679907715</v>
      </c>
      <c r="U587" s="29" t="str">
        <f aca="false">IF(AND(R587&lt;$B$1,S587&lt;$B$2,T587&lt;$H587),"Comp","Non-Comp")</f>
        <v>Comp</v>
      </c>
    </row>
    <row r="588" customFormat="false" ht="15" hidden="false" customHeight="false" outlineLevel="0" collapsed="false">
      <c r="A588" s="23" t="s">
        <v>162</v>
      </c>
      <c r="B588" s="23" t="n">
        <v>530</v>
      </c>
      <c r="C588" s="24" t="s">
        <v>224</v>
      </c>
      <c r="D588" s="23" t="s">
        <v>180</v>
      </c>
      <c r="E588" s="25" t="str">
        <f aca="false">VLOOKUP(TRIM($C588),'Contigency Mapping'!$B$2:$D$3963,3,FALSE())</f>
        <v>Oklaunion to Riley 345 KV</v>
      </c>
      <c r="F588" s="25" t="str">
        <f aca="false">VLOOKUP($B588,'CSC Data Set Direction'!$A$2:$H$543,4,FALSE())</f>
        <v>STNVL</v>
      </c>
      <c r="G588" s="25" t="str">
        <f aca="false">VLOOKUP($B588,'CSC Data Set Direction'!$A$2:$H$543,6,FALSE())</f>
        <v>DUBLN</v>
      </c>
      <c r="H588" s="25" t="n">
        <v>314</v>
      </c>
      <c r="I588" s="18" t="s">
        <v>65</v>
      </c>
      <c r="J588" s="26" t="n">
        <v>600.842029877133</v>
      </c>
      <c r="K588" s="26" t="n">
        <v>1208.41826431208</v>
      </c>
      <c r="L588" s="26" t="n">
        <v>-182.513424404473</v>
      </c>
      <c r="M588" s="26" t="str">
        <f aca="false">IF(AND(J588&lt;$B$1,K588&lt;$B$2,L588&lt;$H588),"Comp","Non-Comp")</f>
        <v>Comp</v>
      </c>
      <c r="N588" s="27" t="n">
        <v>9817.60457161525</v>
      </c>
      <c r="O588" s="27" t="n">
        <v>1538.97223447104</v>
      </c>
      <c r="P588" s="27" t="n">
        <v>-88.0353039123772</v>
      </c>
      <c r="Q588" s="27" t="str">
        <f aca="false">IF(AND(N588&lt;$B$1,O588&lt;$B$2,P588&lt;$H588),"Comp","Non-Comp")</f>
        <v>Non-Comp</v>
      </c>
      <c r="R588" s="28" t="n">
        <v>5260.88429489661</v>
      </c>
      <c r="S588" s="28" t="n">
        <v>2975.76701559369</v>
      </c>
      <c r="T588" s="28" t="n">
        <v>-107.468734622239</v>
      </c>
      <c r="U588" s="29" t="str">
        <f aca="false">IF(AND(R588&lt;$B$1,S588&lt;$B$2,T588&lt;$H588),"Comp","Non-Comp")</f>
        <v>Non-Comp</v>
      </c>
    </row>
    <row r="589" customFormat="false" ht="15" hidden="false" customHeight="false" outlineLevel="0" collapsed="false">
      <c r="A589" s="23" t="s">
        <v>162</v>
      </c>
      <c r="B589" s="23" t="n">
        <v>531</v>
      </c>
      <c r="C589" s="24" t="s">
        <v>224</v>
      </c>
      <c r="D589" s="23" t="s">
        <v>179</v>
      </c>
      <c r="E589" s="25" t="str">
        <f aca="false">VLOOKUP(TRIM($C589),'Contigency Mapping'!$B$2:$D$3963,3,FALSE())</f>
        <v>Oklaunion to Riley 345 KV</v>
      </c>
      <c r="F589" s="25" t="str">
        <f aca="false">VLOOKUP($B589,'CSC Data Set Direction'!$A$2:$H$543,4,FALSE())</f>
        <v>DUBLN</v>
      </c>
      <c r="G589" s="25" t="str">
        <f aca="false">VLOOKUP($B589,'CSC Data Set Direction'!$A$2:$H$543,6,FALSE())</f>
        <v>HAS</v>
      </c>
      <c r="H589" s="25" t="n">
        <v>233</v>
      </c>
      <c r="I589" s="18" t="s">
        <v>65</v>
      </c>
      <c r="J589" s="26" t="n">
        <v>602.686046130486</v>
      </c>
      <c r="K589" s="26" t="n">
        <v>1206.47219831764</v>
      </c>
      <c r="L589" s="26" t="n">
        <v>-192.525424404459</v>
      </c>
      <c r="M589" s="26" t="str">
        <f aca="false">IF(AND(J589&lt;$B$1,K589&lt;$B$2,L589&lt;$H589),"Comp","Non-Comp")</f>
        <v>Comp</v>
      </c>
      <c r="N589" s="27" t="n">
        <v>9817.31959259902</v>
      </c>
      <c r="O589" s="27" t="n">
        <v>1536.90438631981</v>
      </c>
      <c r="P589" s="27" t="n">
        <v>-98.0473039123747</v>
      </c>
      <c r="Q589" s="27" t="str">
        <f aca="false">IF(AND(N589&lt;$B$1,O589&lt;$B$2,P589&lt;$H589),"Comp","Non-Comp")</f>
        <v>Non-Comp</v>
      </c>
      <c r="R589" s="28" t="n">
        <v>5262.81587177703</v>
      </c>
      <c r="S589" s="28" t="n">
        <v>2353.30115575572</v>
      </c>
      <c r="T589" s="28" t="n">
        <v>-117.480734622237</v>
      </c>
      <c r="U589" s="29" t="str">
        <f aca="false">IF(AND(R589&lt;$B$1,S589&lt;$B$2,T589&lt;$H589),"Comp","Non-Comp")</f>
        <v>Non-Comp</v>
      </c>
    </row>
    <row r="590" customFormat="false" ht="15" hidden="false" customHeight="false" outlineLevel="0" collapsed="false">
      <c r="A590" s="23" t="s">
        <v>162</v>
      </c>
      <c r="B590" s="23" t="n">
        <v>532</v>
      </c>
      <c r="C590" s="24" t="s">
        <v>224</v>
      </c>
      <c r="D590" s="23" t="s">
        <v>178</v>
      </c>
      <c r="E590" s="25" t="str">
        <f aca="false">VLOOKUP(TRIM($C590),'Contigency Mapping'!$B$2:$D$3963,3,FALSE())</f>
        <v>Oklaunion to Riley 345 KV</v>
      </c>
      <c r="F590" s="25" t="str">
        <f aca="false">VLOOKUP($B590,'CSC Data Set Direction'!$A$2:$H$543,4,FALSE())</f>
        <v>CMNTP</v>
      </c>
      <c r="G590" s="25" t="str">
        <f aca="false">VLOOKUP($B590,'CSC Data Set Direction'!$A$2:$H$543,6,FALSE())</f>
        <v>CMNSW</v>
      </c>
      <c r="H590" s="25" t="n">
        <v>233</v>
      </c>
      <c r="I590" s="18" t="s">
        <v>65</v>
      </c>
      <c r="J590" s="26" t="n">
        <v>726.365789351443</v>
      </c>
      <c r="K590" s="26" t="n">
        <v>1143.28076817944</v>
      </c>
      <c r="L590" s="26" t="n">
        <v>-215.421997444519</v>
      </c>
      <c r="M590" s="26" t="str">
        <f aca="false">IF(AND(J590&lt;$B$1,K590&lt;$B$2,L590&lt;$H590),"Comp","Non-Comp")</f>
        <v>Comp</v>
      </c>
      <c r="N590" s="27" t="n">
        <v>9818.00843298455</v>
      </c>
      <c r="O590" s="27" t="n">
        <v>1744.04124365444</v>
      </c>
      <c r="P590" s="27" t="n">
        <v>-120.838230045617</v>
      </c>
      <c r="Q590" s="27" t="str">
        <f aca="false">IF(AND(N590&lt;$B$1,O590&lt;$B$2,P590&lt;$H590),"Comp","Non-Comp")</f>
        <v>Non-Comp</v>
      </c>
      <c r="R590" s="28" t="n">
        <v>4903.35150230363</v>
      </c>
      <c r="S590" s="28" t="n">
        <v>1776.46187549261</v>
      </c>
      <c r="T590" s="28" t="n">
        <v>-122.669915217262</v>
      </c>
      <c r="U590" s="29" t="str">
        <f aca="false">IF(AND(R590&lt;$B$1,S590&lt;$B$2,T590&lt;$H590),"Comp","Non-Comp")</f>
        <v>Non-Comp</v>
      </c>
    </row>
    <row r="591" customFormat="false" ht="15" hidden="false" customHeight="false" outlineLevel="0" collapsed="false">
      <c r="A591" s="23" t="s">
        <v>162</v>
      </c>
      <c r="B591" s="23" t="n">
        <v>533</v>
      </c>
      <c r="C591" s="23" t="s">
        <v>224</v>
      </c>
      <c r="D591" s="23" t="s">
        <v>177</v>
      </c>
      <c r="E591" s="25" t="str">
        <f aca="false">VLOOKUP(TRIM($C591),'Contigency Mapping'!$B$2:$D$3963,3,FALSE())</f>
        <v>Oklaunion to Riley 345 KV</v>
      </c>
      <c r="F591" s="25" t="str">
        <f aca="false">VLOOKUP($B591,'CSC Data Set Direction'!$A$2:$H$543,4,FALSE())</f>
        <v>CMNTP</v>
      </c>
      <c r="G591" s="25" t="str">
        <f aca="false">VLOOKUP($B591,'CSC Data Set Direction'!$A$2:$H$543,6,FALSE())</f>
        <v>CMNCH</v>
      </c>
      <c r="H591" s="25" t="n">
        <v>233</v>
      </c>
      <c r="I591" s="18" t="s">
        <v>65</v>
      </c>
      <c r="J591" s="26" t="n">
        <v>0</v>
      </c>
      <c r="K591" s="26" t="n">
        <v>685.04302982688</v>
      </c>
      <c r="L591" s="26" t="n">
        <v>3.305</v>
      </c>
      <c r="M591" s="26" t="str">
        <f aca="false">IF(AND(J591&lt;$B$1,K591&lt;$B$2,L591&lt;$H591),"Comp","Non-Comp")</f>
        <v>Comp</v>
      </c>
      <c r="N591" s="27" t="n">
        <v>738.626732501773</v>
      </c>
      <c r="O591" s="27" t="n">
        <v>0</v>
      </c>
      <c r="P591" s="27" t="n">
        <v>3.30500000000002</v>
      </c>
      <c r="Q591" s="27" t="str">
        <f aca="false">IF(AND(N591&lt;$B$1,O591&lt;$B$2,P591&lt;$H591),"Comp","Non-Comp")</f>
        <v>Comp</v>
      </c>
      <c r="R591" s="28" t="n">
        <v>0</v>
      </c>
      <c r="S591" s="28" t="n">
        <v>0</v>
      </c>
      <c r="T591" s="28" t="n">
        <v>3.30500000000002</v>
      </c>
      <c r="U591" s="29" t="str">
        <f aca="false">IF(AND(R591&lt;$B$1,S591&lt;$B$2,T591&lt;$H591),"Comp","Non-Comp")</f>
        <v>Comp</v>
      </c>
    </row>
    <row r="592" customFormat="false" ht="15" hidden="false" customHeight="false" outlineLevel="0" collapsed="false">
      <c r="A592" s="23" t="s">
        <v>162</v>
      </c>
      <c r="B592" s="23" t="n">
        <v>534</v>
      </c>
      <c r="C592" s="24" t="s">
        <v>224</v>
      </c>
      <c r="D592" s="23" t="s">
        <v>90</v>
      </c>
      <c r="E592" s="25" t="str">
        <f aca="false">VLOOKUP(TRIM($C592),'Contigency Mapping'!$B$2:$D$3963,3,FALSE())</f>
        <v>Oklaunion to Riley 345 KV</v>
      </c>
      <c r="F592" s="25" t="str">
        <f aca="false">VLOOKUP($B592,'CSC Data Set Direction'!$A$2:$H$543,4,FALSE())</f>
        <v>MURRY</v>
      </c>
      <c r="G592" s="25" t="str">
        <f aca="false">VLOOKUP($B592,'CSC Data Set Direction'!$A$2:$H$543,6,FALSE())</f>
        <v>PAIP</v>
      </c>
      <c r="H592" s="25" t="n">
        <v>194</v>
      </c>
      <c r="I592" s="18" t="s">
        <v>65</v>
      </c>
      <c r="J592" s="26" t="n">
        <v>618.051195442924</v>
      </c>
      <c r="K592" s="26" t="n">
        <v>1184.14598233151</v>
      </c>
      <c r="L592" s="26" t="n">
        <v>-227.04579355376</v>
      </c>
      <c r="M592" s="26" t="str">
        <f aca="false">IF(AND(J592&lt;$B$1,K592&lt;$B$2,L592&lt;$H592),"Comp","Non-Comp")</f>
        <v>Comp</v>
      </c>
      <c r="N592" s="27" t="n">
        <v>9023.77668138947</v>
      </c>
      <c r="O592" s="27" t="n">
        <v>1993.36814566468</v>
      </c>
      <c r="P592" s="27" t="n">
        <v>-30.8760111406079</v>
      </c>
      <c r="Q592" s="27" t="str">
        <f aca="false">IF(AND(N592&lt;$B$1,O592&lt;$B$2,P592&lt;$H592),"Comp","Non-Comp")</f>
        <v>Non-Comp</v>
      </c>
      <c r="R592" s="28" t="n">
        <v>8582.73533309933</v>
      </c>
      <c r="S592" s="28" t="n">
        <v>1490.99477173582</v>
      </c>
      <c r="T592" s="28" t="n">
        <v>-30.8760111406079</v>
      </c>
      <c r="U592" s="29" t="str">
        <f aca="false">IF(AND(R592&lt;$B$1,S592&lt;$B$2,T592&lt;$H592),"Comp","Non-Comp")</f>
        <v>Non-Comp</v>
      </c>
    </row>
    <row r="593" customFormat="false" ht="15" hidden="false" customHeight="false" outlineLevel="0" collapsed="false">
      <c r="A593" s="23" t="s">
        <v>162</v>
      </c>
      <c r="B593" s="23" t="n">
        <v>535</v>
      </c>
      <c r="C593" s="24" t="s">
        <v>224</v>
      </c>
      <c r="D593" s="23" t="s">
        <v>176</v>
      </c>
      <c r="E593" s="25" t="str">
        <f aca="false">VLOOKUP(TRIM($C593),'Contigency Mapping'!$B$2:$D$3963,3,FALSE())</f>
        <v>Oklaunion to Riley 345 KV</v>
      </c>
      <c r="F593" s="25" t="str">
        <f aca="false">VLOOKUP($B593,'CSC Data Set Direction'!$A$2:$H$543,4,FALSE())</f>
        <v>GRSES</v>
      </c>
      <c r="G593" s="25" t="str">
        <f aca="false">VLOOKUP($B593,'CSC Data Set Direction'!$A$2:$H$543,6,FALSE())</f>
        <v>MURRY</v>
      </c>
      <c r="H593" s="25" t="n">
        <v>233</v>
      </c>
      <c r="I593" s="18" t="s">
        <v>65</v>
      </c>
      <c r="J593" s="26" t="n">
        <v>567.420542241507</v>
      </c>
      <c r="K593" s="26" t="n">
        <v>1166.37974133132</v>
      </c>
      <c r="L593" s="26" t="n">
        <v>-224.803793553694</v>
      </c>
      <c r="M593" s="26" t="str">
        <f aca="false">IF(AND(J593&lt;$B$1,K593&lt;$B$2,L593&lt;$H593),"Comp","Non-Comp")</f>
        <v>Comp</v>
      </c>
      <c r="N593" s="27" t="n">
        <v>9024.34445832132</v>
      </c>
      <c r="O593" s="27" t="n">
        <v>1993.12387616541</v>
      </c>
      <c r="P593" s="27" t="n">
        <v>-28.6340111406003</v>
      </c>
      <c r="Q593" s="27" t="str">
        <f aca="false">IF(AND(N593&lt;$B$1,O593&lt;$B$2,P593&lt;$H593),"Comp","Non-Comp")</f>
        <v>Non-Comp</v>
      </c>
      <c r="R593" s="28" t="n">
        <v>8584.19018255962</v>
      </c>
      <c r="S593" s="28" t="n">
        <v>1490.74866754244</v>
      </c>
      <c r="T593" s="28" t="n">
        <v>-28.6340111406003</v>
      </c>
      <c r="U593" s="29" t="str">
        <f aca="false">IF(AND(R593&lt;$B$1,S593&lt;$B$2,T593&lt;$H593),"Comp","Non-Comp")</f>
        <v>Non-Comp</v>
      </c>
    </row>
    <row r="594" customFormat="false" ht="15" hidden="false" customHeight="false" outlineLevel="0" collapsed="false">
      <c r="A594" s="23" t="s">
        <v>162</v>
      </c>
      <c r="B594" s="23" t="n">
        <v>536</v>
      </c>
      <c r="C594" s="24" t="s">
        <v>224</v>
      </c>
      <c r="D594" s="23" t="s">
        <v>175</v>
      </c>
      <c r="E594" s="25" t="str">
        <f aca="false">VLOOKUP(TRIM($C594),'Contigency Mapping'!$B$2:$D$3963,3,FALSE())</f>
        <v>Oklaunion to Riley 345 KV</v>
      </c>
      <c r="F594" s="25" t="str">
        <f aca="false">VLOOKUP($B594,'CSC Data Set Direction'!$A$2:$H$543,4,FALSE())</f>
        <v>GRSES</v>
      </c>
      <c r="G594" s="25" t="str">
        <f aca="false">VLOOKUP($B594,'CSC Data Set Direction'!$A$2:$H$543,6,FALSE())</f>
        <v>TKWSW</v>
      </c>
      <c r="H594" s="25" t="n">
        <v>1340</v>
      </c>
      <c r="I594" s="18" t="s">
        <v>65</v>
      </c>
      <c r="J594" s="26" t="n">
        <v>915.570136670636</v>
      </c>
      <c r="K594" s="26" t="n">
        <v>732.609430553523</v>
      </c>
      <c r="L594" s="26" t="n">
        <v>-713.478265887405</v>
      </c>
      <c r="M594" s="26" t="str">
        <f aca="false">IF(AND(J594&lt;$B$1,K594&lt;$B$2,L594&lt;$H594),"Comp","Non-Comp")</f>
        <v>Comp</v>
      </c>
      <c r="N594" s="27" t="n">
        <v>1594.27421024083</v>
      </c>
      <c r="O594" s="27" t="n">
        <v>1934.78861889064</v>
      </c>
      <c r="P594" s="27" t="n">
        <v>-124.977692335806</v>
      </c>
      <c r="Q594" s="27" t="str">
        <f aca="false">IF(AND(N594&lt;$B$1,O594&lt;$B$2,P594&lt;$H594),"Comp","Non-Comp")</f>
        <v>Comp</v>
      </c>
      <c r="R594" s="28" t="n">
        <v>3113.06983772779</v>
      </c>
      <c r="S594" s="28" t="n">
        <v>1908.25644779819</v>
      </c>
      <c r="T594" s="28" t="n">
        <v>-124.977692335806</v>
      </c>
      <c r="U594" s="29" t="str">
        <f aca="false">IF(AND(R594&lt;$B$1,S594&lt;$B$2,T594&lt;$H594),"Comp","Non-Comp")</f>
        <v>Non-Comp</v>
      </c>
    </row>
    <row r="595" customFormat="false" ht="15" hidden="false" customHeight="false" outlineLevel="0" collapsed="false">
      <c r="A595" s="23" t="s">
        <v>162</v>
      </c>
      <c r="B595" s="23" t="n">
        <v>537</v>
      </c>
      <c r="C595" s="24" t="s">
        <v>224</v>
      </c>
      <c r="D595" s="23" t="s">
        <v>174</v>
      </c>
      <c r="E595" s="25" t="str">
        <f aca="false">VLOOKUP(TRIM($C595),'Contigency Mapping'!$B$2:$D$3963,3,FALSE())</f>
        <v>Oklaunion to Riley 345 KV</v>
      </c>
      <c r="F595" s="25" t="str">
        <f aca="false">VLOOKUP($B595,'CSC Data Set Direction'!$A$2:$H$543,4,FALSE())</f>
        <v>CFRSW</v>
      </c>
      <c r="G595" s="25" t="str">
        <f aca="false">VLOOKUP($B595,'CSC Data Set Direction'!$A$2:$H$543,6,FALSE())</f>
        <v>LNCRK</v>
      </c>
      <c r="H595" s="25" t="n">
        <v>1340</v>
      </c>
      <c r="I595" s="18" t="s">
        <v>65</v>
      </c>
      <c r="J595" s="26" t="n">
        <v>599.129229744206</v>
      </c>
      <c r="K595" s="26" t="n">
        <v>1231.84832931363</v>
      </c>
      <c r="L595" s="26" t="n">
        <v>-1278.76500474941</v>
      </c>
      <c r="M595" s="26" t="str">
        <f aca="false">IF(AND(J595&lt;$B$1,K595&lt;$B$2,L595&lt;$H595),"Comp","Non-Comp")</f>
        <v>Comp</v>
      </c>
      <c r="N595" s="27" t="n">
        <v>10000</v>
      </c>
      <c r="O595" s="27" t="n">
        <v>1643.27316424024</v>
      </c>
      <c r="P595" s="27" t="n">
        <v>-225.781554700738</v>
      </c>
      <c r="Q595" s="27" t="str">
        <f aca="false">IF(AND(N595&lt;$B$1,O595&lt;$B$2,P595&lt;$H595),"Comp","Non-Comp")</f>
        <v>Non-Comp</v>
      </c>
      <c r="R595" s="28" t="n">
        <v>1562.01745797834</v>
      </c>
      <c r="S595" s="28" t="n">
        <v>1621.09903313445</v>
      </c>
      <c r="T595" s="28" t="n">
        <v>-225.781554700738</v>
      </c>
      <c r="U595" s="29" t="str">
        <f aca="false">IF(AND(R595&lt;$B$1,S595&lt;$B$2,T595&lt;$H595),"Comp","Non-Comp")</f>
        <v>Comp</v>
      </c>
    </row>
    <row r="596" customFormat="false" ht="15" hidden="false" customHeight="false" outlineLevel="0" collapsed="false">
      <c r="A596" s="23" t="s">
        <v>162</v>
      </c>
      <c r="B596" s="23" t="n">
        <v>538</v>
      </c>
      <c r="C596" s="24" t="s">
        <v>224</v>
      </c>
      <c r="D596" s="23" t="s">
        <v>173</v>
      </c>
      <c r="E596" s="25" t="str">
        <f aca="false">VLOOKUP(TRIM($C596),'Contigency Mapping'!$B$2:$D$3963,3,FALSE())</f>
        <v>Oklaunion to Riley 345 KV</v>
      </c>
      <c r="F596" s="25" t="str">
        <f aca="false">VLOOKUP($B596,'CSC Data Set Direction'!$A$2:$H$543,4,FALSE())</f>
        <v>GRSES</v>
      </c>
      <c r="G596" s="25" t="str">
        <f aca="false">VLOOKUP($B596,'CSC Data Set Direction'!$A$2:$H$543,6,FALSE())</f>
        <v>CFRSW</v>
      </c>
      <c r="H596" s="25" t="n">
        <v>1340</v>
      </c>
      <c r="I596" s="18" t="s">
        <v>65</v>
      </c>
      <c r="J596" s="26" t="n">
        <v>799.922663454731</v>
      </c>
      <c r="K596" s="26" t="n">
        <v>739.713543688999</v>
      </c>
      <c r="L596" s="26" t="n">
        <v>-1096.63967588104</v>
      </c>
      <c r="M596" s="26" t="str">
        <f aca="false">IF(AND(J596&lt;$B$1,K596&lt;$B$2,L596&lt;$H596),"Comp","Non-Comp")</f>
        <v>Comp</v>
      </c>
      <c r="N596" s="27" t="n">
        <v>1614.56208391215</v>
      </c>
      <c r="O596" s="27" t="n">
        <v>1641.34773563024</v>
      </c>
      <c r="P596" s="27" t="n">
        <v>-226.277288709417</v>
      </c>
      <c r="Q596" s="27" t="str">
        <f aca="false">IF(AND(N596&lt;$B$1,O596&lt;$B$2,P596&lt;$H596),"Comp","Non-Comp")</f>
        <v>Comp</v>
      </c>
      <c r="R596" s="28" t="n">
        <v>1614.56208391215</v>
      </c>
      <c r="S596" s="28" t="n">
        <v>1619.21277727602</v>
      </c>
      <c r="T596" s="28" t="n">
        <v>-226.277288709417</v>
      </c>
      <c r="U596" s="29" t="str">
        <f aca="false">IF(AND(R596&lt;$B$1,S596&lt;$B$2,T596&lt;$H596),"Comp","Non-Comp")</f>
        <v>Comp</v>
      </c>
    </row>
    <row r="597" customFormat="false" ht="15" hidden="false" customHeight="false" outlineLevel="0" collapsed="false">
      <c r="A597" s="23" t="s">
        <v>162</v>
      </c>
      <c r="B597" s="23" t="n">
        <v>539</v>
      </c>
      <c r="C597" s="24" t="s">
        <v>224</v>
      </c>
      <c r="D597" s="23" t="s">
        <v>172</v>
      </c>
      <c r="E597" s="25" t="str">
        <f aca="false">VLOOKUP(TRIM($C597),'Contigency Mapping'!$B$2:$D$3963,3,FALSE())</f>
        <v>Oklaunion to Riley 345 KV</v>
      </c>
      <c r="F597" s="25" t="str">
        <f aca="false">VLOOKUP($B597,'CSC Data Set Direction'!$A$2:$H$543,4,FALSE())</f>
        <v>GRSES</v>
      </c>
      <c r="G597" s="25" t="str">
        <f aca="false">VLOOKUP($B597,'CSC Data Set Direction'!$A$2:$H$543,6,FALSE())</f>
        <v>LNCRK</v>
      </c>
      <c r="H597" s="25" t="n">
        <v>1340</v>
      </c>
      <c r="I597" s="18" t="s">
        <v>65</v>
      </c>
      <c r="J597" s="26" t="n">
        <v>809.197318919884</v>
      </c>
      <c r="K597" s="26" t="n">
        <v>745.559165936879</v>
      </c>
      <c r="L597" s="26" t="n">
        <v>-1071.41614632526</v>
      </c>
      <c r="M597" s="26" t="str">
        <f aca="false">IF(AND(J597&lt;$B$1,K597&lt;$B$2,L597&lt;$H597),"Comp","Non-Comp")</f>
        <v>Comp</v>
      </c>
      <c r="N597" s="27" t="n">
        <v>1614.56208391214</v>
      </c>
      <c r="O597" s="27" t="n">
        <v>1642.34035637243</v>
      </c>
      <c r="P597" s="27" t="n">
        <v>-224.863489647026</v>
      </c>
      <c r="Q597" s="27" t="str">
        <f aca="false">IF(AND(N597&lt;$B$1,O597&lt;$B$2,P597&lt;$H597),"Comp","Non-Comp")</f>
        <v>Comp</v>
      </c>
      <c r="R597" s="28" t="n">
        <v>1677.16880207837</v>
      </c>
      <c r="S597" s="28" t="n">
        <v>1620.18520020578</v>
      </c>
      <c r="T597" s="28" t="n">
        <v>-224.863489647026</v>
      </c>
      <c r="U597" s="29" t="str">
        <f aca="false">IF(AND(R597&lt;$B$1,S597&lt;$B$2,T597&lt;$H597),"Comp","Non-Comp")</f>
        <v>Comp</v>
      </c>
    </row>
    <row r="598" customFormat="false" ht="15" hidden="false" customHeight="false" outlineLevel="0" collapsed="false">
      <c r="A598" s="23" t="s">
        <v>162</v>
      </c>
      <c r="B598" s="23" t="n">
        <v>540</v>
      </c>
      <c r="C598" s="24" t="s">
        <v>224</v>
      </c>
      <c r="D598" s="23" t="s">
        <v>171</v>
      </c>
      <c r="E598" s="25" t="str">
        <f aca="false">VLOOKUP(TRIM($C598),'Contigency Mapping'!$B$2:$D$3963,3,FALSE())</f>
        <v>Oklaunion to Riley 345 KV</v>
      </c>
      <c r="F598" s="25" t="str">
        <f aca="false">VLOOKUP($B598,'CSC Data Set Direction'!$A$2:$H$543,4,FALSE())</f>
        <v>JCKSW</v>
      </c>
      <c r="G598" s="25" t="str">
        <f aca="false">VLOOKUP($B598,'CSC Data Set Direction'!$A$2:$H$543,6,FALSE())</f>
        <v>BOMSW</v>
      </c>
      <c r="H598" s="25" t="n">
        <v>1167.4</v>
      </c>
      <c r="I598" s="18" t="s">
        <v>65</v>
      </c>
      <c r="J598" s="26" t="n">
        <v>10000</v>
      </c>
      <c r="K598" s="26" t="n">
        <v>753.905945910282</v>
      </c>
      <c r="L598" s="26" t="n">
        <v>83.3612046046849</v>
      </c>
      <c r="M598" s="26" t="str">
        <f aca="false">IF(AND(J598&lt;$B$1,K598&lt;$B$2,L598&lt;$H598),"Comp","Non-Comp")</f>
        <v>Non-Comp</v>
      </c>
      <c r="N598" s="27" t="n">
        <v>5011.32947823474</v>
      </c>
      <c r="O598" s="27" t="n">
        <v>10000</v>
      </c>
      <c r="P598" s="27" t="n">
        <v>155.482139599667</v>
      </c>
      <c r="Q598" s="27" t="str">
        <f aca="false">IF(AND(N598&lt;$B$1,O598&lt;$B$2,P598&lt;$H598),"Comp","Non-Comp")</f>
        <v>Non-Comp</v>
      </c>
      <c r="R598" s="28" t="n">
        <v>5011.32947823474</v>
      </c>
      <c r="S598" s="28" t="n">
        <v>4867.75271221792</v>
      </c>
      <c r="T598" s="28" t="n">
        <v>155.482139599667</v>
      </c>
      <c r="U598" s="29" t="str">
        <f aca="false">IF(AND(R598&lt;$B$1,S598&lt;$B$2,T598&lt;$H598),"Comp","Non-Comp")</f>
        <v>Non-Comp</v>
      </c>
    </row>
    <row r="599" customFormat="false" ht="15" hidden="false" customHeight="false" outlineLevel="0" collapsed="false">
      <c r="A599" s="23" t="s">
        <v>162</v>
      </c>
      <c r="B599" s="23" t="n">
        <v>541</v>
      </c>
      <c r="C599" s="24" t="s">
        <v>224</v>
      </c>
      <c r="D599" s="23" t="s">
        <v>171</v>
      </c>
      <c r="E599" s="25" t="str">
        <f aca="false">VLOOKUP(TRIM($C599),'Contigency Mapping'!$B$2:$D$3963,3,FALSE())</f>
        <v>Oklaunion to Riley 345 KV</v>
      </c>
      <c r="F599" s="25" t="str">
        <f aca="false">VLOOKUP($B599,'CSC Data Set Direction'!$A$2:$H$543,4,FALSE())</f>
        <v>BOMSW</v>
      </c>
      <c r="G599" s="25" t="str">
        <f aca="false">VLOOKUP($B599,'CSC Data Set Direction'!$A$2:$H$543,6,FALSE())</f>
        <v>JCKSW</v>
      </c>
      <c r="H599" s="25" t="n">
        <v>1167.4</v>
      </c>
      <c r="I599" s="18" t="s">
        <v>65</v>
      </c>
      <c r="J599" s="26" t="n">
        <v>2452.32030002575</v>
      </c>
      <c r="K599" s="26" t="n">
        <v>10000</v>
      </c>
      <c r="L599" s="26" t="n">
        <v>-291.470305825536</v>
      </c>
      <c r="M599" s="26" t="str">
        <f aca="false">IF(AND(J599&lt;$B$1,K599&lt;$B$2,L599&lt;$H599),"Comp","Non-Comp")</f>
        <v>Non-Comp</v>
      </c>
      <c r="N599" s="27" t="n">
        <v>10000</v>
      </c>
      <c r="O599" s="27" t="n">
        <v>5011.32947823474</v>
      </c>
      <c r="P599" s="27" t="n">
        <v>-287.600345382827</v>
      </c>
      <c r="Q599" s="27" t="str">
        <f aca="false">IF(AND(N599&lt;$B$1,O599&lt;$B$2,P599&lt;$H599),"Comp","Non-Comp")</f>
        <v>Non-Comp</v>
      </c>
      <c r="R599" s="28" t="n">
        <v>4831.15189246217</v>
      </c>
      <c r="S599" s="28" t="n">
        <v>5011.32947823474</v>
      </c>
      <c r="T599" s="28" t="n">
        <v>-271.946966264422</v>
      </c>
      <c r="U599" s="29" t="str">
        <f aca="false">IF(AND(R599&lt;$B$1,S599&lt;$B$2,T599&lt;$H599),"Comp","Non-Comp")</f>
        <v>Non-Comp</v>
      </c>
    </row>
    <row r="600" customFormat="false" ht="15" hidden="false" customHeight="false" outlineLevel="0" collapsed="false">
      <c r="A600" s="23" t="s">
        <v>162</v>
      </c>
      <c r="B600" s="23" t="n">
        <v>542</v>
      </c>
      <c r="C600" s="24" t="s">
        <v>224</v>
      </c>
      <c r="D600" s="23" t="s">
        <v>170</v>
      </c>
      <c r="E600" s="25" t="str">
        <f aca="false">VLOOKUP(TRIM($C600),'Contigency Mapping'!$B$2:$D$3963,3,FALSE())</f>
        <v>Oklaunion to Riley 345 KV</v>
      </c>
      <c r="F600" s="25" t="str">
        <f aca="false">VLOOKUP($B600,'CSC Data Set Direction'!$A$2:$H$543,4,FALSE())</f>
        <v>FSHSW</v>
      </c>
      <c r="G600" s="25" t="str">
        <f aca="false">VLOOKUP($B600,'CSC Data Set Direction'!$A$2:$H$543,6,FALSE())</f>
        <v>BOMSW</v>
      </c>
      <c r="H600" s="25" t="n">
        <v>1188.7</v>
      </c>
      <c r="I600" s="18" t="s">
        <v>65</v>
      </c>
      <c r="J600" s="26" t="n">
        <v>1468.83387386102</v>
      </c>
      <c r="K600" s="26" t="n">
        <v>6713.12024161615</v>
      </c>
      <c r="L600" s="26" t="n">
        <v>-151.827199539002</v>
      </c>
      <c r="M600" s="26" t="str">
        <f aca="false">IF(AND(J600&lt;$B$1,K600&lt;$B$2,L600&lt;$H600),"Comp","Non-Comp")</f>
        <v>Non-Comp</v>
      </c>
      <c r="N600" s="27" t="n">
        <v>10000</v>
      </c>
      <c r="O600" s="27" t="n">
        <v>5011.86992299551</v>
      </c>
      <c r="P600" s="27" t="n">
        <v>-150.260054836125</v>
      </c>
      <c r="Q600" s="27" t="str">
        <f aca="false">IF(AND(N600&lt;$B$1,O600&lt;$B$2,P600&lt;$H600),"Comp","Non-Comp")</f>
        <v>Non-Comp</v>
      </c>
      <c r="R600" s="28" t="n">
        <v>4953.89777417347</v>
      </c>
      <c r="S600" s="28" t="n">
        <v>0</v>
      </c>
      <c r="T600" s="28" t="n">
        <v>-43.6371574855626</v>
      </c>
      <c r="U600" s="29" t="str">
        <f aca="false">IF(AND(R600&lt;$B$1,S600&lt;$B$2,T600&lt;$H600),"Comp","Non-Comp")</f>
        <v>Non-Comp</v>
      </c>
    </row>
  </sheetData>
  <autoFilter ref="A4:U600"/>
  <mergeCells count="5">
    <mergeCell ref="J1:Q1"/>
    <mergeCell ref="R1:U1"/>
    <mergeCell ref="J2:M2"/>
    <mergeCell ref="N2:Q2"/>
    <mergeCell ref="R2:U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12.28"/>
    <col collapsed="false" customWidth="true" hidden="false" outlineLevel="0" max="3" min="3" style="0" width="10.99"/>
  </cols>
  <sheetData>
    <row r="1" customFormat="false" ht="15" hidden="false" customHeight="false" outlineLevel="0" collapsed="false">
      <c r="A1" s="30" t="s">
        <v>225</v>
      </c>
      <c r="B1" s="30" t="s">
        <v>50</v>
      </c>
      <c r="C1" s="30" t="s">
        <v>51</v>
      </c>
    </row>
    <row r="2" customFormat="false" ht="15" hidden="false" customHeight="false" outlineLevel="0" collapsed="false">
      <c r="A2" s="30" t="s">
        <v>226</v>
      </c>
      <c r="B2" s="30" t="s">
        <v>227</v>
      </c>
      <c r="C2" s="30" t="s">
        <v>228</v>
      </c>
    </row>
    <row r="3" customFormat="false" ht="15" hidden="false" customHeight="false" outlineLevel="0" collapsed="false">
      <c r="A3" s="30" t="s">
        <v>229</v>
      </c>
      <c r="B3" s="30" t="s">
        <v>230</v>
      </c>
      <c r="C3" s="30" t="s">
        <v>231</v>
      </c>
    </row>
    <row r="4" customFormat="false" ht="15" hidden="false" customHeight="false" outlineLevel="0" collapsed="false">
      <c r="A4" s="30" t="s">
        <v>232</v>
      </c>
      <c r="B4" s="30" t="s">
        <v>233</v>
      </c>
      <c r="C4" s="30" t="s">
        <v>234</v>
      </c>
    </row>
    <row r="5" customFormat="false" ht="15" hidden="false" customHeight="false" outlineLevel="0" collapsed="false">
      <c r="A5" s="30" t="s">
        <v>235</v>
      </c>
      <c r="B5" s="30" t="s">
        <v>146</v>
      </c>
      <c r="C5" s="30" t="s">
        <v>146</v>
      </c>
    </row>
    <row r="6" customFormat="false" ht="15" hidden="false" customHeight="false" outlineLevel="0" collapsed="false">
      <c r="A6" s="30" t="s">
        <v>236</v>
      </c>
      <c r="B6" s="30" t="s">
        <v>119</v>
      </c>
      <c r="C6" s="30" t="s">
        <v>119</v>
      </c>
    </row>
    <row r="7" customFormat="false" ht="15" hidden="false" customHeight="false" outlineLevel="0" collapsed="false">
      <c r="A7" s="30" t="s">
        <v>237</v>
      </c>
      <c r="B7" s="30" t="s">
        <v>238</v>
      </c>
      <c r="C7" s="30" t="s">
        <v>239</v>
      </c>
    </row>
    <row r="8" customFormat="false" ht="15" hidden="false" customHeight="false" outlineLevel="0" collapsed="false">
      <c r="A8" s="30" t="s">
        <v>240</v>
      </c>
      <c r="B8" s="30" t="s">
        <v>241</v>
      </c>
      <c r="C8" s="30" t="s">
        <v>242</v>
      </c>
    </row>
    <row r="9" customFormat="false" ht="15" hidden="false" customHeight="false" outlineLevel="0" collapsed="false">
      <c r="A9" s="30" t="s">
        <v>243</v>
      </c>
      <c r="B9" s="30" t="s">
        <v>244</v>
      </c>
      <c r="C9" s="30" t="s">
        <v>245</v>
      </c>
    </row>
    <row r="10" customFormat="false" ht="15" hidden="false" customHeight="false" outlineLevel="0" collapsed="false">
      <c r="A10" s="30" t="s">
        <v>246</v>
      </c>
      <c r="B10" s="30" t="s">
        <v>87</v>
      </c>
      <c r="C10" s="30" t="s">
        <v>87</v>
      </c>
    </row>
    <row r="11" customFormat="false" ht="15" hidden="false" customHeight="false" outlineLevel="0" collapsed="false">
      <c r="A11" s="30" t="s">
        <v>247</v>
      </c>
      <c r="B11" s="30" t="s">
        <v>248</v>
      </c>
      <c r="C11" s="30" t="s">
        <v>249</v>
      </c>
    </row>
    <row r="12" customFormat="false" ht="15" hidden="false" customHeight="false" outlineLevel="0" collapsed="false">
      <c r="A12" s="30" t="s">
        <v>250</v>
      </c>
      <c r="B12" s="30" t="s">
        <v>251</v>
      </c>
      <c r="C12" s="30" t="s">
        <v>252</v>
      </c>
    </row>
    <row r="13" customFormat="false" ht="15" hidden="false" customHeight="false" outlineLevel="0" collapsed="false">
      <c r="A13" s="30" t="s">
        <v>253</v>
      </c>
      <c r="B13" s="30" t="s">
        <v>254</v>
      </c>
      <c r="C13" s="30" t="s">
        <v>255</v>
      </c>
    </row>
    <row r="14" customFormat="false" ht="15" hidden="false" customHeight="false" outlineLevel="0" collapsed="false">
      <c r="A14" s="30" t="s">
        <v>256</v>
      </c>
      <c r="B14" s="30" t="s">
        <v>257</v>
      </c>
      <c r="C14" s="30" t="s">
        <v>258</v>
      </c>
    </row>
    <row r="15" customFormat="false" ht="15" hidden="false" customHeight="false" outlineLevel="0" collapsed="false">
      <c r="A15" s="30" t="s">
        <v>259</v>
      </c>
      <c r="B15" s="30" t="s">
        <v>260</v>
      </c>
      <c r="C15" s="30" t="s">
        <v>261</v>
      </c>
    </row>
    <row r="16" customFormat="false" ht="15" hidden="false" customHeight="false" outlineLevel="0" collapsed="false">
      <c r="A16" s="30" t="s">
        <v>262</v>
      </c>
      <c r="B16" s="30" t="s">
        <v>263</v>
      </c>
      <c r="C16" s="30" t="s">
        <v>264</v>
      </c>
    </row>
    <row r="17" customFormat="false" ht="15" hidden="false" customHeight="false" outlineLevel="0" collapsed="false">
      <c r="A17" s="30" t="s">
        <v>265</v>
      </c>
      <c r="B17" s="30" t="s">
        <v>266</v>
      </c>
      <c r="C17" s="30" t="s">
        <v>267</v>
      </c>
    </row>
    <row r="18" customFormat="false" ht="15" hidden="false" customHeight="false" outlineLevel="0" collapsed="false">
      <c r="A18" s="30" t="s">
        <v>268</v>
      </c>
      <c r="B18" s="30" t="s">
        <v>269</v>
      </c>
      <c r="C18" s="30" t="s">
        <v>270</v>
      </c>
    </row>
    <row r="19" customFormat="false" ht="15" hidden="false" customHeight="false" outlineLevel="0" collapsed="false">
      <c r="A19" s="30" t="s">
        <v>271</v>
      </c>
      <c r="B19" s="30" t="s">
        <v>272</v>
      </c>
      <c r="C19" s="30" t="s">
        <v>273</v>
      </c>
    </row>
    <row r="20" customFormat="false" ht="15" hidden="false" customHeight="false" outlineLevel="0" collapsed="false">
      <c r="A20" s="30" t="s">
        <v>274</v>
      </c>
      <c r="B20" s="30" t="s">
        <v>99</v>
      </c>
      <c r="C20" s="30" t="s">
        <v>99</v>
      </c>
    </row>
    <row r="21" customFormat="false" ht="15" hidden="false" customHeight="false" outlineLevel="0" collapsed="false">
      <c r="A21" s="30" t="s">
        <v>275</v>
      </c>
      <c r="B21" s="30" t="s">
        <v>149</v>
      </c>
      <c r="C21" s="30" t="s">
        <v>149</v>
      </c>
    </row>
    <row r="22" customFormat="false" ht="15" hidden="false" customHeight="false" outlineLevel="0" collapsed="false">
      <c r="A22" s="30" t="s">
        <v>276</v>
      </c>
      <c r="B22" s="30" t="s">
        <v>277</v>
      </c>
      <c r="C22" s="30" t="s">
        <v>278</v>
      </c>
    </row>
    <row r="23" customFormat="false" ht="15" hidden="false" customHeight="false" outlineLevel="0" collapsed="false">
      <c r="A23" s="30" t="s">
        <v>279</v>
      </c>
      <c r="B23" s="30" t="s">
        <v>280</v>
      </c>
      <c r="C23" s="30" t="s">
        <v>260</v>
      </c>
    </row>
    <row r="24" customFormat="false" ht="15" hidden="false" customHeight="false" outlineLevel="0" collapsed="false">
      <c r="A24" s="30" t="s">
        <v>281</v>
      </c>
      <c r="B24" s="30" t="s">
        <v>282</v>
      </c>
      <c r="C24" s="30" t="s">
        <v>245</v>
      </c>
    </row>
    <row r="25" customFormat="false" ht="15" hidden="false" customHeight="false" outlineLevel="0" collapsed="false">
      <c r="A25" s="30" t="s">
        <v>283</v>
      </c>
      <c r="B25" s="30" t="s">
        <v>284</v>
      </c>
      <c r="C25" s="30" t="s">
        <v>285</v>
      </c>
    </row>
    <row r="26" customFormat="false" ht="15" hidden="false" customHeight="false" outlineLevel="0" collapsed="false">
      <c r="A26" s="30" t="s">
        <v>286</v>
      </c>
      <c r="B26" s="30" t="s">
        <v>287</v>
      </c>
      <c r="C26" s="30" t="s">
        <v>288</v>
      </c>
    </row>
    <row r="27" customFormat="false" ht="15" hidden="false" customHeight="false" outlineLevel="0" collapsed="false">
      <c r="A27" s="30" t="s">
        <v>289</v>
      </c>
      <c r="B27" s="30" t="s">
        <v>290</v>
      </c>
      <c r="C27" s="30" t="s">
        <v>291</v>
      </c>
    </row>
    <row r="28" customFormat="false" ht="15" hidden="false" customHeight="false" outlineLevel="0" collapsed="false">
      <c r="A28" s="30" t="s">
        <v>292</v>
      </c>
      <c r="B28" s="30" t="s">
        <v>293</v>
      </c>
      <c r="C28" s="30" t="s">
        <v>294</v>
      </c>
    </row>
    <row r="29" customFormat="false" ht="15" hidden="false" customHeight="false" outlineLevel="0" collapsed="false">
      <c r="A29" s="30" t="s">
        <v>262</v>
      </c>
      <c r="B29" s="30" t="s">
        <v>263</v>
      </c>
      <c r="C29" s="30" t="s">
        <v>264</v>
      </c>
    </row>
    <row r="30" customFormat="false" ht="15" hidden="false" customHeight="false" outlineLevel="0" collapsed="false">
      <c r="A30" s="30" t="s">
        <v>295</v>
      </c>
      <c r="B30" s="30" t="s">
        <v>152</v>
      </c>
      <c r="C30" s="30" t="s">
        <v>152</v>
      </c>
    </row>
    <row r="31" customFormat="false" ht="15" hidden="false" customHeight="false" outlineLevel="0" collapsed="false">
      <c r="A31" s="30" t="s">
        <v>296</v>
      </c>
      <c r="B31" s="30" t="s">
        <v>297</v>
      </c>
      <c r="C31" s="30" t="s">
        <v>298</v>
      </c>
    </row>
    <row r="32" customFormat="false" ht="15" hidden="false" customHeight="false" outlineLevel="0" collapsed="false">
      <c r="A32" s="30" t="s">
        <v>299</v>
      </c>
      <c r="B32" s="30" t="s">
        <v>300</v>
      </c>
      <c r="C32" s="30" t="s">
        <v>119</v>
      </c>
    </row>
    <row r="33" customFormat="false" ht="15" hidden="false" customHeight="false" outlineLevel="0" collapsed="false">
      <c r="A33" s="30" t="s">
        <v>240</v>
      </c>
      <c r="B33" s="30" t="s">
        <v>241</v>
      </c>
      <c r="C33" s="30" t="s">
        <v>242</v>
      </c>
    </row>
    <row r="34" customFormat="false" ht="15" hidden="false" customHeight="false" outlineLevel="0" collapsed="false">
      <c r="A34" s="30" t="s">
        <v>301</v>
      </c>
      <c r="B34" s="30" t="s">
        <v>152</v>
      </c>
      <c r="C34" s="30" t="s">
        <v>152</v>
      </c>
    </row>
    <row r="35" customFormat="false" ht="15" hidden="false" customHeight="false" outlineLevel="0" collapsed="false">
      <c r="A35" s="30" t="s">
        <v>302</v>
      </c>
      <c r="B35" s="30" t="s">
        <v>137</v>
      </c>
      <c r="C35" s="30" t="s">
        <v>137</v>
      </c>
    </row>
    <row r="36" customFormat="false" ht="15" hidden="false" customHeight="false" outlineLevel="0" collapsed="false">
      <c r="A36" s="30" t="s">
        <v>303</v>
      </c>
      <c r="B36" s="30" t="s">
        <v>304</v>
      </c>
      <c r="C36" s="30" t="s">
        <v>305</v>
      </c>
    </row>
    <row r="37" customFormat="false" ht="15" hidden="false" customHeight="false" outlineLevel="0" collapsed="false">
      <c r="A37" s="30" t="s">
        <v>306</v>
      </c>
      <c r="B37" s="30" t="s">
        <v>307</v>
      </c>
      <c r="C37" s="30" t="s">
        <v>308</v>
      </c>
    </row>
    <row r="38" customFormat="false" ht="15" hidden="false" customHeight="false" outlineLevel="0" collapsed="false">
      <c r="A38" s="30" t="s">
        <v>309</v>
      </c>
      <c r="B38" s="30" t="s">
        <v>87</v>
      </c>
      <c r="C38" s="30" t="s">
        <v>87</v>
      </c>
    </row>
    <row r="39" customFormat="false" ht="15" hidden="false" customHeight="false" outlineLevel="0" collapsed="false">
      <c r="A39" s="30" t="s">
        <v>310</v>
      </c>
      <c r="B39" s="30" t="s">
        <v>87</v>
      </c>
      <c r="C39" s="30" t="s">
        <v>87</v>
      </c>
    </row>
    <row r="40" customFormat="false" ht="15" hidden="false" customHeight="false" outlineLevel="0" collapsed="false">
      <c r="A40" s="30" t="s">
        <v>311</v>
      </c>
      <c r="B40" s="30" t="s">
        <v>99</v>
      </c>
      <c r="C40" s="30" t="s">
        <v>312</v>
      </c>
    </row>
    <row r="41" customFormat="false" ht="15" hidden="false" customHeight="false" outlineLevel="0" collapsed="false">
      <c r="A41" s="30" t="s">
        <v>313</v>
      </c>
      <c r="B41" s="30" t="s">
        <v>314</v>
      </c>
      <c r="C41" s="30" t="s">
        <v>315</v>
      </c>
    </row>
    <row r="42" customFormat="false" ht="15" hidden="false" customHeight="false" outlineLevel="0" collapsed="false">
      <c r="A42" s="30" t="s">
        <v>316</v>
      </c>
      <c r="B42" s="30" t="s">
        <v>104</v>
      </c>
      <c r="C42" s="30" t="s">
        <v>104</v>
      </c>
    </row>
    <row r="43" customFormat="false" ht="15" hidden="false" customHeight="false" outlineLevel="0" collapsed="false">
      <c r="A43" s="30" t="s">
        <v>317</v>
      </c>
      <c r="B43" s="30" t="s">
        <v>277</v>
      </c>
      <c r="C43" s="30" t="s">
        <v>278</v>
      </c>
    </row>
    <row r="44" customFormat="false" ht="15" hidden="false" customHeight="false" outlineLevel="0" collapsed="false">
      <c r="A44" s="30" t="s">
        <v>299</v>
      </c>
      <c r="B44" s="30" t="s">
        <v>300</v>
      </c>
      <c r="C44" s="30" t="s">
        <v>119</v>
      </c>
    </row>
    <row r="45" customFormat="false" ht="15" hidden="false" customHeight="false" outlineLevel="0" collapsed="false">
      <c r="A45" s="30" t="s">
        <v>318</v>
      </c>
      <c r="B45" s="30" t="s">
        <v>319</v>
      </c>
      <c r="C45" s="30" t="s">
        <v>119</v>
      </c>
    </row>
  </sheetData>
  <autoFilter ref="A1:C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1.99"/>
    <col collapsed="false" customWidth="true" hidden="false" outlineLevel="0" max="3" min="3" style="0" width="15.85"/>
    <col collapsed="false" customWidth="true" hidden="false" outlineLevel="0" max="4" min="4" style="0" width="10.41"/>
    <col collapsed="false" customWidth="true" hidden="false" outlineLevel="0" max="5" min="5" style="0" width="9.28"/>
    <col collapsed="false" customWidth="true" hidden="false" outlineLevel="0" max="6" min="6" style="0" width="10.41"/>
    <col collapsed="false" customWidth="true" hidden="false" outlineLevel="0" max="7" min="7" style="0" width="6.28"/>
  </cols>
  <sheetData>
    <row r="1" customFormat="false" ht="15" hidden="false" customHeight="false" outlineLevel="0" collapsed="false">
      <c r="A1" s="31" t="s">
        <v>46</v>
      </c>
      <c r="B1" s="31" t="s">
        <v>47</v>
      </c>
      <c r="C1" s="31" t="s">
        <v>48</v>
      </c>
      <c r="D1" s="31" t="s">
        <v>320</v>
      </c>
      <c r="E1" s="31" t="s">
        <v>321</v>
      </c>
      <c r="F1" s="31" t="s">
        <v>322</v>
      </c>
      <c r="G1" s="31" t="s">
        <v>323</v>
      </c>
      <c r="H1" s="31" t="s">
        <v>52</v>
      </c>
    </row>
    <row r="2" customFormat="false" ht="15" hidden="false" customHeight="false" outlineLevel="0" collapsed="false">
      <c r="A2" s="30" t="n">
        <v>1</v>
      </c>
      <c r="B2" s="30" t="s">
        <v>63</v>
      </c>
      <c r="C2" s="30" t="s">
        <v>324</v>
      </c>
      <c r="D2" s="30" t="s">
        <v>325</v>
      </c>
      <c r="E2" s="30" t="n">
        <v>138</v>
      </c>
      <c r="F2" s="30" t="s">
        <v>326</v>
      </c>
      <c r="G2" s="30" t="n">
        <v>138</v>
      </c>
      <c r="H2" s="30" t="n">
        <v>662.2</v>
      </c>
    </row>
    <row r="3" customFormat="false" ht="15" hidden="false" customHeight="false" outlineLevel="0" collapsed="false">
      <c r="A3" s="30" t="n">
        <v>2</v>
      </c>
      <c r="B3" s="30" t="s">
        <v>63</v>
      </c>
      <c r="C3" s="30" t="s">
        <v>327</v>
      </c>
      <c r="D3" s="30" t="s">
        <v>328</v>
      </c>
      <c r="E3" s="30" t="n">
        <v>345</v>
      </c>
      <c r="F3" s="30" t="s">
        <v>329</v>
      </c>
      <c r="G3" s="30" t="n">
        <v>345</v>
      </c>
      <c r="H3" s="30" t="n">
        <v>1340</v>
      </c>
    </row>
    <row r="4" customFormat="false" ht="15" hidden="false" customHeight="false" outlineLevel="0" collapsed="false">
      <c r="A4" s="30" t="n">
        <v>3</v>
      </c>
      <c r="B4" s="30" t="s">
        <v>63</v>
      </c>
      <c r="C4" s="30" t="s">
        <v>330</v>
      </c>
      <c r="D4" s="30" t="s">
        <v>328</v>
      </c>
      <c r="E4" s="30" t="n">
        <v>345</v>
      </c>
      <c r="F4" s="30" t="s">
        <v>329</v>
      </c>
      <c r="G4" s="30" t="n">
        <v>345</v>
      </c>
      <c r="H4" s="30" t="n">
        <v>1340</v>
      </c>
    </row>
    <row r="5" customFormat="false" ht="15" hidden="false" customHeight="false" outlineLevel="0" collapsed="false">
      <c r="A5" s="30" t="n">
        <v>4</v>
      </c>
      <c r="B5" s="30" t="s">
        <v>63</v>
      </c>
      <c r="C5" s="30" t="s">
        <v>331</v>
      </c>
      <c r="D5" s="30" t="s">
        <v>277</v>
      </c>
      <c r="E5" s="30" t="n">
        <v>345</v>
      </c>
      <c r="F5" s="30" t="s">
        <v>329</v>
      </c>
      <c r="G5" s="30" t="n">
        <v>345</v>
      </c>
      <c r="H5" s="30" t="n">
        <v>1340</v>
      </c>
    </row>
    <row r="6" customFormat="false" ht="15" hidden="false" customHeight="false" outlineLevel="0" collapsed="false">
      <c r="A6" s="30" t="n">
        <v>5</v>
      </c>
      <c r="B6" s="30" t="s">
        <v>63</v>
      </c>
      <c r="C6" s="30" t="s">
        <v>332</v>
      </c>
      <c r="D6" s="30" t="s">
        <v>277</v>
      </c>
      <c r="E6" s="30" t="n">
        <v>345</v>
      </c>
      <c r="F6" s="30" t="s">
        <v>333</v>
      </c>
      <c r="G6" s="30" t="n">
        <v>345</v>
      </c>
      <c r="H6" s="30" t="n">
        <v>1340</v>
      </c>
    </row>
    <row r="7" customFormat="false" ht="15" hidden="false" customHeight="false" outlineLevel="0" collapsed="false">
      <c r="A7" s="30" t="n">
        <v>6</v>
      </c>
      <c r="B7" s="30" t="s">
        <v>63</v>
      </c>
      <c r="C7" s="30" t="s">
        <v>334</v>
      </c>
      <c r="D7" s="30" t="s">
        <v>333</v>
      </c>
      <c r="E7" s="30" t="n">
        <v>345</v>
      </c>
      <c r="F7" s="30" t="s">
        <v>328</v>
      </c>
      <c r="G7" s="30" t="n">
        <v>345</v>
      </c>
      <c r="H7" s="30" t="n">
        <v>1340</v>
      </c>
    </row>
    <row r="8" customFormat="false" ht="15" hidden="false" customHeight="false" outlineLevel="0" collapsed="false">
      <c r="A8" s="30" t="n">
        <v>7</v>
      </c>
      <c r="B8" s="30" t="s">
        <v>63</v>
      </c>
      <c r="C8" s="30" t="s">
        <v>335</v>
      </c>
      <c r="D8" s="30" t="s">
        <v>336</v>
      </c>
      <c r="E8" s="30" t="n">
        <v>345</v>
      </c>
      <c r="F8" s="30" t="s">
        <v>337</v>
      </c>
      <c r="G8" s="30" t="n">
        <v>345</v>
      </c>
      <c r="H8" s="30" t="n">
        <v>1188.7</v>
      </c>
    </row>
    <row r="9" customFormat="false" ht="15" hidden="false" customHeight="false" outlineLevel="0" collapsed="false">
      <c r="A9" s="30" t="n">
        <v>8</v>
      </c>
      <c r="B9" s="30" t="s">
        <v>63</v>
      </c>
      <c r="C9" s="30" t="s">
        <v>338</v>
      </c>
      <c r="D9" s="30" t="s">
        <v>337</v>
      </c>
      <c r="E9" s="30" t="n">
        <v>345</v>
      </c>
      <c r="F9" s="30" t="s">
        <v>339</v>
      </c>
      <c r="G9" s="30" t="n">
        <v>345</v>
      </c>
      <c r="H9" s="30" t="n">
        <v>1167.4</v>
      </c>
    </row>
    <row r="10" customFormat="false" ht="15" hidden="false" customHeight="false" outlineLevel="0" collapsed="false">
      <c r="A10" s="30" t="n">
        <v>9</v>
      </c>
      <c r="B10" s="30" t="s">
        <v>63</v>
      </c>
      <c r="C10" s="30" t="s">
        <v>340</v>
      </c>
      <c r="D10" s="30" t="s">
        <v>341</v>
      </c>
      <c r="E10" s="30" t="n">
        <v>345</v>
      </c>
      <c r="F10" s="30" t="s">
        <v>342</v>
      </c>
      <c r="G10" s="30" t="n">
        <v>345</v>
      </c>
      <c r="H10" s="30" t="n">
        <v>1340</v>
      </c>
    </row>
    <row r="11" customFormat="false" ht="15" hidden="false" customHeight="false" outlineLevel="0" collapsed="false">
      <c r="A11" s="30" t="n">
        <v>10</v>
      </c>
      <c r="B11" s="30" t="s">
        <v>63</v>
      </c>
      <c r="C11" s="30" t="s">
        <v>343</v>
      </c>
      <c r="D11" s="30" t="s">
        <v>344</v>
      </c>
      <c r="E11" s="30" t="n">
        <v>345</v>
      </c>
      <c r="F11" s="30" t="s">
        <v>342</v>
      </c>
      <c r="G11" s="30" t="n">
        <v>345</v>
      </c>
      <c r="H11" s="30" t="n">
        <v>1340</v>
      </c>
    </row>
    <row r="12" customFormat="false" ht="15" hidden="false" customHeight="false" outlineLevel="0" collapsed="false">
      <c r="A12" s="30" t="n">
        <v>11</v>
      </c>
      <c r="B12" s="30" t="s">
        <v>63</v>
      </c>
      <c r="C12" s="30" t="s">
        <v>345</v>
      </c>
      <c r="D12" s="30" t="s">
        <v>341</v>
      </c>
      <c r="E12" s="30" t="n">
        <v>345</v>
      </c>
      <c r="F12" s="30" t="s">
        <v>344</v>
      </c>
      <c r="G12" s="30" t="n">
        <v>345</v>
      </c>
      <c r="H12" s="30" t="n">
        <v>1340</v>
      </c>
    </row>
    <row r="13" customFormat="false" ht="15" hidden="false" customHeight="false" outlineLevel="0" collapsed="false">
      <c r="A13" s="30" t="n">
        <v>12</v>
      </c>
      <c r="B13" s="30" t="s">
        <v>63</v>
      </c>
      <c r="C13" s="30" t="s">
        <v>346</v>
      </c>
      <c r="D13" s="30" t="s">
        <v>347</v>
      </c>
      <c r="E13" s="30" t="n">
        <v>345</v>
      </c>
      <c r="F13" s="30" t="s">
        <v>342</v>
      </c>
      <c r="G13" s="30" t="n">
        <v>345</v>
      </c>
      <c r="H13" s="30" t="n">
        <v>1340</v>
      </c>
    </row>
    <row r="14" customFormat="false" ht="15" hidden="false" customHeight="false" outlineLevel="0" collapsed="false">
      <c r="A14" s="30" t="n">
        <v>13</v>
      </c>
      <c r="B14" s="30" t="s">
        <v>63</v>
      </c>
      <c r="C14" s="30" t="s">
        <v>348</v>
      </c>
      <c r="D14" s="30" t="s">
        <v>263</v>
      </c>
      <c r="E14" s="30" t="n">
        <v>138</v>
      </c>
      <c r="F14" s="30" t="s">
        <v>342</v>
      </c>
      <c r="G14" s="30" t="n">
        <v>138</v>
      </c>
      <c r="H14" s="30" t="n">
        <v>233</v>
      </c>
    </row>
    <row r="15" customFormat="false" ht="15" hidden="false" customHeight="false" outlineLevel="0" collapsed="false">
      <c r="A15" s="30" t="n">
        <v>14</v>
      </c>
      <c r="B15" s="30" t="s">
        <v>63</v>
      </c>
      <c r="C15" s="30" t="s">
        <v>262</v>
      </c>
      <c r="D15" s="30" t="s">
        <v>264</v>
      </c>
      <c r="E15" s="30" t="n">
        <v>138</v>
      </c>
      <c r="F15" s="30" t="s">
        <v>263</v>
      </c>
      <c r="G15" s="30" t="n">
        <v>138</v>
      </c>
      <c r="H15" s="30" t="n">
        <v>194</v>
      </c>
    </row>
    <row r="16" customFormat="false" ht="15" hidden="false" customHeight="false" outlineLevel="0" collapsed="false">
      <c r="A16" s="30" t="n">
        <v>15</v>
      </c>
      <c r="B16" s="30" t="s">
        <v>63</v>
      </c>
      <c r="C16" s="30" t="s">
        <v>349</v>
      </c>
      <c r="D16" s="30" t="s">
        <v>350</v>
      </c>
      <c r="E16" s="30" t="n">
        <v>138</v>
      </c>
      <c r="F16" s="30" t="s">
        <v>351</v>
      </c>
      <c r="G16" s="30" t="n">
        <v>138</v>
      </c>
      <c r="H16" s="30" t="n">
        <v>233</v>
      </c>
    </row>
    <row r="17" customFormat="false" ht="15" hidden="false" customHeight="false" outlineLevel="0" collapsed="false">
      <c r="A17" s="30" t="n">
        <v>16</v>
      </c>
      <c r="B17" s="30" t="s">
        <v>63</v>
      </c>
      <c r="C17" s="30" t="s">
        <v>352</v>
      </c>
      <c r="D17" s="30" t="s">
        <v>353</v>
      </c>
      <c r="E17" s="30" t="n">
        <v>138</v>
      </c>
      <c r="F17" s="30" t="s">
        <v>351</v>
      </c>
      <c r="G17" s="30" t="n">
        <v>138</v>
      </c>
      <c r="H17" s="30" t="n">
        <v>233</v>
      </c>
    </row>
    <row r="18" customFormat="false" ht="15" hidden="false" customHeight="false" outlineLevel="0" collapsed="false">
      <c r="A18" s="30" t="n">
        <v>17</v>
      </c>
      <c r="B18" s="30" t="s">
        <v>63</v>
      </c>
      <c r="C18" s="30" t="s">
        <v>354</v>
      </c>
      <c r="D18" s="30" t="s">
        <v>355</v>
      </c>
      <c r="E18" s="30" t="n">
        <v>138</v>
      </c>
      <c r="F18" s="30" t="s">
        <v>356</v>
      </c>
      <c r="G18" s="30" t="n">
        <v>138</v>
      </c>
      <c r="H18" s="30" t="n">
        <v>233</v>
      </c>
    </row>
    <row r="19" customFormat="false" ht="15" hidden="false" customHeight="false" outlineLevel="0" collapsed="false">
      <c r="A19" s="30" t="n">
        <v>18</v>
      </c>
      <c r="B19" s="30" t="s">
        <v>63</v>
      </c>
      <c r="C19" s="30" t="s">
        <v>357</v>
      </c>
      <c r="D19" s="30" t="s">
        <v>356</v>
      </c>
      <c r="E19" s="30" t="n">
        <v>138</v>
      </c>
      <c r="F19" s="30" t="s">
        <v>358</v>
      </c>
      <c r="G19" s="30" t="n">
        <v>138</v>
      </c>
      <c r="H19" s="30" t="n">
        <v>314</v>
      </c>
    </row>
    <row r="20" customFormat="false" ht="15" hidden="false" customHeight="false" outlineLevel="0" collapsed="false">
      <c r="A20" s="30" t="n">
        <v>19</v>
      </c>
      <c r="B20" s="30" t="s">
        <v>63</v>
      </c>
      <c r="C20" s="30" t="s">
        <v>359</v>
      </c>
      <c r="D20" s="30" t="s">
        <v>277</v>
      </c>
      <c r="E20" s="30" t="n">
        <v>138</v>
      </c>
      <c r="F20" s="30" t="s">
        <v>333</v>
      </c>
      <c r="G20" s="30" t="n">
        <v>138</v>
      </c>
      <c r="H20" s="30" t="n">
        <v>564.8</v>
      </c>
    </row>
    <row r="21" customFormat="false" ht="15" hidden="false" customHeight="false" outlineLevel="0" collapsed="false">
      <c r="A21" s="30" t="n">
        <v>20</v>
      </c>
      <c r="B21" s="30" t="s">
        <v>63</v>
      </c>
      <c r="C21" s="30" t="s">
        <v>360</v>
      </c>
      <c r="D21" s="30" t="s">
        <v>361</v>
      </c>
      <c r="E21" s="30" t="n">
        <v>138</v>
      </c>
      <c r="F21" s="30" t="s">
        <v>362</v>
      </c>
      <c r="G21" s="30" t="n">
        <v>138</v>
      </c>
      <c r="H21" s="30" t="n">
        <v>105</v>
      </c>
    </row>
    <row r="22" customFormat="false" ht="15" hidden="false" customHeight="false" outlineLevel="0" collapsed="false">
      <c r="A22" s="30" t="n">
        <v>21</v>
      </c>
      <c r="B22" s="30" t="s">
        <v>63</v>
      </c>
      <c r="C22" s="30" t="s">
        <v>363</v>
      </c>
      <c r="D22" s="30" t="s">
        <v>361</v>
      </c>
      <c r="E22" s="30" t="n">
        <v>138</v>
      </c>
      <c r="F22" s="30" t="s">
        <v>364</v>
      </c>
      <c r="G22" s="30" t="n">
        <v>138</v>
      </c>
      <c r="H22" s="30" t="n">
        <v>268</v>
      </c>
    </row>
    <row r="23" customFormat="false" ht="15" hidden="false" customHeight="false" outlineLevel="0" collapsed="false">
      <c r="A23" s="30" t="n">
        <v>22</v>
      </c>
      <c r="B23" s="30" t="s">
        <v>63</v>
      </c>
      <c r="C23" s="30" t="s">
        <v>365</v>
      </c>
      <c r="D23" s="30" t="s">
        <v>366</v>
      </c>
      <c r="E23" s="30" t="n">
        <v>138</v>
      </c>
      <c r="F23" s="30" t="s">
        <v>361</v>
      </c>
      <c r="G23" s="30" t="n">
        <v>138</v>
      </c>
      <c r="H23" s="30" t="n">
        <v>268</v>
      </c>
    </row>
    <row r="24" customFormat="false" ht="15" hidden="false" customHeight="false" outlineLevel="0" collapsed="false">
      <c r="A24" s="30" t="n">
        <v>23</v>
      </c>
      <c r="B24" s="30" t="s">
        <v>63</v>
      </c>
      <c r="C24" s="30" t="s">
        <v>367</v>
      </c>
      <c r="D24" s="30" t="s">
        <v>368</v>
      </c>
      <c r="E24" s="30" t="n">
        <v>138</v>
      </c>
      <c r="F24" s="30" t="s">
        <v>325</v>
      </c>
      <c r="G24" s="30" t="n">
        <v>138</v>
      </c>
      <c r="H24" s="30" t="n">
        <v>662.2</v>
      </c>
    </row>
    <row r="25" customFormat="false" ht="15" hidden="false" customHeight="false" outlineLevel="0" collapsed="false">
      <c r="A25" s="30" t="n">
        <v>24</v>
      </c>
      <c r="B25" s="30" t="s">
        <v>63</v>
      </c>
      <c r="C25" s="30" t="s">
        <v>324</v>
      </c>
      <c r="D25" s="30" t="s">
        <v>326</v>
      </c>
      <c r="E25" s="30" t="n">
        <v>138</v>
      </c>
      <c r="F25" s="30" t="s">
        <v>325</v>
      </c>
      <c r="G25" s="30" t="n">
        <v>138</v>
      </c>
      <c r="H25" s="30" t="n">
        <v>662.2</v>
      </c>
    </row>
    <row r="26" customFormat="false" ht="15" hidden="false" customHeight="false" outlineLevel="0" collapsed="false">
      <c r="A26" s="30" t="n">
        <v>25</v>
      </c>
      <c r="B26" s="30" t="s">
        <v>63</v>
      </c>
      <c r="C26" s="30" t="s">
        <v>369</v>
      </c>
      <c r="D26" s="30" t="s">
        <v>364</v>
      </c>
      <c r="E26" s="30" t="n">
        <v>138</v>
      </c>
      <c r="F26" s="30" t="s">
        <v>370</v>
      </c>
      <c r="G26" s="30" t="n">
        <v>138</v>
      </c>
      <c r="H26" s="30" t="n">
        <v>214</v>
      </c>
    </row>
    <row r="27" customFormat="false" ht="15" hidden="false" customHeight="false" outlineLevel="0" collapsed="false">
      <c r="A27" s="30" t="n">
        <v>26</v>
      </c>
      <c r="B27" s="30" t="s">
        <v>63</v>
      </c>
      <c r="C27" s="30" t="s">
        <v>371</v>
      </c>
      <c r="D27" s="30" t="s">
        <v>326</v>
      </c>
      <c r="E27" s="30" t="n">
        <v>138</v>
      </c>
      <c r="F27" s="30" t="s">
        <v>370</v>
      </c>
      <c r="G27" s="30" t="n">
        <v>138</v>
      </c>
      <c r="H27" s="30" t="n">
        <v>214</v>
      </c>
    </row>
    <row r="28" customFormat="false" ht="15" hidden="false" customHeight="false" outlineLevel="0" collapsed="false">
      <c r="A28" s="30" t="n">
        <v>27</v>
      </c>
      <c r="B28" s="30" t="s">
        <v>63</v>
      </c>
      <c r="C28" s="30" t="s">
        <v>327</v>
      </c>
      <c r="D28" s="30" t="s">
        <v>329</v>
      </c>
      <c r="E28" s="30" t="n">
        <v>345</v>
      </c>
      <c r="F28" s="30" t="s">
        <v>328</v>
      </c>
      <c r="G28" s="30" t="n">
        <v>345</v>
      </c>
      <c r="H28" s="30" t="n">
        <v>1340</v>
      </c>
    </row>
    <row r="29" customFormat="false" ht="15" hidden="false" customHeight="false" outlineLevel="0" collapsed="false">
      <c r="A29" s="30" t="n">
        <v>28</v>
      </c>
      <c r="B29" s="30" t="s">
        <v>63</v>
      </c>
      <c r="C29" s="30" t="s">
        <v>330</v>
      </c>
      <c r="D29" s="30" t="s">
        <v>329</v>
      </c>
      <c r="E29" s="30" t="n">
        <v>345</v>
      </c>
      <c r="F29" s="30" t="s">
        <v>328</v>
      </c>
      <c r="G29" s="30" t="n">
        <v>345</v>
      </c>
      <c r="H29" s="30" t="n">
        <v>1340</v>
      </c>
    </row>
    <row r="30" customFormat="false" ht="15" hidden="false" customHeight="false" outlineLevel="0" collapsed="false">
      <c r="A30" s="30" t="n">
        <v>29</v>
      </c>
      <c r="B30" s="30" t="s">
        <v>63</v>
      </c>
      <c r="C30" s="30" t="s">
        <v>331</v>
      </c>
      <c r="D30" s="30" t="s">
        <v>329</v>
      </c>
      <c r="E30" s="30" t="n">
        <v>345</v>
      </c>
      <c r="F30" s="30" t="s">
        <v>277</v>
      </c>
      <c r="G30" s="30" t="n">
        <v>345</v>
      </c>
      <c r="H30" s="30" t="n">
        <v>1340</v>
      </c>
    </row>
    <row r="31" customFormat="false" ht="15" hidden="false" customHeight="false" outlineLevel="0" collapsed="false">
      <c r="A31" s="30" t="n">
        <v>30</v>
      </c>
      <c r="B31" s="30" t="s">
        <v>63</v>
      </c>
      <c r="C31" s="30" t="s">
        <v>332</v>
      </c>
      <c r="D31" s="30" t="s">
        <v>333</v>
      </c>
      <c r="E31" s="30" t="n">
        <v>345</v>
      </c>
      <c r="F31" s="30" t="s">
        <v>277</v>
      </c>
      <c r="G31" s="30" t="n">
        <v>345</v>
      </c>
      <c r="H31" s="30" t="n">
        <v>1340</v>
      </c>
    </row>
    <row r="32" customFormat="false" ht="15" hidden="false" customHeight="false" outlineLevel="0" collapsed="false">
      <c r="A32" s="30" t="n">
        <v>31</v>
      </c>
      <c r="B32" s="30" t="s">
        <v>63</v>
      </c>
      <c r="C32" s="30" t="s">
        <v>359</v>
      </c>
      <c r="D32" s="30" t="s">
        <v>333</v>
      </c>
      <c r="E32" s="30" t="n">
        <v>138</v>
      </c>
      <c r="F32" s="30" t="s">
        <v>277</v>
      </c>
      <c r="G32" s="30" t="n">
        <v>138</v>
      </c>
      <c r="H32" s="30" t="n">
        <v>564.8</v>
      </c>
    </row>
    <row r="33" customFormat="false" ht="15" hidden="false" customHeight="false" outlineLevel="0" collapsed="false">
      <c r="A33" s="30" t="n">
        <v>32</v>
      </c>
      <c r="B33" s="30" t="s">
        <v>63</v>
      </c>
      <c r="C33" s="30" t="s">
        <v>334</v>
      </c>
      <c r="D33" s="30" t="s">
        <v>328</v>
      </c>
      <c r="E33" s="30" t="n">
        <v>345</v>
      </c>
      <c r="F33" s="30" t="s">
        <v>333</v>
      </c>
      <c r="G33" s="30" t="n">
        <v>345</v>
      </c>
      <c r="H33" s="30" t="n">
        <v>1340</v>
      </c>
    </row>
    <row r="34" customFormat="false" ht="15" hidden="false" customHeight="false" outlineLevel="0" collapsed="false">
      <c r="A34" s="30" t="n">
        <v>33</v>
      </c>
      <c r="B34" s="30" t="s">
        <v>63</v>
      </c>
      <c r="C34" s="30" t="s">
        <v>360</v>
      </c>
      <c r="D34" s="30" t="s">
        <v>362</v>
      </c>
      <c r="E34" s="30" t="n">
        <v>138</v>
      </c>
      <c r="F34" s="30" t="s">
        <v>361</v>
      </c>
      <c r="G34" s="30" t="n">
        <v>138</v>
      </c>
      <c r="H34" s="30" t="n">
        <v>105</v>
      </c>
    </row>
    <row r="35" customFormat="false" ht="15" hidden="false" customHeight="false" outlineLevel="0" collapsed="false">
      <c r="A35" s="30" t="n">
        <v>34</v>
      </c>
      <c r="B35" s="30" t="s">
        <v>63</v>
      </c>
      <c r="C35" s="30" t="s">
        <v>372</v>
      </c>
      <c r="D35" s="30" t="s">
        <v>373</v>
      </c>
      <c r="E35" s="30" t="n">
        <v>345</v>
      </c>
      <c r="F35" s="30" t="s">
        <v>374</v>
      </c>
      <c r="G35" s="30" t="n">
        <v>345</v>
      </c>
      <c r="H35" s="30" t="n">
        <v>1793</v>
      </c>
    </row>
    <row r="36" customFormat="false" ht="15" hidden="false" customHeight="false" outlineLevel="0" collapsed="false">
      <c r="A36" s="30" t="n">
        <v>35</v>
      </c>
      <c r="B36" s="30" t="s">
        <v>63</v>
      </c>
      <c r="C36" s="30" t="s">
        <v>375</v>
      </c>
      <c r="D36" s="30" t="s">
        <v>376</v>
      </c>
      <c r="E36" s="30" t="n">
        <v>345</v>
      </c>
      <c r="F36" s="30" t="s">
        <v>374</v>
      </c>
      <c r="G36" s="30" t="n">
        <v>345</v>
      </c>
      <c r="H36" s="30" t="n">
        <v>1793</v>
      </c>
    </row>
    <row r="37" customFormat="false" ht="15" hidden="false" customHeight="false" outlineLevel="0" collapsed="false">
      <c r="A37" s="30" t="n">
        <v>36</v>
      </c>
      <c r="B37" s="30" t="s">
        <v>63</v>
      </c>
      <c r="C37" s="30" t="s">
        <v>377</v>
      </c>
      <c r="D37" s="30" t="s">
        <v>374</v>
      </c>
      <c r="E37" s="30" t="n">
        <v>345</v>
      </c>
      <c r="F37" s="30" t="s">
        <v>378</v>
      </c>
      <c r="G37" s="30" t="n">
        <v>345</v>
      </c>
      <c r="H37" s="30" t="n">
        <v>2164.6</v>
      </c>
    </row>
    <row r="38" customFormat="false" ht="15" hidden="false" customHeight="false" outlineLevel="0" collapsed="false">
      <c r="A38" s="30" t="n">
        <v>37</v>
      </c>
      <c r="B38" s="30" t="s">
        <v>63</v>
      </c>
      <c r="C38" s="30" t="s">
        <v>379</v>
      </c>
      <c r="D38" s="30" t="s">
        <v>374</v>
      </c>
      <c r="E38" s="30" t="n">
        <v>345</v>
      </c>
      <c r="F38" s="30" t="s">
        <v>380</v>
      </c>
      <c r="G38" s="30" t="n">
        <v>345</v>
      </c>
      <c r="H38" s="30" t="n">
        <v>1793</v>
      </c>
    </row>
    <row r="39" customFormat="false" ht="15" hidden="false" customHeight="false" outlineLevel="0" collapsed="false">
      <c r="A39" s="30" t="n">
        <v>38</v>
      </c>
      <c r="B39" s="30" t="s">
        <v>63</v>
      </c>
      <c r="C39" s="30" t="s">
        <v>381</v>
      </c>
      <c r="D39" s="30" t="s">
        <v>373</v>
      </c>
      <c r="E39" s="30" t="n">
        <v>345</v>
      </c>
      <c r="F39" s="30" t="s">
        <v>378</v>
      </c>
      <c r="G39" s="30" t="n">
        <v>345</v>
      </c>
      <c r="H39" s="30" t="n">
        <v>1710</v>
      </c>
    </row>
    <row r="40" customFormat="false" ht="15" hidden="false" customHeight="false" outlineLevel="0" collapsed="false">
      <c r="A40" s="30" t="n">
        <v>39</v>
      </c>
      <c r="B40" s="30" t="s">
        <v>63</v>
      </c>
      <c r="C40" s="30" t="s">
        <v>382</v>
      </c>
      <c r="D40" s="30" t="s">
        <v>376</v>
      </c>
      <c r="E40" s="30" t="n">
        <v>345</v>
      </c>
      <c r="F40" s="30" t="s">
        <v>383</v>
      </c>
      <c r="G40" s="30" t="n">
        <v>345</v>
      </c>
      <c r="H40" s="30" t="n">
        <v>1710</v>
      </c>
    </row>
    <row r="41" customFormat="false" ht="15" hidden="false" customHeight="false" outlineLevel="0" collapsed="false">
      <c r="A41" s="30" t="n">
        <v>40</v>
      </c>
      <c r="B41" s="30" t="s">
        <v>63</v>
      </c>
      <c r="C41" s="30" t="s">
        <v>384</v>
      </c>
      <c r="D41" s="30" t="s">
        <v>385</v>
      </c>
      <c r="E41" s="30" t="n">
        <v>345</v>
      </c>
      <c r="F41" s="30" t="s">
        <v>353</v>
      </c>
      <c r="G41" s="30" t="n">
        <v>345</v>
      </c>
      <c r="H41" s="30" t="n">
        <v>1515</v>
      </c>
    </row>
    <row r="42" customFormat="false" ht="15" hidden="false" customHeight="false" outlineLevel="0" collapsed="false">
      <c r="A42" s="30" t="n">
        <v>41</v>
      </c>
      <c r="B42" s="30" t="s">
        <v>63</v>
      </c>
      <c r="C42" s="30" t="s">
        <v>386</v>
      </c>
      <c r="D42" s="30" t="s">
        <v>383</v>
      </c>
      <c r="E42" s="30" t="n">
        <v>345</v>
      </c>
      <c r="F42" s="30" t="s">
        <v>380</v>
      </c>
      <c r="G42" s="30" t="n">
        <v>345</v>
      </c>
      <c r="H42" s="30" t="n">
        <v>1793</v>
      </c>
    </row>
    <row r="43" customFormat="false" ht="15" hidden="false" customHeight="false" outlineLevel="0" collapsed="false">
      <c r="A43" s="30" t="n">
        <v>42</v>
      </c>
      <c r="B43" s="30" t="s">
        <v>63</v>
      </c>
      <c r="C43" s="30" t="s">
        <v>387</v>
      </c>
      <c r="D43" s="30" t="s">
        <v>383</v>
      </c>
      <c r="E43" s="30" t="n">
        <v>345</v>
      </c>
      <c r="F43" s="30" t="s">
        <v>388</v>
      </c>
      <c r="G43" s="30" t="n">
        <v>345</v>
      </c>
      <c r="H43" s="30" t="n">
        <v>1310</v>
      </c>
    </row>
    <row r="44" customFormat="false" ht="15" hidden="false" customHeight="false" outlineLevel="0" collapsed="false">
      <c r="A44" s="30" t="n">
        <v>43</v>
      </c>
      <c r="B44" s="30" t="s">
        <v>63</v>
      </c>
      <c r="C44" s="30" t="s">
        <v>389</v>
      </c>
      <c r="D44" s="30" t="s">
        <v>388</v>
      </c>
      <c r="E44" s="30" t="n">
        <v>345</v>
      </c>
      <c r="F44" s="30" t="s">
        <v>383</v>
      </c>
      <c r="G44" s="30" t="n">
        <v>345</v>
      </c>
      <c r="H44" s="30" t="n">
        <v>1310</v>
      </c>
    </row>
    <row r="45" customFormat="false" ht="15" hidden="false" customHeight="false" outlineLevel="0" collapsed="false">
      <c r="A45" s="30" t="n">
        <v>44</v>
      </c>
      <c r="B45" s="30" t="s">
        <v>63</v>
      </c>
      <c r="C45" s="30" t="s">
        <v>390</v>
      </c>
      <c r="D45" s="30" t="s">
        <v>280</v>
      </c>
      <c r="E45" s="30" t="n">
        <v>345</v>
      </c>
      <c r="F45" s="30" t="s">
        <v>383</v>
      </c>
      <c r="G45" s="30" t="n">
        <v>345</v>
      </c>
      <c r="H45" s="30" t="n">
        <v>1195</v>
      </c>
    </row>
    <row r="46" customFormat="false" ht="15" hidden="false" customHeight="false" outlineLevel="0" collapsed="false">
      <c r="A46" s="30" t="n">
        <v>45</v>
      </c>
      <c r="B46" s="30" t="s">
        <v>63</v>
      </c>
      <c r="C46" s="30" t="s">
        <v>391</v>
      </c>
      <c r="D46" s="30" t="s">
        <v>280</v>
      </c>
      <c r="E46" s="30" t="n">
        <v>345</v>
      </c>
      <c r="F46" s="30" t="s">
        <v>383</v>
      </c>
      <c r="G46" s="30" t="n">
        <v>345</v>
      </c>
      <c r="H46" s="30" t="n">
        <v>1434.2</v>
      </c>
    </row>
    <row r="47" customFormat="false" ht="15" hidden="false" customHeight="false" outlineLevel="0" collapsed="false">
      <c r="A47" s="30" t="n">
        <v>46</v>
      </c>
      <c r="B47" s="30" t="s">
        <v>63</v>
      </c>
      <c r="C47" s="30" t="s">
        <v>335</v>
      </c>
      <c r="D47" s="30" t="s">
        <v>337</v>
      </c>
      <c r="E47" s="30" t="n">
        <v>345</v>
      </c>
      <c r="F47" s="30" t="s">
        <v>336</v>
      </c>
      <c r="G47" s="30" t="n">
        <v>345</v>
      </c>
      <c r="H47" s="30" t="n">
        <v>1188.7</v>
      </c>
    </row>
    <row r="48" customFormat="false" ht="15" hidden="false" customHeight="false" outlineLevel="0" collapsed="false">
      <c r="A48" s="30" t="n">
        <v>47</v>
      </c>
      <c r="B48" s="30" t="s">
        <v>63</v>
      </c>
      <c r="C48" s="30" t="s">
        <v>338</v>
      </c>
      <c r="D48" s="30" t="s">
        <v>339</v>
      </c>
      <c r="E48" s="30" t="n">
        <v>345</v>
      </c>
      <c r="F48" s="30" t="s">
        <v>337</v>
      </c>
      <c r="G48" s="30" t="n">
        <v>345</v>
      </c>
      <c r="H48" s="30" t="n">
        <v>1167.4</v>
      </c>
    </row>
    <row r="49" customFormat="false" ht="15" hidden="false" customHeight="false" outlineLevel="0" collapsed="false">
      <c r="A49" s="30" t="n">
        <v>48</v>
      </c>
      <c r="B49" s="30" t="s">
        <v>63</v>
      </c>
      <c r="C49" s="30" t="s">
        <v>340</v>
      </c>
      <c r="D49" s="30" t="s">
        <v>342</v>
      </c>
      <c r="E49" s="30" t="n">
        <v>345</v>
      </c>
      <c r="F49" s="30" t="s">
        <v>341</v>
      </c>
      <c r="G49" s="30" t="n">
        <v>345</v>
      </c>
      <c r="H49" s="30" t="n">
        <v>1340</v>
      </c>
    </row>
    <row r="50" customFormat="false" ht="15" hidden="false" customHeight="false" outlineLevel="0" collapsed="false">
      <c r="A50" s="30" t="n">
        <v>49</v>
      </c>
      <c r="B50" s="30" t="s">
        <v>63</v>
      </c>
      <c r="C50" s="30" t="s">
        <v>343</v>
      </c>
      <c r="D50" s="30" t="s">
        <v>342</v>
      </c>
      <c r="E50" s="30" t="n">
        <v>345</v>
      </c>
      <c r="F50" s="30" t="s">
        <v>344</v>
      </c>
      <c r="G50" s="30" t="n">
        <v>345</v>
      </c>
      <c r="H50" s="30" t="n">
        <v>1340</v>
      </c>
    </row>
    <row r="51" customFormat="false" ht="15" hidden="false" customHeight="false" outlineLevel="0" collapsed="false">
      <c r="A51" s="30" t="n">
        <v>50</v>
      </c>
      <c r="B51" s="30" t="s">
        <v>63</v>
      </c>
      <c r="C51" s="30" t="s">
        <v>345</v>
      </c>
      <c r="D51" s="30" t="s">
        <v>344</v>
      </c>
      <c r="E51" s="30" t="n">
        <v>345</v>
      </c>
      <c r="F51" s="30" t="s">
        <v>341</v>
      </c>
      <c r="G51" s="30" t="n">
        <v>345</v>
      </c>
      <c r="H51" s="30" t="n">
        <v>1340</v>
      </c>
    </row>
    <row r="52" customFormat="false" ht="15" hidden="false" customHeight="false" outlineLevel="0" collapsed="false">
      <c r="A52" s="30" t="n">
        <v>51</v>
      </c>
      <c r="B52" s="30" t="s">
        <v>63</v>
      </c>
      <c r="C52" s="30" t="s">
        <v>346</v>
      </c>
      <c r="D52" s="30" t="s">
        <v>342</v>
      </c>
      <c r="E52" s="30" t="n">
        <v>345</v>
      </c>
      <c r="F52" s="30" t="s">
        <v>347</v>
      </c>
      <c r="G52" s="30" t="n">
        <v>345</v>
      </c>
      <c r="H52" s="30" t="n">
        <v>1340</v>
      </c>
    </row>
    <row r="53" customFormat="false" ht="15" hidden="false" customHeight="false" outlineLevel="0" collapsed="false">
      <c r="A53" s="30" t="n">
        <v>52</v>
      </c>
      <c r="B53" s="30" t="s">
        <v>63</v>
      </c>
      <c r="C53" s="30" t="s">
        <v>348</v>
      </c>
      <c r="D53" s="30" t="s">
        <v>342</v>
      </c>
      <c r="E53" s="30" t="n">
        <v>138</v>
      </c>
      <c r="F53" s="30" t="s">
        <v>263</v>
      </c>
      <c r="G53" s="30" t="n">
        <v>138</v>
      </c>
      <c r="H53" s="30" t="n">
        <v>233</v>
      </c>
    </row>
    <row r="54" customFormat="false" ht="15" hidden="false" customHeight="false" outlineLevel="0" collapsed="false">
      <c r="A54" s="30" t="n">
        <v>53</v>
      </c>
      <c r="B54" s="30" t="s">
        <v>63</v>
      </c>
      <c r="C54" s="30" t="s">
        <v>262</v>
      </c>
      <c r="D54" s="30" t="s">
        <v>263</v>
      </c>
      <c r="E54" s="30" t="n">
        <v>138</v>
      </c>
      <c r="F54" s="30" t="s">
        <v>264</v>
      </c>
      <c r="G54" s="30" t="n">
        <v>138</v>
      </c>
      <c r="H54" s="30" t="n">
        <v>194</v>
      </c>
    </row>
    <row r="55" customFormat="false" ht="15" hidden="false" customHeight="false" outlineLevel="0" collapsed="false">
      <c r="A55" s="30" t="n">
        <v>54</v>
      </c>
      <c r="B55" s="30" t="s">
        <v>63</v>
      </c>
      <c r="C55" s="30" t="s">
        <v>349</v>
      </c>
      <c r="D55" s="30" t="s">
        <v>351</v>
      </c>
      <c r="E55" s="30" t="n">
        <v>138</v>
      </c>
      <c r="F55" s="30" t="s">
        <v>350</v>
      </c>
      <c r="G55" s="30" t="n">
        <v>138</v>
      </c>
      <c r="H55" s="30" t="n">
        <v>233</v>
      </c>
    </row>
    <row r="56" customFormat="false" ht="15" hidden="false" customHeight="false" outlineLevel="0" collapsed="false">
      <c r="A56" s="30" t="n">
        <v>55</v>
      </c>
      <c r="B56" s="30" t="s">
        <v>63</v>
      </c>
      <c r="C56" s="30" t="s">
        <v>352</v>
      </c>
      <c r="D56" s="30" t="s">
        <v>351</v>
      </c>
      <c r="E56" s="30" t="n">
        <v>138</v>
      </c>
      <c r="F56" s="30" t="s">
        <v>353</v>
      </c>
      <c r="G56" s="30" t="n">
        <v>138</v>
      </c>
      <c r="H56" s="30" t="n">
        <v>233</v>
      </c>
    </row>
    <row r="57" customFormat="false" ht="15" hidden="false" customHeight="false" outlineLevel="0" collapsed="false">
      <c r="A57" s="30" t="n">
        <v>56</v>
      </c>
      <c r="B57" s="30" t="s">
        <v>63</v>
      </c>
      <c r="C57" s="30" t="s">
        <v>354</v>
      </c>
      <c r="D57" s="30" t="s">
        <v>356</v>
      </c>
      <c r="E57" s="30" t="n">
        <v>138</v>
      </c>
      <c r="F57" s="30" t="s">
        <v>355</v>
      </c>
      <c r="G57" s="30" t="n">
        <v>138</v>
      </c>
      <c r="H57" s="30" t="n">
        <v>233</v>
      </c>
    </row>
    <row r="58" customFormat="false" ht="15" hidden="false" customHeight="false" outlineLevel="0" collapsed="false">
      <c r="A58" s="30" t="n">
        <v>57</v>
      </c>
      <c r="B58" s="30" t="s">
        <v>63</v>
      </c>
      <c r="C58" s="30" t="s">
        <v>357</v>
      </c>
      <c r="D58" s="30" t="s">
        <v>358</v>
      </c>
      <c r="E58" s="30" t="n">
        <v>138</v>
      </c>
      <c r="F58" s="30" t="s">
        <v>356</v>
      </c>
      <c r="G58" s="30" t="n">
        <v>138</v>
      </c>
      <c r="H58" s="30" t="n">
        <v>314</v>
      </c>
    </row>
    <row r="59" customFormat="false" ht="15" hidden="false" customHeight="false" outlineLevel="0" collapsed="false">
      <c r="A59" s="30" t="n">
        <v>58</v>
      </c>
      <c r="B59" s="30" t="s">
        <v>63</v>
      </c>
      <c r="C59" s="30" t="s">
        <v>363</v>
      </c>
      <c r="D59" s="30" t="s">
        <v>364</v>
      </c>
      <c r="E59" s="30" t="n">
        <v>138</v>
      </c>
      <c r="F59" s="30" t="s">
        <v>361</v>
      </c>
      <c r="G59" s="30" t="n">
        <v>138</v>
      </c>
      <c r="H59" s="30" t="n">
        <v>268</v>
      </c>
    </row>
    <row r="60" customFormat="false" ht="15" hidden="false" customHeight="false" outlineLevel="0" collapsed="false">
      <c r="A60" s="30" t="n">
        <v>59</v>
      </c>
      <c r="B60" s="30" t="s">
        <v>63</v>
      </c>
      <c r="C60" s="30" t="s">
        <v>365</v>
      </c>
      <c r="D60" s="30" t="s">
        <v>361</v>
      </c>
      <c r="E60" s="30" t="n">
        <v>138</v>
      </c>
      <c r="F60" s="30" t="s">
        <v>366</v>
      </c>
      <c r="G60" s="30" t="n">
        <v>138</v>
      </c>
      <c r="H60" s="30" t="n">
        <v>268</v>
      </c>
    </row>
    <row r="61" customFormat="false" ht="15" hidden="false" customHeight="false" outlineLevel="0" collapsed="false">
      <c r="A61" s="30" t="n">
        <v>60</v>
      </c>
      <c r="B61" s="30" t="s">
        <v>63</v>
      </c>
      <c r="C61" s="30" t="s">
        <v>369</v>
      </c>
      <c r="D61" s="30" t="s">
        <v>370</v>
      </c>
      <c r="E61" s="30" t="n">
        <v>138</v>
      </c>
      <c r="F61" s="30" t="s">
        <v>364</v>
      </c>
      <c r="G61" s="30" t="n">
        <v>138</v>
      </c>
      <c r="H61" s="30" t="n">
        <v>214</v>
      </c>
    </row>
    <row r="62" customFormat="false" ht="15" hidden="false" customHeight="false" outlineLevel="0" collapsed="false">
      <c r="A62" s="30" t="n">
        <v>61</v>
      </c>
      <c r="B62" s="30" t="s">
        <v>63</v>
      </c>
      <c r="C62" s="30" t="s">
        <v>371</v>
      </c>
      <c r="D62" s="30" t="s">
        <v>370</v>
      </c>
      <c r="E62" s="30" t="n">
        <v>138</v>
      </c>
      <c r="F62" s="30" t="s">
        <v>326</v>
      </c>
      <c r="G62" s="30" t="n">
        <v>138</v>
      </c>
      <c r="H62" s="30" t="n">
        <v>214</v>
      </c>
    </row>
    <row r="63" customFormat="false" ht="15" hidden="false" customHeight="false" outlineLevel="0" collapsed="false">
      <c r="A63" s="30" t="n">
        <v>62</v>
      </c>
      <c r="B63" s="30" t="s">
        <v>63</v>
      </c>
      <c r="C63" s="30" t="s">
        <v>367</v>
      </c>
      <c r="D63" s="30" t="s">
        <v>325</v>
      </c>
      <c r="E63" s="30" t="n">
        <v>138</v>
      </c>
      <c r="F63" s="30" t="s">
        <v>368</v>
      </c>
      <c r="G63" s="30" t="n">
        <v>138</v>
      </c>
      <c r="H63" s="30" t="n">
        <v>662.2</v>
      </c>
    </row>
    <row r="64" customFormat="false" ht="15" hidden="false" customHeight="false" outlineLevel="0" collapsed="false">
      <c r="A64" s="30" t="n">
        <v>63</v>
      </c>
      <c r="B64" s="30" t="s">
        <v>392</v>
      </c>
      <c r="C64" s="30" t="s">
        <v>371</v>
      </c>
      <c r="D64" s="30" t="s">
        <v>370</v>
      </c>
      <c r="E64" s="30" t="n">
        <v>138</v>
      </c>
      <c r="F64" s="30" t="s">
        <v>326</v>
      </c>
      <c r="G64" s="30" t="n">
        <v>138</v>
      </c>
      <c r="H64" s="30" t="n">
        <v>214</v>
      </c>
    </row>
    <row r="65" customFormat="false" ht="15" hidden="false" customHeight="false" outlineLevel="0" collapsed="false">
      <c r="A65" s="30" t="n">
        <v>64</v>
      </c>
      <c r="B65" s="30" t="s">
        <v>392</v>
      </c>
      <c r="C65" s="30" t="s">
        <v>365</v>
      </c>
      <c r="D65" s="30" t="s">
        <v>361</v>
      </c>
      <c r="E65" s="30" t="n">
        <v>138</v>
      </c>
      <c r="F65" s="30" t="s">
        <v>366</v>
      </c>
      <c r="G65" s="30" t="n">
        <v>138</v>
      </c>
      <c r="H65" s="30" t="n">
        <v>268</v>
      </c>
    </row>
    <row r="66" customFormat="false" ht="15" hidden="false" customHeight="false" outlineLevel="0" collapsed="false">
      <c r="A66" s="30" t="n">
        <v>65</v>
      </c>
      <c r="B66" s="30" t="s">
        <v>392</v>
      </c>
      <c r="C66" s="30" t="s">
        <v>363</v>
      </c>
      <c r="D66" s="30" t="s">
        <v>364</v>
      </c>
      <c r="E66" s="30" t="n">
        <v>138</v>
      </c>
      <c r="F66" s="30" t="s">
        <v>361</v>
      </c>
      <c r="G66" s="30" t="n">
        <v>138</v>
      </c>
      <c r="H66" s="30" t="n">
        <v>268</v>
      </c>
    </row>
    <row r="67" customFormat="false" ht="15" hidden="false" customHeight="false" outlineLevel="0" collapsed="false">
      <c r="A67" s="30" t="n">
        <v>66</v>
      </c>
      <c r="B67" s="30" t="s">
        <v>392</v>
      </c>
      <c r="C67" s="30" t="s">
        <v>359</v>
      </c>
      <c r="D67" s="30" t="s">
        <v>333</v>
      </c>
      <c r="E67" s="30" t="n">
        <v>138</v>
      </c>
      <c r="F67" s="30" t="s">
        <v>277</v>
      </c>
      <c r="G67" s="30" t="n">
        <v>138</v>
      </c>
      <c r="H67" s="30" t="n">
        <v>564.8</v>
      </c>
    </row>
    <row r="68" customFormat="false" ht="15" hidden="false" customHeight="false" outlineLevel="0" collapsed="false">
      <c r="A68" s="30" t="n">
        <v>67</v>
      </c>
      <c r="B68" s="30" t="s">
        <v>392</v>
      </c>
      <c r="C68" s="30" t="s">
        <v>334</v>
      </c>
      <c r="D68" s="30" t="s">
        <v>328</v>
      </c>
      <c r="E68" s="30" t="n">
        <v>345</v>
      </c>
      <c r="F68" s="30" t="s">
        <v>333</v>
      </c>
      <c r="G68" s="30" t="n">
        <v>345</v>
      </c>
      <c r="H68" s="30" t="n">
        <v>1340</v>
      </c>
    </row>
    <row r="69" customFormat="false" ht="15" hidden="false" customHeight="false" outlineLevel="0" collapsed="false">
      <c r="A69" s="30" t="n">
        <v>68</v>
      </c>
      <c r="B69" s="30" t="s">
        <v>392</v>
      </c>
      <c r="C69" s="30" t="s">
        <v>332</v>
      </c>
      <c r="D69" s="30" t="s">
        <v>333</v>
      </c>
      <c r="E69" s="30" t="n">
        <v>345</v>
      </c>
      <c r="F69" s="30" t="s">
        <v>277</v>
      </c>
      <c r="G69" s="30" t="n">
        <v>345</v>
      </c>
      <c r="H69" s="30" t="n">
        <v>1340</v>
      </c>
    </row>
    <row r="70" customFormat="false" ht="15" hidden="false" customHeight="false" outlineLevel="0" collapsed="false">
      <c r="A70" s="30" t="n">
        <v>69</v>
      </c>
      <c r="B70" s="30" t="s">
        <v>392</v>
      </c>
      <c r="C70" s="30" t="s">
        <v>331</v>
      </c>
      <c r="D70" s="30" t="s">
        <v>329</v>
      </c>
      <c r="E70" s="30" t="n">
        <v>345</v>
      </c>
      <c r="F70" s="30" t="s">
        <v>277</v>
      </c>
      <c r="G70" s="30" t="n">
        <v>345</v>
      </c>
      <c r="H70" s="30" t="n">
        <v>1340</v>
      </c>
    </row>
    <row r="71" customFormat="false" ht="15" hidden="false" customHeight="false" outlineLevel="0" collapsed="false">
      <c r="A71" s="30" t="n">
        <v>70</v>
      </c>
      <c r="B71" s="30" t="s">
        <v>392</v>
      </c>
      <c r="C71" s="30" t="s">
        <v>330</v>
      </c>
      <c r="D71" s="30" t="s">
        <v>329</v>
      </c>
      <c r="E71" s="30" t="n">
        <v>345</v>
      </c>
      <c r="F71" s="30" t="s">
        <v>328</v>
      </c>
      <c r="G71" s="30" t="n">
        <v>345</v>
      </c>
      <c r="H71" s="30" t="n">
        <v>1340</v>
      </c>
    </row>
    <row r="72" customFormat="false" ht="15" hidden="false" customHeight="false" outlineLevel="0" collapsed="false">
      <c r="A72" s="30" t="n">
        <v>71</v>
      </c>
      <c r="B72" s="30" t="s">
        <v>392</v>
      </c>
      <c r="C72" s="30" t="s">
        <v>327</v>
      </c>
      <c r="D72" s="30" t="s">
        <v>329</v>
      </c>
      <c r="E72" s="30" t="n">
        <v>345</v>
      </c>
      <c r="F72" s="30" t="s">
        <v>328</v>
      </c>
      <c r="G72" s="30" t="n">
        <v>345</v>
      </c>
      <c r="H72" s="30" t="n">
        <v>1340</v>
      </c>
    </row>
    <row r="73" customFormat="false" ht="15" hidden="false" customHeight="false" outlineLevel="0" collapsed="false">
      <c r="A73" s="30" t="n">
        <v>72</v>
      </c>
      <c r="B73" s="30" t="s">
        <v>392</v>
      </c>
      <c r="C73" s="30" t="s">
        <v>359</v>
      </c>
      <c r="D73" s="30" t="s">
        <v>277</v>
      </c>
      <c r="E73" s="30" t="n">
        <v>138</v>
      </c>
      <c r="F73" s="30" t="s">
        <v>333</v>
      </c>
      <c r="G73" s="30" t="n">
        <v>138</v>
      </c>
      <c r="H73" s="30" t="n">
        <v>564.8</v>
      </c>
    </row>
    <row r="74" customFormat="false" ht="15" hidden="false" customHeight="false" outlineLevel="0" collapsed="false">
      <c r="A74" s="30" t="n">
        <v>73</v>
      </c>
      <c r="B74" s="30" t="s">
        <v>392</v>
      </c>
      <c r="C74" s="30" t="s">
        <v>334</v>
      </c>
      <c r="D74" s="30" t="s">
        <v>333</v>
      </c>
      <c r="E74" s="30" t="n">
        <v>345</v>
      </c>
      <c r="F74" s="30" t="s">
        <v>328</v>
      </c>
      <c r="G74" s="30" t="n">
        <v>345</v>
      </c>
      <c r="H74" s="30" t="n">
        <v>1340</v>
      </c>
    </row>
    <row r="75" customFormat="false" ht="15" hidden="false" customHeight="false" outlineLevel="0" collapsed="false">
      <c r="A75" s="30" t="n">
        <v>74</v>
      </c>
      <c r="B75" s="30" t="s">
        <v>392</v>
      </c>
      <c r="C75" s="30" t="s">
        <v>332</v>
      </c>
      <c r="D75" s="30" t="s">
        <v>277</v>
      </c>
      <c r="E75" s="30" t="n">
        <v>345</v>
      </c>
      <c r="F75" s="30" t="s">
        <v>333</v>
      </c>
      <c r="G75" s="30" t="n">
        <v>345</v>
      </c>
      <c r="H75" s="30" t="n">
        <v>1340</v>
      </c>
    </row>
    <row r="76" customFormat="false" ht="15" hidden="false" customHeight="false" outlineLevel="0" collapsed="false">
      <c r="A76" s="30" t="n">
        <v>75</v>
      </c>
      <c r="B76" s="30" t="s">
        <v>392</v>
      </c>
      <c r="C76" s="30" t="s">
        <v>331</v>
      </c>
      <c r="D76" s="30" t="s">
        <v>277</v>
      </c>
      <c r="E76" s="30" t="n">
        <v>345</v>
      </c>
      <c r="F76" s="30" t="s">
        <v>329</v>
      </c>
      <c r="G76" s="30" t="n">
        <v>345</v>
      </c>
      <c r="H76" s="30" t="n">
        <v>1340</v>
      </c>
    </row>
    <row r="77" customFormat="false" ht="15" hidden="false" customHeight="false" outlineLevel="0" collapsed="false">
      <c r="A77" s="30" t="n">
        <v>76</v>
      </c>
      <c r="B77" s="30" t="s">
        <v>392</v>
      </c>
      <c r="C77" s="30" t="s">
        <v>330</v>
      </c>
      <c r="D77" s="30" t="s">
        <v>328</v>
      </c>
      <c r="E77" s="30" t="n">
        <v>345</v>
      </c>
      <c r="F77" s="30" t="s">
        <v>329</v>
      </c>
      <c r="G77" s="30" t="n">
        <v>345</v>
      </c>
      <c r="H77" s="30" t="n">
        <v>1340</v>
      </c>
    </row>
    <row r="78" customFormat="false" ht="15" hidden="false" customHeight="false" outlineLevel="0" collapsed="false">
      <c r="A78" s="30" t="n">
        <v>77</v>
      </c>
      <c r="B78" s="30" t="s">
        <v>392</v>
      </c>
      <c r="C78" s="30" t="s">
        <v>327</v>
      </c>
      <c r="D78" s="30" t="s">
        <v>328</v>
      </c>
      <c r="E78" s="30" t="n">
        <v>345</v>
      </c>
      <c r="F78" s="30" t="s">
        <v>329</v>
      </c>
      <c r="G78" s="30" t="n">
        <v>345</v>
      </c>
      <c r="H78" s="30" t="n">
        <v>1340</v>
      </c>
    </row>
    <row r="79" customFormat="false" ht="15" hidden="false" customHeight="false" outlineLevel="0" collapsed="false">
      <c r="A79" s="30" t="n">
        <v>78</v>
      </c>
      <c r="B79" s="30" t="s">
        <v>392</v>
      </c>
      <c r="C79" s="30" t="s">
        <v>324</v>
      </c>
      <c r="D79" s="30" t="s">
        <v>325</v>
      </c>
      <c r="E79" s="30" t="n">
        <v>138</v>
      </c>
      <c r="F79" s="30" t="s">
        <v>326</v>
      </c>
      <c r="G79" s="30" t="n">
        <v>138</v>
      </c>
      <c r="H79" s="30" t="n">
        <v>662.2</v>
      </c>
    </row>
    <row r="80" customFormat="false" ht="15" hidden="false" customHeight="false" outlineLevel="0" collapsed="false">
      <c r="A80" s="30" t="n">
        <v>79</v>
      </c>
      <c r="B80" s="30" t="s">
        <v>393</v>
      </c>
      <c r="C80" s="30" t="s">
        <v>367</v>
      </c>
      <c r="D80" s="30" t="s">
        <v>325</v>
      </c>
      <c r="E80" s="30" t="n">
        <v>138</v>
      </c>
      <c r="F80" s="30" t="s">
        <v>368</v>
      </c>
      <c r="G80" s="30" t="n">
        <v>138</v>
      </c>
      <c r="H80" s="30" t="n">
        <v>662.2</v>
      </c>
    </row>
    <row r="81" customFormat="false" ht="15" hidden="false" customHeight="false" outlineLevel="0" collapsed="false">
      <c r="A81" s="30" t="n">
        <v>80</v>
      </c>
      <c r="B81" s="30" t="s">
        <v>393</v>
      </c>
      <c r="C81" s="30" t="s">
        <v>371</v>
      </c>
      <c r="D81" s="30" t="s">
        <v>370</v>
      </c>
      <c r="E81" s="30" t="n">
        <v>138</v>
      </c>
      <c r="F81" s="30" t="s">
        <v>326</v>
      </c>
      <c r="G81" s="30" t="n">
        <v>138</v>
      </c>
      <c r="H81" s="30" t="n">
        <v>214</v>
      </c>
    </row>
    <row r="82" customFormat="false" ht="15" hidden="false" customHeight="false" outlineLevel="0" collapsed="false">
      <c r="A82" s="30" t="n">
        <v>81</v>
      </c>
      <c r="B82" s="30" t="s">
        <v>393</v>
      </c>
      <c r="C82" s="30" t="s">
        <v>369</v>
      </c>
      <c r="D82" s="30" t="s">
        <v>370</v>
      </c>
      <c r="E82" s="30" t="n">
        <v>138</v>
      </c>
      <c r="F82" s="30" t="s">
        <v>364</v>
      </c>
      <c r="G82" s="30" t="n">
        <v>138</v>
      </c>
      <c r="H82" s="30" t="n">
        <v>214</v>
      </c>
    </row>
    <row r="83" customFormat="false" ht="15" hidden="false" customHeight="false" outlineLevel="0" collapsed="false">
      <c r="A83" s="30" t="n">
        <v>82</v>
      </c>
      <c r="B83" s="30" t="s">
        <v>393</v>
      </c>
      <c r="C83" s="30" t="s">
        <v>365</v>
      </c>
      <c r="D83" s="30" t="s">
        <v>361</v>
      </c>
      <c r="E83" s="30" t="n">
        <v>138</v>
      </c>
      <c r="F83" s="30" t="s">
        <v>366</v>
      </c>
      <c r="G83" s="30" t="n">
        <v>138</v>
      </c>
      <c r="H83" s="30" t="n">
        <v>268</v>
      </c>
    </row>
    <row r="84" customFormat="false" ht="15" hidden="false" customHeight="false" outlineLevel="0" collapsed="false">
      <c r="A84" s="30" t="n">
        <v>83</v>
      </c>
      <c r="B84" s="30" t="s">
        <v>393</v>
      </c>
      <c r="C84" s="30" t="s">
        <v>363</v>
      </c>
      <c r="D84" s="30" t="s">
        <v>364</v>
      </c>
      <c r="E84" s="30" t="n">
        <v>138</v>
      </c>
      <c r="F84" s="30" t="s">
        <v>361</v>
      </c>
      <c r="G84" s="30" t="n">
        <v>138</v>
      </c>
      <c r="H84" s="30" t="n">
        <v>268</v>
      </c>
    </row>
    <row r="85" customFormat="false" ht="15" hidden="false" customHeight="false" outlineLevel="0" collapsed="false">
      <c r="A85" s="30" t="n">
        <v>84</v>
      </c>
      <c r="B85" s="30" t="s">
        <v>393</v>
      </c>
      <c r="C85" s="30" t="s">
        <v>360</v>
      </c>
      <c r="D85" s="30" t="s">
        <v>362</v>
      </c>
      <c r="E85" s="30" t="n">
        <v>138</v>
      </c>
      <c r="F85" s="30" t="s">
        <v>361</v>
      </c>
      <c r="G85" s="30" t="n">
        <v>138</v>
      </c>
      <c r="H85" s="30" t="n">
        <v>105</v>
      </c>
    </row>
    <row r="86" customFormat="false" ht="15" hidden="false" customHeight="false" outlineLevel="0" collapsed="false">
      <c r="A86" s="30" t="n">
        <v>85</v>
      </c>
      <c r="B86" s="30" t="s">
        <v>393</v>
      </c>
      <c r="C86" s="30" t="s">
        <v>359</v>
      </c>
      <c r="D86" s="30" t="s">
        <v>333</v>
      </c>
      <c r="E86" s="30" t="n">
        <v>138</v>
      </c>
      <c r="F86" s="30" t="s">
        <v>277</v>
      </c>
      <c r="G86" s="30" t="n">
        <v>138</v>
      </c>
      <c r="H86" s="30" t="n">
        <v>564.8</v>
      </c>
    </row>
    <row r="87" customFormat="false" ht="15" hidden="false" customHeight="false" outlineLevel="0" collapsed="false">
      <c r="A87" s="30" t="n">
        <v>86</v>
      </c>
      <c r="B87" s="30" t="s">
        <v>393</v>
      </c>
      <c r="C87" s="30" t="s">
        <v>332</v>
      </c>
      <c r="D87" s="30" t="s">
        <v>277</v>
      </c>
      <c r="E87" s="30" t="n">
        <v>345</v>
      </c>
      <c r="F87" s="30" t="s">
        <v>333</v>
      </c>
      <c r="G87" s="30" t="n">
        <v>345</v>
      </c>
      <c r="H87" s="30" t="n">
        <v>1340</v>
      </c>
    </row>
    <row r="88" customFormat="false" ht="15" hidden="false" customHeight="false" outlineLevel="0" collapsed="false">
      <c r="A88" s="30" t="n">
        <v>87</v>
      </c>
      <c r="B88" s="30" t="s">
        <v>393</v>
      </c>
      <c r="C88" s="30" t="s">
        <v>330</v>
      </c>
      <c r="D88" s="30" t="s">
        <v>328</v>
      </c>
      <c r="E88" s="30" t="n">
        <v>345</v>
      </c>
      <c r="F88" s="30" t="s">
        <v>329</v>
      </c>
      <c r="G88" s="30" t="n">
        <v>345</v>
      </c>
      <c r="H88" s="30" t="n">
        <v>1340</v>
      </c>
    </row>
    <row r="89" customFormat="false" ht="15" hidden="false" customHeight="false" outlineLevel="0" collapsed="false">
      <c r="A89" s="30" t="n">
        <v>88</v>
      </c>
      <c r="B89" s="30" t="s">
        <v>393</v>
      </c>
      <c r="C89" s="30" t="s">
        <v>327</v>
      </c>
      <c r="D89" s="30" t="s">
        <v>328</v>
      </c>
      <c r="E89" s="30" t="n">
        <v>345</v>
      </c>
      <c r="F89" s="30" t="s">
        <v>329</v>
      </c>
      <c r="G89" s="30" t="n">
        <v>345</v>
      </c>
      <c r="H89" s="30" t="n">
        <v>1340</v>
      </c>
    </row>
    <row r="90" customFormat="false" ht="15" hidden="false" customHeight="false" outlineLevel="0" collapsed="false">
      <c r="A90" s="30" t="n">
        <v>89</v>
      </c>
      <c r="B90" s="30" t="s">
        <v>393</v>
      </c>
      <c r="C90" s="30" t="s">
        <v>332</v>
      </c>
      <c r="D90" s="30" t="s">
        <v>333</v>
      </c>
      <c r="E90" s="30" t="n">
        <v>345</v>
      </c>
      <c r="F90" s="30" t="s">
        <v>277</v>
      </c>
      <c r="G90" s="30" t="n">
        <v>345</v>
      </c>
      <c r="H90" s="30" t="n">
        <v>1340</v>
      </c>
    </row>
    <row r="91" customFormat="false" ht="15" hidden="false" customHeight="false" outlineLevel="0" collapsed="false">
      <c r="A91" s="30" t="n">
        <v>90</v>
      </c>
      <c r="B91" s="30" t="s">
        <v>393</v>
      </c>
      <c r="C91" s="30" t="s">
        <v>330</v>
      </c>
      <c r="D91" s="30" t="s">
        <v>329</v>
      </c>
      <c r="E91" s="30" t="n">
        <v>345</v>
      </c>
      <c r="F91" s="30" t="s">
        <v>328</v>
      </c>
      <c r="G91" s="30" t="n">
        <v>345</v>
      </c>
      <c r="H91" s="30" t="n">
        <v>1340</v>
      </c>
    </row>
    <row r="92" customFormat="false" ht="15" hidden="false" customHeight="false" outlineLevel="0" collapsed="false">
      <c r="A92" s="30" t="n">
        <v>91</v>
      </c>
      <c r="B92" s="30" t="s">
        <v>393</v>
      </c>
      <c r="C92" s="30" t="s">
        <v>327</v>
      </c>
      <c r="D92" s="30" t="s">
        <v>329</v>
      </c>
      <c r="E92" s="30" t="n">
        <v>345</v>
      </c>
      <c r="F92" s="30" t="s">
        <v>328</v>
      </c>
      <c r="G92" s="30" t="n">
        <v>345</v>
      </c>
      <c r="H92" s="30" t="n">
        <v>1340</v>
      </c>
    </row>
    <row r="93" customFormat="false" ht="15" hidden="false" customHeight="false" outlineLevel="0" collapsed="false">
      <c r="A93" s="30" t="n">
        <v>92</v>
      </c>
      <c r="B93" s="30" t="s">
        <v>393</v>
      </c>
      <c r="C93" s="30" t="s">
        <v>371</v>
      </c>
      <c r="D93" s="30" t="s">
        <v>326</v>
      </c>
      <c r="E93" s="30" t="n">
        <v>138</v>
      </c>
      <c r="F93" s="30" t="s">
        <v>370</v>
      </c>
      <c r="G93" s="30" t="n">
        <v>138</v>
      </c>
      <c r="H93" s="30" t="n">
        <v>214</v>
      </c>
    </row>
    <row r="94" customFormat="false" ht="15" hidden="false" customHeight="false" outlineLevel="0" collapsed="false">
      <c r="A94" s="30" t="n">
        <v>93</v>
      </c>
      <c r="B94" s="30" t="s">
        <v>393</v>
      </c>
      <c r="C94" s="30" t="s">
        <v>369</v>
      </c>
      <c r="D94" s="30" t="s">
        <v>364</v>
      </c>
      <c r="E94" s="30" t="n">
        <v>138</v>
      </c>
      <c r="F94" s="30" t="s">
        <v>370</v>
      </c>
      <c r="G94" s="30" t="n">
        <v>138</v>
      </c>
      <c r="H94" s="30" t="n">
        <v>214</v>
      </c>
    </row>
    <row r="95" customFormat="false" ht="15" hidden="false" customHeight="false" outlineLevel="0" collapsed="false">
      <c r="A95" s="30" t="n">
        <v>94</v>
      </c>
      <c r="B95" s="30" t="s">
        <v>393</v>
      </c>
      <c r="C95" s="30" t="s">
        <v>324</v>
      </c>
      <c r="D95" s="30" t="s">
        <v>326</v>
      </c>
      <c r="E95" s="30" t="n">
        <v>138</v>
      </c>
      <c r="F95" s="30" t="s">
        <v>325</v>
      </c>
      <c r="G95" s="30" t="n">
        <v>138</v>
      </c>
      <c r="H95" s="30" t="n">
        <v>662.2</v>
      </c>
    </row>
    <row r="96" customFormat="false" ht="15" hidden="false" customHeight="false" outlineLevel="0" collapsed="false">
      <c r="A96" s="30" t="n">
        <v>95</v>
      </c>
      <c r="B96" s="30" t="s">
        <v>393</v>
      </c>
      <c r="C96" s="30" t="s">
        <v>367</v>
      </c>
      <c r="D96" s="30" t="s">
        <v>368</v>
      </c>
      <c r="E96" s="30" t="n">
        <v>138</v>
      </c>
      <c r="F96" s="30" t="s">
        <v>325</v>
      </c>
      <c r="G96" s="30" t="n">
        <v>138</v>
      </c>
      <c r="H96" s="30" t="n">
        <v>662.2</v>
      </c>
    </row>
    <row r="97" customFormat="false" ht="15" hidden="false" customHeight="false" outlineLevel="0" collapsed="false">
      <c r="A97" s="30" t="n">
        <v>96</v>
      </c>
      <c r="B97" s="30" t="s">
        <v>393</v>
      </c>
      <c r="C97" s="30" t="s">
        <v>365</v>
      </c>
      <c r="D97" s="30" t="s">
        <v>366</v>
      </c>
      <c r="E97" s="30" t="n">
        <v>138</v>
      </c>
      <c r="F97" s="30" t="s">
        <v>361</v>
      </c>
      <c r="G97" s="30" t="n">
        <v>138</v>
      </c>
      <c r="H97" s="30" t="n">
        <v>268</v>
      </c>
    </row>
    <row r="98" customFormat="false" ht="15" hidden="false" customHeight="false" outlineLevel="0" collapsed="false">
      <c r="A98" s="30" t="n">
        <v>97</v>
      </c>
      <c r="B98" s="30" t="s">
        <v>393</v>
      </c>
      <c r="C98" s="30" t="s">
        <v>363</v>
      </c>
      <c r="D98" s="30" t="s">
        <v>361</v>
      </c>
      <c r="E98" s="30" t="n">
        <v>138</v>
      </c>
      <c r="F98" s="30" t="s">
        <v>364</v>
      </c>
      <c r="G98" s="30" t="n">
        <v>138</v>
      </c>
      <c r="H98" s="30" t="n">
        <v>268</v>
      </c>
    </row>
    <row r="99" customFormat="false" ht="15" hidden="false" customHeight="false" outlineLevel="0" collapsed="false">
      <c r="A99" s="30" t="n">
        <v>98</v>
      </c>
      <c r="B99" s="30" t="s">
        <v>393</v>
      </c>
      <c r="C99" s="30" t="s">
        <v>360</v>
      </c>
      <c r="D99" s="30" t="s">
        <v>361</v>
      </c>
      <c r="E99" s="30" t="n">
        <v>138</v>
      </c>
      <c r="F99" s="30" t="s">
        <v>362</v>
      </c>
      <c r="G99" s="30" t="n">
        <v>138</v>
      </c>
      <c r="H99" s="30" t="n">
        <v>105</v>
      </c>
    </row>
    <row r="100" customFormat="false" ht="15" hidden="false" customHeight="false" outlineLevel="0" collapsed="false">
      <c r="A100" s="30" t="n">
        <v>99</v>
      </c>
      <c r="B100" s="30" t="s">
        <v>393</v>
      </c>
      <c r="C100" s="30" t="s">
        <v>359</v>
      </c>
      <c r="D100" s="30" t="s">
        <v>277</v>
      </c>
      <c r="E100" s="30" t="n">
        <v>138</v>
      </c>
      <c r="F100" s="30" t="s">
        <v>333</v>
      </c>
      <c r="G100" s="30" t="n">
        <v>138</v>
      </c>
      <c r="H100" s="30" t="n">
        <v>564.8</v>
      </c>
    </row>
    <row r="101" customFormat="false" ht="15" hidden="false" customHeight="false" outlineLevel="0" collapsed="false">
      <c r="A101" s="30" t="n">
        <v>100</v>
      </c>
      <c r="B101" s="30" t="s">
        <v>393</v>
      </c>
      <c r="C101" s="30" t="s">
        <v>324</v>
      </c>
      <c r="D101" s="30" t="s">
        <v>325</v>
      </c>
      <c r="E101" s="30" t="n">
        <v>138</v>
      </c>
      <c r="F101" s="30" t="s">
        <v>326</v>
      </c>
      <c r="G101" s="30" t="n">
        <v>138</v>
      </c>
      <c r="H101" s="30" t="n">
        <v>662.2</v>
      </c>
    </row>
    <row r="102" customFormat="false" ht="15" hidden="false" customHeight="false" outlineLevel="0" collapsed="false">
      <c r="A102" s="30" t="n">
        <v>101</v>
      </c>
      <c r="B102" s="30" t="s">
        <v>394</v>
      </c>
      <c r="C102" s="30" t="s">
        <v>357</v>
      </c>
      <c r="D102" s="30" t="s">
        <v>358</v>
      </c>
      <c r="E102" s="30" t="n">
        <v>138</v>
      </c>
      <c r="F102" s="30" t="s">
        <v>356</v>
      </c>
      <c r="G102" s="30" t="n">
        <v>138</v>
      </c>
      <c r="H102" s="30" t="n">
        <v>314</v>
      </c>
    </row>
    <row r="103" customFormat="false" ht="15" hidden="false" customHeight="false" outlineLevel="0" collapsed="false">
      <c r="A103" s="30" t="n">
        <v>102</v>
      </c>
      <c r="B103" s="30" t="s">
        <v>394</v>
      </c>
      <c r="C103" s="30" t="s">
        <v>354</v>
      </c>
      <c r="D103" s="30" t="s">
        <v>356</v>
      </c>
      <c r="E103" s="30" t="n">
        <v>138</v>
      </c>
      <c r="F103" s="30" t="s">
        <v>355</v>
      </c>
      <c r="G103" s="30" t="n">
        <v>138</v>
      </c>
      <c r="H103" s="30" t="n">
        <v>233</v>
      </c>
    </row>
    <row r="104" customFormat="false" ht="15" hidden="false" customHeight="false" outlineLevel="0" collapsed="false">
      <c r="A104" s="30" t="n">
        <v>103</v>
      </c>
      <c r="B104" s="30" t="s">
        <v>394</v>
      </c>
      <c r="C104" s="30" t="s">
        <v>352</v>
      </c>
      <c r="D104" s="30" t="s">
        <v>351</v>
      </c>
      <c r="E104" s="30" t="n">
        <v>138</v>
      </c>
      <c r="F104" s="30" t="s">
        <v>353</v>
      </c>
      <c r="G104" s="30" t="n">
        <v>138</v>
      </c>
      <c r="H104" s="30" t="n">
        <v>233</v>
      </c>
    </row>
    <row r="105" customFormat="false" ht="15" hidden="false" customHeight="false" outlineLevel="0" collapsed="false">
      <c r="A105" s="30" t="n">
        <v>104</v>
      </c>
      <c r="B105" s="30" t="s">
        <v>394</v>
      </c>
      <c r="C105" s="30" t="s">
        <v>349</v>
      </c>
      <c r="D105" s="30" t="s">
        <v>351</v>
      </c>
      <c r="E105" s="30" t="n">
        <v>138</v>
      </c>
      <c r="F105" s="30" t="s">
        <v>350</v>
      </c>
      <c r="G105" s="30" t="n">
        <v>138</v>
      </c>
      <c r="H105" s="30" t="n">
        <v>233</v>
      </c>
    </row>
    <row r="106" customFormat="false" ht="15" hidden="false" customHeight="false" outlineLevel="0" collapsed="false">
      <c r="A106" s="30" t="n">
        <v>105</v>
      </c>
      <c r="B106" s="30" t="s">
        <v>394</v>
      </c>
      <c r="C106" s="30" t="s">
        <v>262</v>
      </c>
      <c r="D106" s="30" t="s">
        <v>263</v>
      </c>
      <c r="E106" s="30" t="n">
        <v>138</v>
      </c>
      <c r="F106" s="30" t="s">
        <v>264</v>
      </c>
      <c r="G106" s="30" t="n">
        <v>138</v>
      </c>
      <c r="H106" s="30" t="n">
        <v>194</v>
      </c>
    </row>
    <row r="107" customFormat="false" ht="15" hidden="false" customHeight="false" outlineLevel="0" collapsed="false">
      <c r="A107" s="30" t="n">
        <v>106</v>
      </c>
      <c r="B107" s="30" t="s">
        <v>394</v>
      </c>
      <c r="C107" s="30" t="s">
        <v>348</v>
      </c>
      <c r="D107" s="30" t="s">
        <v>342</v>
      </c>
      <c r="E107" s="30" t="n">
        <v>138</v>
      </c>
      <c r="F107" s="30" t="s">
        <v>263</v>
      </c>
      <c r="G107" s="30" t="n">
        <v>138</v>
      </c>
      <c r="H107" s="30" t="n">
        <v>233</v>
      </c>
    </row>
    <row r="108" customFormat="false" ht="15" hidden="false" customHeight="false" outlineLevel="0" collapsed="false">
      <c r="A108" s="30" t="n">
        <v>107</v>
      </c>
      <c r="B108" s="30" t="s">
        <v>394</v>
      </c>
      <c r="C108" s="30" t="s">
        <v>346</v>
      </c>
      <c r="D108" s="30" t="s">
        <v>342</v>
      </c>
      <c r="E108" s="30" t="n">
        <v>345</v>
      </c>
      <c r="F108" s="30" t="s">
        <v>347</v>
      </c>
      <c r="G108" s="30" t="n">
        <v>345</v>
      </c>
      <c r="H108" s="30" t="n">
        <v>1340</v>
      </c>
    </row>
    <row r="109" customFormat="false" ht="15" hidden="false" customHeight="false" outlineLevel="0" collapsed="false">
      <c r="A109" s="30" t="n">
        <v>108</v>
      </c>
      <c r="B109" s="30" t="s">
        <v>394</v>
      </c>
      <c r="C109" s="30" t="s">
        <v>345</v>
      </c>
      <c r="D109" s="30" t="s">
        <v>344</v>
      </c>
      <c r="E109" s="30" t="n">
        <v>345</v>
      </c>
      <c r="F109" s="30" t="s">
        <v>341</v>
      </c>
      <c r="G109" s="30" t="n">
        <v>345</v>
      </c>
      <c r="H109" s="30" t="n">
        <v>1340</v>
      </c>
    </row>
    <row r="110" customFormat="false" ht="15" hidden="false" customHeight="false" outlineLevel="0" collapsed="false">
      <c r="A110" s="30" t="n">
        <v>109</v>
      </c>
      <c r="B110" s="30" t="s">
        <v>394</v>
      </c>
      <c r="C110" s="30" t="s">
        <v>338</v>
      </c>
      <c r="D110" s="30" t="s">
        <v>339</v>
      </c>
      <c r="E110" s="30" t="n">
        <v>345</v>
      </c>
      <c r="F110" s="30" t="s">
        <v>337</v>
      </c>
      <c r="G110" s="30" t="n">
        <v>345</v>
      </c>
      <c r="H110" s="30" t="n">
        <v>1167.4</v>
      </c>
    </row>
    <row r="111" customFormat="false" ht="15" hidden="false" customHeight="false" outlineLevel="0" collapsed="false">
      <c r="A111" s="30" t="n">
        <v>110</v>
      </c>
      <c r="B111" s="30" t="s">
        <v>394</v>
      </c>
      <c r="C111" s="30" t="s">
        <v>335</v>
      </c>
      <c r="D111" s="30" t="s">
        <v>337</v>
      </c>
      <c r="E111" s="30" t="n">
        <v>345</v>
      </c>
      <c r="F111" s="30" t="s">
        <v>336</v>
      </c>
      <c r="G111" s="30" t="n">
        <v>345</v>
      </c>
      <c r="H111" s="30" t="n">
        <v>1188.7</v>
      </c>
    </row>
    <row r="112" customFormat="false" ht="15" hidden="false" customHeight="false" outlineLevel="0" collapsed="false">
      <c r="A112" s="30" t="n">
        <v>111</v>
      </c>
      <c r="B112" s="30" t="s">
        <v>394</v>
      </c>
      <c r="C112" s="30" t="s">
        <v>357</v>
      </c>
      <c r="D112" s="30" t="s">
        <v>356</v>
      </c>
      <c r="E112" s="30" t="n">
        <v>138</v>
      </c>
      <c r="F112" s="30" t="s">
        <v>358</v>
      </c>
      <c r="G112" s="30" t="n">
        <v>138</v>
      </c>
      <c r="H112" s="30" t="n">
        <v>314</v>
      </c>
    </row>
    <row r="113" customFormat="false" ht="15" hidden="false" customHeight="false" outlineLevel="0" collapsed="false">
      <c r="A113" s="30" t="n">
        <v>112</v>
      </c>
      <c r="B113" s="30" t="s">
        <v>394</v>
      </c>
      <c r="C113" s="30" t="s">
        <v>354</v>
      </c>
      <c r="D113" s="30" t="s">
        <v>355</v>
      </c>
      <c r="E113" s="30" t="n">
        <v>138</v>
      </c>
      <c r="F113" s="30" t="s">
        <v>356</v>
      </c>
      <c r="G113" s="30" t="n">
        <v>138</v>
      </c>
      <c r="H113" s="30" t="n">
        <v>233</v>
      </c>
    </row>
    <row r="114" customFormat="false" ht="15" hidden="false" customHeight="false" outlineLevel="0" collapsed="false">
      <c r="A114" s="30" t="n">
        <v>113</v>
      </c>
      <c r="B114" s="30" t="s">
        <v>394</v>
      </c>
      <c r="C114" s="30" t="s">
        <v>352</v>
      </c>
      <c r="D114" s="30" t="s">
        <v>353</v>
      </c>
      <c r="E114" s="30" t="n">
        <v>138</v>
      </c>
      <c r="F114" s="30" t="s">
        <v>351</v>
      </c>
      <c r="G114" s="30" t="n">
        <v>138</v>
      </c>
      <c r="H114" s="30" t="n">
        <v>233</v>
      </c>
    </row>
    <row r="115" customFormat="false" ht="15" hidden="false" customHeight="false" outlineLevel="0" collapsed="false">
      <c r="A115" s="30" t="n">
        <v>114</v>
      </c>
      <c r="B115" s="30" t="s">
        <v>394</v>
      </c>
      <c r="C115" s="30" t="s">
        <v>349</v>
      </c>
      <c r="D115" s="30" t="s">
        <v>350</v>
      </c>
      <c r="E115" s="30" t="n">
        <v>138</v>
      </c>
      <c r="F115" s="30" t="s">
        <v>351</v>
      </c>
      <c r="G115" s="30" t="n">
        <v>138</v>
      </c>
      <c r="H115" s="30" t="n">
        <v>233</v>
      </c>
    </row>
    <row r="116" customFormat="false" ht="15" hidden="false" customHeight="false" outlineLevel="0" collapsed="false">
      <c r="A116" s="30" t="n">
        <v>115</v>
      </c>
      <c r="B116" s="30" t="s">
        <v>394</v>
      </c>
      <c r="C116" s="30" t="s">
        <v>262</v>
      </c>
      <c r="D116" s="30" t="s">
        <v>264</v>
      </c>
      <c r="E116" s="30" t="n">
        <v>138</v>
      </c>
      <c r="F116" s="30" t="s">
        <v>263</v>
      </c>
      <c r="G116" s="30" t="n">
        <v>138</v>
      </c>
      <c r="H116" s="30" t="n">
        <v>194</v>
      </c>
    </row>
    <row r="117" customFormat="false" ht="15" hidden="false" customHeight="false" outlineLevel="0" collapsed="false">
      <c r="A117" s="30" t="n">
        <v>116</v>
      </c>
      <c r="B117" s="30" t="s">
        <v>394</v>
      </c>
      <c r="C117" s="30" t="s">
        <v>348</v>
      </c>
      <c r="D117" s="30" t="s">
        <v>263</v>
      </c>
      <c r="E117" s="30" t="n">
        <v>138</v>
      </c>
      <c r="F117" s="30" t="s">
        <v>342</v>
      </c>
      <c r="G117" s="30" t="n">
        <v>138</v>
      </c>
      <c r="H117" s="30" t="n">
        <v>233</v>
      </c>
    </row>
    <row r="118" customFormat="false" ht="15" hidden="false" customHeight="false" outlineLevel="0" collapsed="false">
      <c r="A118" s="30" t="n">
        <v>117</v>
      </c>
      <c r="B118" s="30" t="s">
        <v>394</v>
      </c>
      <c r="C118" s="30" t="s">
        <v>346</v>
      </c>
      <c r="D118" s="30" t="s">
        <v>347</v>
      </c>
      <c r="E118" s="30" t="n">
        <v>345</v>
      </c>
      <c r="F118" s="30" t="s">
        <v>342</v>
      </c>
      <c r="G118" s="30" t="n">
        <v>345</v>
      </c>
      <c r="H118" s="30" t="n">
        <v>1340</v>
      </c>
    </row>
    <row r="119" customFormat="false" ht="15" hidden="false" customHeight="false" outlineLevel="0" collapsed="false">
      <c r="A119" s="30" t="n">
        <v>118</v>
      </c>
      <c r="B119" s="30" t="s">
        <v>394</v>
      </c>
      <c r="C119" s="30" t="s">
        <v>345</v>
      </c>
      <c r="D119" s="30" t="s">
        <v>341</v>
      </c>
      <c r="E119" s="30" t="n">
        <v>345</v>
      </c>
      <c r="F119" s="30" t="s">
        <v>344</v>
      </c>
      <c r="G119" s="30" t="n">
        <v>345</v>
      </c>
      <c r="H119" s="30" t="n">
        <v>1340</v>
      </c>
    </row>
    <row r="120" customFormat="false" ht="15" hidden="false" customHeight="false" outlineLevel="0" collapsed="false">
      <c r="A120" s="30" t="n">
        <v>119</v>
      </c>
      <c r="B120" s="30" t="s">
        <v>394</v>
      </c>
      <c r="C120" s="30" t="s">
        <v>343</v>
      </c>
      <c r="D120" s="30" t="s">
        <v>344</v>
      </c>
      <c r="E120" s="30" t="n">
        <v>345</v>
      </c>
      <c r="F120" s="30" t="s">
        <v>342</v>
      </c>
      <c r="G120" s="30" t="n">
        <v>345</v>
      </c>
      <c r="H120" s="30" t="n">
        <v>1340</v>
      </c>
    </row>
    <row r="121" customFormat="false" ht="15" hidden="false" customHeight="false" outlineLevel="0" collapsed="false">
      <c r="A121" s="30" t="n">
        <v>120</v>
      </c>
      <c r="B121" s="30" t="s">
        <v>394</v>
      </c>
      <c r="C121" s="30" t="s">
        <v>338</v>
      </c>
      <c r="D121" s="30" t="s">
        <v>337</v>
      </c>
      <c r="E121" s="30" t="n">
        <v>345</v>
      </c>
      <c r="F121" s="30" t="s">
        <v>339</v>
      </c>
      <c r="G121" s="30" t="n">
        <v>345</v>
      </c>
      <c r="H121" s="30" t="n">
        <v>1167.4</v>
      </c>
    </row>
    <row r="122" customFormat="false" ht="15" hidden="false" customHeight="false" outlineLevel="0" collapsed="false">
      <c r="A122" s="30" t="n">
        <v>121</v>
      </c>
      <c r="B122" s="30" t="s">
        <v>394</v>
      </c>
      <c r="C122" s="30" t="s">
        <v>335</v>
      </c>
      <c r="D122" s="30" t="s">
        <v>336</v>
      </c>
      <c r="E122" s="30" t="n">
        <v>345</v>
      </c>
      <c r="F122" s="30" t="s">
        <v>337</v>
      </c>
      <c r="G122" s="30" t="n">
        <v>345</v>
      </c>
      <c r="H122" s="30" t="n">
        <v>1188.7</v>
      </c>
    </row>
    <row r="123" customFormat="false" ht="15" hidden="false" customHeight="false" outlineLevel="0" collapsed="false">
      <c r="A123" s="30" t="n">
        <v>122</v>
      </c>
      <c r="B123" s="30" t="s">
        <v>395</v>
      </c>
      <c r="C123" s="30" t="s">
        <v>367</v>
      </c>
      <c r="D123" s="30" t="s">
        <v>325</v>
      </c>
      <c r="E123" s="30" t="n">
        <v>138</v>
      </c>
      <c r="F123" s="30" t="s">
        <v>368</v>
      </c>
      <c r="G123" s="30" t="n">
        <v>138</v>
      </c>
      <c r="H123" s="30" t="n">
        <v>662.2</v>
      </c>
    </row>
    <row r="124" customFormat="false" ht="15" hidden="false" customHeight="false" outlineLevel="0" collapsed="false">
      <c r="A124" s="30" t="n">
        <v>123</v>
      </c>
      <c r="B124" s="30" t="s">
        <v>395</v>
      </c>
      <c r="C124" s="30" t="s">
        <v>330</v>
      </c>
      <c r="D124" s="30" t="s">
        <v>329</v>
      </c>
      <c r="E124" s="30" t="n">
        <v>345</v>
      </c>
      <c r="F124" s="30" t="s">
        <v>328</v>
      </c>
      <c r="G124" s="30" t="n">
        <v>345</v>
      </c>
      <c r="H124" s="30" t="n">
        <v>1340</v>
      </c>
    </row>
    <row r="125" customFormat="false" ht="15" hidden="false" customHeight="false" outlineLevel="0" collapsed="false">
      <c r="A125" s="30" t="n">
        <v>124</v>
      </c>
      <c r="B125" s="30" t="s">
        <v>395</v>
      </c>
      <c r="C125" s="30" t="s">
        <v>371</v>
      </c>
      <c r="D125" s="30" t="s">
        <v>326</v>
      </c>
      <c r="E125" s="30" t="n">
        <v>138</v>
      </c>
      <c r="F125" s="30" t="s">
        <v>370</v>
      </c>
      <c r="G125" s="30" t="n">
        <v>138</v>
      </c>
      <c r="H125" s="30" t="n">
        <v>214</v>
      </c>
    </row>
    <row r="126" customFormat="false" ht="15" hidden="false" customHeight="false" outlineLevel="0" collapsed="false">
      <c r="A126" s="30" t="n">
        <v>125</v>
      </c>
      <c r="B126" s="30" t="s">
        <v>395</v>
      </c>
      <c r="C126" s="30" t="s">
        <v>369</v>
      </c>
      <c r="D126" s="30" t="s">
        <v>364</v>
      </c>
      <c r="E126" s="30" t="n">
        <v>138</v>
      </c>
      <c r="F126" s="30" t="s">
        <v>370</v>
      </c>
      <c r="G126" s="30" t="n">
        <v>138</v>
      </c>
      <c r="H126" s="30" t="n">
        <v>214</v>
      </c>
    </row>
    <row r="127" customFormat="false" ht="15" hidden="false" customHeight="false" outlineLevel="0" collapsed="false">
      <c r="A127" s="30" t="n">
        <v>126</v>
      </c>
      <c r="B127" s="30" t="s">
        <v>395</v>
      </c>
      <c r="C127" s="30" t="s">
        <v>324</v>
      </c>
      <c r="D127" s="30" t="s">
        <v>326</v>
      </c>
      <c r="E127" s="30" t="n">
        <v>138</v>
      </c>
      <c r="F127" s="30" t="s">
        <v>325</v>
      </c>
      <c r="G127" s="30" t="n">
        <v>138</v>
      </c>
      <c r="H127" s="30" t="n">
        <v>662.2</v>
      </c>
    </row>
    <row r="128" customFormat="false" ht="15" hidden="false" customHeight="false" outlineLevel="0" collapsed="false">
      <c r="A128" s="30" t="n">
        <v>127</v>
      </c>
      <c r="B128" s="30" t="s">
        <v>395</v>
      </c>
      <c r="C128" s="30" t="s">
        <v>367</v>
      </c>
      <c r="D128" s="30" t="s">
        <v>368</v>
      </c>
      <c r="E128" s="30" t="n">
        <v>138</v>
      </c>
      <c r="F128" s="30" t="s">
        <v>325</v>
      </c>
      <c r="G128" s="30" t="n">
        <v>138</v>
      </c>
      <c r="H128" s="30" t="n">
        <v>662.2</v>
      </c>
    </row>
    <row r="129" customFormat="false" ht="15" hidden="false" customHeight="false" outlineLevel="0" collapsed="false">
      <c r="A129" s="30" t="n">
        <v>128</v>
      </c>
      <c r="B129" s="30" t="s">
        <v>395</v>
      </c>
      <c r="C129" s="30" t="s">
        <v>365</v>
      </c>
      <c r="D129" s="30" t="s">
        <v>366</v>
      </c>
      <c r="E129" s="30" t="n">
        <v>138</v>
      </c>
      <c r="F129" s="30" t="s">
        <v>361</v>
      </c>
      <c r="G129" s="30" t="n">
        <v>138</v>
      </c>
      <c r="H129" s="30" t="n">
        <v>268</v>
      </c>
    </row>
    <row r="130" customFormat="false" ht="15" hidden="false" customHeight="false" outlineLevel="0" collapsed="false">
      <c r="A130" s="30" t="n">
        <v>129</v>
      </c>
      <c r="B130" s="30" t="s">
        <v>395</v>
      </c>
      <c r="C130" s="30" t="s">
        <v>363</v>
      </c>
      <c r="D130" s="30" t="s">
        <v>361</v>
      </c>
      <c r="E130" s="30" t="n">
        <v>138</v>
      </c>
      <c r="F130" s="30" t="s">
        <v>364</v>
      </c>
      <c r="G130" s="30" t="n">
        <v>138</v>
      </c>
      <c r="H130" s="30" t="n">
        <v>268</v>
      </c>
    </row>
    <row r="131" customFormat="false" ht="15" hidden="false" customHeight="false" outlineLevel="0" collapsed="false">
      <c r="A131" s="30" t="n">
        <v>130</v>
      </c>
      <c r="B131" s="30" t="s">
        <v>395</v>
      </c>
      <c r="C131" s="30" t="s">
        <v>360</v>
      </c>
      <c r="D131" s="30" t="s">
        <v>361</v>
      </c>
      <c r="E131" s="30" t="n">
        <v>138</v>
      </c>
      <c r="F131" s="30" t="s">
        <v>362</v>
      </c>
      <c r="G131" s="30" t="n">
        <v>138</v>
      </c>
      <c r="H131" s="30" t="n">
        <v>105</v>
      </c>
    </row>
    <row r="132" customFormat="false" ht="15" hidden="false" customHeight="false" outlineLevel="0" collapsed="false">
      <c r="A132" s="30" t="n">
        <v>131</v>
      </c>
      <c r="B132" s="30" t="s">
        <v>395</v>
      </c>
      <c r="C132" s="30" t="s">
        <v>359</v>
      </c>
      <c r="D132" s="30" t="s">
        <v>277</v>
      </c>
      <c r="E132" s="30" t="n">
        <v>138</v>
      </c>
      <c r="F132" s="30" t="s">
        <v>333</v>
      </c>
      <c r="G132" s="30" t="n">
        <v>138</v>
      </c>
      <c r="H132" s="30" t="n">
        <v>564.8</v>
      </c>
    </row>
    <row r="133" customFormat="false" ht="15" hidden="false" customHeight="false" outlineLevel="0" collapsed="false">
      <c r="A133" s="30" t="n">
        <v>132</v>
      </c>
      <c r="B133" s="30" t="s">
        <v>395</v>
      </c>
      <c r="C133" s="30" t="s">
        <v>371</v>
      </c>
      <c r="D133" s="30" t="s">
        <v>370</v>
      </c>
      <c r="E133" s="30" t="n">
        <v>138</v>
      </c>
      <c r="F133" s="30" t="s">
        <v>326</v>
      </c>
      <c r="G133" s="30" t="n">
        <v>138</v>
      </c>
      <c r="H133" s="30" t="n">
        <v>214</v>
      </c>
    </row>
    <row r="134" customFormat="false" ht="15" hidden="false" customHeight="false" outlineLevel="0" collapsed="false">
      <c r="A134" s="30" t="n">
        <v>133</v>
      </c>
      <c r="B134" s="30" t="s">
        <v>395</v>
      </c>
      <c r="C134" s="30" t="s">
        <v>369</v>
      </c>
      <c r="D134" s="30" t="s">
        <v>370</v>
      </c>
      <c r="E134" s="30" t="n">
        <v>138</v>
      </c>
      <c r="F134" s="30" t="s">
        <v>364</v>
      </c>
      <c r="G134" s="30" t="n">
        <v>138</v>
      </c>
      <c r="H134" s="30" t="n">
        <v>214</v>
      </c>
    </row>
    <row r="135" customFormat="false" ht="15" hidden="false" customHeight="false" outlineLevel="0" collapsed="false">
      <c r="A135" s="30" t="n">
        <v>134</v>
      </c>
      <c r="B135" s="30" t="s">
        <v>395</v>
      </c>
      <c r="C135" s="30" t="s">
        <v>365</v>
      </c>
      <c r="D135" s="30" t="s">
        <v>361</v>
      </c>
      <c r="E135" s="30" t="n">
        <v>138</v>
      </c>
      <c r="F135" s="30" t="s">
        <v>366</v>
      </c>
      <c r="G135" s="30" t="n">
        <v>138</v>
      </c>
      <c r="H135" s="30" t="n">
        <v>268</v>
      </c>
    </row>
    <row r="136" customFormat="false" ht="15" hidden="false" customHeight="false" outlineLevel="0" collapsed="false">
      <c r="A136" s="30" t="n">
        <v>135</v>
      </c>
      <c r="B136" s="30" t="s">
        <v>395</v>
      </c>
      <c r="C136" s="30" t="s">
        <v>363</v>
      </c>
      <c r="D136" s="30" t="s">
        <v>364</v>
      </c>
      <c r="E136" s="30" t="n">
        <v>138</v>
      </c>
      <c r="F136" s="30" t="s">
        <v>361</v>
      </c>
      <c r="G136" s="30" t="n">
        <v>138</v>
      </c>
      <c r="H136" s="30" t="n">
        <v>268</v>
      </c>
    </row>
    <row r="137" customFormat="false" ht="15" hidden="false" customHeight="false" outlineLevel="0" collapsed="false">
      <c r="A137" s="30" t="n">
        <v>136</v>
      </c>
      <c r="B137" s="30" t="s">
        <v>395</v>
      </c>
      <c r="C137" s="30" t="s">
        <v>360</v>
      </c>
      <c r="D137" s="30" t="s">
        <v>362</v>
      </c>
      <c r="E137" s="30" t="n">
        <v>138</v>
      </c>
      <c r="F137" s="30" t="s">
        <v>361</v>
      </c>
      <c r="G137" s="30" t="n">
        <v>138</v>
      </c>
      <c r="H137" s="30" t="n">
        <v>105</v>
      </c>
    </row>
    <row r="138" customFormat="false" ht="15" hidden="false" customHeight="false" outlineLevel="0" collapsed="false">
      <c r="A138" s="30" t="n">
        <v>137</v>
      </c>
      <c r="B138" s="30" t="s">
        <v>395</v>
      </c>
      <c r="C138" s="30" t="s">
        <v>359</v>
      </c>
      <c r="D138" s="30" t="s">
        <v>333</v>
      </c>
      <c r="E138" s="30" t="n">
        <v>138</v>
      </c>
      <c r="F138" s="30" t="s">
        <v>277</v>
      </c>
      <c r="G138" s="30" t="n">
        <v>138</v>
      </c>
      <c r="H138" s="30" t="n">
        <v>564.8</v>
      </c>
    </row>
    <row r="139" customFormat="false" ht="15" hidden="false" customHeight="false" outlineLevel="0" collapsed="false">
      <c r="A139" s="30" t="n">
        <v>138</v>
      </c>
      <c r="B139" s="30" t="s">
        <v>395</v>
      </c>
      <c r="C139" s="30" t="s">
        <v>330</v>
      </c>
      <c r="D139" s="30" t="s">
        <v>328</v>
      </c>
      <c r="E139" s="30" t="n">
        <v>345</v>
      </c>
      <c r="F139" s="30" t="s">
        <v>329</v>
      </c>
      <c r="G139" s="30" t="n">
        <v>345</v>
      </c>
      <c r="H139" s="30" t="n">
        <v>1340</v>
      </c>
    </row>
    <row r="140" customFormat="false" ht="15" hidden="false" customHeight="false" outlineLevel="0" collapsed="false">
      <c r="A140" s="30" t="n">
        <v>139</v>
      </c>
      <c r="B140" s="30" t="s">
        <v>395</v>
      </c>
      <c r="C140" s="30" t="s">
        <v>324</v>
      </c>
      <c r="D140" s="30" t="s">
        <v>325</v>
      </c>
      <c r="E140" s="30" t="n">
        <v>138</v>
      </c>
      <c r="F140" s="30" t="s">
        <v>326</v>
      </c>
      <c r="G140" s="30" t="n">
        <v>138</v>
      </c>
      <c r="H140" s="30" t="n">
        <v>662.2</v>
      </c>
    </row>
    <row r="141" customFormat="false" ht="15" hidden="false" customHeight="false" outlineLevel="0" collapsed="false">
      <c r="A141" s="30" t="n">
        <v>140</v>
      </c>
      <c r="B141" s="30" t="s">
        <v>396</v>
      </c>
      <c r="C141" s="30" t="s">
        <v>365</v>
      </c>
      <c r="D141" s="30" t="s">
        <v>366</v>
      </c>
      <c r="E141" s="30" t="n">
        <v>138</v>
      </c>
      <c r="F141" s="30" t="s">
        <v>361</v>
      </c>
      <c r="G141" s="30" t="n">
        <v>138</v>
      </c>
      <c r="H141" s="30" t="n">
        <v>268</v>
      </c>
    </row>
    <row r="142" customFormat="false" ht="15" hidden="false" customHeight="false" outlineLevel="0" collapsed="false">
      <c r="A142" s="30" t="n">
        <v>141</v>
      </c>
      <c r="B142" s="30" t="s">
        <v>396</v>
      </c>
      <c r="C142" s="30" t="s">
        <v>363</v>
      </c>
      <c r="D142" s="30" t="s">
        <v>361</v>
      </c>
      <c r="E142" s="30" t="n">
        <v>138</v>
      </c>
      <c r="F142" s="30" t="s">
        <v>364</v>
      </c>
      <c r="G142" s="30" t="n">
        <v>138</v>
      </c>
      <c r="H142" s="30" t="n">
        <v>268</v>
      </c>
    </row>
    <row r="143" customFormat="false" ht="15" hidden="false" customHeight="false" outlineLevel="0" collapsed="false">
      <c r="A143" s="30" t="n">
        <v>142</v>
      </c>
      <c r="B143" s="30" t="s">
        <v>396</v>
      </c>
      <c r="C143" s="30" t="s">
        <v>360</v>
      </c>
      <c r="D143" s="30" t="s">
        <v>361</v>
      </c>
      <c r="E143" s="30" t="n">
        <v>138</v>
      </c>
      <c r="F143" s="30" t="s">
        <v>362</v>
      </c>
      <c r="G143" s="30" t="n">
        <v>138</v>
      </c>
      <c r="H143" s="30" t="n">
        <v>105</v>
      </c>
    </row>
    <row r="144" customFormat="false" ht="15" hidden="false" customHeight="false" outlineLevel="0" collapsed="false">
      <c r="A144" s="30" t="n">
        <v>143</v>
      </c>
      <c r="B144" s="30" t="s">
        <v>396</v>
      </c>
      <c r="C144" s="30" t="s">
        <v>359</v>
      </c>
      <c r="D144" s="30" t="s">
        <v>277</v>
      </c>
      <c r="E144" s="30" t="n">
        <v>138</v>
      </c>
      <c r="F144" s="30" t="s">
        <v>333</v>
      </c>
      <c r="G144" s="30" t="n">
        <v>138</v>
      </c>
      <c r="H144" s="30" t="n">
        <v>564.8</v>
      </c>
    </row>
    <row r="145" customFormat="false" ht="15" hidden="false" customHeight="false" outlineLevel="0" collapsed="false">
      <c r="A145" s="30" t="n">
        <v>144</v>
      </c>
      <c r="B145" s="30" t="s">
        <v>396</v>
      </c>
      <c r="C145" s="30" t="s">
        <v>367</v>
      </c>
      <c r="D145" s="30" t="s">
        <v>325</v>
      </c>
      <c r="E145" s="30" t="n">
        <v>138</v>
      </c>
      <c r="F145" s="30" t="s">
        <v>368</v>
      </c>
      <c r="G145" s="30" t="n">
        <v>138</v>
      </c>
      <c r="H145" s="30" t="n">
        <v>662.2</v>
      </c>
    </row>
    <row r="146" customFormat="false" ht="15" hidden="false" customHeight="false" outlineLevel="0" collapsed="false">
      <c r="A146" s="30" t="n">
        <v>145</v>
      </c>
      <c r="B146" s="30" t="s">
        <v>396</v>
      </c>
      <c r="C146" s="30" t="s">
        <v>371</v>
      </c>
      <c r="D146" s="30" t="s">
        <v>370</v>
      </c>
      <c r="E146" s="30" t="n">
        <v>138</v>
      </c>
      <c r="F146" s="30" t="s">
        <v>326</v>
      </c>
      <c r="G146" s="30" t="n">
        <v>138</v>
      </c>
      <c r="H146" s="30" t="n">
        <v>214</v>
      </c>
    </row>
    <row r="147" customFormat="false" ht="15" hidden="false" customHeight="false" outlineLevel="0" collapsed="false">
      <c r="A147" s="30" t="n">
        <v>146</v>
      </c>
      <c r="B147" s="30" t="s">
        <v>396</v>
      </c>
      <c r="C147" s="30" t="s">
        <v>369</v>
      </c>
      <c r="D147" s="30" t="s">
        <v>370</v>
      </c>
      <c r="E147" s="30" t="n">
        <v>138</v>
      </c>
      <c r="F147" s="30" t="s">
        <v>364</v>
      </c>
      <c r="G147" s="30" t="n">
        <v>138</v>
      </c>
      <c r="H147" s="30" t="n">
        <v>214</v>
      </c>
    </row>
    <row r="148" customFormat="false" ht="15" hidden="false" customHeight="false" outlineLevel="0" collapsed="false">
      <c r="A148" s="30" t="n">
        <v>147</v>
      </c>
      <c r="B148" s="30" t="s">
        <v>396</v>
      </c>
      <c r="C148" s="30" t="s">
        <v>365</v>
      </c>
      <c r="D148" s="30" t="s">
        <v>361</v>
      </c>
      <c r="E148" s="30" t="n">
        <v>138</v>
      </c>
      <c r="F148" s="30" t="s">
        <v>366</v>
      </c>
      <c r="G148" s="30" t="n">
        <v>138</v>
      </c>
      <c r="H148" s="30" t="n">
        <v>268</v>
      </c>
    </row>
    <row r="149" customFormat="false" ht="15" hidden="false" customHeight="false" outlineLevel="0" collapsed="false">
      <c r="A149" s="30" t="n">
        <v>148</v>
      </c>
      <c r="B149" s="30" t="s">
        <v>396</v>
      </c>
      <c r="C149" s="30" t="s">
        <v>363</v>
      </c>
      <c r="D149" s="30" t="s">
        <v>364</v>
      </c>
      <c r="E149" s="30" t="n">
        <v>138</v>
      </c>
      <c r="F149" s="30" t="s">
        <v>361</v>
      </c>
      <c r="G149" s="30" t="n">
        <v>138</v>
      </c>
      <c r="H149" s="30" t="n">
        <v>268</v>
      </c>
    </row>
    <row r="150" customFormat="false" ht="15" hidden="false" customHeight="false" outlineLevel="0" collapsed="false">
      <c r="A150" s="30" t="n">
        <v>149</v>
      </c>
      <c r="B150" s="30" t="s">
        <v>396</v>
      </c>
      <c r="C150" s="30" t="s">
        <v>360</v>
      </c>
      <c r="D150" s="30" t="s">
        <v>362</v>
      </c>
      <c r="E150" s="30" t="n">
        <v>138</v>
      </c>
      <c r="F150" s="30" t="s">
        <v>361</v>
      </c>
      <c r="G150" s="30" t="n">
        <v>138</v>
      </c>
      <c r="H150" s="30" t="n">
        <v>105</v>
      </c>
    </row>
    <row r="151" customFormat="false" ht="15" hidden="false" customHeight="false" outlineLevel="0" collapsed="false">
      <c r="A151" s="30" t="n">
        <v>150</v>
      </c>
      <c r="B151" s="30" t="s">
        <v>396</v>
      </c>
      <c r="C151" s="30" t="s">
        <v>359</v>
      </c>
      <c r="D151" s="30" t="s">
        <v>333</v>
      </c>
      <c r="E151" s="30" t="n">
        <v>138</v>
      </c>
      <c r="F151" s="30" t="s">
        <v>277</v>
      </c>
      <c r="G151" s="30" t="n">
        <v>138</v>
      </c>
      <c r="H151" s="30" t="n">
        <v>564.8</v>
      </c>
    </row>
    <row r="152" customFormat="false" ht="15" hidden="false" customHeight="false" outlineLevel="0" collapsed="false">
      <c r="A152" s="30" t="n">
        <v>151</v>
      </c>
      <c r="B152" s="30" t="s">
        <v>396</v>
      </c>
      <c r="C152" s="30" t="s">
        <v>334</v>
      </c>
      <c r="D152" s="30" t="s">
        <v>333</v>
      </c>
      <c r="E152" s="30" t="n">
        <v>345</v>
      </c>
      <c r="F152" s="30" t="s">
        <v>328</v>
      </c>
      <c r="G152" s="30" t="n">
        <v>345</v>
      </c>
      <c r="H152" s="30" t="n">
        <v>1340</v>
      </c>
    </row>
    <row r="153" customFormat="false" ht="15" hidden="false" customHeight="false" outlineLevel="0" collapsed="false">
      <c r="A153" s="30" t="n">
        <v>152</v>
      </c>
      <c r="B153" s="30" t="s">
        <v>396</v>
      </c>
      <c r="C153" s="30" t="s">
        <v>330</v>
      </c>
      <c r="D153" s="30" t="s">
        <v>328</v>
      </c>
      <c r="E153" s="30" t="n">
        <v>345</v>
      </c>
      <c r="F153" s="30" t="s">
        <v>329</v>
      </c>
      <c r="G153" s="30" t="n">
        <v>345</v>
      </c>
      <c r="H153" s="30" t="n">
        <v>1340</v>
      </c>
    </row>
    <row r="154" customFormat="false" ht="15" hidden="false" customHeight="false" outlineLevel="0" collapsed="false">
      <c r="A154" s="30" t="n">
        <v>153</v>
      </c>
      <c r="B154" s="30" t="s">
        <v>396</v>
      </c>
      <c r="C154" s="30" t="s">
        <v>327</v>
      </c>
      <c r="D154" s="30" t="s">
        <v>328</v>
      </c>
      <c r="E154" s="30" t="n">
        <v>345</v>
      </c>
      <c r="F154" s="30" t="s">
        <v>329</v>
      </c>
      <c r="G154" s="30" t="n">
        <v>345</v>
      </c>
      <c r="H154" s="30" t="n">
        <v>1340</v>
      </c>
    </row>
    <row r="155" customFormat="false" ht="15" hidden="false" customHeight="false" outlineLevel="0" collapsed="false">
      <c r="A155" s="30" t="n">
        <v>154</v>
      </c>
      <c r="B155" s="30" t="s">
        <v>396</v>
      </c>
      <c r="C155" s="30" t="s">
        <v>324</v>
      </c>
      <c r="D155" s="30" t="s">
        <v>325</v>
      </c>
      <c r="E155" s="30" t="n">
        <v>138</v>
      </c>
      <c r="F155" s="30" t="s">
        <v>326</v>
      </c>
      <c r="G155" s="30" t="n">
        <v>138</v>
      </c>
      <c r="H155" s="30" t="n">
        <v>662.2</v>
      </c>
    </row>
    <row r="156" customFormat="false" ht="15" hidden="false" customHeight="false" outlineLevel="0" collapsed="false">
      <c r="A156" s="30" t="n">
        <v>155</v>
      </c>
      <c r="B156" s="30" t="s">
        <v>396</v>
      </c>
      <c r="C156" s="30" t="s">
        <v>334</v>
      </c>
      <c r="D156" s="30" t="s">
        <v>328</v>
      </c>
      <c r="E156" s="30" t="n">
        <v>345</v>
      </c>
      <c r="F156" s="30" t="s">
        <v>333</v>
      </c>
      <c r="G156" s="30" t="n">
        <v>345</v>
      </c>
      <c r="H156" s="30" t="n">
        <v>1340</v>
      </c>
    </row>
    <row r="157" customFormat="false" ht="15" hidden="false" customHeight="false" outlineLevel="0" collapsed="false">
      <c r="A157" s="30" t="n">
        <v>156</v>
      </c>
      <c r="B157" s="30" t="s">
        <v>396</v>
      </c>
      <c r="C157" s="30" t="s">
        <v>330</v>
      </c>
      <c r="D157" s="30" t="s">
        <v>329</v>
      </c>
      <c r="E157" s="30" t="n">
        <v>345</v>
      </c>
      <c r="F157" s="30" t="s">
        <v>328</v>
      </c>
      <c r="G157" s="30" t="n">
        <v>345</v>
      </c>
      <c r="H157" s="30" t="n">
        <v>1340</v>
      </c>
    </row>
    <row r="158" customFormat="false" ht="15" hidden="false" customHeight="false" outlineLevel="0" collapsed="false">
      <c r="A158" s="30" t="n">
        <v>157</v>
      </c>
      <c r="B158" s="30" t="s">
        <v>396</v>
      </c>
      <c r="C158" s="30" t="s">
        <v>327</v>
      </c>
      <c r="D158" s="30" t="s">
        <v>329</v>
      </c>
      <c r="E158" s="30" t="n">
        <v>345</v>
      </c>
      <c r="F158" s="30" t="s">
        <v>328</v>
      </c>
      <c r="G158" s="30" t="n">
        <v>345</v>
      </c>
      <c r="H158" s="30" t="n">
        <v>1340</v>
      </c>
    </row>
    <row r="159" customFormat="false" ht="15" hidden="false" customHeight="false" outlineLevel="0" collapsed="false">
      <c r="A159" s="30" t="n">
        <v>158</v>
      </c>
      <c r="B159" s="30" t="s">
        <v>396</v>
      </c>
      <c r="C159" s="30" t="s">
        <v>371</v>
      </c>
      <c r="D159" s="30" t="s">
        <v>326</v>
      </c>
      <c r="E159" s="30" t="n">
        <v>138</v>
      </c>
      <c r="F159" s="30" t="s">
        <v>370</v>
      </c>
      <c r="G159" s="30" t="n">
        <v>138</v>
      </c>
      <c r="H159" s="30" t="n">
        <v>214</v>
      </c>
    </row>
    <row r="160" customFormat="false" ht="15" hidden="false" customHeight="false" outlineLevel="0" collapsed="false">
      <c r="A160" s="30" t="n">
        <v>159</v>
      </c>
      <c r="B160" s="30" t="s">
        <v>396</v>
      </c>
      <c r="C160" s="30" t="s">
        <v>369</v>
      </c>
      <c r="D160" s="30" t="s">
        <v>364</v>
      </c>
      <c r="E160" s="30" t="n">
        <v>138</v>
      </c>
      <c r="F160" s="30" t="s">
        <v>370</v>
      </c>
      <c r="G160" s="30" t="n">
        <v>138</v>
      </c>
      <c r="H160" s="30" t="n">
        <v>214</v>
      </c>
    </row>
    <row r="161" customFormat="false" ht="15" hidden="false" customHeight="false" outlineLevel="0" collapsed="false">
      <c r="A161" s="30" t="n">
        <v>160</v>
      </c>
      <c r="B161" s="30" t="s">
        <v>396</v>
      </c>
      <c r="C161" s="30" t="s">
        <v>324</v>
      </c>
      <c r="D161" s="30" t="s">
        <v>326</v>
      </c>
      <c r="E161" s="30" t="n">
        <v>138</v>
      </c>
      <c r="F161" s="30" t="s">
        <v>325</v>
      </c>
      <c r="G161" s="30" t="n">
        <v>138</v>
      </c>
      <c r="H161" s="30" t="n">
        <v>662.2</v>
      </c>
    </row>
    <row r="162" customFormat="false" ht="15" hidden="false" customHeight="false" outlineLevel="0" collapsed="false">
      <c r="A162" s="30" t="n">
        <v>161</v>
      </c>
      <c r="B162" s="30" t="s">
        <v>396</v>
      </c>
      <c r="C162" s="30" t="s">
        <v>367</v>
      </c>
      <c r="D162" s="30" t="s">
        <v>368</v>
      </c>
      <c r="E162" s="30" t="n">
        <v>138</v>
      </c>
      <c r="F162" s="30" t="s">
        <v>325</v>
      </c>
      <c r="G162" s="30" t="n">
        <v>138</v>
      </c>
      <c r="H162" s="30" t="n">
        <v>662.2</v>
      </c>
    </row>
    <row r="163" customFormat="false" ht="15" hidden="false" customHeight="false" outlineLevel="0" collapsed="false">
      <c r="A163" s="30" t="n">
        <v>162</v>
      </c>
      <c r="B163" s="30" t="s">
        <v>397</v>
      </c>
      <c r="C163" s="30" t="s">
        <v>389</v>
      </c>
      <c r="D163" s="30" t="s">
        <v>388</v>
      </c>
      <c r="E163" s="30" t="n">
        <v>345</v>
      </c>
      <c r="F163" s="30" t="s">
        <v>383</v>
      </c>
      <c r="G163" s="30" t="n">
        <v>345</v>
      </c>
      <c r="H163" s="30" t="n">
        <v>1310</v>
      </c>
    </row>
    <row r="164" customFormat="false" ht="15" hidden="false" customHeight="false" outlineLevel="0" collapsed="false">
      <c r="A164" s="30" t="n">
        <v>163</v>
      </c>
      <c r="B164" s="30" t="s">
        <v>397</v>
      </c>
      <c r="C164" s="30" t="s">
        <v>387</v>
      </c>
      <c r="D164" s="30" t="s">
        <v>383</v>
      </c>
      <c r="E164" s="30" t="n">
        <v>345</v>
      </c>
      <c r="F164" s="30" t="s">
        <v>388</v>
      </c>
      <c r="G164" s="30" t="n">
        <v>345</v>
      </c>
      <c r="H164" s="30" t="n">
        <v>1310</v>
      </c>
    </row>
    <row r="165" customFormat="false" ht="15" hidden="false" customHeight="false" outlineLevel="0" collapsed="false">
      <c r="A165" s="30" t="n">
        <v>164</v>
      </c>
      <c r="B165" s="30" t="s">
        <v>397</v>
      </c>
      <c r="C165" s="30" t="s">
        <v>386</v>
      </c>
      <c r="D165" s="30" t="s">
        <v>383</v>
      </c>
      <c r="E165" s="30" t="n">
        <v>345</v>
      </c>
      <c r="F165" s="30" t="s">
        <v>380</v>
      </c>
      <c r="G165" s="30" t="n">
        <v>345</v>
      </c>
      <c r="H165" s="30" t="n">
        <v>1793</v>
      </c>
    </row>
    <row r="166" customFormat="false" ht="15" hidden="false" customHeight="false" outlineLevel="0" collapsed="false">
      <c r="A166" s="30" t="n">
        <v>165</v>
      </c>
      <c r="B166" s="30" t="s">
        <v>397</v>
      </c>
      <c r="C166" s="30" t="s">
        <v>384</v>
      </c>
      <c r="D166" s="30" t="s">
        <v>385</v>
      </c>
      <c r="E166" s="30" t="n">
        <v>345</v>
      </c>
      <c r="F166" s="30" t="s">
        <v>353</v>
      </c>
      <c r="G166" s="30" t="n">
        <v>345</v>
      </c>
      <c r="H166" s="30" t="n">
        <v>1515</v>
      </c>
    </row>
    <row r="167" customFormat="false" ht="15" hidden="false" customHeight="false" outlineLevel="0" collapsed="false">
      <c r="A167" s="30" t="n">
        <v>166</v>
      </c>
      <c r="B167" s="30" t="s">
        <v>397</v>
      </c>
      <c r="C167" s="30" t="s">
        <v>382</v>
      </c>
      <c r="D167" s="30" t="s">
        <v>376</v>
      </c>
      <c r="E167" s="30" t="n">
        <v>345</v>
      </c>
      <c r="F167" s="30" t="s">
        <v>383</v>
      </c>
      <c r="G167" s="30" t="n">
        <v>345</v>
      </c>
      <c r="H167" s="30" t="n">
        <v>1710</v>
      </c>
    </row>
    <row r="168" customFormat="false" ht="15" hidden="false" customHeight="false" outlineLevel="0" collapsed="false">
      <c r="A168" s="30" t="n">
        <v>167</v>
      </c>
      <c r="B168" s="30" t="s">
        <v>397</v>
      </c>
      <c r="C168" s="30" t="s">
        <v>381</v>
      </c>
      <c r="D168" s="30" t="s">
        <v>373</v>
      </c>
      <c r="E168" s="30" t="n">
        <v>345</v>
      </c>
      <c r="F168" s="30" t="s">
        <v>378</v>
      </c>
      <c r="G168" s="30" t="n">
        <v>345</v>
      </c>
      <c r="H168" s="30" t="n">
        <v>1710</v>
      </c>
    </row>
    <row r="169" customFormat="false" ht="15" hidden="false" customHeight="false" outlineLevel="0" collapsed="false">
      <c r="A169" s="30" t="n">
        <v>168</v>
      </c>
      <c r="B169" s="30" t="s">
        <v>397</v>
      </c>
      <c r="C169" s="30" t="s">
        <v>379</v>
      </c>
      <c r="D169" s="30" t="s">
        <v>374</v>
      </c>
      <c r="E169" s="30" t="n">
        <v>345</v>
      </c>
      <c r="F169" s="30" t="s">
        <v>380</v>
      </c>
      <c r="G169" s="30" t="n">
        <v>345</v>
      </c>
      <c r="H169" s="30" t="n">
        <v>1793</v>
      </c>
    </row>
    <row r="170" customFormat="false" ht="15" hidden="false" customHeight="false" outlineLevel="0" collapsed="false">
      <c r="A170" s="30" t="n">
        <v>169</v>
      </c>
      <c r="B170" s="30" t="s">
        <v>397</v>
      </c>
      <c r="C170" s="30" t="s">
        <v>377</v>
      </c>
      <c r="D170" s="30" t="s">
        <v>374</v>
      </c>
      <c r="E170" s="30" t="n">
        <v>345</v>
      </c>
      <c r="F170" s="30" t="s">
        <v>378</v>
      </c>
      <c r="G170" s="30" t="n">
        <v>345</v>
      </c>
      <c r="H170" s="30" t="n">
        <v>2164.6</v>
      </c>
    </row>
    <row r="171" customFormat="false" ht="15" hidden="false" customHeight="false" outlineLevel="0" collapsed="false">
      <c r="A171" s="30" t="n">
        <v>170</v>
      </c>
      <c r="B171" s="30" t="s">
        <v>397</v>
      </c>
      <c r="C171" s="30" t="s">
        <v>375</v>
      </c>
      <c r="D171" s="30" t="s">
        <v>376</v>
      </c>
      <c r="E171" s="30" t="n">
        <v>345</v>
      </c>
      <c r="F171" s="30" t="s">
        <v>374</v>
      </c>
      <c r="G171" s="30" t="n">
        <v>345</v>
      </c>
      <c r="H171" s="30" t="n">
        <v>1793</v>
      </c>
    </row>
    <row r="172" customFormat="false" ht="15" hidden="false" customHeight="false" outlineLevel="0" collapsed="false">
      <c r="A172" s="30" t="n">
        <v>171</v>
      </c>
      <c r="B172" s="30" t="s">
        <v>397</v>
      </c>
      <c r="C172" s="30" t="s">
        <v>372</v>
      </c>
      <c r="D172" s="30" t="s">
        <v>373</v>
      </c>
      <c r="E172" s="30" t="n">
        <v>345</v>
      </c>
      <c r="F172" s="30" t="s">
        <v>374</v>
      </c>
      <c r="G172" s="30" t="n">
        <v>345</v>
      </c>
      <c r="H172" s="30" t="n">
        <v>1793</v>
      </c>
    </row>
    <row r="173" customFormat="false" ht="15" hidden="false" customHeight="false" outlineLevel="0" collapsed="false">
      <c r="A173" s="30" t="n">
        <v>172</v>
      </c>
      <c r="B173" s="30" t="s">
        <v>398</v>
      </c>
      <c r="C173" s="30" t="s">
        <v>391</v>
      </c>
      <c r="D173" s="30" t="s">
        <v>280</v>
      </c>
      <c r="E173" s="30" t="n">
        <v>345</v>
      </c>
      <c r="F173" s="30" t="s">
        <v>383</v>
      </c>
      <c r="G173" s="30" t="n">
        <v>345</v>
      </c>
      <c r="H173" s="30" t="n">
        <v>1434.2</v>
      </c>
    </row>
    <row r="174" customFormat="false" ht="15" hidden="false" customHeight="false" outlineLevel="0" collapsed="false">
      <c r="A174" s="30" t="n">
        <v>173</v>
      </c>
      <c r="B174" s="30" t="s">
        <v>398</v>
      </c>
      <c r="C174" s="30" t="s">
        <v>390</v>
      </c>
      <c r="D174" s="30" t="s">
        <v>280</v>
      </c>
      <c r="E174" s="30" t="n">
        <v>345</v>
      </c>
      <c r="F174" s="30" t="s">
        <v>383</v>
      </c>
      <c r="G174" s="30" t="n">
        <v>345</v>
      </c>
      <c r="H174" s="30" t="n">
        <v>1195</v>
      </c>
    </row>
    <row r="175" customFormat="false" ht="15" hidden="false" customHeight="false" outlineLevel="0" collapsed="false">
      <c r="A175" s="30" t="n">
        <v>174</v>
      </c>
      <c r="B175" s="30" t="s">
        <v>398</v>
      </c>
      <c r="C175" s="30" t="s">
        <v>389</v>
      </c>
      <c r="D175" s="30" t="s">
        <v>388</v>
      </c>
      <c r="E175" s="30" t="n">
        <v>345</v>
      </c>
      <c r="F175" s="30" t="s">
        <v>383</v>
      </c>
      <c r="G175" s="30" t="n">
        <v>345</v>
      </c>
      <c r="H175" s="30" t="n">
        <v>1310</v>
      </c>
    </row>
    <row r="176" customFormat="false" ht="15" hidden="false" customHeight="false" outlineLevel="0" collapsed="false">
      <c r="A176" s="30" t="n">
        <v>175</v>
      </c>
      <c r="B176" s="30" t="s">
        <v>398</v>
      </c>
      <c r="C176" s="30" t="s">
        <v>387</v>
      </c>
      <c r="D176" s="30" t="s">
        <v>383</v>
      </c>
      <c r="E176" s="30" t="n">
        <v>345</v>
      </c>
      <c r="F176" s="30" t="s">
        <v>388</v>
      </c>
      <c r="G176" s="30" t="n">
        <v>345</v>
      </c>
      <c r="H176" s="30" t="n">
        <v>1310</v>
      </c>
    </row>
    <row r="177" customFormat="false" ht="15" hidden="false" customHeight="false" outlineLevel="0" collapsed="false">
      <c r="A177" s="30" t="n">
        <v>176</v>
      </c>
      <c r="B177" s="30" t="s">
        <v>398</v>
      </c>
      <c r="C177" s="30" t="s">
        <v>384</v>
      </c>
      <c r="D177" s="30" t="s">
        <v>385</v>
      </c>
      <c r="E177" s="30" t="n">
        <v>345</v>
      </c>
      <c r="F177" s="30" t="s">
        <v>353</v>
      </c>
      <c r="G177" s="30" t="n">
        <v>345</v>
      </c>
      <c r="H177" s="30" t="n">
        <v>1515</v>
      </c>
    </row>
    <row r="178" customFormat="false" ht="15" hidden="false" customHeight="false" outlineLevel="0" collapsed="false">
      <c r="A178" s="30" t="n">
        <v>177</v>
      </c>
      <c r="B178" s="30" t="s">
        <v>398</v>
      </c>
      <c r="C178" s="30" t="s">
        <v>381</v>
      </c>
      <c r="D178" s="30" t="s">
        <v>373</v>
      </c>
      <c r="E178" s="30" t="n">
        <v>345</v>
      </c>
      <c r="F178" s="30" t="s">
        <v>378</v>
      </c>
      <c r="G178" s="30" t="n">
        <v>345</v>
      </c>
      <c r="H178" s="30" t="n">
        <v>1710</v>
      </c>
    </row>
    <row r="179" customFormat="false" ht="15" hidden="false" customHeight="false" outlineLevel="0" collapsed="false">
      <c r="A179" s="30" t="n">
        <v>178</v>
      </c>
      <c r="B179" s="30" t="s">
        <v>398</v>
      </c>
      <c r="C179" s="30" t="s">
        <v>379</v>
      </c>
      <c r="D179" s="30" t="s">
        <v>374</v>
      </c>
      <c r="E179" s="30" t="n">
        <v>345</v>
      </c>
      <c r="F179" s="30" t="s">
        <v>380</v>
      </c>
      <c r="G179" s="30" t="n">
        <v>345</v>
      </c>
      <c r="H179" s="30" t="n">
        <v>1793</v>
      </c>
    </row>
    <row r="180" customFormat="false" ht="15" hidden="false" customHeight="false" outlineLevel="0" collapsed="false">
      <c r="A180" s="30" t="n">
        <v>179</v>
      </c>
      <c r="B180" s="30" t="s">
        <v>398</v>
      </c>
      <c r="C180" s="30" t="s">
        <v>377</v>
      </c>
      <c r="D180" s="30" t="s">
        <v>374</v>
      </c>
      <c r="E180" s="30" t="n">
        <v>345</v>
      </c>
      <c r="F180" s="30" t="s">
        <v>378</v>
      </c>
      <c r="G180" s="30" t="n">
        <v>345</v>
      </c>
      <c r="H180" s="30" t="n">
        <v>2164.6</v>
      </c>
    </row>
    <row r="181" customFormat="false" ht="15" hidden="false" customHeight="false" outlineLevel="0" collapsed="false">
      <c r="A181" s="30" t="n">
        <v>180</v>
      </c>
      <c r="B181" s="30" t="s">
        <v>398</v>
      </c>
      <c r="C181" s="30" t="s">
        <v>375</v>
      </c>
      <c r="D181" s="30" t="s">
        <v>376</v>
      </c>
      <c r="E181" s="30" t="n">
        <v>345</v>
      </c>
      <c r="F181" s="30" t="s">
        <v>374</v>
      </c>
      <c r="G181" s="30" t="n">
        <v>345</v>
      </c>
      <c r="H181" s="30" t="n">
        <v>1793</v>
      </c>
    </row>
    <row r="182" customFormat="false" ht="15" hidden="false" customHeight="false" outlineLevel="0" collapsed="false">
      <c r="A182" s="30" t="n">
        <v>181</v>
      </c>
      <c r="B182" s="30" t="s">
        <v>398</v>
      </c>
      <c r="C182" s="30" t="s">
        <v>372</v>
      </c>
      <c r="D182" s="30" t="s">
        <v>373</v>
      </c>
      <c r="E182" s="30" t="n">
        <v>345</v>
      </c>
      <c r="F182" s="30" t="s">
        <v>374</v>
      </c>
      <c r="G182" s="30" t="n">
        <v>345</v>
      </c>
      <c r="H182" s="30" t="n">
        <v>1793</v>
      </c>
    </row>
    <row r="183" customFormat="false" ht="15" hidden="false" customHeight="false" outlineLevel="0" collapsed="false">
      <c r="A183" s="30" t="n">
        <v>182</v>
      </c>
      <c r="B183" s="30" t="s">
        <v>399</v>
      </c>
      <c r="C183" s="30" t="s">
        <v>391</v>
      </c>
      <c r="D183" s="30" t="s">
        <v>280</v>
      </c>
      <c r="E183" s="30" t="n">
        <v>345</v>
      </c>
      <c r="F183" s="30" t="s">
        <v>383</v>
      </c>
      <c r="G183" s="30" t="n">
        <v>345</v>
      </c>
      <c r="H183" s="30" t="n">
        <v>1434.2</v>
      </c>
    </row>
    <row r="184" customFormat="false" ht="15" hidden="false" customHeight="false" outlineLevel="0" collapsed="false">
      <c r="A184" s="30" t="n">
        <v>183</v>
      </c>
      <c r="B184" s="30" t="s">
        <v>399</v>
      </c>
      <c r="C184" s="30" t="s">
        <v>390</v>
      </c>
      <c r="D184" s="30" t="s">
        <v>280</v>
      </c>
      <c r="E184" s="30" t="n">
        <v>345</v>
      </c>
      <c r="F184" s="30" t="s">
        <v>383</v>
      </c>
      <c r="G184" s="30" t="n">
        <v>345</v>
      </c>
      <c r="H184" s="30" t="n">
        <v>1195</v>
      </c>
    </row>
    <row r="185" customFormat="false" ht="15" hidden="false" customHeight="false" outlineLevel="0" collapsed="false">
      <c r="A185" s="30" t="n">
        <v>184</v>
      </c>
      <c r="B185" s="30" t="s">
        <v>399</v>
      </c>
      <c r="C185" s="30" t="s">
        <v>389</v>
      </c>
      <c r="D185" s="30" t="s">
        <v>388</v>
      </c>
      <c r="E185" s="30" t="n">
        <v>345</v>
      </c>
      <c r="F185" s="30" t="s">
        <v>383</v>
      </c>
      <c r="G185" s="30" t="n">
        <v>345</v>
      </c>
      <c r="H185" s="30" t="n">
        <v>1310</v>
      </c>
    </row>
    <row r="186" customFormat="false" ht="15" hidden="false" customHeight="false" outlineLevel="0" collapsed="false">
      <c r="A186" s="30" t="n">
        <v>185</v>
      </c>
      <c r="B186" s="30" t="s">
        <v>399</v>
      </c>
      <c r="C186" s="30" t="s">
        <v>387</v>
      </c>
      <c r="D186" s="30" t="s">
        <v>383</v>
      </c>
      <c r="E186" s="30" t="n">
        <v>345</v>
      </c>
      <c r="F186" s="30" t="s">
        <v>388</v>
      </c>
      <c r="G186" s="30" t="n">
        <v>345</v>
      </c>
      <c r="H186" s="30" t="n">
        <v>1310</v>
      </c>
    </row>
    <row r="187" customFormat="false" ht="15" hidden="false" customHeight="false" outlineLevel="0" collapsed="false">
      <c r="A187" s="30" t="n">
        <v>186</v>
      </c>
      <c r="B187" s="30" t="s">
        <v>399</v>
      </c>
      <c r="C187" s="30" t="s">
        <v>386</v>
      </c>
      <c r="D187" s="30" t="s">
        <v>383</v>
      </c>
      <c r="E187" s="30" t="n">
        <v>345</v>
      </c>
      <c r="F187" s="30" t="s">
        <v>380</v>
      </c>
      <c r="G187" s="30" t="n">
        <v>345</v>
      </c>
      <c r="H187" s="30" t="n">
        <v>1793</v>
      </c>
    </row>
    <row r="188" customFormat="false" ht="15" hidden="false" customHeight="false" outlineLevel="0" collapsed="false">
      <c r="A188" s="30" t="n">
        <v>187</v>
      </c>
      <c r="B188" s="30" t="s">
        <v>399</v>
      </c>
      <c r="C188" s="30" t="s">
        <v>384</v>
      </c>
      <c r="D188" s="30" t="s">
        <v>385</v>
      </c>
      <c r="E188" s="30" t="n">
        <v>345</v>
      </c>
      <c r="F188" s="30" t="s">
        <v>353</v>
      </c>
      <c r="G188" s="30" t="n">
        <v>345</v>
      </c>
      <c r="H188" s="30" t="n">
        <v>1515</v>
      </c>
    </row>
    <row r="189" customFormat="false" ht="15" hidden="false" customHeight="false" outlineLevel="0" collapsed="false">
      <c r="A189" s="30" t="n">
        <v>188</v>
      </c>
      <c r="B189" s="30" t="s">
        <v>399</v>
      </c>
      <c r="C189" s="30" t="s">
        <v>382</v>
      </c>
      <c r="D189" s="30" t="s">
        <v>376</v>
      </c>
      <c r="E189" s="30" t="n">
        <v>345</v>
      </c>
      <c r="F189" s="30" t="s">
        <v>383</v>
      </c>
      <c r="G189" s="30" t="n">
        <v>345</v>
      </c>
      <c r="H189" s="30" t="n">
        <v>1710</v>
      </c>
    </row>
    <row r="190" customFormat="false" ht="15" hidden="false" customHeight="false" outlineLevel="0" collapsed="false">
      <c r="A190" s="30" t="n">
        <v>189</v>
      </c>
      <c r="B190" s="30" t="s">
        <v>400</v>
      </c>
      <c r="C190" s="30" t="s">
        <v>357</v>
      </c>
      <c r="D190" s="30" t="s">
        <v>356</v>
      </c>
      <c r="E190" s="30" t="n">
        <v>138</v>
      </c>
      <c r="F190" s="30" t="s">
        <v>358</v>
      </c>
      <c r="G190" s="30" t="n">
        <v>138</v>
      </c>
      <c r="H190" s="30" t="n">
        <v>314</v>
      </c>
    </row>
    <row r="191" customFormat="false" ht="15" hidden="false" customHeight="false" outlineLevel="0" collapsed="false">
      <c r="A191" s="30" t="n">
        <v>190</v>
      </c>
      <c r="B191" s="30" t="s">
        <v>400</v>
      </c>
      <c r="C191" s="30" t="s">
        <v>354</v>
      </c>
      <c r="D191" s="30" t="s">
        <v>355</v>
      </c>
      <c r="E191" s="30" t="n">
        <v>138</v>
      </c>
      <c r="F191" s="30" t="s">
        <v>356</v>
      </c>
      <c r="G191" s="30" t="n">
        <v>138</v>
      </c>
      <c r="H191" s="30" t="n">
        <v>233</v>
      </c>
    </row>
    <row r="192" customFormat="false" ht="15" hidden="false" customHeight="false" outlineLevel="0" collapsed="false">
      <c r="A192" s="30" t="n">
        <v>191</v>
      </c>
      <c r="B192" s="30" t="s">
        <v>400</v>
      </c>
      <c r="C192" s="30" t="s">
        <v>352</v>
      </c>
      <c r="D192" s="30" t="s">
        <v>353</v>
      </c>
      <c r="E192" s="30" t="n">
        <v>138</v>
      </c>
      <c r="F192" s="30" t="s">
        <v>351</v>
      </c>
      <c r="G192" s="30" t="n">
        <v>138</v>
      </c>
      <c r="H192" s="30" t="n">
        <v>233</v>
      </c>
    </row>
    <row r="193" customFormat="false" ht="15" hidden="false" customHeight="false" outlineLevel="0" collapsed="false">
      <c r="A193" s="30" t="n">
        <v>192</v>
      </c>
      <c r="B193" s="30" t="s">
        <v>400</v>
      </c>
      <c r="C193" s="30" t="s">
        <v>357</v>
      </c>
      <c r="D193" s="30" t="s">
        <v>358</v>
      </c>
      <c r="E193" s="30" t="n">
        <v>138</v>
      </c>
      <c r="F193" s="30" t="s">
        <v>356</v>
      </c>
      <c r="G193" s="30" t="n">
        <v>138</v>
      </c>
      <c r="H193" s="30" t="n">
        <v>314</v>
      </c>
    </row>
    <row r="194" customFormat="false" ht="15" hidden="false" customHeight="false" outlineLevel="0" collapsed="false">
      <c r="A194" s="30" t="n">
        <v>193</v>
      </c>
      <c r="B194" s="30" t="s">
        <v>400</v>
      </c>
      <c r="C194" s="30" t="s">
        <v>354</v>
      </c>
      <c r="D194" s="30" t="s">
        <v>356</v>
      </c>
      <c r="E194" s="30" t="n">
        <v>138</v>
      </c>
      <c r="F194" s="30" t="s">
        <v>355</v>
      </c>
      <c r="G194" s="30" t="n">
        <v>138</v>
      </c>
      <c r="H194" s="30" t="n">
        <v>233</v>
      </c>
    </row>
    <row r="195" customFormat="false" ht="15" hidden="false" customHeight="false" outlineLevel="0" collapsed="false">
      <c r="A195" s="30" t="n">
        <v>194</v>
      </c>
      <c r="B195" s="30" t="s">
        <v>400</v>
      </c>
      <c r="C195" s="30" t="s">
        <v>352</v>
      </c>
      <c r="D195" s="30" t="s">
        <v>351</v>
      </c>
      <c r="E195" s="30" t="n">
        <v>138</v>
      </c>
      <c r="F195" s="30" t="s">
        <v>353</v>
      </c>
      <c r="G195" s="30" t="n">
        <v>138</v>
      </c>
      <c r="H195" s="30" t="n">
        <v>233</v>
      </c>
    </row>
    <row r="196" customFormat="false" ht="15" hidden="false" customHeight="false" outlineLevel="0" collapsed="false">
      <c r="A196" s="30" t="n">
        <v>195</v>
      </c>
      <c r="B196" s="30" t="s">
        <v>400</v>
      </c>
      <c r="C196" s="30" t="s">
        <v>349</v>
      </c>
      <c r="D196" s="30" t="s">
        <v>351</v>
      </c>
      <c r="E196" s="30" t="n">
        <v>138</v>
      </c>
      <c r="F196" s="30" t="s">
        <v>350</v>
      </c>
      <c r="G196" s="30" t="n">
        <v>138</v>
      </c>
      <c r="H196" s="30" t="n">
        <v>233</v>
      </c>
    </row>
    <row r="197" customFormat="false" ht="15" hidden="false" customHeight="false" outlineLevel="0" collapsed="false">
      <c r="A197" s="30" t="n">
        <v>196</v>
      </c>
      <c r="B197" s="30" t="s">
        <v>400</v>
      </c>
      <c r="C197" s="30" t="s">
        <v>346</v>
      </c>
      <c r="D197" s="30" t="s">
        <v>342</v>
      </c>
      <c r="E197" s="30" t="n">
        <v>345</v>
      </c>
      <c r="F197" s="30" t="s">
        <v>347</v>
      </c>
      <c r="G197" s="30" t="n">
        <v>345</v>
      </c>
      <c r="H197" s="30" t="n">
        <v>1340</v>
      </c>
    </row>
    <row r="198" customFormat="false" ht="15" hidden="false" customHeight="false" outlineLevel="0" collapsed="false">
      <c r="A198" s="30" t="n">
        <v>197</v>
      </c>
      <c r="B198" s="30" t="s">
        <v>400</v>
      </c>
      <c r="C198" s="30" t="s">
        <v>345</v>
      </c>
      <c r="D198" s="30" t="s">
        <v>344</v>
      </c>
      <c r="E198" s="30" t="n">
        <v>345</v>
      </c>
      <c r="F198" s="30" t="s">
        <v>341</v>
      </c>
      <c r="G198" s="30" t="n">
        <v>345</v>
      </c>
      <c r="H198" s="30" t="n">
        <v>1340</v>
      </c>
    </row>
    <row r="199" customFormat="false" ht="15" hidden="false" customHeight="false" outlineLevel="0" collapsed="false">
      <c r="A199" s="30" t="n">
        <v>198</v>
      </c>
      <c r="B199" s="30" t="s">
        <v>400</v>
      </c>
      <c r="C199" s="30" t="s">
        <v>343</v>
      </c>
      <c r="D199" s="30" t="s">
        <v>342</v>
      </c>
      <c r="E199" s="30" t="n">
        <v>345</v>
      </c>
      <c r="F199" s="30" t="s">
        <v>344</v>
      </c>
      <c r="G199" s="30" t="n">
        <v>345</v>
      </c>
      <c r="H199" s="30" t="n">
        <v>1340</v>
      </c>
    </row>
    <row r="200" customFormat="false" ht="15" hidden="false" customHeight="false" outlineLevel="0" collapsed="false">
      <c r="A200" s="30" t="n">
        <v>199</v>
      </c>
      <c r="B200" s="30" t="s">
        <v>400</v>
      </c>
      <c r="C200" s="30" t="s">
        <v>340</v>
      </c>
      <c r="D200" s="30" t="s">
        <v>342</v>
      </c>
      <c r="E200" s="30" t="n">
        <v>345</v>
      </c>
      <c r="F200" s="30" t="s">
        <v>341</v>
      </c>
      <c r="G200" s="30" t="n">
        <v>345</v>
      </c>
      <c r="H200" s="30" t="n">
        <v>1340</v>
      </c>
    </row>
    <row r="201" customFormat="false" ht="15" hidden="false" customHeight="false" outlineLevel="0" collapsed="false">
      <c r="A201" s="30" t="n">
        <v>200</v>
      </c>
      <c r="B201" s="30" t="s">
        <v>400</v>
      </c>
      <c r="C201" s="30" t="s">
        <v>338</v>
      </c>
      <c r="D201" s="30" t="s">
        <v>339</v>
      </c>
      <c r="E201" s="30" t="n">
        <v>345</v>
      </c>
      <c r="F201" s="30" t="s">
        <v>337</v>
      </c>
      <c r="G201" s="30" t="n">
        <v>345</v>
      </c>
      <c r="H201" s="30" t="n">
        <v>1167.4</v>
      </c>
    </row>
    <row r="202" customFormat="false" ht="15" hidden="false" customHeight="false" outlineLevel="0" collapsed="false">
      <c r="A202" s="30" t="n">
        <v>201</v>
      </c>
      <c r="B202" s="30" t="s">
        <v>400</v>
      </c>
      <c r="C202" s="30" t="s">
        <v>335</v>
      </c>
      <c r="D202" s="30" t="s">
        <v>337</v>
      </c>
      <c r="E202" s="30" t="n">
        <v>345</v>
      </c>
      <c r="F202" s="30" t="s">
        <v>336</v>
      </c>
      <c r="G202" s="30" t="n">
        <v>345</v>
      </c>
      <c r="H202" s="30" t="n">
        <v>1188.7</v>
      </c>
    </row>
    <row r="203" customFormat="false" ht="15" hidden="false" customHeight="false" outlineLevel="0" collapsed="false">
      <c r="A203" s="30" t="n">
        <v>202</v>
      </c>
      <c r="B203" s="30" t="s">
        <v>400</v>
      </c>
      <c r="C203" s="30" t="s">
        <v>349</v>
      </c>
      <c r="D203" s="30" t="s">
        <v>350</v>
      </c>
      <c r="E203" s="30" t="n">
        <v>138</v>
      </c>
      <c r="F203" s="30" t="s">
        <v>351</v>
      </c>
      <c r="G203" s="30" t="n">
        <v>138</v>
      </c>
      <c r="H203" s="30" t="n">
        <v>233</v>
      </c>
    </row>
    <row r="204" customFormat="false" ht="15" hidden="false" customHeight="false" outlineLevel="0" collapsed="false">
      <c r="A204" s="30" t="n">
        <v>203</v>
      </c>
      <c r="B204" s="30" t="s">
        <v>400</v>
      </c>
      <c r="C204" s="30" t="s">
        <v>262</v>
      </c>
      <c r="D204" s="30" t="s">
        <v>264</v>
      </c>
      <c r="E204" s="30" t="n">
        <v>138</v>
      </c>
      <c r="F204" s="30" t="s">
        <v>263</v>
      </c>
      <c r="G204" s="30" t="n">
        <v>138</v>
      </c>
      <c r="H204" s="30" t="n">
        <v>194</v>
      </c>
    </row>
    <row r="205" customFormat="false" ht="15" hidden="false" customHeight="false" outlineLevel="0" collapsed="false">
      <c r="A205" s="30" t="n">
        <v>204</v>
      </c>
      <c r="B205" s="30" t="s">
        <v>400</v>
      </c>
      <c r="C205" s="30" t="s">
        <v>346</v>
      </c>
      <c r="D205" s="30" t="s">
        <v>347</v>
      </c>
      <c r="E205" s="30" t="n">
        <v>345</v>
      </c>
      <c r="F205" s="30" t="s">
        <v>342</v>
      </c>
      <c r="G205" s="30" t="n">
        <v>345</v>
      </c>
      <c r="H205" s="30" t="n">
        <v>1340</v>
      </c>
    </row>
    <row r="206" customFormat="false" ht="15" hidden="false" customHeight="false" outlineLevel="0" collapsed="false">
      <c r="A206" s="30" t="n">
        <v>205</v>
      </c>
      <c r="B206" s="30" t="s">
        <v>400</v>
      </c>
      <c r="C206" s="30" t="s">
        <v>345</v>
      </c>
      <c r="D206" s="30" t="s">
        <v>341</v>
      </c>
      <c r="E206" s="30" t="n">
        <v>345</v>
      </c>
      <c r="F206" s="30" t="s">
        <v>344</v>
      </c>
      <c r="G206" s="30" t="n">
        <v>345</v>
      </c>
      <c r="H206" s="30" t="n">
        <v>1340</v>
      </c>
    </row>
    <row r="207" customFormat="false" ht="15" hidden="false" customHeight="false" outlineLevel="0" collapsed="false">
      <c r="A207" s="30" t="n">
        <v>206</v>
      </c>
      <c r="B207" s="30" t="s">
        <v>400</v>
      </c>
      <c r="C207" s="30" t="s">
        <v>343</v>
      </c>
      <c r="D207" s="30" t="s">
        <v>344</v>
      </c>
      <c r="E207" s="30" t="n">
        <v>345</v>
      </c>
      <c r="F207" s="30" t="s">
        <v>342</v>
      </c>
      <c r="G207" s="30" t="n">
        <v>345</v>
      </c>
      <c r="H207" s="30" t="n">
        <v>1340</v>
      </c>
    </row>
    <row r="208" customFormat="false" ht="15" hidden="false" customHeight="false" outlineLevel="0" collapsed="false">
      <c r="A208" s="30" t="n">
        <v>207</v>
      </c>
      <c r="B208" s="30" t="s">
        <v>400</v>
      </c>
      <c r="C208" s="30" t="s">
        <v>340</v>
      </c>
      <c r="D208" s="30" t="s">
        <v>341</v>
      </c>
      <c r="E208" s="30" t="n">
        <v>345</v>
      </c>
      <c r="F208" s="30" t="s">
        <v>342</v>
      </c>
      <c r="G208" s="30" t="n">
        <v>345</v>
      </c>
      <c r="H208" s="30" t="n">
        <v>1340</v>
      </c>
    </row>
    <row r="209" customFormat="false" ht="15" hidden="false" customHeight="false" outlineLevel="0" collapsed="false">
      <c r="A209" s="30" t="n">
        <v>208</v>
      </c>
      <c r="B209" s="30" t="s">
        <v>400</v>
      </c>
      <c r="C209" s="30" t="s">
        <v>338</v>
      </c>
      <c r="D209" s="30" t="s">
        <v>337</v>
      </c>
      <c r="E209" s="30" t="n">
        <v>345</v>
      </c>
      <c r="F209" s="30" t="s">
        <v>339</v>
      </c>
      <c r="G209" s="30" t="n">
        <v>345</v>
      </c>
      <c r="H209" s="30" t="n">
        <v>1167.4</v>
      </c>
    </row>
    <row r="210" customFormat="false" ht="15" hidden="false" customHeight="false" outlineLevel="0" collapsed="false">
      <c r="A210" s="30" t="n">
        <v>209</v>
      </c>
      <c r="B210" s="30" t="s">
        <v>400</v>
      </c>
      <c r="C210" s="30" t="s">
        <v>335</v>
      </c>
      <c r="D210" s="30" t="s">
        <v>336</v>
      </c>
      <c r="E210" s="30" t="n">
        <v>345</v>
      </c>
      <c r="F210" s="30" t="s">
        <v>337</v>
      </c>
      <c r="G210" s="30" t="n">
        <v>345</v>
      </c>
      <c r="H210" s="30" t="n">
        <v>1188.7</v>
      </c>
    </row>
    <row r="211" customFormat="false" ht="15" hidden="false" customHeight="false" outlineLevel="0" collapsed="false">
      <c r="A211" s="30" t="n">
        <v>210</v>
      </c>
      <c r="B211" s="30" t="s">
        <v>401</v>
      </c>
      <c r="C211" s="30" t="s">
        <v>371</v>
      </c>
      <c r="D211" s="30" t="s">
        <v>370</v>
      </c>
      <c r="E211" s="30" t="n">
        <v>138</v>
      </c>
      <c r="F211" s="30" t="s">
        <v>326</v>
      </c>
      <c r="G211" s="30" t="n">
        <v>138</v>
      </c>
      <c r="H211" s="30" t="n">
        <v>214</v>
      </c>
    </row>
    <row r="212" customFormat="false" ht="15" hidden="false" customHeight="false" outlineLevel="0" collapsed="false">
      <c r="A212" s="30" t="n">
        <v>211</v>
      </c>
      <c r="B212" s="30" t="s">
        <v>401</v>
      </c>
      <c r="C212" s="30" t="s">
        <v>369</v>
      </c>
      <c r="D212" s="30" t="s">
        <v>370</v>
      </c>
      <c r="E212" s="30" t="n">
        <v>138</v>
      </c>
      <c r="F212" s="30" t="s">
        <v>364</v>
      </c>
      <c r="G212" s="30" t="n">
        <v>138</v>
      </c>
      <c r="H212" s="30" t="n">
        <v>214</v>
      </c>
    </row>
    <row r="213" customFormat="false" ht="15" hidden="false" customHeight="false" outlineLevel="0" collapsed="false">
      <c r="A213" s="30" t="n">
        <v>212</v>
      </c>
      <c r="B213" s="30" t="s">
        <v>401</v>
      </c>
      <c r="C213" s="30" t="s">
        <v>365</v>
      </c>
      <c r="D213" s="30" t="s">
        <v>361</v>
      </c>
      <c r="E213" s="30" t="n">
        <v>138</v>
      </c>
      <c r="F213" s="30" t="s">
        <v>366</v>
      </c>
      <c r="G213" s="30" t="n">
        <v>138</v>
      </c>
      <c r="H213" s="30" t="n">
        <v>268</v>
      </c>
    </row>
    <row r="214" customFormat="false" ht="15" hidden="false" customHeight="false" outlineLevel="0" collapsed="false">
      <c r="A214" s="30" t="n">
        <v>213</v>
      </c>
      <c r="B214" s="30" t="s">
        <v>401</v>
      </c>
      <c r="C214" s="30" t="s">
        <v>363</v>
      </c>
      <c r="D214" s="30" t="s">
        <v>364</v>
      </c>
      <c r="E214" s="30" t="n">
        <v>138</v>
      </c>
      <c r="F214" s="30" t="s">
        <v>361</v>
      </c>
      <c r="G214" s="30" t="n">
        <v>138</v>
      </c>
      <c r="H214" s="30" t="n">
        <v>268</v>
      </c>
    </row>
    <row r="215" customFormat="false" ht="15" hidden="false" customHeight="false" outlineLevel="0" collapsed="false">
      <c r="A215" s="30" t="n">
        <v>214</v>
      </c>
      <c r="B215" s="30" t="s">
        <v>401</v>
      </c>
      <c r="C215" s="30" t="s">
        <v>360</v>
      </c>
      <c r="D215" s="30" t="s">
        <v>362</v>
      </c>
      <c r="E215" s="30" t="n">
        <v>138</v>
      </c>
      <c r="F215" s="30" t="s">
        <v>361</v>
      </c>
      <c r="G215" s="30" t="n">
        <v>138</v>
      </c>
      <c r="H215" s="30" t="n">
        <v>105</v>
      </c>
    </row>
    <row r="216" customFormat="false" ht="15" hidden="false" customHeight="false" outlineLevel="0" collapsed="false">
      <c r="A216" s="30" t="n">
        <v>215</v>
      </c>
      <c r="B216" s="30" t="s">
        <v>401</v>
      </c>
      <c r="C216" s="30" t="s">
        <v>334</v>
      </c>
      <c r="D216" s="30" t="s">
        <v>328</v>
      </c>
      <c r="E216" s="30" t="n">
        <v>345</v>
      </c>
      <c r="F216" s="30" t="s">
        <v>333</v>
      </c>
      <c r="G216" s="30" t="n">
        <v>345</v>
      </c>
      <c r="H216" s="30" t="n">
        <v>1340</v>
      </c>
    </row>
    <row r="217" customFormat="false" ht="15" hidden="false" customHeight="false" outlineLevel="0" collapsed="false">
      <c r="A217" s="30" t="n">
        <v>216</v>
      </c>
      <c r="B217" s="30" t="s">
        <v>401</v>
      </c>
      <c r="C217" s="30" t="s">
        <v>332</v>
      </c>
      <c r="D217" s="30" t="s">
        <v>333</v>
      </c>
      <c r="E217" s="30" t="n">
        <v>345</v>
      </c>
      <c r="F217" s="30" t="s">
        <v>277</v>
      </c>
      <c r="G217" s="30" t="n">
        <v>345</v>
      </c>
      <c r="H217" s="30" t="n">
        <v>1340</v>
      </c>
    </row>
    <row r="218" customFormat="false" ht="15" hidden="false" customHeight="false" outlineLevel="0" collapsed="false">
      <c r="A218" s="30" t="n">
        <v>217</v>
      </c>
      <c r="B218" s="30" t="s">
        <v>401</v>
      </c>
      <c r="C218" s="30" t="s">
        <v>331</v>
      </c>
      <c r="D218" s="30" t="s">
        <v>329</v>
      </c>
      <c r="E218" s="30" t="n">
        <v>345</v>
      </c>
      <c r="F218" s="30" t="s">
        <v>277</v>
      </c>
      <c r="G218" s="30" t="n">
        <v>345</v>
      </c>
      <c r="H218" s="30" t="n">
        <v>1340</v>
      </c>
    </row>
    <row r="219" customFormat="false" ht="15" hidden="false" customHeight="false" outlineLevel="0" collapsed="false">
      <c r="A219" s="30" t="n">
        <v>218</v>
      </c>
      <c r="B219" s="30" t="s">
        <v>401</v>
      </c>
      <c r="C219" s="30" t="s">
        <v>330</v>
      </c>
      <c r="D219" s="30" t="s">
        <v>329</v>
      </c>
      <c r="E219" s="30" t="n">
        <v>345</v>
      </c>
      <c r="F219" s="30" t="s">
        <v>328</v>
      </c>
      <c r="G219" s="30" t="n">
        <v>345</v>
      </c>
      <c r="H219" s="30" t="n">
        <v>1340</v>
      </c>
    </row>
    <row r="220" customFormat="false" ht="15" hidden="false" customHeight="false" outlineLevel="0" collapsed="false">
      <c r="A220" s="30" t="n">
        <v>219</v>
      </c>
      <c r="B220" s="30" t="s">
        <v>401</v>
      </c>
      <c r="C220" s="30" t="s">
        <v>327</v>
      </c>
      <c r="D220" s="30" t="s">
        <v>329</v>
      </c>
      <c r="E220" s="30" t="n">
        <v>345</v>
      </c>
      <c r="F220" s="30" t="s">
        <v>328</v>
      </c>
      <c r="G220" s="30" t="n">
        <v>345</v>
      </c>
      <c r="H220" s="30" t="n">
        <v>1340</v>
      </c>
    </row>
    <row r="221" customFormat="false" ht="15" hidden="false" customHeight="false" outlineLevel="0" collapsed="false">
      <c r="A221" s="30" t="n">
        <v>220</v>
      </c>
      <c r="B221" s="30" t="s">
        <v>401</v>
      </c>
      <c r="C221" s="30" t="s">
        <v>371</v>
      </c>
      <c r="D221" s="30" t="s">
        <v>326</v>
      </c>
      <c r="E221" s="30" t="n">
        <v>138</v>
      </c>
      <c r="F221" s="30" t="s">
        <v>370</v>
      </c>
      <c r="G221" s="30" t="n">
        <v>138</v>
      </c>
      <c r="H221" s="30" t="n">
        <v>214</v>
      </c>
    </row>
    <row r="222" customFormat="false" ht="15" hidden="false" customHeight="false" outlineLevel="0" collapsed="false">
      <c r="A222" s="30" t="n">
        <v>221</v>
      </c>
      <c r="B222" s="30" t="s">
        <v>401</v>
      </c>
      <c r="C222" s="30" t="s">
        <v>369</v>
      </c>
      <c r="D222" s="30" t="s">
        <v>364</v>
      </c>
      <c r="E222" s="30" t="n">
        <v>138</v>
      </c>
      <c r="F222" s="30" t="s">
        <v>370</v>
      </c>
      <c r="G222" s="30" t="n">
        <v>138</v>
      </c>
      <c r="H222" s="30" t="n">
        <v>214</v>
      </c>
    </row>
    <row r="223" customFormat="false" ht="15" hidden="false" customHeight="false" outlineLevel="0" collapsed="false">
      <c r="A223" s="30" t="n">
        <v>222</v>
      </c>
      <c r="B223" s="30" t="s">
        <v>401</v>
      </c>
      <c r="C223" s="30" t="s">
        <v>324</v>
      </c>
      <c r="D223" s="30" t="s">
        <v>326</v>
      </c>
      <c r="E223" s="30" t="n">
        <v>138</v>
      </c>
      <c r="F223" s="30" t="s">
        <v>325</v>
      </c>
      <c r="G223" s="30" t="n">
        <v>138</v>
      </c>
      <c r="H223" s="30" t="n">
        <v>662.2</v>
      </c>
    </row>
    <row r="224" customFormat="false" ht="15" hidden="false" customHeight="false" outlineLevel="0" collapsed="false">
      <c r="A224" s="30" t="n">
        <v>223</v>
      </c>
      <c r="B224" s="30" t="s">
        <v>401</v>
      </c>
      <c r="C224" s="30" t="s">
        <v>367</v>
      </c>
      <c r="D224" s="30" t="s">
        <v>368</v>
      </c>
      <c r="E224" s="30" t="n">
        <v>138</v>
      </c>
      <c r="F224" s="30" t="s">
        <v>325</v>
      </c>
      <c r="G224" s="30" t="n">
        <v>138</v>
      </c>
      <c r="H224" s="30" t="n">
        <v>662.2</v>
      </c>
    </row>
    <row r="225" customFormat="false" ht="15" hidden="false" customHeight="false" outlineLevel="0" collapsed="false">
      <c r="A225" s="30" t="n">
        <v>224</v>
      </c>
      <c r="B225" s="30" t="s">
        <v>401</v>
      </c>
      <c r="C225" s="30" t="s">
        <v>365</v>
      </c>
      <c r="D225" s="30" t="s">
        <v>366</v>
      </c>
      <c r="E225" s="30" t="n">
        <v>138</v>
      </c>
      <c r="F225" s="30" t="s">
        <v>361</v>
      </c>
      <c r="G225" s="30" t="n">
        <v>138</v>
      </c>
      <c r="H225" s="30" t="n">
        <v>268</v>
      </c>
    </row>
    <row r="226" customFormat="false" ht="15" hidden="false" customHeight="false" outlineLevel="0" collapsed="false">
      <c r="A226" s="30" t="n">
        <v>225</v>
      </c>
      <c r="B226" s="30" t="s">
        <v>401</v>
      </c>
      <c r="C226" s="30" t="s">
        <v>363</v>
      </c>
      <c r="D226" s="30" t="s">
        <v>361</v>
      </c>
      <c r="E226" s="30" t="n">
        <v>138</v>
      </c>
      <c r="F226" s="30" t="s">
        <v>364</v>
      </c>
      <c r="G226" s="30" t="n">
        <v>138</v>
      </c>
      <c r="H226" s="30" t="n">
        <v>268</v>
      </c>
    </row>
    <row r="227" customFormat="false" ht="15" hidden="false" customHeight="false" outlineLevel="0" collapsed="false">
      <c r="A227" s="30" t="n">
        <v>226</v>
      </c>
      <c r="B227" s="30" t="s">
        <v>401</v>
      </c>
      <c r="C227" s="30" t="s">
        <v>360</v>
      </c>
      <c r="D227" s="30" t="s">
        <v>361</v>
      </c>
      <c r="E227" s="30" t="n">
        <v>138</v>
      </c>
      <c r="F227" s="30" t="s">
        <v>362</v>
      </c>
      <c r="G227" s="30" t="n">
        <v>138</v>
      </c>
      <c r="H227" s="30" t="n">
        <v>105</v>
      </c>
    </row>
    <row r="228" customFormat="false" ht="15" hidden="false" customHeight="false" outlineLevel="0" collapsed="false">
      <c r="A228" s="30" t="n">
        <v>227</v>
      </c>
      <c r="B228" s="30" t="s">
        <v>401</v>
      </c>
      <c r="C228" s="30" t="s">
        <v>334</v>
      </c>
      <c r="D228" s="30" t="s">
        <v>333</v>
      </c>
      <c r="E228" s="30" t="n">
        <v>345</v>
      </c>
      <c r="F228" s="30" t="s">
        <v>328</v>
      </c>
      <c r="G228" s="30" t="n">
        <v>345</v>
      </c>
      <c r="H228" s="30" t="n">
        <v>1340</v>
      </c>
    </row>
    <row r="229" customFormat="false" ht="15" hidden="false" customHeight="false" outlineLevel="0" collapsed="false">
      <c r="A229" s="30" t="n">
        <v>228</v>
      </c>
      <c r="B229" s="30" t="s">
        <v>401</v>
      </c>
      <c r="C229" s="30" t="s">
        <v>332</v>
      </c>
      <c r="D229" s="30" t="s">
        <v>277</v>
      </c>
      <c r="E229" s="30" t="n">
        <v>345</v>
      </c>
      <c r="F229" s="30" t="s">
        <v>333</v>
      </c>
      <c r="G229" s="30" t="n">
        <v>345</v>
      </c>
      <c r="H229" s="30" t="n">
        <v>1340</v>
      </c>
    </row>
    <row r="230" customFormat="false" ht="15" hidden="false" customHeight="false" outlineLevel="0" collapsed="false">
      <c r="A230" s="30" t="n">
        <v>229</v>
      </c>
      <c r="B230" s="30" t="s">
        <v>401</v>
      </c>
      <c r="C230" s="30" t="s">
        <v>331</v>
      </c>
      <c r="D230" s="30" t="s">
        <v>277</v>
      </c>
      <c r="E230" s="30" t="n">
        <v>345</v>
      </c>
      <c r="F230" s="30" t="s">
        <v>329</v>
      </c>
      <c r="G230" s="30" t="n">
        <v>345</v>
      </c>
      <c r="H230" s="30" t="n">
        <v>1340</v>
      </c>
    </row>
    <row r="231" customFormat="false" ht="15" hidden="false" customHeight="false" outlineLevel="0" collapsed="false">
      <c r="A231" s="30" t="n">
        <v>230</v>
      </c>
      <c r="B231" s="30" t="s">
        <v>401</v>
      </c>
      <c r="C231" s="30" t="s">
        <v>330</v>
      </c>
      <c r="D231" s="30" t="s">
        <v>328</v>
      </c>
      <c r="E231" s="30" t="n">
        <v>345</v>
      </c>
      <c r="F231" s="30" t="s">
        <v>329</v>
      </c>
      <c r="G231" s="30" t="n">
        <v>345</v>
      </c>
      <c r="H231" s="30" t="n">
        <v>1340</v>
      </c>
    </row>
    <row r="232" customFormat="false" ht="15" hidden="false" customHeight="false" outlineLevel="0" collapsed="false">
      <c r="A232" s="30" t="n">
        <v>231</v>
      </c>
      <c r="B232" s="30" t="s">
        <v>401</v>
      </c>
      <c r="C232" s="30" t="s">
        <v>327</v>
      </c>
      <c r="D232" s="30" t="s">
        <v>328</v>
      </c>
      <c r="E232" s="30" t="n">
        <v>345</v>
      </c>
      <c r="F232" s="30" t="s">
        <v>329</v>
      </c>
      <c r="G232" s="30" t="n">
        <v>345</v>
      </c>
      <c r="H232" s="30" t="n">
        <v>1340</v>
      </c>
    </row>
    <row r="233" customFormat="false" ht="15" hidden="false" customHeight="false" outlineLevel="0" collapsed="false">
      <c r="A233" s="30" t="n">
        <v>232</v>
      </c>
      <c r="B233" s="30" t="s">
        <v>401</v>
      </c>
      <c r="C233" s="30" t="s">
        <v>324</v>
      </c>
      <c r="D233" s="30" t="s">
        <v>325</v>
      </c>
      <c r="E233" s="30" t="n">
        <v>138</v>
      </c>
      <c r="F233" s="30" t="s">
        <v>326</v>
      </c>
      <c r="G233" s="30" t="n">
        <v>138</v>
      </c>
      <c r="H233" s="30" t="n">
        <v>662.2</v>
      </c>
    </row>
    <row r="234" customFormat="false" ht="15" hidden="false" customHeight="false" outlineLevel="0" collapsed="false">
      <c r="A234" s="30" t="n">
        <v>233</v>
      </c>
      <c r="B234" s="30" t="s">
        <v>401</v>
      </c>
      <c r="C234" s="30" t="s">
        <v>367</v>
      </c>
      <c r="D234" s="30" t="s">
        <v>325</v>
      </c>
      <c r="E234" s="30" t="n">
        <v>138</v>
      </c>
      <c r="F234" s="30" t="s">
        <v>368</v>
      </c>
      <c r="G234" s="30" t="n">
        <v>138</v>
      </c>
      <c r="H234" s="30" t="n">
        <v>662.2</v>
      </c>
    </row>
    <row r="235" customFormat="false" ht="15" hidden="false" customHeight="false" outlineLevel="0" collapsed="false">
      <c r="A235" s="30" t="n">
        <v>234</v>
      </c>
      <c r="B235" s="30" t="s">
        <v>402</v>
      </c>
      <c r="C235" s="30" t="s">
        <v>390</v>
      </c>
      <c r="D235" s="30" t="s">
        <v>280</v>
      </c>
      <c r="E235" s="30" t="n">
        <v>345</v>
      </c>
      <c r="F235" s="30" t="s">
        <v>383</v>
      </c>
      <c r="G235" s="30" t="n">
        <v>345</v>
      </c>
      <c r="H235" s="30" t="n">
        <v>1195</v>
      </c>
    </row>
    <row r="236" customFormat="false" ht="15" hidden="false" customHeight="false" outlineLevel="0" collapsed="false">
      <c r="A236" s="30" t="n">
        <v>235</v>
      </c>
      <c r="B236" s="30" t="s">
        <v>402</v>
      </c>
      <c r="C236" s="30" t="s">
        <v>389</v>
      </c>
      <c r="D236" s="30" t="s">
        <v>388</v>
      </c>
      <c r="E236" s="30" t="n">
        <v>345</v>
      </c>
      <c r="F236" s="30" t="s">
        <v>383</v>
      </c>
      <c r="G236" s="30" t="n">
        <v>345</v>
      </c>
      <c r="H236" s="30" t="n">
        <v>1310</v>
      </c>
    </row>
    <row r="237" customFormat="false" ht="15" hidden="false" customHeight="false" outlineLevel="0" collapsed="false">
      <c r="A237" s="30" t="n">
        <v>236</v>
      </c>
      <c r="B237" s="30" t="s">
        <v>402</v>
      </c>
      <c r="C237" s="30" t="s">
        <v>387</v>
      </c>
      <c r="D237" s="30" t="s">
        <v>383</v>
      </c>
      <c r="E237" s="30" t="n">
        <v>345</v>
      </c>
      <c r="F237" s="30" t="s">
        <v>388</v>
      </c>
      <c r="G237" s="30" t="n">
        <v>345</v>
      </c>
      <c r="H237" s="30" t="n">
        <v>1310</v>
      </c>
    </row>
    <row r="238" customFormat="false" ht="15" hidden="false" customHeight="false" outlineLevel="0" collapsed="false">
      <c r="A238" s="30" t="n">
        <v>237</v>
      </c>
      <c r="B238" s="30" t="s">
        <v>402</v>
      </c>
      <c r="C238" s="30" t="s">
        <v>386</v>
      </c>
      <c r="D238" s="30" t="s">
        <v>383</v>
      </c>
      <c r="E238" s="30" t="n">
        <v>345</v>
      </c>
      <c r="F238" s="30" t="s">
        <v>380</v>
      </c>
      <c r="G238" s="30" t="n">
        <v>345</v>
      </c>
      <c r="H238" s="30" t="n">
        <v>1793</v>
      </c>
    </row>
    <row r="239" customFormat="false" ht="15" hidden="false" customHeight="false" outlineLevel="0" collapsed="false">
      <c r="A239" s="30" t="n">
        <v>238</v>
      </c>
      <c r="B239" s="30" t="s">
        <v>402</v>
      </c>
      <c r="C239" s="30" t="s">
        <v>384</v>
      </c>
      <c r="D239" s="30" t="s">
        <v>385</v>
      </c>
      <c r="E239" s="30" t="n">
        <v>345</v>
      </c>
      <c r="F239" s="30" t="s">
        <v>353</v>
      </c>
      <c r="G239" s="30" t="n">
        <v>345</v>
      </c>
      <c r="H239" s="30" t="n">
        <v>1515</v>
      </c>
    </row>
    <row r="240" customFormat="false" ht="15" hidden="false" customHeight="false" outlineLevel="0" collapsed="false">
      <c r="A240" s="30" t="n">
        <v>239</v>
      </c>
      <c r="B240" s="30" t="s">
        <v>402</v>
      </c>
      <c r="C240" s="30" t="s">
        <v>382</v>
      </c>
      <c r="D240" s="30" t="s">
        <v>376</v>
      </c>
      <c r="E240" s="30" t="n">
        <v>345</v>
      </c>
      <c r="F240" s="30" t="s">
        <v>383</v>
      </c>
      <c r="G240" s="30" t="n">
        <v>345</v>
      </c>
      <c r="H240" s="30" t="n">
        <v>1710</v>
      </c>
    </row>
    <row r="241" customFormat="false" ht="15" hidden="false" customHeight="false" outlineLevel="0" collapsed="false">
      <c r="A241" s="30" t="n">
        <v>240</v>
      </c>
      <c r="B241" s="30" t="s">
        <v>402</v>
      </c>
      <c r="C241" s="30" t="s">
        <v>381</v>
      </c>
      <c r="D241" s="30" t="s">
        <v>373</v>
      </c>
      <c r="E241" s="30" t="n">
        <v>345</v>
      </c>
      <c r="F241" s="30" t="s">
        <v>378</v>
      </c>
      <c r="G241" s="30" t="n">
        <v>345</v>
      </c>
      <c r="H241" s="30" t="n">
        <v>1710</v>
      </c>
    </row>
    <row r="242" customFormat="false" ht="15" hidden="false" customHeight="false" outlineLevel="0" collapsed="false">
      <c r="A242" s="30" t="n">
        <v>241</v>
      </c>
      <c r="B242" s="30" t="s">
        <v>402</v>
      </c>
      <c r="C242" s="30" t="s">
        <v>379</v>
      </c>
      <c r="D242" s="30" t="s">
        <v>374</v>
      </c>
      <c r="E242" s="30" t="n">
        <v>345</v>
      </c>
      <c r="F242" s="30" t="s">
        <v>380</v>
      </c>
      <c r="G242" s="30" t="n">
        <v>345</v>
      </c>
      <c r="H242" s="30" t="n">
        <v>1793</v>
      </c>
    </row>
    <row r="243" customFormat="false" ht="15" hidden="false" customHeight="false" outlineLevel="0" collapsed="false">
      <c r="A243" s="30" t="n">
        <v>242</v>
      </c>
      <c r="B243" s="30" t="s">
        <v>402</v>
      </c>
      <c r="C243" s="30" t="s">
        <v>377</v>
      </c>
      <c r="D243" s="30" t="s">
        <v>374</v>
      </c>
      <c r="E243" s="30" t="n">
        <v>345</v>
      </c>
      <c r="F243" s="30" t="s">
        <v>378</v>
      </c>
      <c r="G243" s="30" t="n">
        <v>345</v>
      </c>
      <c r="H243" s="30" t="n">
        <v>2164.6</v>
      </c>
    </row>
    <row r="244" customFormat="false" ht="15" hidden="false" customHeight="false" outlineLevel="0" collapsed="false">
      <c r="A244" s="30" t="n">
        <v>243</v>
      </c>
      <c r="B244" s="30" t="s">
        <v>402</v>
      </c>
      <c r="C244" s="30" t="s">
        <v>375</v>
      </c>
      <c r="D244" s="30" t="s">
        <v>376</v>
      </c>
      <c r="E244" s="30" t="n">
        <v>345</v>
      </c>
      <c r="F244" s="30" t="s">
        <v>374</v>
      </c>
      <c r="G244" s="30" t="n">
        <v>345</v>
      </c>
      <c r="H244" s="30" t="n">
        <v>1793</v>
      </c>
    </row>
    <row r="245" customFormat="false" ht="15" hidden="false" customHeight="false" outlineLevel="0" collapsed="false">
      <c r="A245" s="30" t="n">
        <v>244</v>
      </c>
      <c r="B245" s="30" t="s">
        <v>402</v>
      </c>
      <c r="C245" s="30" t="s">
        <v>372</v>
      </c>
      <c r="D245" s="30" t="s">
        <v>373</v>
      </c>
      <c r="E245" s="30" t="n">
        <v>345</v>
      </c>
      <c r="F245" s="30" t="s">
        <v>374</v>
      </c>
      <c r="G245" s="30" t="n">
        <v>345</v>
      </c>
      <c r="H245" s="30" t="n">
        <v>1793</v>
      </c>
    </row>
    <row r="246" customFormat="false" ht="15" hidden="false" customHeight="false" outlineLevel="0" collapsed="false">
      <c r="A246" s="30" t="n">
        <v>245</v>
      </c>
      <c r="B246" s="30" t="s">
        <v>403</v>
      </c>
      <c r="C246" s="30" t="s">
        <v>357</v>
      </c>
      <c r="D246" s="30" t="s">
        <v>356</v>
      </c>
      <c r="E246" s="30" t="n">
        <v>138</v>
      </c>
      <c r="F246" s="30" t="s">
        <v>358</v>
      </c>
      <c r="G246" s="30" t="n">
        <v>138</v>
      </c>
      <c r="H246" s="30" t="n">
        <v>314</v>
      </c>
    </row>
    <row r="247" customFormat="false" ht="15" hidden="false" customHeight="false" outlineLevel="0" collapsed="false">
      <c r="A247" s="30" t="n">
        <v>246</v>
      </c>
      <c r="B247" s="30" t="s">
        <v>403</v>
      </c>
      <c r="C247" s="30" t="s">
        <v>354</v>
      </c>
      <c r="D247" s="30" t="s">
        <v>355</v>
      </c>
      <c r="E247" s="30" t="n">
        <v>138</v>
      </c>
      <c r="F247" s="30" t="s">
        <v>356</v>
      </c>
      <c r="G247" s="30" t="n">
        <v>138</v>
      </c>
      <c r="H247" s="30" t="n">
        <v>233</v>
      </c>
    </row>
    <row r="248" customFormat="false" ht="15" hidden="false" customHeight="false" outlineLevel="0" collapsed="false">
      <c r="A248" s="30" t="n">
        <v>247</v>
      </c>
      <c r="B248" s="30" t="s">
        <v>403</v>
      </c>
      <c r="C248" s="30" t="s">
        <v>352</v>
      </c>
      <c r="D248" s="30" t="s">
        <v>353</v>
      </c>
      <c r="E248" s="30" t="n">
        <v>138</v>
      </c>
      <c r="F248" s="30" t="s">
        <v>351</v>
      </c>
      <c r="G248" s="30" t="n">
        <v>138</v>
      </c>
      <c r="H248" s="30" t="n">
        <v>233</v>
      </c>
    </row>
    <row r="249" customFormat="false" ht="15" hidden="false" customHeight="false" outlineLevel="0" collapsed="false">
      <c r="A249" s="30" t="n">
        <v>248</v>
      </c>
      <c r="B249" s="30" t="s">
        <v>403</v>
      </c>
      <c r="C249" s="30" t="s">
        <v>349</v>
      </c>
      <c r="D249" s="30" t="s">
        <v>350</v>
      </c>
      <c r="E249" s="30" t="n">
        <v>138</v>
      </c>
      <c r="F249" s="30" t="s">
        <v>351</v>
      </c>
      <c r="G249" s="30" t="n">
        <v>138</v>
      </c>
      <c r="H249" s="30" t="n">
        <v>233</v>
      </c>
    </row>
    <row r="250" customFormat="false" ht="15" hidden="false" customHeight="false" outlineLevel="0" collapsed="false">
      <c r="A250" s="30" t="n">
        <v>249</v>
      </c>
      <c r="B250" s="30" t="s">
        <v>403</v>
      </c>
      <c r="C250" s="30" t="s">
        <v>262</v>
      </c>
      <c r="D250" s="30" t="s">
        <v>264</v>
      </c>
      <c r="E250" s="30" t="n">
        <v>138</v>
      </c>
      <c r="F250" s="30" t="s">
        <v>263</v>
      </c>
      <c r="G250" s="30" t="n">
        <v>138</v>
      </c>
      <c r="H250" s="30" t="n">
        <v>194</v>
      </c>
    </row>
    <row r="251" customFormat="false" ht="15" hidden="false" customHeight="false" outlineLevel="0" collapsed="false">
      <c r="A251" s="30" t="n">
        <v>250</v>
      </c>
      <c r="B251" s="30" t="s">
        <v>403</v>
      </c>
      <c r="C251" s="30" t="s">
        <v>348</v>
      </c>
      <c r="D251" s="30" t="s">
        <v>263</v>
      </c>
      <c r="E251" s="30" t="n">
        <v>138</v>
      </c>
      <c r="F251" s="30" t="s">
        <v>342</v>
      </c>
      <c r="G251" s="30" t="n">
        <v>138</v>
      </c>
      <c r="H251" s="30" t="n">
        <v>233</v>
      </c>
    </row>
    <row r="252" customFormat="false" ht="15" hidden="false" customHeight="false" outlineLevel="0" collapsed="false">
      <c r="A252" s="30" t="n">
        <v>251</v>
      </c>
      <c r="B252" s="30" t="s">
        <v>403</v>
      </c>
      <c r="C252" s="30" t="s">
        <v>346</v>
      </c>
      <c r="D252" s="30" t="s">
        <v>347</v>
      </c>
      <c r="E252" s="30" t="n">
        <v>345</v>
      </c>
      <c r="F252" s="30" t="s">
        <v>342</v>
      </c>
      <c r="G252" s="30" t="n">
        <v>345</v>
      </c>
      <c r="H252" s="30" t="n">
        <v>1340</v>
      </c>
    </row>
    <row r="253" customFormat="false" ht="15" hidden="false" customHeight="false" outlineLevel="0" collapsed="false">
      <c r="A253" s="30" t="n">
        <v>252</v>
      </c>
      <c r="B253" s="30" t="s">
        <v>403</v>
      </c>
      <c r="C253" s="30" t="s">
        <v>343</v>
      </c>
      <c r="D253" s="30" t="s">
        <v>344</v>
      </c>
      <c r="E253" s="30" t="n">
        <v>345</v>
      </c>
      <c r="F253" s="30" t="s">
        <v>342</v>
      </c>
      <c r="G253" s="30" t="n">
        <v>345</v>
      </c>
      <c r="H253" s="30" t="n">
        <v>1340</v>
      </c>
    </row>
    <row r="254" customFormat="false" ht="15" hidden="false" customHeight="false" outlineLevel="0" collapsed="false">
      <c r="A254" s="30" t="n">
        <v>253</v>
      </c>
      <c r="B254" s="30" t="s">
        <v>403</v>
      </c>
      <c r="C254" s="30" t="s">
        <v>340</v>
      </c>
      <c r="D254" s="30" t="s">
        <v>341</v>
      </c>
      <c r="E254" s="30" t="n">
        <v>345</v>
      </c>
      <c r="F254" s="30" t="s">
        <v>342</v>
      </c>
      <c r="G254" s="30" t="n">
        <v>345</v>
      </c>
      <c r="H254" s="30" t="n">
        <v>1340</v>
      </c>
    </row>
    <row r="255" customFormat="false" ht="15" hidden="false" customHeight="false" outlineLevel="0" collapsed="false">
      <c r="A255" s="30" t="n">
        <v>254</v>
      </c>
      <c r="B255" s="30" t="s">
        <v>403</v>
      </c>
      <c r="C255" s="30" t="s">
        <v>338</v>
      </c>
      <c r="D255" s="30" t="s">
        <v>337</v>
      </c>
      <c r="E255" s="30" t="n">
        <v>345</v>
      </c>
      <c r="F255" s="30" t="s">
        <v>339</v>
      </c>
      <c r="G255" s="30" t="n">
        <v>345</v>
      </c>
      <c r="H255" s="30" t="n">
        <v>1167.4</v>
      </c>
    </row>
    <row r="256" customFormat="false" ht="15" hidden="false" customHeight="false" outlineLevel="0" collapsed="false">
      <c r="A256" s="30" t="n">
        <v>255</v>
      </c>
      <c r="B256" s="30" t="s">
        <v>403</v>
      </c>
      <c r="C256" s="30" t="s">
        <v>335</v>
      </c>
      <c r="D256" s="30" t="s">
        <v>336</v>
      </c>
      <c r="E256" s="30" t="n">
        <v>345</v>
      </c>
      <c r="F256" s="30" t="s">
        <v>337</v>
      </c>
      <c r="G256" s="30" t="n">
        <v>345</v>
      </c>
      <c r="H256" s="30" t="n">
        <v>1188.7</v>
      </c>
    </row>
    <row r="257" customFormat="false" ht="15" hidden="false" customHeight="false" outlineLevel="0" collapsed="false">
      <c r="A257" s="30" t="n">
        <v>256</v>
      </c>
      <c r="B257" s="30" t="s">
        <v>403</v>
      </c>
      <c r="C257" s="30" t="s">
        <v>357</v>
      </c>
      <c r="D257" s="30" t="s">
        <v>358</v>
      </c>
      <c r="E257" s="30" t="n">
        <v>138</v>
      </c>
      <c r="F257" s="30" t="s">
        <v>356</v>
      </c>
      <c r="G257" s="30" t="n">
        <v>138</v>
      </c>
      <c r="H257" s="30" t="n">
        <v>314</v>
      </c>
    </row>
    <row r="258" customFormat="false" ht="15" hidden="false" customHeight="false" outlineLevel="0" collapsed="false">
      <c r="A258" s="30" t="n">
        <v>257</v>
      </c>
      <c r="B258" s="30" t="s">
        <v>403</v>
      </c>
      <c r="C258" s="30" t="s">
        <v>354</v>
      </c>
      <c r="D258" s="30" t="s">
        <v>356</v>
      </c>
      <c r="E258" s="30" t="n">
        <v>138</v>
      </c>
      <c r="F258" s="30" t="s">
        <v>355</v>
      </c>
      <c r="G258" s="30" t="n">
        <v>138</v>
      </c>
      <c r="H258" s="30" t="n">
        <v>233</v>
      </c>
    </row>
    <row r="259" customFormat="false" ht="15" hidden="false" customHeight="false" outlineLevel="0" collapsed="false">
      <c r="A259" s="30" t="n">
        <v>258</v>
      </c>
      <c r="B259" s="30" t="s">
        <v>403</v>
      </c>
      <c r="C259" s="30" t="s">
        <v>352</v>
      </c>
      <c r="D259" s="30" t="s">
        <v>351</v>
      </c>
      <c r="E259" s="30" t="n">
        <v>138</v>
      </c>
      <c r="F259" s="30" t="s">
        <v>353</v>
      </c>
      <c r="G259" s="30" t="n">
        <v>138</v>
      </c>
      <c r="H259" s="30" t="n">
        <v>233</v>
      </c>
    </row>
    <row r="260" customFormat="false" ht="15" hidden="false" customHeight="false" outlineLevel="0" collapsed="false">
      <c r="A260" s="30" t="n">
        <v>259</v>
      </c>
      <c r="B260" s="30" t="s">
        <v>403</v>
      </c>
      <c r="C260" s="30" t="s">
        <v>349</v>
      </c>
      <c r="D260" s="30" t="s">
        <v>351</v>
      </c>
      <c r="E260" s="30" t="n">
        <v>138</v>
      </c>
      <c r="F260" s="30" t="s">
        <v>350</v>
      </c>
      <c r="G260" s="30" t="n">
        <v>138</v>
      </c>
      <c r="H260" s="30" t="n">
        <v>233</v>
      </c>
    </row>
    <row r="261" customFormat="false" ht="15" hidden="false" customHeight="false" outlineLevel="0" collapsed="false">
      <c r="A261" s="30" t="n">
        <v>260</v>
      </c>
      <c r="B261" s="30" t="s">
        <v>403</v>
      </c>
      <c r="C261" s="30" t="s">
        <v>262</v>
      </c>
      <c r="D261" s="30" t="s">
        <v>263</v>
      </c>
      <c r="E261" s="30" t="n">
        <v>138</v>
      </c>
      <c r="F261" s="30" t="s">
        <v>264</v>
      </c>
      <c r="G261" s="30" t="n">
        <v>138</v>
      </c>
      <c r="H261" s="30" t="n">
        <v>194</v>
      </c>
    </row>
    <row r="262" customFormat="false" ht="15" hidden="false" customHeight="false" outlineLevel="0" collapsed="false">
      <c r="A262" s="30" t="n">
        <v>261</v>
      </c>
      <c r="B262" s="30" t="s">
        <v>403</v>
      </c>
      <c r="C262" s="30" t="s">
        <v>348</v>
      </c>
      <c r="D262" s="30" t="s">
        <v>342</v>
      </c>
      <c r="E262" s="30" t="n">
        <v>138</v>
      </c>
      <c r="F262" s="30" t="s">
        <v>263</v>
      </c>
      <c r="G262" s="30" t="n">
        <v>138</v>
      </c>
      <c r="H262" s="30" t="n">
        <v>233</v>
      </c>
    </row>
    <row r="263" customFormat="false" ht="15" hidden="false" customHeight="false" outlineLevel="0" collapsed="false">
      <c r="A263" s="30" t="n">
        <v>262</v>
      </c>
      <c r="B263" s="30" t="s">
        <v>403</v>
      </c>
      <c r="C263" s="30" t="s">
        <v>346</v>
      </c>
      <c r="D263" s="30" t="s">
        <v>342</v>
      </c>
      <c r="E263" s="30" t="n">
        <v>345</v>
      </c>
      <c r="F263" s="30" t="s">
        <v>347</v>
      </c>
      <c r="G263" s="30" t="n">
        <v>345</v>
      </c>
      <c r="H263" s="30" t="n">
        <v>1340</v>
      </c>
    </row>
    <row r="264" customFormat="false" ht="15" hidden="false" customHeight="false" outlineLevel="0" collapsed="false">
      <c r="A264" s="30" t="n">
        <v>263</v>
      </c>
      <c r="B264" s="30" t="s">
        <v>403</v>
      </c>
      <c r="C264" s="30" t="s">
        <v>343</v>
      </c>
      <c r="D264" s="30" t="s">
        <v>342</v>
      </c>
      <c r="E264" s="30" t="n">
        <v>345</v>
      </c>
      <c r="F264" s="30" t="s">
        <v>344</v>
      </c>
      <c r="G264" s="30" t="n">
        <v>345</v>
      </c>
      <c r="H264" s="30" t="n">
        <v>1340</v>
      </c>
    </row>
    <row r="265" customFormat="false" ht="15" hidden="false" customHeight="false" outlineLevel="0" collapsed="false">
      <c r="A265" s="30" t="n">
        <v>264</v>
      </c>
      <c r="B265" s="30" t="s">
        <v>403</v>
      </c>
      <c r="C265" s="30" t="s">
        <v>340</v>
      </c>
      <c r="D265" s="30" t="s">
        <v>342</v>
      </c>
      <c r="E265" s="30" t="n">
        <v>345</v>
      </c>
      <c r="F265" s="30" t="s">
        <v>341</v>
      </c>
      <c r="G265" s="30" t="n">
        <v>345</v>
      </c>
      <c r="H265" s="30" t="n">
        <v>1340</v>
      </c>
    </row>
    <row r="266" customFormat="false" ht="15" hidden="false" customHeight="false" outlineLevel="0" collapsed="false">
      <c r="A266" s="30" t="n">
        <v>265</v>
      </c>
      <c r="B266" s="30" t="s">
        <v>403</v>
      </c>
      <c r="C266" s="30" t="s">
        <v>338</v>
      </c>
      <c r="D266" s="30" t="s">
        <v>339</v>
      </c>
      <c r="E266" s="30" t="n">
        <v>345</v>
      </c>
      <c r="F266" s="30" t="s">
        <v>337</v>
      </c>
      <c r="G266" s="30" t="n">
        <v>345</v>
      </c>
      <c r="H266" s="30" t="n">
        <v>1167.4</v>
      </c>
    </row>
    <row r="267" customFormat="false" ht="15" hidden="false" customHeight="false" outlineLevel="0" collapsed="false">
      <c r="A267" s="30" t="n">
        <v>266</v>
      </c>
      <c r="B267" s="30" t="s">
        <v>403</v>
      </c>
      <c r="C267" s="30" t="s">
        <v>335</v>
      </c>
      <c r="D267" s="30" t="s">
        <v>337</v>
      </c>
      <c r="E267" s="30" t="n">
        <v>345</v>
      </c>
      <c r="F267" s="30" t="s">
        <v>336</v>
      </c>
      <c r="G267" s="30" t="n">
        <v>345</v>
      </c>
      <c r="H267" s="30" t="n">
        <v>1188.7</v>
      </c>
    </row>
    <row r="268" customFormat="false" ht="15" hidden="false" customHeight="false" outlineLevel="0" collapsed="false">
      <c r="A268" s="30" t="n">
        <v>267</v>
      </c>
      <c r="B268" s="30" t="s">
        <v>404</v>
      </c>
      <c r="C268" s="30" t="s">
        <v>371</v>
      </c>
      <c r="D268" s="30" t="s">
        <v>370</v>
      </c>
      <c r="E268" s="30" t="n">
        <v>138</v>
      </c>
      <c r="F268" s="30" t="s">
        <v>326</v>
      </c>
      <c r="G268" s="30" t="n">
        <v>138</v>
      </c>
      <c r="H268" s="30" t="n">
        <v>214</v>
      </c>
    </row>
    <row r="269" customFormat="false" ht="15" hidden="false" customHeight="false" outlineLevel="0" collapsed="false">
      <c r="A269" s="30" t="n">
        <v>268</v>
      </c>
      <c r="B269" s="30" t="s">
        <v>404</v>
      </c>
      <c r="C269" s="30" t="s">
        <v>369</v>
      </c>
      <c r="D269" s="30" t="s">
        <v>370</v>
      </c>
      <c r="E269" s="30" t="n">
        <v>138</v>
      </c>
      <c r="F269" s="30" t="s">
        <v>364</v>
      </c>
      <c r="G269" s="30" t="n">
        <v>138</v>
      </c>
      <c r="H269" s="30" t="n">
        <v>214</v>
      </c>
    </row>
    <row r="270" customFormat="false" ht="15" hidden="false" customHeight="false" outlineLevel="0" collapsed="false">
      <c r="A270" s="30" t="n">
        <v>269</v>
      </c>
      <c r="B270" s="30" t="s">
        <v>404</v>
      </c>
      <c r="C270" s="30" t="s">
        <v>365</v>
      </c>
      <c r="D270" s="30" t="s">
        <v>361</v>
      </c>
      <c r="E270" s="30" t="n">
        <v>138</v>
      </c>
      <c r="F270" s="30" t="s">
        <v>366</v>
      </c>
      <c r="G270" s="30" t="n">
        <v>138</v>
      </c>
      <c r="H270" s="30" t="n">
        <v>268</v>
      </c>
    </row>
    <row r="271" customFormat="false" ht="15" hidden="false" customHeight="false" outlineLevel="0" collapsed="false">
      <c r="A271" s="30" t="n">
        <v>270</v>
      </c>
      <c r="B271" s="30" t="s">
        <v>404</v>
      </c>
      <c r="C271" s="30" t="s">
        <v>363</v>
      </c>
      <c r="D271" s="30" t="s">
        <v>364</v>
      </c>
      <c r="E271" s="30" t="n">
        <v>138</v>
      </c>
      <c r="F271" s="30" t="s">
        <v>361</v>
      </c>
      <c r="G271" s="30" t="n">
        <v>138</v>
      </c>
      <c r="H271" s="30" t="n">
        <v>268</v>
      </c>
    </row>
    <row r="272" customFormat="false" ht="15" hidden="false" customHeight="false" outlineLevel="0" collapsed="false">
      <c r="A272" s="30" t="n">
        <v>271</v>
      </c>
      <c r="B272" s="30" t="s">
        <v>404</v>
      </c>
      <c r="C272" s="30" t="s">
        <v>360</v>
      </c>
      <c r="D272" s="30" t="s">
        <v>362</v>
      </c>
      <c r="E272" s="30" t="n">
        <v>138</v>
      </c>
      <c r="F272" s="30" t="s">
        <v>361</v>
      </c>
      <c r="G272" s="30" t="n">
        <v>138</v>
      </c>
      <c r="H272" s="30" t="n">
        <v>105</v>
      </c>
    </row>
    <row r="273" customFormat="false" ht="15" hidden="false" customHeight="false" outlineLevel="0" collapsed="false">
      <c r="A273" s="30" t="n">
        <v>272</v>
      </c>
      <c r="B273" s="30" t="s">
        <v>404</v>
      </c>
      <c r="C273" s="30" t="s">
        <v>359</v>
      </c>
      <c r="D273" s="30" t="s">
        <v>333</v>
      </c>
      <c r="E273" s="30" t="n">
        <v>138</v>
      </c>
      <c r="F273" s="30" t="s">
        <v>277</v>
      </c>
      <c r="G273" s="30" t="n">
        <v>138</v>
      </c>
      <c r="H273" s="30" t="n">
        <v>564.8</v>
      </c>
    </row>
    <row r="274" customFormat="false" ht="15" hidden="false" customHeight="false" outlineLevel="0" collapsed="false">
      <c r="A274" s="30" t="n">
        <v>273</v>
      </c>
      <c r="B274" s="30" t="s">
        <v>404</v>
      </c>
      <c r="C274" s="30" t="s">
        <v>334</v>
      </c>
      <c r="D274" s="30" t="s">
        <v>328</v>
      </c>
      <c r="E274" s="30" t="n">
        <v>345</v>
      </c>
      <c r="F274" s="30" t="s">
        <v>333</v>
      </c>
      <c r="G274" s="30" t="n">
        <v>345</v>
      </c>
      <c r="H274" s="30" t="n">
        <v>1340</v>
      </c>
    </row>
    <row r="275" customFormat="false" ht="15" hidden="false" customHeight="false" outlineLevel="0" collapsed="false">
      <c r="A275" s="30" t="n">
        <v>274</v>
      </c>
      <c r="B275" s="30" t="s">
        <v>404</v>
      </c>
      <c r="C275" s="30" t="s">
        <v>332</v>
      </c>
      <c r="D275" s="30" t="s">
        <v>333</v>
      </c>
      <c r="E275" s="30" t="n">
        <v>345</v>
      </c>
      <c r="F275" s="30" t="s">
        <v>277</v>
      </c>
      <c r="G275" s="30" t="n">
        <v>345</v>
      </c>
      <c r="H275" s="30" t="n">
        <v>1340</v>
      </c>
    </row>
    <row r="276" customFormat="false" ht="15" hidden="false" customHeight="false" outlineLevel="0" collapsed="false">
      <c r="A276" s="30" t="n">
        <v>275</v>
      </c>
      <c r="B276" s="30" t="s">
        <v>404</v>
      </c>
      <c r="C276" s="30" t="s">
        <v>331</v>
      </c>
      <c r="D276" s="30" t="s">
        <v>329</v>
      </c>
      <c r="E276" s="30" t="n">
        <v>345</v>
      </c>
      <c r="F276" s="30" t="s">
        <v>277</v>
      </c>
      <c r="G276" s="30" t="n">
        <v>345</v>
      </c>
      <c r="H276" s="30" t="n">
        <v>1340</v>
      </c>
    </row>
    <row r="277" customFormat="false" ht="15" hidden="false" customHeight="false" outlineLevel="0" collapsed="false">
      <c r="A277" s="30" t="n">
        <v>276</v>
      </c>
      <c r="B277" s="30" t="s">
        <v>404</v>
      </c>
      <c r="C277" s="30" t="s">
        <v>330</v>
      </c>
      <c r="D277" s="30" t="s">
        <v>329</v>
      </c>
      <c r="E277" s="30" t="n">
        <v>345</v>
      </c>
      <c r="F277" s="30" t="s">
        <v>328</v>
      </c>
      <c r="G277" s="30" t="n">
        <v>345</v>
      </c>
      <c r="H277" s="30" t="n">
        <v>1340</v>
      </c>
    </row>
    <row r="278" customFormat="false" ht="15" hidden="false" customHeight="false" outlineLevel="0" collapsed="false">
      <c r="A278" s="30" t="n">
        <v>277</v>
      </c>
      <c r="B278" s="30" t="s">
        <v>404</v>
      </c>
      <c r="C278" s="30" t="s">
        <v>371</v>
      </c>
      <c r="D278" s="30" t="s">
        <v>326</v>
      </c>
      <c r="E278" s="30" t="n">
        <v>138</v>
      </c>
      <c r="F278" s="30" t="s">
        <v>370</v>
      </c>
      <c r="G278" s="30" t="n">
        <v>138</v>
      </c>
      <c r="H278" s="30" t="n">
        <v>214</v>
      </c>
    </row>
    <row r="279" customFormat="false" ht="15" hidden="false" customHeight="false" outlineLevel="0" collapsed="false">
      <c r="A279" s="30" t="n">
        <v>278</v>
      </c>
      <c r="B279" s="30" t="s">
        <v>404</v>
      </c>
      <c r="C279" s="30" t="s">
        <v>369</v>
      </c>
      <c r="D279" s="30" t="s">
        <v>364</v>
      </c>
      <c r="E279" s="30" t="n">
        <v>138</v>
      </c>
      <c r="F279" s="30" t="s">
        <v>370</v>
      </c>
      <c r="G279" s="30" t="n">
        <v>138</v>
      </c>
      <c r="H279" s="30" t="n">
        <v>214</v>
      </c>
    </row>
    <row r="280" customFormat="false" ht="15" hidden="false" customHeight="false" outlineLevel="0" collapsed="false">
      <c r="A280" s="30" t="n">
        <v>279</v>
      </c>
      <c r="B280" s="30" t="s">
        <v>404</v>
      </c>
      <c r="C280" s="30" t="s">
        <v>324</v>
      </c>
      <c r="D280" s="30" t="s">
        <v>326</v>
      </c>
      <c r="E280" s="30" t="n">
        <v>138</v>
      </c>
      <c r="F280" s="30" t="s">
        <v>325</v>
      </c>
      <c r="G280" s="30" t="n">
        <v>138</v>
      </c>
      <c r="H280" s="30" t="n">
        <v>662.2</v>
      </c>
    </row>
    <row r="281" customFormat="false" ht="15" hidden="false" customHeight="false" outlineLevel="0" collapsed="false">
      <c r="A281" s="30" t="n">
        <v>280</v>
      </c>
      <c r="B281" s="30" t="s">
        <v>404</v>
      </c>
      <c r="C281" s="30" t="s">
        <v>367</v>
      </c>
      <c r="D281" s="30" t="s">
        <v>368</v>
      </c>
      <c r="E281" s="30" t="n">
        <v>138</v>
      </c>
      <c r="F281" s="30" t="s">
        <v>325</v>
      </c>
      <c r="G281" s="30" t="n">
        <v>138</v>
      </c>
      <c r="H281" s="30" t="n">
        <v>662.2</v>
      </c>
    </row>
    <row r="282" customFormat="false" ht="15" hidden="false" customHeight="false" outlineLevel="0" collapsed="false">
      <c r="A282" s="30" t="n">
        <v>281</v>
      </c>
      <c r="B282" s="30" t="s">
        <v>404</v>
      </c>
      <c r="C282" s="30" t="s">
        <v>365</v>
      </c>
      <c r="D282" s="30" t="s">
        <v>366</v>
      </c>
      <c r="E282" s="30" t="n">
        <v>138</v>
      </c>
      <c r="F282" s="30" t="s">
        <v>361</v>
      </c>
      <c r="G282" s="30" t="n">
        <v>138</v>
      </c>
      <c r="H282" s="30" t="n">
        <v>268</v>
      </c>
    </row>
    <row r="283" customFormat="false" ht="15" hidden="false" customHeight="false" outlineLevel="0" collapsed="false">
      <c r="A283" s="30" t="n">
        <v>282</v>
      </c>
      <c r="B283" s="30" t="s">
        <v>404</v>
      </c>
      <c r="C283" s="30" t="s">
        <v>363</v>
      </c>
      <c r="D283" s="30" t="s">
        <v>361</v>
      </c>
      <c r="E283" s="30" t="n">
        <v>138</v>
      </c>
      <c r="F283" s="30" t="s">
        <v>364</v>
      </c>
      <c r="G283" s="30" t="n">
        <v>138</v>
      </c>
      <c r="H283" s="30" t="n">
        <v>268</v>
      </c>
    </row>
    <row r="284" customFormat="false" ht="15" hidden="false" customHeight="false" outlineLevel="0" collapsed="false">
      <c r="A284" s="30" t="n">
        <v>283</v>
      </c>
      <c r="B284" s="30" t="s">
        <v>404</v>
      </c>
      <c r="C284" s="30" t="s">
        <v>360</v>
      </c>
      <c r="D284" s="30" t="s">
        <v>361</v>
      </c>
      <c r="E284" s="30" t="n">
        <v>138</v>
      </c>
      <c r="F284" s="30" t="s">
        <v>362</v>
      </c>
      <c r="G284" s="30" t="n">
        <v>138</v>
      </c>
      <c r="H284" s="30" t="n">
        <v>105</v>
      </c>
    </row>
    <row r="285" customFormat="false" ht="15" hidden="false" customHeight="false" outlineLevel="0" collapsed="false">
      <c r="A285" s="30" t="n">
        <v>284</v>
      </c>
      <c r="B285" s="30" t="s">
        <v>404</v>
      </c>
      <c r="C285" s="30" t="s">
        <v>359</v>
      </c>
      <c r="D285" s="30" t="s">
        <v>277</v>
      </c>
      <c r="E285" s="30" t="n">
        <v>138</v>
      </c>
      <c r="F285" s="30" t="s">
        <v>333</v>
      </c>
      <c r="G285" s="30" t="n">
        <v>138</v>
      </c>
      <c r="H285" s="30" t="n">
        <v>564.8</v>
      </c>
    </row>
    <row r="286" customFormat="false" ht="15" hidden="false" customHeight="false" outlineLevel="0" collapsed="false">
      <c r="A286" s="30" t="n">
        <v>285</v>
      </c>
      <c r="B286" s="30" t="s">
        <v>404</v>
      </c>
      <c r="C286" s="30" t="s">
        <v>334</v>
      </c>
      <c r="D286" s="30" t="s">
        <v>333</v>
      </c>
      <c r="E286" s="30" t="n">
        <v>345</v>
      </c>
      <c r="F286" s="30" t="s">
        <v>328</v>
      </c>
      <c r="G286" s="30" t="n">
        <v>345</v>
      </c>
      <c r="H286" s="30" t="n">
        <v>1340</v>
      </c>
    </row>
    <row r="287" customFormat="false" ht="15" hidden="false" customHeight="false" outlineLevel="0" collapsed="false">
      <c r="A287" s="30" t="n">
        <v>286</v>
      </c>
      <c r="B287" s="30" t="s">
        <v>404</v>
      </c>
      <c r="C287" s="30" t="s">
        <v>332</v>
      </c>
      <c r="D287" s="30" t="s">
        <v>277</v>
      </c>
      <c r="E287" s="30" t="n">
        <v>345</v>
      </c>
      <c r="F287" s="30" t="s">
        <v>333</v>
      </c>
      <c r="G287" s="30" t="n">
        <v>345</v>
      </c>
      <c r="H287" s="30" t="n">
        <v>1340</v>
      </c>
    </row>
    <row r="288" customFormat="false" ht="15" hidden="false" customHeight="false" outlineLevel="0" collapsed="false">
      <c r="A288" s="30" t="n">
        <v>287</v>
      </c>
      <c r="B288" s="30" t="s">
        <v>404</v>
      </c>
      <c r="C288" s="30" t="s">
        <v>331</v>
      </c>
      <c r="D288" s="30" t="s">
        <v>277</v>
      </c>
      <c r="E288" s="30" t="n">
        <v>345</v>
      </c>
      <c r="F288" s="30" t="s">
        <v>329</v>
      </c>
      <c r="G288" s="30" t="n">
        <v>345</v>
      </c>
      <c r="H288" s="30" t="n">
        <v>1340</v>
      </c>
    </row>
    <row r="289" customFormat="false" ht="15" hidden="false" customHeight="false" outlineLevel="0" collapsed="false">
      <c r="A289" s="30" t="n">
        <v>288</v>
      </c>
      <c r="B289" s="30" t="s">
        <v>404</v>
      </c>
      <c r="C289" s="30" t="s">
        <v>330</v>
      </c>
      <c r="D289" s="30" t="s">
        <v>328</v>
      </c>
      <c r="E289" s="30" t="n">
        <v>345</v>
      </c>
      <c r="F289" s="30" t="s">
        <v>329</v>
      </c>
      <c r="G289" s="30" t="n">
        <v>345</v>
      </c>
      <c r="H289" s="30" t="n">
        <v>1340</v>
      </c>
    </row>
    <row r="290" customFormat="false" ht="15" hidden="false" customHeight="false" outlineLevel="0" collapsed="false">
      <c r="A290" s="30" t="n">
        <v>289</v>
      </c>
      <c r="B290" s="30" t="s">
        <v>404</v>
      </c>
      <c r="C290" s="30" t="s">
        <v>324</v>
      </c>
      <c r="D290" s="30" t="s">
        <v>325</v>
      </c>
      <c r="E290" s="30" t="n">
        <v>138</v>
      </c>
      <c r="F290" s="30" t="s">
        <v>326</v>
      </c>
      <c r="G290" s="30" t="n">
        <v>138</v>
      </c>
      <c r="H290" s="30" t="n">
        <v>662.2</v>
      </c>
    </row>
    <row r="291" customFormat="false" ht="15" hidden="false" customHeight="false" outlineLevel="0" collapsed="false">
      <c r="A291" s="30" t="n">
        <v>290</v>
      </c>
      <c r="B291" s="30" t="s">
        <v>404</v>
      </c>
      <c r="C291" s="30" t="s">
        <v>367</v>
      </c>
      <c r="D291" s="30" t="s">
        <v>325</v>
      </c>
      <c r="E291" s="30" t="n">
        <v>138</v>
      </c>
      <c r="F291" s="30" t="s">
        <v>368</v>
      </c>
      <c r="G291" s="30" t="n">
        <v>138</v>
      </c>
      <c r="H291" s="30" t="n">
        <v>662.2</v>
      </c>
    </row>
    <row r="292" customFormat="false" ht="15" hidden="false" customHeight="false" outlineLevel="0" collapsed="false">
      <c r="A292" s="30" t="n">
        <v>291</v>
      </c>
      <c r="B292" s="30" t="s">
        <v>405</v>
      </c>
      <c r="C292" s="30" t="s">
        <v>371</v>
      </c>
      <c r="D292" s="30" t="s">
        <v>370</v>
      </c>
      <c r="E292" s="30" t="n">
        <v>138</v>
      </c>
      <c r="F292" s="30" t="s">
        <v>326</v>
      </c>
      <c r="G292" s="30" t="n">
        <v>138</v>
      </c>
      <c r="H292" s="30" t="n">
        <v>214</v>
      </c>
    </row>
    <row r="293" customFormat="false" ht="15" hidden="false" customHeight="false" outlineLevel="0" collapsed="false">
      <c r="A293" s="30" t="n">
        <v>292</v>
      </c>
      <c r="B293" s="30" t="s">
        <v>405</v>
      </c>
      <c r="C293" s="30" t="s">
        <v>369</v>
      </c>
      <c r="D293" s="30" t="s">
        <v>370</v>
      </c>
      <c r="E293" s="30" t="n">
        <v>138</v>
      </c>
      <c r="F293" s="30" t="s">
        <v>364</v>
      </c>
      <c r="G293" s="30" t="n">
        <v>138</v>
      </c>
      <c r="H293" s="30" t="n">
        <v>214</v>
      </c>
    </row>
    <row r="294" customFormat="false" ht="15" hidden="false" customHeight="false" outlineLevel="0" collapsed="false">
      <c r="A294" s="30" t="n">
        <v>293</v>
      </c>
      <c r="B294" s="30" t="s">
        <v>405</v>
      </c>
      <c r="C294" s="30" t="s">
        <v>365</v>
      </c>
      <c r="D294" s="30" t="s">
        <v>361</v>
      </c>
      <c r="E294" s="30" t="n">
        <v>138</v>
      </c>
      <c r="F294" s="30" t="s">
        <v>366</v>
      </c>
      <c r="G294" s="30" t="n">
        <v>138</v>
      </c>
      <c r="H294" s="30" t="n">
        <v>268</v>
      </c>
    </row>
    <row r="295" customFormat="false" ht="15" hidden="false" customHeight="false" outlineLevel="0" collapsed="false">
      <c r="A295" s="30" t="n">
        <v>294</v>
      </c>
      <c r="B295" s="30" t="s">
        <v>405</v>
      </c>
      <c r="C295" s="30" t="s">
        <v>363</v>
      </c>
      <c r="D295" s="30" t="s">
        <v>364</v>
      </c>
      <c r="E295" s="30" t="n">
        <v>138</v>
      </c>
      <c r="F295" s="30" t="s">
        <v>361</v>
      </c>
      <c r="G295" s="30" t="n">
        <v>138</v>
      </c>
      <c r="H295" s="30" t="n">
        <v>268</v>
      </c>
    </row>
    <row r="296" customFormat="false" ht="15" hidden="false" customHeight="false" outlineLevel="0" collapsed="false">
      <c r="A296" s="30" t="n">
        <v>295</v>
      </c>
      <c r="B296" s="30" t="s">
        <v>405</v>
      </c>
      <c r="C296" s="30" t="s">
        <v>360</v>
      </c>
      <c r="D296" s="30" t="s">
        <v>362</v>
      </c>
      <c r="E296" s="30" t="n">
        <v>138</v>
      </c>
      <c r="F296" s="30" t="s">
        <v>361</v>
      </c>
      <c r="G296" s="30" t="n">
        <v>138</v>
      </c>
      <c r="H296" s="30" t="n">
        <v>105</v>
      </c>
    </row>
    <row r="297" customFormat="false" ht="15" hidden="false" customHeight="false" outlineLevel="0" collapsed="false">
      <c r="A297" s="30" t="n">
        <v>296</v>
      </c>
      <c r="B297" s="30" t="s">
        <v>405</v>
      </c>
      <c r="C297" s="30" t="s">
        <v>359</v>
      </c>
      <c r="D297" s="30" t="s">
        <v>333</v>
      </c>
      <c r="E297" s="30" t="n">
        <v>138</v>
      </c>
      <c r="F297" s="30" t="s">
        <v>277</v>
      </c>
      <c r="G297" s="30" t="n">
        <v>138</v>
      </c>
      <c r="H297" s="30" t="n">
        <v>564.8</v>
      </c>
    </row>
    <row r="298" customFormat="false" ht="15" hidden="false" customHeight="false" outlineLevel="0" collapsed="false">
      <c r="A298" s="30" t="n">
        <v>297</v>
      </c>
      <c r="B298" s="30" t="s">
        <v>405</v>
      </c>
      <c r="C298" s="30" t="s">
        <v>334</v>
      </c>
      <c r="D298" s="30" t="s">
        <v>328</v>
      </c>
      <c r="E298" s="30" t="n">
        <v>345</v>
      </c>
      <c r="F298" s="30" t="s">
        <v>333</v>
      </c>
      <c r="G298" s="30" t="n">
        <v>345</v>
      </c>
      <c r="H298" s="30" t="n">
        <v>1340</v>
      </c>
    </row>
    <row r="299" customFormat="false" ht="15" hidden="false" customHeight="false" outlineLevel="0" collapsed="false">
      <c r="A299" s="30" t="n">
        <v>298</v>
      </c>
      <c r="B299" s="30" t="s">
        <v>405</v>
      </c>
      <c r="C299" s="30" t="s">
        <v>332</v>
      </c>
      <c r="D299" s="30" t="s">
        <v>333</v>
      </c>
      <c r="E299" s="30" t="n">
        <v>345</v>
      </c>
      <c r="F299" s="30" t="s">
        <v>277</v>
      </c>
      <c r="G299" s="30" t="n">
        <v>345</v>
      </c>
      <c r="H299" s="30" t="n">
        <v>1340</v>
      </c>
    </row>
    <row r="300" customFormat="false" ht="15" hidden="false" customHeight="false" outlineLevel="0" collapsed="false">
      <c r="A300" s="30" t="n">
        <v>299</v>
      </c>
      <c r="B300" s="30" t="s">
        <v>405</v>
      </c>
      <c r="C300" s="30" t="s">
        <v>331</v>
      </c>
      <c r="D300" s="30" t="s">
        <v>329</v>
      </c>
      <c r="E300" s="30" t="n">
        <v>345</v>
      </c>
      <c r="F300" s="30" t="s">
        <v>277</v>
      </c>
      <c r="G300" s="30" t="n">
        <v>345</v>
      </c>
      <c r="H300" s="30" t="n">
        <v>1340</v>
      </c>
    </row>
    <row r="301" customFormat="false" ht="15" hidden="false" customHeight="false" outlineLevel="0" collapsed="false">
      <c r="A301" s="30" t="n">
        <v>300</v>
      </c>
      <c r="B301" s="30" t="s">
        <v>405</v>
      </c>
      <c r="C301" s="30" t="s">
        <v>327</v>
      </c>
      <c r="D301" s="30" t="s">
        <v>329</v>
      </c>
      <c r="E301" s="30" t="n">
        <v>345</v>
      </c>
      <c r="F301" s="30" t="s">
        <v>328</v>
      </c>
      <c r="G301" s="30" t="n">
        <v>345</v>
      </c>
      <c r="H301" s="30" t="n">
        <v>1340</v>
      </c>
    </row>
    <row r="302" customFormat="false" ht="15" hidden="false" customHeight="false" outlineLevel="0" collapsed="false">
      <c r="A302" s="30" t="n">
        <v>301</v>
      </c>
      <c r="B302" s="30" t="s">
        <v>405</v>
      </c>
      <c r="C302" s="30" t="s">
        <v>371</v>
      </c>
      <c r="D302" s="30" t="s">
        <v>326</v>
      </c>
      <c r="E302" s="30" t="n">
        <v>138</v>
      </c>
      <c r="F302" s="30" t="s">
        <v>370</v>
      </c>
      <c r="G302" s="30" t="n">
        <v>138</v>
      </c>
      <c r="H302" s="30" t="n">
        <v>214</v>
      </c>
    </row>
    <row r="303" customFormat="false" ht="15" hidden="false" customHeight="false" outlineLevel="0" collapsed="false">
      <c r="A303" s="30" t="n">
        <v>302</v>
      </c>
      <c r="B303" s="30" t="s">
        <v>405</v>
      </c>
      <c r="C303" s="30" t="s">
        <v>369</v>
      </c>
      <c r="D303" s="30" t="s">
        <v>364</v>
      </c>
      <c r="E303" s="30" t="n">
        <v>138</v>
      </c>
      <c r="F303" s="30" t="s">
        <v>370</v>
      </c>
      <c r="G303" s="30" t="n">
        <v>138</v>
      </c>
      <c r="H303" s="30" t="n">
        <v>214</v>
      </c>
    </row>
    <row r="304" customFormat="false" ht="15" hidden="false" customHeight="false" outlineLevel="0" collapsed="false">
      <c r="A304" s="30" t="n">
        <v>303</v>
      </c>
      <c r="B304" s="30" t="s">
        <v>405</v>
      </c>
      <c r="C304" s="30" t="s">
        <v>324</v>
      </c>
      <c r="D304" s="30" t="s">
        <v>326</v>
      </c>
      <c r="E304" s="30" t="n">
        <v>138</v>
      </c>
      <c r="F304" s="30" t="s">
        <v>325</v>
      </c>
      <c r="G304" s="30" t="n">
        <v>138</v>
      </c>
      <c r="H304" s="30" t="n">
        <v>662.2</v>
      </c>
    </row>
    <row r="305" customFormat="false" ht="15" hidden="false" customHeight="false" outlineLevel="0" collapsed="false">
      <c r="A305" s="30" t="n">
        <v>304</v>
      </c>
      <c r="B305" s="30" t="s">
        <v>405</v>
      </c>
      <c r="C305" s="30" t="s">
        <v>367</v>
      </c>
      <c r="D305" s="30" t="s">
        <v>368</v>
      </c>
      <c r="E305" s="30" t="n">
        <v>138</v>
      </c>
      <c r="F305" s="30" t="s">
        <v>325</v>
      </c>
      <c r="G305" s="30" t="n">
        <v>138</v>
      </c>
      <c r="H305" s="30" t="n">
        <v>662.2</v>
      </c>
    </row>
    <row r="306" customFormat="false" ht="15" hidden="false" customHeight="false" outlineLevel="0" collapsed="false">
      <c r="A306" s="30" t="n">
        <v>305</v>
      </c>
      <c r="B306" s="30" t="s">
        <v>405</v>
      </c>
      <c r="C306" s="30" t="s">
        <v>365</v>
      </c>
      <c r="D306" s="30" t="s">
        <v>366</v>
      </c>
      <c r="E306" s="30" t="n">
        <v>138</v>
      </c>
      <c r="F306" s="30" t="s">
        <v>361</v>
      </c>
      <c r="G306" s="30" t="n">
        <v>138</v>
      </c>
      <c r="H306" s="30" t="n">
        <v>268</v>
      </c>
    </row>
    <row r="307" customFormat="false" ht="15" hidden="false" customHeight="false" outlineLevel="0" collapsed="false">
      <c r="A307" s="30" t="n">
        <v>306</v>
      </c>
      <c r="B307" s="30" t="s">
        <v>405</v>
      </c>
      <c r="C307" s="30" t="s">
        <v>363</v>
      </c>
      <c r="D307" s="30" t="s">
        <v>361</v>
      </c>
      <c r="E307" s="30" t="n">
        <v>138</v>
      </c>
      <c r="F307" s="30" t="s">
        <v>364</v>
      </c>
      <c r="G307" s="30" t="n">
        <v>138</v>
      </c>
      <c r="H307" s="30" t="n">
        <v>268</v>
      </c>
    </row>
    <row r="308" customFormat="false" ht="15" hidden="false" customHeight="false" outlineLevel="0" collapsed="false">
      <c r="A308" s="30" t="n">
        <v>307</v>
      </c>
      <c r="B308" s="30" t="s">
        <v>405</v>
      </c>
      <c r="C308" s="30" t="s">
        <v>360</v>
      </c>
      <c r="D308" s="30" t="s">
        <v>361</v>
      </c>
      <c r="E308" s="30" t="n">
        <v>138</v>
      </c>
      <c r="F308" s="30" t="s">
        <v>362</v>
      </c>
      <c r="G308" s="30" t="n">
        <v>138</v>
      </c>
      <c r="H308" s="30" t="n">
        <v>105</v>
      </c>
    </row>
    <row r="309" customFormat="false" ht="15" hidden="false" customHeight="false" outlineLevel="0" collapsed="false">
      <c r="A309" s="30" t="n">
        <v>308</v>
      </c>
      <c r="B309" s="30" t="s">
        <v>405</v>
      </c>
      <c r="C309" s="30" t="s">
        <v>359</v>
      </c>
      <c r="D309" s="30" t="s">
        <v>277</v>
      </c>
      <c r="E309" s="30" t="n">
        <v>138</v>
      </c>
      <c r="F309" s="30" t="s">
        <v>333</v>
      </c>
      <c r="G309" s="30" t="n">
        <v>138</v>
      </c>
      <c r="H309" s="30" t="n">
        <v>564.8</v>
      </c>
    </row>
    <row r="310" customFormat="false" ht="15" hidden="false" customHeight="false" outlineLevel="0" collapsed="false">
      <c r="A310" s="30" t="n">
        <v>309</v>
      </c>
      <c r="B310" s="30" t="s">
        <v>405</v>
      </c>
      <c r="C310" s="30" t="s">
        <v>334</v>
      </c>
      <c r="D310" s="30" t="s">
        <v>333</v>
      </c>
      <c r="E310" s="30" t="n">
        <v>345</v>
      </c>
      <c r="F310" s="30" t="s">
        <v>328</v>
      </c>
      <c r="G310" s="30" t="n">
        <v>345</v>
      </c>
      <c r="H310" s="30" t="n">
        <v>1340</v>
      </c>
    </row>
    <row r="311" customFormat="false" ht="15" hidden="false" customHeight="false" outlineLevel="0" collapsed="false">
      <c r="A311" s="30" t="n">
        <v>310</v>
      </c>
      <c r="B311" s="30" t="s">
        <v>405</v>
      </c>
      <c r="C311" s="30" t="s">
        <v>332</v>
      </c>
      <c r="D311" s="30" t="s">
        <v>277</v>
      </c>
      <c r="E311" s="30" t="n">
        <v>345</v>
      </c>
      <c r="F311" s="30" t="s">
        <v>333</v>
      </c>
      <c r="G311" s="30" t="n">
        <v>345</v>
      </c>
      <c r="H311" s="30" t="n">
        <v>1340</v>
      </c>
    </row>
    <row r="312" customFormat="false" ht="15" hidden="false" customHeight="false" outlineLevel="0" collapsed="false">
      <c r="A312" s="30" t="n">
        <v>311</v>
      </c>
      <c r="B312" s="30" t="s">
        <v>405</v>
      </c>
      <c r="C312" s="30" t="s">
        <v>331</v>
      </c>
      <c r="D312" s="30" t="s">
        <v>277</v>
      </c>
      <c r="E312" s="30" t="n">
        <v>345</v>
      </c>
      <c r="F312" s="30" t="s">
        <v>329</v>
      </c>
      <c r="G312" s="30" t="n">
        <v>345</v>
      </c>
      <c r="H312" s="30" t="n">
        <v>1340</v>
      </c>
    </row>
    <row r="313" customFormat="false" ht="15" hidden="false" customHeight="false" outlineLevel="0" collapsed="false">
      <c r="A313" s="30" t="n">
        <v>312</v>
      </c>
      <c r="B313" s="30" t="s">
        <v>405</v>
      </c>
      <c r="C313" s="30" t="s">
        <v>327</v>
      </c>
      <c r="D313" s="30" t="s">
        <v>328</v>
      </c>
      <c r="E313" s="30" t="n">
        <v>345</v>
      </c>
      <c r="F313" s="30" t="s">
        <v>329</v>
      </c>
      <c r="G313" s="30" t="n">
        <v>345</v>
      </c>
      <c r="H313" s="30" t="n">
        <v>1340</v>
      </c>
    </row>
    <row r="314" customFormat="false" ht="15" hidden="false" customHeight="false" outlineLevel="0" collapsed="false">
      <c r="A314" s="30" t="n">
        <v>313</v>
      </c>
      <c r="B314" s="30" t="s">
        <v>405</v>
      </c>
      <c r="C314" s="30" t="s">
        <v>324</v>
      </c>
      <c r="D314" s="30" t="s">
        <v>325</v>
      </c>
      <c r="E314" s="30" t="n">
        <v>138</v>
      </c>
      <c r="F314" s="30" t="s">
        <v>326</v>
      </c>
      <c r="G314" s="30" t="n">
        <v>138</v>
      </c>
      <c r="H314" s="30" t="n">
        <v>662.2</v>
      </c>
    </row>
    <row r="315" customFormat="false" ht="15" hidden="false" customHeight="false" outlineLevel="0" collapsed="false">
      <c r="A315" s="30" t="n">
        <v>314</v>
      </c>
      <c r="B315" s="30" t="s">
        <v>405</v>
      </c>
      <c r="C315" s="30" t="s">
        <v>367</v>
      </c>
      <c r="D315" s="30" t="s">
        <v>325</v>
      </c>
      <c r="E315" s="30" t="n">
        <v>138</v>
      </c>
      <c r="F315" s="30" t="s">
        <v>368</v>
      </c>
      <c r="G315" s="30" t="n">
        <v>138</v>
      </c>
      <c r="H315" s="30" t="n">
        <v>662.2</v>
      </c>
    </row>
    <row r="316" customFormat="false" ht="15" hidden="false" customHeight="false" outlineLevel="0" collapsed="false">
      <c r="A316" s="30" t="n">
        <v>315</v>
      </c>
      <c r="B316" s="30" t="s">
        <v>406</v>
      </c>
      <c r="C316" s="30" t="s">
        <v>357</v>
      </c>
      <c r="D316" s="30" t="s">
        <v>358</v>
      </c>
      <c r="E316" s="30" t="n">
        <v>138</v>
      </c>
      <c r="F316" s="30" t="s">
        <v>356</v>
      </c>
      <c r="G316" s="30" t="n">
        <v>138</v>
      </c>
      <c r="H316" s="30" t="n">
        <v>314</v>
      </c>
    </row>
    <row r="317" customFormat="false" ht="15" hidden="false" customHeight="false" outlineLevel="0" collapsed="false">
      <c r="A317" s="30" t="n">
        <v>316</v>
      </c>
      <c r="B317" s="30" t="s">
        <v>406</v>
      </c>
      <c r="C317" s="30" t="s">
        <v>354</v>
      </c>
      <c r="D317" s="30" t="s">
        <v>356</v>
      </c>
      <c r="E317" s="30" t="n">
        <v>138</v>
      </c>
      <c r="F317" s="30" t="s">
        <v>355</v>
      </c>
      <c r="G317" s="30" t="n">
        <v>138</v>
      </c>
      <c r="H317" s="30" t="n">
        <v>233</v>
      </c>
    </row>
    <row r="318" customFormat="false" ht="15" hidden="false" customHeight="false" outlineLevel="0" collapsed="false">
      <c r="A318" s="30" t="n">
        <v>317</v>
      </c>
      <c r="B318" s="30" t="s">
        <v>406</v>
      </c>
      <c r="C318" s="30" t="s">
        <v>352</v>
      </c>
      <c r="D318" s="30" t="s">
        <v>351</v>
      </c>
      <c r="E318" s="30" t="n">
        <v>138</v>
      </c>
      <c r="F318" s="30" t="s">
        <v>353</v>
      </c>
      <c r="G318" s="30" t="n">
        <v>138</v>
      </c>
      <c r="H318" s="30" t="n">
        <v>233</v>
      </c>
    </row>
    <row r="319" customFormat="false" ht="15" hidden="false" customHeight="false" outlineLevel="0" collapsed="false">
      <c r="A319" s="30" t="n">
        <v>318</v>
      </c>
      <c r="B319" s="30" t="s">
        <v>406</v>
      </c>
      <c r="C319" s="30" t="s">
        <v>349</v>
      </c>
      <c r="D319" s="30" t="s">
        <v>351</v>
      </c>
      <c r="E319" s="30" t="n">
        <v>138</v>
      </c>
      <c r="F319" s="30" t="s">
        <v>350</v>
      </c>
      <c r="G319" s="30" t="n">
        <v>138</v>
      </c>
      <c r="H319" s="30" t="n">
        <v>233</v>
      </c>
    </row>
    <row r="320" customFormat="false" ht="15" hidden="false" customHeight="false" outlineLevel="0" collapsed="false">
      <c r="A320" s="30" t="n">
        <v>319</v>
      </c>
      <c r="B320" s="30" t="s">
        <v>406</v>
      </c>
      <c r="C320" s="30" t="s">
        <v>262</v>
      </c>
      <c r="D320" s="30" t="s">
        <v>263</v>
      </c>
      <c r="E320" s="30" t="n">
        <v>138</v>
      </c>
      <c r="F320" s="30" t="s">
        <v>264</v>
      </c>
      <c r="G320" s="30" t="n">
        <v>138</v>
      </c>
      <c r="H320" s="30" t="n">
        <v>194</v>
      </c>
    </row>
    <row r="321" customFormat="false" ht="15" hidden="false" customHeight="false" outlineLevel="0" collapsed="false">
      <c r="A321" s="30" t="n">
        <v>320</v>
      </c>
      <c r="B321" s="30" t="s">
        <v>406</v>
      </c>
      <c r="C321" s="30" t="s">
        <v>348</v>
      </c>
      <c r="D321" s="30" t="s">
        <v>342</v>
      </c>
      <c r="E321" s="30" t="n">
        <v>138</v>
      </c>
      <c r="F321" s="30" t="s">
        <v>263</v>
      </c>
      <c r="G321" s="30" t="n">
        <v>138</v>
      </c>
      <c r="H321" s="30" t="n">
        <v>233</v>
      </c>
    </row>
    <row r="322" customFormat="false" ht="15" hidden="false" customHeight="false" outlineLevel="0" collapsed="false">
      <c r="A322" s="30" t="n">
        <v>321</v>
      </c>
      <c r="B322" s="30" t="s">
        <v>406</v>
      </c>
      <c r="C322" s="30" t="s">
        <v>345</v>
      </c>
      <c r="D322" s="30" t="s">
        <v>344</v>
      </c>
      <c r="E322" s="30" t="n">
        <v>345</v>
      </c>
      <c r="F322" s="30" t="s">
        <v>341</v>
      </c>
      <c r="G322" s="30" t="n">
        <v>345</v>
      </c>
      <c r="H322" s="30" t="n">
        <v>1340</v>
      </c>
    </row>
    <row r="323" customFormat="false" ht="15" hidden="false" customHeight="false" outlineLevel="0" collapsed="false">
      <c r="A323" s="30" t="n">
        <v>322</v>
      </c>
      <c r="B323" s="30" t="s">
        <v>406</v>
      </c>
      <c r="C323" s="30" t="s">
        <v>343</v>
      </c>
      <c r="D323" s="30" t="s">
        <v>342</v>
      </c>
      <c r="E323" s="30" t="n">
        <v>345</v>
      </c>
      <c r="F323" s="30" t="s">
        <v>344</v>
      </c>
      <c r="G323" s="30" t="n">
        <v>345</v>
      </c>
      <c r="H323" s="30" t="n">
        <v>1340</v>
      </c>
    </row>
    <row r="324" customFormat="false" ht="15" hidden="false" customHeight="false" outlineLevel="0" collapsed="false">
      <c r="A324" s="30" t="n">
        <v>323</v>
      </c>
      <c r="B324" s="30" t="s">
        <v>406</v>
      </c>
      <c r="C324" s="30" t="s">
        <v>340</v>
      </c>
      <c r="D324" s="30" t="s">
        <v>342</v>
      </c>
      <c r="E324" s="30" t="n">
        <v>345</v>
      </c>
      <c r="F324" s="30" t="s">
        <v>341</v>
      </c>
      <c r="G324" s="30" t="n">
        <v>345</v>
      </c>
      <c r="H324" s="30" t="n">
        <v>1340</v>
      </c>
    </row>
    <row r="325" customFormat="false" ht="15" hidden="false" customHeight="false" outlineLevel="0" collapsed="false">
      <c r="A325" s="30" t="n">
        <v>324</v>
      </c>
      <c r="B325" s="30" t="s">
        <v>406</v>
      </c>
      <c r="C325" s="30" t="s">
        <v>338</v>
      </c>
      <c r="D325" s="30" t="s">
        <v>339</v>
      </c>
      <c r="E325" s="30" t="n">
        <v>345</v>
      </c>
      <c r="F325" s="30" t="s">
        <v>337</v>
      </c>
      <c r="G325" s="30" t="n">
        <v>345</v>
      </c>
      <c r="H325" s="30" t="n">
        <v>1167.4</v>
      </c>
    </row>
    <row r="326" customFormat="false" ht="15" hidden="false" customHeight="false" outlineLevel="0" collapsed="false">
      <c r="A326" s="30" t="n">
        <v>325</v>
      </c>
      <c r="B326" s="30" t="s">
        <v>406</v>
      </c>
      <c r="C326" s="30" t="s">
        <v>335</v>
      </c>
      <c r="D326" s="30" t="s">
        <v>337</v>
      </c>
      <c r="E326" s="30" t="n">
        <v>345</v>
      </c>
      <c r="F326" s="30" t="s">
        <v>336</v>
      </c>
      <c r="G326" s="30" t="n">
        <v>345</v>
      </c>
      <c r="H326" s="30" t="n">
        <v>1188.7</v>
      </c>
    </row>
    <row r="327" customFormat="false" ht="15" hidden="false" customHeight="false" outlineLevel="0" collapsed="false">
      <c r="A327" s="30" t="n">
        <v>326</v>
      </c>
      <c r="B327" s="30" t="s">
        <v>406</v>
      </c>
      <c r="C327" s="30" t="s">
        <v>357</v>
      </c>
      <c r="D327" s="30" t="s">
        <v>356</v>
      </c>
      <c r="E327" s="30" t="n">
        <v>138</v>
      </c>
      <c r="F327" s="30" t="s">
        <v>358</v>
      </c>
      <c r="G327" s="30" t="n">
        <v>138</v>
      </c>
      <c r="H327" s="30" t="n">
        <v>314</v>
      </c>
    </row>
    <row r="328" customFormat="false" ht="15" hidden="false" customHeight="false" outlineLevel="0" collapsed="false">
      <c r="A328" s="30" t="n">
        <v>327</v>
      </c>
      <c r="B328" s="30" t="s">
        <v>406</v>
      </c>
      <c r="C328" s="30" t="s">
        <v>354</v>
      </c>
      <c r="D328" s="30" t="s">
        <v>355</v>
      </c>
      <c r="E328" s="30" t="n">
        <v>138</v>
      </c>
      <c r="F328" s="30" t="s">
        <v>356</v>
      </c>
      <c r="G328" s="30" t="n">
        <v>138</v>
      </c>
      <c r="H328" s="30" t="n">
        <v>233</v>
      </c>
    </row>
    <row r="329" customFormat="false" ht="15" hidden="false" customHeight="false" outlineLevel="0" collapsed="false">
      <c r="A329" s="30" t="n">
        <v>328</v>
      </c>
      <c r="B329" s="30" t="s">
        <v>406</v>
      </c>
      <c r="C329" s="30" t="s">
        <v>352</v>
      </c>
      <c r="D329" s="30" t="s">
        <v>353</v>
      </c>
      <c r="E329" s="30" t="n">
        <v>138</v>
      </c>
      <c r="F329" s="30" t="s">
        <v>351</v>
      </c>
      <c r="G329" s="30" t="n">
        <v>138</v>
      </c>
      <c r="H329" s="30" t="n">
        <v>233</v>
      </c>
    </row>
    <row r="330" customFormat="false" ht="15" hidden="false" customHeight="false" outlineLevel="0" collapsed="false">
      <c r="A330" s="30" t="n">
        <v>329</v>
      </c>
      <c r="B330" s="30" t="s">
        <v>406</v>
      </c>
      <c r="C330" s="30" t="s">
        <v>349</v>
      </c>
      <c r="D330" s="30" t="s">
        <v>350</v>
      </c>
      <c r="E330" s="30" t="n">
        <v>138</v>
      </c>
      <c r="F330" s="30" t="s">
        <v>351</v>
      </c>
      <c r="G330" s="30" t="n">
        <v>138</v>
      </c>
      <c r="H330" s="30" t="n">
        <v>233</v>
      </c>
    </row>
    <row r="331" customFormat="false" ht="15" hidden="false" customHeight="false" outlineLevel="0" collapsed="false">
      <c r="A331" s="30" t="n">
        <v>330</v>
      </c>
      <c r="B331" s="30" t="s">
        <v>406</v>
      </c>
      <c r="C331" s="30" t="s">
        <v>262</v>
      </c>
      <c r="D331" s="30" t="s">
        <v>264</v>
      </c>
      <c r="E331" s="30" t="n">
        <v>138</v>
      </c>
      <c r="F331" s="30" t="s">
        <v>263</v>
      </c>
      <c r="G331" s="30" t="n">
        <v>138</v>
      </c>
      <c r="H331" s="30" t="n">
        <v>194</v>
      </c>
    </row>
    <row r="332" customFormat="false" ht="15" hidden="false" customHeight="false" outlineLevel="0" collapsed="false">
      <c r="A332" s="30" t="n">
        <v>331</v>
      </c>
      <c r="B332" s="30" t="s">
        <v>406</v>
      </c>
      <c r="C332" s="30" t="s">
        <v>348</v>
      </c>
      <c r="D332" s="30" t="s">
        <v>263</v>
      </c>
      <c r="E332" s="30" t="n">
        <v>138</v>
      </c>
      <c r="F332" s="30" t="s">
        <v>342</v>
      </c>
      <c r="G332" s="30" t="n">
        <v>138</v>
      </c>
      <c r="H332" s="30" t="n">
        <v>233</v>
      </c>
    </row>
    <row r="333" customFormat="false" ht="15" hidden="false" customHeight="false" outlineLevel="0" collapsed="false">
      <c r="A333" s="30" t="n">
        <v>332</v>
      </c>
      <c r="B333" s="30" t="s">
        <v>406</v>
      </c>
      <c r="C333" s="30" t="s">
        <v>345</v>
      </c>
      <c r="D333" s="30" t="s">
        <v>341</v>
      </c>
      <c r="E333" s="30" t="n">
        <v>345</v>
      </c>
      <c r="F333" s="30" t="s">
        <v>344</v>
      </c>
      <c r="G333" s="30" t="n">
        <v>345</v>
      </c>
      <c r="H333" s="30" t="n">
        <v>1340</v>
      </c>
    </row>
    <row r="334" customFormat="false" ht="15" hidden="false" customHeight="false" outlineLevel="0" collapsed="false">
      <c r="A334" s="30" t="n">
        <v>333</v>
      </c>
      <c r="B334" s="30" t="s">
        <v>406</v>
      </c>
      <c r="C334" s="30" t="s">
        <v>343</v>
      </c>
      <c r="D334" s="30" t="s">
        <v>344</v>
      </c>
      <c r="E334" s="30" t="n">
        <v>345</v>
      </c>
      <c r="F334" s="30" t="s">
        <v>342</v>
      </c>
      <c r="G334" s="30" t="n">
        <v>345</v>
      </c>
      <c r="H334" s="30" t="n">
        <v>1340</v>
      </c>
    </row>
    <row r="335" customFormat="false" ht="15" hidden="false" customHeight="false" outlineLevel="0" collapsed="false">
      <c r="A335" s="30" t="n">
        <v>334</v>
      </c>
      <c r="B335" s="30" t="s">
        <v>406</v>
      </c>
      <c r="C335" s="30" t="s">
        <v>340</v>
      </c>
      <c r="D335" s="30" t="s">
        <v>341</v>
      </c>
      <c r="E335" s="30" t="n">
        <v>345</v>
      </c>
      <c r="F335" s="30" t="s">
        <v>342</v>
      </c>
      <c r="G335" s="30" t="n">
        <v>345</v>
      </c>
      <c r="H335" s="30" t="n">
        <v>1340</v>
      </c>
    </row>
    <row r="336" customFormat="false" ht="15" hidden="false" customHeight="false" outlineLevel="0" collapsed="false">
      <c r="A336" s="30" t="n">
        <v>335</v>
      </c>
      <c r="B336" s="30" t="s">
        <v>406</v>
      </c>
      <c r="C336" s="30" t="s">
        <v>338</v>
      </c>
      <c r="D336" s="30" t="s">
        <v>337</v>
      </c>
      <c r="E336" s="30" t="n">
        <v>345</v>
      </c>
      <c r="F336" s="30" t="s">
        <v>339</v>
      </c>
      <c r="G336" s="30" t="n">
        <v>345</v>
      </c>
      <c r="H336" s="30" t="n">
        <v>1167.4</v>
      </c>
    </row>
    <row r="337" customFormat="false" ht="15" hidden="false" customHeight="false" outlineLevel="0" collapsed="false">
      <c r="A337" s="30" t="n">
        <v>336</v>
      </c>
      <c r="B337" s="30" t="s">
        <v>406</v>
      </c>
      <c r="C337" s="30" t="s">
        <v>335</v>
      </c>
      <c r="D337" s="30" t="s">
        <v>336</v>
      </c>
      <c r="E337" s="30" t="n">
        <v>345</v>
      </c>
      <c r="F337" s="30" t="s">
        <v>337</v>
      </c>
      <c r="G337" s="30" t="n">
        <v>345</v>
      </c>
      <c r="H337" s="30" t="n">
        <v>1188.7</v>
      </c>
    </row>
    <row r="338" customFormat="false" ht="15" hidden="false" customHeight="false" outlineLevel="0" collapsed="false">
      <c r="A338" s="30" t="n">
        <v>337</v>
      </c>
      <c r="B338" s="30" t="s">
        <v>407</v>
      </c>
      <c r="C338" s="30" t="s">
        <v>371</v>
      </c>
      <c r="D338" s="30" t="s">
        <v>370</v>
      </c>
      <c r="E338" s="30" t="n">
        <v>138</v>
      </c>
      <c r="F338" s="30" t="s">
        <v>326</v>
      </c>
      <c r="G338" s="30" t="n">
        <v>138</v>
      </c>
      <c r="H338" s="30" t="n">
        <v>214</v>
      </c>
    </row>
    <row r="339" customFormat="false" ht="15" hidden="false" customHeight="false" outlineLevel="0" collapsed="false">
      <c r="A339" s="30" t="n">
        <v>338</v>
      </c>
      <c r="B339" s="30" t="s">
        <v>407</v>
      </c>
      <c r="C339" s="30" t="s">
        <v>369</v>
      </c>
      <c r="D339" s="30" t="s">
        <v>370</v>
      </c>
      <c r="E339" s="30" t="n">
        <v>138</v>
      </c>
      <c r="F339" s="30" t="s">
        <v>364</v>
      </c>
      <c r="G339" s="30" t="n">
        <v>138</v>
      </c>
      <c r="H339" s="30" t="n">
        <v>214</v>
      </c>
    </row>
    <row r="340" customFormat="false" ht="15" hidden="false" customHeight="false" outlineLevel="0" collapsed="false">
      <c r="A340" s="30" t="n">
        <v>339</v>
      </c>
      <c r="B340" s="30" t="s">
        <v>407</v>
      </c>
      <c r="C340" s="30" t="s">
        <v>365</v>
      </c>
      <c r="D340" s="30" t="s">
        <v>361</v>
      </c>
      <c r="E340" s="30" t="n">
        <v>138</v>
      </c>
      <c r="F340" s="30" t="s">
        <v>366</v>
      </c>
      <c r="G340" s="30" t="n">
        <v>138</v>
      </c>
      <c r="H340" s="30" t="n">
        <v>268</v>
      </c>
    </row>
    <row r="341" customFormat="false" ht="15" hidden="false" customHeight="false" outlineLevel="0" collapsed="false">
      <c r="A341" s="30" t="n">
        <v>340</v>
      </c>
      <c r="B341" s="30" t="s">
        <v>407</v>
      </c>
      <c r="C341" s="30" t="s">
        <v>363</v>
      </c>
      <c r="D341" s="30" t="s">
        <v>364</v>
      </c>
      <c r="E341" s="30" t="n">
        <v>138</v>
      </c>
      <c r="F341" s="30" t="s">
        <v>361</v>
      </c>
      <c r="G341" s="30" t="n">
        <v>138</v>
      </c>
      <c r="H341" s="30" t="n">
        <v>268</v>
      </c>
    </row>
    <row r="342" customFormat="false" ht="15" hidden="false" customHeight="false" outlineLevel="0" collapsed="false">
      <c r="A342" s="30" t="n">
        <v>341</v>
      </c>
      <c r="B342" s="30" t="s">
        <v>407</v>
      </c>
      <c r="C342" s="30" t="s">
        <v>360</v>
      </c>
      <c r="D342" s="30" t="s">
        <v>362</v>
      </c>
      <c r="E342" s="30" t="n">
        <v>138</v>
      </c>
      <c r="F342" s="30" t="s">
        <v>361</v>
      </c>
      <c r="G342" s="30" t="n">
        <v>138</v>
      </c>
      <c r="H342" s="30" t="n">
        <v>105</v>
      </c>
    </row>
    <row r="343" customFormat="false" ht="15" hidden="false" customHeight="false" outlineLevel="0" collapsed="false">
      <c r="A343" s="30" t="n">
        <v>342</v>
      </c>
      <c r="B343" s="30" t="s">
        <v>407</v>
      </c>
      <c r="C343" s="30" t="s">
        <v>359</v>
      </c>
      <c r="D343" s="30" t="s">
        <v>333</v>
      </c>
      <c r="E343" s="30" t="n">
        <v>138</v>
      </c>
      <c r="F343" s="30" t="s">
        <v>277</v>
      </c>
      <c r="G343" s="30" t="n">
        <v>138</v>
      </c>
      <c r="H343" s="30" t="n">
        <v>564.8</v>
      </c>
    </row>
    <row r="344" customFormat="false" ht="15" hidden="false" customHeight="false" outlineLevel="0" collapsed="false">
      <c r="A344" s="30" t="n">
        <v>343</v>
      </c>
      <c r="B344" s="30" t="s">
        <v>407</v>
      </c>
      <c r="C344" s="30" t="s">
        <v>332</v>
      </c>
      <c r="D344" s="30" t="s">
        <v>333</v>
      </c>
      <c r="E344" s="30" t="n">
        <v>345</v>
      </c>
      <c r="F344" s="30" t="s">
        <v>277</v>
      </c>
      <c r="G344" s="30" t="n">
        <v>345</v>
      </c>
      <c r="H344" s="30" t="n">
        <v>1340</v>
      </c>
    </row>
    <row r="345" customFormat="false" ht="15" hidden="false" customHeight="false" outlineLevel="0" collapsed="false">
      <c r="A345" s="30" t="n">
        <v>344</v>
      </c>
      <c r="B345" s="30" t="s">
        <v>407</v>
      </c>
      <c r="C345" s="30" t="s">
        <v>331</v>
      </c>
      <c r="D345" s="30" t="s">
        <v>329</v>
      </c>
      <c r="E345" s="30" t="n">
        <v>345</v>
      </c>
      <c r="F345" s="30" t="s">
        <v>277</v>
      </c>
      <c r="G345" s="30" t="n">
        <v>345</v>
      </c>
      <c r="H345" s="30" t="n">
        <v>1340</v>
      </c>
    </row>
    <row r="346" customFormat="false" ht="15" hidden="false" customHeight="false" outlineLevel="0" collapsed="false">
      <c r="A346" s="30" t="n">
        <v>345</v>
      </c>
      <c r="B346" s="30" t="s">
        <v>407</v>
      </c>
      <c r="C346" s="30" t="s">
        <v>330</v>
      </c>
      <c r="D346" s="30" t="s">
        <v>329</v>
      </c>
      <c r="E346" s="30" t="n">
        <v>345</v>
      </c>
      <c r="F346" s="30" t="s">
        <v>328</v>
      </c>
      <c r="G346" s="30" t="n">
        <v>345</v>
      </c>
      <c r="H346" s="30" t="n">
        <v>1340</v>
      </c>
    </row>
    <row r="347" customFormat="false" ht="15" hidden="false" customHeight="false" outlineLevel="0" collapsed="false">
      <c r="A347" s="30" t="n">
        <v>346</v>
      </c>
      <c r="B347" s="30" t="s">
        <v>407</v>
      </c>
      <c r="C347" s="30" t="s">
        <v>327</v>
      </c>
      <c r="D347" s="30" t="s">
        <v>329</v>
      </c>
      <c r="E347" s="30" t="n">
        <v>345</v>
      </c>
      <c r="F347" s="30" t="s">
        <v>328</v>
      </c>
      <c r="G347" s="30" t="n">
        <v>345</v>
      </c>
      <c r="H347" s="30" t="n">
        <v>1340</v>
      </c>
    </row>
    <row r="348" customFormat="false" ht="15" hidden="false" customHeight="false" outlineLevel="0" collapsed="false">
      <c r="A348" s="30" t="n">
        <v>347</v>
      </c>
      <c r="B348" s="30" t="s">
        <v>407</v>
      </c>
      <c r="C348" s="30" t="s">
        <v>371</v>
      </c>
      <c r="D348" s="30" t="s">
        <v>326</v>
      </c>
      <c r="E348" s="30" t="n">
        <v>138</v>
      </c>
      <c r="F348" s="30" t="s">
        <v>370</v>
      </c>
      <c r="G348" s="30" t="n">
        <v>138</v>
      </c>
      <c r="H348" s="30" t="n">
        <v>214</v>
      </c>
    </row>
    <row r="349" customFormat="false" ht="15" hidden="false" customHeight="false" outlineLevel="0" collapsed="false">
      <c r="A349" s="30" t="n">
        <v>348</v>
      </c>
      <c r="B349" s="30" t="s">
        <v>407</v>
      </c>
      <c r="C349" s="30" t="s">
        <v>369</v>
      </c>
      <c r="D349" s="30" t="s">
        <v>364</v>
      </c>
      <c r="E349" s="30" t="n">
        <v>138</v>
      </c>
      <c r="F349" s="30" t="s">
        <v>370</v>
      </c>
      <c r="G349" s="30" t="n">
        <v>138</v>
      </c>
      <c r="H349" s="30" t="n">
        <v>214</v>
      </c>
    </row>
    <row r="350" customFormat="false" ht="15" hidden="false" customHeight="false" outlineLevel="0" collapsed="false">
      <c r="A350" s="30" t="n">
        <v>349</v>
      </c>
      <c r="B350" s="30" t="s">
        <v>407</v>
      </c>
      <c r="C350" s="30" t="s">
        <v>324</v>
      </c>
      <c r="D350" s="30" t="s">
        <v>326</v>
      </c>
      <c r="E350" s="30" t="n">
        <v>138</v>
      </c>
      <c r="F350" s="30" t="s">
        <v>325</v>
      </c>
      <c r="G350" s="30" t="n">
        <v>138</v>
      </c>
      <c r="H350" s="30" t="n">
        <v>662.2</v>
      </c>
    </row>
    <row r="351" customFormat="false" ht="15" hidden="false" customHeight="false" outlineLevel="0" collapsed="false">
      <c r="A351" s="30" t="n">
        <v>350</v>
      </c>
      <c r="B351" s="30" t="s">
        <v>407</v>
      </c>
      <c r="C351" s="30" t="s">
        <v>367</v>
      </c>
      <c r="D351" s="30" t="s">
        <v>368</v>
      </c>
      <c r="E351" s="30" t="n">
        <v>138</v>
      </c>
      <c r="F351" s="30" t="s">
        <v>325</v>
      </c>
      <c r="G351" s="30" t="n">
        <v>138</v>
      </c>
      <c r="H351" s="30" t="n">
        <v>662.2</v>
      </c>
    </row>
    <row r="352" customFormat="false" ht="15" hidden="false" customHeight="false" outlineLevel="0" collapsed="false">
      <c r="A352" s="30" t="n">
        <v>351</v>
      </c>
      <c r="B352" s="30" t="s">
        <v>407</v>
      </c>
      <c r="C352" s="30" t="s">
        <v>365</v>
      </c>
      <c r="D352" s="30" t="s">
        <v>366</v>
      </c>
      <c r="E352" s="30" t="n">
        <v>138</v>
      </c>
      <c r="F352" s="30" t="s">
        <v>361</v>
      </c>
      <c r="G352" s="30" t="n">
        <v>138</v>
      </c>
      <c r="H352" s="30" t="n">
        <v>268</v>
      </c>
    </row>
    <row r="353" customFormat="false" ht="15" hidden="false" customHeight="false" outlineLevel="0" collapsed="false">
      <c r="A353" s="30" t="n">
        <v>352</v>
      </c>
      <c r="B353" s="30" t="s">
        <v>407</v>
      </c>
      <c r="C353" s="30" t="s">
        <v>363</v>
      </c>
      <c r="D353" s="30" t="s">
        <v>361</v>
      </c>
      <c r="E353" s="30" t="n">
        <v>138</v>
      </c>
      <c r="F353" s="30" t="s">
        <v>364</v>
      </c>
      <c r="G353" s="30" t="n">
        <v>138</v>
      </c>
      <c r="H353" s="30" t="n">
        <v>268</v>
      </c>
    </row>
    <row r="354" customFormat="false" ht="15" hidden="false" customHeight="false" outlineLevel="0" collapsed="false">
      <c r="A354" s="30" t="n">
        <v>353</v>
      </c>
      <c r="B354" s="30" t="s">
        <v>407</v>
      </c>
      <c r="C354" s="30" t="s">
        <v>360</v>
      </c>
      <c r="D354" s="30" t="s">
        <v>361</v>
      </c>
      <c r="E354" s="30" t="n">
        <v>138</v>
      </c>
      <c r="F354" s="30" t="s">
        <v>362</v>
      </c>
      <c r="G354" s="30" t="n">
        <v>138</v>
      </c>
      <c r="H354" s="30" t="n">
        <v>105</v>
      </c>
    </row>
    <row r="355" customFormat="false" ht="15" hidden="false" customHeight="false" outlineLevel="0" collapsed="false">
      <c r="A355" s="30" t="n">
        <v>354</v>
      </c>
      <c r="B355" s="30" t="s">
        <v>407</v>
      </c>
      <c r="C355" s="30" t="s">
        <v>359</v>
      </c>
      <c r="D355" s="30" t="s">
        <v>277</v>
      </c>
      <c r="E355" s="30" t="n">
        <v>138</v>
      </c>
      <c r="F355" s="30" t="s">
        <v>333</v>
      </c>
      <c r="G355" s="30" t="n">
        <v>138</v>
      </c>
      <c r="H355" s="30" t="n">
        <v>564.8</v>
      </c>
    </row>
    <row r="356" customFormat="false" ht="15" hidden="false" customHeight="false" outlineLevel="0" collapsed="false">
      <c r="A356" s="30" t="n">
        <v>355</v>
      </c>
      <c r="B356" s="30" t="s">
        <v>407</v>
      </c>
      <c r="C356" s="30" t="s">
        <v>332</v>
      </c>
      <c r="D356" s="30" t="s">
        <v>277</v>
      </c>
      <c r="E356" s="30" t="n">
        <v>345</v>
      </c>
      <c r="F356" s="30" t="s">
        <v>333</v>
      </c>
      <c r="G356" s="30" t="n">
        <v>345</v>
      </c>
      <c r="H356" s="30" t="n">
        <v>1340</v>
      </c>
    </row>
    <row r="357" customFormat="false" ht="15" hidden="false" customHeight="false" outlineLevel="0" collapsed="false">
      <c r="A357" s="30" t="n">
        <v>356</v>
      </c>
      <c r="B357" s="30" t="s">
        <v>407</v>
      </c>
      <c r="C357" s="30" t="s">
        <v>331</v>
      </c>
      <c r="D357" s="30" t="s">
        <v>277</v>
      </c>
      <c r="E357" s="30" t="n">
        <v>345</v>
      </c>
      <c r="F357" s="30" t="s">
        <v>329</v>
      </c>
      <c r="G357" s="30" t="n">
        <v>345</v>
      </c>
      <c r="H357" s="30" t="n">
        <v>1340</v>
      </c>
    </row>
    <row r="358" customFormat="false" ht="15" hidden="false" customHeight="false" outlineLevel="0" collapsed="false">
      <c r="A358" s="30" t="n">
        <v>357</v>
      </c>
      <c r="B358" s="30" t="s">
        <v>407</v>
      </c>
      <c r="C358" s="30" t="s">
        <v>330</v>
      </c>
      <c r="D358" s="30" t="s">
        <v>328</v>
      </c>
      <c r="E358" s="30" t="n">
        <v>345</v>
      </c>
      <c r="F358" s="30" t="s">
        <v>329</v>
      </c>
      <c r="G358" s="30" t="n">
        <v>345</v>
      </c>
      <c r="H358" s="30" t="n">
        <v>1340</v>
      </c>
    </row>
    <row r="359" customFormat="false" ht="15" hidden="false" customHeight="false" outlineLevel="0" collapsed="false">
      <c r="A359" s="30" t="n">
        <v>358</v>
      </c>
      <c r="B359" s="30" t="s">
        <v>407</v>
      </c>
      <c r="C359" s="30" t="s">
        <v>327</v>
      </c>
      <c r="D359" s="30" t="s">
        <v>328</v>
      </c>
      <c r="E359" s="30" t="n">
        <v>345</v>
      </c>
      <c r="F359" s="30" t="s">
        <v>329</v>
      </c>
      <c r="G359" s="30" t="n">
        <v>345</v>
      </c>
      <c r="H359" s="30" t="n">
        <v>1340</v>
      </c>
    </row>
    <row r="360" customFormat="false" ht="15" hidden="false" customHeight="false" outlineLevel="0" collapsed="false">
      <c r="A360" s="30" t="n">
        <v>359</v>
      </c>
      <c r="B360" s="30" t="s">
        <v>407</v>
      </c>
      <c r="C360" s="30" t="s">
        <v>324</v>
      </c>
      <c r="D360" s="30" t="s">
        <v>325</v>
      </c>
      <c r="E360" s="30" t="n">
        <v>138</v>
      </c>
      <c r="F360" s="30" t="s">
        <v>326</v>
      </c>
      <c r="G360" s="30" t="n">
        <v>138</v>
      </c>
      <c r="H360" s="30" t="n">
        <v>662.2</v>
      </c>
    </row>
    <row r="361" customFormat="false" ht="15" hidden="false" customHeight="false" outlineLevel="0" collapsed="false">
      <c r="A361" s="30" t="n">
        <v>360</v>
      </c>
      <c r="B361" s="30" t="s">
        <v>407</v>
      </c>
      <c r="C361" s="30" t="s">
        <v>367</v>
      </c>
      <c r="D361" s="30" t="s">
        <v>325</v>
      </c>
      <c r="E361" s="30" t="n">
        <v>138</v>
      </c>
      <c r="F361" s="30" t="s">
        <v>368</v>
      </c>
      <c r="G361" s="30" t="n">
        <v>138</v>
      </c>
      <c r="H361" s="30" t="n">
        <v>662.2</v>
      </c>
    </row>
    <row r="362" customFormat="false" ht="15" hidden="false" customHeight="false" outlineLevel="0" collapsed="false">
      <c r="A362" s="30" t="n">
        <v>361</v>
      </c>
      <c r="B362" s="30" t="s">
        <v>408</v>
      </c>
      <c r="C362" s="30" t="s">
        <v>357</v>
      </c>
      <c r="D362" s="30" t="s">
        <v>356</v>
      </c>
      <c r="E362" s="30" t="n">
        <v>138</v>
      </c>
      <c r="F362" s="30" t="s">
        <v>358</v>
      </c>
      <c r="G362" s="30" t="n">
        <v>138</v>
      </c>
      <c r="H362" s="30" t="n">
        <v>314</v>
      </c>
    </row>
    <row r="363" customFormat="false" ht="15" hidden="false" customHeight="false" outlineLevel="0" collapsed="false">
      <c r="A363" s="30" t="n">
        <v>362</v>
      </c>
      <c r="B363" s="30" t="s">
        <v>408</v>
      </c>
      <c r="C363" s="30" t="s">
        <v>354</v>
      </c>
      <c r="D363" s="30" t="s">
        <v>355</v>
      </c>
      <c r="E363" s="30" t="n">
        <v>138</v>
      </c>
      <c r="F363" s="30" t="s">
        <v>356</v>
      </c>
      <c r="G363" s="30" t="n">
        <v>138</v>
      </c>
      <c r="H363" s="30" t="n">
        <v>233</v>
      </c>
    </row>
    <row r="364" customFormat="false" ht="15" hidden="false" customHeight="false" outlineLevel="0" collapsed="false">
      <c r="A364" s="30" t="n">
        <v>363</v>
      </c>
      <c r="B364" s="30" t="s">
        <v>408</v>
      </c>
      <c r="C364" s="30" t="s">
        <v>352</v>
      </c>
      <c r="D364" s="30" t="s">
        <v>353</v>
      </c>
      <c r="E364" s="30" t="n">
        <v>138</v>
      </c>
      <c r="F364" s="30" t="s">
        <v>351</v>
      </c>
      <c r="G364" s="30" t="n">
        <v>138</v>
      </c>
      <c r="H364" s="30" t="n">
        <v>233</v>
      </c>
    </row>
    <row r="365" customFormat="false" ht="15" hidden="false" customHeight="false" outlineLevel="0" collapsed="false">
      <c r="A365" s="30" t="n">
        <v>364</v>
      </c>
      <c r="B365" s="30" t="s">
        <v>408</v>
      </c>
      <c r="C365" s="30" t="s">
        <v>349</v>
      </c>
      <c r="D365" s="30" t="s">
        <v>350</v>
      </c>
      <c r="E365" s="30" t="n">
        <v>138</v>
      </c>
      <c r="F365" s="30" t="s">
        <v>351</v>
      </c>
      <c r="G365" s="30" t="n">
        <v>138</v>
      </c>
      <c r="H365" s="30" t="n">
        <v>233</v>
      </c>
    </row>
    <row r="366" customFormat="false" ht="15" hidden="false" customHeight="false" outlineLevel="0" collapsed="false">
      <c r="A366" s="30" t="n">
        <v>365</v>
      </c>
      <c r="B366" s="30" t="s">
        <v>408</v>
      </c>
      <c r="C366" s="30" t="s">
        <v>262</v>
      </c>
      <c r="D366" s="30" t="s">
        <v>264</v>
      </c>
      <c r="E366" s="30" t="n">
        <v>138</v>
      </c>
      <c r="F366" s="30" t="s">
        <v>263</v>
      </c>
      <c r="G366" s="30" t="n">
        <v>138</v>
      </c>
      <c r="H366" s="30" t="n">
        <v>194</v>
      </c>
    </row>
    <row r="367" customFormat="false" ht="15" hidden="false" customHeight="false" outlineLevel="0" collapsed="false">
      <c r="A367" s="30" t="n">
        <v>366</v>
      </c>
      <c r="B367" s="30" t="s">
        <v>408</v>
      </c>
      <c r="C367" s="30" t="s">
        <v>348</v>
      </c>
      <c r="D367" s="30" t="s">
        <v>263</v>
      </c>
      <c r="E367" s="30" t="n">
        <v>138</v>
      </c>
      <c r="F367" s="30" t="s">
        <v>342</v>
      </c>
      <c r="G367" s="30" t="n">
        <v>138</v>
      </c>
      <c r="H367" s="30" t="n">
        <v>233</v>
      </c>
    </row>
    <row r="368" customFormat="false" ht="15" hidden="false" customHeight="false" outlineLevel="0" collapsed="false">
      <c r="A368" s="30" t="n">
        <v>367</v>
      </c>
      <c r="B368" s="30" t="s">
        <v>408</v>
      </c>
      <c r="C368" s="30" t="s">
        <v>346</v>
      </c>
      <c r="D368" s="30" t="s">
        <v>347</v>
      </c>
      <c r="E368" s="30" t="n">
        <v>345</v>
      </c>
      <c r="F368" s="30" t="s">
        <v>342</v>
      </c>
      <c r="G368" s="30" t="n">
        <v>345</v>
      </c>
      <c r="H368" s="30" t="n">
        <v>1340</v>
      </c>
    </row>
    <row r="369" customFormat="false" ht="15" hidden="false" customHeight="false" outlineLevel="0" collapsed="false">
      <c r="A369" s="30" t="n">
        <v>368</v>
      </c>
      <c r="B369" s="30" t="s">
        <v>408</v>
      </c>
      <c r="C369" s="30" t="s">
        <v>345</v>
      </c>
      <c r="D369" s="30" t="s">
        <v>341</v>
      </c>
      <c r="E369" s="30" t="n">
        <v>345</v>
      </c>
      <c r="F369" s="30" t="s">
        <v>344</v>
      </c>
      <c r="G369" s="30" t="n">
        <v>345</v>
      </c>
      <c r="H369" s="30" t="n">
        <v>1340</v>
      </c>
    </row>
    <row r="370" customFormat="false" ht="15" hidden="false" customHeight="false" outlineLevel="0" collapsed="false">
      <c r="A370" s="30" t="n">
        <v>369</v>
      </c>
      <c r="B370" s="30" t="s">
        <v>408</v>
      </c>
      <c r="C370" s="30" t="s">
        <v>343</v>
      </c>
      <c r="D370" s="30" t="s">
        <v>344</v>
      </c>
      <c r="E370" s="30" t="n">
        <v>345</v>
      </c>
      <c r="F370" s="30" t="s">
        <v>342</v>
      </c>
      <c r="G370" s="30" t="n">
        <v>345</v>
      </c>
      <c r="H370" s="30" t="n">
        <v>1340</v>
      </c>
    </row>
    <row r="371" customFormat="false" ht="15" hidden="false" customHeight="false" outlineLevel="0" collapsed="false">
      <c r="A371" s="30" t="n">
        <v>370</v>
      </c>
      <c r="B371" s="30" t="s">
        <v>408</v>
      </c>
      <c r="C371" s="30" t="s">
        <v>340</v>
      </c>
      <c r="D371" s="30" t="s">
        <v>341</v>
      </c>
      <c r="E371" s="30" t="n">
        <v>345</v>
      </c>
      <c r="F371" s="30" t="s">
        <v>342</v>
      </c>
      <c r="G371" s="30" t="n">
        <v>345</v>
      </c>
      <c r="H371" s="30" t="n">
        <v>1340</v>
      </c>
    </row>
    <row r="372" customFormat="false" ht="15" hidden="false" customHeight="false" outlineLevel="0" collapsed="false">
      <c r="A372" s="30" t="n">
        <v>371</v>
      </c>
      <c r="B372" s="30" t="s">
        <v>408</v>
      </c>
      <c r="C372" s="30" t="s">
        <v>335</v>
      </c>
      <c r="D372" s="30" t="s">
        <v>336</v>
      </c>
      <c r="E372" s="30" t="n">
        <v>345</v>
      </c>
      <c r="F372" s="30" t="s">
        <v>337</v>
      </c>
      <c r="G372" s="30" t="n">
        <v>345</v>
      </c>
      <c r="H372" s="30" t="n">
        <v>1188.7</v>
      </c>
    </row>
    <row r="373" customFormat="false" ht="15" hidden="false" customHeight="false" outlineLevel="0" collapsed="false">
      <c r="A373" s="30" t="n">
        <v>372</v>
      </c>
      <c r="B373" s="30" t="s">
        <v>408</v>
      </c>
      <c r="C373" s="30" t="s">
        <v>357</v>
      </c>
      <c r="D373" s="30" t="s">
        <v>358</v>
      </c>
      <c r="E373" s="30" t="n">
        <v>138</v>
      </c>
      <c r="F373" s="30" t="s">
        <v>356</v>
      </c>
      <c r="G373" s="30" t="n">
        <v>138</v>
      </c>
      <c r="H373" s="30" t="n">
        <v>314</v>
      </c>
    </row>
    <row r="374" customFormat="false" ht="15" hidden="false" customHeight="false" outlineLevel="0" collapsed="false">
      <c r="A374" s="30" t="n">
        <v>373</v>
      </c>
      <c r="B374" s="30" t="s">
        <v>408</v>
      </c>
      <c r="C374" s="30" t="s">
        <v>354</v>
      </c>
      <c r="D374" s="30" t="s">
        <v>356</v>
      </c>
      <c r="E374" s="30" t="n">
        <v>138</v>
      </c>
      <c r="F374" s="30" t="s">
        <v>355</v>
      </c>
      <c r="G374" s="30" t="n">
        <v>138</v>
      </c>
      <c r="H374" s="30" t="n">
        <v>233</v>
      </c>
    </row>
    <row r="375" customFormat="false" ht="15" hidden="false" customHeight="false" outlineLevel="0" collapsed="false">
      <c r="A375" s="30" t="n">
        <v>374</v>
      </c>
      <c r="B375" s="30" t="s">
        <v>408</v>
      </c>
      <c r="C375" s="30" t="s">
        <v>352</v>
      </c>
      <c r="D375" s="30" t="s">
        <v>351</v>
      </c>
      <c r="E375" s="30" t="n">
        <v>138</v>
      </c>
      <c r="F375" s="30" t="s">
        <v>353</v>
      </c>
      <c r="G375" s="30" t="n">
        <v>138</v>
      </c>
      <c r="H375" s="30" t="n">
        <v>233</v>
      </c>
    </row>
    <row r="376" customFormat="false" ht="15" hidden="false" customHeight="false" outlineLevel="0" collapsed="false">
      <c r="A376" s="30" t="n">
        <v>375</v>
      </c>
      <c r="B376" s="30" t="s">
        <v>408</v>
      </c>
      <c r="C376" s="30" t="s">
        <v>349</v>
      </c>
      <c r="D376" s="30" t="s">
        <v>351</v>
      </c>
      <c r="E376" s="30" t="n">
        <v>138</v>
      </c>
      <c r="F376" s="30" t="s">
        <v>350</v>
      </c>
      <c r="G376" s="30" t="n">
        <v>138</v>
      </c>
      <c r="H376" s="30" t="n">
        <v>233</v>
      </c>
    </row>
    <row r="377" customFormat="false" ht="15" hidden="false" customHeight="false" outlineLevel="0" collapsed="false">
      <c r="A377" s="30" t="n">
        <v>376</v>
      </c>
      <c r="B377" s="30" t="s">
        <v>408</v>
      </c>
      <c r="C377" s="30" t="s">
        <v>262</v>
      </c>
      <c r="D377" s="30" t="s">
        <v>263</v>
      </c>
      <c r="E377" s="30" t="n">
        <v>138</v>
      </c>
      <c r="F377" s="30" t="s">
        <v>264</v>
      </c>
      <c r="G377" s="30" t="n">
        <v>138</v>
      </c>
      <c r="H377" s="30" t="n">
        <v>194</v>
      </c>
    </row>
    <row r="378" customFormat="false" ht="15" hidden="false" customHeight="false" outlineLevel="0" collapsed="false">
      <c r="A378" s="30" t="n">
        <v>377</v>
      </c>
      <c r="B378" s="30" t="s">
        <v>408</v>
      </c>
      <c r="C378" s="30" t="s">
        <v>348</v>
      </c>
      <c r="D378" s="30" t="s">
        <v>342</v>
      </c>
      <c r="E378" s="30" t="n">
        <v>138</v>
      </c>
      <c r="F378" s="30" t="s">
        <v>263</v>
      </c>
      <c r="G378" s="30" t="n">
        <v>138</v>
      </c>
      <c r="H378" s="30" t="n">
        <v>233</v>
      </c>
    </row>
    <row r="379" customFormat="false" ht="15" hidden="false" customHeight="false" outlineLevel="0" collapsed="false">
      <c r="A379" s="30" t="n">
        <v>378</v>
      </c>
      <c r="B379" s="30" t="s">
        <v>408</v>
      </c>
      <c r="C379" s="30" t="s">
        <v>346</v>
      </c>
      <c r="D379" s="30" t="s">
        <v>342</v>
      </c>
      <c r="E379" s="30" t="n">
        <v>345</v>
      </c>
      <c r="F379" s="30" t="s">
        <v>347</v>
      </c>
      <c r="G379" s="30" t="n">
        <v>345</v>
      </c>
      <c r="H379" s="30" t="n">
        <v>1340</v>
      </c>
    </row>
    <row r="380" customFormat="false" ht="15" hidden="false" customHeight="false" outlineLevel="0" collapsed="false">
      <c r="A380" s="30" t="n">
        <v>379</v>
      </c>
      <c r="B380" s="30" t="s">
        <v>408</v>
      </c>
      <c r="C380" s="30" t="s">
        <v>345</v>
      </c>
      <c r="D380" s="30" t="s">
        <v>344</v>
      </c>
      <c r="E380" s="30" t="n">
        <v>345</v>
      </c>
      <c r="F380" s="30" t="s">
        <v>341</v>
      </c>
      <c r="G380" s="30" t="n">
        <v>345</v>
      </c>
      <c r="H380" s="30" t="n">
        <v>1340</v>
      </c>
    </row>
    <row r="381" customFormat="false" ht="15" hidden="false" customHeight="false" outlineLevel="0" collapsed="false">
      <c r="A381" s="30" t="n">
        <v>380</v>
      </c>
      <c r="B381" s="30" t="s">
        <v>408</v>
      </c>
      <c r="C381" s="30" t="s">
        <v>343</v>
      </c>
      <c r="D381" s="30" t="s">
        <v>342</v>
      </c>
      <c r="E381" s="30" t="n">
        <v>345</v>
      </c>
      <c r="F381" s="30" t="s">
        <v>344</v>
      </c>
      <c r="G381" s="30" t="n">
        <v>345</v>
      </c>
      <c r="H381" s="30" t="n">
        <v>1340</v>
      </c>
    </row>
    <row r="382" customFormat="false" ht="15" hidden="false" customHeight="false" outlineLevel="0" collapsed="false">
      <c r="A382" s="30" t="n">
        <v>381</v>
      </c>
      <c r="B382" s="30" t="s">
        <v>408</v>
      </c>
      <c r="C382" s="30" t="s">
        <v>340</v>
      </c>
      <c r="D382" s="30" t="s">
        <v>342</v>
      </c>
      <c r="E382" s="30" t="n">
        <v>345</v>
      </c>
      <c r="F382" s="30" t="s">
        <v>341</v>
      </c>
      <c r="G382" s="30" t="n">
        <v>345</v>
      </c>
      <c r="H382" s="30" t="n">
        <v>1340</v>
      </c>
    </row>
    <row r="383" customFormat="false" ht="15" hidden="false" customHeight="false" outlineLevel="0" collapsed="false">
      <c r="A383" s="30" t="n">
        <v>382</v>
      </c>
      <c r="B383" s="30" t="s">
        <v>408</v>
      </c>
      <c r="C383" s="30" t="s">
        <v>335</v>
      </c>
      <c r="D383" s="30" t="s">
        <v>337</v>
      </c>
      <c r="E383" s="30" t="n">
        <v>345</v>
      </c>
      <c r="F383" s="30" t="s">
        <v>336</v>
      </c>
      <c r="G383" s="30" t="n">
        <v>345</v>
      </c>
      <c r="H383" s="30" t="n">
        <v>1188.7</v>
      </c>
    </row>
    <row r="384" customFormat="false" ht="15" hidden="false" customHeight="false" outlineLevel="0" collapsed="false">
      <c r="A384" s="30" t="n">
        <v>383</v>
      </c>
      <c r="B384" s="30" t="s">
        <v>409</v>
      </c>
      <c r="C384" s="30" t="s">
        <v>391</v>
      </c>
      <c r="D384" s="30" t="s">
        <v>280</v>
      </c>
      <c r="E384" s="30" t="n">
        <v>345</v>
      </c>
      <c r="F384" s="30" t="s">
        <v>383</v>
      </c>
      <c r="G384" s="30" t="n">
        <v>345</v>
      </c>
      <c r="H384" s="30" t="n">
        <v>1434.2</v>
      </c>
    </row>
    <row r="385" customFormat="false" ht="15" hidden="false" customHeight="false" outlineLevel="0" collapsed="false">
      <c r="A385" s="30" t="n">
        <v>384</v>
      </c>
      <c r="B385" s="30" t="s">
        <v>409</v>
      </c>
      <c r="C385" s="30" t="s">
        <v>390</v>
      </c>
      <c r="D385" s="30" t="s">
        <v>280</v>
      </c>
      <c r="E385" s="30" t="n">
        <v>345</v>
      </c>
      <c r="F385" s="30" t="s">
        <v>383</v>
      </c>
      <c r="G385" s="30" t="n">
        <v>345</v>
      </c>
      <c r="H385" s="30" t="n">
        <v>1195</v>
      </c>
    </row>
    <row r="386" customFormat="false" ht="15" hidden="false" customHeight="false" outlineLevel="0" collapsed="false">
      <c r="A386" s="30" t="n">
        <v>385</v>
      </c>
      <c r="B386" s="30" t="s">
        <v>409</v>
      </c>
      <c r="C386" s="30" t="s">
        <v>387</v>
      </c>
      <c r="D386" s="30" t="s">
        <v>383</v>
      </c>
      <c r="E386" s="30" t="n">
        <v>345</v>
      </c>
      <c r="F386" s="30" t="s">
        <v>388</v>
      </c>
      <c r="G386" s="30" t="n">
        <v>345</v>
      </c>
      <c r="H386" s="30" t="n">
        <v>1310</v>
      </c>
    </row>
    <row r="387" customFormat="false" ht="15" hidden="false" customHeight="false" outlineLevel="0" collapsed="false">
      <c r="A387" s="30" t="n">
        <v>386</v>
      </c>
      <c r="B387" s="30" t="s">
        <v>409</v>
      </c>
      <c r="C387" s="30" t="s">
        <v>386</v>
      </c>
      <c r="D387" s="30" t="s">
        <v>383</v>
      </c>
      <c r="E387" s="30" t="n">
        <v>345</v>
      </c>
      <c r="F387" s="30" t="s">
        <v>380</v>
      </c>
      <c r="G387" s="30" t="n">
        <v>345</v>
      </c>
      <c r="H387" s="30" t="n">
        <v>1793</v>
      </c>
    </row>
    <row r="388" customFormat="false" ht="15" hidden="false" customHeight="false" outlineLevel="0" collapsed="false">
      <c r="A388" s="30" t="n">
        <v>387</v>
      </c>
      <c r="B388" s="30" t="s">
        <v>409</v>
      </c>
      <c r="C388" s="30" t="s">
        <v>384</v>
      </c>
      <c r="D388" s="30" t="s">
        <v>385</v>
      </c>
      <c r="E388" s="30" t="n">
        <v>345</v>
      </c>
      <c r="F388" s="30" t="s">
        <v>353</v>
      </c>
      <c r="G388" s="30" t="n">
        <v>345</v>
      </c>
      <c r="H388" s="30" t="n">
        <v>1515</v>
      </c>
    </row>
    <row r="389" customFormat="false" ht="15" hidden="false" customHeight="false" outlineLevel="0" collapsed="false">
      <c r="A389" s="30" t="n">
        <v>388</v>
      </c>
      <c r="B389" s="30" t="s">
        <v>409</v>
      </c>
      <c r="C389" s="30" t="s">
        <v>382</v>
      </c>
      <c r="D389" s="30" t="s">
        <v>376</v>
      </c>
      <c r="E389" s="30" t="n">
        <v>345</v>
      </c>
      <c r="F389" s="30" t="s">
        <v>383</v>
      </c>
      <c r="G389" s="30" t="n">
        <v>345</v>
      </c>
      <c r="H389" s="30" t="n">
        <v>1710</v>
      </c>
    </row>
    <row r="390" customFormat="false" ht="15" hidden="false" customHeight="false" outlineLevel="0" collapsed="false">
      <c r="A390" s="30" t="n">
        <v>389</v>
      </c>
      <c r="B390" s="30" t="s">
        <v>409</v>
      </c>
      <c r="C390" s="30" t="s">
        <v>381</v>
      </c>
      <c r="D390" s="30" t="s">
        <v>373</v>
      </c>
      <c r="E390" s="30" t="n">
        <v>345</v>
      </c>
      <c r="F390" s="30" t="s">
        <v>378</v>
      </c>
      <c r="G390" s="30" t="n">
        <v>345</v>
      </c>
      <c r="H390" s="30" t="n">
        <v>1710</v>
      </c>
    </row>
    <row r="391" customFormat="false" ht="15" hidden="false" customHeight="false" outlineLevel="0" collapsed="false">
      <c r="A391" s="30" t="n">
        <v>390</v>
      </c>
      <c r="B391" s="30" t="s">
        <v>409</v>
      </c>
      <c r="C391" s="30" t="s">
        <v>379</v>
      </c>
      <c r="D391" s="30" t="s">
        <v>374</v>
      </c>
      <c r="E391" s="30" t="n">
        <v>345</v>
      </c>
      <c r="F391" s="30" t="s">
        <v>380</v>
      </c>
      <c r="G391" s="30" t="n">
        <v>345</v>
      </c>
      <c r="H391" s="30" t="n">
        <v>1793</v>
      </c>
    </row>
    <row r="392" customFormat="false" ht="15" hidden="false" customHeight="false" outlineLevel="0" collapsed="false">
      <c r="A392" s="30" t="n">
        <v>391</v>
      </c>
      <c r="B392" s="30" t="s">
        <v>409</v>
      </c>
      <c r="C392" s="30" t="s">
        <v>377</v>
      </c>
      <c r="D392" s="30" t="s">
        <v>374</v>
      </c>
      <c r="E392" s="30" t="n">
        <v>345</v>
      </c>
      <c r="F392" s="30" t="s">
        <v>378</v>
      </c>
      <c r="G392" s="30" t="n">
        <v>345</v>
      </c>
      <c r="H392" s="30" t="n">
        <v>2164.6</v>
      </c>
    </row>
    <row r="393" customFormat="false" ht="15" hidden="false" customHeight="false" outlineLevel="0" collapsed="false">
      <c r="A393" s="30" t="n">
        <v>392</v>
      </c>
      <c r="B393" s="30" t="s">
        <v>409</v>
      </c>
      <c r="C393" s="30" t="s">
        <v>375</v>
      </c>
      <c r="D393" s="30" t="s">
        <v>376</v>
      </c>
      <c r="E393" s="30" t="n">
        <v>345</v>
      </c>
      <c r="F393" s="30" t="s">
        <v>374</v>
      </c>
      <c r="G393" s="30" t="n">
        <v>345</v>
      </c>
      <c r="H393" s="30" t="n">
        <v>1793</v>
      </c>
    </row>
    <row r="394" customFormat="false" ht="15" hidden="false" customHeight="false" outlineLevel="0" collapsed="false">
      <c r="A394" s="30" t="n">
        <v>393</v>
      </c>
      <c r="B394" s="30" t="s">
        <v>409</v>
      </c>
      <c r="C394" s="30" t="s">
        <v>372</v>
      </c>
      <c r="D394" s="30" t="s">
        <v>373</v>
      </c>
      <c r="E394" s="30" t="n">
        <v>345</v>
      </c>
      <c r="F394" s="30" t="s">
        <v>374</v>
      </c>
      <c r="G394" s="30" t="n">
        <v>345</v>
      </c>
      <c r="H394" s="30" t="n">
        <v>1793</v>
      </c>
    </row>
    <row r="395" customFormat="false" ht="15" hidden="false" customHeight="false" outlineLevel="0" collapsed="false">
      <c r="A395" s="30" t="n">
        <v>394</v>
      </c>
      <c r="B395" s="30" t="s">
        <v>410</v>
      </c>
      <c r="C395" s="30" t="s">
        <v>391</v>
      </c>
      <c r="D395" s="30" t="s">
        <v>280</v>
      </c>
      <c r="E395" s="30" t="n">
        <v>345</v>
      </c>
      <c r="F395" s="30" t="s">
        <v>383</v>
      </c>
      <c r="G395" s="30" t="n">
        <v>345</v>
      </c>
      <c r="H395" s="30" t="n">
        <v>1434.2</v>
      </c>
    </row>
    <row r="396" customFormat="false" ht="15" hidden="false" customHeight="false" outlineLevel="0" collapsed="false">
      <c r="A396" s="30" t="n">
        <v>395</v>
      </c>
      <c r="B396" s="30" t="s">
        <v>410</v>
      </c>
      <c r="C396" s="30" t="s">
        <v>390</v>
      </c>
      <c r="D396" s="30" t="s">
        <v>280</v>
      </c>
      <c r="E396" s="30" t="n">
        <v>345</v>
      </c>
      <c r="F396" s="30" t="s">
        <v>383</v>
      </c>
      <c r="G396" s="30" t="n">
        <v>345</v>
      </c>
      <c r="H396" s="30" t="n">
        <v>1195</v>
      </c>
    </row>
    <row r="397" customFormat="false" ht="15" hidden="false" customHeight="false" outlineLevel="0" collapsed="false">
      <c r="A397" s="30" t="n">
        <v>396</v>
      </c>
      <c r="B397" s="30" t="s">
        <v>410</v>
      </c>
      <c r="C397" s="30" t="s">
        <v>389</v>
      </c>
      <c r="D397" s="30" t="s">
        <v>388</v>
      </c>
      <c r="E397" s="30" t="n">
        <v>345</v>
      </c>
      <c r="F397" s="30" t="s">
        <v>383</v>
      </c>
      <c r="G397" s="30" t="n">
        <v>345</v>
      </c>
      <c r="H397" s="30" t="n">
        <v>1310</v>
      </c>
    </row>
    <row r="398" customFormat="false" ht="15" hidden="false" customHeight="false" outlineLevel="0" collapsed="false">
      <c r="A398" s="30" t="n">
        <v>397</v>
      </c>
      <c r="B398" s="30" t="s">
        <v>410</v>
      </c>
      <c r="C398" s="30" t="s">
        <v>387</v>
      </c>
      <c r="D398" s="30" t="s">
        <v>383</v>
      </c>
      <c r="E398" s="30" t="n">
        <v>345</v>
      </c>
      <c r="F398" s="30" t="s">
        <v>388</v>
      </c>
      <c r="G398" s="30" t="n">
        <v>345</v>
      </c>
      <c r="H398" s="30" t="n">
        <v>1310</v>
      </c>
    </row>
    <row r="399" customFormat="false" ht="15" hidden="false" customHeight="false" outlineLevel="0" collapsed="false">
      <c r="A399" s="30" t="n">
        <v>398</v>
      </c>
      <c r="B399" s="30" t="s">
        <v>410</v>
      </c>
      <c r="C399" s="30" t="s">
        <v>384</v>
      </c>
      <c r="D399" s="30" t="s">
        <v>385</v>
      </c>
      <c r="E399" s="30" t="n">
        <v>345</v>
      </c>
      <c r="F399" s="30" t="s">
        <v>353</v>
      </c>
      <c r="G399" s="30" t="n">
        <v>345</v>
      </c>
      <c r="H399" s="30" t="n">
        <v>1515</v>
      </c>
    </row>
    <row r="400" customFormat="false" ht="15" hidden="false" customHeight="false" outlineLevel="0" collapsed="false">
      <c r="A400" s="30" t="n">
        <v>399</v>
      </c>
      <c r="B400" s="30" t="s">
        <v>410</v>
      </c>
      <c r="C400" s="30" t="s">
        <v>382</v>
      </c>
      <c r="D400" s="30" t="s">
        <v>376</v>
      </c>
      <c r="E400" s="30" t="n">
        <v>345</v>
      </c>
      <c r="F400" s="30" t="s">
        <v>383</v>
      </c>
      <c r="G400" s="30" t="n">
        <v>345</v>
      </c>
      <c r="H400" s="30" t="n">
        <v>1710</v>
      </c>
    </row>
    <row r="401" customFormat="false" ht="15" hidden="false" customHeight="false" outlineLevel="0" collapsed="false">
      <c r="A401" s="30" t="n">
        <v>400</v>
      </c>
      <c r="B401" s="30" t="s">
        <v>410</v>
      </c>
      <c r="C401" s="30" t="s">
        <v>381</v>
      </c>
      <c r="D401" s="30" t="s">
        <v>373</v>
      </c>
      <c r="E401" s="30" t="n">
        <v>345</v>
      </c>
      <c r="F401" s="30" t="s">
        <v>378</v>
      </c>
      <c r="G401" s="30" t="n">
        <v>345</v>
      </c>
      <c r="H401" s="30" t="n">
        <v>1710</v>
      </c>
    </row>
    <row r="402" customFormat="false" ht="15" hidden="false" customHeight="false" outlineLevel="0" collapsed="false">
      <c r="A402" s="30" t="n">
        <v>401</v>
      </c>
      <c r="B402" s="30" t="s">
        <v>410</v>
      </c>
      <c r="C402" s="30" t="s">
        <v>379</v>
      </c>
      <c r="D402" s="30" t="s">
        <v>374</v>
      </c>
      <c r="E402" s="30" t="n">
        <v>345</v>
      </c>
      <c r="F402" s="30" t="s">
        <v>380</v>
      </c>
      <c r="G402" s="30" t="n">
        <v>345</v>
      </c>
      <c r="H402" s="30" t="n">
        <v>1793</v>
      </c>
    </row>
    <row r="403" customFormat="false" ht="15" hidden="false" customHeight="false" outlineLevel="0" collapsed="false">
      <c r="A403" s="30" t="n">
        <v>402</v>
      </c>
      <c r="B403" s="30" t="s">
        <v>410</v>
      </c>
      <c r="C403" s="30" t="s">
        <v>377</v>
      </c>
      <c r="D403" s="30" t="s">
        <v>374</v>
      </c>
      <c r="E403" s="30" t="n">
        <v>345</v>
      </c>
      <c r="F403" s="30" t="s">
        <v>378</v>
      </c>
      <c r="G403" s="30" t="n">
        <v>345</v>
      </c>
      <c r="H403" s="30" t="n">
        <v>2164.6</v>
      </c>
    </row>
    <row r="404" customFormat="false" ht="15" hidden="false" customHeight="false" outlineLevel="0" collapsed="false">
      <c r="A404" s="30" t="n">
        <v>403</v>
      </c>
      <c r="B404" s="30" t="s">
        <v>410</v>
      </c>
      <c r="C404" s="30" t="s">
        <v>375</v>
      </c>
      <c r="D404" s="30" t="s">
        <v>376</v>
      </c>
      <c r="E404" s="30" t="n">
        <v>345</v>
      </c>
      <c r="F404" s="30" t="s">
        <v>374</v>
      </c>
      <c r="G404" s="30" t="n">
        <v>345</v>
      </c>
      <c r="H404" s="30" t="n">
        <v>1793</v>
      </c>
    </row>
    <row r="405" customFormat="false" ht="15" hidden="false" customHeight="false" outlineLevel="0" collapsed="false">
      <c r="A405" s="30" t="n">
        <v>404</v>
      </c>
      <c r="B405" s="30" t="s">
        <v>410</v>
      </c>
      <c r="C405" s="30" t="s">
        <v>372</v>
      </c>
      <c r="D405" s="30" t="s">
        <v>373</v>
      </c>
      <c r="E405" s="30" t="n">
        <v>345</v>
      </c>
      <c r="F405" s="30" t="s">
        <v>374</v>
      </c>
      <c r="G405" s="30" t="n">
        <v>345</v>
      </c>
      <c r="H405" s="30" t="n">
        <v>1793</v>
      </c>
    </row>
    <row r="406" customFormat="false" ht="15" hidden="false" customHeight="false" outlineLevel="0" collapsed="false">
      <c r="A406" s="30" t="n">
        <v>405</v>
      </c>
      <c r="B406" s="30" t="s">
        <v>411</v>
      </c>
      <c r="C406" s="30" t="s">
        <v>391</v>
      </c>
      <c r="D406" s="30" t="s">
        <v>280</v>
      </c>
      <c r="E406" s="30" t="n">
        <v>345</v>
      </c>
      <c r="F406" s="30" t="s">
        <v>383</v>
      </c>
      <c r="G406" s="30" t="n">
        <v>345</v>
      </c>
      <c r="H406" s="30" t="n">
        <v>1434.2</v>
      </c>
    </row>
    <row r="407" customFormat="false" ht="15" hidden="false" customHeight="false" outlineLevel="0" collapsed="false">
      <c r="A407" s="30" t="n">
        <v>406</v>
      </c>
      <c r="B407" s="30" t="s">
        <v>411</v>
      </c>
      <c r="C407" s="30" t="s">
        <v>390</v>
      </c>
      <c r="D407" s="30" t="s">
        <v>280</v>
      </c>
      <c r="E407" s="30" t="n">
        <v>345</v>
      </c>
      <c r="F407" s="30" t="s">
        <v>383</v>
      </c>
      <c r="G407" s="30" t="n">
        <v>345</v>
      </c>
      <c r="H407" s="30" t="n">
        <v>1195</v>
      </c>
    </row>
    <row r="408" customFormat="false" ht="15" hidden="false" customHeight="false" outlineLevel="0" collapsed="false">
      <c r="A408" s="30" t="n">
        <v>407</v>
      </c>
      <c r="B408" s="30" t="s">
        <v>411</v>
      </c>
      <c r="C408" s="30" t="s">
        <v>389</v>
      </c>
      <c r="D408" s="30" t="s">
        <v>388</v>
      </c>
      <c r="E408" s="30" t="n">
        <v>345</v>
      </c>
      <c r="F408" s="30" t="s">
        <v>383</v>
      </c>
      <c r="G408" s="30" t="n">
        <v>345</v>
      </c>
      <c r="H408" s="30" t="n">
        <v>1310</v>
      </c>
    </row>
    <row r="409" customFormat="false" ht="15" hidden="false" customHeight="false" outlineLevel="0" collapsed="false">
      <c r="A409" s="30" t="n">
        <v>408</v>
      </c>
      <c r="B409" s="30" t="s">
        <v>411</v>
      </c>
      <c r="C409" s="30" t="s">
        <v>386</v>
      </c>
      <c r="D409" s="30" t="s">
        <v>383</v>
      </c>
      <c r="E409" s="30" t="n">
        <v>345</v>
      </c>
      <c r="F409" s="30" t="s">
        <v>380</v>
      </c>
      <c r="G409" s="30" t="n">
        <v>345</v>
      </c>
      <c r="H409" s="30" t="n">
        <v>1793</v>
      </c>
    </row>
    <row r="410" customFormat="false" ht="15" hidden="false" customHeight="false" outlineLevel="0" collapsed="false">
      <c r="A410" s="30" t="n">
        <v>409</v>
      </c>
      <c r="B410" s="30" t="s">
        <v>411</v>
      </c>
      <c r="C410" s="30" t="s">
        <v>384</v>
      </c>
      <c r="D410" s="30" t="s">
        <v>385</v>
      </c>
      <c r="E410" s="30" t="n">
        <v>345</v>
      </c>
      <c r="F410" s="30" t="s">
        <v>353</v>
      </c>
      <c r="G410" s="30" t="n">
        <v>345</v>
      </c>
      <c r="H410" s="30" t="n">
        <v>1515</v>
      </c>
    </row>
    <row r="411" customFormat="false" ht="15" hidden="false" customHeight="false" outlineLevel="0" collapsed="false">
      <c r="A411" s="30" t="n">
        <v>410</v>
      </c>
      <c r="B411" s="30" t="s">
        <v>411</v>
      </c>
      <c r="C411" s="30" t="s">
        <v>382</v>
      </c>
      <c r="D411" s="30" t="s">
        <v>376</v>
      </c>
      <c r="E411" s="30" t="n">
        <v>345</v>
      </c>
      <c r="F411" s="30" t="s">
        <v>383</v>
      </c>
      <c r="G411" s="30" t="n">
        <v>345</v>
      </c>
      <c r="H411" s="30" t="n">
        <v>1710</v>
      </c>
    </row>
    <row r="412" customFormat="false" ht="15" hidden="false" customHeight="false" outlineLevel="0" collapsed="false">
      <c r="A412" s="30" t="n">
        <v>411</v>
      </c>
      <c r="B412" s="30" t="s">
        <v>411</v>
      </c>
      <c r="C412" s="30" t="s">
        <v>381</v>
      </c>
      <c r="D412" s="30" t="s">
        <v>373</v>
      </c>
      <c r="E412" s="30" t="n">
        <v>345</v>
      </c>
      <c r="F412" s="30" t="s">
        <v>378</v>
      </c>
      <c r="G412" s="30" t="n">
        <v>345</v>
      </c>
      <c r="H412" s="30" t="n">
        <v>1710</v>
      </c>
    </row>
    <row r="413" customFormat="false" ht="15" hidden="false" customHeight="false" outlineLevel="0" collapsed="false">
      <c r="A413" s="30" t="n">
        <v>412</v>
      </c>
      <c r="B413" s="30" t="s">
        <v>411</v>
      </c>
      <c r="C413" s="30" t="s">
        <v>379</v>
      </c>
      <c r="D413" s="30" t="s">
        <v>374</v>
      </c>
      <c r="E413" s="30" t="n">
        <v>345</v>
      </c>
      <c r="F413" s="30" t="s">
        <v>380</v>
      </c>
      <c r="G413" s="30" t="n">
        <v>345</v>
      </c>
      <c r="H413" s="30" t="n">
        <v>1793</v>
      </c>
    </row>
    <row r="414" customFormat="false" ht="15" hidden="false" customHeight="false" outlineLevel="0" collapsed="false">
      <c r="A414" s="30" t="n">
        <v>413</v>
      </c>
      <c r="B414" s="30" t="s">
        <v>411</v>
      </c>
      <c r="C414" s="30" t="s">
        <v>377</v>
      </c>
      <c r="D414" s="30" t="s">
        <v>374</v>
      </c>
      <c r="E414" s="30" t="n">
        <v>345</v>
      </c>
      <c r="F414" s="30" t="s">
        <v>378</v>
      </c>
      <c r="G414" s="30" t="n">
        <v>345</v>
      </c>
      <c r="H414" s="30" t="n">
        <v>2164.6</v>
      </c>
    </row>
    <row r="415" customFormat="false" ht="15" hidden="false" customHeight="false" outlineLevel="0" collapsed="false">
      <c r="A415" s="30" t="n">
        <v>414</v>
      </c>
      <c r="B415" s="30" t="s">
        <v>411</v>
      </c>
      <c r="C415" s="30" t="s">
        <v>375</v>
      </c>
      <c r="D415" s="30" t="s">
        <v>376</v>
      </c>
      <c r="E415" s="30" t="n">
        <v>345</v>
      </c>
      <c r="F415" s="30" t="s">
        <v>374</v>
      </c>
      <c r="G415" s="30" t="n">
        <v>345</v>
      </c>
      <c r="H415" s="30" t="n">
        <v>1793</v>
      </c>
    </row>
    <row r="416" customFormat="false" ht="15" hidden="false" customHeight="false" outlineLevel="0" collapsed="false">
      <c r="A416" s="30" t="n">
        <v>415</v>
      </c>
      <c r="B416" s="30" t="s">
        <v>411</v>
      </c>
      <c r="C416" s="30" t="s">
        <v>372</v>
      </c>
      <c r="D416" s="30" t="s">
        <v>373</v>
      </c>
      <c r="E416" s="30" t="n">
        <v>345</v>
      </c>
      <c r="F416" s="30" t="s">
        <v>374</v>
      </c>
      <c r="G416" s="30" t="n">
        <v>345</v>
      </c>
      <c r="H416" s="30" t="n">
        <v>1793</v>
      </c>
    </row>
    <row r="417" customFormat="false" ht="15" hidden="false" customHeight="false" outlineLevel="0" collapsed="false">
      <c r="A417" s="30" t="n">
        <v>416</v>
      </c>
      <c r="B417" s="30" t="s">
        <v>412</v>
      </c>
      <c r="C417" s="30" t="s">
        <v>357</v>
      </c>
      <c r="D417" s="30" t="s">
        <v>356</v>
      </c>
      <c r="E417" s="30" t="n">
        <v>138</v>
      </c>
      <c r="F417" s="30" t="s">
        <v>358</v>
      </c>
      <c r="G417" s="30" t="n">
        <v>138</v>
      </c>
      <c r="H417" s="30" t="n">
        <v>314</v>
      </c>
    </row>
    <row r="418" customFormat="false" ht="15" hidden="false" customHeight="false" outlineLevel="0" collapsed="false">
      <c r="A418" s="30" t="n">
        <v>417</v>
      </c>
      <c r="B418" s="30" t="s">
        <v>412</v>
      </c>
      <c r="C418" s="30" t="s">
        <v>354</v>
      </c>
      <c r="D418" s="30" t="s">
        <v>355</v>
      </c>
      <c r="E418" s="30" t="n">
        <v>138</v>
      </c>
      <c r="F418" s="30" t="s">
        <v>356</v>
      </c>
      <c r="G418" s="30" t="n">
        <v>138</v>
      </c>
      <c r="H418" s="30" t="n">
        <v>233</v>
      </c>
    </row>
    <row r="419" customFormat="false" ht="15" hidden="false" customHeight="false" outlineLevel="0" collapsed="false">
      <c r="A419" s="30" t="n">
        <v>418</v>
      </c>
      <c r="B419" s="30" t="s">
        <v>412</v>
      </c>
      <c r="C419" s="30" t="s">
        <v>352</v>
      </c>
      <c r="D419" s="30" t="s">
        <v>353</v>
      </c>
      <c r="E419" s="30" t="n">
        <v>138</v>
      </c>
      <c r="F419" s="30" t="s">
        <v>351</v>
      </c>
      <c r="G419" s="30" t="n">
        <v>138</v>
      </c>
      <c r="H419" s="30" t="n">
        <v>233</v>
      </c>
    </row>
    <row r="420" customFormat="false" ht="15" hidden="false" customHeight="false" outlineLevel="0" collapsed="false">
      <c r="A420" s="30" t="n">
        <v>419</v>
      </c>
      <c r="B420" s="30" t="s">
        <v>412</v>
      </c>
      <c r="C420" s="30" t="s">
        <v>349</v>
      </c>
      <c r="D420" s="30" t="s">
        <v>350</v>
      </c>
      <c r="E420" s="30" t="n">
        <v>138</v>
      </c>
      <c r="F420" s="30" t="s">
        <v>351</v>
      </c>
      <c r="G420" s="30" t="n">
        <v>138</v>
      </c>
      <c r="H420" s="30" t="n">
        <v>233</v>
      </c>
    </row>
    <row r="421" customFormat="false" ht="15" hidden="false" customHeight="false" outlineLevel="0" collapsed="false">
      <c r="A421" s="30" t="n">
        <v>420</v>
      </c>
      <c r="B421" s="30" t="s">
        <v>412</v>
      </c>
      <c r="C421" s="30" t="s">
        <v>262</v>
      </c>
      <c r="D421" s="30" t="s">
        <v>264</v>
      </c>
      <c r="E421" s="30" t="n">
        <v>138</v>
      </c>
      <c r="F421" s="30" t="s">
        <v>263</v>
      </c>
      <c r="G421" s="30" t="n">
        <v>138</v>
      </c>
      <c r="H421" s="30" t="n">
        <v>194</v>
      </c>
    </row>
    <row r="422" customFormat="false" ht="15" hidden="false" customHeight="false" outlineLevel="0" collapsed="false">
      <c r="A422" s="30" t="n">
        <v>421</v>
      </c>
      <c r="B422" s="30" t="s">
        <v>412</v>
      </c>
      <c r="C422" s="30" t="s">
        <v>348</v>
      </c>
      <c r="D422" s="30" t="s">
        <v>263</v>
      </c>
      <c r="E422" s="30" t="n">
        <v>138</v>
      </c>
      <c r="F422" s="30" t="s">
        <v>342</v>
      </c>
      <c r="G422" s="30" t="n">
        <v>138</v>
      </c>
      <c r="H422" s="30" t="n">
        <v>233</v>
      </c>
    </row>
    <row r="423" customFormat="false" ht="15" hidden="false" customHeight="false" outlineLevel="0" collapsed="false">
      <c r="A423" s="30" t="n">
        <v>422</v>
      </c>
      <c r="B423" s="30" t="s">
        <v>412</v>
      </c>
      <c r="C423" s="30" t="s">
        <v>346</v>
      </c>
      <c r="D423" s="30" t="s">
        <v>347</v>
      </c>
      <c r="E423" s="30" t="n">
        <v>345</v>
      </c>
      <c r="F423" s="30" t="s">
        <v>342</v>
      </c>
      <c r="G423" s="30" t="n">
        <v>345</v>
      </c>
      <c r="H423" s="30" t="n">
        <v>1340</v>
      </c>
    </row>
    <row r="424" customFormat="false" ht="15" hidden="false" customHeight="false" outlineLevel="0" collapsed="false">
      <c r="A424" s="30" t="n">
        <v>423</v>
      </c>
      <c r="B424" s="30" t="s">
        <v>412</v>
      </c>
      <c r="C424" s="30" t="s">
        <v>345</v>
      </c>
      <c r="D424" s="30" t="s">
        <v>341</v>
      </c>
      <c r="E424" s="30" t="n">
        <v>345</v>
      </c>
      <c r="F424" s="30" t="s">
        <v>344</v>
      </c>
      <c r="G424" s="30" t="n">
        <v>345</v>
      </c>
      <c r="H424" s="30" t="n">
        <v>1340</v>
      </c>
    </row>
    <row r="425" customFormat="false" ht="15" hidden="false" customHeight="false" outlineLevel="0" collapsed="false">
      <c r="A425" s="30" t="n">
        <v>424</v>
      </c>
      <c r="B425" s="30" t="s">
        <v>412</v>
      </c>
      <c r="C425" s="30" t="s">
        <v>343</v>
      </c>
      <c r="D425" s="30" t="s">
        <v>344</v>
      </c>
      <c r="E425" s="30" t="n">
        <v>345</v>
      </c>
      <c r="F425" s="30" t="s">
        <v>342</v>
      </c>
      <c r="G425" s="30" t="n">
        <v>345</v>
      </c>
      <c r="H425" s="30" t="n">
        <v>1340</v>
      </c>
    </row>
    <row r="426" customFormat="false" ht="15" hidden="false" customHeight="false" outlineLevel="0" collapsed="false">
      <c r="A426" s="30" t="n">
        <v>425</v>
      </c>
      <c r="B426" s="30" t="s">
        <v>412</v>
      </c>
      <c r="C426" s="30" t="s">
        <v>340</v>
      </c>
      <c r="D426" s="30" t="s">
        <v>341</v>
      </c>
      <c r="E426" s="30" t="n">
        <v>345</v>
      </c>
      <c r="F426" s="30" t="s">
        <v>342</v>
      </c>
      <c r="G426" s="30" t="n">
        <v>345</v>
      </c>
      <c r="H426" s="30" t="n">
        <v>1340</v>
      </c>
    </row>
    <row r="427" customFormat="false" ht="15" hidden="false" customHeight="false" outlineLevel="0" collapsed="false">
      <c r="A427" s="30" t="n">
        <v>426</v>
      </c>
      <c r="B427" s="30" t="s">
        <v>412</v>
      </c>
      <c r="C427" s="30" t="s">
        <v>338</v>
      </c>
      <c r="D427" s="30" t="s">
        <v>337</v>
      </c>
      <c r="E427" s="30" t="n">
        <v>345</v>
      </c>
      <c r="F427" s="30" t="s">
        <v>339</v>
      </c>
      <c r="G427" s="30" t="n">
        <v>345</v>
      </c>
      <c r="H427" s="30" t="n">
        <v>1167.4</v>
      </c>
    </row>
    <row r="428" customFormat="false" ht="15" hidden="false" customHeight="false" outlineLevel="0" collapsed="false">
      <c r="A428" s="30" t="n">
        <v>427</v>
      </c>
      <c r="B428" s="30" t="s">
        <v>412</v>
      </c>
      <c r="C428" s="30" t="s">
        <v>335</v>
      </c>
      <c r="D428" s="30" t="s">
        <v>336</v>
      </c>
      <c r="E428" s="30" t="n">
        <v>345</v>
      </c>
      <c r="F428" s="30" t="s">
        <v>337</v>
      </c>
      <c r="G428" s="30" t="n">
        <v>345</v>
      </c>
      <c r="H428" s="30" t="n">
        <v>1188.7</v>
      </c>
    </row>
    <row r="429" customFormat="false" ht="15" hidden="false" customHeight="false" outlineLevel="0" collapsed="false">
      <c r="A429" s="30" t="n">
        <v>428</v>
      </c>
      <c r="B429" s="30" t="s">
        <v>412</v>
      </c>
      <c r="C429" s="30" t="s">
        <v>357</v>
      </c>
      <c r="D429" s="30" t="s">
        <v>358</v>
      </c>
      <c r="E429" s="30" t="n">
        <v>138</v>
      </c>
      <c r="F429" s="30" t="s">
        <v>356</v>
      </c>
      <c r="G429" s="30" t="n">
        <v>138</v>
      </c>
      <c r="H429" s="30" t="n">
        <v>314</v>
      </c>
    </row>
    <row r="430" customFormat="false" ht="15" hidden="false" customHeight="false" outlineLevel="0" collapsed="false">
      <c r="A430" s="30" t="n">
        <v>429</v>
      </c>
      <c r="B430" s="30" t="s">
        <v>412</v>
      </c>
      <c r="C430" s="30" t="s">
        <v>354</v>
      </c>
      <c r="D430" s="30" t="s">
        <v>356</v>
      </c>
      <c r="E430" s="30" t="n">
        <v>138</v>
      </c>
      <c r="F430" s="30" t="s">
        <v>355</v>
      </c>
      <c r="G430" s="30" t="n">
        <v>138</v>
      </c>
      <c r="H430" s="30" t="n">
        <v>233</v>
      </c>
    </row>
    <row r="431" customFormat="false" ht="15" hidden="false" customHeight="false" outlineLevel="0" collapsed="false">
      <c r="A431" s="30" t="n">
        <v>430</v>
      </c>
      <c r="B431" s="30" t="s">
        <v>412</v>
      </c>
      <c r="C431" s="30" t="s">
        <v>352</v>
      </c>
      <c r="D431" s="30" t="s">
        <v>351</v>
      </c>
      <c r="E431" s="30" t="n">
        <v>138</v>
      </c>
      <c r="F431" s="30" t="s">
        <v>353</v>
      </c>
      <c r="G431" s="30" t="n">
        <v>138</v>
      </c>
      <c r="H431" s="30" t="n">
        <v>233</v>
      </c>
    </row>
    <row r="432" customFormat="false" ht="15" hidden="false" customHeight="false" outlineLevel="0" collapsed="false">
      <c r="A432" s="30" t="n">
        <v>431</v>
      </c>
      <c r="B432" s="30" t="s">
        <v>412</v>
      </c>
      <c r="C432" s="30" t="s">
        <v>349</v>
      </c>
      <c r="D432" s="30" t="s">
        <v>351</v>
      </c>
      <c r="E432" s="30" t="n">
        <v>138</v>
      </c>
      <c r="F432" s="30" t="s">
        <v>350</v>
      </c>
      <c r="G432" s="30" t="n">
        <v>138</v>
      </c>
      <c r="H432" s="30" t="n">
        <v>233</v>
      </c>
    </row>
    <row r="433" customFormat="false" ht="15" hidden="false" customHeight="false" outlineLevel="0" collapsed="false">
      <c r="A433" s="30" t="n">
        <v>432</v>
      </c>
      <c r="B433" s="30" t="s">
        <v>412</v>
      </c>
      <c r="C433" s="30" t="s">
        <v>262</v>
      </c>
      <c r="D433" s="30" t="s">
        <v>263</v>
      </c>
      <c r="E433" s="30" t="n">
        <v>138</v>
      </c>
      <c r="F433" s="30" t="s">
        <v>264</v>
      </c>
      <c r="G433" s="30" t="n">
        <v>138</v>
      </c>
      <c r="H433" s="30" t="n">
        <v>194</v>
      </c>
    </row>
    <row r="434" customFormat="false" ht="15" hidden="false" customHeight="false" outlineLevel="0" collapsed="false">
      <c r="A434" s="30" t="n">
        <v>433</v>
      </c>
      <c r="B434" s="30" t="s">
        <v>412</v>
      </c>
      <c r="C434" s="30" t="s">
        <v>348</v>
      </c>
      <c r="D434" s="30" t="s">
        <v>342</v>
      </c>
      <c r="E434" s="30" t="n">
        <v>138</v>
      </c>
      <c r="F434" s="30" t="s">
        <v>263</v>
      </c>
      <c r="G434" s="30" t="n">
        <v>138</v>
      </c>
      <c r="H434" s="30" t="n">
        <v>233</v>
      </c>
    </row>
    <row r="435" customFormat="false" ht="15" hidden="false" customHeight="false" outlineLevel="0" collapsed="false">
      <c r="A435" s="30" t="n">
        <v>434</v>
      </c>
      <c r="B435" s="30" t="s">
        <v>412</v>
      </c>
      <c r="C435" s="30" t="s">
        <v>346</v>
      </c>
      <c r="D435" s="30" t="s">
        <v>342</v>
      </c>
      <c r="E435" s="30" t="n">
        <v>345</v>
      </c>
      <c r="F435" s="30" t="s">
        <v>347</v>
      </c>
      <c r="G435" s="30" t="n">
        <v>345</v>
      </c>
      <c r="H435" s="30" t="n">
        <v>1340</v>
      </c>
    </row>
    <row r="436" customFormat="false" ht="15" hidden="false" customHeight="false" outlineLevel="0" collapsed="false">
      <c r="A436" s="30" t="n">
        <v>435</v>
      </c>
      <c r="B436" s="30" t="s">
        <v>412</v>
      </c>
      <c r="C436" s="30" t="s">
        <v>345</v>
      </c>
      <c r="D436" s="30" t="s">
        <v>344</v>
      </c>
      <c r="E436" s="30" t="n">
        <v>345</v>
      </c>
      <c r="F436" s="30" t="s">
        <v>341</v>
      </c>
      <c r="G436" s="30" t="n">
        <v>345</v>
      </c>
      <c r="H436" s="30" t="n">
        <v>1340</v>
      </c>
    </row>
    <row r="437" customFormat="false" ht="15" hidden="false" customHeight="false" outlineLevel="0" collapsed="false">
      <c r="A437" s="30" t="n">
        <v>436</v>
      </c>
      <c r="B437" s="30" t="s">
        <v>412</v>
      </c>
      <c r="C437" s="30" t="s">
        <v>343</v>
      </c>
      <c r="D437" s="30" t="s">
        <v>342</v>
      </c>
      <c r="E437" s="30" t="n">
        <v>345</v>
      </c>
      <c r="F437" s="30" t="s">
        <v>344</v>
      </c>
      <c r="G437" s="30" t="n">
        <v>345</v>
      </c>
      <c r="H437" s="30" t="n">
        <v>1340</v>
      </c>
    </row>
    <row r="438" customFormat="false" ht="15" hidden="false" customHeight="false" outlineLevel="0" collapsed="false">
      <c r="A438" s="30" t="n">
        <v>437</v>
      </c>
      <c r="B438" s="30" t="s">
        <v>412</v>
      </c>
      <c r="C438" s="30" t="s">
        <v>340</v>
      </c>
      <c r="D438" s="30" t="s">
        <v>342</v>
      </c>
      <c r="E438" s="30" t="n">
        <v>345</v>
      </c>
      <c r="F438" s="30" t="s">
        <v>341</v>
      </c>
      <c r="G438" s="30" t="n">
        <v>345</v>
      </c>
      <c r="H438" s="30" t="n">
        <v>1340</v>
      </c>
    </row>
    <row r="439" customFormat="false" ht="15" hidden="false" customHeight="false" outlineLevel="0" collapsed="false">
      <c r="A439" s="30" t="n">
        <v>438</v>
      </c>
      <c r="B439" s="30" t="s">
        <v>412</v>
      </c>
      <c r="C439" s="30" t="s">
        <v>338</v>
      </c>
      <c r="D439" s="30" t="s">
        <v>339</v>
      </c>
      <c r="E439" s="30" t="n">
        <v>345</v>
      </c>
      <c r="F439" s="30" t="s">
        <v>337</v>
      </c>
      <c r="G439" s="30" t="n">
        <v>345</v>
      </c>
      <c r="H439" s="30" t="n">
        <v>1167.4</v>
      </c>
    </row>
    <row r="440" customFormat="false" ht="15" hidden="false" customHeight="false" outlineLevel="0" collapsed="false">
      <c r="A440" s="30" t="n">
        <v>439</v>
      </c>
      <c r="B440" s="30" t="s">
        <v>412</v>
      </c>
      <c r="C440" s="30" t="s">
        <v>335</v>
      </c>
      <c r="D440" s="30" t="s">
        <v>337</v>
      </c>
      <c r="E440" s="30" t="n">
        <v>345</v>
      </c>
      <c r="F440" s="30" t="s">
        <v>336</v>
      </c>
      <c r="G440" s="30" t="n">
        <v>345</v>
      </c>
      <c r="H440" s="30" t="n">
        <v>1188.7</v>
      </c>
    </row>
    <row r="441" customFormat="false" ht="15" hidden="false" customHeight="false" outlineLevel="0" collapsed="false">
      <c r="A441" s="30" t="n">
        <v>440</v>
      </c>
      <c r="B441" s="30" t="s">
        <v>413</v>
      </c>
      <c r="C441" s="30" t="s">
        <v>391</v>
      </c>
      <c r="D441" s="30" t="s">
        <v>280</v>
      </c>
      <c r="E441" s="30" t="n">
        <v>345</v>
      </c>
      <c r="F441" s="30" t="s">
        <v>383</v>
      </c>
      <c r="G441" s="30" t="n">
        <v>345</v>
      </c>
      <c r="H441" s="30" t="n">
        <v>1434.2</v>
      </c>
    </row>
    <row r="442" customFormat="false" ht="15" hidden="false" customHeight="false" outlineLevel="0" collapsed="false">
      <c r="A442" s="30" t="n">
        <v>441</v>
      </c>
      <c r="B442" s="30" t="s">
        <v>413</v>
      </c>
      <c r="C442" s="30" t="s">
        <v>390</v>
      </c>
      <c r="D442" s="30" t="s">
        <v>280</v>
      </c>
      <c r="E442" s="30" t="n">
        <v>345</v>
      </c>
      <c r="F442" s="30" t="s">
        <v>383</v>
      </c>
      <c r="G442" s="30" t="n">
        <v>345</v>
      </c>
      <c r="H442" s="30" t="n">
        <v>1195</v>
      </c>
    </row>
    <row r="443" customFormat="false" ht="15" hidden="false" customHeight="false" outlineLevel="0" collapsed="false">
      <c r="A443" s="30" t="n">
        <v>442</v>
      </c>
      <c r="B443" s="30" t="s">
        <v>413</v>
      </c>
      <c r="C443" s="30" t="s">
        <v>389</v>
      </c>
      <c r="D443" s="30" t="s">
        <v>388</v>
      </c>
      <c r="E443" s="30" t="n">
        <v>345</v>
      </c>
      <c r="F443" s="30" t="s">
        <v>383</v>
      </c>
      <c r="G443" s="30" t="n">
        <v>345</v>
      </c>
      <c r="H443" s="30" t="n">
        <v>1310</v>
      </c>
    </row>
    <row r="444" customFormat="false" ht="15" hidden="false" customHeight="false" outlineLevel="0" collapsed="false">
      <c r="A444" s="30" t="n">
        <v>443</v>
      </c>
      <c r="B444" s="30" t="s">
        <v>413</v>
      </c>
      <c r="C444" s="30" t="s">
        <v>387</v>
      </c>
      <c r="D444" s="30" t="s">
        <v>383</v>
      </c>
      <c r="E444" s="30" t="n">
        <v>345</v>
      </c>
      <c r="F444" s="30" t="s">
        <v>388</v>
      </c>
      <c r="G444" s="30" t="n">
        <v>345</v>
      </c>
      <c r="H444" s="30" t="n">
        <v>1310</v>
      </c>
    </row>
    <row r="445" customFormat="false" ht="15" hidden="false" customHeight="false" outlineLevel="0" collapsed="false">
      <c r="A445" s="30" t="n">
        <v>444</v>
      </c>
      <c r="B445" s="30" t="s">
        <v>413</v>
      </c>
      <c r="C445" s="30" t="s">
        <v>386</v>
      </c>
      <c r="D445" s="30" t="s">
        <v>383</v>
      </c>
      <c r="E445" s="30" t="n">
        <v>345</v>
      </c>
      <c r="F445" s="30" t="s">
        <v>380</v>
      </c>
      <c r="G445" s="30" t="n">
        <v>345</v>
      </c>
      <c r="H445" s="30" t="n">
        <v>1793</v>
      </c>
    </row>
    <row r="446" customFormat="false" ht="15" hidden="false" customHeight="false" outlineLevel="0" collapsed="false">
      <c r="A446" s="30" t="n">
        <v>445</v>
      </c>
      <c r="B446" s="30" t="s">
        <v>413</v>
      </c>
      <c r="C446" s="30" t="s">
        <v>384</v>
      </c>
      <c r="D446" s="30" t="s">
        <v>385</v>
      </c>
      <c r="E446" s="30" t="n">
        <v>345</v>
      </c>
      <c r="F446" s="30" t="s">
        <v>353</v>
      </c>
      <c r="G446" s="30" t="n">
        <v>345</v>
      </c>
      <c r="H446" s="30" t="n">
        <v>1515</v>
      </c>
    </row>
    <row r="447" customFormat="false" ht="15" hidden="false" customHeight="false" outlineLevel="0" collapsed="false">
      <c r="A447" s="30" t="n">
        <v>446</v>
      </c>
      <c r="B447" s="30" t="s">
        <v>413</v>
      </c>
      <c r="C447" s="30" t="s">
        <v>381</v>
      </c>
      <c r="D447" s="30" t="s">
        <v>373</v>
      </c>
      <c r="E447" s="30" t="n">
        <v>345</v>
      </c>
      <c r="F447" s="30" t="s">
        <v>378</v>
      </c>
      <c r="G447" s="30" t="n">
        <v>345</v>
      </c>
      <c r="H447" s="30" t="n">
        <v>1710</v>
      </c>
    </row>
    <row r="448" customFormat="false" ht="15" hidden="false" customHeight="false" outlineLevel="0" collapsed="false">
      <c r="A448" s="30" t="n">
        <v>447</v>
      </c>
      <c r="B448" s="30" t="s">
        <v>413</v>
      </c>
      <c r="C448" s="30" t="s">
        <v>379</v>
      </c>
      <c r="D448" s="30" t="s">
        <v>374</v>
      </c>
      <c r="E448" s="30" t="n">
        <v>345</v>
      </c>
      <c r="F448" s="30" t="s">
        <v>380</v>
      </c>
      <c r="G448" s="30" t="n">
        <v>345</v>
      </c>
      <c r="H448" s="30" t="n">
        <v>1793</v>
      </c>
    </row>
    <row r="449" customFormat="false" ht="15" hidden="false" customHeight="false" outlineLevel="0" collapsed="false">
      <c r="A449" s="30" t="n">
        <v>448</v>
      </c>
      <c r="B449" s="30" t="s">
        <v>413</v>
      </c>
      <c r="C449" s="30" t="s">
        <v>377</v>
      </c>
      <c r="D449" s="30" t="s">
        <v>374</v>
      </c>
      <c r="E449" s="30" t="n">
        <v>345</v>
      </c>
      <c r="F449" s="30" t="s">
        <v>378</v>
      </c>
      <c r="G449" s="30" t="n">
        <v>345</v>
      </c>
      <c r="H449" s="30" t="n">
        <v>2164.6</v>
      </c>
    </row>
    <row r="450" customFormat="false" ht="15" hidden="false" customHeight="false" outlineLevel="0" collapsed="false">
      <c r="A450" s="30" t="n">
        <v>449</v>
      </c>
      <c r="B450" s="30" t="s">
        <v>413</v>
      </c>
      <c r="C450" s="30" t="s">
        <v>375</v>
      </c>
      <c r="D450" s="30" t="s">
        <v>376</v>
      </c>
      <c r="E450" s="30" t="n">
        <v>345</v>
      </c>
      <c r="F450" s="30" t="s">
        <v>374</v>
      </c>
      <c r="G450" s="30" t="n">
        <v>345</v>
      </c>
      <c r="H450" s="30" t="n">
        <v>1793</v>
      </c>
    </row>
    <row r="451" customFormat="false" ht="15" hidden="false" customHeight="false" outlineLevel="0" collapsed="false">
      <c r="A451" s="30" t="n">
        <v>450</v>
      </c>
      <c r="B451" s="30" t="s">
        <v>413</v>
      </c>
      <c r="C451" s="30" t="s">
        <v>372</v>
      </c>
      <c r="D451" s="30" t="s">
        <v>373</v>
      </c>
      <c r="E451" s="30" t="n">
        <v>345</v>
      </c>
      <c r="F451" s="30" t="s">
        <v>374</v>
      </c>
      <c r="G451" s="30" t="n">
        <v>345</v>
      </c>
      <c r="H451" s="30" t="n">
        <v>1793</v>
      </c>
    </row>
    <row r="452" customFormat="false" ht="15" hidden="false" customHeight="false" outlineLevel="0" collapsed="false">
      <c r="A452" s="30" t="n">
        <v>451</v>
      </c>
      <c r="B452" s="30" t="s">
        <v>414</v>
      </c>
      <c r="C452" s="30" t="s">
        <v>357</v>
      </c>
      <c r="D452" s="30" t="s">
        <v>356</v>
      </c>
      <c r="E452" s="30" t="n">
        <v>138</v>
      </c>
      <c r="F452" s="30" t="s">
        <v>358</v>
      </c>
      <c r="G452" s="30" t="n">
        <v>138</v>
      </c>
      <c r="H452" s="30" t="n">
        <v>314</v>
      </c>
    </row>
    <row r="453" customFormat="false" ht="15" hidden="false" customHeight="false" outlineLevel="0" collapsed="false">
      <c r="A453" s="30" t="n">
        <v>452</v>
      </c>
      <c r="B453" s="30" t="s">
        <v>414</v>
      </c>
      <c r="C453" s="30" t="s">
        <v>354</v>
      </c>
      <c r="D453" s="30" t="s">
        <v>355</v>
      </c>
      <c r="E453" s="30" t="n">
        <v>138</v>
      </c>
      <c r="F453" s="30" t="s">
        <v>356</v>
      </c>
      <c r="G453" s="30" t="n">
        <v>138</v>
      </c>
      <c r="H453" s="30" t="n">
        <v>233</v>
      </c>
    </row>
    <row r="454" customFormat="false" ht="15" hidden="false" customHeight="false" outlineLevel="0" collapsed="false">
      <c r="A454" s="30" t="n">
        <v>453</v>
      </c>
      <c r="B454" s="30" t="s">
        <v>414</v>
      </c>
      <c r="C454" s="30" t="s">
        <v>352</v>
      </c>
      <c r="D454" s="30" t="s">
        <v>353</v>
      </c>
      <c r="E454" s="30" t="n">
        <v>138</v>
      </c>
      <c r="F454" s="30" t="s">
        <v>351</v>
      </c>
      <c r="G454" s="30" t="n">
        <v>138</v>
      </c>
      <c r="H454" s="30" t="n">
        <v>233</v>
      </c>
    </row>
    <row r="455" customFormat="false" ht="15" hidden="false" customHeight="false" outlineLevel="0" collapsed="false">
      <c r="A455" s="30" t="n">
        <v>454</v>
      </c>
      <c r="B455" s="30" t="s">
        <v>414</v>
      </c>
      <c r="C455" s="30" t="s">
        <v>349</v>
      </c>
      <c r="D455" s="30" t="s">
        <v>350</v>
      </c>
      <c r="E455" s="30" t="n">
        <v>138</v>
      </c>
      <c r="F455" s="30" t="s">
        <v>351</v>
      </c>
      <c r="G455" s="30" t="n">
        <v>138</v>
      </c>
      <c r="H455" s="30" t="n">
        <v>233</v>
      </c>
    </row>
    <row r="456" customFormat="false" ht="15" hidden="false" customHeight="false" outlineLevel="0" collapsed="false">
      <c r="A456" s="30" t="n">
        <v>455</v>
      </c>
      <c r="B456" s="30" t="s">
        <v>414</v>
      </c>
      <c r="C456" s="30" t="s">
        <v>262</v>
      </c>
      <c r="D456" s="30" t="s">
        <v>264</v>
      </c>
      <c r="E456" s="30" t="n">
        <v>138</v>
      </c>
      <c r="F456" s="30" t="s">
        <v>263</v>
      </c>
      <c r="G456" s="30" t="n">
        <v>138</v>
      </c>
      <c r="H456" s="30" t="n">
        <v>194</v>
      </c>
    </row>
    <row r="457" customFormat="false" ht="15" hidden="false" customHeight="false" outlineLevel="0" collapsed="false">
      <c r="A457" s="30" t="n">
        <v>456</v>
      </c>
      <c r="B457" s="30" t="s">
        <v>414</v>
      </c>
      <c r="C457" s="30" t="s">
        <v>348</v>
      </c>
      <c r="D457" s="30" t="s">
        <v>263</v>
      </c>
      <c r="E457" s="30" t="n">
        <v>138</v>
      </c>
      <c r="F457" s="30" t="s">
        <v>342</v>
      </c>
      <c r="G457" s="30" t="n">
        <v>138</v>
      </c>
      <c r="H457" s="30" t="n">
        <v>233</v>
      </c>
    </row>
    <row r="458" customFormat="false" ht="15" hidden="false" customHeight="false" outlineLevel="0" collapsed="false">
      <c r="A458" s="30" t="n">
        <v>457</v>
      </c>
      <c r="B458" s="30" t="s">
        <v>414</v>
      </c>
      <c r="C458" s="30" t="s">
        <v>346</v>
      </c>
      <c r="D458" s="30" t="s">
        <v>347</v>
      </c>
      <c r="E458" s="30" t="n">
        <v>345</v>
      </c>
      <c r="F458" s="30" t="s">
        <v>342</v>
      </c>
      <c r="G458" s="30" t="n">
        <v>345</v>
      </c>
      <c r="H458" s="30" t="n">
        <v>1340</v>
      </c>
    </row>
    <row r="459" customFormat="false" ht="15" hidden="false" customHeight="false" outlineLevel="0" collapsed="false">
      <c r="A459" s="30" t="n">
        <v>458</v>
      </c>
      <c r="B459" s="30" t="s">
        <v>414</v>
      </c>
      <c r="C459" s="30" t="s">
        <v>345</v>
      </c>
      <c r="D459" s="30" t="s">
        <v>341</v>
      </c>
      <c r="E459" s="30" t="n">
        <v>345</v>
      </c>
      <c r="F459" s="30" t="s">
        <v>344</v>
      </c>
      <c r="G459" s="30" t="n">
        <v>345</v>
      </c>
      <c r="H459" s="30" t="n">
        <v>1340</v>
      </c>
    </row>
    <row r="460" customFormat="false" ht="15" hidden="false" customHeight="false" outlineLevel="0" collapsed="false">
      <c r="A460" s="30" t="n">
        <v>459</v>
      </c>
      <c r="B460" s="30" t="s">
        <v>414</v>
      </c>
      <c r="C460" s="30" t="s">
        <v>343</v>
      </c>
      <c r="D460" s="30" t="s">
        <v>344</v>
      </c>
      <c r="E460" s="30" t="n">
        <v>345</v>
      </c>
      <c r="F460" s="30" t="s">
        <v>342</v>
      </c>
      <c r="G460" s="30" t="n">
        <v>345</v>
      </c>
      <c r="H460" s="30" t="n">
        <v>1340</v>
      </c>
    </row>
    <row r="461" customFormat="false" ht="15" hidden="false" customHeight="false" outlineLevel="0" collapsed="false">
      <c r="A461" s="30" t="n">
        <v>460</v>
      </c>
      <c r="B461" s="30" t="s">
        <v>414</v>
      </c>
      <c r="C461" s="30" t="s">
        <v>340</v>
      </c>
      <c r="D461" s="30" t="s">
        <v>341</v>
      </c>
      <c r="E461" s="30" t="n">
        <v>345</v>
      </c>
      <c r="F461" s="30" t="s">
        <v>342</v>
      </c>
      <c r="G461" s="30" t="n">
        <v>345</v>
      </c>
      <c r="H461" s="30" t="n">
        <v>1340</v>
      </c>
    </row>
    <row r="462" customFormat="false" ht="15" hidden="false" customHeight="false" outlineLevel="0" collapsed="false">
      <c r="A462" s="30" t="n">
        <v>461</v>
      </c>
      <c r="B462" s="30" t="s">
        <v>414</v>
      </c>
      <c r="C462" s="30" t="s">
        <v>357</v>
      </c>
      <c r="D462" s="30" t="s">
        <v>358</v>
      </c>
      <c r="E462" s="30" t="n">
        <v>138</v>
      </c>
      <c r="F462" s="30" t="s">
        <v>356</v>
      </c>
      <c r="G462" s="30" t="n">
        <v>138</v>
      </c>
      <c r="H462" s="30" t="n">
        <v>314</v>
      </c>
    </row>
    <row r="463" customFormat="false" ht="15" hidden="false" customHeight="false" outlineLevel="0" collapsed="false">
      <c r="A463" s="30" t="n">
        <v>462</v>
      </c>
      <c r="B463" s="30" t="s">
        <v>414</v>
      </c>
      <c r="C463" s="30" t="s">
        <v>354</v>
      </c>
      <c r="D463" s="30" t="s">
        <v>356</v>
      </c>
      <c r="E463" s="30" t="n">
        <v>138</v>
      </c>
      <c r="F463" s="30" t="s">
        <v>355</v>
      </c>
      <c r="G463" s="30" t="n">
        <v>138</v>
      </c>
      <c r="H463" s="30" t="n">
        <v>233</v>
      </c>
    </row>
    <row r="464" customFormat="false" ht="15" hidden="false" customHeight="false" outlineLevel="0" collapsed="false">
      <c r="A464" s="30" t="n">
        <v>463</v>
      </c>
      <c r="B464" s="30" t="s">
        <v>414</v>
      </c>
      <c r="C464" s="30" t="s">
        <v>352</v>
      </c>
      <c r="D464" s="30" t="s">
        <v>351</v>
      </c>
      <c r="E464" s="30" t="n">
        <v>138</v>
      </c>
      <c r="F464" s="30" t="s">
        <v>353</v>
      </c>
      <c r="G464" s="30" t="n">
        <v>138</v>
      </c>
      <c r="H464" s="30" t="n">
        <v>233</v>
      </c>
    </row>
    <row r="465" customFormat="false" ht="15" hidden="false" customHeight="false" outlineLevel="0" collapsed="false">
      <c r="A465" s="30" t="n">
        <v>464</v>
      </c>
      <c r="B465" s="30" t="s">
        <v>414</v>
      </c>
      <c r="C465" s="30" t="s">
        <v>349</v>
      </c>
      <c r="D465" s="30" t="s">
        <v>351</v>
      </c>
      <c r="E465" s="30" t="n">
        <v>138</v>
      </c>
      <c r="F465" s="30" t="s">
        <v>350</v>
      </c>
      <c r="G465" s="30" t="n">
        <v>138</v>
      </c>
      <c r="H465" s="30" t="n">
        <v>233</v>
      </c>
    </row>
    <row r="466" customFormat="false" ht="15" hidden="false" customHeight="false" outlineLevel="0" collapsed="false">
      <c r="A466" s="30" t="n">
        <v>465</v>
      </c>
      <c r="B466" s="30" t="s">
        <v>414</v>
      </c>
      <c r="C466" s="30" t="s">
        <v>262</v>
      </c>
      <c r="D466" s="30" t="s">
        <v>263</v>
      </c>
      <c r="E466" s="30" t="n">
        <v>138</v>
      </c>
      <c r="F466" s="30" t="s">
        <v>264</v>
      </c>
      <c r="G466" s="30" t="n">
        <v>138</v>
      </c>
      <c r="H466" s="30" t="n">
        <v>194</v>
      </c>
    </row>
    <row r="467" customFormat="false" ht="15" hidden="false" customHeight="false" outlineLevel="0" collapsed="false">
      <c r="A467" s="30" t="n">
        <v>466</v>
      </c>
      <c r="B467" s="30" t="s">
        <v>414</v>
      </c>
      <c r="C467" s="30" t="s">
        <v>348</v>
      </c>
      <c r="D467" s="30" t="s">
        <v>342</v>
      </c>
      <c r="E467" s="30" t="n">
        <v>138</v>
      </c>
      <c r="F467" s="30" t="s">
        <v>263</v>
      </c>
      <c r="G467" s="30" t="n">
        <v>138</v>
      </c>
      <c r="H467" s="30" t="n">
        <v>233</v>
      </c>
    </row>
    <row r="468" customFormat="false" ht="15" hidden="false" customHeight="false" outlineLevel="0" collapsed="false">
      <c r="A468" s="30" t="n">
        <v>467</v>
      </c>
      <c r="B468" s="30" t="s">
        <v>414</v>
      </c>
      <c r="C468" s="30" t="s">
        <v>346</v>
      </c>
      <c r="D468" s="30" t="s">
        <v>342</v>
      </c>
      <c r="E468" s="30" t="n">
        <v>345</v>
      </c>
      <c r="F468" s="30" t="s">
        <v>347</v>
      </c>
      <c r="G468" s="30" t="n">
        <v>345</v>
      </c>
      <c r="H468" s="30" t="n">
        <v>1340</v>
      </c>
    </row>
    <row r="469" customFormat="false" ht="15" hidden="false" customHeight="false" outlineLevel="0" collapsed="false">
      <c r="A469" s="30" t="n">
        <v>468</v>
      </c>
      <c r="B469" s="30" t="s">
        <v>414</v>
      </c>
      <c r="C469" s="30" t="s">
        <v>345</v>
      </c>
      <c r="D469" s="30" t="s">
        <v>344</v>
      </c>
      <c r="E469" s="30" t="n">
        <v>345</v>
      </c>
      <c r="F469" s="30" t="s">
        <v>341</v>
      </c>
      <c r="G469" s="30" t="n">
        <v>345</v>
      </c>
      <c r="H469" s="30" t="n">
        <v>1340</v>
      </c>
    </row>
    <row r="470" customFormat="false" ht="15" hidden="false" customHeight="false" outlineLevel="0" collapsed="false">
      <c r="A470" s="30" t="n">
        <v>469</v>
      </c>
      <c r="B470" s="30" t="s">
        <v>414</v>
      </c>
      <c r="C470" s="30" t="s">
        <v>343</v>
      </c>
      <c r="D470" s="30" t="s">
        <v>342</v>
      </c>
      <c r="E470" s="30" t="n">
        <v>345</v>
      </c>
      <c r="F470" s="30" t="s">
        <v>344</v>
      </c>
      <c r="G470" s="30" t="n">
        <v>345</v>
      </c>
      <c r="H470" s="30" t="n">
        <v>1340</v>
      </c>
    </row>
    <row r="471" customFormat="false" ht="15" hidden="false" customHeight="false" outlineLevel="0" collapsed="false">
      <c r="A471" s="30" t="n">
        <v>470</v>
      </c>
      <c r="B471" s="30" t="s">
        <v>414</v>
      </c>
      <c r="C471" s="30" t="s">
        <v>340</v>
      </c>
      <c r="D471" s="30" t="s">
        <v>342</v>
      </c>
      <c r="E471" s="30" t="n">
        <v>345</v>
      </c>
      <c r="F471" s="30" t="s">
        <v>341</v>
      </c>
      <c r="G471" s="30" t="n">
        <v>345</v>
      </c>
      <c r="H471" s="30" t="n">
        <v>1340</v>
      </c>
    </row>
    <row r="472" customFormat="false" ht="15" hidden="false" customHeight="false" outlineLevel="0" collapsed="false">
      <c r="A472" s="30" t="n">
        <v>471</v>
      </c>
      <c r="B472" s="30" t="s">
        <v>414</v>
      </c>
      <c r="C472" s="30" t="s">
        <v>338</v>
      </c>
      <c r="D472" s="30" t="s">
        <v>339</v>
      </c>
      <c r="E472" s="30" t="n">
        <v>345</v>
      </c>
      <c r="F472" s="30" t="s">
        <v>337</v>
      </c>
      <c r="G472" s="30" t="n">
        <v>345</v>
      </c>
      <c r="H472" s="30" t="n">
        <v>1167.4</v>
      </c>
    </row>
    <row r="473" customFormat="false" ht="15" hidden="false" customHeight="false" outlineLevel="0" collapsed="false">
      <c r="A473" s="30" t="n">
        <v>472</v>
      </c>
      <c r="B473" s="30" t="s">
        <v>414</v>
      </c>
      <c r="C473" s="30" t="s">
        <v>338</v>
      </c>
      <c r="D473" s="30" t="s">
        <v>337</v>
      </c>
      <c r="E473" s="30" t="n">
        <v>345</v>
      </c>
      <c r="F473" s="30" t="s">
        <v>339</v>
      </c>
      <c r="G473" s="30" t="n">
        <v>345</v>
      </c>
      <c r="H473" s="30" t="n">
        <v>1167.4</v>
      </c>
    </row>
    <row r="474" customFormat="false" ht="15" hidden="false" customHeight="false" outlineLevel="0" collapsed="false">
      <c r="A474" s="30" t="n">
        <v>473</v>
      </c>
      <c r="B474" s="30" t="s">
        <v>414</v>
      </c>
      <c r="C474" s="30" t="s">
        <v>335</v>
      </c>
      <c r="D474" s="30" t="s">
        <v>337</v>
      </c>
      <c r="E474" s="30" t="n">
        <v>345</v>
      </c>
      <c r="F474" s="30" t="s">
        <v>336</v>
      </c>
      <c r="G474" s="30" t="n">
        <v>345</v>
      </c>
      <c r="H474" s="30" t="n">
        <v>1188.7</v>
      </c>
    </row>
    <row r="475" customFormat="false" ht="15" hidden="false" customHeight="false" outlineLevel="0" collapsed="false">
      <c r="A475" s="30" t="n">
        <v>474</v>
      </c>
      <c r="B475" s="30" t="s">
        <v>414</v>
      </c>
      <c r="C475" s="30" t="s">
        <v>335</v>
      </c>
      <c r="D475" s="30" t="s">
        <v>336</v>
      </c>
      <c r="E475" s="30" t="n">
        <v>345</v>
      </c>
      <c r="F475" s="30" t="s">
        <v>337</v>
      </c>
      <c r="G475" s="30" t="n">
        <v>345</v>
      </c>
      <c r="H475" s="30" t="n">
        <v>1188.7</v>
      </c>
    </row>
    <row r="476" customFormat="false" ht="15" hidden="false" customHeight="false" outlineLevel="0" collapsed="false">
      <c r="A476" s="30" t="n">
        <v>475</v>
      </c>
      <c r="B476" s="30" t="s">
        <v>415</v>
      </c>
      <c r="C476" s="30" t="s">
        <v>391</v>
      </c>
      <c r="D476" s="30" t="s">
        <v>280</v>
      </c>
      <c r="E476" s="30" t="n">
        <v>345</v>
      </c>
      <c r="F476" s="30" t="s">
        <v>383</v>
      </c>
      <c r="G476" s="30" t="n">
        <v>345</v>
      </c>
      <c r="H476" s="30" t="n">
        <v>1434.2</v>
      </c>
    </row>
    <row r="477" customFormat="false" ht="15" hidden="false" customHeight="false" outlineLevel="0" collapsed="false">
      <c r="A477" s="30" t="n">
        <v>476</v>
      </c>
      <c r="B477" s="30" t="s">
        <v>415</v>
      </c>
      <c r="C477" s="30" t="s">
        <v>389</v>
      </c>
      <c r="D477" s="30" t="s">
        <v>388</v>
      </c>
      <c r="E477" s="30" t="n">
        <v>345</v>
      </c>
      <c r="F477" s="30" t="s">
        <v>383</v>
      </c>
      <c r="G477" s="30" t="n">
        <v>345</v>
      </c>
      <c r="H477" s="30" t="n">
        <v>1310</v>
      </c>
    </row>
    <row r="478" customFormat="false" ht="15" hidden="false" customHeight="false" outlineLevel="0" collapsed="false">
      <c r="A478" s="30" t="n">
        <v>477</v>
      </c>
      <c r="B478" s="30" t="s">
        <v>415</v>
      </c>
      <c r="C478" s="30" t="s">
        <v>387</v>
      </c>
      <c r="D478" s="30" t="s">
        <v>383</v>
      </c>
      <c r="E478" s="30" t="n">
        <v>345</v>
      </c>
      <c r="F478" s="30" t="s">
        <v>388</v>
      </c>
      <c r="G478" s="30" t="n">
        <v>345</v>
      </c>
      <c r="H478" s="30" t="n">
        <v>1310</v>
      </c>
    </row>
    <row r="479" customFormat="false" ht="15" hidden="false" customHeight="false" outlineLevel="0" collapsed="false">
      <c r="A479" s="30" t="n">
        <v>478</v>
      </c>
      <c r="B479" s="30" t="s">
        <v>415</v>
      </c>
      <c r="C479" s="30" t="s">
        <v>386</v>
      </c>
      <c r="D479" s="30" t="s">
        <v>383</v>
      </c>
      <c r="E479" s="30" t="n">
        <v>345</v>
      </c>
      <c r="F479" s="30" t="s">
        <v>380</v>
      </c>
      <c r="G479" s="30" t="n">
        <v>345</v>
      </c>
      <c r="H479" s="30" t="n">
        <v>1793</v>
      </c>
    </row>
    <row r="480" customFormat="false" ht="15" hidden="false" customHeight="false" outlineLevel="0" collapsed="false">
      <c r="A480" s="30" t="n">
        <v>479</v>
      </c>
      <c r="B480" s="30" t="s">
        <v>415</v>
      </c>
      <c r="C480" s="30" t="s">
        <v>384</v>
      </c>
      <c r="D480" s="30" t="s">
        <v>385</v>
      </c>
      <c r="E480" s="30" t="n">
        <v>345</v>
      </c>
      <c r="F480" s="30" t="s">
        <v>353</v>
      </c>
      <c r="G480" s="30" t="n">
        <v>345</v>
      </c>
      <c r="H480" s="30" t="n">
        <v>1515</v>
      </c>
    </row>
    <row r="481" customFormat="false" ht="15" hidden="false" customHeight="false" outlineLevel="0" collapsed="false">
      <c r="A481" s="30" t="n">
        <v>480</v>
      </c>
      <c r="B481" s="30" t="s">
        <v>415</v>
      </c>
      <c r="C481" s="30" t="s">
        <v>382</v>
      </c>
      <c r="D481" s="30" t="s">
        <v>376</v>
      </c>
      <c r="E481" s="30" t="n">
        <v>345</v>
      </c>
      <c r="F481" s="30" t="s">
        <v>383</v>
      </c>
      <c r="G481" s="30" t="n">
        <v>345</v>
      </c>
      <c r="H481" s="30" t="n">
        <v>1710</v>
      </c>
    </row>
    <row r="482" customFormat="false" ht="15" hidden="false" customHeight="false" outlineLevel="0" collapsed="false">
      <c r="A482" s="30" t="n">
        <v>481</v>
      </c>
      <c r="B482" s="30" t="s">
        <v>415</v>
      </c>
      <c r="C482" s="30" t="s">
        <v>381</v>
      </c>
      <c r="D482" s="30" t="s">
        <v>373</v>
      </c>
      <c r="E482" s="30" t="n">
        <v>345</v>
      </c>
      <c r="F482" s="30" t="s">
        <v>378</v>
      </c>
      <c r="G482" s="30" t="n">
        <v>345</v>
      </c>
      <c r="H482" s="30" t="n">
        <v>1710</v>
      </c>
    </row>
    <row r="483" customFormat="false" ht="15" hidden="false" customHeight="false" outlineLevel="0" collapsed="false">
      <c r="A483" s="30" t="n">
        <v>482</v>
      </c>
      <c r="B483" s="30" t="s">
        <v>415</v>
      </c>
      <c r="C483" s="30" t="s">
        <v>379</v>
      </c>
      <c r="D483" s="30" t="s">
        <v>374</v>
      </c>
      <c r="E483" s="30" t="n">
        <v>345</v>
      </c>
      <c r="F483" s="30" t="s">
        <v>380</v>
      </c>
      <c r="G483" s="30" t="n">
        <v>345</v>
      </c>
      <c r="H483" s="30" t="n">
        <v>1793</v>
      </c>
    </row>
    <row r="484" customFormat="false" ht="15" hidden="false" customHeight="false" outlineLevel="0" collapsed="false">
      <c r="A484" s="30" t="n">
        <v>483</v>
      </c>
      <c r="B484" s="30" t="s">
        <v>415</v>
      </c>
      <c r="C484" s="30" t="s">
        <v>377</v>
      </c>
      <c r="D484" s="30" t="s">
        <v>374</v>
      </c>
      <c r="E484" s="30" t="n">
        <v>345</v>
      </c>
      <c r="F484" s="30" t="s">
        <v>378</v>
      </c>
      <c r="G484" s="30" t="n">
        <v>345</v>
      </c>
      <c r="H484" s="30" t="n">
        <v>2164.6</v>
      </c>
    </row>
    <row r="485" customFormat="false" ht="15" hidden="false" customHeight="false" outlineLevel="0" collapsed="false">
      <c r="A485" s="30" t="n">
        <v>484</v>
      </c>
      <c r="B485" s="30" t="s">
        <v>415</v>
      </c>
      <c r="C485" s="30" t="s">
        <v>375</v>
      </c>
      <c r="D485" s="30" t="s">
        <v>376</v>
      </c>
      <c r="E485" s="30" t="n">
        <v>345</v>
      </c>
      <c r="F485" s="30" t="s">
        <v>374</v>
      </c>
      <c r="G485" s="30" t="n">
        <v>345</v>
      </c>
      <c r="H485" s="30" t="n">
        <v>1793</v>
      </c>
    </row>
    <row r="486" customFormat="false" ht="15" hidden="false" customHeight="false" outlineLevel="0" collapsed="false">
      <c r="A486" s="30" t="n">
        <v>485</v>
      </c>
      <c r="B486" s="30" t="s">
        <v>415</v>
      </c>
      <c r="C486" s="30" t="s">
        <v>372</v>
      </c>
      <c r="D486" s="30" t="s">
        <v>373</v>
      </c>
      <c r="E486" s="30" t="n">
        <v>345</v>
      </c>
      <c r="F486" s="30" t="s">
        <v>374</v>
      </c>
      <c r="G486" s="30" t="n">
        <v>345</v>
      </c>
      <c r="H486" s="30" t="n">
        <v>1793</v>
      </c>
    </row>
    <row r="487" customFormat="false" ht="15" hidden="false" customHeight="false" outlineLevel="0" collapsed="false">
      <c r="A487" s="30" t="n">
        <v>486</v>
      </c>
      <c r="B487" s="30" t="s">
        <v>416</v>
      </c>
      <c r="C487" s="30" t="s">
        <v>391</v>
      </c>
      <c r="D487" s="30" t="s">
        <v>280</v>
      </c>
      <c r="E487" s="30" t="n">
        <v>345</v>
      </c>
      <c r="F487" s="30" t="s">
        <v>383</v>
      </c>
      <c r="G487" s="30" t="n">
        <v>345</v>
      </c>
      <c r="H487" s="30" t="n">
        <v>1434.2</v>
      </c>
    </row>
    <row r="488" customFormat="false" ht="15" hidden="false" customHeight="false" outlineLevel="0" collapsed="false">
      <c r="A488" s="30" t="n">
        <v>487</v>
      </c>
      <c r="B488" s="30" t="s">
        <v>416</v>
      </c>
      <c r="C488" s="30" t="s">
        <v>390</v>
      </c>
      <c r="D488" s="30" t="s">
        <v>280</v>
      </c>
      <c r="E488" s="30" t="n">
        <v>345</v>
      </c>
      <c r="F488" s="30" t="s">
        <v>383</v>
      </c>
      <c r="G488" s="30" t="n">
        <v>345</v>
      </c>
      <c r="H488" s="30" t="n">
        <v>1195</v>
      </c>
    </row>
    <row r="489" customFormat="false" ht="15" hidden="false" customHeight="false" outlineLevel="0" collapsed="false">
      <c r="A489" s="30" t="n">
        <v>488</v>
      </c>
      <c r="B489" s="30" t="s">
        <v>416</v>
      </c>
      <c r="C489" s="30" t="s">
        <v>389</v>
      </c>
      <c r="D489" s="30" t="s">
        <v>388</v>
      </c>
      <c r="E489" s="30" t="n">
        <v>345</v>
      </c>
      <c r="F489" s="30" t="s">
        <v>383</v>
      </c>
      <c r="G489" s="30" t="n">
        <v>345</v>
      </c>
      <c r="H489" s="30" t="n">
        <v>1310</v>
      </c>
    </row>
    <row r="490" customFormat="false" ht="15" hidden="false" customHeight="false" outlineLevel="0" collapsed="false">
      <c r="A490" s="30" t="n">
        <v>489</v>
      </c>
      <c r="B490" s="30" t="s">
        <v>416</v>
      </c>
      <c r="C490" s="30" t="s">
        <v>387</v>
      </c>
      <c r="D490" s="30" t="s">
        <v>383</v>
      </c>
      <c r="E490" s="30" t="n">
        <v>345</v>
      </c>
      <c r="F490" s="30" t="s">
        <v>388</v>
      </c>
      <c r="G490" s="30" t="n">
        <v>345</v>
      </c>
      <c r="H490" s="30" t="n">
        <v>1310</v>
      </c>
    </row>
    <row r="491" customFormat="false" ht="15" hidden="false" customHeight="false" outlineLevel="0" collapsed="false">
      <c r="A491" s="30" t="n">
        <v>490</v>
      </c>
      <c r="B491" s="30" t="s">
        <v>416</v>
      </c>
      <c r="C491" s="30" t="s">
        <v>386</v>
      </c>
      <c r="D491" s="30" t="s">
        <v>383</v>
      </c>
      <c r="E491" s="30" t="n">
        <v>345</v>
      </c>
      <c r="F491" s="30" t="s">
        <v>380</v>
      </c>
      <c r="G491" s="30" t="n">
        <v>345</v>
      </c>
      <c r="H491" s="30" t="n">
        <v>1793</v>
      </c>
    </row>
    <row r="492" customFormat="false" ht="15" hidden="false" customHeight="false" outlineLevel="0" collapsed="false">
      <c r="A492" s="30" t="n">
        <v>491</v>
      </c>
      <c r="B492" s="30" t="s">
        <v>416</v>
      </c>
      <c r="C492" s="30" t="s">
        <v>384</v>
      </c>
      <c r="D492" s="30" t="s">
        <v>385</v>
      </c>
      <c r="E492" s="30" t="n">
        <v>345</v>
      </c>
      <c r="F492" s="30" t="s">
        <v>353</v>
      </c>
      <c r="G492" s="30" t="n">
        <v>345</v>
      </c>
      <c r="H492" s="30" t="n">
        <v>1515</v>
      </c>
    </row>
    <row r="493" customFormat="false" ht="15" hidden="false" customHeight="false" outlineLevel="0" collapsed="false">
      <c r="A493" s="30" t="n">
        <v>492</v>
      </c>
      <c r="B493" s="30" t="s">
        <v>416</v>
      </c>
      <c r="C493" s="30" t="s">
        <v>382</v>
      </c>
      <c r="D493" s="30" t="s">
        <v>376</v>
      </c>
      <c r="E493" s="30" t="n">
        <v>345</v>
      </c>
      <c r="F493" s="30" t="s">
        <v>383</v>
      </c>
      <c r="G493" s="30" t="n">
        <v>345</v>
      </c>
      <c r="H493" s="30" t="n">
        <v>1710</v>
      </c>
    </row>
    <row r="494" customFormat="false" ht="15" hidden="false" customHeight="false" outlineLevel="0" collapsed="false">
      <c r="A494" s="30" t="n">
        <v>493</v>
      </c>
      <c r="B494" s="30" t="s">
        <v>416</v>
      </c>
      <c r="C494" s="30" t="s">
        <v>381</v>
      </c>
      <c r="D494" s="30" t="s">
        <v>373</v>
      </c>
      <c r="E494" s="30" t="n">
        <v>345</v>
      </c>
      <c r="F494" s="30" t="s">
        <v>378</v>
      </c>
      <c r="G494" s="30" t="n">
        <v>345</v>
      </c>
      <c r="H494" s="30" t="n">
        <v>1710</v>
      </c>
    </row>
    <row r="495" customFormat="false" ht="15" hidden="false" customHeight="false" outlineLevel="0" collapsed="false">
      <c r="A495" s="30" t="n">
        <v>494</v>
      </c>
      <c r="B495" s="30" t="s">
        <v>416</v>
      </c>
      <c r="C495" s="30" t="s">
        <v>379</v>
      </c>
      <c r="D495" s="30" t="s">
        <v>374</v>
      </c>
      <c r="E495" s="30" t="n">
        <v>345</v>
      </c>
      <c r="F495" s="30" t="s">
        <v>380</v>
      </c>
      <c r="G495" s="30" t="n">
        <v>345</v>
      </c>
      <c r="H495" s="30" t="n">
        <v>1793</v>
      </c>
    </row>
    <row r="496" customFormat="false" ht="15" hidden="false" customHeight="false" outlineLevel="0" collapsed="false">
      <c r="A496" s="30" t="n">
        <v>495</v>
      </c>
      <c r="B496" s="30" t="s">
        <v>416</v>
      </c>
      <c r="C496" s="30" t="s">
        <v>377</v>
      </c>
      <c r="D496" s="30" t="s">
        <v>374</v>
      </c>
      <c r="E496" s="30" t="n">
        <v>345</v>
      </c>
      <c r="F496" s="30" t="s">
        <v>378</v>
      </c>
      <c r="G496" s="30" t="n">
        <v>345</v>
      </c>
      <c r="H496" s="30" t="n">
        <v>2164.6</v>
      </c>
    </row>
    <row r="497" customFormat="false" ht="15" hidden="false" customHeight="false" outlineLevel="0" collapsed="false">
      <c r="A497" s="30" t="n">
        <v>496</v>
      </c>
      <c r="B497" s="30" t="s">
        <v>417</v>
      </c>
      <c r="C497" s="30" t="s">
        <v>371</v>
      </c>
      <c r="D497" s="30" t="s">
        <v>370</v>
      </c>
      <c r="E497" s="30" t="n">
        <v>138</v>
      </c>
      <c r="F497" s="30" t="s">
        <v>326</v>
      </c>
      <c r="G497" s="30" t="n">
        <v>138</v>
      </c>
      <c r="H497" s="30" t="n">
        <v>214</v>
      </c>
    </row>
    <row r="498" customFormat="false" ht="15" hidden="false" customHeight="false" outlineLevel="0" collapsed="false">
      <c r="A498" s="30" t="n">
        <v>497</v>
      </c>
      <c r="B498" s="30" t="s">
        <v>417</v>
      </c>
      <c r="C498" s="30" t="s">
        <v>369</v>
      </c>
      <c r="D498" s="30" t="s">
        <v>370</v>
      </c>
      <c r="E498" s="30" t="n">
        <v>138</v>
      </c>
      <c r="F498" s="30" t="s">
        <v>364</v>
      </c>
      <c r="G498" s="30" t="n">
        <v>138</v>
      </c>
      <c r="H498" s="30" t="n">
        <v>214</v>
      </c>
    </row>
    <row r="499" customFormat="false" ht="15" hidden="false" customHeight="false" outlineLevel="0" collapsed="false">
      <c r="A499" s="30" t="n">
        <v>498</v>
      </c>
      <c r="B499" s="30" t="s">
        <v>417</v>
      </c>
      <c r="C499" s="30" t="s">
        <v>365</v>
      </c>
      <c r="D499" s="30" t="s">
        <v>361</v>
      </c>
      <c r="E499" s="30" t="n">
        <v>138</v>
      </c>
      <c r="F499" s="30" t="s">
        <v>366</v>
      </c>
      <c r="G499" s="30" t="n">
        <v>138</v>
      </c>
      <c r="H499" s="30" t="n">
        <v>268</v>
      </c>
    </row>
    <row r="500" customFormat="false" ht="15" hidden="false" customHeight="false" outlineLevel="0" collapsed="false">
      <c r="A500" s="30" t="n">
        <v>499</v>
      </c>
      <c r="B500" s="30" t="s">
        <v>417</v>
      </c>
      <c r="C500" s="30" t="s">
        <v>363</v>
      </c>
      <c r="D500" s="30" t="s">
        <v>364</v>
      </c>
      <c r="E500" s="30" t="n">
        <v>138</v>
      </c>
      <c r="F500" s="30" t="s">
        <v>361</v>
      </c>
      <c r="G500" s="30" t="n">
        <v>138</v>
      </c>
      <c r="H500" s="30" t="n">
        <v>268</v>
      </c>
    </row>
    <row r="501" customFormat="false" ht="15" hidden="false" customHeight="false" outlineLevel="0" collapsed="false">
      <c r="A501" s="30" t="n">
        <v>500</v>
      </c>
      <c r="B501" s="30" t="s">
        <v>417</v>
      </c>
      <c r="C501" s="30" t="s">
        <v>360</v>
      </c>
      <c r="D501" s="30" t="s">
        <v>362</v>
      </c>
      <c r="E501" s="30" t="n">
        <v>138</v>
      </c>
      <c r="F501" s="30" t="s">
        <v>361</v>
      </c>
      <c r="G501" s="30" t="n">
        <v>138</v>
      </c>
      <c r="H501" s="30" t="n">
        <v>105</v>
      </c>
    </row>
    <row r="502" customFormat="false" ht="15" hidden="false" customHeight="false" outlineLevel="0" collapsed="false">
      <c r="A502" s="30" t="n">
        <v>501</v>
      </c>
      <c r="B502" s="30" t="s">
        <v>417</v>
      </c>
      <c r="C502" s="30" t="s">
        <v>359</v>
      </c>
      <c r="D502" s="30" t="s">
        <v>333</v>
      </c>
      <c r="E502" s="30" t="n">
        <v>138</v>
      </c>
      <c r="F502" s="30" t="s">
        <v>277</v>
      </c>
      <c r="G502" s="30" t="n">
        <v>138</v>
      </c>
      <c r="H502" s="30" t="n">
        <v>564.8</v>
      </c>
    </row>
    <row r="503" customFormat="false" ht="15" hidden="false" customHeight="false" outlineLevel="0" collapsed="false">
      <c r="A503" s="30" t="n">
        <v>502</v>
      </c>
      <c r="B503" s="30" t="s">
        <v>417</v>
      </c>
      <c r="C503" s="30" t="s">
        <v>334</v>
      </c>
      <c r="D503" s="30" t="s">
        <v>328</v>
      </c>
      <c r="E503" s="30" t="n">
        <v>345</v>
      </c>
      <c r="F503" s="30" t="s">
        <v>333</v>
      </c>
      <c r="G503" s="30" t="n">
        <v>345</v>
      </c>
      <c r="H503" s="30" t="n">
        <v>1340</v>
      </c>
    </row>
    <row r="504" customFormat="false" ht="15" hidden="false" customHeight="false" outlineLevel="0" collapsed="false">
      <c r="A504" s="30" t="n">
        <v>503</v>
      </c>
      <c r="B504" s="30" t="s">
        <v>417</v>
      </c>
      <c r="C504" s="30" t="s">
        <v>331</v>
      </c>
      <c r="D504" s="30" t="s">
        <v>329</v>
      </c>
      <c r="E504" s="30" t="n">
        <v>345</v>
      </c>
      <c r="F504" s="30" t="s">
        <v>277</v>
      </c>
      <c r="G504" s="30" t="n">
        <v>345</v>
      </c>
      <c r="H504" s="30" t="n">
        <v>1340</v>
      </c>
    </row>
    <row r="505" customFormat="false" ht="15" hidden="false" customHeight="false" outlineLevel="0" collapsed="false">
      <c r="A505" s="30" t="n">
        <v>504</v>
      </c>
      <c r="B505" s="30" t="s">
        <v>417</v>
      </c>
      <c r="C505" s="30" t="s">
        <v>330</v>
      </c>
      <c r="D505" s="30" t="s">
        <v>329</v>
      </c>
      <c r="E505" s="30" t="n">
        <v>345</v>
      </c>
      <c r="F505" s="30" t="s">
        <v>328</v>
      </c>
      <c r="G505" s="30" t="n">
        <v>345</v>
      </c>
      <c r="H505" s="30" t="n">
        <v>1340</v>
      </c>
    </row>
    <row r="506" customFormat="false" ht="15" hidden="false" customHeight="false" outlineLevel="0" collapsed="false">
      <c r="A506" s="30" t="n">
        <v>505</v>
      </c>
      <c r="B506" s="30" t="s">
        <v>417</v>
      </c>
      <c r="C506" s="30" t="s">
        <v>327</v>
      </c>
      <c r="D506" s="30" t="s">
        <v>329</v>
      </c>
      <c r="E506" s="30" t="n">
        <v>345</v>
      </c>
      <c r="F506" s="30" t="s">
        <v>328</v>
      </c>
      <c r="G506" s="30" t="n">
        <v>345</v>
      </c>
      <c r="H506" s="30" t="n">
        <v>1340</v>
      </c>
    </row>
    <row r="507" customFormat="false" ht="15" hidden="false" customHeight="false" outlineLevel="0" collapsed="false">
      <c r="A507" s="30" t="n">
        <v>506</v>
      </c>
      <c r="B507" s="30" t="s">
        <v>417</v>
      </c>
      <c r="C507" s="30" t="s">
        <v>371</v>
      </c>
      <c r="D507" s="30" t="s">
        <v>326</v>
      </c>
      <c r="E507" s="30" t="n">
        <v>138</v>
      </c>
      <c r="F507" s="30" t="s">
        <v>370</v>
      </c>
      <c r="G507" s="30" t="n">
        <v>138</v>
      </c>
      <c r="H507" s="30" t="n">
        <v>214</v>
      </c>
    </row>
    <row r="508" customFormat="false" ht="15" hidden="false" customHeight="false" outlineLevel="0" collapsed="false">
      <c r="A508" s="30" t="n">
        <v>507</v>
      </c>
      <c r="B508" s="30" t="s">
        <v>417</v>
      </c>
      <c r="C508" s="30" t="s">
        <v>369</v>
      </c>
      <c r="D508" s="30" t="s">
        <v>364</v>
      </c>
      <c r="E508" s="30" t="n">
        <v>138</v>
      </c>
      <c r="F508" s="30" t="s">
        <v>370</v>
      </c>
      <c r="G508" s="30" t="n">
        <v>138</v>
      </c>
      <c r="H508" s="30" t="n">
        <v>214</v>
      </c>
    </row>
    <row r="509" customFormat="false" ht="15" hidden="false" customHeight="false" outlineLevel="0" collapsed="false">
      <c r="A509" s="30" t="n">
        <v>508</v>
      </c>
      <c r="B509" s="30" t="s">
        <v>417</v>
      </c>
      <c r="C509" s="30" t="s">
        <v>324</v>
      </c>
      <c r="D509" s="30" t="s">
        <v>326</v>
      </c>
      <c r="E509" s="30" t="n">
        <v>138</v>
      </c>
      <c r="F509" s="30" t="s">
        <v>325</v>
      </c>
      <c r="G509" s="30" t="n">
        <v>138</v>
      </c>
      <c r="H509" s="30" t="n">
        <v>662.2</v>
      </c>
    </row>
    <row r="510" customFormat="false" ht="15" hidden="false" customHeight="false" outlineLevel="0" collapsed="false">
      <c r="A510" s="30" t="n">
        <v>509</v>
      </c>
      <c r="B510" s="30" t="s">
        <v>417</v>
      </c>
      <c r="C510" s="30" t="s">
        <v>367</v>
      </c>
      <c r="D510" s="30" t="s">
        <v>368</v>
      </c>
      <c r="E510" s="30" t="n">
        <v>138</v>
      </c>
      <c r="F510" s="30" t="s">
        <v>325</v>
      </c>
      <c r="G510" s="30" t="n">
        <v>138</v>
      </c>
      <c r="H510" s="30" t="n">
        <v>662.2</v>
      </c>
    </row>
    <row r="511" customFormat="false" ht="15" hidden="false" customHeight="false" outlineLevel="0" collapsed="false">
      <c r="A511" s="30" t="n">
        <v>510</v>
      </c>
      <c r="B511" s="30" t="s">
        <v>417</v>
      </c>
      <c r="C511" s="30" t="s">
        <v>365</v>
      </c>
      <c r="D511" s="30" t="s">
        <v>366</v>
      </c>
      <c r="E511" s="30" t="n">
        <v>138</v>
      </c>
      <c r="F511" s="30" t="s">
        <v>361</v>
      </c>
      <c r="G511" s="30" t="n">
        <v>138</v>
      </c>
      <c r="H511" s="30" t="n">
        <v>268</v>
      </c>
    </row>
    <row r="512" customFormat="false" ht="15" hidden="false" customHeight="false" outlineLevel="0" collapsed="false">
      <c r="A512" s="30" t="n">
        <v>511</v>
      </c>
      <c r="B512" s="30" t="s">
        <v>417</v>
      </c>
      <c r="C512" s="30" t="s">
        <v>363</v>
      </c>
      <c r="D512" s="30" t="s">
        <v>361</v>
      </c>
      <c r="E512" s="30" t="n">
        <v>138</v>
      </c>
      <c r="F512" s="30" t="s">
        <v>364</v>
      </c>
      <c r="G512" s="30" t="n">
        <v>138</v>
      </c>
      <c r="H512" s="30" t="n">
        <v>268</v>
      </c>
    </row>
    <row r="513" customFormat="false" ht="15" hidden="false" customHeight="false" outlineLevel="0" collapsed="false">
      <c r="A513" s="30" t="n">
        <v>512</v>
      </c>
      <c r="B513" s="30" t="s">
        <v>417</v>
      </c>
      <c r="C513" s="30" t="s">
        <v>360</v>
      </c>
      <c r="D513" s="30" t="s">
        <v>361</v>
      </c>
      <c r="E513" s="30" t="n">
        <v>138</v>
      </c>
      <c r="F513" s="30" t="s">
        <v>362</v>
      </c>
      <c r="G513" s="30" t="n">
        <v>138</v>
      </c>
      <c r="H513" s="30" t="n">
        <v>105</v>
      </c>
    </row>
    <row r="514" customFormat="false" ht="15" hidden="false" customHeight="false" outlineLevel="0" collapsed="false">
      <c r="A514" s="30" t="n">
        <v>513</v>
      </c>
      <c r="B514" s="30" t="s">
        <v>417</v>
      </c>
      <c r="C514" s="30" t="s">
        <v>359</v>
      </c>
      <c r="D514" s="30" t="s">
        <v>277</v>
      </c>
      <c r="E514" s="30" t="n">
        <v>138</v>
      </c>
      <c r="F514" s="30" t="s">
        <v>333</v>
      </c>
      <c r="G514" s="30" t="n">
        <v>138</v>
      </c>
      <c r="H514" s="30" t="n">
        <v>564.8</v>
      </c>
    </row>
    <row r="515" customFormat="false" ht="15" hidden="false" customHeight="false" outlineLevel="0" collapsed="false">
      <c r="A515" s="30" t="n">
        <v>514</v>
      </c>
      <c r="B515" s="30" t="s">
        <v>417</v>
      </c>
      <c r="C515" s="30" t="s">
        <v>334</v>
      </c>
      <c r="D515" s="30" t="s">
        <v>333</v>
      </c>
      <c r="E515" s="30" t="n">
        <v>345</v>
      </c>
      <c r="F515" s="30" t="s">
        <v>328</v>
      </c>
      <c r="G515" s="30" t="n">
        <v>345</v>
      </c>
      <c r="H515" s="30" t="n">
        <v>1340</v>
      </c>
    </row>
    <row r="516" customFormat="false" ht="15" hidden="false" customHeight="false" outlineLevel="0" collapsed="false">
      <c r="A516" s="30" t="n">
        <v>515</v>
      </c>
      <c r="B516" s="30" t="s">
        <v>417</v>
      </c>
      <c r="C516" s="30" t="s">
        <v>331</v>
      </c>
      <c r="D516" s="30" t="s">
        <v>277</v>
      </c>
      <c r="E516" s="30" t="n">
        <v>345</v>
      </c>
      <c r="F516" s="30" t="s">
        <v>329</v>
      </c>
      <c r="G516" s="30" t="n">
        <v>345</v>
      </c>
      <c r="H516" s="30" t="n">
        <v>1340</v>
      </c>
    </row>
    <row r="517" customFormat="false" ht="15" hidden="false" customHeight="false" outlineLevel="0" collapsed="false">
      <c r="A517" s="30" t="n">
        <v>516</v>
      </c>
      <c r="B517" s="30" t="s">
        <v>417</v>
      </c>
      <c r="C517" s="30" t="s">
        <v>330</v>
      </c>
      <c r="D517" s="30" t="s">
        <v>328</v>
      </c>
      <c r="E517" s="30" t="n">
        <v>345</v>
      </c>
      <c r="F517" s="30" t="s">
        <v>329</v>
      </c>
      <c r="G517" s="30" t="n">
        <v>345</v>
      </c>
      <c r="H517" s="30" t="n">
        <v>1340</v>
      </c>
    </row>
    <row r="518" customFormat="false" ht="15" hidden="false" customHeight="false" outlineLevel="0" collapsed="false">
      <c r="A518" s="30" t="n">
        <v>517</v>
      </c>
      <c r="B518" s="30" t="s">
        <v>417</v>
      </c>
      <c r="C518" s="30" t="s">
        <v>327</v>
      </c>
      <c r="D518" s="30" t="s">
        <v>328</v>
      </c>
      <c r="E518" s="30" t="n">
        <v>345</v>
      </c>
      <c r="F518" s="30" t="s">
        <v>329</v>
      </c>
      <c r="G518" s="30" t="n">
        <v>345</v>
      </c>
      <c r="H518" s="30" t="n">
        <v>1340</v>
      </c>
    </row>
    <row r="519" customFormat="false" ht="15" hidden="false" customHeight="false" outlineLevel="0" collapsed="false">
      <c r="A519" s="30" t="n">
        <v>518</v>
      </c>
      <c r="B519" s="30" t="s">
        <v>417</v>
      </c>
      <c r="C519" s="30" t="s">
        <v>324</v>
      </c>
      <c r="D519" s="30" t="s">
        <v>325</v>
      </c>
      <c r="E519" s="30" t="n">
        <v>138</v>
      </c>
      <c r="F519" s="30" t="s">
        <v>326</v>
      </c>
      <c r="G519" s="30" t="n">
        <v>138</v>
      </c>
      <c r="H519" s="30" t="n">
        <v>662.2</v>
      </c>
    </row>
    <row r="520" customFormat="false" ht="15" hidden="false" customHeight="false" outlineLevel="0" collapsed="false">
      <c r="A520" s="30" t="n">
        <v>519</v>
      </c>
      <c r="B520" s="30" t="s">
        <v>417</v>
      </c>
      <c r="C520" s="30" t="s">
        <v>367</v>
      </c>
      <c r="D520" s="30" t="s">
        <v>325</v>
      </c>
      <c r="E520" s="30" t="n">
        <v>138</v>
      </c>
      <c r="F520" s="30" t="s">
        <v>368</v>
      </c>
      <c r="G520" s="30" t="n">
        <v>138</v>
      </c>
      <c r="H520" s="30" t="n">
        <v>662.2</v>
      </c>
    </row>
    <row r="521" customFormat="false" ht="15" hidden="false" customHeight="false" outlineLevel="0" collapsed="false">
      <c r="A521" s="30" t="n">
        <v>520</v>
      </c>
      <c r="B521" s="30" t="s">
        <v>418</v>
      </c>
      <c r="C521" s="30" t="s">
        <v>357</v>
      </c>
      <c r="D521" s="30" t="s">
        <v>356</v>
      </c>
      <c r="E521" s="30" t="n">
        <v>138</v>
      </c>
      <c r="F521" s="30" t="s">
        <v>358</v>
      </c>
      <c r="G521" s="30" t="n">
        <v>138</v>
      </c>
      <c r="H521" s="30" t="n">
        <v>314</v>
      </c>
    </row>
    <row r="522" customFormat="false" ht="15" hidden="false" customHeight="false" outlineLevel="0" collapsed="false">
      <c r="A522" s="30" t="n">
        <v>521</v>
      </c>
      <c r="B522" s="30" t="s">
        <v>418</v>
      </c>
      <c r="C522" s="30" t="s">
        <v>354</v>
      </c>
      <c r="D522" s="30" t="s">
        <v>355</v>
      </c>
      <c r="E522" s="30" t="n">
        <v>138</v>
      </c>
      <c r="F522" s="30" t="s">
        <v>356</v>
      </c>
      <c r="G522" s="30" t="n">
        <v>138</v>
      </c>
      <c r="H522" s="30" t="n">
        <v>233</v>
      </c>
    </row>
    <row r="523" customFormat="false" ht="15" hidden="false" customHeight="false" outlineLevel="0" collapsed="false">
      <c r="A523" s="30" t="n">
        <v>522</v>
      </c>
      <c r="B523" s="30" t="s">
        <v>418</v>
      </c>
      <c r="C523" s="30" t="s">
        <v>352</v>
      </c>
      <c r="D523" s="30" t="s">
        <v>353</v>
      </c>
      <c r="E523" s="30" t="n">
        <v>138</v>
      </c>
      <c r="F523" s="30" t="s">
        <v>351</v>
      </c>
      <c r="G523" s="30" t="n">
        <v>138</v>
      </c>
      <c r="H523" s="30" t="n">
        <v>233</v>
      </c>
    </row>
    <row r="524" customFormat="false" ht="15" hidden="false" customHeight="false" outlineLevel="0" collapsed="false">
      <c r="A524" s="30" t="n">
        <v>523</v>
      </c>
      <c r="B524" s="30" t="s">
        <v>418</v>
      </c>
      <c r="C524" s="30" t="s">
        <v>349</v>
      </c>
      <c r="D524" s="30" t="s">
        <v>350</v>
      </c>
      <c r="E524" s="30" t="n">
        <v>138</v>
      </c>
      <c r="F524" s="30" t="s">
        <v>351</v>
      </c>
      <c r="G524" s="30" t="n">
        <v>138</v>
      </c>
      <c r="H524" s="30" t="n">
        <v>233</v>
      </c>
    </row>
    <row r="525" customFormat="false" ht="15" hidden="false" customHeight="false" outlineLevel="0" collapsed="false">
      <c r="A525" s="30" t="n">
        <v>524</v>
      </c>
      <c r="B525" s="30" t="s">
        <v>418</v>
      </c>
      <c r="C525" s="30" t="s">
        <v>262</v>
      </c>
      <c r="D525" s="30" t="s">
        <v>264</v>
      </c>
      <c r="E525" s="30" t="n">
        <v>138</v>
      </c>
      <c r="F525" s="30" t="s">
        <v>263</v>
      </c>
      <c r="G525" s="30" t="n">
        <v>138</v>
      </c>
      <c r="H525" s="30" t="n">
        <v>194</v>
      </c>
    </row>
    <row r="526" customFormat="false" ht="15" hidden="false" customHeight="false" outlineLevel="0" collapsed="false">
      <c r="A526" s="30" t="n">
        <v>525</v>
      </c>
      <c r="B526" s="30" t="s">
        <v>418</v>
      </c>
      <c r="C526" s="30" t="s">
        <v>348</v>
      </c>
      <c r="D526" s="30" t="s">
        <v>263</v>
      </c>
      <c r="E526" s="30" t="n">
        <v>138</v>
      </c>
      <c r="F526" s="30" t="s">
        <v>342</v>
      </c>
      <c r="G526" s="30" t="n">
        <v>138</v>
      </c>
      <c r="H526" s="30" t="n">
        <v>233</v>
      </c>
    </row>
    <row r="527" customFormat="false" ht="15" hidden="false" customHeight="false" outlineLevel="0" collapsed="false">
      <c r="A527" s="30" t="n">
        <v>526</v>
      </c>
      <c r="B527" s="30" t="s">
        <v>418</v>
      </c>
      <c r="C527" s="30" t="s">
        <v>346</v>
      </c>
      <c r="D527" s="30" t="s">
        <v>347</v>
      </c>
      <c r="E527" s="30" t="n">
        <v>345</v>
      </c>
      <c r="F527" s="30" t="s">
        <v>342</v>
      </c>
      <c r="G527" s="30" t="n">
        <v>345</v>
      </c>
      <c r="H527" s="30" t="n">
        <v>1340</v>
      </c>
    </row>
    <row r="528" customFormat="false" ht="15" hidden="false" customHeight="false" outlineLevel="0" collapsed="false">
      <c r="A528" s="30" t="n">
        <v>527</v>
      </c>
      <c r="B528" s="30" t="s">
        <v>418</v>
      </c>
      <c r="C528" s="30" t="s">
        <v>345</v>
      </c>
      <c r="D528" s="30" t="s">
        <v>341</v>
      </c>
      <c r="E528" s="30" t="n">
        <v>345</v>
      </c>
      <c r="F528" s="30" t="s">
        <v>344</v>
      </c>
      <c r="G528" s="30" t="n">
        <v>345</v>
      </c>
      <c r="H528" s="30" t="n">
        <v>1340</v>
      </c>
    </row>
    <row r="529" customFormat="false" ht="15" hidden="false" customHeight="false" outlineLevel="0" collapsed="false">
      <c r="A529" s="30" t="n">
        <v>528</v>
      </c>
      <c r="B529" s="30" t="s">
        <v>418</v>
      </c>
      <c r="C529" s="30" t="s">
        <v>343</v>
      </c>
      <c r="D529" s="30" t="s">
        <v>344</v>
      </c>
      <c r="E529" s="30" t="n">
        <v>345</v>
      </c>
      <c r="F529" s="30" t="s">
        <v>342</v>
      </c>
      <c r="G529" s="30" t="n">
        <v>345</v>
      </c>
      <c r="H529" s="30" t="n">
        <v>1340</v>
      </c>
    </row>
    <row r="530" customFormat="false" ht="15" hidden="false" customHeight="false" outlineLevel="0" collapsed="false">
      <c r="A530" s="30" t="n">
        <v>529</v>
      </c>
      <c r="B530" s="30" t="s">
        <v>418</v>
      </c>
      <c r="C530" s="30" t="s">
        <v>340</v>
      </c>
      <c r="D530" s="30" t="s">
        <v>341</v>
      </c>
      <c r="E530" s="30" t="n">
        <v>345</v>
      </c>
      <c r="F530" s="30" t="s">
        <v>342</v>
      </c>
      <c r="G530" s="30" t="n">
        <v>345</v>
      </c>
      <c r="H530" s="30" t="n">
        <v>1340</v>
      </c>
    </row>
    <row r="531" customFormat="false" ht="15" hidden="false" customHeight="false" outlineLevel="0" collapsed="false">
      <c r="A531" s="30" t="n">
        <v>530</v>
      </c>
      <c r="B531" s="30" t="s">
        <v>418</v>
      </c>
      <c r="C531" s="30" t="s">
        <v>357</v>
      </c>
      <c r="D531" s="30" t="s">
        <v>358</v>
      </c>
      <c r="E531" s="30" t="n">
        <v>138</v>
      </c>
      <c r="F531" s="30" t="s">
        <v>356</v>
      </c>
      <c r="G531" s="30" t="n">
        <v>138</v>
      </c>
      <c r="H531" s="30" t="n">
        <v>314</v>
      </c>
    </row>
    <row r="532" customFormat="false" ht="15" hidden="false" customHeight="false" outlineLevel="0" collapsed="false">
      <c r="A532" s="30" t="n">
        <v>531</v>
      </c>
      <c r="B532" s="30" t="s">
        <v>418</v>
      </c>
      <c r="C532" s="30" t="s">
        <v>354</v>
      </c>
      <c r="D532" s="30" t="s">
        <v>356</v>
      </c>
      <c r="E532" s="30" t="n">
        <v>138</v>
      </c>
      <c r="F532" s="30" t="s">
        <v>355</v>
      </c>
      <c r="G532" s="30" t="n">
        <v>138</v>
      </c>
      <c r="H532" s="30" t="n">
        <v>233</v>
      </c>
    </row>
    <row r="533" customFormat="false" ht="15" hidden="false" customHeight="false" outlineLevel="0" collapsed="false">
      <c r="A533" s="30" t="n">
        <v>532</v>
      </c>
      <c r="B533" s="30" t="s">
        <v>418</v>
      </c>
      <c r="C533" s="30" t="s">
        <v>352</v>
      </c>
      <c r="D533" s="30" t="s">
        <v>351</v>
      </c>
      <c r="E533" s="30" t="n">
        <v>138</v>
      </c>
      <c r="F533" s="30" t="s">
        <v>353</v>
      </c>
      <c r="G533" s="30" t="n">
        <v>138</v>
      </c>
      <c r="H533" s="30" t="n">
        <v>233</v>
      </c>
    </row>
    <row r="534" customFormat="false" ht="15" hidden="false" customHeight="false" outlineLevel="0" collapsed="false">
      <c r="A534" s="30" t="n">
        <v>533</v>
      </c>
      <c r="B534" s="30" t="s">
        <v>418</v>
      </c>
      <c r="C534" s="30" t="s">
        <v>349</v>
      </c>
      <c r="D534" s="30" t="s">
        <v>351</v>
      </c>
      <c r="E534" s="30" t="n">
        <v>138</v>
      </c>
      <c r="F534" s="30" t="s">
        <v>350</v>
      </c>
      <c r="G534" s="30" t="n">
        <v>138</v>
      </c>
      <c r="H534" s="30" t="n">
        <v>233</v>
      </c>
    </row>
    <row r="535" customFormat="false" ht="15" hidden="false" customHeight="false" outlineLevel="0" collapsed="false">
      <c r="A535" s="30" t="n">
        <v>534</v>
      </c>
      <c r="B535" s="30" t="s">
        <v>418</v>
      </c>
      <c r="C535" s="30" t="s">
        <v>262</v>
      </c>
      <c r="D535" s="30" t="s">
        <v>263</v>
      </c>
      <c r="E535" s="30" t="n">
        <v>138</v>
      </c>
      <c r="F535" s="30" t="s">
        <v>264</v>
      </c>
      <c r="G535" s="30" t="n">
        <v>138</v>
      </c>
      <c r="H535" s="30" t="n">
        <v>194</v>
      </c>
    </row>
    <row r="536" customFormat="false" ht="15" hidden="false" customHeight="false" outlineLevel="0" collapsed="false">
      <c r="A536" s="30" t="n">
        <v>535</v>
      </c>
      <c r="B536" s="30" t="s">
        <v>418</v>
      </c>
      <c r="C536" s="30" t="s">
        <v>348</v>
      </c>
      <c r="D536" s="30" t="s">
        <v>342</v>
      </c>
      <c r="E536" s="30" t="n">
        <v>138</v>
      </c>
      <c r="F536" s="30" t="s">
        <v>263</v>
      </c>
      <c r="G536" s="30" t="n">
        <v>138</v>
      </c>
      <c r="H536" s="30" t="n">
        <v>233</v>
      </c>
    </row>
    <row r="537" customFormat="false" ht="15" hidden="false" customHeight="false" outlineLevel="0" collapsed="false">
      <c r="A537" s="30" t="n">
        <v>536</v>
      </c>
      <c r="B537" s="30" t="s">
        <v>418</v>
      </c>
      <c r="C537" s="30" t="s">
        <v>346</v>
      </c>
      <c r="D537" s="30" t="s">
        <v>342</v>
      </c>
      <c r="E537" s="30" t="n">
        <v>345</v>
      </c>
      <c r="F537" s="30" t="s">
        <v>347</v>
      </c>
      <c r="G537" s="30" t="n">
        <v>345</v>
      </c>
      <c r="H537" s="30" t="n">
        <v>1340</v>
      </c>
    </row>
    <row r="538" customFormat="false" ht="15" hidden="false" customHeight="false" outlineLevel="0" collapsed="false">
      <c r="A538" s="30" t="n">
        <v>537</v>
      </c>
      <c r="B538" s="30" t="s">
        <v>418</v>
      </c>
      <c r="C538" s="30" t="s">
        <v>345</v>
      </c>
      <c r="D538" s="30" t="s">
        <v>344</v>
      </c>
      <c r="E538" s="30" t="n">
        <v>345</v>
      </c>
      <c r="F538" s="30" t="s">
        <v>341</v>
      </c>
      <c r="G538" s="30" t="n">
        <v>345</v>
      </c>
      <c r="H538" s="30" t="n">
        <v>1340</v>
      </c>
    </row>
    <row r="539" customFormat="false" ht="15" hidden="false" customHeight="false" outlineLevel="0" collapsed="false">
      <c r="A539" s="30" t="n">
        <v>538</v>
      </c>
      <c r="B539" s="30" t="s">
        <v>418</v>
      </c>
      <c r="C539" s="30" t="s">
        <v>343</v>
      </c>
      <c r="D539" s="30" t="s">
        <v>342</v>
      </c>
      <c r="E539" s="30" t="n">
        <v>345</v>
      </c>
      <c r="F539" s="30" t="s">
        <v>344</v>
      </c>
      <c r="G539" s="30" t="n">
        <v>345</v>
      </c>
      <c r="H539" s="30" t="n">
        <v>1340</v>
      </c>
    </row>
    <row r="540" customFormat="false" ht="15" hidden="false" customHeight="false" outlineLevel="0" collapsed="false">
      <c r="A540" s="30" t="n">
        <v>539</v>
      </c>
      <c r="B540" s="30" t="s">
        <v>418</v>
      </c>
      <c r="C540" s="30" t="s">
        <v>340</v>
      </c>
      <c r="D540" s="30" t="s">
        <v>342</v>
      </c>
      <c r="E540" s="30" t="n">
        <v>345</v>
      </c>
      <c r="F540" s="30" t="s">
        <v>341</v>
      </c>
      <c r="G540" s="30" t="n">
        <v>345</v>
      </c>
      <c r="H540" s="30" t="n">
        <v>1340</v>
      </c>
    </row>
    <row r="541" customFormat="false" ht="15" hidden="false" customHeight="false" outlineLevel="0" collapsed="false">
      <c r="A541" s="30" t="n">
        <v>540</v>
      </c>
      <c r="B541" s="30" t="s">
        <v>418</v>
      </c>
      <c r="C541" s="30" t="s">
        <v>338</v>
      </c>
      <c r="D541" s="30" t="s">
        <v>339</v>
      </c>
      <c r="E541" s="30" t="n">
        <v>345</v>
      </c>
      <c r="F541" s="30" t="s">
        <v>337</v>
      </c>
      <c r="G541" s="30" t="n">
        <v>345</v>
      </c>
      <c r="H541" s="30" t="n">
        <v>1167.4</v>
      </c>
    </row>
    <row r="542" customFormat="false" ht="15" hidden="false" customHeight="false" outlineLevel="0" collapsed="false">
      <c r="A542" s="30" t="n">
        <v>541</v>
      </c>
      <c r="B542" s="30" t="s">
        <v>418</v>
      </c>
      <c r="C542" s="30" t="s">
        <v>338</v>
      </c>
      <c r="D542" s="30" t="s">
        <v>337</v>
      </c>
      <c r="E542" s="30" t="n">
        <v>345</v>
      </c>
      <c r="F542" s="30" t="s">
        <v>339</v>
      </c>
      <c r="G542" s="30" t="n">
        <v>345</v>
      </c>
      <c r="H542" s="30" t="n">
        <v>1167.4</v>
      </c>
    </row>
    <row r="543" customFormat="false" ht="15" hidden="false" customHeight="false" outlineLevel="0" collapsed="false">
      <c r="A543" s="30" t="n">
        <v>542</v>
      </c>
      <c r="B543" s="30" t="s">
        <v>418</v>
      </c>
      <c r="C543" s="30" t="s">
        <v>335</v>
      </c>
      <c r="D543" s="30" t="s">
        <v>336</v>
      </c>
      <c r="E543" s="30" t="n">
        <v>345</v>
      </c>
      <c r="F543" s="30" t="s">
        <v>337</v>
      </c>
      <c r="G543" s="30" t="n">
        <v>345</v>
      </c>
      <c r="H543" s="30" t="n">
        <v>11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2.7"/>
    <col collapsed="false" customWidth="true" hidden="false" outlineLevel="0" max="3" min="3" style="32" width="12.99"/>
    <col collapsed="false" customWidth="true" hidden="false" outlineLevel="0" max="4" min="4" style="32" width="31.7"/>
  </cols>
  <sheetData>
    <row r="1" customFormat="false" ht="15" hidden="false" customHeight="false" outlineLevel="0" collapsed="false">
      <c r="A1" s="33" t="s">
        <v>419</v>
      </c>
      <c r="B1" s="33" t="s">
        <v>420</v>
      </c>
      <c r="C1" s="33" t="s">
        <v>421</v>
      </c>
      <c r="D1" s="34" t="s">
        <v>422</v>
      </c>
    </row>
    <row r="2" customFormat="false" ht="15" hidden="false" customHeight="false" outlineLevel="0" collapsed="false">
      <c r="A2" s="0" t="n">
        <v>1</v>
      </c>
      <c r="B2" s="0" t="s">
        <v>423</v>
      </c>
      <c r="C2" s="32" t="b">
        <f aca="false">TRUE()</f>
        <v>1</v>
      </c>
      <c r="D2" s="32" t="s">
        <v>424</v>
      </c>
    </row>
    <row r="3" customFormat="false" ht="15" hidden="false" customHeight="false" outlineLevel="0" collapsed="false">
      <c r="A3" s="0" t="n">
        <v>2</v>
      </c>
      <c r="B3" s="0" t="s">
        <v>393</v>
      </c>
      <c r="C3" s="32" t="b">
        <f aca="false">TRUE()</f>
        <v>1</v>
      </c>
      <c r="D3" s="32" t="s">
        <v>425</v>
      </c>
    </row>
    <row r="4" customFormat="false" ht="15" hidden="false" customHeight="false" outlineLevel="0" collapsed="false">
      <c r="A4" s="0" t="n">
        <v>3</v>
      </c>
      <c r="B4" s="0" t="s">
        <v>426</v>
      </c>
      <c r="C4" s="32" t="b">
        <f aca="false">TRUE()</f>
        <v>1</v>
      </c>
      <c r="D4" s="32" t="s">
        <v>427</v>
      </c>
    </row>
    <row r="5" customFormat="false" ht="15" hidden="false" customHeight="false" outlineLevel="0" collapsed="false">
      <c r="A5" s="0" t="n">
        <v>4</v>
      </c>
      <c r="B5" s="0" t="s">
        <v>428</v>
      </c>
      <c r="C5" s="32" t="b">
        <f aca="false">TRUE()</f>
        <v>1</v>
      </c>
      <c r="D5" s="32" t="s">
        <v>429</v>
      </c>
    </row>
    <row r="6" customFormat="false" ht="15" hidden="false" customHeight="false" outlineLevel="0" collapsed="false">
      <c r="A6" s="0" t="n">
        <v>5</v>
      </c>
      <c r="B6" s="0" t="s">
        <v>430</v>
      </c>
      <c r="C6" s="32" t="b">
        <f aca="false">TRUE()</f>
        <v>1</v>
      </c>
      <c r="D6" s="32" t="s">
        <v>431</v>
      </c>
    </row>
    <row r="7" customFormat="false" ht="15" hidden="false" customHeight="false" outlineLevel="0" collapsed="false">
      <c r="A7" s="0" t="n">
        <v>6</v>
      </c>
      <c r="B7" s="0" t="s">
        <v>432</v>
      </c>
      <c r="C7" s="32" t="b">
        <f aca="false">TRUE()</f>
        <v>1</v>
      </c>
      <c r="D7" s="32" t="s">
        <v>433</v>
      </c>
    </row>
    <row r="8" customFormat="false" ht="15" hidden="false" customHeight="false" outlineLevel="0" collapsed="false">
      <c r="A8" s="0" t="n">
        <v>7</v>
      </c>
      <c r="B8" s="0" t="s">
        <v>434</v>
      </c>
      <c r="C8" s="32" t="b">
        <f aca="false">TRUE()</f>
        <v>1</v>
      </c>
      <c r="D8" s="32" t="s">
        <v>435</v>
      </c>
    </row>
    <row r="9" customFormat="false" ht="15" hidden="false" customHeight="false" outlineLevel="0" collapsed="false">
      <c r="A9" s="0" t="n">
        <v>8</v>
      </c>
      <c r="B9" s="0" t="s">
        <v>436</v>
      </c>
      <c r="C9" s="32" t="b">
        <f aca="false">TRUE()</f>
        <v>1</v>
      </c>
      <c r="D9" s="32" t="s">
        <v>437</v>
      </c>
    </row>
    <row r="10" customFormat="false" ht="15" hidden="false" customHeight="false" outlineLevel="0" collapsed="false">
      <c r="A10" s="0" t="n">
        <v>9</v>
      </c>
      <c r="B10" s="0" t="s">
        <v>438</v>
      </c>
      <c r="C10" s="32" t="b">
        <f aca="false">TRUE()</f>
        <v>1</v>
      </c>
      <c r="D10" s="32" t="s">
        <v>439</v>
      </c>
    </row>
    <row r="11" customFormat="false" ht="15" hidden="false" customHeight="false" outlineLevel="0" collapsed="false">
      <c r="A11" s="0" t="n">
        <v>10</v>
      </c>
      <c r="B11" s="0" t="s">
        <v>440</v>
      </c>
      <c r="C11" s="32" t="b">
        <f aca="false">TRUE()</f>
        <v>1</v>
      </c>
      <c r="D11" s="32" t="s">
        <v>441</v>
      </c>
    </row>
    <row r="12" customFormat="false" ht="15" hidden="false" customHeight="false" outlineLevel="0" collapsed="false">
      <c r="A12" s="0" t="n">
        <v>11</v>
      </c>
      <c r="B12" s="0" t="s">
        <v>442</v>
      </c>
      <c r="C12" s="32" t="b">
        <f aca="false">TRUE()</f>
        <v>1</v>
      </c>
      <c r="D12" s="32" t="s">
        <v>443</v>
      </c>
    </row>
    <row r="13" customFormat="false" ht="15" hidden="false" customHeight="false" outlineLevel="0" collapsed="false">
      <c r="A13" s="0" t="n">
        <v>12</v>
      </c>
      <c r="B13" s="0" t="s">
        <v>444</v>
      </c>
      <c r="C13" s="32" t="b">
        <f aca="false">TRUE()</f>
        <v>1</v>
      </c>
      <c r="D13" s="32" t="s">
        <v>445</v>
      </c>
    </row>
    <row r="14" customFormat="false" ht="15" hidden="false" customHeight="false" outlineLevel="0" collapsed="false">
      <c r="A14" s="0" t="n">
        <v>13</v>
      </c>
      <c r="B14" s="0" t="s">
        <v>446</v>
      </c>
      <c r="C14" s="32" t="b">
        <f aca="false">TRUE()</f>
        <v>1</v>
      </c>
      <c r="D14" s="32" t="s">
        <v>447</v>
      </c>
    </row>
    <row r="15" customFormat="false" ht="15" hidden="false" customHeight="false" outlineLevel="0" collapsed="false">
      <c r="A15" s="0" t="n">
        <v>14</v>
      </c>
      <c r="B15" s="0" t="s">
        <v>448</v>
      </c>
      <c r="C15" s="32" t="b">
        <f aca="false">TRUE()</f>
        <v>1</v>
      </c>
      <c r="D15" s="32" t="s">
        <v>449</v>
      </c>
    </row>
    <row r="16" customFormat="false" ht="15" hidden="false" customHeight="false" outlineLevel="0" collapsed="false">
      <c r="A16" s="0" t="n">
        <v>15</v>
      </c>
      <c r="B16" s="0" t="s">
        <v>450</v>
      </c>
      <c r="C16" s="32" t="b">
        <f aca="false">TRUE()</f>
        <v>1</v>
      </c>
      <c r="D16" s="32" t="s">
        <v>451</v>
      </c>
    </row>
    <row r="17" customFormat="false" ht="15" hidden="false" customHeight="false" outlineLevel="0" collapsed="false">
      <c r="A17" s="0" t="n">
        <v>16</v>
      </c>
      <c r="B17" s="0" t="s">
        <v>452</v>
      </c>
      <c r="C17" s="32" t="b">
        <f aca="false">TRUE()</f>
        <v>1</v>
      </c>
      <c r="D17" s="32" t="s">
        <v>453</v>
      </c>
    </row>
    <row r="18" customFormat="false" ht="15" hidden="false" customHeight="false" outlineLevel="0" collapsed="false">
      <c r="A18" s="0" t="n">
        <v>17</v>
      </c>
      <c r="B18" s="0" t="s">
        <v>454</v>
      </c>
      <c r="C18" s="32" t="b">
        <f aca="false">TRUE()</f>
        <v>1</v>
      </c>
      <c r="D18" s="32" t="s">
        <v>455</v>
      </c>
    </row>
    <row r="19" customFormat="false" ht="15" hidden="false" customHeight="false" outlineLevel="0" collapsed="false">
      <c r="A19" s="0" t="n">
        <v>18</v>
      </c>
      <c r="B19" s="0" t="s">
        <v>456</v>
      </c>
      <c r="C19" s="32" t="b">
        <f aca="false">TRUE()</f>
        <v>1</v>
      </c>
      <c r="D19" s="32" t="s">
        <v>457</v>
      </c>
    </row>
    <row r="20" customFormat="false" ht="15" hidden="false" customHeight="false" outlineLevel="0" collapsed="false">
      <c r="A20" s="0" t="n">
        <v>19</v>
      </c>
      <c r="B20" s="0" t="s">
        <v>458</v>
      </c>
      <c r="C20" s="32" t="b">
        <f aca="false">TRUE()</f>
        <v>1</v>
      </c>
      <c r="D20" s="32" t="s">
        <v>459</v>
      </c>
    </row>
    <row r="21" customFormat="false" ht="15" hidden="false" customHeight="false" outlineLevel="0" collapsed="false">
      <c r="A21" s="0" t="n">
        <v>20</v>
      </c>
      <c r="B21" s="0" t="s">
        <v>460</v>
      </c>
      <c r="C21" s="32" t="b">
        <f aca="false">TRUE()</f>
        <v>1</v>
      </c>
      <c r="D21" s="32" t="s">
        <v>461</v>
      </c>
    </row>
    <row r="22" customFormat="false" ht="15" hidden="false" customHeight="false" outlineLevel="0" collapsed="false">
      <c r="A22" s="0" t="n">
        <v>21</v>
      </c>
      <c r="B22" s="0" t="s">
        <v>462</v>
      </c>
      <c r="C22" s="32" t="b">
        <f aca="false">TRUE()</f>
        <v>1</v>
      </c>
      <c r="D22" s="32" t="s">
        <v>463</v>
      </c>
    </row>
    <row r="23" customFormat="false" ht="15" hidden="false" customHeight="false" outlineLevel="0" collapsed="false">
      <c r="A23" s="0" t="n">
        <v>22</v>
      </c>
      <c r="B23" s="0" t="s">
        <v>464</v>
      </c>
      <c r="C23" s="32" t="b">
        <f aca="false">TRUE()</f>
        <v>1</v>
      </c>
      <c r="D23" s="32" t="s">
        <v>465</v>
      </c>
    </row>
    <row r="24" customFormat="false" ht="15" hidden="false" customHeight="false" outlineLevel="0" collapsed="false">
      <c r="A24" s="0" t="n">
        <v>23</v>
      </c>
      <c r="B24" s="0" t="s">
        <v>466</v>
      </c>
      <c r="C24" s="32" t="b">
        <f aca="false">TRUE()</f>
        <v>1</v>
      </c>
      <c r="D24" s="32" t="s">
        <v>467</v>
      </c>
    </row>
    <row r="25" customFormat="false" ht="15" hidden="false" customHeight="false" outlineLevel="0" collapsed="false">
      <c r="A25" s="0" t="n">
        <v>24</v>
      </c>
      <c r="B25" s="0" t="s">
        <v>468</v>
      </c>
      <c r="C25" s="32" t="b">
        <f aca="false">TRUE()</f>
        <v>1</v>
      </c>
      <c r="D25" s="32" t="s">
        <v>469</v>
      </c>
    </row>
    <row r="26" customFormat="false" ht="15" hidden="false" customHeight="false" outlineLevel="0" collapsed="false">
      <c r="A26" s="0" t="n">
        <v>25</v>
      </c>
      <c r="B26" s="0" t="s">
        <v>470</v>
      </c>
      <c r="C26" s="32" t="b">
        <f aca="false">TRUE()</f>
        <v>1</v>
      </c>
      <c r="D26" s="32" t="s">
        <v>471</v>
      </c>
    </row>
    <row r="27" customFormat="false" ht="15" hidden="false" customHeight="false" outlineLevel="0" collapsed="false">
      <c r="A27" s="0" t="n">
        <v>26</v>
      </c>
      <c r="B27" s="0" t="s">
        <v>472</v>
      </c>
      <c r="C27" s="32" t="b">
        <f aca="false">TRUE()</f>
        <v>1</v>
      </c>
      <c r="D27" s="32" t="s">
        <v>473</v>
      </c>
    </row>
    <row r="28" customFormat="false" ht="15" hidden="false" customHeight="false" outlineLevel="0" collapsed="false">
      <c r="A28" s="0" t="n">
        <v>27</v>
      </c>
      <c r="B28" s="0" t="s">
        <v>474</v>
      </c>
      <c r="C28" s="32" t="b">
        <f aca="false">TRUE()</f>
        <v>1</v>
      </c>
      <c r="D28" s="32" t="s">
        <v>475</v>
      </c>
    </row>
    <row r="29" customFormat="false" ht="15" hidden="false" customHeight="false" outlineLevel="0" collapsed="false">
      <c r="A29" s="0" t="n">
        <v>28</v>
      </c>
      <c r="B29" s="0" t="s">
        <v>476</v>
      </c>
      <c r="C29" s="32" t="b">
        <f aca="false">TRUE()</f>
        <v>1</v>
      </c>
      <c r="D29" s="32" t="s">
        <v>477</v>
      </c>
    </row>
    <row r="30" customFormat="false" ht="15" hidden="false" customHeight="false" outlineLevel="0" collapsed="false">
      <c r="A30" s="0" t="n">
        <v>29</v>
      </c>
      <c r="B30" s="0" t="s">
        <v>478</v>
      </c>
      <c r="C30" s="32" t="b">
        <f aca="false">TRUE()</f>
        <v>1</v>
      </c>
      <c r="D30" s="32" t="s">
        <v>479</v>
      </c>
    </row>
    <row r="31" customFormat="false" ht="15" hidden="false" customHeight="false" outlineLevel="0" collapsed="false">
      <c r="A31" s="0" t="n">
        <v>30</v>
      </c>
      <c r="B31" s="0" t="s">
        <v>480</v>
      </c>
      <c r="C31" s="32" t="b">
        <f aca="false">TRUE()</f>
        <v>1</v>
      </c>
      <c r="D31" s="32" t="s">
        <v>481</v>
      </c>
    </row>
    <row r="32" customFormat="false" ht="15" hidden="false" customHeight="false" outlineLevel="0" collapsed="false">
      <c r="A32" s="0" t="n">
        <v>31</v>
      </c>
      <c r="B32" s="0" t="s">
        <v>482</v>
      </c>
      <c r="C32" s="32" t="b">
        <f aca="false">TRUE()</f>
        <v>1</v>
      </c>
      <c r="D32" s="32" t="s">
        <v>483</v>
      </c>
    </row>
    <row r="33" customFormat="false" ht="15" hidden="false" customHeight="false" outlineLevel="0" collapsed="false">
      <c r="A33" s="0" t="n">
        <v>32</v>
      </c>
      <c r="B33" s="0" t="s">
        <v>484</v>
      </c>
      <c r="C33" s="32" t="b">
        <f aca="false">TRUE()</f>
        <v>1</v>
      </c>
      <c r="D33" s="32" t="s">
        <v>485</v>
      </c>
    </row>
    <row r="34" customFormat="false" ht="15" hidden="false" customHeight="false" outlineLevel="0" collapsed="false">
      <c r="A34" s="0" t="n">
        <v>33</v>
      </c>
      <c r="B34" s="0" t="s">
        <v>486</v>
      </c>
      <c r="C34" s="32" t="b">
        <f aca="false">TRUE()</f>
        <v>1</v>
      </c>
      <c r="D34" s="32" t="s">
        <v>487</v>
      </c>
    </row>
    <row r="35" customFormat="false" ht="15" hidden="false" customHeight="false" outlineLevel="0" collapsed="false">
      <c r="A35" s="0" t="n">
        <v>34</v>
      </c>
      <c r="B35" s="0" t="s">
        <v>488</v>
      </c>
      <c r="C35" s="32" t="b">
        <f aca="false">TRUE()</f>
        <v>1</v>
      </c>
      <c r="D35" s="32" t="s">
        <v>489</v>
      </c>
    </row>
    <row r="36" customFormat="false" ht="15" hidden="false" customHeight="false" outlineLevel="0" collapsed="false">
      <c r="A36" s="0" t="n">
        <v>35</v>
      </c>
      <c r="B36" s="0" t="s">
        <v>490</v>
      </c>
      <c r="C36" s="32" t="b">
        <f aca="false">TRUE()</f>
        <v>1</v>
      </c>
      <c r="D36" s="32" t="s">
        <v>491</v>
      </c>
    </row>
    <row r="37" customFormat="false" ht="15" hidden="false" customHeight="false" outlineLevel="0" collapsed="false">
      <c r="A37" s="0" t="n">
        <v>36</v>
      </c>
      <c r="B37" s="0" t="s">
        <v>492</v>
      </c>
      <c r="C37" s="32" t="b">
        <f aca="false">TRUE()</f>
        <v>1</v>
      </c>
      <c r="D37" s="32" t="s">
        <v>493</v>
      </c>
    </row>
    <row r="38" customFormat="false" ht="15" hidden="false" customHeight="false" outlineLevel="0" collapsed="false">
      <c r="A38" s="0" t="n">
        <v>37</v>
      </c>
      <c r="B38" s="0" t="s">
        <v>494</v>
      </c>
      <c r="C38" s="32" t="b">
        <f aca="false">TRUE()</f>
        <v>1</v>
      </c>
      <c r="D38" s="32" t="s">
        <v>495</v>
      </c>
    </row>
    <row r="39" customFormat="false" ht="15" hidden="false" customHeight="false" outlineLevel="0" collapsed="false">
      <c r="A39" s="0" t="n">
        <v>38</v>
      </c>
      <c r="B39" s="0" t="s">
        <v>496</v>
      </c>
      <c r="C39" s="32" t="b">
        <f aca="false">TRUE()</f>
        <v>1</v>
      </c>
      <c r="D39" s="32" t="s">
        <v>497</v>
      </c>
    </row>
    <row r="40" customFormat="false" ht="15" hidden="false" customHeight="false" outlineLevel="0" collapsed="false">
      <c r="A40" s="0" t="n">
        <v>39</v>
      </c>
      <c r="B40" s="0" t="s">
        <v>498</v>
      </c>
      <c r="C40" s="32" t="b">
        <f aca="false">TRUE()</f>
        <v>1</v>
      </c>
      <c r="D40" s="32" t="s">
        <v>499</v>
      </c>
    </row>
    <row r="41" customFormat="false" ht="15" hidden="false" customHeight="false" outlineLevel="0" collapsed="false">
      <c r="A41" s="0" t="n">
        <v>40</v>
      </c>
      <c r="B41" s="0" t="s">
        <v>394</v>
      </c>
      <c r="C41" s="32" t="b">
        <f aca="false">TRUE()</f>
        <v>1</v>
      </c>
      <c r="D41" s="32" t="s">
        <v>500</v>
      </c>
    </row>
    <row r="42" customFormat="false" ht="15" hidden="false" customHeight="false" outlineLevel="0" collapsed="false">
      <c r="A42" s="0" t="n">
        <v>41</v>
      </c>
      <c r="B42" s="0" t="s">
        <v>501</v>
      </c>
      <c r="C42" s="32" t="b">
        <f aca="false">TRUE()</f>
        <v>1</v>
      </c>
      <c r="D42" s="32" t="s">
        <v>502</v>
      </c>
    </row>
    <row r="43" customFormat="false" ht="15" hidden="false" customHeight="false" outlineLevel="0" collapsed="false">
      <c r="A43" s="0" t="n">
        <v>42</v>
      </c>
      <c r="B43" s="0" t="s">
        <v>503</v>
      </c>
      <c r="C43" s="32" t="b">
        <f aca="false">TRUE()</f>
        <v>1</v>
      </c>
      <c r="D43" s="32" t="s">
        <v>504</v>
      </c>
    </row>
    <row r="44" customFormat="false" ht="15" hidden="false" customHeight="false" outlineLevel="0" collapsed="false">
      <c r="A44" s="0" t="n">
        <v>43</v>
      </c>
      <c r="B44" s="0" t="s">
        <v>505</v>
      </c>
      <c r="C44" s="32" t="b">
        <f aca="false">TRUE()</f>
        <v>1</v>
      </c>
      <c r="D44" s="32" t="s">
        <v>506</v>
      </c>
    </row>
    <row r="45" customFormat="false" ht="15" hidden="false" customHeight="false" outlineLevel="0" collapsed="false">
      <c r="A45" s="0" t="n">
        <v>44</v>
      </c>
      <c r="B45" s="0" t="s">
        <v>507</v>
      </c>
      <c r="C45" s="32" t="b">
        <f aca="false">TRUE()</f>
        <v>1</v>
      </c>
      <c r="D45" s="32" t="s">
        <v>508</v>
      </c>
    </row>
    <row r="46" customFormat="false" ht="15" hidden="false" customHeight="false" outlineLevel="0" collapsed="false">
      <c r="A46" s="0" t="n">
        <v>45</v>
      </c>
      <c r="B46" s="0" t="s">
        <v>509</v>
      </c>
      <c r="C46" s="32" t="b">
        <f aca="false">TRUE()</f>
        <v>1</v>
      </c>
      <c r="D46" s="32" t="s">
        <v>510</v>
      </c>
    </row>
    <row r="47" customFormat="false" ht="15" hidden="false" customHeight="false" outlineLevel="0" collapsed="false">
      <c r="A47" s="0" t="n">
        <v>46</v>
      </c>
      <c r="B47" s="0" t="s">
        <v>511</v>
      </c>
      <c r="C47" s="32" t="b">
        <f aca="false">TRUE()</f>
        <v>1</v>
      </c>
      <c r="D47" s="32" t="s">
        <v>512</v>
      </c>
    </row>
    <row r="48" customFormat="false" ht="15" hidden="false" customHeight="false" outlineLevel="0" collapsed="false">
      <c r="A48" s="0" t="n">
        <v>47</v>
      </c>
      <c r="B48" s="0" t="s">
        <v>513</v>
      </c>
      <c r="C48" s="32" t="b">
        <f aca="false">TRUE()</f>
        <v>1</v>
      </c>
      <c r="D48" s="32" t="s">
        <v>514</v>
      </c>
    </row>
    <row r="49" customFormat="false" ht="15" hidden="false" customHeight="false" outlineLevel="0" collapsed="false">
      <c r="A49" s="0" t="n">
        <v>48</v>
      </c>
      <c r="B49" s="0" t="s">
        <v>515</v>
      </c>
      <c r="C49" s="32" t="b">
        <f aca="false">TRUE()</f>
        <v>1</v>
      </c>
      <c r="D49" s="32" t="s">
        <v>516</v>
      </c>
    </row>
    <row r="50" customFormat="false" ht="15" hidden="false" customHeight="false" outlineLevel="0" collapsed="false">
      <c r="A50" s="0" t="n">
        <v>49</v>
      </c>
      <c r="B50" s="0" t="s">
        <v>517</v>
      </c>
      <c r="C50" s="32" t="b">
        <f aca="false">TRUE()</f>
        <v>1</v>
      </c>
      <c r="D50" s="32" t="s">
        <v>518</v>
      </c>
    </row>
    <row r="51" customFormat="false" ht="15" hidden="false" customHeight="false" outlineLevel="0" collapsed="false">
      <c r="A51" s="0" t="n">
        <v>50</v>
      </c>
      <c r="B51" s="0" t="s">
        <v>519</v>
      </c>
      <c r="C51" s="32" t="b">
        <f aca="false">TRUE()</f>
        <v>1</v>
      </c>
      <c r="D51" s="32" t="s">
        <v>520</v>
      </c>
    </row>
    <row r="52" customFormat="false" ht="15" hidden="false" customHeight="false" outlineLevel="0" collapsed="false">
      <c r="A52" s="0" t="n">
        <v>51</v>
      </c>
      <c r="B52" s="0" t="s">
        <v>521</v>
      </c>
      <c r="C52" s="32" t="b">
        <f aca="false">TRUE()</f>
        <v>1</v>
      </c>
      <c r="D52" s="32" t="s">
        <v>522</v>
      </c>
    </row>
    <row r="53" customFormat="false" ht="15" hidden="false" customHeight="false" outlineLevel="0" collapsed="false">
      <c r="A53" s="0" t="n">
        <v>52</v>
      </c>
      <c r="B53" s="0" t="s">
        <v>523</v>
      </c>
      <c r="C53" s="32" t="b">
        <f aca="false">TRUE()</f>
        <v>1</v>
      </c>
      <c r="D53" s="32" t="s">
        <v>524</v>
      </c>
    </row>
    <row r="54" customFormat="false" ht="15" hidden="false" customHeight="false" outlineLevel="0" collapsed="false">
      <c r="A54" s="0" t="n">
        <v>53</v>
      </c>
      <c r="B54" s="0" t="s">
        <v>525</v>
      </c>
      <c r="C54" s="32" t="b">
        <f aca="false">TRUE()</f>
        <v>1</v>
      </c>
      <c r="D54" s="32" t="s">
        <v>526</v>
      </c>
    </row>
    <row r="55" customFormat="false" ht="15" hidden="false" customHeight="false" outlineLevel="0" collapsed="false">
      <c r="A55" s="0" t="n">
        <v>54</v>
      </c>
      <c r="B55" s="0" t="s">
        <v>527</v>
      </c>
      <c r="C55" s="32" t="b">
        <f aca="false">TRUE()</f>
        <v>1</v>
      </c>
      <c r="D55" s="32" t="s">
        <v>528</v>
      </c>
    </row>
    <row r="56" customFormat="false" ht="15" hidden="false" customHeight="false" outlineLevel="0" collapsed="false">
      <c r="A56" s="0" t="n">
        <v>55</v>
      </c>
      <c r="B56" s="0" t="s">
        <v>529</v>
      </c>
      <c r="C56" s="32" t="b">
        <f aca="false">TRUE()</f>
        <v>1</v>
      </c>
      <c r="D56" s="32" t="s">
        <v>530</v>
      </c>
    </row>
    <row r="57" customFormat="false" ht="15" hidden="false" customHeight="false" outlineLevel="0" collapsed="false">
      <c r="A57" s="0" t="n">
        <v>56</v>
      </c>
      <c r="B57" s="0" t="s">
        <v>531</v>
      </c>
      <c r="C57" s="32" t="b">
        <f aca="false">TRUE()</f>
        <v>1</v>
      </c>
      <c r="D57" s="32" t="s">
        <v>532</v>
      </c>
    </row>
    <row r="58" customFormat="false" ht="15" hidden="false" customHeight="false" outlineLevel="0" collapsed="false">
      <c r="A58" s="0" t="n">
        <v>57</v>
      </c>
      <c r="B58" s="0" t="s">
        <v>533</v>
      </c>
      <c r="C58" s="32" t="b">
        <f aca="false">TRUE()</f>
        <v>1</v>
      </c>
      <c r="D58" s="32" t="s">
        <v>534</v>
      </c>
    </row>
    <row r="59" customFormat="false" ht="15" hidden="false" customHeight="false" outlineLevel="0" collapsed="false">
      <c r="A59" s="0" t="n">
        <v>58</v>
      </c>
      <c r="B59" s="0" t="s">
        <v>535</v>
      </c>
      <c r="C59" s="32" t="b">
        <f aca="false">TRUE()</f>
        <v>1</v>
      </c>
      <c r="D59" s="32" t="s">
        <v>536</v>
      </c>
    </row>
    <row r="60" customFormat="false" ht="15" hidden="false" customHeight="false" outlineLevel="0" collapsed="false">
      <c r="A60" s="0" t="n">
        <v>59</v>
      </c>
      <c r="B60" s="0" t="s">
        <v>537</v>
      </c>
      <c r="C60" s="32" t="b">
        <f aca="false">TRUE()</f>
        <v>1</v>
      </c>
      <c r="D60" s="32" t="s">
        <v>538</v>
      </c>
    </row>
    <row r="61" customFormat="false" ht="15" hidden="false" customHeight="false" outlineLevel="0" collapsed="false">
      <c r="A61" s="0" t="n">
        <v>60</v>
      </c>
      <c r="B61" s="0" t="s">
        <v>539</v>
      </c>
      <c r="C61" s="32" t="b">
        <f aca="false">TRUE()</f>
        <v>1</v>
      </c>
      <c r="D61" s="32" t="s">
        <v>540</v>
      </c>
    </row>
    <row r="62" customFormat="false" ht="15" hidden="false" customHeight="false" outlineLevel="0" collapsed="false">
      <c r="A62" s="0" t="n">
        <v>61</v>
      </c>
      <c r="B62" s="0" t="s">
        <v>541</v>
      </c>
      <c r="C62" s="32" t="b">
        <f aca="false">TRUE()</f>
        <v>1</v>
      </c>
      <c r="D62" s="32" t="s">
        <v>542</v>
      </c>
    </row>
    <row r="63" customFormat="false" ht="15" hidden="false" customHeight="false" outlineLevel="0" collapsed="false">
      <c r="A63" s="0" t="n">
        <v>62</v>
      </c>
      <c r="B63" s="0" t="s">
        <v>543</v>
      </c>
      <c r="C63" s="32" t="b">
        <f aca="false">TRUE()</f>
        <v>1</v>
      </c>
      <c r="D63" s="32" t="s">
        <v>544</v>
      </c>
    </row>
    <row r="64" customFormat="false" ht="15" hidden="false" customHeight="false" outlineLevel="0" collapsed="false">
      <c r="A64" s="0" t="n">
        <v>63</v>
      </c>
      <c r="B64" s="0" t="s">
        <v>545</v>
      </c>
      <c r="C64" s="32" t="b">
        <f aca="false">TRUE()</f>
        <v>1</v>
      </c>
      <c r="D64" s="32" t="s">
        <v>546</v>
      </c>
    </row>
    <row r="65" customFormat="false" ht="15" hidden="false" customHeight="false" outlineLevel="0" collapsed="false">
      <c r="A65" s="0" t="n">
        <v>64</v>
      </c>
      <c r="B65" s="0" t="s">
        <v>547</v>
      </c>
      <c r="C65" s="32" t="b">
        <f aca="false">TRUE()</f>
        <v>1</v>
      </c>
      <c r="D65" s="32" t="s">
        <v>548</v>
      </c>
    </row>
    <row r="66" customFormat="false" ht="15" hidden="false" customHeight="false" outlineLevel="0" collapsed="false">
      <c r="A66" s="0" t="n">
        <v>65</v>
      </c>
      <c r="B66" s="0" t="s">
        <v>549</v>
      </c>
      <c r="C66" s="32" t="b">
        <f aca="false">TRUE()</f>
        <v>1</v>
      </c>
      <c r="D66" s="32" t="s">
        <v>550</v>
      </c>
    </row>
    <row r="67" customFormat="false" ht="15" hidden="false" customHeight="false" outlineLevel="0" collapsed="false">
      <c r="A67" s="0" t="n">
        <v>66</v>
      </c>
      <c r="B67" s="0" t="s">
        <v>551</v>
      </c>
      <c r="C67" s="32" t="b">
        <f aca="false">TRUE()</f>
        <v>1</v>
      </c>
      <c r="D67" s="32" t="s">
        <v>552</v>
      </c>
    </row>
    <row r="68" customFormat="false" ht="15" hidden="false" customHeight="false" outlineLevel="0" collapsed="false">
      <c r="A68" s="0" t="n">
        <v>67</v>
      </c>
      <c r="B68" s="0" t="s">
        <v>553</v>
      </c>
      <c r="C68" s="32" t="b">
        <f aca="false">TRUE()</f>
        <v>1</v>
      </c>
      <c r="D68" s="32" t="s">
        <v>554</v>
      </c>
    </row>
    <row r="69" customFormat="false" ht="15" hidden="false" customHeight="false" outlineLevel="0" collapsed="false">
      <c r="A69" s="0" t="n">
        <v>68</v>
      </c>
      <c r="B69" s="0" t="s">
        <v>555</v>
      </c>
      <c r="C69" s="32" t="b">
        <f aca="false">TRUE()</f>
        <v>1</v>
      </c>
      <c r="D69" s="32" t="s">
        <v>556</v>
      </c>
    </row>
    <row r="70" customFormat="false" ht="15" hidden="false" customHeight="false" outlineLevel="0" collapsed="false">
      <c r="A70" s="0" t="n">
        <v>69</v>
      </c>
      <c r="B70" s="0" t="s">
        <v>557</v>
      </c>
      <c r="C70" s="32" t="b">
        <f aca="false">TRUE()</f>
        <v>1</v>
      </c>
      <c r="D70" s="32" t="s">
        <v>558</v>
      </c>
    </row>
    <row r="71" customFormat="false" ht="15" hidden="false" customHeight="false" outlineLevel="0" collapsed="false">
      <c r="A71" s="0" t="n">
        <v>70</v>
      </c>
      <c r="B71" s="0" t="s">
        <v>559</v>
      </c>
      <c r="C71" s="32" t="b">
        <f aca="false">TRUE()</f>
        <v>1</v>
      </c>
      <c r="D71" s="32" t="s">
        <v>560</v>
      </c>
    </row>
    <row r="72" customFormat="false" ht="15" hidden="false" customHeight="false" outlineLevel="0" collapsed="false">
      <c r="A72" s="0" t="n">
        <v>71</v>
      </c>
      <c r="B72" s="0" t="s">
        <v>561</v>
      </c>
      <c r="C72" s="32" t="b">
        <f aca="false">TRUE()</f>
        <v>1</v>
      </c>
      <c r="D72" s="32" t="s">
        <v>562</v>
      </c>
    </row>
    <row r="73" customFormat="false" ht="15" hidden="false" customHeight="false" outlineLevel="0" collapsed="false">
      <c r="A73" s="0" t="n">
        <v>72</v>
      </c>
      <c r="B73" s="0" t="s">
        <v>563</v>
      </c>
      <c r="C73" s="32" t="b">
        <f aca="false">TRUE()</f>
        <v>1</v>
      </c>
      <c r="D73" s="32" t="s">
        <v>564</v>
      </c>
    </row>
    <row r="74" customFormat="false" ht="15" hidden="false" customHeight="false" outlineLevel="0" collapsed="false">
      <c r="A74" s="0" t="n">
        <v>73</v>
      </c>
      <c r="B74" s="0" t="s">
        <v>565</v>
      </c>
      <c r="C74" s="32" t="b">
        <f aca="false">TRUE()</f>
        <v>1</v>
      </c>
      <c r="D74" s="32" t="s">
        <v>566</v>
      </c>
    </row>
    <row r="75" customFormat="false" ht="15" hidden="false" customHeight="false" outlineLevel="0" collapsed="false">
      <c r="A75" s="0" t="n">
        <v>74</v>
      </c>
      <c r="B75" s="0" t="s">
        <v>567</v>
      </c>
      <c r="C75" s="32" t="b">
        <f aca="false">TRUE()</f>
        <v>1</v>
      </c>
      <c r="D75" s="32" t="s">
        <v>568</v>
      </c>
    </row>
    <row r="76" customFormat="false" ht="15" hidden="false" customHeight="false" outlineLevel="0" collapsed="false">
      <c r="A76" s="0" t="n">
        <v>75</v>
      </c>
      <c r="B76" s="0" t="s">
        <v>395</v>
      </c>
      <c r="C76" s="32" t="b">
        <f aca="false">TRUE()</f>
        <v>1</v>
      </c>
      <c r="D76" s="32" t="s">
        <v>569</v>
      </c>
    </row>
    <row r="77" customFormat="false" ht="15" hidden="false" customHeight="false" outlineLevel="0" collapsed="false">
      <c r="A77" s="0" t="n">
        <v>76</v>
      </c>
      <c r="B77" s="0" t="s">
        <v>396</v>
      </c>
      <c r="C77" s="32" t="b">
        <f aca="false">TRUE()</f>
        <v>1</v>
      </c>
      <c r="D77" s="32" t="s">
        <v>570</v>
      </c>
    </row>
    <row r="78" customFormat="false" ht="15" hidden="false" customHeight="false" outlineLevel="0" collapsed="false">
      <c r="A78" s="0" t="n">
        <v>77</v>
      </c>
      <c r="B78" s="0" t="s">
        <v>571</v>
      </c>
      <c r="C78" s="32" t="b">
        <f aca="false">TRUE()</f>
        <v>1</v>
      </c>
      <c r="D78" s="32" t="s">
        <v>572</v>
      </c>
    </row>
    <row r="79" customFormat="false" ht="15" hidden="false" customHeight="false" outlineLevel="0" collapsed="false">
      <c r="A79" s="0" t="n">
        <v>78</v>
      </c>
      <c r="B79" s="0" t="s">
        <v>573</v>
      </c>
      <c r="C79" s="32" t="b">
        <f aca="false">TRUE()</f>
        <v>1</v>
      </c>
      <c r="D79" s="32" t="s">
        <v>574</v>
      </c>
    </row>
    <row r="80" customFormat="false" ht="15" hidden="false" customHeight="false" outlineLevel="0" collapsed="false">
      <c r="A80" s="0" t="n">
        <v>79</v>
      </c>
      <c r="B80" s="0" t="s">
        <v>575</v>
      </c>
      <c r="C80" s="32" t="b">
        <f aca="false">TRUE()</f>
        <v>1</v>
      </c>
      <c r="D80" s="32" t="s">
        <v>576</v>
      </c>
    </row>
    <row r="81" customFormat="false" ht="15" hidden="false" customHeight="false" outlineLevel="0" collapsed="false">
      <c r="A81" s="0" t="n">
        <v>80</v>
      </c>
      <c r="B81" s="0" t="s">
        <v>577</v>
      </c>
      <c r="C81" s="32" t="b">
        <f aca="false">TRUE()</f>
        <v>1</v>
      </c>
      <c r="D81" s="32" t="s">
        <v>578</v>
      </c>
    </row>
    <row r="82" customFormat="false" ht="15" hidden="false" customHeight="false" outlineLevel="0" collapsed="false">
      <c r="A82" s="0" t="n">
        <v>81</v>
      </c>
      <c r="B82" s="0" t="s">
        <v>579</v>
      </c>
      <c r="C82" s="32" t="b">
        <f aca="false">TRUE()</f>
        <v>1</v>
      </c>
      <c r="D82" s="32" t="s">
        <v>580</v>
      </c>
    </row>
    <row r="83" customFormat="false" ht="15" hidden="false" customHeight="false" outlineLevel="0" collapsed="false">
      <c r="A83" s="0" t="n">
        <v>82</v>
      </c>
      <c r="B83" s="0" t="s">
        <v>581</v>
      </c>
      <c r="C83" s="32" t="b">
        <f aca="false">TRUE()</f>
        <v>1</v>
      </c>
      <c r="D83" s="32" t="s">
        <v>582</v>
      </c>
    </row>
    <row r="84" customFormat="false" ht="15" hidden="false" customHeight="false" outlineLevel="0" collapsed="false">
      <c r="A84" s="0" t="n">
        <v>83</v>
      </c>
      <c r="B84" s="0" t="s">
        <v>583</v>
      </c>
      <c r="C84" s="32" t="b">
        <f aca="false">TRUE()</f>
        <v>1</v>
      </c>
      <c r="D84" s="32" t="s">
        <v>584</v>
      </c>
    </row>
    <row r="85" customFormat="false" ht="15" hidden="false" customHeight="false" outlineLevel="0" collapsed="false">
      <c r="A85" s="0" t="n">
        <v>84</v>
      </c>
      <c r="B85" s="0" t="s">
        <v>585</v>
      </c>
      <c r="C85" s="32" t="b">
        <f aca="false">TRUE()</f>
        <v>1</v>
      </c>
      <c r="D85" s="32" t="s">
        <v>586</v>
      </c>
    </row>
    <row r="86" customFormat="false" ht="15" hidden="false" customHeight="false" outlineLevel="0" collapsed="false">
      <c r="A86" s="0" t="n">
        <v>85</v>
      </c>
      <c r="B86" s="0" t="s">
        <v>587</v>
      </c>
      <c r="C86" s="32" t="b">
        <f aca="false">TRUE()</f>
        <v>1</v>
      </c>
      <c r="D86" s="32" t="s">
        <v>588</v>
      </c>
    </row>
    <row r="87" customFormat="false" ht="15" hidden="false" customHeight="false" outlineLevel="0" collapsed="false">
      <c r="A87" s="0" t="n">
        <v>86</v>
      </c>
      <c r="B87" s="0" t="s">
        <v>589</v>
      </c>
      <c r="C87" s="32" t="b">
        <f aca="false">TRUE()</f>
        <v>1</v>
      </c>
      <c r="D87" s="32" t="s">
        <v>590</v>
      </c>
    </row>
    <row r="88" customFormat="false" ht="15" hidden="false" customHeight="false" outlineLevel="0" collapsed="false">
      <c r="A88" s="0" t="n">
        <v>87</v>
      </c>
      <c r="B88" s="0" t="s">
        <v>591</v>
      </c>
      <c r="C88" s="32" t="b">
        <f aca="false">TRUE()</f>
        <v>1</v>
      </c>
      <c r="D88" s="32" t="s">
        <v>592</v>
      </c>
    </row>
    <row r="89" customFormat="false" ht="15" hidden="false" customHeight="false" outlineLevel="0" collapsed="false">
      <c r="A89" s="0" t="n">
        <v>88</v>
      </c>
      <c r="B89" s="0" t="s">
        <v>593</v>
      </c>
      <c r="C89" s="32" t="b">
        <f aca="false">TRUE()</f>
        <v>1</v>
      </c>
      <c r="D89" s="32" t="s">
        <v>594</v>
      </c>
    </row>
    <row r="90" customFormat="false" ht="15" hidden="false" customHeight="false" outlineLevel="0" collapsed="false">
      <c r="A90" s="0" t="n">
        <v>89</v>
      </c>
      <c r="B90" s="0" t="s">
        <v>595</v>
      </c>
      <c r="C90" s="32" t="b">
        <f aca="false">TRUE()</f>
        <v>1</v>
      </c>
      <c r="D90" s="32" t="s">
        <v>596</v>
      </c>
    </row>
    <row r="91" customFormat="false" ht="15" hidden="false" customHeight="false" outlineLevel="0" collapsed="false">
      <c r="A91" s="0" t="n">
        <v>90</v>
      </c>
      <c r="B91" s="0" t="s">
        <v>597</v>
      </c>
      <c r="C91" s="32" t="b">
        <f aca="false">TRUE()</f>
        <v>1</v>
      </c>
      <c r="D91" s="32" t="s">
        <v>598</v>
      </c>
    </row>
    <row r="92" customFormat="false" ht="15" hidden="false" customHeight="false" outlineLevel="0" collapsed="false">
      <c r="A92" s="0" t="n">
        <v>91</v>
      </c>
      <c r="B92" s="0" t="s">
        <v>599</v>
      </c>
      <c r="C92" s="32" t="b">
        <f aca="false">TRUE()</f>
        <v>1</v>
      </c>
      <c r="D92" s="32" t="s">
        <v>600</v>
      </c>
    </row>
    <row r="93" customFormat="false" ht="15" hidden="false" customHeight="false" outlineLevel="0" collapsed="false">
      <c r="A93" s="0" t="n">
        <v>92</v>
      </c>
      <c r="B93" s="0" t="s">
        <v>601</v>
      </c>
      <c r="C93" s="32" t="b">
        <f aca="false">TRUE()</f>
        <v>1</v>
      </c>
      <c r="D93" s="32" t="s">
        <v>602</v>
      </c>
    </row>
    <row r="94" customFormat="false" ht="15" hidden="false" customHeight="false" outlineLevel="0" collapsed="false">
      <c r="A94" s="0" t="n">
        <v>93</v>
      </c>
      <c r="B94" s="0" t="s">
        <v>603</v>
      </c>
      <c r="C94" s="32" t="b">
        <f aca="false">TRUE()</f>
        <v>1</v>
      </c>
      <c r="D94" s="32" t="s">
        <v>604</v>
      </c>
    </row>
    <row r="95" customFormat="false" ht="15" hidden="false" customHeight="false" outlineLevel="0" collapsed="false">
      <c r="A95" s="0" t="n">
        <v>94</v>
      </c>
      <c r="B95" s="0" t="s">
        <v>605</v>
      </c>
      <c r="C95" s="32" t="b">
        <f aca="false">TRUE()</f>
        <v>1</v>
      </c>
      <c r="D95" s="32" t="s">
        <v>606</v>
      </c>
    </row>
    <row r="96" customFormat="false" ht="15" hidden="false" customHeight="false" outlineLevel="0" collapsed="false">
      <c r="A96" s="0" t="n">
        <v>95</v>
      </c>
      <c r="B96" s="0" t="s">
        <v>607</v>
      </c>
      <c r="C96" s="32" t="b">
        <f aca="false">TRUE()</f>
        <v>1</v>
      </c>
      <c r="D96" s="32" t="s">
        <v>608</v>
      </c>
    </row>
    <row r="97" customFormat="false" ht="15" hidden="false" customHeight="false" outlineLevel="0" collapsed="false">
      <c r="A97" s="0" t="n">
        <v>96</v>
      </c>
      <c r="B97" s="0" t="s">
        <v>609</v>
      </c>
      <c r="C97" s="32" t="b">
        <f aca="false">TRUE()</f>
        <v>1</v>
      </c>
      <c r="D97" s="32" t="s">
        <v>610</v>
      </c>
    </row>
    <row r="98" customFormat="false" ht="15" hidden="false" customHeight="false" outlineLevel="0" collapsed="false">
      <c r="A98" s="0" t="n">
        <v>97</v>
      </c>
      <c r="B98" s="0" t="s">
        <v>611</v>
      </c>
      <c r="C98" s="32" t="b">
        <f aca="false">TRUE()</f>
        <v>1</v>
      </c>
      <c r="D98" s="32" t="s">
        <v>612</v>
      </c>
    </row>
    <row r="99" customFormat="false" ht="15" hidden="false" customHeight="false" outlineLevel="0" collapsed="false">
      <c r="A99" s="0" t="n">
        <v>98</v>
      </c>
      <c r="B99" s="0" t="s">
        <v>613</v>
      </c>
      <c r="C99" s="32" t="b">
        <f aca="false">TRUE()</f>
        <v>1</v>
      </c>
      <c r="D99" s="32" t="s">
        <v>614</v>
      </c>
    </row>
    <row r="100" customFormat="false" ht="15" hidden="false" customHeight="false" outlineLevel="0" collapsed="false">
      <c r="A100" s="0" t="n">
        <v>99</v>
      </c>
      <c r="B100" s="0" t="s">
        <v>615</v>
      </c>
      <c r="C100" s="32" t="b">
        <f aca="false">TRUE()</f>
        <v>1</v>
      </c>
      <c r="D100" s="32" t="s">
        <v>616</v>
      </c>
    </row>
    <row r="101" customFormat="false" ht="15" hidden="false" customHeight="false" outlineLevel="0" collapsed="false">
      <c r="A101" s="0" t="n">
        <v>100</v>
      </c>
      <c r="B101" s="0" t="s">
        <v>617</v>
      </c>
      <c r="C101" s="32" t="b">
        <f aca="false">TRUE()</f>
        <v>1</v>
      </c>
      <c r="D101" s="32" t="s">
        <v>618</v>
      </c>
    </row>
    <row r="102" customFormat="false" ht="15" hidden="false" customHeight="false" outlineLevel="0" collapsed="false">
      <c r="A102" s="0" t="n">
        <v>101</v>
      </c>
      <c r="B102" s="0" t="s">
        <v>619</v>
      </c>
      <c r="C102" s="32" t="b">
        <f aca="false">TRUE()</f>
        <v>1</v>
      </c>
      <c r="D102" s="32" t="s">
        <v>620</v>
      </c>
    </row>
    <row r="103" customFormat="false" ht="15" hidden="false" customHeight="false" outlineLevel="0" collapsed="false">
      <c r="A103" s="0" t="n">
        <v>102</v>
      </c>
      <c r="B103" s="0" t="s">
        <v>621</v>
      </c>
      <c r="C103" s="32" t="b">
        <f aca="false">TRUE()</f>
        <v>1</v>
      </c>
      <c r="D103" s="32" t="s">
        <v>622</v>
      </c>
    </row>
    <row r="104" customFormat="false" ht="15" hidden="false" customHeight="false" outlineLevel="0" collapsed="false">
      <c r="A104" s="0" t="n">
        <v>103</v>
      </c>
      <c r="B104" s="0" t="s">
        <v>623</v>
      </c>
      <c r="C104" s="32" t="b">
        <f aca="false">TRUE()</f>
        <v>1</v>
      </c>
      <c r="D104" s="32" t="s">
        <v>624</v>
      </c>
    </row>
    <row r="105" customFormat="false" ht="15" hidden="false" customHeight="false" outlineLevel="0" collapsed="false">
      <c r="A105" s="0" t="n">
        <v>104</v>
      </c>
      <c r="B105" s="0" t="s">
        <v>625</v>
      </c>
      <c r="C105" s="32" t="b">
        <f aca="false">TRUE()</f>
        <v>1</v>
      </c>
      <c r="D105" s="32" t="s">
        <v>626</v>
      </c>
    </row>
    <row r="106" customFormat="false" ht="15" hidden="false" customHeight="false" outlineLevel="0" collapsed="false">
      <c r="A106" s="0" t="n">
        <v>105</v>
      </c>
      <c r="B106" s="0" t="s">
        <v>627</v>
      </c>
      <c r="C106" s="32" t="b">
        <f aca="false">TRUE()</f>
        <v>1</v>
      </c>
      <c r="D106" s="32" t="s">
        <v>628</v>
      </c>
    </row>
    <row r="107" customFormat="false" ht="15" hidden="false" customHeight="false" outlineLevel="0" collapsed="false">
      <c r="A107" s="0" t="n">
        <v>106</v>
      </c>
      <c r="B107" s="0" t="s">
        <v>629</v>
      </c>
      <c r="C107" s="32" t="b">
        <f aca="false">TRUE()</f>
        <v>1</v>
      </c>
      <c r="D107" s="32" t="s">
        <v>630</v>
      </c>
    </row>
    <row r="108" customFormat="false" ht="15" hidden="false" customHeight="false" outlineLevel="0" collapsed="false">
      <c r="A108" s="0" t="n">
        <v>107</v>
      </c>
      <c r="B108" s="0" t="s">
        <v>631</v>
      </c>
      <c r="C108" s="32" t="b">
        <f aca="false">TRUE()</f>
        <v>1</v>
      </c>
      <c r="D108" s="32" t="s">
        <v>632</v>
      </c>
    </row>
    <row r="109" customFormat="false" ht="15" hidden="false" customHeight="false" outlineLevel="0" collapsed="false">
      <c r="A109" s="0" t="n">
        <v>108</v>
      </c>
      <c r="B109" s="0" t="s">
        <v>633</v>
      </c>
      <c r="C109" s="32" t="b">
        <f aca="false">TRUE()</f>
        <v>1</v>
      </c>
      <c r="D109" s="32" t="s">
        <v>634</v>
      </c>
    </row>
    <row r="110" customFormat="false" ht="15" hidden="false" customHeight="false" outlineLevel="0" collapsed="false">
      <c r="A110" s="0" t="n">
        <v>109</v>
      </c>
      <c r="B110" s="0" t="s">
        <v>635</v>
      </c>
      <c r="C110" s="32" t="b">
        <f aca="false">TRUE()</f>
        <v>1</v>
      </c>
      <c r="D110" s="32" t="s">
        <v>636</v>
      </c>
    </row>
    <row r="111" customFormat="false" ht="15" hidden="false" customHeight="false" outlineLevel="0" collapsed="false">
      <c r="A111" s="0" t="n">
        <v>110</v>
      </c>
      <c r="B111" s="0" t="s">
        <v>637</v>
      </c>
      <c r="C111" s="32" t="b">
        <f aca="false">TRUE()</f>
        <v>1</v>
      </c>
      <c r="D111" s="32" t="s">
        <v>638</v>
      </c>
    </row>
    <row r="112" customFormat="false" ht="15" hidden="false" customHeight="false" outlineLevel="0" collapsed="false">
      <c r="A112" s="0" t="n">
        <v>111</v>
      </c>
      <c r="B112" s="0" t="s">
        <v>639</v>
      </c>
      <c r="C112" s="32" t="b">
        <f aca="false">TRUE()</f>
        <v>1</v>
      </c>
      <c r="D112" s="32" t="s">
        <v>640</v>
      </c>
    </row>
    <row r="113" customFormat="false" ht="15" hidden="false" customHeight="false" outlineLevel="0" collapsed="false">
      <c r="A113" s="0" t="n">
        <v>112</v>
      </c>
      <c r="B113" s="0" t="s">
        <v>641</v>
      </c>
      <c r="C113" s="32" t="b">
        <f aca="false">TRUE()</f>
        <v>1</v>
      </c>
      <c r="D113" s="32" t="s">
        <v>642</v>
      </c>
    </row>
    <row r="114" customFormat="false" ht="15" hidden="false" customHeight="false" outlineLevel="0" collapsed="false">
      <c r="A114" s="0" t="n">
        <v>113</v>
      </c>
      <c r="B114" s="0" t="s">
        <v>643</v>
      </c>
      <c r="C114" s="32" t="b">
        <f aca="false">TRUE()</f>
        <v>1</v>
      </c>
      <c r="D114" s="32" t="s">
        <v>644</v>
      </c>
    </row>
    <row r="115" customFormat="false" ht="15" hidden="false" customHeight="false" outlineLevel="0" collapsed="false">
      <c r="A115" s="0" t="n">
        <v>114</v>
      </c>
      <c r="B115" s="0" t="s">
        <v>645</v>
      </c>
      <c r="C115" s="32" t="b">
        <f aca="false">TRUE()</f>
        <v>1</v>
      </c>
      <c r="D115" s="32" t="s">
        <v>646</v>
      </c>
    </row>
    <row r="116" customFormat="false" ht="15" hidden="false" customHeight="false" outlineLevel="0" collapsed="false">
      <c r="A116" s="0" t="n">
        <v>115</v>
      </c>
      <c r="B116" s="0" t="s">
        <v>647</v>
      </c>
      <c r="C116" s="32" t="b">
        <f aca="false">TRUE()</f>
        <v>1</v>
      </c>
      <c r="D116" s="32" t="s">
        <v>648</v>
      </c>
    </row>
    <row r="117" customFormat="false" ht="15" hidden="false" customHeight="false" outlineLevel="0" collapsed="false">
      <c r="A117" s="0" t="n">
        <v>116</v>
      </c>
      <c r="B117" s="0" t="s">
        <v>649</v>
      </c>
      <c r="C117" s="32" t="b">
        <f aca="false">TRUE()</f>
        <v>1</v>
      </c>
      <c r="D117" s="32" t="s">
        <v>650</v>
      </c>
    </row>
    <row r="118" customFormat="false" ht="15" hidden="false" customHeight="false" outlineLevel="0" collapsed="false">
      <c r="A118" s="0" t="n">
        <v>117</v>
      </c>
      <c r="B118" s="0" t="s">
        <v>651</v>
      </c>
      <c r="C118" s="32" t="b">
        <f aca="false">TRUE()</f>
        <v>1</v>
      </c>
      <c r="D118" s="32" t="s">
        <v>652</v>
      </c>
    </row>
    <row r="119" customFormat="false" ht="15" hidden="false" customHeight="false" outlineLevel="0" collapsed="false">
      <c r="A119" s="0" t="n">
        <v>118</v>
      </c>
      <c r="B119" s="0" t="s">
        <v>653</v>
      </c>
      <c r="C119" s="32" t="b">
        <f aca="false">TRUE()</f>
        <v>1</v>
      </c>
      <c r="D119" s="32" t="s">
        <v>654</v>
      </c>
    </row>
    <row r="120" customFormat="false" ht="15" hidden="false" customHeight="false" outlineLevel="0" collapsed="false">
      <c r="A120" s="0" t="n">
        <v>119</v>
      </c>
      <c r="B120" s="0" t="s">
        <v>655</v>
      </c>
      <c r="C120" s="32" t="b">
        <f aca="false">TRUE()</f>
        <v>1</v>
      </c>
      <c r="D120" s="32" t="s">
        <v>656</v>
      </c>
    </row>
    <row r="121" customFormat="false" ht="15" hidden="false" customHeight="false" outlineLevel="0" collapsed="false">
      <c r="A121" s="0" t="n">
        <v>120</v>
      </c>
      <c r="B121" s="0" t="s">
        <v>657</v>
      </c>
      <c r="C121" s="32" t="b">
        <f aca="false">TRUE()</f>
        <v>1</v>
      </c>
      <c r="D121" s="32" t="s">
        <v>658</v>
      </c>
    </row>
    <row r="122" customFormat="false" ht="15" hidden="false" customHeight="false" outlineLevel="0" collapsed="false">
      <c r="A122" s="0" t="n">
        <v>121</v>
      </c>
      <c r="B122" s="0" t="s">
        <v>659</v>
      </c>
      <c r="C122" s="32" t="b">
        <f aca="false">TRUE()</f>
        <v>1</v>
      </c>
      <c r="D122" s="32" t="s">
        <v>660</v>
      </c>
    </row>
    <row r="123" customFormat="false" ht="15" hidden="false" customHeight="false" outlineLevel="0" collapsed="false">
      <c r="A123" s="0" t="n">
        <v>122</v>
      </c>
      <c r="B123" s="0" t="s">
        <v>661</v>
      </c>
      <c r="C123" s="32" t="b">
        <f aca="false">TRUE()</f>
        <v>1</v>
      </c>
      <c r="D123" s="32" t="s">
        <v>662</v>
      </c>
    </row>
    <row r="124" customFormat="false" ht="15" hidden="false" customHeight="false" outlineLevel="0" collapsed="false">
      <c r="A124" s="0" t="n">
        <v>123</v>
      </c>
      <c r="B124" s="0" t="s">
        <v>663</v>
      </c>
      <c r="C124" s="32" t="b">
        <f aca="false">TRUE()</f>
        <v>1</v>
      </c>
      <c r="D124" s="32" t="s">
        <v>664</v>
      </c>
    </row>
    <row r="125" customFormat="false" ht="15" hidden="false" customHeight="false" outlineLevel="0" collapsed="false">
      <c r="A125" s="0" t="n">
        <v>124</v>
      </c>
      <c r="B125" s="0" t="s">
        <v>665</v>
      </c>
      <c r="C125" s="32" t="b">
        <f aca="false">TRUE()</f>
        <v>1</v>
      </c>
      <c r="D125" s="32" t="s">
        <v>666</v>
      </c>
    </row>
    <row r="126" customFormat="false" ht="15" hidden="false" customHeight="false" outlineLevel="0" collapsed="false">
      <c r="A126" s="0" t="n">
        <v>125</v>
      </c>
      <c r="B126" s="0" t="s">
        <v>667</v>
      </c>
      <c r="C126" s="32" t="b">
        <f aca="false">TRUE()</f>
        <v>1</v>
      </c>
      <c r="D126" s="32" t="s">
        <v>668</v>
      </c>
    </row>
    <row r="127" customFormat="false" ht="15" hidden="false" customHeight="false" outlineLevel="0" collapsed="false">
      <c r="A127" s="0" t="n">
        <v>126</v>
      </c>
      <c r="B127" s="0" t="s">
        <v>669</v>
      </c>
      <c r="C127" s="32" t="b">
        <f aca="false">TRUE()</f>
        <v>1</v>
      </c>
      <c r="D127" s="32" t="s">
        <v>670</v>
      </c>
    </row>
    <row r="128" customFormat="false" ht="15" hidden="false" customHeight="false" outlineLevel="0" collapsed="false">
      <c r="A128" s="0" t="n">
        <v>127</v>
      </c>
      <c r="B128" s="0" t="s">
        <v>671</v>
      </c>
      <c r="C128" s="32" t="b">
        <f aca="false">TRUE()</f>
        <v>1</v>
      </c>
      <c r="D128" s="32" t="s">
        <v>672</v>
      </c>
    </row>
    <row r="129" customFormat="false" ht="15" hidden="false" customHeight="false" outlineLevel="0" collapsed="false">
      <c r="A129" s="0" t="n">
        <v>128</v>
      </c>
      <c r="B129" s="0" t="s">
        <v>673</v>
      </c>
      <c r="C129" s="32" t="b">
        <f aca="false">TRUE()</f>
        <v>1</v>
      </c>
      <c r="D129" s="32" t="s">
        <v>674</v>
      </c>
    </row>
    <row r="130" customFormat="false" ht="15" hidden="false" customHeight="false" outlineLevel="0" collapsed="false">
      <c r="A130" s="0" t="n">
        <v>129</v>
      </c>
      <c r="B130" s="0" t="s">
        <v>675</v>
      </c>
      <c r="C130" s="32" t="b">
        <f aca="false">TRUE()</f>
        <v>1</v>
      </c>
      <c r="D130" s="32" t="s">
        <v>676</v>
      </c>
    </row>
    <row r="131" customFormat="false" ht="15" hidden="false" customHeight="false" outlineLevel="0" collapsed="false">
      <c r="A131" s="0" t="n">
        <v>130</v>
      </c>
      <c r="B131" s="0" t="s">
        <v>677</v>
      </c>
      <c r="C131" s="32" t="b">
        <f aca="false">TRUE()</f>
        <v>1</v>
      </c>
      <c r="D131" s="32" t="s">
        <v>678</v>
      </c>
    </row>
    <row r="132" customFormat="false" ht="15" hidden="false" customHeight="false" outlineLevel="0" collapsed="false">
      <c r="A132" s="0" t="n">
        <v>131</v>
      </c>
      <c r="B132" s="0" t="s">
        <v>679</v>
      </c>
      <c r="C132" s="32" t="b">
        <f aca="false">TRUE()</f>
        <v>1</v>
      </c>
      <c r="D132" s="32" t="s">
        <v>680</v>
      </c>
    </row>
    <row r="133" customFormat="false" ht="15" hidden="false" customHeight="false" outlineLevel="0" collapsed="false">
      <c r="A133" s="0" t="n">
        <v>132</v>
      </c>
      <c r="B133" s="0" t="s">
        <v>681</v>
      </c>
      <c r="C133" s="32" t="b">
        <f aca="false">TRUE()</f>
        <v>1</v>
      </c>
      <c r="D133" s="32" t="s">
        <v>682</v>
      </c>
    </row>
    <row r="134" customFormat="false" ht="15" hidden="false" customHeight="false" outlineLevel="0" collapsed="false">
      <c r="A134" s="0" t="n">
        <v>133</v>
      </c>
      <c r="B134" s="0" t="s">
        <v>683</v>
      </c>
      <c r="C134" s="32" t="b">
        <f aca="false">TRUE()</f>
        <v>1</v>
      </c>
      <c r="D134" s="32" t="s">
        <v>684</v>
      </c>
    </row>
    <row r="135" customFormat="false" ht="15" hidden="false" customHeight="false" outlineLevel="0" collapsed="false">
      <c r="A135" s="0" t="n">
        <v>134</v>
      </c>
      <c r="B135" s="0" t="s">
        <v>685</v>
      </c>
      <c r="C135" s="32" t="b">
        <f aca="false">TRUE()</f>
        <v>1</v>
      </c>
      <c r="D135" s="32" t="s">
        <v>686</v>
      </c>
    </row>
    <row r="136" customFormat="false" ht="15" hidden="false" customHeight="false" outlineLevel="0" collapsed="false">
      <c r="A136" s="0" t="n">
        <v>135</v>
      </c>
      <c r="B136" s="0" t="s">
        <v>687</v>
      </c>
      <c r="C136" s="32" t="b">
        <f aca="false">TRUE()</f>
        <v>1</v>
      </c>
      <c r="D136" s="32" t="s">
        <v>688</v>
      </c>
    </row>
    <row r="137" customFormat="false" ht="15" hidden="false" customHeight="false" outlineLevel="0" collapsed="false">
      <c r="A137" s="0" t="n">
        <v>136</v>
      </c>
      <c r="B137" s="0" t="s">
        <v>689</v>
      </c>
      <c r="C137" s="32" t="b">
        <f aca="false">TRUE()</f>
        <v>1</v>
      </c>
      <c r="D137" s="32" t="s">
        <v>690</v>
      </c>
    </row>
    <row r="138" customFormat="false" ht="15" hidden="false" customHeight="false" outlineLevel="0" collapsed="false">
      <c r="A138" s="0" t="n">
        <v>137</v>
      </c>
      <c r="B138" s="0" t="s">
        <v>691</v>
      </c>
      <c r="C138" s="32" t="b">
        <f aca="false">TRUE()</f>
        <v>1</v>
      </c>
      <c r="D138" s="32" t="s">
        <v>692</v>
      </c>
    </row>
    <row r="139" customFormat="false" ht="15" hidden="false" customHeight="false" outlineLevel="0" collapsed="false">
      <c r="A139" s="0" t="n">
        <v>138</v>
      </c>
      <c r="B139" s="0" t="s">
        <v>693</v>
      </c>
      <c r="C139" s="32" t="b">
        <f aca="false">TRUE()</f>
        <v>1</v>
      </c>
      <c r="D139" s="32" t="s">
        <v>694</v>
      </c>
    </row>
    <row r="140" customFormat="false" ht="15" hidden="false" customHeight="false" outlineLevel="0" collapsed="false">
      <c r="A140" s="0" t="n">
        <v>139</v>
      </c>
      <c r="B140" s="0" t="s">
        <v>695</v>
      </c>
      <c r="C140" s="32" t="b">
        <f aca="false">TRUE()</f>
        <v>1</v>
      </c>
      <c r="D140" s="32" t="s">
        <v>696</v>
      </c>
    </row>
    <row r="141" customFormat="false" ht="15" hidden="false" customHeight="false" outlineLevel="0" collapsed="false">
      <c r="A141" s="0" t="n">
        <v>140</v>
      </c>
      <c r="B141" s="0" t="s">
        <v>697</v>
      </c>
      <c r="C141" s="32" t="b">
        <f aca="false">TRUE()</f>
        <v>1</v>
      </c>
      <c r="D141" s="32" t="s">
        <v>698</v>
      </c>
    </row>
    <row r="142" customFormat="false" ht="15" hidden="false" customHeight="false" outlineLevel="0" collapsed="false">
      <c r="A142" s="0" t="n">
        <v>141</v>
      </c>
      <c r="B142" s="0" t="s">
        <v>699</v>
      </c>
      <c r="C142" s="32" t="b">
        <f aca="false">TRUE()</f>
        <v>1</v>
      </c>
      <c r="D142" s="32" t="s">
        <v>700</v>
      </c>
    </row>
    <row r="143" customFormat="false" ht="15" hidden="false" customHeight="false" outlineLevel="0" collapsed="false">
      <c r="A143" s="0" t="n">
        <v>142</v>
      </c>
      <c r="B143" s="0" t="s">
        <v>701</v>
      </c>
      <c r="C143" s="32" t="b">
        <f aca="false">TRUE()</f>
        <v>1</v>
      </c>
      <c r="D143" s="32" t="s">
        <v>702</v>
      </c>
    </row>
    <row r="144" customFormat="false" ht="15" hidden="false" customHeight="false" outlineLevel="0" collapsed="false">
      <c r="A144" s="0" t="n">
        <v>143</v>
      </c>
      <c r="B144" s="0" t="s">
        <v>703</v>
      </c>
      <c r="C144" s="32" t="b">
        <f aca="false">TRUE()</f>
        <v>1</v>
      </c>
      <c r="D144" s="32" t="s">
        <v>704</v>
      </c>
    </row>
    <row r="145" customFormat="false" ht="15" hidden="false" customHeight="false" outlineLevel="0" collapsed="false">
      <c r="A145" s="0" t="n">
        <v>144</v>
      </c>
      <c r="B145" s="0" t="s">
        <v>705</v>
      </c>
      <c r="C145" s="32" t="b">
        <f aca="false">TRUE()</f>
        <v>1</v>
      </c>
      <c r="D145" s="32" t="s">
        <v>706</v>
      </c>
    </row>
    <row r="146" customFormat="false" ht="15" hidden="false" customHeight="false" outlineLevel="0" collapsed="false">
      <c r="A146" s="0" t="n">
        <v>145</v>
      </c>
      <c r="B146" s="0" t="s">
        <v>707</v>
      </c>
      <c r="C146" s="32" t="b">
        <f aca="false">TRUE()</f>
        <v>1</v>
      </c>
      <c r="D146" s="32" t="s">
        <v>708</v>
      </c>
    </row>
    <row r="147" customFormat="false" ht="15" hidden="false" customHeight="false" outlineLevel="0" collapsed="false">
      <c r="A147" s="0" t="n">
        <v>146</v>
      </c>
      <c r="B147" s="0" t="s">
        <v>709</v>
      </c>
      <c r="C147" s="32" t="b">
        <f aca="false">TRUE()</f>
        <v>1</v>
      </c>
      <c r="D147" s="32" t="s">
        <v>710</v>
      </c>
    </row>
    <row r="148" customFormat="false" ht="15" hidden="false" customHeight="false" outlineLevel="0" collapsed="false">
      <c r="A148" s="0" t="n">
        <v>147</v>
      </c>
      <c r="B148" s="0" t="s">
        <v>711</v>
      </c>
      <c r="C148" s="32" t="b">
        <f aca="false">TRUE()</f>
        <v>1</v>
      </c>
      <c r="D148" s="32" t="s">
        <v>712</v>
      </c>
    </row>
    <row r="149" customFormat="false" ht="15" hidden="false" customHeight="false" outlineLevel="0" collapsed="false">
      <c r="A149" s="0" t="n">
        <v>148</v>
      </c>
      <c r="B149" s="0" t="s">
        <v>713</v>
      </c>
      <c r="C149" s="32" t="b">
        <f aca="false">TRUE()</f>
        <v>1</v>
      </c>
      <c r="D149" s="32" t="s">
        <v>714</v>
      </c>
    </row>
    <row r="150" customFormat="false" ht="15" hidden="false" customHeight="false" outlineLevel="0" collapsed="false">
      <c r="A150" s="0" t="n">
        <v>149</v>
      </c>
      <c r="B150" s="0" t="s">
        <v>715</v>
      </c>
      <c r="C150" s="32" t="b">
        <f aca="false">TRUE()</f>
        <v>1</v>
      </c>
      <c r="D150" s="32" t="s">
        <v>716</v>
      </c>
    </row>
    <row r="151" customFormat="false" ht="15" hidden="false" customHeight="false" outlineLevel="0" collapsed="false">
      <c r="A151" s="0" t="n">
        <v>150</v>
      </c>
      <c r="B151" s="0" t="s">
        <v>717</v>
      </c>
      <c r="C151" s="32" t="b">
        <f aca="false">TRUE()</f>
        <v>1</v>
      </c>
      <c r="D151" s="32" t="s">
        <v>718</v>
      </c>
    </row>
    <row r="152" customFormat="false" ht="15" hidden="false" customHeight="false" outlineLevel="0" collapsed="false">
      <c r="A152" s="0" t="n">
        <v>151</v>
      </c>
      <c r="B152" s="0" t="s">
        <v>719</v>
      </c>
      <c r="C152" s="32" t="b">
        <f aca="false">TRUE()</f>
        <v>1</v>
      </c>
      <c r="D152" s="32" t="s">
        <v>720</v>
      </c>
    </row>
    <row r="153" customFormat="false" ht="15" hidden="false" customHeight="false" outlineLevel="0" collapsed="false">
      <c r="A153" s="0" t="n">
        <v>152</v>
      </c>
      <c r="B153" s="0" t="s">
        <v>721</v>
      </c>
      <c r="C153" s="32" t="b">
        <f aca="false">TRUE()</f>
        <v>1</v>
      </c>
      <c r="D153" s="32" t="s">
        <v>722</v>
      </c>
    </row>
    <row r="154" customFormat="false" ht="15" hidden="false" customHeight="false" outlineLevel="0" collapsed="false">
      <c r="A154" s="0" t="n">
        <v>153</v>
      </c>
      <c r="B154" s="0" t="s">
        <v>723</v>
      </c>
      <c r="C154" s="32" t="b">
        <f aca="false">TRUE()</f>
        <v>1</v>
      </c>
      <c r="D154" s="32" t="s">
        <v>724</v>
      </c>
    </row>
    <row r="155" customFormat="false" ht="15" hidden="false" customHeight="false" outlineLevel="0" collapsed="false">
      <c r="A155" s="0" t="n">
        <v>154</v>
      </c>
      <c r="B155" s="0" t="s">
        <v>725</v>
      </c>
      <c r="C155" s="32" t="b">
        <f aca="false">TRUE()</f>
        <v>1</v>
      </c>
      <c r="D155" s="32" t="s">
        <v>726</v>
      </c>
    </row>
    <row r="156" customFormat="false" ht="15" hidden="false" customHeight="false" outlineLevel="0" collapsed="false">
      <c r="A156" s="0" t="n">
        <v>155</v>
      </c>
      <c r="B156" s="0" t="s">
        <v>727</v>
      </c>
      <c r="C156" s="32" t="b">
        <f aca="false">TRUE()</f>
        <v>1</v>
      </c>
      <c r="D156" s="32" t="s">
        <v>728</v>
      </c>
    </row>
    <row r="157" customFormat="false" ht="15" hidden="false" customHeight="false" outlineLevel="0" collapsed="false">
      <c r="A157" s="0" t="n">
        <v>156</v>
      </c>
      <c r="B157" s="0" t="s">
        <v>729</v>
      </c>
      <c r="C157" s="32" t="b">
        <f aca="false">TRUE()</f>
        <v>1</v>
      </c>
      <c r="D157" s="32" t="s">
        <v>730</v>
      </c>
    </row>
    <row r="158" customFormat="false" ht="15" hidden="false" customHeight="false" outlineLevel="0" collapsed="false">
      <c r="A158" s="0" t="n">
        <v>157</v>
      </c>
      <c r="B158" s="0" t="s">
        <v>731</v>
      </c>
      <c r="C158" s="32" t="b">
        <f aca="false">TRUE()</f>
        <v>1</v>
      </c>
      <c r="D158" s="32" t="s">
        <v>732</v>
      </c>
    </row>
    <row r="159" customFormat="false" ht="15" hidden="false" customHeight="false" outlineLevel="0" collapsed="false">
      <c r="A159" s="0" t="n">
        <v>158</v>
      </c>
      <c r="B159" s="0" t="s">
        <v>397</v>
      </c>
      <c r="C159" s="32" t="b">
        <f aca="false">TRUE()</f>
        <v>1</v>
      </c>
      <c r="D159" s="32" t="s">
        <v>733</v>
      </c>
    </row>
    <row r="160" customFormat="false" ht="15" hidden="false" customHeight="false" outlineLevel="0" collapsed="false">
      <c r="A160" s="0" t="n">
        <v>159</v>
      </c>
      <c r="B160" s="0" t="s">
        <v>734</v>
      </c>
      <c r="C160" s="32" t="b">
        <f aca="false">TRUE()</f>
        <v>1</v>
      </c>
      <c r="D160" s="32" t="s">
        <v>735</v>
      </c>
    </row>
    <row r="161" customFormat="false" ht="15" hidden="false" customHeight="false" outlineLevel="0" collapsed="false">
      <c r="A161" s="0" t="n">
        <v>160</v>
      </c>
      <c r="B161" s="0" t="s">
        <v>736</v>
      </c>
      <c r="C161" s="32" t="b">
        <f aca="false">TRUE()</f>
        <v>1</v>
      </c>
      <c r="D161" s="32" t="s">
        <v>737</v>
      </c>
    </row>
    <row r="162" customFormat="false" ht="15" hidden="false" customHeight="false" outlineLevel="0" collapsed="false">
      <c r="A162" s="0" t="n">
        <v>161</v>
      </c>
      <c r="B162" s="0" t="s">
        <v>738</v>
      </c>
      <c r="C162" s="32" t="b">
        <f aca="false">TRUE()</f>
        <v>1</v>
      </c>
      <c r="D162" s="32" t="s">
        <v>739</v>
      </c>
    </row>
    <row r="163" customFormat="false" ht="15" hidden="false" customHeight="false" outlineLevel="0" collapsed="false">
      <c r="A163" s="0" t="n">
        <v>162</v>
      </c>
      <c r="B163" s="0" t="s">
        <v>740</v>
      </c>
      <c r="C163" s="32" t="b">
        <f aca="false">TRUE()</f>
        <v>1</v>
      </c>
      <c r="D163" s="32" t="s">
        <v>741</v>
      </c>
    </row>
    <row r="164" customFormat="false" ht="15" hidden="false" customHeight="false" outlineLevel="0" collapsed="false">
      <c r="A164" s="0" t="n">
        <v>163</v>
      </c>
      <c r="B164" s="0" t="s">
        <v>742</v>
      </c>
      <c r="C164" s="32" t="b">
        <f aca="false">TRUE()</f>
        <v>1</v>
      </c>
      <c r="D164" s="32" t="s">
        <v>743</v>
      </c>
    </row>
    <row r="165" customFormat="false" ht="15" hidden="false" customHeight="false" outlineLevel="0" collapsed="false">
      <c r="A165" s="0" t="n">
        <v>164</v>
      </c>
      <c r="B165" s="0" t="s">
        <v>744</v>
      </c>
      <c r="C165" s="32" t="b">
        <f aca="false">TRUE()</f>
        <v>1</v>
      </c>
      <c r="D165" s="32" t="s">
        <v>745</v>
      </c>
    </row>
    <row r="166" customFormat="false" ht="15" hidden="false" customHeight="false" outlineLevel="0" collapsed="false">
      <c r="A166" s="0" t="n">
        <v>165</v>
      </c>
      <c r="B166" s="0" t="s">
        <v>746</v>
      </c>
      <c r="C166" s="32" t="b">
        <f aca="false">TRUE()</f>
        <v>1</v>
      </c>
      <c r="D166" s="32" t="s">
        <v>747</v>
      </c>
    </row>
    <row r="167" customFormat="false" ht="15" hidden="false" customHeight="false" outlineLevel="0" collapsed="false">
      <c r="A167" s="0" t="n">
        <v>166</v>
      </c>
      <c r="B167" s="0" t="s">
        <v>748</v>
      </c>
      <c r="C167" s="32" t="b">
        <f aca="false">TRUE()</f>
        <v>1</v>
      </c>
      <c r="D167" s="32" t="s">
        <v>544</v>
      </c>
    </row>
    <row r="168" customFormat="false" ht="15" hidden="false" customHeight="false" outlineLevel="0" collapsed="false">
      <c r="A168" s="0" t="n">
        <v>167</v>
      </c>
      <c r="B168" s="0" t="s">
        <v>749</v>
      </c>
      <c r="C168" s="32" t="b">
        <f aca="false">TRUE()</f>
        <v>1</v>
      </c>
      <c r="D168" s="32" t="s">
        <v>750</v>
      </c>
    </row>
    <row r="169" customFormat="false" ht="15" hidden="false" customHeight="false" outlineLevel="0" collapsed="false">
      <c r="A169" s="0" t="n">
        <v>168</v>
      </c>
      <c r="B169" s="0" t="s">
        <v>751</v>
      </c>
      <c r="C169" s="32" t="b">
        <f aca="false">TRUE()</f>
        <v>1</v>
      </c>
      <c r="D169" s="32" t="s">
        <v>752</v>
      </c>
    </row>
    <row r="170" customFormat="false" ht="15" hidden="false" customHeight="false" outlineLevel="0" collapsed="false">
      <c r="A170" s="0" t="n">
        <v>169</v>
      </c>
      <c r="B170" s="0" t="s">
        <v>753</v>
      </c>
      <c r="C170" s="32" t="b">
        <f aca="false">TRUE()</f>
        <v>1</v>
      </c>
      <c r="D170" s="32" t="s">
        <v>754</v>
      </c>
    </row>
    <row r="171" customFormat="false" ht="15" hidden="false" customHeight="false" outlineLevel="0" collapsed="false">
      <c r="A171" s="0" t="n">
        <v>170</v>
      </c>
      <c r="B171" s="0" t="s">
        <v>398</v>
      </c>
      <c r="C171" s="32" t="b">
        <f aca="false">TRUE()</f>
        <v>1</v>
      </c>
      <c r="D171" s="32" t="s">
        <v>755</v>
      </c>
    </row>
    <row r="172" customFormat="false" ht="15" hidden="false" customHeight="false" outlineLevel="0" collapsed="false">
      <c r="A172" s="0" t="n">
        <v>171</v>
      </c>
      <c r="B172" s="0" t="s">
        <v>756</v>
      </c>
      <c r="C172" s="32" t="b">
        <f aca="false">TRUE()</f>
        <v>1</v>
      </c>
      <c r="D172" s="32" t="s">
        <v>757</v>
      </c>
    </row>
    <row r="173" customFormat="false" ht="15" hidden="false" customHeight="false" outlineLevel="0" collapsed="false">
      <c r="A173" s="0" t="n">
        <v>172</v>
      </c>
      <c r="B173" s="0" t="s">
        <v>758</v>
      </c>
      <c r="C173" s="32" t="b">
        <f aca="false">TRUE()</f>
        <v>1</v>
      </c>
      <c r="D173" s="32" t="s">
        <v>759</v>
      </c>
    </row>
    <row r="174" customFormat="false" ht="15" hidden="false" customHeight="false" outlineLevel="0" collapsed="false">
      <c r="A174" s="0" t="n">
        <v>173</v>
      </c>
      <c r="B174" s="0" t="s">
        <v>760</v>
      </c>
      <c r="C174" s="32" t="b">
        <f aca="false">TRUE()</f>
        <v>1</v>
      </c>
      <c r="D174" s="32" t="s">
        <v>761</v>
      </c>
    </row>
    <row r="175" customFormat="false" ht="15" hidden="false" customHeight="false" outlineLevel="0" collapsed="false">
      <c r="A175" s="0" t="n">
        <v>174</v>
      </c>
      <c r="B175" s="0" t="s">
        <v>762</v>
      </c>
      <c r="C175" s="32" t="b">
        <f aca="false">TRUE()</f>
        <v>1</v>
      </c>
      <c r="D175" s="32" t="s">
        <v>763</v>
      </c>
    </row>
    <row r="176" customFormat="false" ht="15" hidden="false" customHeight="false" outlineLevel="0" collapsed="false">
      <c r="A176" s="0" t="n">
        <v>175</v>
      </c>
      <c r="B176" s="0" t="s">
        <v>764</v>
      </c>
      <c r="C176" s="32" t="b">
        <f aca="false">TRUE()</f>
        <v>1</v>
      </c>
      <c r="D176" s="32" t="s">
        <v>765</v>
      </c>
    </row>
    <row r="177" customFormat="false" ht="15" hidden="false" customHeight="false" outlineLevel="0" collapsed="false">
      <c r="A177" s="0" t="n">
        <v>176</v>
      </c>
      <c r="B177" s="0" t="s">
        <v>766</v>
      </c>
      <c r="C177" s="32" t="b">
        <f aca="false">TRUE()</f>
        <v>1</v>
      </c>
      <c r="D177" s="32" t="s">
        <v>767</v>
      </c>
    </row>
    <row r="178" customFormat="false" ht="15" hidden="false" customHeight="false" outlineLevel="0" collapsed="false">
      <c r="A178" s="0" t="n">
        <v>177</v>
      </c>
      <c r="B178" s="0" t="s">
        <v>768</v>
      </c>
      <c r="C178" s="32" t="b">
        <f aca="false">TRUE()</f>
        <v>1</v>
      </c>
      <c r="D178" s="32" t="s">
        <v>769</v>
      </c>
    </row>
    <row r="179" customFormat="false" ht="15" hidden="false" customHeight="false" outlineLevel="0" collapsed="false">
      <c r="A179" s="0" t="n">
        <v>178</v>
      </c>
      <c r="B179" s="0" t="s">
        <v>770</v>
      </c>
      <c r="C179" s="32" t="b">
        <f aca="false">TRUE()</f>
        <v>1</v>
      </c>
      <c r="D179" s="32" t="s">
        <v>771</v>
      </c>
    </row>
    <row r="180" customFormat="false" ht="15" hidden="false" customHeight="false" outlineLevel="0" collapsed="false">
      <c r="A180" s="0" t="n">
        <v>179</v>
      </c>
      <c r="B180" s="0" t="s">
        <v>772</v>
      </c>
      <c r="C180" s="32" t="b">
        <f aca="false">TRUE()</f>
        <v>1</v>
      </c>
      <c r="D180" s="32" t="s">
        <v>773</v>
      </c>
    </row>
    <row r="181" customFormat="false" ht="15" hidden="false" customHeight="false" outlineLevel="0" collapsed="false">
      <c r="A181" s="0" t="n">
        <v>180</v>
      </c>
      <c r="B181" s="0" t="s">
        <v>774</v>
      </c>
      <c r="C181" s="32" t="b">
        <f aca="false">TRUE()</f>
        <v>1</v>
      </c>
      <c r="D181" s="32" t="s">
        <v>775</v>
      </c>
    </row>
    <row r="182" customFormat="false" ht="15" hidden="false" customHeight="false" outlineLevel="0" collapsed="false">
      <c r="A182" s="0" t="n">
        <v>181</v>
      </c>
      <c r="B182" s="0" t="s">
        <v>776</v>
      </c>
      <c r="C182" s="32" t="b">
        <f aca="false">TRUE()</f>
        <v>1</v>
      </c>
      <c r="D182" s="32" t="s">
        <v>777</v>
      </c>
    </row>
    <row r="183" customFormat="false" ht="15" hidden="false" customHeight="false" outlineLevel="0" collapsed="false">
      <c r="A183" s="0" t="n">
        <v>182</v>
      </c>
      <c r="B183" s="0" t="s">
        <v>778</v>
      </c>
      <c r="C183" s="32" t="b">
        <f aca="false">TRUE()</f>
        <v>1</v>
      </c>
      <c r="D183" s="32" t="s">
        <v>779</v>
      </c>
    </row>
    <row r="184" customFormat="false" ht="15" hidden="false" customHeight="false" outlineLevel="0" collapsed="false">
      <c r="A184" s="0" t="n">
        <v>183</v>
      </c>
      <c r="B184" s="0" t="s">
        <v>780</v>
      </c>
      <c r="C184" s="32" t="b">
        <f aca="false">TRUE()</f>
        <v>1</v>
      </c>
      <c r="D184" s="32" t="s">
        <v>781</v>
      </c>
    </row>
    <row r="185" customFormat="false" ht="15" hidden="false" customHeight="false" outlineLevel="0" collapsed="false">
      <c r="A185" s="0" t="n">
        <v>184</v>
      </c>
      <c r="B185" s="0" t="s">
        <v>782</v>
      </c>
      <c r="C185" s="32" t="b">
        <f aca="false">TRUE()</f>
        <v>1</v>
      </c>
      <c r="D185" s="32" t="s">
        <v>783</v>
      </c>
    </row>
    <row r="186" customFormat="false" ht="15" hidden="false" customHeight="false" outlineLevel="0" collapsed="false">
      <c r="A186" s="0" t="n">
        <v>185</v>
      </c>
      <c r="B186" s="0" t="s">
        <v>784</v>
      </c>
      <c r="C186" s="32" t="b">
        <f aca="false">TRUE()</f>
        <v>1</v>
      </c>
      <c r="D186" s="32" t="s">
        <v>516</v>
      </c>
    </row>
    <row r="187" customFormat="false" ht="15" hidden="false" customHeight="false" outlineLevel="0" collapsed="false">
      <c r="A187" s="0" t="n">
        <v>186</v>
      </c>
      <c r="B187" s="0" t="s">
        <v>785</v>
      </c>
      <c r="C187" s="32" t="b">
        <f aca="false">TRUE()</f>
        <v>1</v>
      </c>
      <c r="D187" s="32" t="s">
        <v>786</v>
      </c>
    </row>
    <row r="188" customFormat="false" ht="15" hidden="false" customHeight="false" outlineLevel="0" collapsed="false">
      <c r="A188" s="0" t="n">
        <v>187</v>
      </c>
      <c r="B188" s="0" t="s">
        <v>787</v>
      </c>
      <c r="C188" s="32" t="b">
        <f aca="false">TRUE()</f>
        <v>1</v>
      </c>
      <c r="D188" s="32" t="s">
        <v>788</v>
      </c>
    </row>
    <row r="189" customFormat="false" ht="15" hidden="false" customHeight="false" outlineLevel="0" collapsed="false">
      <c r="A189" s="0" t="n">
        <v>188</v>
      </c>
      <c r="B189" s="0" t="s">
        <v>789</v>
      </c>
      <c r="C189" s="32" t="b">
        <f aca="false">TRUE()</f>
        <v>1</v>
      </c>
      <c r="D189" s="32" t="s">
        <v>790</v>
      </c>
    </row>
    <row r="190" customFormat="false" ht="15" hidden="false" customHeight="false" outlineLevel="0" collapsed="false">
      <c r="A190" s="0" t="n">
        <v>189</v>
      </c>
      <c r="B190" s="0" t="s">
        <v>791</v>
      </c>
      <c r="C190" s="32" t="b">
        <f aca="false">TRUE()</f>
        <v>1</v>
      </c>
      <c r="D190" s="32" t="s">
        <v>792</v>
      </c>
    </row>
    <row r="191" customFormat="false" ht="15" hidden="false" customHeight="false" outlineLevel="0" collapsed="false">
      <c r="A191" s="0" t="n">
        <v>190</v>
      </c>
      <c r="B191" s="0" t="s">
        <v>793</v>
      </c>
      <c r="C191" s="32" t="b">
        <f aca="false">TRUE()</f>
        <v>1</v>
      </c>
      <c r="D191" s="32" t="s">
        <v>794</v>
      </c>
    </row>
    <row r="192" customFormat="false" ht="15" hidden="false" customHeight="false" outlineLevel="0" collapsed="false">
      <c r="A192" s="0" t="n">
        <v>191</v>
      </c>
      <c r="B192" s="0" t="s">
        <v>795</v>
      </c>
      <c r="C192" s="32" t="b">
        <f aca="false">TRUE()</f>
        <v>1</v>
      </c>
      <c r="D192" s="32" t="s">
        <v>796</v>
      </c>
    </row>
    <row r="193" customFormat="false" ht="15" hidden="false" customHeight="false" outlineLevel="0" collapsed="false">
      <c r="A193" s="0" t="n">
        <v>192</v>
      </c>
      <c r="B193" s="0" t="s">
        <v>797</v>
      </c>
      <c r="C193" s="32" t="b">
        <f aca="false">TRUE()</f>
        <v>1</v>
      </c>
      <c r="D193" s="32" t="s">
        <v>798</v>
      </c>
    </row>
    <row r="194" customFormat="false" ht="15" hidden="false" customHeight="false" outlineLevel="0" collapsed="false">
      <c r="A194" s="0" t="n">
        <v>193</v>
      </c>
      <c r="B194" s="0" t="s">
        <v>799</v>
      </c>
      <c r="C194" s="32" t="b">
        <f aca="false">TRUE()</f>
        <v>1</v>
      </c>
      <c r="D194" s="32" t="s">
        <v>800</v>
      </c>
    </row>
    <row r="195" customFormat="false" ht="15" hidden="false" customHeight="false" outlineLevel="0" collapsed="false">
      <c r="A195" s="0" t="n">
        <v>194</v>
      </c>
      <c r="B195" s="0" t="s">
        <v>801</v>
      </c>
      <c r="C195" s="32" t="b">
        <f aca="false">TRUE()</f>
        <v>1</v>
      </c>
      <c r="D195" s="32" t="s">
        <v>802</v>
      </c>
    </row>
    <row r="196" customFormat="false" ht="15" hidden="false" customHeight="false" outlineLevel="0" collapsed="false">
      <c r="A196" s="0" t="n">
        <v>195</v>
      </c>
      <c r="B196" s="0" t="s">
        <v>803</v>
      </c>
      <c r="C196" s="32" t="b">
        <f aca="false">TRUE()</f>
        <v>1</v>
      </c>
      <c r="D196" s="32" t="s">
        <v>804</v>
      </c>
    </row>
    <row r="197" customFormat="false" ht="15" hidden="false" customHeight="false" outlineLevel="0" collapsed="false">
      <c r="A197" s="0" t="n">
        <v>196</v>
      </c>
      <c r="B197" s="0" t="s">
        <v>805</v>
      </c>
      <c r="C197" s="32" t="b">
        <f aca="false">TRUE()</f>
        <v>1</v>
      </c>
      <c r="D197" s="32" t="s">
        <v>806</v>
      </c>
    </row>
    <row r="198" customFormat="false" ht="15" hidden="false" customHeight="false" outlineLevel="0" collapsed="false">
      <c r="A198" s="0" t="n">
        <v>197</v>
      </c>
      <c r="B198" s="0" t="s">
        <v>807</v>
      </c>
      <c r="C198" s="32" t="b">
        <f aca="false">TRUE()</f>
        <v>1</v>
      </c>
      <c r="D198" s="32" t="s">
        <v>808</v>
      </c>
    </row>
    <row r="199" customFormat="false" ht="15" hidden="false" customHeight="false" outlineLevel="0" collapsed="false">
      <c r="A199" s="0" t="n">
        <v>198</v>
      </c>
      <c r="B199" s="0" t="s">
        <v>809</v>
      </c>
      <c r="C199" s="32" t="b">
        <f aca="false">TRUE()</f>
        <v>1</v>
      </c>
      <c r="D199" s="32" t="s">
        <v>810</v>
      </c>
    </row>
    <row r="200" customFormat="false" ht="15" hidden="false" customHeight="false" outlineLevel="0" collapsed="false">
      <c r="A200" s="0" t="n">
        <v>199</v>
      </c>
      <c r="B200" s="0" t="s">
        <v>811</v>
      </c>
      <c r="C200" s="32" t="b">
        <f aca="false">TRUE()</f>
        <v>1</v>
      </c>
      <c r="D200" s="32" t="s">
        <v>812</v>
      </c>
    </row>
    <row r="201" customFormat="false" ht="15" hidden="false" customHeight="false" outlineLevel="0" collapsed="false">
      <c r="A201" s="0" t="n">
        <v>200</v>
      </c>
      <c r="B201" s="0" t="s">
        <v>813</v>
      </c>
      <c r="C201" s="32" t="b">
        <f aca="false">TRUE()</f>
        <v>1</v>
      </c>
      <c r="D201" s="32" t="s">
        <v>814</v>
      </c>
    </row>
    <row r="202" customFormat="false" ht="15" hidden="false" customHeight="false" outlineLevel="0" collapsed="false">
      <c r="A202" s="0" t="n">
        <v>201</v>
      </c>
      <c r="B202" s="0" t="s">
        <v>815</v>
      </c>
      <c r="C202" s="32" t="b">
        <f aca="false">TRUE()</f>
        <v>1</v>
      </c>
      <c r="D202" s="32" t="s">
        <v>816</v>
      </c>
    </row>
    <row r="203" customFormat="false" ht="15" hidden="false" customHeight="false" outlineLevel="0" collapsed="false">
      <c r="A203" s="0" t="n">
        <v>202</v>
      </c>
      <c r="B203" s="0" t="s">
        <v>817</v>
      </c>
      <c r="C203" s="32" t="b">
        <f aca="false">TRUE()</f>
        <v>1</v>
      </c>
      <c r="D203" s="32" t="s">
        <v>818</v>
      </c>
    </row>
    <row r="204" customFormat="false" ht="15" hidden="false" customHeight="false" outlineLevel="0" collapsed="false">
      <c r="A204" s="0" t="n">
        <v>203</v>
      </c>
      <c r="B204" s="0" t="s">
        <v>819</v>
      </c>
      <c r="C204" s="32" t="b">
        <f aca="false">TRUE()</f>
        <v>1</v>
      </c>
      <c r="D204" s="32" t="s">
        <v>820</v>
      </c>
    </row>
    <row r="205" customFormat="false" ht="15" hidden="false" customHeight="false" outlineLevel="0" collapsed="false">
      <c r="A205" s="0" t="n">
        <v>204</v>
      </c>
      <c r="B205" s="0" t="s">
        <v>821</v>
      </c>
      <c r="C205" s="32" t="b">
        <f aca="false">TRUE()</f>
        <v>1</v>
      </c>
      <c r="D205" s="32" t="s">
        <v>822</v>
      </c>
    </row>
    <row r="206" customFormat="false" ht="15" hidden="false" customHeight="false" outlineLevel="0" collapsed="false">
      <c r="A206" s="0" t="n">
        <v>205</v>
      </c>
      <c r="B206" s="0" t="s">
        <v>823</v>
      </c>
      <c r="C206" s="32" t="b">
        <f aca="false">TRUE()</f>
        <v>1</v>
      </c>
      <c r="D206" s="32" t="s">
        <v>824</v>
      </c>
    </row>
    <row r="207" customFormat="false" ht="15" hidden="false" customHeight="false" outlineLevel="0" collapsed="false">
      <c r="A207" s="0" t="n">
        <v>206</v>
      </c>
      <c r="B207" s="0" t="s">
        <v>825</v>
      </c>
      <c r="C207" s="32" t="b">
        <f aca="false">TRUE()</f>
        <v>1</v>
      </c>
      <c r="D207" s="32" t="s">
        <v>826</v>
      </c>
    </row>
    <row r="208" customFormat="false" ht="15" hidden="false" customHeight="false" outlineLevel="0" collapsed="false">
      <c r="A208" s="0" t="n">
        <v>207</v>
      </c>
      <c r="B208" s="0" t="s">
        <v>827</v>
      </c>
      <c r="C208" s="32" t="b">
        <f aca="false">TRUE()</f>
        <v>1</v>
      </c>
      <c r="D208" s="32" t="s">
        <v>828</v>
      </c>
    </row>
    <row r="209" customFormat="false" ht="15" hidden="false" customHeight="false" outlineLevel="0" collapsed="false">
      <c r="A209" s="0" t="n">
        <v>208</v>
      </c>
      <c r="B209" s="0" t="s">
        <v>829</v>
      </c>
      <c r="C209" s="32" t="b">
        <f aca="false">TRUE()</f>
        <v>1</v>
      </c>
      <c r="D209" s="32" t="s">
        <v>830</v>
      </c>
    </row>
    <row r="210" customFormat="false" ht="15" hidden="false" customHeight="false" outlineLevel="0" collapsed="false">
      <c r="A210" s="0" t="n">
        <v>209</v>
      </c>
      <c r="B210" s="0" t="s">
        <v>831</v>
      </c>
      <c r="C210" s="32" t="b">
        <f aca="false">TRUE()</f>
        <v>1</v>
      </c>
      <c r="D210" s="32" t="s">
        <v>832</v>
      </c>
    </row>
    <row r="211" customFormat="false" ht="15" hidden="false" customHeight="false" outlineLevel="0" collapsed="false">
      <c r="A211" s="0" t="n">
        <v>210</v>
      </c>
      <c r="B211" s="0" t="s">
        <v>833</v>
      </c>
      <c r="C211" s="32" t="b">
        <f aca="false">TRUE()</f>
        <v>1</v>
      </c>
      <c r="D211" s="32" t="s">
        <v>834</v>
      </c>
    </row>
    <row r="212" customFormat="false" ht="15" hidden="false" customHeight="false" outlineLevel="0" collapsed="false">
      <c r="A212" s="0" t="n">
        <v>211</v>
      </c>
      <c r="B212" s="0" t="s">
        <v>835</v>
      </c>
      <c r="C212" s="32" t="b">
        <f aca="false">TRUE()</f>
        <v>1</v>
      </c>
      <c r="D212" s="32" t="s">
        <v>836</v>
      </c>
    </row>
    <row r="213" customFormat="false" ht="15" hidden="false" customHeight="false" outlineLevel="0" collapsed="false">
      <c r="A213" s="0" t="n">
        <v>212</v>
      </c>
      <c r="B213" s="0" t="s">
        <v>837</v>
      </c>
      <c r="C213" s="32" t="b">
        <f aca="false">TRUE()</f>
        <v>1</v>
      </c>
      <c r="D213" s="32" t="s">
        <v>838</v>
      </c>
    </row>
    <row r="214" customFormat="false" ht="15" hidden="false" customHeight="false" outlineLevel="0" collapsed="false">
      <c r="A214" s="0" t="n">
        <v>213</v>
      </c>
      <c r="B214" s="0" t="s">
        <v>839</v>
      </c>
      <c r="C214" s="32" t="b">
        <f aca="false">TRUE()</f>
        <v>1</v>
      </c>
      <c r="D214" s="32" t="s">
        <v>840</v>
      </c>
    </row>
    <row r="215" customFormat="false" ht="15" hidden="false" customHeight="false" outlineLevel="0" collapsed="false">
      <c r="A215" s="0" t="n">
        <v>214</v>
      </c>
      <c r="B215" s="0" t="s">
        <v>841</v>
      </c>
      <c r="C215" s="32" t="b">
        <f aca="false">TRUE()</f>
        <v>1</v>
      </c>
      <c r="D215" s="32" t="s">
        <v>842</v>
      </c>
    </row>
    <row r="216" customFormat="false" ht="15" hidden="false" customHeight="false" outlineLevel="0" collapsed="false">
      <c r="A216" s="0" t="n">
        <v>215</v>
      </c>
      <c r="B216" s="0" t="s">
        <v>843</v>
      </c>
      <c r="C216" s="32" t="b">
        <f aca="false">TRUE()</f>
        <v>1</v>
      </c>
      <c r="D216" s="32" t="s">
        <v>844</v>
      </c>
    </row>
    <row r="217" customFormat="false" ht="15" hidden="false" customHeight="false" outlineLevel="0" collapsed="false">
      <c r="A217" s="0" t="n">
        <v>216</v>
      </c>
      <c r="B217" s="0" t="s">
        <v>845</v>
      </c>
      <c r="C217" s="32" t="b">
        <f aca="false">TRUE()</f>
        <v>1</v>
      </c>
      <c r="D217" s="32" t="s">
        <v>846</v>
      </c>
    </row>
    <row r="218" customFormat="false" ht="15" hidden="false" customHeight="false" outlineLevel="0" collapsed="false">
      <c r="A218" s="0" t="n">
        <v>217</v>
      </c>
      <c r="B218" s="0" t="s">
        <v>847</v>
      </c>
      <c r="C218" s="32" t="b">
        <f aca="false">TRUE()</f>
        <v>1</v>
      </c>
      <c r="D218" s="32" t="s">
        <v>848</v>
      </c>
    </row>
    <row r="219" customFormat="false" ht="15" hidden="false" customHeight="false" outlineLevel="0" collapsed="false">
      <c r="A219" s="0" t="n">
        <v>218</v>
      </c>
      <c r="B219" s="0" t="s">
        <v>399</v>
      </c>
      <c r="C219" s="32" t="b">
        <f aca="false">TRUE()</f>
        <v>1</v>
      </c>
      <c r="D219" s="32" t="s">
        <v>849</v>
      </c>
    </row>
    <row r="220" customFormat="false" ht="15" hidden="false" customHeight="false" outlineLevel="0" collapsed="false">
      <c r="A220" s="0" t="n">
        <v>219</v>
      </c>
      <c r="B220" s="0" t="s">
        <v>850</v>
      </c>
      <c r="C220" s="32" t="b">
        <f aca="false">TRUE()</f>
        <v>1</v>
      </c>
      <c r="D220" s="32" t="s">
        <v>851</v>
      </c>
    </row>
    <row r="221" customFormat="false" ht="15" hidden="false" customHeight="false" outlineLevel="0" collapsed="false">
      <c r="A221" s="0" t="n">
        <v>220</v>
      </c>
      <c r="B221" s="0" t="s">
        <v>852</v>
      </c>
      <c r="C221" s="32" t="b">
        <f aca="false">TRUE()</f>
        <v>1</v>
      </c>
      <c r="D221" s="32" t="s">
        <v>853</v>
      </c>
    </row>
    <row r="222" customFormat="false" ht="15" hidden="false" customHeight="false" outlineLevel="0" collapsed="false">
      <c r="A222" s="0" t="n">
        <v>221</v>
      </c>
      <c r="B222" s="0" t="s">
        <v>854</v>
      </c>
      <c r="C222" s="32" t="b">
        <f aca="false">TRUE()</f>
        <v>1</v>
      </c>
      <c r="D222" s="32" t="s">
        <v>855</v>
      </c>
    </row>
    <row r="223" customFormat="false" ht="15" hidden="false" customHeight="false" outlineLevel="0" collapsed="false">
      <c r="A223" s="0" t="n">
        <v>222</v>
      </c>
      <c r="B223" s="0" t="s">
        <v>856</v>
      </c>
      <c r="C223" s="32" t="b">
        <f aca="false">TRUE()</f>
        <v>1</v>
      </c>
      <c r="D223" s="32" t="s">
        <v>857</v>
      </c>
    </row>
    <row r="224" customFormat="false" ht="15" hidden="false" customHeight="false" outlineLevel="0" collapsed="false">
      <c r="A224" s="0" t="n">
        <v>223</v>
      </c>
      <c r="B224" s="0" t="s">
        <v>858</v>
      </c>
      <c r="C224" s="32" t="b">
        <f aca="false">TRUE()</f>
        <v>1</v>
      </c>
      <c r="D224" s="32" t="s">
        <v>859</v>
      </c>
    </row>
    <row r="225" customFormat="false" ht="15" hidden="false" customHeight="false" outlineLevel="0" collapsed="false">
      <c r="A225" s="0" t="n">
        <v>224</v>
      </c>
      <c r="B225" s="0" t="s">
        <v>860</v>
      </c>
      <c r="C225" s="32" t="b">
        <f aca="false">TRUE()</f>
        <v>1</v>
      </c>
      <c r="D225" s="32" t="s">
        <v>861</v>
      </c>
    </row>
    <row r="226" customFormat="false" ht="15" hidden="false" customHeight="false" outlineLevel="0" collapsed="false">
      <c r="A226" s="0" t="n">
        <v>225</v>
      </c>
      <c r="B226" s="0" t="s">
        <v>862</v>
      </c>
      <c r="C226" s="32" t="b">
        <f aca="false">TRUE()</f>
        <v>1</v>
      </c>
      <c r="D226" s="32" t="s">
        <v>863</v>
      </c>
    </row>
    <row r="227" customFormat="false" ht="15" hidden="false" customHeight="false" outlineLevel="0" collapsed="false">
      <c r="A227" s="0" t="n">
        <v>226</v>
      </c>
      <c r="B227" s="0" t="s">
        <v>864</v>
      </c>
      <c r="C227" s="32" t="b">
        <f aca="false">TRUE()</f>
        <v>1</v>
      </c>
      <c r="D227" s="32" t="s">
        <v>865</v>
      </c>
    </row>
    <row r="228" customFormat="false" ht="15" hidden="false" customHeight="false" outlineLevel="0" collapsed="false">
      <c r="A228" s="0" t="n">
        <v>227</v>
      </c>
      <c r="B228" s="0" t="s">
        <v>866</v>
      </c>
      <c r="C228" s="32" t="b">
        <f aca="false">TRUE()</f>
        <v>1</v>
      </c>
      <c r="D228" s="32" t="s">
        <v>867</v>
      </c>
    </row>
    <row r="229" customFormat="false" ht="15" hidden="false" customHeight="false" outlineLevel="0" collapsed="false">
      <c r="A229" s="0" t="n">
        <v>228</v>
      </c>
      <c r="B229" s="0" t="s">
        <v>868</v>
      </c>
      <c r="C229" s="32" t="b">
        <f aca="false">TRUE()</f>
        <v>1</v>
      </c>
      <c r="D229" s="32" t="s">
        <v>869</v>
      </c>
    </row>
    <row r="230" customFormat="false" ht="15" hidden="false" customHeight="false" outlineLevel="0" collapsed="false">
      <c r="A230" s="0" t="n">
        <v>229</v>
      </c>
      <c r="B230" s="0" t="s">
        <v>870</v>
      </c>
      <c r="C230" s="32" t="b">
        <f aca="false">TRUE()</f>
        <v>1</v>
      </c>
      <c r="D230" s="32" t="s">
        <v>871</v>
      </c>
    </row>
    <row r="231" customFormat="false" ht="15" hidden="false" customHeight="false" outlineLevel="0" collapsed="false">
      <c r="A231" s="0" t="n">
        <v>230</v>
      </c>
      <c r="B231" s="0" t="s">
        <v>872</v>
      </c>
      <c r="C231" s="32" t="b">
        <f aca="false">TRUE()</f>
        <v>1</v>
      </c>
      <c r="D231" s="32" t="s">
        <v>873</v>
      </c>
    </row>
    <row r="232" customFormat="false" ht="15" hidden="false" customHeight="false" outlineLevel="0" collapsed="false">
      <c r="A232" s="0" t="n">
        <v>231</v>
      </c>
      <c r="B232" s="0" t="s">
        <v>874</v>
      </c>
      <c r="C232" s="32" t="b">
        <f aca="false">TRUE()</f>
        <v>1</v>
      </c>
      <c r="D232" s="32" t="s">
        <v>875</v>
      </c>
    </row>
    <row r="233" customFormat="false" ht="15" hidden="false" customHeight="false" outlineLevel="0" collapsed="false">
      <c r="A233" s="0" t="n">
        <v>232</v>
      </c>
      <c r="B233" s="0" t="s">
        <v>876</v>
      </c>
      <c r="C233" s="32" t="b">
        <f aca="false">TRUE()</f>
        <v>1</v>
      </c>
      <c r="D233" s="32" t="s">
        <v>877</v>
      </c>
    </row>
    <row r="234" customFormat="false" ht="15" hidden="false" customHeight="false" outlineLevel="0" collapsed="false">
      <c r="A234" s="0" t="n">
        <v>233</v>
      </c>
      <c r="B234" s="0" t="s">
        <v>878</v>
      </c>
      <c r="C234" s="32" t="b">
        <f aca="false">TRUE()</f>
        <v>1</v>
      </c>
      <c r="D234" s="32" t="s">
        <v>879</v>
      </c>
    </row>
    <row r="235" customFormat="false" ht="15" hidden="false" customHeight="false" outlineLevel="0" collapsed="false">
      <c r="A235" s="0" t="n">
        <v>234</v>
      </c>
      <c r="B235" s="0" t="s">
        <v>880</v>
      </c>
      <c r="C235" s="32" t="b">
        <f aca="false">TRUE()</f>
        <v>1</v>
      </c>
      <c r="D235" s="32" t="s">
        <v>881</v>
      </c>
    </row>
    <row r="236" customFormat="false" ht="15" hidden="false" customHeight="false" outlineLevel="0" collapsed="false">
      <c r="A236" s="0" t="n">
        <v>235</v>
      </c>
      <c r="B236" s="0" t="s">
        <v>882</v>
      </c>
      <c r="C236" s="32" t="b">
        <f aca="false">TRUE()</f>
        <v>1</v>
      </c>
      <c r="D236" s="32" t="s">
        <v>883</v>
      </c>
    </row>
    <row r="237" customFormat="false" ht="15" hidden="false" customHeight="false" outlineLevel="0" collapsed="false">
      <c r="A237" s="0" t="n">
        <v>236</v>
      </c>
      <c r="B237" s="0" t="s">
        <v>884</v>
      </c>
      <c r="C237" s="32" t="b">
        <f aca="false">TRUE()</f>
        <v>1</v>
      </c>
      <c r="D237" s="32" t="s">
        <v>885</v>
      </c>
    </row>
    <row r="238" customFormat="false" ht="15" hidden="false" customHeight="false" outlineLevel="0" collapsed="false">
      <c r="A238" s="0" t="n">
        <v>237</v>
      </c>
      <c r="B238" s="0" t="s">
        <v>886</v>
      </c>
      <c r="C238" s="32" t="b">
        <f aca="false">TRUE()</f>
        <v>1</v>
      </c>
      <c r="D238" s="32" t="s">
        <v>887</v>
      </c>
    </row>
    <row r="239" customFormat="false" ht="15" hidden="false" customHeight="false" outlineLevel="0" collapsed="false">
      <c r="A239" s="0" t="n">
        <v>238</v>
      </c>
      <c r="B239" s="0" t="s">
        <v>888</v>
      </c>
      <c r="C239" s="32" t="b">
        <f aca="false">TRUE()</f>
        <v>1</v>
      </c>
      <c r="D239" s="32" t="s">
        <v>889</v>
      </c>
    </row>
    <row r="240" customFormat="false" ht="15" hidden="false" customHeight="false" outlineLevel="0" collapsed="false">
      <c r="A240" s="0" t="n">
        <v>239</v>
      </c>
      <c r="B240" s="0" t="s">
        <v>890</v>
      </c>
      <c r="C240" s="32" t="b">
        <f aca="false">TRUE()</f>
        <v>1</v>
      </c>
      <c r="D240" s="32" t="s">
        <v>891</v>
      </c>
    </row>
    <row r="241" customFormat="false" ht="15" hidden="false" customHeight="false" outlineLevel="0" collapsed="false">
      <c r="A241" s="0" t="n">
        <v>240</v>
      </c>
      <c r="B241" s="0" t="s">
        <v>892</v>
      </c>
      <c r="C241" s="32" t="b">
        <f aca="false">TRUE()</f>
        <v>1</v>
      </c>
      <c r="D241" s="32" t="s">
        <v>893</v>
      </c>
    </row>
    <row r="242" customFormat="false" ht="15" hidden="false" customHeight="false" outlineLevel="0" collapsed="false">
      <c r="A242" s="0" t="n">
        <v>241</v>
      </c>
      <c r="B242" s="0" t="s">
        <v>894</v>
      </c>
      <c r="C242" s="32" t="b">
        <f aca="false">TRUE()</f>
        <v>1</v>
      </c>
      <c r="D242" s="32" t="s">
        <v>895</v>
      </c>
    </row>
    <row r="243" customFormat="false" ht="15" hidden="false" customHeight="false" outlineLevel="0" collapsed="false">
      <c r="A243" s="0" t="n">
        <v>242</v>
      </c>
      <c r="B243" s="0" t="s">
        <v>896</v>
      </c>
      <c r="C243" s="32" t="b">
        <f aca="false">TRUE()</f>
        <v>1</v>
      </c>
      <c r="D243" s="32" t="s">
        <v>897</v>
      </c>
    </row>
    <row r="244" customFormat="false" ht="15" hidden="false" customHeight="false" outlineLevel="0" collapsed="false">
      <c r="A244" s="0" t="n">
        <v>243</v>
      </c>
      <c r="B244" s="0" t="s">
        <v>898</v>
      </c>
      <c r="C244" s="32" t="b">
        <f aca="false">TRUE()</f>
        <v>1</v>
      </c>
      <c r="D244" s="32" t="s">
        <v>899</v>
      </c>
    </row>
    <row r="245" customFormat="false" ht="15" hidden="false" customHeight="false" outlineLevel="0" collapsed="false">
      <c r="A245" s="0" t="n">
        <v>244</v>
      </c>
      <c r="B245" s="0" t="s">
        <v>900</v>
      </c>
      <c r="C245" s="32" t="b">
        <f aca="false">TRUE()</f>
        <v>1</v>
      </c>
      <c r="D245" s="32" t="s">
        <v>901</v>
      </c>
    </row>
    <row r="246" customFormat="false" ht="15" hidden="false" customHeight="false" outlineLevel="0" collapsed="false">
      <c r="A246" s="0" t="n">
        <v>245</v>
      </c>
      <c r="B246" s="0" t="s">
        <v>902</v>
      </c>
      <c r="C246" s="32" t="b">
        <f aca="false">TRUE()</f>
        <v>1</v>
      </c>
      <c r="D246" s="32" t="s">
        <v>903</v>
      </c>
    </row>
    <row r="247" customFormat="false" ht="15" hidden="false" customHeight="false" outlineLevel="0" collapsed="false">
      <c r="A247" s="0" t="n">
        <v>246</v>
      </c>
      <c r="B247" s="0" t="s">
        <v>904</v>
      </c>
      <c r="C247" s="32" t="b">
        <f aca="false">TRUE()</f>
        <v>1</v>
      </c>
      <c r="D247" s="32" t="s">
        <v>905</v>
      </c>
    </row>
    <row r="248" customFormat="false" ht="15" hidden="false" customHeight="false" outlineLevel="0" collapsed="false">
      <c r="A248" s="0" t="n">
        <v>247</v>
      </c>
      <c r="B248" s="0" t="s">
        <v>906</v>
      </c>
      <c r="C248" s="32" t="b">
        <f aca="false">TRUE()</f>
        <v>1</v>
      </c>
      <c r="D248" s="32" t="s">
        <v>907</v>
      </c>
    </row>
    <row r="249" customFormat="false" ht="15" hidden="false" customHeight="false" outlineLevel="0" collapsed="false">
      <c r="A249" s="0" t="n">
        <v>248</v>
      </c>
      <c r="B249" s="0" t="s">
        <v>908</v>
      </c>
      <c r="C249" s="32" t="b">
        <f aca="false">TRUE()</f>
        <v>1</v>
      </c>
      <c r="D249" s="32" t="s">
        <v>909</v>
      </c>
    </row>
    <row r="250" customFormat="false" ht="15" hidden="false" customHeight="false" outlineLevel="0" collapsed="false">
      <c r="A250" s="0" t="n">
        <v>249</v>
      </c>
      <c r="B250" s="0" t="s">
        <v>910</v>
      </c>
      <c r="C250" s="32" t="b">
        <f aca="false">TRUE()</f>
        <v>1</v>
      </c>
      <c r="D250" s="32" t="s">
        <v>911</v>
      </c>
    </row>
    <row r="251" customFormat="false" ht="15" hidden="false" customHeight="false" outlineLevel="0" collapsed="false">
      <c r="A251" s="0" t="n">
        <v>250</v>
      </c>
      <c r="B251" s="0" t="s">
        <v>912</v>
      </c>
      <c r="C251" s="32" t="b">
        <f aca="false">TRUE()</f>
        <v>1</v>
      </c>
      <c r="D251" s="32" t="s">
        <v>913</v>
      </c>
    </row>
    <row r="252" customFormat="false" ht="15" hidden="false" customHeight="false" outlineLevel="0" collapsed="false">
      <c r="A252" s="0" t="n">
        <v>251</v>
      </c>
      <c r="B252" s="0" t="s">
        <v>914</v>
      </c>
      <c r="C252" s="32" t="b">
        <f aca="false">TRUE()</f>
        <v>1</v>
      </c>
      <c r="D252" s="32" t="s">
        <v>915</v>
      </c>
    </row>
    <row r="253" customFormat="false" ht="15" hidden="false" customHeight="false" outlineLevel="0" collapsed="false">
      <c r="A253" s="0" t="n">
        <v>252</v>
      </c>
      <c r="B253" s="0" t="s">
        <v>916</v>
      </c>
      <c r="C253" s="32" t="b">
        <f aca="false">TRUE()</f>
        <v>1</v>
      </c>
      <c r="D253" s="32" t="s">
        <v>917</v>
      </c>
    </row>
    <row r="254" customFormat="false" ht="15" hidden="false" customHeight="false" outlineLevel="0" collapsed="false">
      <c r="A254" s="0" t="n">
        <v>253</v>
      </c>
      <c r="B254" s="0" t="s">
        <v>918</v>
      </c>
      <c r="C254" s="32" t="b">
        <f aca="false">TRUE()</f>
        <v>1</v>
      </c>
      <c r="D254" s="32" t="s">
        <v>919</v>
      </c>
    </row>
    <row r="255" customFormat="false" ht="15" hidden="false" customHeight="false" outlineLevel="0" collapsed="false">
      <c r="A255" s="0" t="n">
        <v>254</v>
      </c>
      <c r="B255" s="0" t="s">
        <v>920</v>
      </c>
      <c r="C255" s="32" t="b">
        <f aca="false">TRUE()</f>
        <v>1</v>
      </c>
      <c r="D255" s="32" t="s">
        <v>919</v>
      </c>
    </row>
    <row r="256" customFormat="false" ht="15" hidden="false" customHeight="false" outlineLevel="0" collapsed="false">
      <c r="A256" s="0" t="n">
        <v>255</v>
      </c>
      <c r="B256" s="0" t="s">
        <v>921</v>
      </c>
      <c r="C256" s="32" t="b">
        <f aca="false">TRUE()</f>
        <v>1</v>
      </c>
      <c r="D256" s="32" t="s">
        <v>922</v>
      </c>
    </row>
    <row r="257" customFormat="false" ht="15" hidden="false" customHeight="false" outlineLevel="0" collapsed="false">
      <c r="A257" s="0" t="n">
        <v>256</v>
      </c>
      <c r="B257" s="0" t="s">
        <v>923</v>
      </c>
      <c r="C257" s="32" t="b">
        <f aca="false">TRUE()</f>
        <v>1</v>
      </c>
      <c r="D257" s="32" t="s">
        <v>924</v>
      </c>
    </row>
    <row r="258" customFormat="false" ht="15" hidden="false" customHeight="false" outlineLevel="0" collapsed="false">
      <c r="A258" s="0" t="n">
        <v>257</v>
      </c>
      <c r="B258" s="0" t="s">
        <v>925</v>
      </c>
      <c r="C258" s="32" t="b">
        <f aca="false">TRUE()</f>
        <v>1</v>
      </c>
      <c r="D258" s="32" t="s">
        <v>926</v>
      </c>
    </row>
    <row r="259" customFormat="false" ht="15" hidden="false" customHeight="false" outlineLevel="0" collapsed="false">
      <c r="A259" s="0" t="n">
        <v>258</v>
      </c>
      <c r="B259" s="0" t="s">
        <v>927</v>
      </c>
      <c r="C259" s="32" t="b">
        <f aca="false">TRUE()</f>
        <v>1</v>
      </c>
      <c r="D259" s="32" t="s">
        <v>928</v>
      </c>
    </row>
    <row r="260" customFormat="false" ht="15" hidden="false" customHeight="false" outlineLevel="0" collapsed="false">
      <c r="A260" s="0" t="n">
        <v>259</v>
      </c>
      <c r="B260" s="0" t="s">
        <v>929</v>
      </c>
      <c r="C260" s="32" t="b">
        <f aca="false">TRUE()</f>
        <v>1</v>
      </c>
      <c r="D260" s="32" t="s">
        <v>930</v>
      </c>
    </row>
    <row r="261" customFormat="false" ht="15" hidden="false" customHeight="false" outlineLevel="0" collapsed="false">
      <c r="A261" s="0" t="n">
        <v>260</v>
      </c>
      <c r="B261" s="0" t="s">
        <v>931</v>
      </c>
      <c r="C261" s="32" t="b">
        <f aca="false">TRUE()</f>
        <v>1</v>
      </c>
      <c r="D261" s="32" t="s">
        <v>932</v>
      </c>
    </row>
    <row r="262" customFormat="false" ht="15" hidden="false" customHeight="false" outlineLevel="0" collapsed="false">
      <c r="A262" s="0" t="n">
        <v>261</v>
      </c>
      <c r="B262" s="0" t="s">
        <v>933</v>
      </c>
      <c r="C262" s="32" t="b">
        <f aca="false">TRUE()</f>
        <v>1</v>
      </c>
      <c r="D262" s="32" t="s">
        <v>934</v>
      </c>
    </row>
    <row r="263" customFormat="false" ht="15" hidden="false" customHeight="false" outlineLevel="0" collapsed="false">
      <c r="A263" s="0" t="n">
        <v>262</v>
      </c>
      <c r="B263" s="0" t="s">
        <v>935</v>
      </c>
      <c r="C263" s="32" t="b">
        <f aca="false">TRUE()</f>
        <v>1</v>
      </c>
      <c r="D263" s="32" t="s">
        <v>936</v>
      </c>
    </row>
    <row r="264" customFormat="false" ht="15" hidden="false" customHeight="false" outlineLevel="0" collapsed="false">
      <c r="A264" s="0" t="n">
        <v>263</v>
      </c>
      <c r="B264" s="0" t="s">
        <v>937</v>
      </c>
      <c r="C264" s="32" t="b">
        <f aca="false">TRUE()</f>
        <v>1</v>
      </c>
      <c r="D264" s="32" t="s">
        <v>938</v>
      </c>
    </row>
    <row r="265" customFormat="false" ht="15" hidden="false" customHeight="false" outlineLevel="0" collapsed="false">
      <c r="A265" s="0" t="n">
        <v>264</v>
      </c>
      <c r="B265" s="0" t="s">
        <v>939</v>
      </c>
      <c r="C265" s="32" t="b">
        <f aca="false">TRUE()</f>
        <v>1</v>
      </c>
      <c r="D265" s="32" t="s">
        <v>940</v>
      </c>
    </row>
    <row r="266" customFormat="false" ht="15" hidden="false" customHeight="false" outlineLevel="0" collapsed="false">
      <c r="A266" s="0" t="n">
        <v>265</v>
      </c>
      <c r="B266" s="0" t="s">
        <v>941</v>
      </c>
      <c r="C266" s="32" t="b">
        <f aca="false">TRUE()</f>
        <v>1</v>
      </c>
      <c r="D266" s="32" t="s">
        <v>942</v>
      </c>
    </row>
    <row r="267" customFormat="false" ht="15" hidden="false" customHeight="false" outlineLevel="0" collapsed="false">
      <c r="A267" s="0" t="n">
        <v>266</v>
      </c>
      <c r="B267" s="0" t="s">
        <v>943</v>
      </c>
      <c r="C267" s="32" t="b">
        <f aca="false">TRUE()</f>
        <v>1</v>
      </c>
      <c r="D267" s="32" t="s">
        <v>944</v>
      </c>
    </row>
    <row r="268" customFormat="false" ht="15" hidden="false" customHeight="false" outlineLevel="0" collapsed="false">
      <c r="A268" s="0" t="n">
        <v>267</v>
      </c>
      <c r="B268" s="0" t="s">
        <v>945</v>
      </c>
      <c r="C268" s="32" t="b">
        <f aca="false">TRUE()</f>
        <v>1</v>
      </c>
      <c r="D268" s="32" t="s">
        <v>946</v>
      </c>
    </row>
    <row r="269" customFormat="false" ht="15" hidden="false" customHeight="false" outlineLevel="0" collapsed="false">
      <c r="A269" s="0" t="n">
        <v>268</v>
      </c>
      <c r="B269" s="0" t="s">
        <v>947</v>
      </c>
      <c r="C269" s="32" t="b">
        <f aca="false">TRUE()</f>
        <v>1</v>
      </c>
      <c r="D269" s="32" t="s">
        <v>948</v>
      </c>
    </row>
    <row r="270" customFormat="false" ht="15" hidden="false" customHeight="false" outlineLevel="0" collapsed="false">
      <c r="A270" s="0" t="n">
        <v>269</v>
      </c>
      <c r="B270" s="0" t="s">
        <v>949</v>
      </c>
      <c r="C270" s="32" t="b">
        <f aca="false">TRUE()</f>
        <v>1</v>
      </c>
      <c r="D270" s="32" t="s">
        <v>950</v>
      </c>
    </row>
    <row r="271" customFormat="false" ht="15" hidden="false" customHeight="false" outlineLevel="0" collapsed="false">
      <c r="A271" s="0" t="n">
        <v>270</v>
      </c>
      <c r="B271" s="0" t="s">
        <v>951</v>
      </c>
      <c r="C271" s="32" t="b">
        <f aca="false">TRUE()</f>
        <v>1</v>
      </c>
      <c r="D271" s="32" t="s">
        <v>952</v>
      </c>
    </row>
    <row r="272" customFormat="false" ht="15" hidden="false" customHeight="false" outlineLevel="0" collapsed="false">
      <c r="A272" s="0" t="n">
        <v>271</v>
      </c>
      <c r="B272" s="0" t="s">
        <v>953</v>
      </c>
      <c r="C272" s="32" t="b">
        <f aca="false">TRUE()</f>
        <v>1</v>
      </c>
      <c r="D272" s="32" t="s">
        <v>954</v>
      </c>
    </row>
    <row r="273" customFormat="false" ht="15" hidden="false" customHeight="false" outlineLevel="0" collapsed="false">
      <c r="A273" s="0" t="n">
        <v>272</v>
      </c>
      <c r="B273" s="0" t="s">
        <v>955</v>
      </c>
      <c r="C273" s="32" t="b">
        <f aca="false">TRUE()</f>
        <v>1</v>
      </c>
      <c r="D273" s="32" t="s">
        <v>956</v>
      </c>
    </row>
    <row r="274" customFormat="false" ht="15" hidden="false" customHeight="false" outlineLevel="0" collapsed="false">
      <c r="A274" s="0" t="n">
        <v>273</v>
      </c>
      <c r="B274" s="0" t="s">
        <v>957</v>
      </c>
      <c r="C274" s="32" t="b">
        <f aca="false">TRUE()</f>
        <v>1</v>
      </c>
      <c r="D274" s="32" t="s">
        <v>958</v>
      </c>
    </row>
    <row r="275" customFormat="false" ht="15" hidden="false" customHeight="false" outlineLevel="0" collapsed="false">
      <c r="A275" s="0" t="n">
        <v>274</v>
      </c>
      <c r="B275" s="0" t="s">
        <v>959</v>
      </c>
      <c r="C275" s="32" t="b">
        <f aca="false">TRUE()</f>
        <v>1</v>
      </c>
      <c r="D275" s="32" t="s">
        <v>960</v>
      </c>
    </row>
    <row r="276" customFormat="false" ht="15" hidden="false" customHeight="false" outlineLevel="0" collapsed="false">
      <c r="A276" s="0" t="n">
        <v>275</v>
      </c>
      <c r="B276" s="0" t="s">
        <v>961</v>
      </c>
      <c r="C276" s="32" t="b">
        <f aca="false">TRUE()</f>
        <v>1</v>
      </c>
      <c r="D276" s="32" t="s">
        <v>962</v>
      </c>
    </row>
    <row r="277" customFormat="false" ht="15" hidden="false" customHeight="false" outlineLevel="0" collapsed="false">
      <c r="A277" s="0" t="n">
        <v>276</v>
      </c>
      <c r="B277" s="0" t="s">
        <v>963</v>
      </c>
      <c r="C277" s="32" t="b">
        <f aca="false">TRUE()</f>
        <v>1</v>
      </c>
      <c r="D277" s="32" t="s">
        <v>964</v>
      </c>
    </row>
    <row r="278" customFormat="false" ht="15" hidden="false" customHeight="false" outlineLevel="0" collapsed="false">
      <c r="A278" s="0" t="n">
        <v>277</v>
      </c>
      <c r="B278" s="0" t="s">
        <v>965</v>
      </c>
      <c r="C278" s="32" t="b">
        <f aca="false">TRUE()</f>
        <v>1</v>
      </c>
      <c r="D278" s="32" t="s">
        <v>966</v>
      </c>
    </row>
    <row r="279" customFormat="false" ht="15" hidden="false" customHeight="false" outlineLevel="0" collapsed="false">
      <c r="A279" s="0" t="n">
        <v>278</v>
      </c>
      <c r="B279" s="0" t="s">
        <v>967</v>
      </c>
      <c r="C279" s="32" t="b">
        <f aca="false">TRUE()</f>
        <v>1</v>
      </c>
      <c r="D279" s="32" t="s">
        <v>968</v>
      </c>
    </row>
    <row r="280" customFormat="false" ht="15" hidden="false" customHeight="false" outlineLevel="0" collapsed="false">
      <c r="A280" s="0" t="n">
        <v>279</v>
      </c>
      <c r="B280" s="0" t="s">
        <v>969</v>
      </c>
      <c r="C280" s="32" t="b">
        <f aca="false">TRUE()</f>
        <v>1</v>
      </c>
      <c r="D280" s="32" t="s">
        <v>970</v>
      </c>
    </row>
    <row r="281" customFormat="false" ht="15" hidden="false" customHeight="false" outlineLevel="0" collapsed="false">
      <c r="A281" s="0" t="n">
        <v>280</v>
      </c>
      <c r="B281" s="0" t="s">
        <v>971</v>
      </c>
      <c r="C281" s="32" t="b">
        <f aca="false">TRUE()</f>
        <v>1</v>
      </c>
      <c r="D281" s="32" t="s">
        <v>972</v>
      </c>
    </row>
    <row r="282" customFormat="false" ht="15" hidden="false" customHeight="false" outlineLevel="0" collapsed="false">
      <c r="A282" s="0" t="n">
        <v>281</v>
      </c>
      <c r="B282" s="0" t="s">
        <v>973</v>
      </c>
      <c r="C282" s="32" t="b">
        <f aca="false">TRUE()</f>
        <v>1</v>
      </c>
      <c r="D282" s="32" t="s">
        <v>974</v>
      </c>
    </row>
    <row r="283" customFormat="false" ht="15" hidden="false" customHeight="false" outlineLevel="0" collapsed="false">
      <c r="A283" s="0" t="n">
        <v>282</v>
      </c>
      <c r="B283" s="0" t="s">
        <v>975</v>
      </c>
      <c r="C283" s="32" t="b">
        <f aca="false">TRUE()</f>
        <v>1</v>
      </c>
      <c r="D283" s="32" t="s">
        <v>976</v>
      </c>
    </row>
    <row r="284" customFormat="false" ht="15" hidden="false" customHeight="false" outlineLevel="0" collapsed="false">
      <c r="A284" s="0" t="n">
        <v>283</v>
      </c>
      <c r="B284" s="0" t="s">
        <v>977</v>
      </c>
      <c r="C284" s="32" t="b">
        <f aca="false">TRUE()</f>
        <v>1</v>
      </c>
      <c r="D284" s="32" t="s">
        <v>978</v>
      </c>
    </row>
    <row r="285" customFormat="false" ht="15" hidden="false" customHeight="false" outlineLevel="0" collapsed="false">
      <c r="A285" s="0" t="n">
        <v>284</v>
      </c>
      <c r="B285" s="0" t="s">
        <v>979</v>
      </c>
      <c r="C285" s="32" t="b">
        <f aca="false">TRUE()</f>
        <v>1</v>
      </c>
      <c r="D285" s="32" t="s">
        <v>980</v>
      </c>
    </row>
    <row r="286" customFormat="false" ht="15" hidden="false" customHeight="false" outlineLevel="0" collapsed="false">
      <c r="A286" s="0" t="n">
        <v>285</v>
      </c>
      <c r="B286" s="0" t="s">
        <v>981</v>
      </c>
      <c r="C286" s="32" t="b">
        <f aca="false">TRUE()</f>
        <v>1</v>
      </c>
      <c r="D286" s="32" t="s">
        <v>982</v>
      </c>
    </row>
    <row r="287" customFormat="false" ht="15" hidden="false" customHeight="false" outlineLevel="0" collapsed="false">
      <c r="A287" s="0" t="n">
        <v>286</v>
      </c>
      <c r="B287" s="0" t="s">
        <v>983</v>
      </c>
      <c r="C287" s="32" t="b">
        <f aca="false">TRUE()</f>
        <v>1</v>
      </c>
      <c r="D287" s="32" t="s">
        <v>984</v>
      </c>
    </row>
    <row r="288" customFormat="false" ht="15" hidden="false" customHeight="false" outlineLevel="0" collapsed="false">
      <c r="A288" s="0" t="n">
        <v>287</v>
      </c>
      <c r="B288" s="0" t="s">
        <v>985</v>
      </c>
      <c r="C288" s="32" t="b">
        <f aca="false">TRUE()</f>
        <v>1</v>
      </c>
      <c r="D288" s="32" t="s">
        <v>986</v>
      </c>
    </row>
    <row r="289" customFormat="false" ht="15" hidden="false" customHeight="false" outlineLevel="0" collapsed="false">
      <c r="A289" s="0" t="n">
        <v>288</v>
      </c>
      <c r="B289" s="0" t="s">
        <v>987</v>
      </c>
      <c r="C289" s="32" t="b">
        <f aca="false">TRUE()</f>
        <v>1</v>
      </c>
      <c r="D289" s="32" t="s">
        <v>988</v>
      </c>
    </row>
    <row r="290" customFormat="false" ht="15" hidden="false" customHeight="false" outlineLevel="0" collapsed="false">
      <c r="A290" s="0" t="n">
        <v>289</v>
      </c>
      <c r="B290" s="0" t="s">
        <v>989</v>
      </c>
      <c r="C290" s="32" t="b">
        <f aca="false">TRUE()</f>
        <v>1</v>
      </c>
      <c r="D290" s="32" t="s">
        <v>990</v>
      </c>
    </row>
    <row r="291" customFormat="false" ht="15" hidden="false" customHeight="false" outlineLevel="0" collapsed="false">
      <c r="A291" s="0" t="n">
        <v>290</v>
      </c>
      <c r="B291" s="0" t="s">
        <v>991</v>
      </c>
      <c r="C291" s="32" t="b">
        <f aca="false">TRUE()</f>
        <v>1</v>
      </c>
      <c r="D291" s="32" t="s">
        <v>992</v>
      </c>
    </row>
    <row r="292" customFormat="false" ht="15" hidden="false" customHeight="false" outlineLevel="0" collapsed="false">
      <c r="A292" s="0" t="n">
        <v>291</v>
      </c>
      <c r="B292" s="0" t="s">
        <v>993</v>
      </c>
      <c r="C292" s="32" t="b">
        <f aca="false">TRUE()</f>
        <v>1</v>
      </c>
      <c r="D292" s="32" t="s">
        <v>994</v>
      </c>
    </row>
    <row r="293" customFormat="false" ht="15" hidden="false" customHeight="false" outlineLevel="0" collapsed="false">
      <c r="A293" s="0" t="n">
        <v>292</v>
      </c>
      <c r="B293" s="0" t="s">
        <v>995</v>
      </c>
      <c r="C293" s="32" t="b">
        <f aca="false">TRUE()</f>
        <v>1</v>
      </c>
      <c r="D293" s="32" t="s">
        <v>996</v>
      </c>
    </row>
    <row r="294" customFormat="false" ht="15" hidden="false" customHeight="false" outlineLevel="0" collapsed="false">
      <c r="A294" s="0" t="n">
        <v>293</v>
      </c>
      <c r="B294" s="0" t="s">
        <v>997</v>
      </c>
      <c r="C294" s="32" t="b">
        <f aca="false">TRUE()</f>
        <v>1</v>
      </c>
      <c r="D294" s="32" t="s">
        <v>998</v>
      </c>
    </row>
    <row r="295" customFormat="false" ht="15" hidden="false" customHeight="false" outlineLevel="0" collapsed="false">
      <c r="A295" s="0" t="n">
        <v>294</v>
      </c>
      <c r="B295" s="0" t="s">
        <v>999</v>
      </c>
      <c r="C295" s="32" t="b">
        <f aca="false">TRUE()</f>
        <v>1</v>
      </c>
      <c r="D295" s="32" t="s">
        <v>1000</v>
      </c>
    </row>
    <row r="296" customFormat="false" ht="15" hidden="false" customHeight="false" outlineLevel="0" collapsed="false">
      <c r="A296" s="0" t="n">
        <v>295</v>
      </c>
      <c r="B296" s="0" t="s">
        <v>1001</v>
      </c>
      <c r="C296" s="32" t="b">
        <f aca="false">TRUE()</f>
        <v>1</v>
      </c>
      <c r="D296" s="32" t="s">
        <v>1002</v>
      </c>
    </row>
    <row r="297" customFormat="false" ht="15" hidden="false" customHeight="false" outlineLevel="0" collapsed="false">
      <c r="A297" s="0" t="n">
        <v>296</v>
      </c>
      <c r="B297" s="0" t="s">
        <v>1003</v>
      </c>
      <c r="C297" s="32" t="b">
        <f aca="false">TRUE()</f>
        <v>1</v>
      </c>
      <c r="D297" s="32" t="s">
        <v>1004</v>
      </c>
    </row>
    <row r="298" customFormat="false" ht="15" hidden="false" customHeight="false" outlineLevel="0" collapsed="false">
      <c r="A298" s="0" t="n">
        <v>297</v>
      </c>
      <c r="B298" s="0" t="s">
        <v>1005</v>
      </c>
      <c r="C298" s="32" t="b">
        <f aca="false">TRUE()</f>
        <v>1</v>
      </c>
      <c r="D298" s="32" t="s">
        <v>1006</v>
      </c>
    </row>
    <row r="299" customFormat="false" ht="15" hidden="false" customHeight="false" outlineLevel="0" collapsed="false">
      <c r="A299" s="0" t="n">
        <v>298</v>
      </c>
      <c r="B299" s="0" t="s">
        <v>1007</v>
      </c>
      <c r="C299" s="32" t="b">
        <f aca="false">TRUE()</f>
        <v>1</v>
      </c>
      <c r="D299" s="32" t="s">
        <v>1008</v>
      </c>
    </row>
    <row r="300" customFormat="false" ht="15" hidden="false" customHeight="false" outlineLevel="0" collapsed="false">
      <c r="A300" s="0" t="n">
        <v>299</v>
      </c>
      <c r="B300" s="0" t="s">
        <v>1009</v>
      </c>
      <c r="C300" s="32" t="b">
        <f aca="false">TRUE()</f>
        <v>1</v>
      </c>
      <c r="D300" s="32" t="s">
        <v>1010</v>
      </c>
    </row>
    <row r="301" customFormat="false" ht="15" hidden="false" customHeight="false" outlineLevel="0" collapsed="false">
      <c r="A301" s="0" t="n">
        <v>300</v>
      </c>
      <c r="B301" s="0" t="s">
        <v>1011</v>
      </c>
      <c r="C301" s="32" t="b">
        <f aca="false">TRUE()</f>
        <v>1</v>
      </c>
      <c r="D301" s="32" t="s">
        <v>1012</v>
      </c>
    </row>
    <row r="302" customFormat="false" ht="15" hidden="false" customHeight="false" outlineLevel="0" collapsed="false">
      <c r="A302" s="0" t="n">
        <v>301</v>
      </c>
      <c r="B302" s="0" t="s">
        <v>1013</v>
      </c>
      <c r="C302" s="32" t="b">
        <f aca="false">TRUE()</f>
        <v>1</v>
      </c>
      <c r="D302" s="32" t="s">
        <v>1014</v>
      </c>
    </row>
    <row r="303" customFormat="false" ht="15" hidden="false" customHeight="false" outlineLevel="0" collapsed="false">
      <c r="A303" s="0" t="n">
        <v>302</v>
      </c>
      <c r="B303" s="0" t="s">
        <v>1015</v>
      </c>
      <c r="C303" s="32" t="b">
        <f aca="false">TRUE()</f>
        <v>1</v>
      </c>
      <c r="D303" s="32" t="s">
        <v>1016</v>
      </c>
    </row>
    <row r="304" customFormat="false" ht="15" hidden="false" customHeight="false" outlineLevel="0" collapsed="false">
      <c r="A304" s="0" t="n">
        <v>303</v>
      </c>
      <c r="B304" s="0" t="s">
        <v>1017</v>
      </c>
      <c r="C304" s="32" t="b">
        <f aca="false">TRUE()</f>
        <v>1</v>
      </c>
      <c r="D304" s="32" t="s">
        <v>1018</v>
      </c>
    </row>
    <row r="305" customFormat="false" ht="15" hidden="false" customHeight="false" outlineLevel="0" collapsed="false">
      <c r="A305" s="0" t="n">
        <v>304</v>
      </c>
      <c r="B305" s="0" t="s">
        <v>1019</v>
      </c>
      <c r="C305" s="32" t="b">
        <f aca="false">TRUE()</f>
        <v>1</v>
      </c>
      <c r="D305" s="32" t="s">
        <v>1020</v>
      </c>
    </row>
    <row r="306" customFormat="false" ht="15" hidden="false" customHeight="false" outlineLevel="0" collapsed="false">
      <c r="A306" s="0" t="n">
        <v>305</v>
      </c>
      <c r="B306" s="0" t="s">
        <v>1021</v>
      </c>
      <c r="C306" s="32" t="b">
        <f aca="false">TRUE()</f>
        <v>1</v>
      </c>
      <c r="D306" s="32" t="s">
        <v>1022</v>
      </c>
    </row>
    <row r="307" customFormat="false" ht="15" hidden="false" customHeight="false" outlineLevel="0" collapsed="false">
      <c r="A307" s="0" t="n">
        <v>306</v>
      </c>
      <c r="B307" s="0" t="s">
        <v>1023</v>
      </c>
      <c r="C307" s="32" t="b">
        <f aca="false">TRUE()</f>
        <v>1</v>
      </c>
      <c r="D307" s="32" t="s">
        <v>1024</v>
      </c>
    </row>
    <row r="308" customFormat="false" ht="15" hidden="false" customHeight="false" outlineLevel="0" collapsed="false">
      <c r="A308" s="0" t="n">
        <v>307</v>
      </c>
      <c r="B308" s="0" t="s">
        <v>1025</v>
      </c>
      <c r="C308" s="32" t="b">
        <f aca="false">TRUE()</f>
        <v>1</v>
      </c>
      <c r="D308" s="32" t="s">
        <v>1026</v>
      </c>
    </row>
    <row r="309" customFormat="false" ht="15" hidden="false" customHeight="false" outlineLevel="0" collapsed="false">
      <c r="A309" s="0" t="n">
        <v>308</v>
      </c>
      <c r="B309" s="0" t="s">
        <v>1027</v>
      </c>
      <c r="C309" s="32" t="b">
        <f aca="false">TRUE()</f>
        <v>1</v>
      </c>
      <c r="D309" s="32" t="s">
        <v>1028</v>
      </c>
    </row>
    <row r="310" customFormat="false" ht="15" hidden="false" customHeight="false" outlineLevel="0" collapsed="false">
      <c r="A310" s="0" t="n">
        <v>309</v>
      </c>
      <c r="B310" s="0" t="s">
        <v>1029</v>
      </c>
      <c r="C310" s="32" t="b">
        <f aca="false">TRUE()</f>
        <v>1</v>
      </c>
      <c r="D310" s="32" t="s">
        <v>1030</v>
      </c>
    </row>
    <row r="311" customFormat="false" ht="15" hidden="false" customHeight="false" outlineLevel="0" collapsed="false">
      <c r="A311" s="0" t="n">
        <v>310</v>
      </c>
      <c r="B311" s="0" t="s">
        <v>1031</v>
      </c>
      <c r="C311" s="32" t="b">
        <f aca="false">TRUE()</f>
        <v>1</v>
      </c>
      <c r="D311" s="32" t="s">
        <v>1032</v>
      </c>
    </row>
    <row r="312" customFormat="false" ht="15" hidden="false" customHeight="false" outlineLevel="0" collapsed="false">
      <c r="A312" s="0" t="n">
        <v>311</v>
      </c>
      <c r="B312" s="0" t="s">
        <v>1033</v>
      </c>
      <c r="C312" s="32" t="b">
        <f aca="false">TRUE()</f>
        <v>1</v>
      </c>
      <c r="D312" s="32" t="s">
        <v>1034</v>
      </c>
    </row>
    <row r="313" customFormat="false" ht="15" hidden="false" customHeight="false" outlineLevel="0" collapsed="false">
      <c r="A313" s="0" t="n">
        <v>312</v>
      </c>
      <c r="B313" s="0" t="s">
        <v>1035</v>
      </c>
      <c r="C313" s="32" t="b">
        <f aca="false">TRUE()</f>
        <v>1</v>
      </c>
      <c r="D313" s="32" t="s">
        <v>1036</v>
      </c>
    </row>
    <row r="314" customFormat="false" ht="15" hidden="false" customHeight="false" outlineLevel="0" collapsed="false">
      <c r="A314" s="0" t="n">
        <v>313</v>
      </c>
      <c r="B314" s="0" t="s">
        <v>1037</v>
      </c>
      <c r="C314" s="32" t="b">
        <f aca="false">TRUE()</f>
        <v>1</v>
      </c>
      <c r="D314" s="32" t="s">
        <v>1038</v>
      </c>
    </row>
    <row r="315" customFormat="false" ht="15" hidden="false" customHeight="false" outlineLevel="0" collapsed="false">
      <c r="A315" s="0" t="n">
        <v>314</v>
      </c>
      <c r="B315" s="0" t="s">
        <v>1039</v>
      </c>
      <c r="C315" s="32" t="b">
        <f aca="false">TRUE()</f>
        <v>1</v>
      </c>
      <c r="D315" s="32" t="s">
        <v>1040</v>
      </c>
    </row>
    <row r="316" customFormat="false" ht="15" hidden="false" customHeight="false" outlineLevel="0" collapsed="false">
      <c r="A316" s="0" t="n">
        <v>315</v>
      </c>
      <c r="B316" s="0" t="s">
        <v>1041</v>
      </c>
      <c r="C316" s="32" t="b">
        <f aca="false">TRUE()</f>
        <v>1</v>
      </c>
      <c r="D316" s="32" t="s">
        <v>1042</v>
      </c>
    </row>
    <row r="317" customFormat="false" ht="15" hidden="false" customHeight="false" outlineLevel="0" collapsed="false">
      <c r="A317" s="0" t="n">
        <v>316</v>
      </c>
      <c r="B317" s="0" t="s">
        <v>1043</v>
      </c>
      <c r="C317" s="32" t="b">
        <f aca="false">TRUE()</f>
        <v>1</v>
      </c>
      <c r="D317" s="32" t="s">
        <v>1044</v>
      </c>
    </row>
    <row r="318" customFormat="false" ht="15" hidden="false" customHeight="false" outlineLevel="0" collapsed="false">
      <c r="A318" s="0" t="n">
        <v>317</v>
      </c>
      <c r="B318" s="0" t="s">
        <v>1045</v>
      </c>
      <c r="C318" s="32" t="b">
        <f aca="false">TRUE()</f>
        <v>1</v>
      </c>
      <c r="D318" s="32" t="s">
        <v>1046</v>
      </c>
    </row>
    <row r="319" customFormat="false" ht="15" hidden="false" customHeight="false" outlineLevel="0" collapsed="false">
      <c r="A319" s="0" t="n">
        <v>318</v>
      </c>
      <c r="B319" s="0" t="s">
        <v>1047</v>
      </c>
      <c r="C319" s="32" t="b">
        <f aca="false">TRUE()</f>
        <v>1</v>
      </c>
      <c r="D319" s="32" t="s">
        <v>1048</v>
      </c>
    </row>
    <row r="320" customFormat="false" ht="15" hidden="false" customHeight="false" outlineLevel="0" collapsed="false">
      <c r="A320" s="0" t="n">
        <v>319</v>
      </c>
      <c r="B320" s="0" t="s">
        <v>1049</v>
      </c>
      <c r="C320" s="32" t="b">
        <f aca="false">TRUE()</f>
        <v>1</v>
      </c>
      <c r="D320" s="32" t="s">
        <v>1050</v>
      </c>
    </row>
    <row r="321" customFormat="false" ht="15" hidden="false" customHeight="false" outlineLevel="0" collapsed="false">
      <c r="A321" s="0" t="n">
        <v>320</v>
      </c>
      <c r="B321" s="0" t="s">
        <v>1051</v>
      </c>
      <c r="C321" s="32" t="b">
        <f aca="false">TRUE()</f>
        <v>1</v>
      </c>
      <c r="D321" s="32" t="s">
        <v>1052</v>
      </c>
    </row>
    <row r="322" customFormat="false" ht="15" hidden="false" customHeight="false" outlineLevel="0" collapsed="false">
      <c r="A322" s="0" t="n">
        <v>321</v>
      </c>
      <c r="B322" s="0" t="s">
        <v>1053</v>
      </c>
      <c r="C322" s="32" t="b">
        <f aca="false">TRUE()</f>
        <v>1</v>
      </c>
      <c r="D322" s="32" t="s">
        <v>1054</v>
      </c>
    </row>
    <row r="323" customFormat="false" ht="15" hidden="false" customHeight="false" outlineLevel="0" collapsed="false">
      <c r="A323" s="0" t="n">
        <v>322</v>
      </c>
      <c r="B323" s="0" t="s">
        <v>1055</v>
      </c>
      <c r="C323" s="32" t="b">
        <f aca="false">TRUE()</f>
        <v>1</v>
      </c>
      <c r="D323" s="32" t="s">
        <v>1056</v>
      </c>
    </row>
    <row r="324" customFormat="false" ht="15" hidden="false" customHeight="false" outlineLevel="0" collapsed="false">
      <c r="A324" s="0" t="n">
        <v>323</v>
      </c>
      <c r="B324" s="0" t="s">
        <v>1057</v>
      </c>
      <c r="C324" s="32" t="b">
        <f aca="false">TRUE()</f>
        <v>1</v>
      </c>
      <c r="D324" s="32" t="s">
        <v>1058</v>
      </c>
    </row>
    <row r="325" customFormat="false" ht="15" hidden="false" customHeight="false" outlineLevel="0" collapsed="false">
      <c r="A325" s="0" t="n">
        <v>324</v>
      </c>
      <c r="B325" s="0" t="s">
        <v>1059</v>
      </c>
      <c r="C325" s="32" t="b">
        <f aca="false">TRUE()</f>
        <v>1</v>
      </c>
      <c r="D325" s="32" t="s">
        <v>1060</v>
      </c>
    </row>
    <row r="326" customFormat="false" ht="15" hidden="false" customHeight="false" outlineLevel="0" collapsed="false">
      <c r="A326" s="0" t="n">
        <v>325</v>
      </c>
      <c r="B326" s="0" t="s">
        <v>1061</v>
      </c>
      <c r="C326" s="32" t="b">
        <f aca="false">TRUE()</f>
        <v>1</v>
      </c>
      <c r="D326" s="32" t="s">
        <v>1062</v>
      </c>
    </row>
    <row r="327" customFormat="false" ht="15" hidden="false" customHeight="false" outlineLevel="0" collapsed="false">
      <c r="A327" s="0" t="n">
        <v>326</v>
      </c>
      <c r="B327" s="0" t="s">
        <v>1063</v>
      </c>
      <c r="C327" s="32" t="b">
        <f aca="false">TRUE()</f>
        <v>1</v>
      </c>
      <c r="D327" s="32" t="s">
        <v>1064</v>
      </c>
    </row>
    <row r="328" customFormat="false" ht="15" hidden="false" customHeight="false" outlineLevel="0" collapsed="false">
      <c r="A328" s="0" t="n">
        <v>327</v>
      </c>
      <c r="B328" s="0" t="s">
        <v>1065</v>
      </c>
      <c r="C328" s="32" t="b">
        <f aca="false">TRUE()</f>
        <v>1</v>
      </c>
      <c r="D328" s="32" t="s">
        <v>1066</v>
      </c>
    </row>
    <row r="329" customFormat="false" ht="15" hidden="false" customHeight="false" outlineLevel="0" collapsed="false">
      <c r="A329" s="0" t="n">
        <v>328</v>
      </c>
      <c r="B329" s="0" t="s">
        <v>1067</v>
      </c>
      <c r="C329" s="32" t="b">
        <f aca="false">TRUE()</f>
        <v>1</v>
      </c>
      <c r="D329" s="32" t="s">
        <v>1068</v>
      </c>
    </row>
    <row r="330" customFormat="false" ht="15" hidden="false" customHeight="false" outlineLevel="0" collapsed="false">
      <c r="A330" s="0" t="n">
        <v>329</v>
      </c>
      <c r="B330" s="0" t="s">
        <v>1069</v>
      </c>
      <c r="C330" s="32" t="b">
        <f aca="false">TRUE()</f>
        <v>1</v>
      </c>
      <c r="D330" s="32" t="s">
        <v>1070</v>
      </c>
    </row>
    <row r="331" customFormat="false" ht="15" hidden="false" customHeight="false" outlineLevel="0" collapsed="false">
      <c r="A331" s="0" t="n">
        <v>330</v>
      </c>
      <c r="B331" s="0" t="s">
        <v>1071</v>
      </c>
      <c r="C331" s="32" t="b">
        <f aca="false">TRUE()</f>
        <v>1</v>
      </c>
      <c r="D331" s="32" t="s">
        <v>1072</v>
      </c>
    </row>
    <row r="332" customFormat="false" ht="15" hidden="false" customHeight="false" outlineLevel="0" collapsed="false">
      <c r="A332" s="0" t="n">
        <v>331</v>
      </c>
      <c r="B332" s="0" t="s">
        <v>1073</v>
      </c>
      <c r="C332" s="32" t="b">
        <f aca="false">TRUE()</f>
        <v>1</v>
      </c>
      <c r="D332" s="32" t="s">
        <v>1074</v>
      </c>
    </row>
    <row r="333" customFormat="false" ht="15" hidden="false" customHeight="false" outlineLevel="0" collapsed="false">
      <c r="A333" s="0" t="n">
        <v>332</v>
      </c>
      <c r="B333" s="0" t="s">
        <v>1075</v>
      </c>
      <c r="C333" s="32" t="b">
        <f aca="false">TRUE()</f>
        <v>1</v>
      </c>
      <c r="D333" s="32" t="s">
        <v>1076</v>
      </c>
    </row>
    <row r="334" customFormat="false" ht="15" hidden="false" customHeight="false" outlineLevel="0" collapsed="false">
      <c r="A334" s="0" t="n">
        <v>333</v>
      </c>
      <c r="B334" s="0" t="s">
        <v>1077</v>
      </c>
      <c r="C334" s="32" t="b">
        <f aca="false">TRUE()</f>
        <v>1</v>
      </c>
      <c r="D334" s="32" t="s">
        <v>1078</v>
      </c>
    </row>
    <row r="335" customFormat="false" ht="15" hidden="false" customHeight="false" outlineLevel="0" collapsed="false">
      <c r="A335" s="0" t="n">
        <v>334</v>
      </c>
      <c r="B335" s="0" t="s">
        <v>1079</v>
      </c>
      <c r="C335" s="32" t="b">
        <f aca="false">TRUE()</f>
        <v>1</v>
      </c>
      <c r="D335" s="32" t="s">
        <v>1080</v>
      </c>
    </row>
    <row r="336" customFormat="false" ht="15" hidden="false" customHeight="false" outlineLevel="0" collapsed="false">
      <c r="A336" s="0" t="n">
        <v>335</v>
      </c>
      <c r="B336" s="0" t="s">
        <v>1081</v>
      </c>
      <c r="C336" s="32" t="b">
        <f aca="false">TRUE()</f>
        <v>1</v>
      </c>
      <c r="D336" s="32" t="s">
        <v>1082</v>
      </c>
    </row>
    <row r="337" customFormat="false" ht="15" hidden="false" customHeight="false" outlineLevel="0" collapsed="false">
      <c r="A337" s="0" t="n">
        <v>336</v>
      </c>
      <c r="B337" s="0" t="s">
        <v>1083</v>
      </c>
      <c r="C337" s="32" t="b">
        <f aca="false">TRUE()</f>
        <v>1</v>
      </c>
      <c r="D337" s="32" t="s">
        <v>1084</v>
      </c>
    </row>
    <row r="338" customFormat="false" ht="15" hidden="false" customHeight="false" outlineLevel="0" collapsed="false">
      <c r="A338" s="0" t="n">
        <v>337</v>
      </c>
      <c r="B338" s="0" t="s">
        <v>1085</v>
      </c>
      <c r="C338" s="32" t="b">
        <f aca="false">TRUE()</f>
        <v>1</v>
      </c>
      <c r="D338" s="32" t="s">
        <v>1086</v>
      </c>
    </row>
    <row r="339" customFormat="false" ht="15" hidden="false" customHeight="false" outlineLevel="0" collapsed="false">
      <c r="A339" s="0" t="n">
        <v>338</v>
      </c>
      <c r="B339" s="0" t="s">
        <v>1087</v>
      </c>
      <c r="C339" s="32" t="b">
        <f aca="false">TRUE()</f>
        <v>1</v>
      </c>
      <c r="D339" s="32" t="s">
        <v>1088</v>
      </c>
    </row>
    <row r="340" customFormat="false" ht="15" hidden="false" customHeight="false" outlineLevel="0" collapsed="false">
      <c r="A340" s="0" t="n">
        <v>339</v>
      </c>
      <c r="B340" s="0" t="s">
        <v>1089</v>
      </c>
      <c r="C340" s="32" t="b">
        <f aca="false">TRUE()</f>
        <v>1</v>
      </c>
      <c r="D340" s="32" t="s">
        <v>1090</v>
      </c>
    </row>
    <row r="341" customFormat="false" ht="15" hidden="false" customHeight="false" outlineLevel="0" collapsed="false">
      <c r="A341" s="0" t="n">
        <v>340</v>
      </c>
      <c r="B341" s="0" t="s">
        <v>1091</v>
      </c>
      <c r="C341" s="32" t="b">
        <f aca="false">TRUE()</f>
        <v>1</v>
      </c>
      <c r="D341" s="32" t="s">
        <v>1092</v>
      </c>
    </row>
    <row r="342" customFormat="false" ht="15" hidden="false" customHeight="false" outlineLevel="0" collapsed="false">
      <c r="A342" s="0" t="n">
        <v>341</v>
      </c>
      <c r="B342" s="0" t="s">
        <v>1093</v>
      </c>
      <c r="C342" s="32" t="b">
        <f aca="false">TRUE()</f>
        <v>1</v>
      </c>
      <c r="D342" s="32" t="s">
        <v>1094</v>
      </c>
    </row>
    <row r="343" customFormat="false" ht="15" hidden="false" customHeight="false" outlineLevel="0" collapsed="false">
      <c r="A343" s="0" t="n">
        <v>342</v>
      </c>
      <c r="B343" s="0" t="s">
        <v>1095</v>
      </c>
      <c r="C343" s="32" t="b">
        <f aca="false">TRUE()</f>
        <v>1</v>
      </c>
      <c r="D343" s="32" t="s">
        <v>1096</v>
      </c>
    </row>
    <row r="344" customFormat="false" ht="15" hidden="false" customHeight="false" outlineLevel="0" collapsed="false">
      <c r="A344" s="0" t="n">
        <v>343</v>
      </c>
      <c r="B344" s="0" t="s">
        <v>1097</v>
      </c>
      <c r="C344" s="32" t="b">
        <f aca="false">TRUE()</f>
        <v>1</v>
      </c>
      <c r="D344" s="32" t="s">
        <v>1098</v>
      </c>
    </row>
    <row r="345" customFormat="false" ht="15" hidden="false" customHeight="false" outlineLevel="0" collapsed="false">
      <c r="A345" s="0" t="n">
        <v>344</v>
      </c>
      <c r="B345" s="0" t="s">
        <v>1099</v>
      </c>
      <c r="C345" s="32" t="b">
        <f aca="false">TRUE()</f>
        <v>1</v>
      </c>
      <c r="D345" s="32" t="s">
        <v>1100</v>
      </c>
    </row>
    <row r="346" customFormat="false" ht="15" hidden="false" customHeight="false" outlineLevel="0" collapsed="false">
      <c r="A346" s="0" t="n">
        <v>345</v>
      </c>
      <c r="B346" s="0" t="s">
        <v>1101</v>
      </c>
      <c r="C346" s="32" t="b">
        <f aca="false">TRUE()</f>
        <v>1</v>
      </c>
      <c r="D346" s="32" t="s">
        <v>1102</v>
      </c>
    </row>
    <row r="347" customFormat="false" ht="15" hidden="false" customHeight="false" outlineLevel="0" collapsed="false">
      <c r="A347" s="0" t="n">
        <v>346</v>
      </c>
      <c r="B347" s="0" t="s">
        <v>1103</v>
      </c>
      <c r="C347" s="32" t="b">
        <f aca="false">TRUE()</f>
        <v>1</v>
      </c>
      <c r="D347" s="32" t="s">
        <v>1104</v>
      </c>
    </row>
    <row r="348" customFormat="false" ht="15" hidden="false" customHeight="false" outlineLevel="0" collapsed="false">
      <c r="A348" s="0" t="n">
        <v>347</v>
      </c>
      <c r="B348" s="0" t="s">
        <v>1105</v>
      </c>
      <c r="C348" s="32" t="b">
        <f aca="false">TRUE()</f>
        <v>1</v>
      </c>
      <c r="D348" s="32" t="s">
        <v>1106</v>
      </c>
    </row>
    <row r="349" customFormat="false" ht="15" hidden="false" customHeight="false" outlineLevel="0" collapsed="false">
      <c r="A349" s="0" t="n">
        <v>348</v>
      </c>
      <c r="B349" s="0" t="s">
        <v>1107</v>
      </c>
      <c r="C349" s="32" t="b">
        <f aca="false">TRUE()</f>
        <v>1</v>
      </c>
      <c r="D349" s="32" t="s">
        <v>1108</v>
      </c>
    </row>
    <row r="350" customFormat="false" ht="15" hidden="false" customHeight="false" outlineLevel="0" collapsed="false">
      <c r="A350" s="0" t="n">
        <v>349</v>
      </c>
      <c r="B350" s="0" t="s">
        <v>1109</v>
      </c>
      <c r="C350" s="32" t="b">
        <f aca="false">TRUE()</f>
        <v>1</v>
      </c>
      <c r="D350" s="32" t="s">
        <v>1110</v>
      </c>
    </row>
    <row r="351" customFormat="false" ht="15" hidden="false" customHeight="false" outlineLevel="0" collapsed="false">
      <c r="A351" s="0" t="n">
        <v>350</v>
      </c>
      <c r="B351" s="0" t="s">
        <v>1111</v>
      </c>
      <c r="C351" s="32" t="b">
        <f aca="false">TRUE()</f>
        <v>1</v>
      </c>
      <c r="D351" s="32" t="s">
        <v>1112</v>
      </c>
    </row>
    <row r="352" customFormat="false" ht="15" hidden="false" customHeight="false" outlineLevel="0" collapsed="false">
      <c r="A352" s="0" t="n">
        <v>351</v>
      </c>
      <c r="B352" s="0" t="s">
        <v>1113</v>
      </c>
      <c r="C352" s="32" t="b">
        <f aca="false">TRUE()</f>
        <v>1</v>
      </c>
      <c r="D352" s="32" t="s">
        <v>1114</v>
      </c>
    </row>
    <row r="353" customFormat="false" ht="15" hidden="false" customHeight="false" outlineLevel="0" collapsed="false">
      <c r="A353" s="0" t="n">
        <v>352</v>
      </c>
      <c r="B353" s="0" t="s">
        <v>1115</v>
      </c>
      <c r="C353" s="32" t="b">
        <f aca="false">TRUE()</f>
        <v>1</v>
      </c>
      <c r="D353" s="32" t="s">
        <v>1116</v>
      </c>
    </row>
    <row r="354" customFormat="false" ht="15" hidden="false" customHeight="false" outlineLevel="0" collapsed="false">
      <c r="A354" s="0" t="n">
        <v>353</v>
      </c>
      <c r="B354" s="0" t="s">
        <v>1117</v>
      </c>
      <c r="C354" s="32" t="b">
        <f aca="false">TRUE()</f>
        <v>1</v>
      </c>
      <c r="D354" s="32" t="s">
        <v>1118</v>
      </c>
    </row>
    <row r="355" customFormat="false" ht="15" hidden="false" customHeight="false" outlineLevel="0" collapsed="false">
      <c r="A355" s="0" t="n">
        <v>354</v>
      </c>
      <c r="B355" s="0" t="s">
        <v>1119</v>
      </c>
      <c r="C355" s="32" t="b">
        <f aca="false">TRUE()</f>
        <v>1</v>
      </c>
      <c r="D355" s="32" t="s">
        <v>1120</v>
      </c>
    </row>
    <row r="356" customFormat="false" ht="15" hidden="false" customHeight="false" outlineLevel="0" collapsed="false">
      <c r="A356" s="0" t="n">
        <v>355</v>
      </c>
      <c r="B356" s="0" t="s">
        <v>1121</v>
      </c>
      <c r="C356" s="32" t="b">
        <f aca="false">TRUE()</f>
        <v>1</v>
      </c>
      <c r="D356" s="32" t="s">
        <v>1122</v>
      </c>
    </row>
    <row r="357" customFormat="false" ht="15" hidden="false" customHeight="false" outlineLevel="0" collapsed="false">
      <c r="A357" s="0" t="n">
        <v>356</v>
      </c>
      <c r="B357" s="0" t="s">
        <v>1123</v>
      </c>
      <c r="C357" s="32" t="b">
        <f aca="false">TRUE()</f>
        <v>1</v>
      </c>
      <c r="D357" s="32" t="s">
        <v>1124</v>
      </c>
    </row>
    <row r="358" customFormat="false" ht="15" hidden="false" customHeight="false" outlineLevel="0" collapsed="false">
      <c r="A358" s="0" t="n">
        <v>357</v>
      </c>
      <c r="B358" s="0" t="s">
        <v>1125</v>
      </c>
      <c r="C358" s="32" t="b">
        <f aca="false">TRUE()</f>
        <v>1</v>
      </c>
      <c r="D358" s="32" t="s">
        <v>1126</v>
      </c>
    </row>
    <row r="359" customFormat="false" ht="15" hidden="false" customHeight="false" outlineLevel="0" collapsed="false">
      <c r="A359" s="0" t="n">
        <v>358</v>
      </c>
      <c r="B359" s="0" t="s">
        <v>1127</v>
      </c>
      <c r="C359" s="32" t="b">
        <f aca="false">TRUE()</f>
        <v>1</v>
      </c>
      <c r="D359" s="32" t="s">
        <v>1128</v>
      </c>
    </row>
    <row r="360" customFormat="false" ht="15" hidden="false" customHeight="false" outlineLevel="0" collapsed="false">
      <c r="A360" s="0" t="n">
        <v>359</v>
      </c>
      <c r="B360" s="0" t="s">
        <v>1129</v>
      </c>
      <c r="C360" s="32" t="b">
        <f aca="false">TRUE()</f>
        <v>1</v>
      </c>
      <c r="D360" s="32" t="s">
        <v>1130</v>
      </c>
    </row>
    <row r="361" customFormat="false" ht="15" hidden="false" customHeight="false" outlineLevel="0" collapsed="false">
      <c r="A361" s="0" t="n">
        <v>360</v>
      </c>
      <c r="B361" s="0" t="s">
        <v>1131</v>
      </c>
      <c r="C361" s="32" t="b">
        <f aca="false">TRUE()</f>
        <v>1</v>
      </c>
      <c r="D361" s="32" t="s">
        <v>1132</v>
      </c>
    </row>
    <row r="362" customFormat="false" ht="15" hidden="false" customHeight="false" outlineLevel="0" collapsed="false">
      <c r="A362" s="0" t="n">
        <v>361</v>
      </c>
      <c r="B362" s="0" t="s">
        <v>1133</v>
      </c>
      <c r="C362" s="32" t="b">
        <f aca="false">TRUE()</f>
        <v>1</v>
      </c>
      <c r="D362" s="32" t="s">
        <v>1122</v>
      </c>
    </row>
    <row r="363" customFormat="false" ht="15" hidden="false" customHeight="false" outlineLevel="0" collapsed="false">
      <c r="A363" s="0" t="n">
        <v>362</v>
      </c>
      <c r="B363" s="0" t="s">
        <v>1134</v>
      </c>
      <c r="C363" s="32" t="b">
        <f aca="false">TRUE()</f>
        <v>1</v>
      </c>
      <c r="D363" s="32" t="s">
        <v>1132</v>
      </c>
    </row>
    <row r="364" customFormat="false" ht="15" hidden="false" customHeight="false" outlineLevel="0" collapsed="false">
      <c r="A364" s="0" t="n">
        <v>363</v>
      </c>
      <c r="B364" s="0" t="s">
        <v>1135</v>
      </c>
      <c r="C364" s="32" t="b">
        <f aca="false">TRUE()</f>
        <v>1</v>
      </c>
      <c r="D364" s="32" t="s">
        <v>1136</v>
      </c>
    </row>
    <row r="365" customFormat="false" ht="15" hidden="false" customHeight="false" outlineLevel="0" collapsed="false">
      <c r="A365" s="0" t="n">
        <v>364</v>
      </c>
      <c r="B365" s="0" t="s">
        <v>1137</v>
      </c>
      <c r="C365" s="32" t="b">
        <f aca="false">TRUE()</f>
        <v>1</v>
      </c>
      <c r="D365" s="32" t="s">
        <v>1138</v>
      </c>
    </row>
    <row r="366" customFormat="false" ht="15" hidden="false" customHeight="false" outlineLevel="0" collapsed="false">
      <c r="A366" s="0" t="n">
        <v>365</v>
      </c>
      <c r="B366" s="0" t="s">
        <v>1139</v>
      </c>
      <c r="C366" s="32" t="b">
        <f aca="false">TRUE()</f>
        <v>1</v>
      </c>
      <c r="D366" s="32" t="s">
        <v>1140</v>
      </c>
    </row>
    <row r="367" customFormat="false" ht="15" hidden="false" customHeight="false" outlineLevel="0" collapsed="false">
      <c r="A367" s="0" t="n">
        <v>366</v>
      </c>
      <c r="B367" s="0" t="s">
        <v>1141</v>
      </c>
      <c r="C367" s="32" t="b">
        <f aca="false">TRUE()</f>
        <v>1</v>
      </c>
      <c r="D367" s="32" t="s">
        <v>1142</v>
      </c>
    </row>
    <row r="368" customFormat="false" ht="15" hidden="false" customHeight="false" outlineLevel="0" collapsed="false">
      <c r="A368" s="0" t="n">
        <v>367</v>
      </c>
      <c r="B368" s="0" t="s">
        <v>1143</v>
      </c>
      <c r="C368" s="32" t="b">
        <f aca="false">TRUE()</f>
        <v>1</v>
      </c>
      <c r="D368" s="32" t="s">
        <v>1144</v>
      </c>
    </row>
    <row r="369" customFormat="false" ht="15" hidden="false" customHeight="false" outlineLevel="0" collapsed="false">
      <c r="A369" s="0" t="n">
        <v>368</v>
      </c>
      <c r="B369" s="0" t="s">
        <v>1145</v>
      </c>
      <c r="C369" s="32" t="b">
        <f aca="false">TRUE()</f>
        <v>1</v>
      </c>
      <c r="D369" s="32" t="s">
        <v>913</v>
      </c>
    </row>
    <row r="370" customFormat="false" ht="15" hidden="false" customHeight="false" outlineLevel="0" collapsed="false">
      <c r="A370" s="0" t="n">
        <v>369</v>
      </c>
      <c r="B370" s="0" t="s">
        <v>1146</v>
      </c>
      <c r="C370" s="32" t="b">
        <f aca="false">TRUE()</f>
        <v>1</v>
      </c>
      <c r="D370" s="32" t="s">
        <v>1147</v>
      </c>
    </row>
    <row r="371" customFormat="false" ht="15" hidden="false" customHeight="false" outlineLevel="0" collapsed="false">
      <c r="A371" s="0" t="n">
        <v>370</v>
      </c>
      <c r="B371" s="0" t="s">
        <v>1148</v>
      </c>
      <c r="C371" s="32" t="b">
        <f aca="false">TRUE()</f>
        <v>1</v>
      </c>
      <c r="D371" s="32" t="s">
        <v>1149</v>
      </c>
    </row>
    <row r="372" customFormat="false" ht="15" hidden="false" customHeight="false" outlineLevel="0" collapsed="false">
      <c r="A372" s="0" t="n">
        <v>371</v>
      </c>
      <c r="B372" s="0" t="s">
        <v>1150</v>
      </c>
      <c r="C372" s="32" t="b">
        <f aca="false">TRUE()</f>
        <v>1</v>
      </c>
      <c r="D372" s="32" t="s">
        <v>1151</v>
      </c>
    </row>
    <row r="373" customFormat="false" ht="15" hidden="false" customHeight="false" outlineLevel="0" collapsed="false">
      <c r="A373" s="0" t="n">
        <v>372</v>
      </c>
      <c r="B373" s="0" t="s">
        <v>1152</v>
      </c>
      <c r="C373" s="32" t="b">
        <f aca="false">TRUE()</f>
        <v>1</v>
      </c>
      <c r="D373" s="32" t="s">
        <v>1153</v>
      </c>
    </row>
    <row r="374" customFormat="false" ht="15" hidden="false" customHeight="false" outlineLevel="0" collapsed="false">
      <c r="A374" s="0" t="n">
        <v>373</v>
      </c>
      <c r="B374" s="0" t="s">
        <v>1154</v>
      </c>
      <c r="C374" s="32" t="b">
        <f aca="false">TRUE()</f>
        <v>1</v>
      </c>
      <c r="D374" s="32" t="s">
        <v>1155</v>
      </c>
    </row>
    <row r="375" customFormat="false" ht="15" hidden="false" customHeight="false" outlineLevel="0" collapsed="false">
      <c r="A375" s="0" t="n">
        <v>374</v>
      </c>
      <c r="B375" s="0" t="s">
        <v>1156</v>
      </c>
      <c r="C375" s="32" t="b">
        <f aca="false">TRUE()</f>
        <v>1</v>
      </c>
      <c r="D375" s="32" t="s">
        <v>1157</v>
      </c>
    </row>
    <row r="376" customFormat="false" ht="15" hidden="false" customHeight="false" outlineLevel="0" collapsed="false">
      <c r="A376" s="0" t="n">
        <v>375</v>
      </c>
      <c r="B376" s="0" t="s">
        <v>1158</v>
      </c>
      <c r="C376" s="32" t="b">
        <f aca="false">TRUE()</f>
        <v>1</v>
      </c>
      <c r="D376" s="32" t="s">
        <v>1159</v>
      </c>
    </row>
    <row r="377" customFormat="false" ht="15" hidden="false" customHeight="false" outlineLevel="0" collapsed="false">
      <c r="A377" s="0" t="n">
        <v>376</v>
      </c>
      <c r="B377" s="0" t="s">
        <v>1160</v>
      </c>
      <c r="C377" s="32" t="b">
        <f aca="false">TRUE()</f>
        <v>1</v>
      </c>
      <c r="D377" s="32" t="s">
        <v>1161</v>
      </c>
    </row>
    <row r="378" customFormat="false" ht="15" hidden="false" customHeight="false" outlineLevel="0" collapsed="false">
      <c r="A378" s="0" t="n">
        <v>377</v>
      </c>
      <c r="B378" s="0" t="s">
        <v>1162</v>
      </c>
      <c r="C378" s="32" t="b">
        <f aca="false">TRUE()</f>
        <v>1</v>
      </c>
      <c r="D378" s="32" t="s">
        <v>1163</v>
      </c>
    </row>
    <row r="379" customFormat="false" ht="15" hidden="false" customHeight="false" outlineLevel="0" collapsed="false">
      <c r="A379" s="0" t="n">
        <v>378</v>
      </c>
      <c r="B379" s="0" t="s">
        <v>1164</v>
      </c>
      <c r="C379" s="32" t="b">
        <f aca="false">TRUE()</f>
        <v>1</v>
      </c>
      <c r="D379" s="32" t="s">
        <v>1165</v>
      </c>
    </row>
    <row r="380" customFormat="false" ht="15" hidden="false" customHeight="false" outlineLevel="0" collapsed="false">
      <c r="A380" s="0" t="n">
        <v>379</v>
      </c>
      <c r="B380" s="0" t="s">
        <v>1166</v>
      </c>
      <c r="C380" s="32" t="b">
        <f aca="false">TRUE()</f>
        <v>1</v>
      </c>
      <c r="D380" s="32" t="s">
        <v>1167</v>
      </c>
    </row>
    <row r="381" customFormat="false" ht="15" hidden="false" customHeight="false" outlineLevel="0" collapsed="false">
      <c r="A381" s="0" t="n">
        <v>380</v>
      </c>
      <c r="B381" s="0" t="s">
        <v>1168</v>
      </c>
      <c r="C381" s="32" t="b">
        <f aca="false">TRUE()</f>
        <v>1</v>
      </c>
      <c r="D381" s="32" t="s">
        <v>1169</v>
      </c>
    </row>
    <row r="382" customFormat="false" ht="15" hidden="false" customHeight="false" outlineLevel="0" collapsed="false">
      <c r="A382" s="0" t="n">
        <v>381</v>
      </c>
      <c r="B382" s="0" t="s">
        <v>1170</v>
      </c>
      <c r="C382" s="32" t="b">
        <f aca="false">TRUE()</f>
        <v>1</v>
      </c>
      <c r="D382" s="32" t="s">
        <v>1171</v>
      </c>
    </row>
    <row r="383" customFormat="false" ht="15" hidden="false" customHeight="false" outlineLevel="0" collapsed="false">
      <c r="A383" s="0" t="n">
        <v>382</v>
      </c>
      <c r="B383" s="0" t="s">
        <v>1172</v>
      </c>
      <c r="C383" s="32" t="b">
        <f aca="false">TRUE()</f>
        <v>1</v>
      </c>
      <c r="D383" s="32" t="s">
        <v>1173</v>
      </c>
    </row>
    <row r="384" customFormat="false" ht="15" hidden="false" customHeight="false" outlineLevel="0" collapsed="false">
      <c r="A384" s="0" t="n">
        <v>383</v>
      </c>
      <c r="B384" s="0" t="s">
        <v>1174</v>
      </c>
      <c r="C384" s="32" t="b">
        <f aca="false">TRUE()</f>
        <v>1</v>
      </c>
      <c r="D384" s="32" t="s">
        <v>1175</v>
      </c>
    </row>
    <row r="385" customFormat="false" ht="15" hidden="false" customHeight="false" outlineLevel="0" collapsed="false">
      <c r="A385" s="0" t="n">
        <v>384</v>
      </c>
      <c r="B385" s="0" t="s">
        <v>1176</v>
      </c>
      <c r="C385" s="32" t="b">
        <f aca="false">TRUE()</f>
        <v>1</v>
      </c>
      <c r="D385" s="32" t="s">
        <v>1177</v>
      </c>
    </row>
    <row r="386" customFormat="false" ht="15" hidden="false" customHeight="false" outlineLevel="0" collapsed="false">
      <c r="A386" s="0" t="n">
        <v>385</v>
      </c>
      <c r="B386" s="0" t="s">
        <v>1178</v>
      </c>
      <c r="C386" s="32" t="b">
        <f aca="false">TRUE()</f>
        <v>1</v>
      </c>
      <c r="D386" s="32" t="s">
        <v>1179</v>
      </c>
    </row>
    <row r="387" customFormat="false" ht="15" hidden="false" customHeight="false" outlineLevel="0" collapsed="false">
      <c r="A387" s="0" t="n">
        <v>386</v>
      </c>
      <c r="B387" s="0" t="s">
        <v>1180</v>
      </c>
      <c r="C387" s="32" t="b">
        <f aca="false">TRUE()</f>
        <v>1</v>
      </c>
      <c r="D387" s="32" t="s">
        <v>1181</v>
      </c>
    </row>
    <row r="388" customFormat="false" ht="15" hidden="false" customHeight="false" outlineLevel="0" collapsed="false">
      <c r="A388" s="0" t="n">
        <v>387</v>
      </c>
      <c r="B388" s="0" t="s">
        <v>1182</v>
      </c>
      <c r="C388" s="32" t="b">
        <f aca="false">TRUE()</f>
        <v>1</v>
      </c>
      <c r="D388" s="32" t="s">
        <v>1183</v>
      </c>
    </row>
    <row r="389" customFormat="false" ht="15" hidden="false" customHeight="false" outlineLevel="0" collapsed="false">
      <c r="A389" s="0" t="n">
        <v>388</v>
      </c>
      <c r="B389" s="0" t="s">
        <v>1184</v>
      </c>
      <c r="C389" s="32" t="b">
        <f aca="false">TRUE()</f>
        <v>1</v>
      </c>
      <c r="D389" s="32" t="s">
        <v>1185</v>
      </c>
    </row>
    <row r="390" customFormat="false" ht="15" hidden="false" customHeight="false" outlineLevel="0" collapsed="false">
      <c r="A390" s="0" t="n">
        <v>389</v>
      </c>
      <c r="B390" s="0" t="s">
        <v>1186</v>
      </c>
      <c r="C390" s="32" t="b">
        <f aca="false">TRUE()</f>
        <v>1</v>
      </c>
      <c r="D390" s="32" t="s">
        <v>1187</v>
      </c>
    </row>
    <row r="391" customFormat="false" ht="15" hidden="false" customHeight="false" outlineLevel="0" collapsed="false">
      <c r="A391" s="0" t="n">
        <v>390</v>
      </c>
      <c r="B391" s="0" t="s">
        <v>1188</v>
      </c>
      <c r="C391" s="32" t="b">
        <f aca="false">TRUE()</f>
        <v>1</v>
      </c>
      <c r="D391" s="32" t="s">
        <v>1189</v>
      </c>
    </row>
    <row r="392" customFormat="false" ht="15" hidden="false" customHeight="false" outlineLevel="0" collapsed="false">
      <c r="A392" s="0" t="n">
        <v>391</v>
      </c>
      <c r="B392" s="0" t="s">
        <v>1190</v>
      </c>
      <c r="C392" s="32" t="b">
        <f aca="false">TRUE()</f>
        <v>1</v>
      </c>
      <c r="D392" s="32" t="s">
        <v>1191</v>
      </c>
    </row>
    <row r="393" customFormat="false" ht="15" hidden="false" customHeight="false" outlineLevel="0" collapsed="false">
      <c r="A393" s="0" t="n">
        <v>392</v>
      </c>
      <c r="B393" s="0" t="s">
        <v>1192</v>
      </c>
      <c r="C393" s="32" t="b">
        <f aca="false">TRUE()</f>
        <v>1</v>
      </c>
      <c r="D393" s="32" t="s">
        <v>1193</v>
      </c>
    </row>
    <row r="394" customFormat="false" ht="15" hidden="false" customHeight="false" outlineLevel="0" collapsed="false">
      <c r="A394" s="0" t="n">
        <v>393</v>
      </c>
      <c r="B394" s="0" t="s">
        <v>1194</v>
      </c>
      <c r="C394" s="32" t="b">
        <f aca="false">TRUE()</f>
        <v>1</v>
      </c>
      <c r="D394" s="32" t="s">
        <v>1195</v>
      </c>
    </row>
    <row r="395" customFormat="false" ht="15" hidden="false" customHeight="false" outlineLevel="0" collapsed="false">
      <c r="A395" s="0" t="n">
        <v>394</v>
      </c>
      <c r="B395" s="0" t="s">
        <v>1196</v>
      </c>
      <c r="C395" s="32" t="b">
        <f aca="false">TRUE()</f>
        <v>1</v>
      </c>
      <c r="D395" s="32" t="s">
        <v>1197</v>
      </c>
    </row>
    <row r="396" customFormat="false" ht="15" hidden="false" customHeight="false" outlineLevel="0" collapsed="false">
      <c r="A396" s="0" t="n">
        <v>395</v>
      </c>
      <c r="B396" s="0" t="s">
        <v>1198</v>
      </c>
      <c r="C396" s="32" t="b">
        <f aca="false">TRUE()</f>
        <v>1</v>
      </c>
      <c r="D396" s="32" t="s">
        <v>1199</v>
      </c>
    </row>
    <row r="397" customFormat="false" ht="15" hidden="false" customHeight="false" outlineLevel="0" collapsed="false">
      <c r="A397" s="0" t="n">
        <v>396</v>
      </c>
      <c r="B397" s="0" t="s">
        <v>1200</v>
      </c>
      <c r="C397" s="32" t="b">
        <f aca="false">TRUE()</f>
        <v>1</v>
      </c>
      <c r="D397" s="32" t="s">
        <v>1201</v>
      </c>
    </row>
    <row r="398" customFormat="false" ht="15" hidden="false" customHeight="false" outlineLevel="0" collapsed="false">
      <c r="A398" s="0" t="n">
        <v>397</v>
      </c>
      <c r="B398" s="0" t="s">
        <v>1202</v>
      </c>
      <c r="C398" s="32" t="b">
        <f aca="false">TRUE()</f>
        <v>1</v>
      </c>
      <c r="D398" s="32" t="s">
        <v>1203</v>
      </c>
    </row>
    <row r="399" customFormat="false" ht="15" hidden="false" customHeight="false" outlineLevel="0" collapsed="false">
      <c r="A399" s="0" t="n">
        <v>398</v>
      </c>
      <c r="B399" s="0" t="s">
        <v>1204</v>
      </c>
      <c r="C399" s="32" t="b">
        <f aca="false">TRUE()</f>
        <v>1</v>
      </c>
      <c r="D399" s="32" t="s">
        <v>1205</v>
      </c>
    </row>
    <row r="400" customFormat="false" ht="15" hidden="false" customHeight="false" outlineLevel="0" collapsed="false">
      <c r="A400" s="0" t="n">
        <v>399</v>
      </c>
      <c r="B400" s="0" t="s">
        <v>1206</v>
      </c>
      <c r="C400" s="32" t="b">
        <f aca="false">TRUE()</f>
        <v>1</v>
      </c>
      <c r="D400" s="32" t="s">
        <v>1207</v>
      </c>
    </row>
    <row r="401" customFormat="false" ht="15" hidden="false" customHeight="false" outlineLevel="0" collapsed="false">
      <c r="A401" s="0" t="n">
        <v>400</v>
      </c>
      <c r="B401" s="0" t="s">
        <v>1208</v>
      </c>
      <c r="C401" s="32" t="b">
        <f aca="false">TRUE()</f>
        <v>1</v>
      </c>
      <c r="D401" s="32" t="s">
        <v>1209</v>
      </c>
    </row>
    <row r="402" customFormat="false" ht="15" hidden="false" customHeight="false" outlineLevel="0" collapsed="false">
      <c r="A402" s="0" t="n">
        <v>401</v>
      </c>
      <c r="B402" s="0" t="s">
        <v>1210</v>
      </c>
      <c r="C402" s="32" t="b">
        <f aca="false">TRUE()</f>
        <v>1</v>
      </c>
      <c r="D402" s="32" t="s">
        <v>1211</v>
      </c>
    </row>
    <row r="403" customFormat="false" ht="15" hidden="false" customHeight="false" outlineLevel="0" collapsed="false">
      <c r="A403" s="0" t="n">
        <v>402</v>
      </c>
      <c r="B403" s="0" t="s">
        <v>1212</v>
      </c>
      <c r="C403" s="32" t="b">
        <f aca="false">TRUE()</f>
        <v>1</v>
      </c>
      <c r="D403" s="32" t="s">
        <v>1213</v>
      </c>
    </row>
    <row r="404" customFormat="false" ht="15" hidden="false" customHeight="false" outlineLevel="0" collapsed="false">
      <c r="A404" s="0" t="n">
        <v>403</v>
      </c>
      <c r="B404" s="0" t="s">
        <v>1214</v>
      </c>
      <c r="C404" s="32" t="b">
        <f aca="false">TRUE()</f>
        <v>1</v>
      </c>
      <c r="D404" s="32" t="s">
        <v>1215</v>
      </c>
    </row>
    <row r="405" customFormat="false" ht="15" hidden="false" customHeight="false" outlineLevel="0" collapsed="false">
      <c r="A405" s="0" t="n">
        <v>404</v>
      </c>
      <c r="B405" s="0" t="s">
        <v>1216</v>
      </c>
      <c r="C405" s="32" t="b">
        <f aca="false">TRUE()</f>
        <v>1</v>
      </c>
      <c r="D405" s="32" t="s">
        <v>1217</v>
      </c>
    </row>
    <row r="406" customFormat="false" ht="15" hidden="false" customHeight="false" outlineLevel="0" collapsed="false">
      <c r="A406" s="0" t="n">
        <v>405</v>
      </c>
      <c r="B406" s="0" t="s">
        <v>1218</v>
      </c>
      <c r="C406" s="32" t="b">
        <f aca="false">TRUE()</f>
        <v>1</v>
      </c>
      <c r="D406" s="32" t="s">
        <v>1219</v>
      </c>
    </row>
    <row r="407" customFormat="false" ht="15" hidden="false" customHeight="false" outlineLevel="0" collapsed="false">
      <c r="A407" s="0" t="n">
        <v>406</v>
      </c>
      <c r="B407" s="0" t="s">
        <v>1220</v>
      </c>
      <c r="C407" s="32" t="b">
        <f aca="false">TRUE()</f>
        <v>1</v>
      </c>
      <c r="D407" s="32" t="s">
        <v>1221</v>
      </c>
    </row>
    <row r="408" customFormat="false" ht="15" hidden="false" customHeight="false" outlineLevel="0" collapsed="false">
      <c r="A408" s="0" t="n">
        <v>407</v>
      </c>
      <c r="B408" s="0" t="s">
        <v>1222</v>
      </c>
      <c r="C408" s="32" t="b">
        <f aca="false">TRUE()</f>
        <v>1</v>
      </c>
      <c r="D408" s="32" t="s">
        <v>1223</v>
      </c>
    </row>
    <row r="409" customFormat="false" ht="15" hidden="false" customHeight="false" outlineLevel="0" collapsed="false">
      <c r="A409" s="0" t="n">
        <v>408</v>
      </c>
      <c r="B409" s="0" t="s">
        <v>1224</v>
      </c>
      <c r="C409" s="32" t="b">
        <f aca="false">TRUE()</f>
        <v>1</v>
      </c>
      <c r="D409" s="32" t="s">
        <v>1225</v>
      </c>
    </row>
    <row r="410" customFormat="false" ht="15" hidden="false" customHeight="false" outlineLevel="0" collapsed="false">
      <c r="A410" s="0" t="n">
        <v>409</v>
      </c>
      <c r="B410" s="0" t="s">
        <v>1226</v>
      </c>
      <c r="C410" s="32" t="b">
        <f aca="false">TRUE()</f>
        <v>1</v>
      </c>
      <c r="D410" s="32" t="s">
        <v>1227</v>
      </c>
    </row>
    <row r="411" customFormat="false" ht="15" hidden="false" customHeight="false" outlineLevel="0" collapsed="false">
      <c r="A411" s="0" t="n">
        <v>410</v>
      </c>
      <c r="B411" s="0" t="s">
        <v>1228</v>
      </c>
      <c r="C411" s="32" t="b">
        <f aca="false">TRUE()</f>
        <v>1</v>
      </c>
      <c r="D411" s="32" t="s">
        <v>1229</v>
      </c>
    </row>
    <row r="412" customFormat="false" ht="15" hidden="false" customHeight="false" outlineLevel="0" collapsed="false">
      <c r="A412" s="0" t="n">
        <v>411</v>
      </c>
      <c r="B412" s="0" t="s">
        <v>1230</v>
      </c>
      <c r="C412" s="32" t="b">
        <f aca="false">TRUE()</f>
        <v>1</v>
      </c>
      <c r="D412" s="32" t="s">
        <v>1231</v>
      </c>
    </row>
    <row r="413" customFormat="false" ht="15" hidden="false" customHeight="false" outlineLevel="0" collapsed="false">
      <c r="A413" s="0" t="n">
        <v>412</v>
      </c>
      <c r="B413" s="0" t="s">
        <v>1232</v>
      </c>
      <c r="C413" s="32" t="b">
        <f aca="false">TRUE()</f>
        <v>1</v>
      </c>
      <c r="D413" s="32" t="s">
        <v>1233</v>
      </c>
    </row>
    <row r="414" customFormat="false" ht="15" hidden="false" customHeight="false" outlineLevel="0" collapsed="false">
      <c r="A414" s="0" t="n">
        <v>413</v>
      </c>
      <c r="B414" s="0" t="s">
        <v>1234</v>
      </c>
      <c r="C414" s="32" t="b">
        <f aca="false">TRUE()</f>
        <v>1</v>
      </c>
      <c r="D414" s="32" t="s">
        <v>1235</v>
      </c>
    </row>
    <row r="415" customFormat="false" ht="15" hidden="false" customHeight="false" outlineLevel="0" collapsed="false">
      <c r="A415" s="0" t="n">
        <v>414</v>
      </c>
      <c r="B415" s="0" t="s">
        <v>1236</v>
      </c>
      <c r="C415" s="32" t="b">
        <f aca="false">TRUE()</f>
        <v>1</v>
      </c>
      <c r="D415" s="32" t="s">
        <v>1237</v>
      </c>
    </row>
    <row r="416" customFormat="false" ht="15" hidden="false" customHeight="false" outlineLevel="0" collapsed="false">
      <c r="A416" s="0" t="n">
        <v>415</v>
      </c>
      <c r="B416" s="0" t="s">
        <v>1238</v>
      </c>
      <c r="C416" s="32" t="b">
        <f aca="false">TRUE()</f>
        <v>1</v>
      </c>
      <c r="D416" s="32" t="s">
        <v>1239</v>
      </c>
    </row>
    <row r="417" customFormat="false" ht="15" hidden="false" customHeight="false" outlineLevel="0" collapsed="false">
      <c r="A417" s="0" t="n">
        <v>416</v>
      </c>
      <c r="B417" s="0" t="s">
        <v>1240</v>
      </c>
      <c r="C417" s="32" t="b">
        <f aca="false">TRUE()</f>
        <v>1</v>
      </c>
      <c r="D417" s="32" t="s">
        <v>1241</v>
      </c>
    </row>
    <row r="418" customFormat="false" ht="15" hidden="false" customHeight="false" outlineLevel="0" collapsed="false">
      <c r="A418" s="0" t="n">
        <v>417</v>
      </c>
      <c r="B418" s="0" t="s">
        <v>1242</v>
      </c>
      <c r="C418" s="32" t="b">
        <f aca="false">TRUE()</f>
        <v>1</v>
      </c>
      <c r="D418" s="32" t="s">
        <v>1243</v>
      </c>
    </row>
    <row r="419" customFormat="false" ht="15" hidden="false" customHeight="false" outlineLevel="0" collapsed="false">
      <c r="A419" s="0" t="n">
        <v>418</v>
      </c>
      <c r="B419" s="0" t="s">
        <v>1244</v>
      </c>
      <c r="C419" s="32" t="b">
        <f aca="false">TRUE()</f>
        <v>1</v>
      </c>
      <c r="D419" s="32" t="s">
        <v>1245</v>
      </c>
    </row>
    <row r="420" customFormat="false" ht="15" hidden="false" customHeight="false" outlineLevel="0" collapsed="false">
      <c r="A420" s="0" t="n">
        <v>419</v>
      </c>
      <c r="B420" s="0" t="s">
        <v>1246</v>
      </c>
      <c r="C420" s="32" t="b">
        <f aca="false">TRUE()</f>
        <v>1</v>
      </c>
      <c r="D420" s="32" t="s">
        <v>1247</v>
      </c>
    </row>
    <row r="421" customFormat="false" ht="15" hidden="false" customHeight="false" outlineLevel="0" collapsed="false">
      <c r="A421" s="0" t="n">
        <v>420</v>
      </c>
      <c r="B421" s="0" t="s">
        <v>1248</v>
      </c>
      <c r="C421" s="32" t="b">
        <f aca="false">TRUE()</f>
        <v>1</v>
      </c>
      <c r="D421" s="32" t="s">
        <v>1249</v>
      </c>
    </row>
    <row r="422" customFormat="false" ht="15" hidden="false" customHeight="false" outlineLevel="0" collapsed="false">
      <c r="A422" s="0" t="n">
        <v>421</v>
      </c>
      <c r="B422" s="0" t="s">
        <v>1250</v>
      </c>
      <c r="C422" s="32" t="b">
        <f aca="false">TRUE()</f>
        <v>1</v>
      </c>
      <c r="D422" s="32" t="s">
        <v>1251</v>
      </c>
    </row>
    <row r="423" customFormat="false" ht="15" hidden="false" customHeight="false" outlineLevel="0" collapsed="false">
      <c r="A423" s="0" t="n">
        <v>422</v>
      </c>
      <c r="B423" s="0" t="s">
        <v>1252</v>
      </c>
      <c r="C423" s="32" t="b">
        <f aca="false">TRUE()</f>
        <v>1</v>
      </c>
      <c r="D423" s="32" t="s">
        <v>1253</v>
      </c>
    </row>
    <row r="424" customFormat="false" ht="15" hidden="false" customHeight="false" outlineLevel="0" collapsed="false">
      <c r="A424" s="0" t="n">
        <v>423</v>
      </c>
      <c r="B424" s="0" t="s">
        <v>1254</v>
      </c>
      <c r="C424" s="32" t="b">
        <f aca="false">TRUE()</f>
        <v>1</v>
      </c>
      <c r="D424" s="32" t="s">
        <v>1255</v>
      </c>
    </row>
    <row r="425" customFormat="false" ht="15" hidden="false" customHeight="false" outlineLevel="0" collapsed="false">
      <c r="A425" s="0" t="n">
        <v>424</v>
      </c>
      <c r="B425" s="0" t="s">
        <v>1256</v>
      </c>
      <c r="C425" s="32" t="b">
        <f aca="false">TRUE()</f>
        <v>1</v>
      </c>
      <c r="D425" s="32" t="s">
        <v>1257</v>
      </c>
    </row>
    <row r="426" customFormat="false" ht="15" hidden="false" customHeight="false" outlineLevel="0" collapsed="false">
      <c r="A426" s="0" t="n">
        <v>425</v>
      </c>
      <c r="B426" s="0" t="s">
        <v>1258</v>
      </c>
      <c r="C426" s="32" t="b">
        <f aca="false">TRUE()</f>
        <v>1</v>
      </c>
      <c r="D426" s="32" t="s">
        <v>1259</v>
      </c>
    </row>
    <row r="427" customFormat="false" ht="15" hidden="false" customHeight="false" outlineLevel="0" collapsed="false">
      <c r="A427" s="0" t="n">
        <v>426</v>
      </c>
      <c r="B427" s="0" t="s">
        <v>1260</v>
      </c>
      <c r="C427" s="32" t="b">
        <f aca="false">TRUE()</f>
        <v>1</v>
      </c>
      <c r="D427" s="32" t="s">
        <v>1261</v>
      </c>
    </row>
    <row r="428" customFormat="false" ht="15" hidden="false" customHeight="false" outlineLevel="0" collapsed="false">
      <c r="A428" s="0" t="n">
        <v>427</v>
      </c>
      <c r="B428" s="0" t="s">
        <v>1262</v>
      </c>
      <c r="C428" s="32" t="b">
        <f aca="false">TRUE()</f>
        <v>1</v>
      </c>
      <c r="D428" s="32" t="s">
        <v>1263</v>
      </c>
    </row>
    <row r="429" customFormat="false" ht="15" hidden="false" customHeight="false" outlineLevel="0" collapsed="false">
      <c r="A429" s="0" t="n">
        <v>428</v>
      </c>
      <c r="B429" s="0" t="s">
        <v>1264</v>
      </c>
      <c r="C429" s="32" t="b">
        <f aca="false">TRUE()</f>
        <v>1</v>
      </c>
      <c r="D429" s="32" t="s">
        <v>1265</v>
      </c>
    </row>
    <row r="430" customFormat="false" ht="15" hidden="false" customHeight="false" outlineLevel="0" collapsed="false">
      <c r="A430" s="0" t="n">
        <v>429</v>
      </c>
      <c r="B430" s="0" t="s">
        <v>1266</v>
      </c>
      <c r="C430" s="32" t="b">
        <f aca="false">TRUE()</f>
        <v>1</v>
      </c>
      <c r="D430" s="32" t="s">
        <v>1267</v>
      </c>
    </row>
    <row r="431" customFormat="false" ht="15" hidden="false" customHeight="false" outlineLevel="0" collapsed="false">
      <c r="A431" s="0" t="n">
        <v>430</v>
      </c>
      <c r="B431" s="0" t="s">
        <v>1268</v>
      </c>
      <c r="C431" s="32" t="b">
        <f aca="false">TRUE()</f>
        <v>1</v>
      </c>
      <c r="D431" s="32" t="s">
        <v>1269</v>
      </c>
    </row>
    <row r="432" customFormat="false" ht="15" hidden="false" customHeight="false" outlineLevel="0" collapsed="false">
      <c r="A432" s="0" t="n">
        <v>431</v>
      </c>
      <c r="B432" s="0" t="s">
        <v>1270</v>
      </c>
      <c r="C432" s="32" t="b">
        <f aca="false">TRUE()</f>
        <v>1</v>
      </c>
      <c r="D432" s="32" t="s">
        <v>1271</v>
      </c>
    </row>
    <row r="433" customFormat="false" ht="15" hidden="false" customHeight="false" outlineLevel="0" collapsed="false">
      <c r="A433" s="0" t="n">
        <v>432</v>
      </c>
      <c r="B433" s="0" t="s">
        <v>1272</v>
      </c>
      <c r="C433" s="32" t="b">
        <f aca="false">TRUE()</f>
        <v>1</v>
      </c>
      <c r="D433" s="32" t="s">
        <v>1273</v>
      </c>
    </row>
    <row r="434" customFormat="false" ht="15" hidden="false" customHeight="false" outlineLevel="0" collapsed="false">
      <c r="A434" s="0" t="n">
        <v>433</v>
      </c>
      <c r="B434" s="0" t="s">
        <v>1274</v>
      </c>
      <c r="C434" s="32" t="b">
        <f aca="false">TRUE()</f>
        <v>1</v>
      </c>
      <c r="D434" s="32" t="s">
        <v>1275</v>
      </c>
    </row>
    <row r="435" customFormat="false" ht="15" hidden="false" customHeight="false" outlineLevel="0" collapsed="false">
      <c r="A435" s="0" t="n">
        <v>434</v>
      </c>
      <c r="B435" s="0" t="s">
        <v>1276</v>
      </c>
      <c r="C435" s="32" t="b">
        <f aca="false">TRUE()</f>
        <v>1</v>
      </c>
      <c r="D435" s="32" t="s">
        <v>1277</v>
      </c>
    </row>
    <row r="436" customFormat="false" ht="15" hidden="false" customHeight="false" outlineLevel="0" collapsed="false">
      <c r="A436" s="0" t="n">
        <v>435</v>
      </c>
      <c r="B436" s="0" t="s">
        <v>1278</v>
      </c>
      <c r="C436" s="32" t="b">
        <f aca="false">TRUE()</f>
        <v>1</v>
      </c>
      <c r="D436" s="32" t="s">
        <v>1279</v>
      </c>
    </row>
    <row r="437" customFormat="false" ht="15" hidden="false" customHeight="false" outlineLevel="0" collapsed="false">
      <c r="A437" s="0" t="n">
        <v>436</v>
      </c>
      <c r="B437" s="0" t="s">
        <v>1280</v>
      </c>
      <c r="C437" s="32" t="b">
        <f aca="false">TRUE()</f>
        <v>1</v>
      </c>
      <c r="D437" s="32" t="s">
        <v>1281</v>
      </c>
    </row>
    <row r="438" customFormat="false" ht="15" hidden="false" customHeight="false" outlineLevel="0" collapsed="false">
      <c r="A438" s="0" t="n">
        <v>437</v>
      </c>
      <c r="B438" s="0" t="s">
        <v>1282</v>
      </c>
      <c r="C438" s="32" t="b">
        <f aca="false">TRUE()</f>
        <v>1</v>
      </c>
      <c r="D438" s="32" t="s">
        <v>1283</v>
      </c>
    </row>
    <row r="439" customFormat="false" ht="15" hidden="false" customHeight="false" outlineLevel="0" collapsed="false">
      <c r="A439" s="0" t="n">
        <v>438</v>
      </c>
      <c r="B439" s="0" t="s">
        <v>1284</v>
      </c>
      <c r="C439" s="32" t="b">
        <f aca="false">TRUE()</f>
        <v>1</v>
      </c>
      <c r="D439" s="32" t="s">
        <v>1285</v>
      </c>
    </row>
    <row r="440" customFormat="false" ht="15" hidden="false" customHeight="false" outlineLevel="0" collapsed="false">
      <c r="A440" s="0" t="n">
        <v>439</v>
      </c>
      <c r="B440" s="0" t="s">
        <v>1286</v>
      </c>
      <c r="C440" s="32" t="b">
        <f aca="false">TRUE()</f>
        <v>1</v>
      </c>
      <c r="D440" s="32" t="s">
        <v>1287</v>
      </c>
    </row>
    <row r="441" customFormat="false" ht="15" hidden="false" customHeight="false" outlineLevel="0" collapsed="false">
      <c r="A441" s="0" t="n">
        <v>440</v>
      </c>
      <c r="B441" s="0" t="s">
        <v>1288</v>
      </c>
      <c r="C441" s="32" t="b">
        <f aca="false">TRUE()</f>
        <v>1</v>
      </c>
      <c r="D441" s="32" t="s">
        <v>1289</v>
      </c>
    </row>
    <row r="442" customFormat="false" ht="15" hidden="false" customHeight="false" outlineLevel="0" collapsed="false">
      <c r="A442" s="0" t="n">
        <v>441</v>
      </c>
      <c r="B442" s="0" t="s">
        <v>1290</v>
      </c>
      <c r="C442" s="32" t="b">
        <f aca="false">TRUE()</f>
        <v>1</v>
      </c>
      <c r="D442" s="32" t="s">
        <v>1291</v>
      </c>
    </row>
    <row r="443" customFormat="false" ht="15" hidden="false" customHeight="false" outlineLevel="0" collapsed="false">
      <c r="A443" s="0" t="n">
        <v>442</v>
      </c>
      <c r="B443" s="0" t="s">
        <v>1292</v>
      </c>
      <c r="C443" s="32" t="b">
        <f aca="false">TRUE()</f>
        <v>1</v>
      </c>
      <c r="D443" s="32" t="s">
        <v>1293</v>
      </c>
    </row>
    <row r="444" customFormat="false" ht="15" hidden="false" customHeight="false" outlineLevel="0" collapsed="false">
      <c r="A444" s="0" t="n">
        <v>443</v>
      </c>
      <c r="B444" s="0" t="s">
        <v>1294</v>
      </c>
      <c r="C444" s="32" t="b">
        <f aca="false">TRUE()</f>
        <v>1</v>
      </c>
      <c r="D444" s="32" t="s">
        <v>1295</v>
      </c>
    </row>
    <row r="445" customFormat="false" ht="15" hidden="false" customHeight="false" outlineLevel="0" collapsed="false">
      <c r="A445" s="0" t="n">
        <v>444</v>
      </c>
      <c r="B445" s="0" t="s">
        <v>400</v>
      </c>
      <c r="C445" s="32" t="b">
        <f aca="false">TRUE()</f>
        <v>1</v>
      </c>
      <c r="D445" s="32" t="s">
        <v>1296</v>
      </c>
    </row>
    <row r="446" customFormat="false" ht="15" hidden="false" customHeight="false" outlineLevel="0" collapsed="false">
      <c r="A446" s="0" t="n">
        <v>445</v>
      </c>
      <c r="B446" s="0" t="s">
        <v>1297</v>
      </c>
      <c r="C446" s="32" t="b">
        <f aca="false">TRUE()</f>
        <v>1</v>
      </c>
      <c r="D446" s="32" t="s">
        <v>1298</v>
      </c>
    </row>
    <row r="447" customFormat="false" ht="15" hidden="false" customHeight="false" outlineLevel="0" collapsed="false">
      <c r="A447" s="0" t="n">
        <v>446</v>
      </c>
      <c r="B447" s="0" t="s">
        <v>1299</v>
      </c>
      <c r="C447" s="32" t="b">
        <f aca="false">TRUE()</f>
        <v>1</v>
      </c>
      <c r="D447" s="32" t="s">
        <v>1300</v>
      </c>
    </row>
    <row r="448" customFormat="false" ht="15" hidden="false" customHeight="false" outlineLevel="0" collapsed="false">
      <c r="A448" s="0" t="n">
        <v>447</v>
      </c>
      <c r="B448" s="0" t="s">
        <v>1301</v>
      </c>
      <c r="C448" s="32" t="b">
        <f aca="false">TRUE()</f>
        <v>1</v>
      </c>
      <c r="D448" s="32" t="s">
        <v>1302</v>
      </c>
    </row>
    <row r="449" customFormat="false" ht="15" hidden="false" customHeight="false" outlineLevel="0" collapsed="false">
      <c r="A449" s="0" t="n">
        <v>448</v>
      </c>
      <c r="B449" s="0" t="s">
        <v>1303</v>
      </c>
      <c r="C449" s="32" t="b">
        <f aca="false">TRUE()</f>
        <v>1</v>
      </c>
      <c r="D449" s="32" t="s">
        <v>1304</v>
      </c>
    </row>
    <row r="450" customFormat="false" ht="15" hidden="false" customHeight="false" outlineLevel="0" collapsed="false">
      <c r="A450" s="0" t="n">
        <v>449</v>
      </c>
      <c r="B450" s="0" t="s">
        <v>1305</v>
      </c>
      <c r="C450" s="32" t="b">
        <f aca="false">TRUE()</f>
        <v>1</v>
      </c>
      <c r="D450" s="32" t="s">
        <v>1306</v>
      </c>
    </row>
    <row r="451" customFormat="false" ht="15" hidden="false" customHeight="false" outlineLevel="0" collapsed="false">
      <c r="A451" s="0" t="n">
        <v>450</v>
      </c>
      <c r="B451" s="0" t="s">
        <v>1307</v>
      </c>
      <c r="C451" s="32" t="b">
        <f aca="false">TRUE()</f>
        <v>1</v>
      </c>
      <c r="D451" s="32" t="s">
        <v>1308</v>
      </c>
    </row>
    <row r="452" customFormat="false" ht="15" hidden="false" customHeight="false" outlineLevel="0" collapsed="false">
      <c r="A452" s="0" t="n">
        <v>451</v>
      </c>
      <c r="B452" s="0" t="s">
        <v>1309</v>
      </c>
      <c r="C452" s="32" t="b">
        <f aca="false">TRUE()</f>
        <v>1</v>
      </c>
      <c r="D452" s="32" t="s">
        <v>1310</v>
      </c>
    </row>
    <row r="453" customFormat="false" ht="15" hidden="false" customHeight="false" outlineLevel="0" collapsed="false">
      <c r="A453" s="0" t="n">
        <v>452</v>
      </c>
      <c r="B453" s="0" t="s">
        <v>1311</v>
      </c>
      <c r="C453" s="32" t="b">
        <f aca="false">TRUE()</f>
        <v>1</v>
      </c>
      <c r="D453" s="32" t="s">
        <v>1312</v>
      </c>
    </row>
    <row r="454" customFormat="false" ht="15" hidden="false" customHeight="false" outlineLevel="0" collapsed="false">
      <c r="A454" s="0" t="n">
        <v>453</v>
      </c>
      <c r="B454" s="0" t="s">
        <v>1313</v>
      </c>
      <c r="C454" s="32" t="b">
        <f aca="false">TRUE()</f>
        <v>1</v>
      </c>
      <c r="D454" s="32" t="s">
        <v>1314</v>
      </c>
    </row>
    <row r="455" customFormat="false" ht="15" hidden="false" customHeight="false" outlineLevel="0" collapsed="false">
      <c r="A455" s="0" t="n">
        <v>454</v>
      </c>
      <c r="B455" s="0" t="s">
        <v>1315</v>
      </c>
      <c r="C455" s="32" t="b">
        <f aca="false">TRUE()</f>
        <v>1</v>
      </c>
      <c r="D455" s="32" t="s">
        <v>1316</v>
      </c>
    </row>
    <row r="456" customFormat="false" ht="15" hidden="false" customHeight="false" outlineLevel="0" collapsed="false">
      <c r="A456" s="0" t="n">
        <v>455</v>
      </c>
      <c r="B456" s="0" t="s">
        <v>1317</v>
      </c>
      <c r="C456" s="32" t="b">
        <f aca="false">TRUE()</f>
        <v>1</v>
      </c>
      <c r="D456" s="32" t="s">
        <v>1318</v>
      </c>
    </row>
    <row r="457" customFormat="false" ht="15" hidden="false" customHeight="false" outlineLevel="0" collapsed="false">
      <c r="A457" s="0" t="n">
        <v>456</v>
      </c>
      <c r="B457" s="0" t="s">
        <v>1319</v>
      </c>
      <c r="C457" s="32" t="b">
        <f aca="false">TRUE()</f>
        <v>1</v>
      </c>
      <c r="D457" s="32" t="s">
        <v>1320</v>
      </c>
    </row>
    <row r="458" customFormat="false" ht="15" hidden="false" customHeight="false" outlineLevel="0" collapsed="false">
      <c r="A458" s="0" t="n">
        <v>457</v>
      </c>
      <c r="B458" s="0" t="s">
        <v>1321</v>
      </c>
      <c r="C458" s="32" t="b">
        <f aca="false">TRUE()</f>
        <v>1</v>
      </c>
      <c r="D458" s="32" t="s">
        <v>1322</v>
      </c>
    </row>
    <row r="459" customFormat="false" ht="15" hidden="false" customHeight="false" outlineLevel="0" collapsed="false">
      <c r="A459" s="0" t="n">
        <v>458</v>
      </c>
      <c r="B459" s="0" t="s">
        <v>1323</v>
      </c>
      <c r="C459" s="32" t="b">
        <f aca="false">TRUE()</f>
        <v>1</v>
      </c>
      <c r="D459" s="32" t="s">
        <v>1324</v>
      </c>
    </row>
    <row r="460" customFormat="false" ht="15" hidden="false" customHeight="false" outlineLevel="0" collapsed="false">
      <c r="A460" s="0" t="n">
        <v>459</v>
      </c>
      <c r="B460" s="0" t="s">
        <v>1325</v>
      </c>
      <c r="C460" s="32" t="b">
        <f aca="false">TRUE()</f>
        <v>1</v>
      </c>
      <c r="D460" s="32" t="s">
        <v>1326</v>
      </c>
    </row>
    <row r="461" customFormat="false" ht="15" hidden="false" customHeight="false" outlineLevel="0" collapsed="false">
      <c r="A461" s="0" t="n">
        <v>460</v>
      </c>
      <c r="B461" s="0" t="s">
        <v>1327</v>
      </c>
      <c r="C461" s="32" t="b">
        <f aca="false">TRUE()</f>
        <v>1</v>
      </c>
      <c r="D461" s="32" t="s">
        <v>1328</v>
      </c>
    </row>
    <row r="462" customFormat="false" ht="15" hidden="false" customHeight="false" outlineLevel="0" collapsed="false">
      <c r="A462" s="0" t="n">
        <v>461</v>
      </c>
      <c r="B462" s="0" t="s">
        <v>1329</v>
      </c>
      <c r="C462" s="32" t="b">
        <f aca="false">TRUE()</f>
        <v>1</v>
      </c>
      <c r="D462" s="32" t="s">
        <v>1330</v>
      </c>
    </row>
    <row r="463" customFormat="false" ht="15" hidden="false" customHeight="false" outlineLevel="0" collapsed="false">
      <c r="A463" s="0" t="n">
        <v>462</v>
      </c>
      <c r="B463" s="0" t="s">
        <v>1331</v>
      </c>
      <c r="C463" s="32" t="b">
        <f aca="false">TRUE()</f>
        <v>1</v>
      </c>
      <c r="D463" s="32" t="s">
        <v>1332</v>
      </c>
    </row>
    <row r="464" customFormat="false" ht="15" hidden="false" customHeight="false" outlineLevel="0" collapsed="false">
      <c r="A464" s="0" t="n">
        <v>463</v>
      </c>
      <c r="B464" s="0" t="s">
        <v>1333</v>
      </c>
      <c r="C464" s="32" t="b">
        <f aca="false">TRUE()</f>
        <v>1</v>
      </c>
      <c r="D464" s="32" t="s">
        <v>1334</v>
      </c>
    </row>
    <row r="465" customFormat="false" ht="15" hidden="false" customHeight="false" outlineLevel="0" collapsed="false">
      <c r="A465" s="0" t="n">
        <v>464</v>
      </c>
      <c r="B465" s="0" t="s">
        <v>1335</v>
      </c>
      <c r="C465" s="32" t="b">
        <f aca="false">TRUE()</f>
        <v>1</v>
      </c>
      <c r="D465" s="32" t="s">
        <v>1336</v>
      </c>
    </row>
    <row r="466" customFormat="false" ht="15" hidden="false" customHeight="false" outlineLevel="0" collapsed="false">
      <c r="A466" s="0" t="n">
        <v>465</v>
      </c>
      <c r="B466" s="0" t="s">
        <v>1337</v>
      </c>
      <c r="C466" s="32" t="b">
        <f aca="false">TRUE()</f>
        <v>1</v>
      </c>
      <c r="D466" s="32" t="s">
        <v>1338</v>
      </c>
    </row>
    <row r="467" customFormat="false" ht="15" hidden="false" customHeight="false" outlineLevel="0" collapsed="false">
      <c r="A467" s="0" t="n">
        <v>466</v>
      </c>
      <c r="B467" s="0" t="s">
        <v>1339</v>
      </c>
      <c r="C467" s="32" t="b">
        <f aca="false">TRUE()</f>
        <v>1</v>
      </c>
      <c r="D467" s="32" t="s">
        <v>1340</v>
      </c>
    </row>
    <row r="468" customFormat="false" ht="15" hidden="false" customHeight="false" outlineLevel="0" collapsed="false">
      <c r="A468" s="0" t="n">
        <v>467</v>
      </c>
      <c r="B468" s="0" t="s">
        <v>1341</v>
      </c>
      <c r="C468" s="32" t="b">
        <f aca="false">TRUE()</f>
        <v>1</v>
      </c>
      <c r="D468" s="32" t="s">
        <v>1342</v>
      </c>
    </row>
    <row r="469" customFormat="false" ht="15" hidden="false" customHeight="false" outlineLevel="0" collapsed="false">
      <c r="A469" s="0" t="n">
        <v>468</v>
      </c>
      <c r="B469" s="0" t="s">
        <v>1343</v>
      </c>
      <c r="C469" s="32" t="b">
        <f aca="false">TRUE()</f>
        <v>1</v>
      </c>
      <c r="D469" s="32" t="s">
        <v>1344</v>
      </c>
    </row>
    <row r="470" customFormat="false" ht="15" hidden="false" customHeight="false" outlineLevel="0" collapsed="false">
      <c r="A470" s="0" t="n">
        <v>469</v>
      </c>
      <c r="B470" s="0" t="s">
        <v>1345</v>
      </c>
      <c r="C470" s="32" t="b">
        <f aca="false">TRUE()</f>
        <v>1</v>
      </c>
      <c r="D470" s="32" t="s">
        <v>1346</v>
      </c>
    </row>
    <row r="471" customFormat="false" ht="15" hidden="false" customHeight="false" outlineLevel="0" collapsed="false">
      <c r="A471" s="0" t="n">
        <v>470</v>
      </c>
      <c r="B471" s="0" t="s">
        <v>1347</v>
      </c>
      <c r="C471" s="32" t="b">
        <f aca="false">TRUE()</f>
        <v>1</v>
      </c>
      <c r="D471" s="32" t="s">
        <v>1348</v>
      </c>
    </row>
    <row r="472" customFormat="false" ht="15" hidden="false" customHeight="false" outlineLevel="0" collapsed="false">
      <c r="A472" s="0" t="n">
        <v>471</v>
      </c>
      <c r="B472" s="0" t="s">
        <v>1349</v>
      </c>
      <c r="C472" s="32" t="b">
        <f aca="false">TRUE()</f>
        <v>1</v>
      </c>
      <c r="D472" s="32" t="s">
        <v>1350</v>
      </c>
    </row>
    <row r="473" customFormat="false" ht="15" hidden="false" customHeight="false" outlineLevel="0" collapsed="false">
      <c r="A473" s="0" t="n">
        <v>472</v>
      </c>
      <c r="B473" s="0" t="s">
        <v>1351</v>
      </c>
      <c r="C473" s="32" t="b">
        <f aca="false">TRUE()</f>
        <v>1</v>
      </c>
      <c r="D473" s="32" t="s">
        <v>1352</v>
      </c>
    </row>
    <row r="474" customFormat="false" ht="15" hidden="false" customHeight="false" outlineLevel="0" collapsed="false">
      <c r="A474" s="0" t="n">
        <v>473</v>
      </c>
      <c r="B474" s="0" t="s">
        <v>1353</v>
      </c>
      <c r="C474" s="32" t="b">
        <f aca="false">TRUE()</f>
        <v>1</v>
      </c>
      <c r="D474" s="32" t="s">
        <v>1354</v>
      </c>
    </row>
    <row r="475" customFormat="false" ht="15" hidden="false" customHeight="false" outlineLevel="0" collapsed="false">
      <c r="A475" s="0" t="n">
        <v>474</v>
      </c>
      <c r="B475" s="0" t="s">
        <v>1355</v>
      </c>
      <c r="C475" s="32" t="b">
        <f aca="false">TRUE()</f>
        <v>1</v>
      </c>
      <c r="D475" s="32" t="s">
        <v>1356</v>
      </c>
    </row>
    <row r="476" customFormat="false" ht="15" hidden="false" customHeight="false" outlineLevel="0" collapsed="false">
      <c r="A476" s="0" t="n">
        <v>475</v>
      </c>
      <c r="B476" s="0" t="s">
        <v>1357</v>
      </c>
      <c r="C476" s="32" t="b">
        <f aca="false">TRUE()</f>
        <v>1</v>
      </c>
      <c r="D476" s="32" t="s">
        <v>1358</v>
      </c>
    </row>
    <row r="477" customFormat="false" ht="15" hidden="false" customHeight="false" outlineLevel="0" collapsed="false">
      <c r="A477" s="0" t="n">
        <v>476</v>
      </c>
      <c r="B477" s="0" t="s">
        <v>1359</v>
      </c>
      <c r="C477" s="32" t="b">
        <f aca="false">TRUE()</f>
        <v>1</v>
      </c>
      <c r="D477" s="32" t="s">
        <v>1360</v>
      </c>
    </row>
    <row r="478" customFormat="false" ht="15" hidden="false" customHeight="false" outlineLevel="0" collapsed="false">
      <c r="A478" s="0" t="n">
        <v>477</v>
      </c>
      <c r="B478" s="0" t="s">
        <v>1361</v>
      </c>
      <c r="C478" s="32" t="b">
        <f aca="false">TRUE()</f>
        <v>1</v>
      </c>
      <c r="D478" s="32" t="s">
        <v>1362</v>
      </c>
    </row>
    <row r="479" customFormat="false" ht="15" hidden="false" customHeight="false" outlineLevel="0" collapsed="false">
      <c r="A479" s="0" t="n">
        <v>478</v>
      </c>
      <c r="B479" s="0" t="s">
        <v>1363</v>
      </c>
      <c r="C479" s="32" t="b">
        <f aca="false">TRUE()</f>
        <v>1</v>
      </c>
      <c r="D479" s="32" t="s">
        <v>1364</v>
      </c>
    </row>
    <row r="480" customFormat="false" ht="15" hidden="false" customHeight="false" outlineLevel="0" collapsed="false">
      <c r="A480" s="0" t="n">
        <v>479</v>
      </c>
      <c r="B480" s="0" t="s">
        <v>1365</v>
      </c>
      <c r="C480" s="32" t="b">
        <f aca="false">TRUE()</f>
        <v>1</v>
      </c>
      <c r="D480" s="32" t="s">
        <v>1366</v>
      </c>
    </row>
    <row r="481" customFormat="false" ht="15" hidden="false" customHeight="false" outlineLevel="0" collapsed="false">
      <c r="A481" s="0" t="n">
        <v>480</v>
      </c>
      <c r="B481" s="0" t="s">
        <v>1367</v>
      </c>
      <c r="C481" s="32" t="b">
        <f aca="false">TRUE()</f>
        <v>1</v>
      </c>
      <c r="D481" s="32" t="s">
        <v>1368</v>
      </c>
    </row>
    <row r="482" customFormat="false" ht="15" hidden="false" customHeight="false" outlineLevel="0" collapsed="false">
      <c r="A482" s="0" t="n">
        <v>481</v>
      </c>
      <c r="B482" s="0" t="s">
        <v>1369</v>
      </c>
      <c r="C482" s="32" t="b">
        <f aca="false">TRUE()</f>
        <v>1</v>
      </c>
      <c r="D482" s="32" t="s">
        <v>1370</v>
      </c>
    </row>
    <row r="483" customFormat="false" ht="15" hidden="false" customHeight="false" outlineLevel="0" collapsed="false">
      <c r="A483" s="0" t="n">
        <v>482</v>
      </c>
      <c r="B483" s="0" t="s">
        <v>1371</v>
      </c>
      <c r="C483" s="32" t="b">
        <f aca="false">TRUE()</f>
        <v>1</v>
      </c>
      <c r="D483" s="32" t="s">
        <v>1372</v>
      </c>
    </row>
    <row r="484" customFormat="false" ht="15" hidden="false" customHeight="false" outlineLevel="0" collapsed="false">
      <c r="A484" s="0" t="n">
        <v>483</v>
      </c>
      <c r="B484" s="0" t="s">
        <v>1373</v>
      </c>
      <c r="C484" s="32" t="b">
        <f aca="false">TRUE()</f>
        <v>1</v>
      </c>
      <c r="D484" s="32" t="s">
        <v>1374</v>
      </c>
    </row>
    <row r="485" customFormat="false" ht="15" hidden="false" customHeight="false" outlineLevel="0" collapsed="false">
      <c r="A485" s="0" t="n">
        <v>484</v>
      </c>
      <c r="B485" s="0" t="s">
        <v>1375</v>
      </c>
      <c r="C485" s="32" t="b">
        <f aca="false">TRUE()</f>
        <v>1</v>
      </c>
      <c r="D485" s="32" t="s">
        <v>1376</v>
      </c>
    </row>
    <row r="486" customFormat="false" ht="15" hidden="false" customHeight="false" outlineLevel="0" collapsed="false">
      <c r="A486" s="0" t="n">
        <v>485</v>
      </c>
      <c r="B486" s="0" t="s">
        <v>1377</v>
      </c>
      <c r="C486" s="32" t="b">
        <f aca="false">TRUE()</f>
        <v>1</v>
      </c>
      <c r="D486" s="32" t="s">
        <v>1378</v>
      </c>
    </row>
    <row r="487" customFormat="false" ht="15" hidden="false" customHeight="false" outlineLevel="0" collapsed="false">
      <c r="A487" s="0" t="n">
        <v>486</v>
      </c>
      <c r="B487" s="0" t="s">
        <v>1379</v>
      </c>
      <c r="C487" s="32" t="b">
        <f aca="false">TRUE()</f>
        <v>1</v>
      </c>
      <c r="D487" s="32" t="s">
        <v>1380</v>
      </c>
    </row>
    <row r="488" customFormat="false" ht="15" hidden="false" customHeight="false" outlineLevel="0" collapsed="false">
      <c r="A488" s="0" t="n">
        <v>487</v>
      </c>
      <c r="B488" s="0" t="s">
        <v>1381</v>
      </c>
      <c r="C488" s="32" t="b">
        <f aca="false">TRUE()</f>
        <v>1</v>
      </c>
      <c r="D488" s="32" t="s">
        <v>1382</v>
      </c>
    </row>
    <row r="489" customFormat="false" ht="15" hidden="false" customHeight="false" outlineLevel="0" collapsed="false">
      <c r="A489" s="0" t="n">
        <v>488</v>
      </c>
      <c r="B489" s="0" t="s">
        <v>1383</v>
      </c>
      <c r="C489" s="32" t="b">
        <f aca="false">TRUE()</f>
        <v>1</v>
      </c>
      <c r="D489" s="32" t="s">
        <v>1384</v>
      </c>
    </row>
    <row r="490" customFormat="false" ht="15" hidden="false" customHeight="false" outlineLevel="0" collapsed="false">
      <c r="A490" s="0" t="n">
        <v>489</v>
      </c>
      <c r="B490" s="0" t="s">
        <v>1385</v>
      </c>
      <c r="C490" s="32" t="b">
        <f aca="false">TRUE()</f>
        <v>1</v>
      </c>
      <c r="D490" s="32" t="s">
        <v>1386</v>
      </c>
    </row>
    <row r="491" customFormat="false" ht="15" hidden="false" customHeight="false" outlineLevel="0" collapsed="false">
      <c r="A491" s="0" t="n">
        <v>490</v>
      </c>
      <c r="B491" s="0" t="s">
        <v>1387</v>
      </c>
      <c r="C491" s="32" t="b">
        <f aca="false">TRUE()</f>
        <v>1</v>
      </c>
      <c r="D491" s="32" t="s">
        <v>1388</v>
      </c>
    </row>
    <row r="492" customFormat="false" ht="15" hidden="false" customHeight="false" outlineLevel="0" collapsed="false">
      <c r="A492" s="0" t="n">
        <v>491</v>
      </c>
      <c r="B492" s="0" t="s">
        <v>1389</v>
      </c>
      <c r="C492" s="32" t="b">
        <f aca="false">TRUE()</f>
        <v>1</v>
      </c>
      <c r="D492" s="32" t="s">
        <v>1390</v>
      </c>
    </row>
    <row r="493" customFormat="false" ht="15" hidden="false" customHeight="false" outlineLevel="0" collapsed="false">
      <c r="A493" s="0" t="n">
        <v>492</v>
      </c>
      <c r="B493" s="0" t="s">
        <v>1391</v>
      </c>
      <c r="C493" s="32" t="b">
        <f aca="false">TRUE()</f>
        <v>1</v>
      </c>
      <c r="D493" s="32" t="s">
        <v>1392</v>
      </c>
    </row>
    <row r="494" customFormat="false" ht="15" hidden="false" customHeight="false" outlineLevel="0" collapsed="false">
      <c r="A494" s="0" t="n">
        <v>493</v>
      </c>
      <c r="B494" s="0" t="s">
        <v>1393</v>
      </c>
      <c r="C494" s="32" t="b">
        <f aca="false">TRUE()</f>
        <v>1</v>
      </c>
      <c r="D494" s="32" t="s">
        <v>1394</v>
      </c>
    </row>
    <row r="495" customFormat="false" ht="15" hidden="false" customHeight="false" outlineLevel="0" collapsed="false">
      <c r="A495" s="0" t="n">
        <v>494</v>
      </c>
      <c r="B495" s="0" t="s">
        <v>1395</v>
      </c>
      <c r="C495" s="32" t="b">
        <f aca="false">TRUE()</f>
        <v>1</v>
      </c>
      <c r="D495" s="32" t="s">
        <v>1396</v>
      </c>
    </row>
    <row r="496" customFormat="false" ht="15" hidden="false" customHeight="false" outlineLevel="0" collapsed="false">
      <c r="A496" s="0" t="n">
        <v>495</v>
      </c>
      <c r="B496" s="0" t="s">
        <v>1397</v>
      </c>
      <c r="C496" s="32" t="b">
        <f aca="false">TRUE()</f>
        <v>1</v>
      </c>
      <c r="D496" s="32" t="s">
        <v>1398</v>
      </c>
    </row>
    <row r="497" customFormat="false" ht="15" hidden="false" customHeight="false" outlineLevel="0" collapsed="false">
      <c r="A497" s="0" t="n">
        <v>496</v>
      </c>
      <c r="B497" s="0" t="s">
        <v>1399</v>
      </c>
      <c r="C497" s="32" t="b">
        <f aca="false">TRUE()</f>
        <v>1</v>
      </c>
      <c r="D497" s="32" t="s">
        <v>1400</v>
      </c>
    </row>
    <row r="498" customFormat="false" ht="15" hidden="false" customHeight="false" outlineLevel="0" collapsed="false">
      <c r="A498" s="0" t="n">
        <v>497</v>
      </c>
      <c r="B498" s="0" t="s">
        <v>1401</v>
      </c>
      <c r="C498" s="32" t="b">
        <f aca="false">TRUE()</f>
        <v>1</v>
      </c>
      <c r="D498" s="32" t="s">
        <v>1402</v>
      </c>
    </row>
    <row r="499" customFormat="false" ht="15" hidden="false" customHeight="false" outlineLevel="0" collapsed="false">
      <c r="A499" s="0" t="n">
        <v>498</v>
      </c>
      <c r="B499" s="0" t="s">
        <v>1403</v>
      </c>
      <c r="C499" s="32" t="b">
        <f aca="false">TRUE()</f>
        <v>1</v>
      </c>
      <c r="D499" s="32" t="s">
        <v>1404</v>
      </c>
    </row>
    <row r="500" customFormat="false" ht="15" hidden="false" customHeight="false" outlineLevel="0" collapsed="false">
      <c r="A500" s="0" t="n">
        <v>499</v>
      </c>
      <c r="B500" s="0" t="s">
        <v>1405</v>
      </c>
      <c r="C500" s="32" t="b">
        <f aca="false">TRUE()</f>
        <v>1</v>
      </c>
      <c r="D500" s="32" t="s">
        <v>1406</v>
      </c>
    </row>
    <row r="501" customFormat="false" ht="15" hidden="false" customHeight="false" outlineLevel="0" collapsed="false">
      <c r="A501" s="0" t="n">
        <v>500</v>
      </c>
      <c r="B501" s="0" t="s">
        <v>1407</v>
      </c>
      <c r="C501" s="32" t="b">
        <f aca="false">TRUE()</f>
        <v>1</v>
      </c>
      <c r="D501" s="32" t="s">
        <v>1408</v>
      </c>
    </row>
    <row r="502" customFormat="false" ht="15" hidden="false" customHeight="false" outlineLevel="0" collapsed="false">
      <c r="A502" s="0" t="n">
        <v>501</v>
      </c>
      <c r="B502" s="0" t="s">
        <v>1409</v>
      </c>
      <c r="C502" s="32" t="b">
        <f aca="false">TRUE()</f>
        <v>1</v>
      </c>
      <c r="D502" s="32" t="s">
        <v>1410</v>
      </c>
    </row>
    <row r="503" customFormat="false" ht="15" hidden="false" customHeight="false" outlineLevel="0" collapsed="false">
      <c r="A503" s="0" t="n">
        <v>502</v>
      </c>
      <c r="B503" s="0" t="s">
        <v>1411</v>
      </c>
      <c r="C503" s="32" t="b">
        <f aca="false">TRUE()</f>
        <v>1</v>
      </c>
      <c r="D503" s="32" t="s">
        <v>1412</v>
      </c>
    </row>
    <row r="504" customFormat="false" ht="15" hidden="false" customHeight="false" outlineLevel="0" collapsed="false">
      <c r="A504" s="0" t="n">
        <v>503</v>
      </c>
      <c r="B504" s="0" t="s">
        <v>1413</v>
      </c>
      <c r="C504" s="32" t="b">
        <f aca="false">TRUE()</f>
        <v>1</v>
      </c>
      <c r="D504" s="32" t="s">
        <v>1414</v>
      </c>
    </row>
    <row r="505" customFormat="false" ht="15" hidden="false" customHeight="false" outlineLevel="0" collapsed="false">
      <c r="A505" s="0" t="n">
        <v>504</v>
      </c>
      <c r="B505" s="0" t="s">
        <v>1415</v>
      </c>
      <c r="C505" s="32" t="b">
        <f aca="false">TRUE()</f>
        <v>1</v>
      </c>
      <c r="D505" s="32" t="s">
        <v>1416</v>
      </c>
    </row>
    <row r="506" customFormat="false" ht="15" hidden="false" customHeight="false" outlineLevel="0" collapsed="false">
      <c r="A506" s="0" t="n">
        <v>505</v>
      </c>
      <c r="B506" s="0" t="s">
        <v>1417</v>
      </c>
      <c r="C506" s="32" t="b">
        <f aca="false">TRUE()</f>
        <v>1</v>
      </c>
      <c r="D506" s="32" t="s">
        <v>1418</v>
      </c>
    </row>
    <row r="507" customFormat="false" ht="15" hidden="false" customHeight="false" outlineLevel="0" collapsed="false">
      <c r="A507" s="0" t="n">
        <v>506</v>
      </c>
      <c r="B507" s="0" t="s">
        <v>1419</v>
      </c>
      <c r="C507" s="32" t="b">
        <f aca="false">TRUE()</f>
        <v>1</v>
      </c>
      <c r="D507" s="32" t="s">
        <v>1420</v>
      </c>
    </row>
    <row r="508" customFormat="false" ht="15" hidden="false" customHeight="false" outlineLevel="0" collapsed="false">
      <c r="A508" s="0" t="n">
        <v>507</v>
      </c>
      <c r="B508" s="0" t="s">
        <v>1421</v>
      </c>
      <c r="C508" s="32" t="b">
        <f aca="false">TRUE()</f>
        <v>1</v>
      </c>
      <c r="D508" s="32" t="s">
        <v>1422</v>
      </c>
    </row>
    <row r="509" customFormat="false" ht="15" hidden="false" customHeight="false" outlineLevel="0" collapsed="false">
      <c r="A509" s="0" t="n">
        <v>508</v>
      </c>
      <c r="B509" s="0" t="s">
        <v>1423</v>
      </c>
      <c r="C509" s="32" t="b">
        <f aca="false">TRUE()</f>
        <v>1</v>
      </c>
      <c r="D509" s="32" t="s">
        <v>1424</v>
      </c>
    </row>
    <row r="510" customFormat="false" ht="15" hidden="false" customHeight="false" outlineLevel="0" collapsed="false">
      <c r="A510" s="0" t="n">
        <v>509</v>
      </c>
      <c r="B510" s="0" t="s">
        <v>1425</v>
      </c>
      <c r="C510" s="32" t="b">
        <f aca="false">TRUE()</f>
        <v>1</v>
      </c>
      <c r="D510" s="32" t="s">
        <v>1426</v>
      </c>
    </row>
    <row r="511" customFormat="false" ht="15" hidden="false" customHeight="false" outlineLevel="0" collapsed="false">
      <c r="A511" s="0" t="n">
        <v>510</v>
      </c>
      <c r="B511" s="0" t="s">
        <v>1427</v>
      </c>
      <c r="C511" s="32" t="b">
        <f aca="false">TRUE()</f>
        <v>1</v>
      </c>
      <c r="D511" s="32" t="s">
        <v>1428</v>
      </c>
    </row>
    <row r="512" customFormat="false" ht="15" hidden="false" customHeight="false" outlineLevel="0" collapsed="false">
      <c r="A512" s="0" t="n">
        <v>511</v>
      </c>
      <c r="B512" s="0" t="s">
        <v>1429</v>
      </c>
      <c r="C512" s="32" t="b">
        <f aca="false">TRUE()</f>
        <v>1</v>
      </c>
      <c r="D512" s="32" t="s">
        <v>1430</v>
      </c>
    </row>
    <row r="513" customFormat="false" ht="15" hidden="false" customHeight="false" outlineLevel="0" collapsed="false">
      <c r="A513" s="0" t="n">
        <v>512</v>
      </c>
      <c r="B513" s="0" t="s">
        <v>1431</v>
      </c>
      <c r="C513" s="32" t="b">
        <f aca="false">TRUE()</f>
        <v>1</v>
      </c>
      <c r="D513" s="32" t="s">
        <v>1432</v>
      </c>
    </row>
    <row r="514" customFormat="false" ht="15" hidden="false" customHeight="false" outlineLevel="0" collapsed="false">
      <c r="A514" s="0" t="n">
        <v>513</v>
      </c>
      <c r="B514" s="0" t="s">
        <v>1433</v>
      </c>
      <c r="C514" s="32" t="b">
        <f aca="false">TRUE()</f>
        <v>1</v>
      </c>
      <c r="D514" s="32" t="s">
        <v>1434</v>
      </c>
    </row>
    <row r="515" customFormat="false" ht="15" hidden="false" customHeight="false" outlineLevel="0" collapsed="false">
      <c r="A515" s="0" t="n">
        <v>514</v>
      </c>
      <c r="B515" s="0" t="s">
        <v>1435</v>
      </c>
      <c r="C515" s="32" t="b">
        <f aca="false">TRUE()</f>
        <v>1</v>
      </c>
      <c r="D515" s="32" t="s">
        <v>1436</v>
      </c>
    </row>
    <row r="516" customFormat="false" ht="15" hidden="false" customHeight="false" outlineLevel="0" collapsed="false">
      <c r="A516" s="0" t="n">
        <v>515</v>
      </c>
      <c r="B516" s="0" t="s">
        <v>1437</v>
      </c>
      <c r="C516" s="32" t="b">
        <f aca="false">TRUE()</f>
        <v>1</v>
      </c>
      <c r="D516" s="32" t="s">
        <v>1438</v>
      </c>
    </row>
    <row r="517" customFormat="false" ht="15" hidden="false" customHeight="false" outlineLevel="0" collapsed="false">
      <c r="A517" s="0" t="n">
        <v>516</v>
      </c>
      <c r="B517" s="0" t="s">
        <v>1439</v>
      </c>
      <c r="C517" s="32" t="b">
        <f aca="false">TRUE()</f>
        <v>1</v>
      </c>
      <c r="D517" s="32" t="s">
        <v>1440</v>
      </c>
    </row>
    <row r="518" customFormat="false" ht="15" hidden="false" customHeight="false" outlineLevel="0" collapsed="false">
      <c r="A518" s="0" t="n">
        <v>517</v>
      </c>
      <c r="B518" s="0" t="s">
        <v>1441</v>
      </c>
      <c r="C518" s="32" t="b">
        <f aca="false">TRUE()</f>
        <v>1</v>
      </c>
      <c r="D518" s="32" t="s">
        <v>1442</v>
      </c>
    </row>
    <row r="519" customFormat="false" ht="15" hidden="false" customHeight="false" outlineLevel="0" collapsed="false">
      <c r="A519" s="0" t="n">
        <v>518</v>
      </c>
      <c r="B519" s="0" t="s">
        <v>1443</v>
      </c>
      <c r="C519" s="32" t="b">
        <f aca="false">TRUE()</f>
        <v>1</v>
      </c>
      <c r="D519" s="32" t="s">
        <v>1444</v>
      </c>
    </row>
    <row r="520" customFormat="false" ht="15" hidden="false" customHeight="false" outlineLevel="0" collapsed="false">
      <c r="A520" s="0" t="n">
        <v>519</v>
      </c>
      <c r="B520" s="0" t="s">
        <v>1445</v>
      </c>
      <c r="C520" s="32" t="b">
        <f aca="false">TRUE()</f>
        <v>1</v>
      </c>
      <c r="D520" s="32" t="s">
        <v>1446</v>
      </c>
    </row>
    <row r="521" customFormat="false" ht="15" hidden="false" customHeight="false" outlineLevel="0" collapsed="false">
      <c r="A521" s="0" t="n">
        <v>520</v>
      </c>
      <c r="B521" s="0" t="s">
        <v>1447</v>
      </c>
      <c r="C521" s="32" t="b">
        <f aca="false">TRUE()</f>
        <v>1</v>
      </c>
      <c r="D521" s="32" t="s">
        <v>1448</v>
      </c>
    </row>
    <row r="522" customFormat="false" ht="15" hidden="false" customHeight="false" outlineLevel="0" collapsed="false">
      <c r="A522" s="0" t="n">
        <v>521</v>
      </c>
      <c r="B522" s="0" t="s">
        <v>1449</v>
      </c>
      <c r="C522" s="32" t="b">
        <f aca="false">TRUE()</f>
        <v>1</v>
      </c>
      <c r="D522" s="32" t="s">
        <v>1450</v>
      </c>
    </row>
    <row r="523" customFormat="false" ht="15" hidden="false" customHeight="false" outlineLevel="0" collapsed="false">
      <c r="A523" s="0" t="n">
        <v>522</v>
      </c>
      <c r="B523" s="0" t="s">
        <v>1451</v>
      </c>
      <c r="C523" s="32" t="b">
        <f aca="false">TRUE()</f>
        <v>1</v>
      </c>
      <c r="D523" s="32" t="s">
        <v>1452</v>
      </c>
    </row>
    <row r="524" customFormat="false" ht="15" hidden="false" customHeight="false" outlineLevel="0" collapsed="false">
      <c r="A524" s="0" t="n">
        <v>523</v>
      </c>
      <c r="B524" s="0" t="s">
        <v>1453</v>
      </c>
      <c r="C524" s="32" t="b">
        <f aca="false">TRUE()</f>
        <v>1</v>
      </c>
      <c r="D524" s="32" t="s">
        <v>1454</v>
      </c>
    </row>
    <row r="525" customFormat="false" ht="15" hidden="false" customHeight="false" outlineLevel="0" collapsed="false">
      <c r="A525" s="0" t="n">
        <v>524</v>
      </c>
      <c r="B525" s="0" t="s">
        <v>1455</v>
      </c>
      <c r="C525" s="32" t="b">
        <f aca="false">TRUE()</f>
        <v>1</v>
      </c>
      <c r="D525" s="32" t="s">
        <v>1456</v>
      </c>
    </row>
    <row r="526" customFormat="false" ht="15" hidden="false" customHeight="false" outlineLevel="0" collapsed="false">
      <c r="A526" s="0" t="n">
        <v>525</v>
      </c>
      <c r="B526" s="0" t="s">
        <v>1457</v>
      </c>
      <c r="C526" s="32" t="b">
        <f aca="false">TRUE()</f>
        <v>1</v>
      </c>
      <c r="D526" s="32" t="s">
        <v>1458</v>
      </c>
    </row>
    <row r="527" customFormat="false" ht="15" hidden="false" customHeight="false" outlineLevel="0" collapsed="false">
      <c r="A527" s="0" t="n">
        <v>526</v>
      </c>
      <c r="B527" s="0" t="s">
        <v>1459</v>
      </c>
      <c r="C527" s="32" t="b">
        <f aca="false">TRUE()</f>
        <v>1</v>
      </c>
      <c r="D527" s="32" t="s">
        <v>1460</v>
      </c>
    </row>
    <row r="528" customFormat="false" ht="15" hidden="false" customHeight="false" outlineLevel="0" collapsed="false">
      <c r="A528" s="0" t="n">
        <v>527</v>
      </c>
      <c r="B528" s="0" t="s">
        <v>1461</v>
      </c>
      <c r="C528" s="32" t="b">
        <f aca="false">TRUE()</f>
        <v>1</v>
      </c>
      <c r="D528" s="32" t="s">
        <v>1462</v>
      </c>
    </row>
    <row r="529" customFormat="false" ht="15" hidden="false" customHeight="false" outlineLevel="0" collapsed="false">
      <c r="A529" s="0" t="n">
        <v>528</v>
      </c>
      <c r="B529" s="0" t="s">
        <v>1463</v>
      </c>
      <c r="C529" s="32" t="b">
        <f aca="false">TRUE()</f>
        <v>1</v>
      </c>
      <c r="D529" s="32" t="s">
        <v>1464</v>
      </c>
    </row>
    <row r="530" customFormat="false" ht="15" hidden="false" customHeight="false" outlineLevel="0" collapsed="false">
      <c r="A530" s="0" t="n">
        <v>529</v>
      </c>
      <c r="B530" s="0" t="s">
        <v>1465</v>
      </c>
      <c r="C530" s="32" t="b">
        <f aca="false">TRUE()</f>
        <v>1</v>
      </c>
      <c r="D530" s="32" t="s">
        <v>1466</v>
      </c>
    </row>
    <row r="531" customFormat="false" ht="15" hidden="false" customHeight="false" outlineLevel="0" collapsed="false">
      <c r="A531" s="0" t="n">
        <v>530</v>
      </c>
      <c r="B531" s="0" t="s">
        <v>1467</v>
      </c>
      <c r="C531" s="32" t="b">
        <f aca="false">TRUE()</f>
        <v>1</v>
      </c>
      <c r="D531" s="32" t="s">
        <v>1468</v>
      </c>
    </row>
    <row r="532" customFormat="false" ht="15" hidden="false" customHeight="false" outlineLevel="0" collapsed="false">
      <c r="A532" s="0" t="n">
        <v>531</v>
      </c>
      <c r="B532" s="0" t="s">
        <v>1469</v>
      </c>
      <c r="C532" s="32" t="b">
        <f aca="false">TRUE()</f>
        <v>1</v>
      </c>
      <c r="D532" s="32" t="s">
        <v>1470</v>
      </c>
    </row>
    <row r="533" customFormat="false" ht="15" hidden="false" customHeight="false" outlineLevel="0" collapsed="false">
      <c r="A533" s="0" t="n">
        <v>532</v>
      </c>
      <c r="B533" s="0" t="s">
        <v>1471</v>
      </c>
      <c r="C533" s="32" t="b">
        <f aca="false">TRUE()</f>
        <v>1</v>
      </c>
      <c r="D533" s="32" t="s">
        <v>1472</v>
      </c>
    </row>
    <row r="534" customFormat="false" ht="15" hidden="false" customHeight="false" outlineLevel="0" collapsed="false">
      <c r="A534" s="0" t="n">
        <v>533</v>
      </c>
      <c r="B534" s="0" t="s">
        <v>1473</v>
      </c>
      <c r="C534" s="32" t="b">
        <f aca="false">TRUE()</f>
        <v>1</v>
      </c>
      <c r="D534" s="32" t="s">
        <v>1474</v>
      </c>
    </row>
    <row r="535" customFormat="false" ht="15" hidden="false" customHeight="false" outlineLevel="0" collapsed="false">
      <c r="A535" s="0" t="n">
        <v>534</v>
      </c>
      <c r="B535" s="0" t="s">
        <v>1475</v>
      </c>
      <c r="C535" s="32" t="b">
        <f aca="false">TRUE()</f>
        <v>1</v>
      </c>
      <c r="D535" s="32" t="s">
        <v>1476</v>
      </c>
    </row>
    <row r="536" customFormat="false" ht="15" hidden="false" customHeight="false" outlineLevel="0" collapsed="false">
      <c r="A536" s="0" t="n">
        <v>535</v>
      </c>
      <c r="B536" s="0" t="s">
        <v>1477</v>
      </c>
      <c r="C536" s="32" t="b">
        <f aca="false">TRUE()</f>
        <v>1</v>
      </c>
      <c r="D536" s="32" t="s">
        <v>1478</v>
      </c>
    </row>
    <row r="537" customFormat="false" ht="15" hidden="false" customHeight="false" outlineLevel="0" collapsed="false">
      <c r="A537" s="0" t="n">
        <v>536</v>
      </c>
      <c r="B537" s="0" t="s">
        <v>1479</v>
      </c>
      <c r="C537" s="32" t="b">
        <f aca="false">TRUE()</f>
        <v>1</v>
      </c>
      <c r="D537" s="32" t="s">
        <v>1480</v>
      </c>
    </row>
    <row r="538" customFormat="false" ht="15" hidden="false" customHeight="false" outlineLevel="0" collapsed="false">
      <c r="A538" s="0" t="n">
        <v>537</v>
      </c>
      <c r="B538" s="0" t="s">
        <v>1481</v>
      </c>
      <c r="C538" s="32" t="b">
        <f aca="false">TRUE()</f>
        <v>1</v>
      </c>
      <c r="D538" s="32" t="s">
        <v>1482</v>
      </c>
    </row>
    <row r="539" customFormat="false" ht="15" hidden="false" customHeight="false" outlineLevel="0" collapsed="false">
      <c r="A539" s="0" t="n">
        <v>538</v>
      </c>
      <c r="B539" s="0" t="s">
        <v>1483</v>
      </c>
      <c r="C539" s="32" t="b">
        <f aca="false">TRUE()</f>
        <v>1</v>
      </c>
      <c r="D539" s="32" t="s">
        <v>1484</v>
      </c>
    </row>
    <row r="540" customFormat="false" ht="15" hidden="false" customHeight="false" outlineLevel="0" collapsed="false">
      <c r="A540" s="0" t="n">
        <v>539</v>
      </c>
      <c r="B540" s="0" t="s">
        <v>1485</v>
      </c>
      <c r="C540" s="32" t="b">
        <f aca="false">TRUE()</f>
        <v>1</v>
      </c>
      <c r="D540" s="32" t="s">
        <v>1486</v>
      </c>
    </row>
    <row r="541" customFormat="false" ht="15" hidden="false" customHeight="false" outlineLevel="0" collapsed="false">
      <c r="A541" s="0" t="n">
        <v>540</v>
      </c>
      <c r="B541" s="0" t="s">
        <v>1487</v>
      </c>
      <c r="C541" s="32" t="b">
        <f aca="false">TRUE()</f>
        <v>1</v>
      </c>
      <c r="D541" s="32" t="s">
        <v>1488</v>
      </c>
    </row>
    <row r="542" customFormat="false" ht="15" hidden="false" customHeight="false" outlineLevel="0" collapsed="false">
      <c r="A542" s="0" t="n">
        <v>541</v>
      </c>
      <c r="B542" s="0" t="s">
        <v>1489</v>
      </c>
      <c r="C542" s="32" t="b">
        <f aca="false">TRUE()</f>
        <v>1</v>
      </c>
      <c r="D542" s="32" t="s">
        <v>1490</v>
      </c>
    </row>
    <row r="543" customFormat="false" ht="15" hidden="false" customHeight="false" outlineLevel="0" collapsed="false">
      <c r="A543" s="0" t="n">
        <v>542</v>
      </c>
      <c r="B543" s="0" t="s">
        <v>1491</v>
      </c>
      <c r="C543" s="32" t="b">
        <f aca="false">TRUE()</f>
        <v>1</v>
      </c>
      <c r="D543" s="32" t="s">
        <v>1492</v>
      </c>
    </row>
    <row r="544" customFormat="false" ht="15" hidden="false" customHeight="false" outlineLevel="0" collapsed="false">
      <c r="A544" s="0" t="n">
        <v>543</v>
      </c>
      <c r="B544" s="0" t="s">
        <v>1493</v>
      </c>
      <c r="C544" s="32" t="b">
        <f aca="false">TRUE()</f>
        <v>1</v>
      </c>
      <c r="D544" s="32" t="s">
        <v>1494</v>
      </c>
    </row>
    <row r="545" customFormat="false" ht="15" hidden="false" customHeight="false" outlineLevel="0" collapsed="false">
      <c r="A545" s="0" t="n">
        <v>544</v>
      </c>
      <c r="B545" s="0" t="s">
        <v>1495</v>
      </c>
      <c r="C545" s="32" t="b">
        <f aca="false">TRUE()</f>
        <v>1</v>
      </c>
      <c r="D545" s="32" t="s">
        <v>1496</v>
      </c>
    </row>
    <row r="546" customFormat="false" ht="15" hidden="false" customHeight="false" outlineLevel="0" collapsed="false">
      <c r="A546" s="0" t="n">
        <v>545</v>
      </c>
      <c r="B546" s="0" t="s">
        <v>1497</v>
      </c>
      <c r="C546" s="32" t="b">
        <f aca="false">TRUE()</f>
        <v>1</v>
      </c>
      <c r="D546" s="32" t="s">
        <v>1498</v>
      </c>
    </row>
    <row r="547" customFormat="false" ht="15" hidden="false" customHeight="false" outlineLevel="0" collapsed="false">
      <c r="A547" s="0" t="n">
        <v>546</v>
      </c>
      <c r="B547" s="0" t="s">
        <v>1499</v>
      </c>
      <c r="C547" s="32" t="b">
        <f aca="false">TRUE()</f>
        <v>1</v>
      </c>
      <c r="D547" s="32" t="s">
        <v>1500</v>
      </c>
    </row>
    <row r="548" customFormat="false" ht="15" hidden="false" customHeight="false" outlineLevel="0" collapsed="false">
      <c r="A548" s="0" t="n">
        <v>547</v>
      </c>
      <c r="B548" s="0" t="s">
        <v>1501</v>
      </c>
      <c r="C548" s="32" t="b">
        <f aca="false">TRUE()</f>
        <v>1</v>
      </c>
      <c r="D548" s="32" t="s">
        <v>1502</v>
      </c>
    </row>
    <row r="549" customFormat="false" ht="15" hidden="false" customHeight="false" outlineLevel="0" collapsed="false">
      <c r="A549" s="0" t="n">
        <v>548</v>
      </c>
      <c r="B549" s="0" t="s">
        <v>1503</v>
      </c>
      <c r="C549" s="32" t="b">
        <f aca="false">TRUE()</f>
        <v>1</v>
      </c>
      <c r="D549" s="32" t="s">
        <v>1504</v>
      </c>
    </row>
    <row r="550" customFormat="false" ht="15" hidden="false" customHeight="false" outlineLevel="0" collapsed="false">
      <c r="A550" s="0" t="n">
        <v>549</v>
      </c>
      <c r="B550" s="0" t="s">
        <v>1505</v>
      </c>
      <c r="C550" s="32" t="b">
        <f aca="false">TRUE()</f>
        <v>1</v>
      </c>
      <c r="D550" s="32" t="s">
        <v>1506</v>
      </c>
    </row>
    <row r="551" customFormat="false" ht="15" hidden="false" customHeight="false" outlineLevel="0" collapsed="false">
      <c r="A551" s="0" t="n">
        <v>550</v>
      </c>
      <c r="B551" s="0" t="s">
        <v>1507</v>
      </c>
      <c r="C551" s="32" t="b">
        <f aca="false">TRUE()</f>
        <v>1</v>
      </c>
      <c r="D551" s="32" t="s">
        <v>1508</v>
      </c>
    </row>
    <row r="552" customFormat="false" ht="15" hidden="false" customHeight="false" outlineLevel="0" collapsed="false">
      <c r="A552" s="0" t="n">
        <v>551</v>
      </c>
      <c r="B552" s="0" t="s">
        <v>1509</v>
      </c>
      <c r="C552" s="32" t="b">
        <f aca="false">TRUE()</f>
        <v>1</v>
      </c>
      <c r="D552" s="32" t="s">
        <v>1510</v>
      </c>
    </row>
    <row r="553" customFormat="false" ht="15" hidden="false" customHeight="false" outlineLevel="0" collapsed="false">
      <c r="A553" s="0" t="n">
        <v>552</v>
      </c>
      <c r="B553" s="0" t="s">
        <v>1511</v>
      </c>
      <c r="C553" s="32" t="b">
        <f aca="false">TRUE()</f>
        <v>1</v>
      </c>
      <c r="D553" s="32" t="s">
        <v>1512</v>
      </c>
    </row>
    <row r="554" customFormat="false" ht="15" hidden="false" customHeight="false" outlineLevel="0" collapsed="false">
      <c r="A554" s="0" t="n">
        <v>553</v>
      </c>
      <c r="B554" s="0" t="s">
        <v>1513</v>
      </c>
      <c r="C554" s="32" t="b">
        <f aca="false">TRUE()</f>
        <v>1</v>
      </c>
      <c r="D554" s="32" t="s">
        <v>1514</v>
      </c>
    </row>
    <row r="555" customFormat="false" ht="15" hidden="false" customHeight="false" outlineLevel="0" collapsed="false">
      <c r="A555" s="0" t="n">
        <v>554</v>
      </c>
      <c r="B555" s="0" t="s">
        <v>1515</v>
      </c>
      <c r="C555" s="32" t="b">
        <f aca="false">TRUE()</f>
        <v>1</v>
      </c>
      <c r="D555" s="32" t="s">
        <v>1516</v>
      </c>
    </row>
    <row r="556" customFormat="false" ht="15" hidden="false" customHeight="false" outlineLevel="0" collapsed="false">
      <c r="A556" s="0" t="n">
        <v>555</v>
      </c>
      <c r="B556" s="0" t="s">
        <v>1517</v>
      </c>
      <c r="C556" s="32" t="b">
        <f aca="false">TRUE()</f>
        <v>1</v>
      </c>
      <c r="D556" s="32" t="s">
        <v>1518</v>
      </c>
    </row>
    <row r="557" customFormat="false" ht="15" hidden="false" customHeight="false" outlineLevel="0" collapsed="false">
      <c r="A557" s="0" t="n">
        <v>556</v>
      </c>
      <c r="B557" s="0" t="s">
        <v>1519</v>
      </c>
      <c r="C557" s="32" t="b">
        <f aca="false">TRUE()</f>
        <v>1</v>
      </c>
      <c r="D557" s="32" t="s">
        <v>1396</v>
      </c>
    </row>
    <row r="558" customFormat="false" ht="15" hidden="false" customHeight="false" outlineLevel="0" collapsed="false">
      <c r="A558" s="0" t="n">
        <v>557</v>
      </c>
      <c r="B558" s="0" t="s">
        <v>1520</v>
      </c>
      <c r="C558" s="32" t="b">
        <f aca="false">TRUE()</f>
        <v>1</v>
      </c>
      <c r="D558" s="32" t="s">
        <v>1521</v>
      </c>
    </row>
    <row r="559" customFormat="false" ht="15" hidden="false" customHeight="false" outlineLevel="0" collapsed="false">
      <c r="A559" s="0" t="n">
        <v>558</v>
      </c>
      <c r="B559" s="0" t="s">
        <v>1522</v>
      </c>
      <c r="C559" s="32" t="b">
        <f aca="false">TRUE()</f>
        <v>1</v>
      </c>
      <c r="D559" s="32" t="s">
        <v>1523</v>
      </c>
    </row>
    <row r="560" customFormat="false" ht="15" hidden="false" customHeight="false" outlineLevel="0" collapsed="false">
      <c r="A560" s="0" t="n">
        <v>559</v>
      </c>
      <c r="B560" s="0" t="s">
        <v>1524</v>
      </c>
      <c r="C560" s="32" t="b">
        <f aca="false">TRUE()</f>
        <v>1</v>
      </c>
      <c r="D560" s="32" t="s">
        <v>1525</v>
      </c>
    </row>
    <row r="561" customFormat="false" ht="15" hidden="false" customHeight="false" outlineLevel="0" collapsed="false">
      <c r="A561" s="0" t="n">
        <v>560</v>
      </c>
      <c r="B561" s="0" t="s">
        <v>1526</v>
      </c>
      <c r="C561" s="32" t="b">
        <f aca="false">TRUE()</f>
        <v>1</v>
      </c>
      <c r="D561" s="32" t="s">
        <v>1527</v>
      </c>
    </row>
    <row r="562" customFormat="false" ht="15" hidden="false" customHeight="false" outlineLevel="0" collapsed="false">
      <c r="A562" s="0" t="n">
        <v>561</v>
      </c>
      <c r="B562" s="0" t="s">
        <v>1528</v>
      </c>
      <c r="C562" s="32" t="b">
        <f aca="false">TRUE()</f>
        <v>1</v>
      </c>
      <c r="D562" s="32" t="s">
        <v>1529</v>
      </c>
    </row>
    <row r="563" customFormat="false" ht="15" hidden="false" customHeight="false" outlineLevel="0" collapsed="false">
      <c r="A563" s="0" t="n">
        <v>562</v>
      </c>
      <c r="B563" s="0" t="s">
        <v>1530</v>
      </c>
      <c r="C563" s="32" t="b">
        <f aca="false">TRUE()</f>
        <v>1</v>
      </c>
      <c r="D563" s="32" t="s">
        <v>1531</v>
      </c>
    </row>
    <row r="564" customFormat="false" ht="15" hidden="false" customHeight="false" outlineLevel="0" collapsed="false">
      <c r="A564" s="0" t="n">
        <v>563</v>
      </c>
      <c r="B564" s="0" t="s">
        <v>1532</v>
      </c>
      <c r="C564" s="32" t="b">
        <f aca="false">TRUE()</f>
        <v>1</v>
      </c>
      <c r="D564" s="32" t="s">
        <v>1223</v>
      </c>
    </row>
    <row r="565" customFormat="false" ht="15" hidden="false" customHeight="false" outlineLevel="0" collapsed="false">
      <c r="A565" s="0" t="n">
        <v>564</v>
      </c>
      <c r="B565" s="0" t="s">
        <v>1533</v>
      </c>
      <c r="C565" s="32" t="b">
        <f aca="false">TRUE()</f>
        <v>1</v>
      </c>
      <c r="D565" s="32" t="s">
        <v>1534</v>
      </c>
    </row>
    <row r="566" customFormat="false" ht="15" hidden="false" customHeight="false" outlineLevel="0" collapsed="false">
      <c r="A566" s="0" t="n">
        <v>565</v>
      </c>
      <c r="B566" s="0" t="s">
        <v>1535</v>
      </c>
      <c r="C566" s="32" t="b">
        <f aca="false">TRUE()</f>
        <v>1</v>
      </c>
      <c r="D566" s="32" t="s">
        <v>1536</v>
      </c>
    </row>
    <row r="567" customFormat="false" ht="15" hidden="false" customHeight="false" outlineLevel="0" collapsed="false">
      <c r="A567" s="0" t="n">
        <v>566</v>
      </c>
      <c r="B567" s="0" t="s">
        <v>1537</v>
      </c>
      <c r="C567" s="32" t="b">
        <f aca="false">TRUE()</f>
        <v>1</v>
      </c>
      <c r="D567" s="32" t="s">
        <v>1538</v>
      </c>
    </row>
    <row r="568" customFormat="false" ht="15" hidden="false" customHeight="false" outlineLevel="0" collapsed="false">
      <c r="A568" s="0" t="n">
        <v>567</v>
      </c>
      <c r="B568" s="0" t="s">
        <v>1539</v>
      </c>
      <c r="C568" s="32" t="b">
        <f aca="false">TRUE()</f>
        <v>1</v>
      </c>
      <c r="D568" s="32" t="s">
        <v>1540</v>
      </c>
    </row>
    <row r="569" customFormat="false" ht="15" hidden="false" customHeight="false" outlineLevel="0" collapsed="false">
      <c r="A569" s="0" t="n">
        <v>568</v>
      </c>
      <c r="B569" s="0" t="s">
        <v>1541</v>
      </c>
      <c r="C569" s="32" t="b">
        <f aca="false">TRUE()</f>
        <v>1</v>
      </c>
      <c r="D569" s="32" t="s">
        <v>1542</v>
      </c>
    </row>
    <row r="570" customFormat="false" ht="15" hidden="false" customHeight="false" outlineLevel="0" collapsed="false">
      <c r="A570" s="0" t="n">
        <v>569</v>
      </c>
      <c r="B570" s="0" t="s">
        <v>1543</v>
      </c>
      <c r="C570" s="32" t="b">
        <f aca="false">TRUE()</f>
        <v>1</v>
      </c>
      <c r="D570" s="32" t="s">
        <v>1544</v>
      </c>
    </row>
    <row r="571" customFormat="false" ht="15" hidden="false" customHeight="false" outlineLevel="0" collapsed="false">
      <c r="A571" s="0" t="n">
        <v>570</v>
      </c>
      <c r="B571" s="0" t="s">
        <v>1545</v>
      </c>
      <c r="C571" s="32" t="b">
        <f aca="false">TRUE()</f>
        <v>1</v>
      </c>
      <c r="D571" s="32" t="s">
        <v>1546</v>
      </c>
    </row>
    <row r="572" customFormat="false" ht="15" hidden="false" customHeight="false" outlineLevel="0" collapsed="false">
      <c r="A572" s="0" t="n">
        <v>571</v>
      </c>
      <c r="B572" s="0" t="s">
        <v>1547</v>
      </c>
      <c r="C572" s="32" t="b">
        <f aca="false">TRUE()</f>
        <v>1</v>
      </c>
      <c r="D572" s="32" t="s">
        <v>1504</v>
      </c>
    </row>
    <row r="573" customFormat="false" ht="15" hidden="false" customHeight="false" outlineLevel="0" collapsed="false">
      <c r="A573" s="0" t="n">
        <v>572</v>
      </c>
      <c r="B573" s="0" t="s">
        <v>1548</v>
      </c>
      <c r="C573" s="32" t="b">
        <f aca="false">TRUE()</f>
        <v>1</v>
      </c>
      <c r="D573" s="32" t="s">
        <v>1549</v>
      </c>
    </row>
    <row r="574" customFormat="false" ht="15" hidden="false" customHeight="false" outlineLevel="0" collapsed="false">
      <c r="A574" s="0" t="n">
        <v>573</v>
      </c>
      <c r="B574" s="0" t="s">
        <v>1550</v>
      </c>
      <c r="C574" s="32" t="b">
        <f aca="false">TRUE()</f>
        <v>1</v>
      </c>
      <c r="D574" s="32" t="s">
        <v>1551</v>
      </c>
    </row>
    <row r="575" customFormat="false" ht="15" hidden="false" customHeight="false" outlineLevel="0" collapsed="false">
      <c r="A575" s="0" t="n">
        <v>574</v>
      </c>
      <c r="B575" s="0" t="s">
        <v>1552</v>
      </c>
      <c r="C575" s="32" t="b">
        <f aca="false">TRUE()</f>
        <v>1</v>
      </c>
      <c r="D575" s="32" t="s">
        <v>1553</v>
      </c>
    </row>
    <row r="576" customFormat="false" ht="15" hidden="false" customHeight="false" outlineLevel="0" collapsed="false">
      <c r="A576" s="0" t="n">
        <v>575</v>
      </c>
      <c r="B576" s="0" t="s">
        <v>1554</v>
      </c>
      <c r="C576" s="32" t="b">
        <f aca="false">TRUE()</f>
        <v>1</v>
      </c>
      <c r="D576" s="32" t="s">
        <v>1555</v>
      </c>
    </row>
    <row r="577" customFormat="false" ht="15" hidden="false" customHeight="false" outlineLevel="0" collapsed="false">
      <c r="A577" s="0" t="n">
        <v>576</v>
      </c>
      <c r="B577" s="0" t="s">
        <v>1556</v>
      </c>
      <c r="C577" s="32" t="b">
        <f aca="false">TRUE()</f>
        <v>1</v>
      </c>
      <c r="D577" s="32" t="s">
        <v>1557</v>
      </c>
    </row>
    <row r="578" customFormat="false" ht="15" hidden="false" customHeight="false" outlineLevel="0" collapsed="false">
      <c r="A578" s="0" t="n">
        <v>577</v>
      </c>
      <c r="B578" s="0" t="s">
        <v>1558</v>
      </c>
      <c r="C578" s="32" t="b">
        <f aca="false">TRUE()</f>
        <v>1</v>
      </c>
      <c r="D578" s="32" t="s">
        <v>1559</v>
      </c>
    </row>
    <row r="579" customFormat="false" ht="15" hidden="false" customHeight="false" outlineLevel="0" collapsed="false">
      <c r="A579" s="0" t="n">
        <v>578</v>
      </c>
      <c r="B579" s="0" t="s">
        <v>1560</v>
      </c>
      <c r="C579" s="32" t="b">
        <f aca="false">TRUE()</f>
        <v>1</v>
      </c>
      <c r="D579" s="32" t="s">
        <v>1561</v>
      </c>
    </row>
    <row r="580" customFormat="false" ht="15" hidden="false" customHeight="false" outlineLevel="0" collapsed="false">
      <c r="A580" s="0" t="n">
        <v>579</v>
      </c>
      <c r="B580" s="0" t="s">
        <v>1562</v>
      </c>
      <c r="C580" s="32" t="b">
        <f aca="false">TRUE()</f>
        <v>1</v>
      </c>
      <c r="D580" s="32" t="s">
        <v>1563</v>
      </c>
    </row>
    <row r="581" customFormat="false" ht="15" hidden="false" customHeight="false" outlineLevel="0" collapsed="false">
      <c r="A581" s="0" t="n">
        <v>580</v>
      </c>
      <c r="B581" s="0" t="s">
        <v>1564</v>
      </c>
      <c r="C581" s="32" t="b">
        <f aca="false">TRUE()</f>
        <v>1</v>
      </c>
      <c r="D581" s="32" t="s">
        <v>1565</v>
      </c>
    </row>
    <row r="582" customFormat="false" ht="15" hidden="false" customHeight="false" outlineLevel="0" collapsed="false">
      <c r="A582" s="0" t="n">
        <v>581</v>
      </c>
      <c r="B582" s="0" t="s">
        <v>1566</v>
      </c>
      <c r="C582" s="32" t="b">
        <f aca="false">TRUE()</f>
        <v>1</v>
      </c>
      <c r="D582" s="32" t="s">
        <v>1567</v>
      </c>
    </row>
    <row r="583" customFormat="false" ht="15" hidden="false" customHeight="false" outlineLevel="0" collapsed="false">
      <c r="A583" s="0" t="n">
        <v>582</v>
      </c>
      <c r="B583" s="0" t="s">
        <v>1568</v>
      </c>
      <c r="C583" s="32" t="b">
        <f aca="false">TRUE()</f>
        <v>1</v>
      </c>
      <c r="D583" s="32" t="s">
        <v>1569</v>
      </c>
    </row>
    <row r="584" customFormat="false" ht="15" hidden="false" customHeight="false" outlineLevel="0" collapsed="false">
      <c r="A584" s="0" t="n">
        <v>583</v>
      </c>
      <c r="B584" s="0" t="s">
        <v>1570</v>
      </c>
      <c r="C584" s="32" t="b">
        <f aca="false">TRUE()</f>
        <v>1</v>
      </c>
      <c r="D584" s="32" t="s">
        <v>1571</v>
      </c>
    </row>
    <row r="585" customFormat="false" ht="15" hidden="false" customHeight="false" outlineLevel="0" collapsed="false">
      <c r="A585" s="0" t="n">
        <v>584</v>
      </c>
      <c r="B585" s="0" t="s">
        <v>1572</v>
      </c>
      <c r="C585" s="32" t="b">
        <f aca="false">TRUE()</f>
        <v>1</v>
      </c>
      <c r="D585" s="32" t="s">
        <v>1573</v>
      </c>
    </row>
    <row r="586" customFormat="false" ht="15" hidden="false" customHeight="false" outlineLevel="0" collapsed="false">
      <c r="A586" s="0" t="n">
        <v>585</v>
      </c>
      <c r="B586" s="0" t="s">
        <v>1574</v>
      </c>
      <c r="C586" s="32" t="b">
        <f aca="false">TRUE()</f>
        <v>1</v>
      </c>
      <c r="D586" s="32" t="s">
        <v>1575</v>
      </c>
    </row>
    <row r="587" customFormat="false" ht="15" hidden="false" customHeight="false" outlineLevel="0" collapsed="false">
      <c r="A587" s="0" t="n">
        <v>586</v>
      </c>
      <c r="B587" s="0" t="s">
        <v>1576</v>
      </c>
      <c r="C587" s="32" t="b">
        <f aca="false">TRUE()</f>
        <v>1</v>
      </c>
      <c r="D587" s="32" t="s">
        <v>1577</v>
      </c>
    </row>
    <row r="588" customFormat="false" ht="15" hidden="false" customHeight="false" outlineLevel="0" collapsed="false">
      <c r="A588" s="0" t="n">
        <v>587</v>
      </c>
      <c r="B588" s="0" t="s">
        <v>1578</v>
      </c>
      <c r="C588" s="32" t="b">
        <f aca="false">TRUE()</f>
        <v>1</v>
      </c>
      <c r="D588" s="32" t="s">
        <v>1579</v>
      </c>
    </row>
    <row r="589" customFormat="false" ht="15" hidden="false" customHeight="false" outlineLevel="0" collapsed="false">
      <c r="A589" s="0" t="n">
        <v>588</v>
      </c>
      <c r="B589" s="0" t="s">
        <v>1580</v>
      </c>
      <c r="C589" s="32" t="b">
        <f aca="false">TRUE()</f>
        <v>1</v>
      </c>
      <c r="D589" s="32" t="s">
        <v>1581</v>
      </c>
    </row>
    <row r="590" customFormat="false" ht="15" hidden="false" customHeight="false" outlineLevel="0" collapsed="false">
      <c r="A590" s="0" t="n">
        <v>589</v>
      </c>
      <c r="B590" s="0" t="s">
        <v>1582</v>
      </c>
      <c r="C590" s="32" t="b">
        <f aca="false">TRUE()</f>
        <v>1</v>
      </c>
      <c r="D590" s="32" t="s">
        <v>1583</v>
      </c>
    </row>
    <row r="591" customFormat="false" ht="15" hidden="false" customHeight="false" outlineLevel="0" collapsed="false">
      <c r="A591" s="0" t="n">
        <v>590</v>
      </c>
      <c r="B591" s="0" t="s">
        <v>1584</v>
      </c>
      <c r="C591" s="32" t="b">
        <f aca="false">TRUE()</f>
        <v>1</v>
      </c>
      <c r="D591" s="32" t="s">
        <v>1585</v>
      </c>
    </row>
    <row r="592" customFormat="false" ht="15" hidden="false" customHeight="false" outlineLevel="0" collapsed="false">
      <c r="A592" s="0" t="n">
        <v>591</v>
      </c>
      <c r="B592" s="0" t="s">
        <v>1586</v>
      </c>
      <c r="C592" s="32" t="b">
        <f aca="false">TRUE()</f>
        <v>1</v>
      </c>
      <c r="D592" s="32" t="s">
        <v>1587</v>
      </c>
    </row>
    <row r="593" customFormat="false" ht="15" hidden="false" customHeight="false" outlineLevel="0" collapsed="false">
      <c r="A593" s="0" t="n">
        <v>592</v>
      </c>
      <c r="B593" s="0" t="s">
        <v>1588</v>
      </c>
      <c r="C593" s="32" t="b">
        <f aca="false">TRUE()</f>
        <v>1</v>
      </c>
      <c r="D593" s="32" t="s">
        <v>1589</v>
      </c>
    </row>
    <row r="594" customFormat="false" ht="15" hidden="false" customHeight="false" outlineLevel="0" collapsed="false">
      <c r="A594" s="0" t="n">
        <v>593</v>
      </c>
      <c r="B594" s="0" t="s">
        <v>1590</v>
      </c>
      <c r="C594" s="32" t="b">
        <f aca="false">TRUE()</f>
        <v>1</v>
      </c>
      <c r="D594" s="32" t="s">
        <v>1591</v>
      </c>
    </row>
    <row r="595" customFormat="false" ht="15" hidden="false" customHeight="false" outlineLevel="0" collapsed="false">
      <c r="A595" s="0" t="n">
        <v>594</v>
      </c>
      <c r="B595" s="0" t="s">
        <v>1592</v>
      </c>
      <c r="C595" s="32" t="b">
        <f aca="false">TRUE()</f>
        <v>1</v>
      </c>
      <c r="D595" s="32" t="s">
        <v>1593</v>
      </c>
    </row>
    <row r="596" customFormat="false" ht="15" hidden="false" customHeight="false" outlineLevel="0" collapsed="false">
      <c r="A596" s="0" t="n">
        <v>595</v>
      </c>
      <c r="B596" s="0" t="s">
        <v>1594</v>
      </c>
      <c r="C596" s="32" t="b">
        <f aca="false">TRUE()</f>
        <v>1</v>
      </c>
      <c r="D596" s="32" t="s">
        <v>1595</v>
      </c>
    </row>
    <row r="597" customFormat="false" ht="15" hidden="false" customHeight="false" outlineLevel="0" collapsed="false">
      <c r="A597" s="0" t="n">
        <v>596</v>
      </c>
      <c r="B597" s="0" t="s">
        <v>1596</v>
      </c>
      <c r="C597" s="32" t="b">
        <f aca="false">TRUE()</f>
        <v>1</v>
      </c>
      <c r="D597" s="32" t="s">
        <v>1597</v>
      </c>
    </row>
    <row r="598" customFormat="false" ht="15" hidden="false" customHeight="false" outlineLevel="0" collapsed="false">
      <c r="A598" s="0" t="n">
        <v>597</v>
      </c>
      <c r="B598" s="0" t="s">
        <v>1598</v>
      </c>
      <c r="C598" s="32" t="b">
        <f aca="false">TRUE()</f>
        <v>1</v>
      </c>
      <c r="D598" s="32" t="s">
        <v>1599</v>
      </c>
    </row>
    <row r="599" customFormat="false" ht="15" hidden="false" customHeight="false" outlineLevel="0" collapsed="false">
      <c r="A599" s="0" t="n">
        <v>598</v>
      </c>
      <c r="B599" s="0" t="s">
        <v>1600</v>
      </c>
      <c r="C599" s="32" t="b">
        <f aca="false">TRUE()</f>
        <v>1</v>
      </c>
      <c r="D599" s="32" t="s">
        <v>1601</v>
      </c>
    </row>
    <row r="600" customFormat="false" ht="15" hidden="false" customHeight="false" outlineLevel="0" collapsed="false">
      <c r="A600" s="0" t="n">
        <v>599</v>
      </c>
      <c r="B600" s="0" t="s">
        <v>1602</v>
      </c>
      <c r="C600" s="32" t="b">
        <f aca="false">TRUE()</f>
        <v>1</v>
      </c>
      <c r="D600" s="32" t="s">
        <v>1603</v>
      </c>
    </row>
    <row r="601" customFormat="false" ht="15" hidden="false" customHeight="false" outlineLevel="0" collapsed="false">
      <c r="A601" s="0" t="n">
        <v>600</v>
      </c>
      <c r="B601" s="0" t="s">
        <v>1604</v>
      </c>
      <c r="C601" s="32" t="b">
        <f aca="false">TRUE()</f>
        <v>1</v>
      </c>
      <c r="D601" s="32" t="s">
        <v>1605</v>
      </c>
    </row>
    <row r="602" customFormat="false" ht="15" hidden="false" customHeight="false" outlineLevel="0" collapsed="false">
      <c r="A602" s="0" t="n">
        <v>601</v>
      </c>
      <c r="B602" s="0" t="s">
        <v>1606</v>
      </c>
      <c r="C602" s="32" t="b">
        <f aca="false">TRUE()</f>
        <v>1</v>
      </c>
      <c r="D602" s="32" t="s">
        <v>1607</v>
      </c>
    </row>
    <row r="603" customFormat="false" ht="15" hidden="false" customHeight="false" outlineLevel="0" collapsed="false">
      <c r="A603" s="0" t="n">
        <v>602</v>
      </c>
      <c r="B603" s="0" t="s">
        <v>1608</v>
      </c>
      <c r="C603" s="32" t="b">
        <f aca="false">TRUE()</f>
        <v>1</v>
      </c>
      <c r="D603" s="32" t="s">
        <v>1609</v>
      </c>
    </row>
    <row r="604" customFormat="false" ht="15" hidden="false" customHeight="false" outlineLevel="0" collapsed="false">
      <c r="A604" s="0" t="n">
        <v>603</v>
      </c>
      <c r="B604" s="0" t="s">
        <v>1610</v>
      </c>
      <c r="C604" s="32" t="b">
        <f aca="false">TRUE()</f>
        <v>1</v>
      </c>
      <c r="D604" s="32" t="s">
        <v>1611</v>
      </c>
    </row>
    <row r="605" customFormat="false" ht="15" hidden="false" customHeight="false" outlineLevel="0" collapsed="false">
      <c r="A605" s="0" t="n">
        <v>604</v>
      </c>
      <c r="B605" s="0" t="s">
        <v>1612</v>
      </c>
      <c r="C605" s="32" t="b">
        <f aca="false">TRUE()</f>
        <v>1</v>
      </c>
      <c r="D605" s="32" t="s">
        <v>1613</v>
      </c>
    </row>
    <row r="606" customFormat="false" ht="15" hidden="false" customHeight="false" outlineLevel="0" collapsed="false">
      <c r="A606" s="0" t="n">
        <v>605</v>
      </c>
      <c r="B606" s="0" t="s">
        <v>1614</v>
      </c>
      <c r="C606" s="32" t="b">
        <f aca="false">TRUE()</f>
        <v>1</v>
      </c>
      <c r="D606" s="32" t="s">
        <v>1615</v>
      </c>
    </row>
    <row r="607" customFormat="false" ht="15" hidden="false" customHeight="false" outlineLevel="0" collapsed="false">
      <c r="A607" s="0" t="n">
        <v>606</v>
      </c>
      <c r="B607" s="0" t="s">
        <v>1616</v>
      </c>
      <c r="C607" s="32" t="b">
        <f aca="false">TRUE()</f>
        <v>1</v>
      </c>
      <c r="D607" s="32" t="s">
        <v>1617</v>
      </c>
    </row>
    <row r="608" customFormat="false" ht="15" hidden="false" customHeight="false" outlineLevel="0" collapsed="false">
      <c r="A608" s="0" t="n">
        <v>607</v>
      </c>
      <c r="B608" s="0" t="s">
        <v>1618</v>
      </c>
      <c r="C608" s="32" t="b">
        <f aca="false">TRUE()</f>
        <v>1</v>
      </c>
      <c r="D608" s="32" t="s">
        <v>1619</v>
      </c>
    </row>
    <row r="609" customFormat="false" ht="15" hidden="false" customHeight="false" outlineLevel="0" collapsed="false">
      <c r="A609" s="0" t="n">
        <v>608</v>
      </c>
      <c r="B609" s="0" t="s">
        <v>1620</v>
      </c>
      <c r="C609" s="32" t="b">
        <f aca="false">TRUE()</f>
        <v>1</v>
      </c>
      <c r="D609" s="32" t="s">
        <v>1621</v>
      </c>
    </row>
    <row r="610" customFormat="false" ht="15" hidden="false" customHeight="false" outlineLevel="0" collapsed="false">
      <c r="A610" s="0" t="n">
        <v>609</v>
      </c>
      <c r="B610" s="0" t="s">
        <v>1622</v>
      </c>
      <c r="C610" s="32" t="b">
        <f aca="false">TRUE()</f>
        <v>1</v>
      </c>
      <c r="D610" s="32" t="s">
        <v>1623</v>
      </c>
    </row>
    <row r="611" customFormat="false" ht="15" hidden="false" customHeight="false" outlineLevel="0" collapsed="false">
      <c r="A611" s="0" t="n">
        <v>610</v>
      </c>
      <c r="B611" s="0" t="s">
        <v>1624</v>
      </c>
      <c r="C611" s="32" t="b">
        <f aca="false">TRUE()</f>
        <v>1</v>
      </c>
      <c r="D611" s="32" t="s">
        <v>1625</v>
      </c>
    </row>
    <row r="612" customFormat="false" ht="15" hidden="false" customHeight="false" outlineLevel="0" collapsed="false">
      <c r="A612" s="0" t="n">
        <v>611</v>
      </c>
      <c r="B612" s="0" t="s">
        <v>1626</v>
      </c>
      <c r="C612" s="32" t="b">
        <f aca="false">TRUE()</f>
        <v>1</v>
      </c>
      <c r="D612" s="32" t="s">
        <v>1627</v>
      </c>
    </row>
    <row r="613" customFormat="false" ht="15" hidden="false" customHeight="false" outlineLevel="0" collapsed="false">
      <c r="A613" s="0" t="n">
        <v>612</v>
      </c>
      <c r="B613" s="0" t="s">
        <v>1628</v>
      </c>
      <c r="C613" s="32" t="b">
        <f aca="false">TRUE()</f>
        <v>1</v>
      </c>
      <c r="D613" s="32" t="s">
        <v>1629</v>
      </c>
    </row>
    <row r="614" customFormat="false" ht="15" hidden="false" customHeight="false" outlineLevel="0" collapsed="false">
      <c r="A614" s="0" t="n">
        <v>613</v>
      </c>
      <c r="B614" s="0" t="s">
        <v>1630</v>
      </c>
      <c r="C614" s="32" t="b">
        <f aca="false">TRUE()</f>
        <v>1</v>
      </c>
      <c r="D614" s="32" t="s">
        <v>1631</v>
      </c>
    </row>
    <row r="615" customFormat="false" ht="15" hidden="false" customHeight="false" outlineLevel="0" collapsed="false">
      <c r="A615" s="0" t="n">
        <v>614</v>
      </c>
      <c r="B615" s="0" t="s">
        <v>1632</v>
      </c>
      <c r="C615" s="32" t="b">
        <f aca="false">TRUE()</f>
        <v>1</v>
      </c>
      <c r="D615" s="32" t="s">
        <v>1633</v>
      </c>
    </row>
    <row r="616" customFormat="false" ht="15" hidden="false" customHeight="false" outlineLevel="0" collapsed="false">
      <c r="A616" s="0" t="n">
        <v>615</v>
      </c>
      <c r="B616" s="0" t="s">
        <v>1634</v>
      </c>
      <c r="C616" s="32" t="b">
        <f aca="false">TRUE()</f>
        <v>1</v>
      </c>
      <c r="D616" s="32" t="s">
        <v>1635</v>
      </c>
    </row>
    <row r="617" customFormat="false" ht="15" hidden="false" customHeight="false" outlineLevel="0" collapsed="false">
      <c r="A617" s="0" t="n">
        <v>616</v>
      </c>
      <c r="B617" s="0" t="s">
        <v>1636</v>
      </c>
      <c r="C617" s="32" t="b">
        <f aca="false">TRUE()</f>
        <v>1</v>
      </c>
      <c r="D617" s="32" t="s">
        <v>1637</v>
      </c>
    </row>
    <row r="618" customFormat="false" ht="15" hidden="false" customHeight="false" outlineLevel="0" collapsed="false">
      <c r="A618" s="0" t="n">
        <v>617</v>
      </c>
      <c r="B618" s="0" t="s">
        <v>1638</v>
      </c>
      <c r="C618" s="32" t="b">
        <f aca="false">TRUE()</f>
        <v>1</v>
      </c>
      <c r="D618" s="32" t="s">
        <v>1639</v>
      </c>
    </row>
    <row r="619" customFormat="false" ht="15" hidden="false" customHeight="false" outlineLevel="0" collapsed="false">
      <c r="A619" s="0" t="n">
        <v>618</v>
      </c>
      <c r="B619" s="0" t="s">
        <v>1640</v>
      </c>
      <c r="C619" s="32" t="b">
        <f aca="false">TRUE()</f>
        <v>1</v>
      </c>
      <c r="D619" s="32" t="s">
        <v>1641</v>
      </c>
    </row>
    <row r="620" customFormat="false" ht="15" hidden="false" customHeight="false" outlineLevel="0" collapsed="false">
      <c r="A620" s="0" t="n">
        <v>619</v>
      </c>
      <c r="B620" s="0" t="s">
        <v>1642</v>
      </c>
      <c r="C620" s="32" t="b">
        <f aca="false">TRUE()</f>
        <v>1</v>
      </c>
      <c r="D620" s="32" t="s">
        <v>1643</v>
      </c>
    </row>
    <row r="621" customFormat="false" ht="15" hidden="false" customHeight="false" outlineLevel="0" collapsed="false">
      <c r="A621" s="0" t="n">
        <v>620</v>
      </c>
      <c r="B621" s="0" t="s">
        <v>1644</v>
      </c>
      <c r="C621" s="32" t="b">
        <f aca="false">TRUE()</f>
        <v>1</v>
      </c>
      <c r="D621" s="32" t="s">
        <v>1645</v>
      </c>
    </row>
    <row r="622" customFormat="false" ht="15" hidden="false" customHeight="false" outlineLevel="0" collapsed="false">
      <c r="A622" s="0" t="n">
        <v>621</v>
      </c>
      <c r="B622" s="0" t="s">
        <v>1646</v>
      </c>
      <c r="C622" s="32" t="b">
        <f aca="false">TRUE()</f>
        <v>1</v>
      </c>
      <c r="D622" s="32" t="s">
        <v>1647</v>
      </c>
    </row>
    <row r="623" customFormat="false" ht="15" hidden="false" customHeight="false" outlineLevel="0" collapsed="false">
      <c r="A623" s="0" t="n">
        <v>622</v>
      </c>
      <c r="B623" s="0" t="s">
        <v>1648</v>
      </c>
      <c r="C623" s="32" t="b">
        <f aca="false">TRUE()</f>
        <v>1</v>
      </c>
      <c r="D623" s="32" t="s">
        <v>1649</v>
      </c>
    </row>
    <row r="624" customFormat="false" ht="15" hidden="false" customHeight="false" outlineLevel="0" collapsed="false">
      <c r="A624" s="0" t="n">
        <v>623</v>
      </c>
      <c r="B624" s="0" t="s">
        <v>1650</v>
      </c>
      <c r="C624" s="32" t="b">
        <f aca="false">TRUE()</f>
        <v>1</v>
      </c>
      <c r="D624" s="32" t="s">
        <v>1651</v>
      </c>
    </row>
    <row r="625" customFormat="false" ht="15" hidden="false" customHeight="false" outlineLevel="0" collapsed="false">
      <c r="A625" s="0" t="n">
        <v>624</v>
      </c>
      <c r="B625" s="0" t="s">
        <v>1652</v>
      </c>
      <c r="C625" s="32" t="b">
        <f aca="false">TRUE()</f>
        <v>1</v>
      </c>
      <c r="D625" s="32" t="s">
        <v>1653</v>
      </c>
    </row>
    <row r="626" customFormat="false" ht="15" hidden="false" customHeight="false" outlineLevel="0" collapsed="false">
      <c r="A626" s="0" t="n">
        <v>625</v>
      </c>
      <c r="B626" s="0" t="s">
        <v>1654</v>
      </c>
      <c r="C626" s="32" t="b">
        <f aca="false">TRUE()</f>
        <v>1</v>
      </c>
      <c r="D626" s="32" t="s">
        <v>1269</v>
      </c>
    </row>
    <row r="627" customFormat="false" ht="15" hidden="false" customHeight="false" outlineLevel="0" collapsed="false">
      <c r="A627" s="0" t="n">
        <v>626</v>
      </c>
      <c r="B627" s="0" t="s">
        <v>1655</v>
      </c>
      <c r="C627" s="32" t="b">
        <f aca="false">TRUE()</f>
        <v>1</v>
      </c>
      <c r="D627" s="32" t="s">
        <v>1656</v>
      </c>
    </row>
    <row r="628" customFormat="false" ht="15" hidden="false" customHeight="false" outlineLevel="0" collapsed="false">
      <c r="A628" s="0" t="n">
        <v>627</v>
      </c>
      <c r="B628" s="0" t="s">
        <v>1657</v>
      </c>
      <c r="C628" s="32" t="b">
        <f aca="false">TRUE()</f>
        <v>1</v>
      </c>
      <c r="D628" s="32" t="s">
        <v>1658</v>
      </c>
    </row>
    <row r="629" customFormat="false" ht="15" hidden="false" customHeight="false" outlineLevel="0" collapsed="false">
      <c r="A629" s="0" t="n">
        <v>628</v>
      </c>
      <c r="B629" s="0" t="s">
        <v>1659</v>
      </c>
      <c r="C629" s="32" t="b">
        <f aca="false">TRUE()</f>
        <v>1</v>
      </c>
      <c r="D629" s="32" t="s">
        <v>1660</v>
      </c>
    </row>
    <row r="630" customFormat="false" ht="15" hidden="false" customHeight="false" outlineLevel="0" collapsed="false">
      <c r="A630" s="0" t="n">
        <v>629</v>
      </c>
      <c r="B630" s="0" t="s">
        <v>1661</v>
      </c>
      <c r="C630" s="32" t="b">
        <f aca="false">TRUE()</f>
        <v>1</v>
      </c>
      <c r="D630" s="32" t="s">
        <v>1662</v>
      </c>
    </row>
    <row r="631" customFormat="false" ht="15" hidden="false" customHeight="false" outlineLevel="0" collapsed="false">
      <c r="A631" s="0" t="n">
        <v>630</v>
      </c>
      <c r="B631" s="0" t="s">
        <v>1663</v>
      </c>
      <c r="C631" s="32" t="b">
        <f aca="false">TRUE()</f>
        <v>1</v>
      </c>
      <c r="D631" s="32" t="s">
        <v>1664</v>
      </c>
    </row>
    <row r="632" customFormat="false" ht="15" hidden="false" customHeight="false" outlineLevel="0" collapsed="false">
      <c r="A632" s="0" t="n">
        <v>631</v>
      </c>
      <c r="B632" s="0" t="s">
        <v>1665</v>
      </c>
      <c r="C632" s="32" t="b">
        <f aca="false">TRUE()</f>
        <v>1</v>
      </c>
      <c r="D632" s="32" t="s">
        <v>1666</v>
      </c>
    </row>
    <row r="633" customFormat="false" ht="15" hidden="false" customHeight="false" outlineLevel="0" collapsed="false">
      <c r="A633" s="0" t="n">
        <v>632</v>
      </c>
      <c r="B633" s="0" t="s">
        <v>1667</v>
      </c>
      <c r="C633" s="32" t="b">
        <f aca="false">TRUE()</f>
        <v>1</v>
      </c>
      <c r="D633" s="32" t="s">
        <v>1668</v>
      </c>
    </row>
    <row r="634" customFormat="false" ht="15" hidden="false" customHeight="false" outlineLevel="0" collapsed="false">
      <c r="A634" s="0" t="n">
        <v>633</v>
      </c>
      <c r="B634" s="0" t="s">
        <v>1669</v>
      </c>
      <c r="C634" s="32" t="b">
        <f aca="false">TRUE()</f>
        <v>1</v>
      </c>
      <c r="D634" s="32" t="s">
        <v>1670</v>
      </c>
    </row>
    <row r="635" customFormat="false" ht="15" hidden="false" customHeight="false" outlineLevel="0" collapsed="false">
      <c r="A635" s="0" t="n">
        <v>634</v>
      </c>
      <c r="B635" s="0" t="s">
        <v>1671</v>
      </c>
      <c r="C635" s="32" t="b">
        <f aca="false">TRUE()</f>
        <v>1</v>
      </c>
      <c r="D635" s="32" t="s">
        <v>1672</v>
      </c>
    </row>
    <row r="636" customFormat="false" ht="15" hidden="false" customHeight="false" outlineLevel="0" collapsed="false">
      <c r="A636" s="0" t="n">
        <v>635</v>
      </c>
      <c r="B636" s="0" t="s">
        <v>1673</v>
      </c>
      <c r="C636" s="32" t="b">
        <f aca="false">TRUE()</f>
        <v>1</v>
      </c>
      <c r="D636" s="32" t="s">
        <v>1674</v>
      </c>
    </row>
    <row r="637" customFormat="false" ht="15" hidden="false" customHeight="false" outlineLevel="0" collapsed="false">
      <c r="A637" s="0" t="n">
        <v>636</v>
      </c>
      <c r="B637" s="0" t="s">
        <v>1675</v>
      </c>
      <c r="C637" s="32" t="b">
        <f aca="false">TRUE()</f>
        <v>1</v>
      </c>
      <c r="D637" s="32" t="s">
        <v>1676</v>
      </c>
    </row>
    <row r="638" customFormat="false" ht="15" hidden="false" customHeight="false" outlineLevel="0" collapsed="false">
      <c r="A638" s="0" t="n">
        <v>637</v>
      </c>
      <c r="B638" s="0" t="s">
        <v>1677</v>
      </c>
      <c r="C638" s="32" t="b">
        <f aca="false">TRUE()</f>
        <v>1</v>
      </c>
      <c r="D638" s="32" t="s">
        <v>1678</v>
      </c>
    </row>
    <row r="639" customFormat="false" ht="15" hidden="false" customHeight="false" outlineLevel="0" collapsed="false">
      <c r="A639" s="0" t="n">
        <v>638</v>
      </c>
      <c r="B639" s="0" t="s">
        <v>1679</v>
      </c>
      <c r="C639" s="32" t="b">
        <f aca="false">TRUE()</f>
        <v>1</v>
      </c>
      <c r="D639" s="32" t="s">
        <v>1680</v>
      </c>
    </row>
    <row r="640" customFormat="false" ht="15" hidden="false" customHeight="false" outlineLevel="0" collapsed="false">
      <c r="A640" s="0" t="n">
        <v>639</v>
      </c>
      <c r="B640" s="0" t="s">
        <v>1681</v>
      </c>
      <c r="C640" s="32" t="b">
        <f aca="false">TRUE()</f>
        <v>1</v>
      </c>
      <c r="D640" s="32" t="s">
        <v>1682</v>
      </c>
    </row>
    <row r="641" customFormat="false" ht="15" hidden="false" customHeight="false" outlineLevel="0" collapsed="false">
      <c r="A641" s="0" t="n">
        <v>640</v>
      </c>
      <c r="B641" s="0" t="s">
        <v>1683</v>
      </c>
      <c r="C641" s="32" t="b">
        <f aca="false">TRUE()</f>
        <v>1</v>
      </c>
      <c r="D641" s="32" t="s">
        <v>1684</v>
      </c>
    </row>
    <row r="642" customFormat="false" ht="15" hidden="false" customHeight="false" outlineLevel="0" collapsed="false">
      <c r="A642" s="0" t="n">
        <v>641</v>
      </c>
      <c r="B642" s="0" t="s">
        <v>1685</v>
      </c>
      <c r="C642" s="32" t="b">
        <f aca="false">TRUE()</f>
        <v>1</v>
      </c>
      <c r="D642" s="32" t="s">
        <v>1686</v>
      </c>
    </row>
    <row r="643" customFormat="false" ht="15" hidden="false" customHeight="false" outlineLevel="0" collapsed="false">
      <c r="A643" s="0" t="n">
        <v>642</v>
      </c>
      <c r="B643" s="0" t="s">
        <v>1687</v>
      </c>
      <c r="C643" s="32" t="b">
        <f aca="false">TRUE()</f>
        <v>1</v>
      </c>
      <c r="D643" s="32" t="s">
        <v>1688</v>
      </c>
    </row>
    <row r="644" customFormat="false" ht="15" hidden="false" customHeight="false" outlineLevel="0" collapsed="false">
      <c r="A644" s="0" t="n">
        <v>643</v>
      </c>
      <c r="B644" s="0" t="s">
        <v>1689</v>
      </c>
      <c r="C644" s="32" t="b">
        <f aca="false">TRUE()</f>
        <v>1</v>
      </c>
      <c r="D644" s="32" t="s">
        <v>1690</v>
      </c>
    </row>
    <row r="645" customFormat="false" ht="15" hidden="false" customHeight="false" outlineLevel="0" collapsed="false">
      <c r="A645" s="0" t="n">
        <v>644</v>
      </c>
      <c r="B645" s="0" t="s">
        <v>1691</v>
      </c>
      <c r="C645" s="32" t="b">
        <f aca="false">TRUE()</f>
        <v>1</v>
      </c>
      <c r="D645" s="32" t="s">
        <v>1692</v>
      </c>
    </row>
    <row r="646" customFormat="false" ht="15" hidden="false" customHeight="false" outlineLevel="0" collapsed="false">
      <c r="A646" s="0" t="n">
        <v>645</v>
      </c>
      <c r="B646" s="0" t="s">
        <v>1693</v>
      </c>
      <c r="C646" s="32" t="b">
        <f aca="false">TRUE()</f>
        <v>1</v>
      </c>
      <c r="D646" s="32" t="s">
        <v>1694</v>
      </c>
    </row>
    <row r="647" customFormat="false" ht="15" hidden="false" customHeight="false" outlineLevel="0" collapsed="false">
      <c r="A647" s="0" t="n">
        <v>646</v>
      </c>
      <c r="B647" s="0" t="s">
        <v>1695</v>
      </c>
      <c r="C647" s="32" t="b">
        <f aca="false">TRUE()</f>
        <v>1</v>
      </c>
      <c r="D647" s="32" t="s">
        <v>1696</v>
      </c>
    </row>
    <row r="648" customFormat="false" ht="15" hidden="false" customHeight="false" outlineLevel="0" collapsed="false">
      <c r="A648" s="0" t="n">
        <v>647</v>
      </c>
      <c r="B648" s="0" t="s">
        <v>1697</v>
      </c>
      <c r="C648" s="32" t="b">
        <f aca="false">TRUE()</f>
        <v>1</v>
      </c>
      <c r="D648" s="32" t="s">
        <v>1698</v>
      </c>
    </row>
    <row r="649" customFormat="false" ht="15" hidden="false" customHeight="false" outlineLevel="0" collapsed="false">
      <c r="A649" s="0" t="n">
        <v>648</v>
      </c>
      <c r="B649" s="0" t="s">
        <v>1699</v>
      </c>
      <c r="C649" s="32" t="b">
        <f aca="false">TRUE()</f>
        <v>1</v>
      </c>
      <c r="D649" s="32" t="s">
        <v>1700</v>
      </c>
    </row>
    <row r="650" customFormat="false" ht="15" hidden="false" customHeight="false" outlineLevel="0" collapsed="false">
      <c r="A650" s="0" t="n">
        <v>649</v>
      </c>
      <c r="B650" s="0" t="s">
        <v>1701</v>
      </c>
      <c r="C650" s="32" t="b">
        <f aca="false">TRUE()</f>
        <v>1</v>
      </c>
      <c r="D650" s="32" t="s">
        <v>1702</v>
      </c>
    </row>
    <row r="651" customFormat="false" ht="15" hidden="false" customHeight="false" outlineLevel="0" collapsed="false">
      <c r="A651" s="0" t="n">
        <v>650</v>
      </c>
      <c r="B651" s="0" t="s">
        <v>1703</v>
      </c>
      <c r="C651" s="32" t="b">
        <f aca="false">TRUE()</f>
        <v>1</v>
      </c>
      <c r="D651" s="32" t="s">
        <v>1704</v>
      </c>
    </row>
    <row r="652" customFormat="false" ht="15" hidden="false" customHeight="false" outlineLevel="0" collapsed="false">
      <c r="A652" s="0" t="n">
        <v>651</v>
      </c>
      <c r="B652" s="0" t="s">
        <v>1705</v>
      </c>
      <c r="C652" s="32" t="b">
        <f aca="false">TRUE()</f>
        <v>1</v>
      </c>
      <c r="D652" s="32" t="s">
        <v>1704</v>
      </c>
    </row>
    <row r="653" customFormat="false" ht="15" hidden="false" customHeight="false" outlineLevel="0" collapsed="false">
      <c r="A653" s="0" t="n">
        <v>652</v>
      </c>
      <c r="B653" s="0" t="s">
        <v>392</v>
      </c>
      <c r="C653" s="32" t="b">
        <f aca="false">TRUE()</f>
        <v>1</v>
      </c>
      <c r="D653" s="32" t="s">
        <v>1706</v>
      </c>
    </row>
    <row r="654" customFormat="false" ht="15" hidden="false" customHeight="false" outlineLevel="0" collapsed="false">
      <c r="A654" s="0" t="n">
        <v>653</v>
      </c>
      <c r="B654" s="0" t="s">
        <v>1707</v>
      </c>
      <c r="C654" s="32" t="b">
        <f aca="false">TRUE()</f>
        <v>1</v>
      </c>
      <c r="D654" s="32" t="s">
        <v>1708</v>
      </c>
    </row>
    <row r="655" customFormat="false" ht="15" hidden="false" customHeight="false" outlineLevel="0" collapsed="false">
      <c r="A655" s="0" t="n">
        <v>654</v>
      </c>
      <c r="B655" s="0" t="s">
        <v>1709</v>
      </c>
      <c r="C655" s="32" t="b">
        <f aca="false">TRUE()</f>
        <v>1</v>
      </c>
      <c r="D655" s="32" t="s">
        <v>1710</v>
      </c>
    </row>
    <row r="656" customFormat="false" ht="15" hidden="false" customHeight="false" outlineLevel="0" collapsed="false">
      <c r="A656" s="0" t="n">
        <v>655</v>
      </c>
      <c r="B656" s="0" t="s">
        <v>1711</v>
      </c>
      <c r="C656" s="32" t="b">
        <f aca="false">TRUE()</f>
        <v>1</v>
      </c>
      <c r="D656" s="32" t="s">
        <v>1712</v>
      </c>
    </row>
    <row r="657" customFormat="false" ht="15" hidden="false" customHeight="false" outlineLevel="0" collapsed="false">
      <c r="A657" s="0" t="n">
        <v>656</v>
      </c>
      <c r="B657" s="0" t="s">
        <v>1713</v>
      </c>
      <c r="C657" s="32" t="b">
        <f aca="false">TRUE()</f>
        <v>1</v>
      </c>
      <c r="D657" s="32" t="s">
        <v>1436</v>
      </c>
    </row>
    <row r="658" customFormat="false" ht="15" hidden="false" customHeight="false" outlineLevel="0" collapsed="false">
      <c r="A658" s="0" t="n">
        <v>657</v>
      </c>
      <c r="B658" s="0" t="s">
        <v>1714</v>
      </c>
      <c r="C658" s="32" t="b">
        <f aca="false">TRUE()</f>
        <v>1</v>
      </c>
      <c r="D658" s="32" t="s">
        <v>1715</v>
      </c>
    </row>
    <row r="659" customFormat="false" ht="15" hidden="false" customHeight="false" outlineLevel="0" collapsed="false">
      <c r="A659" s="0" t="n">
        <v>658</v>
      </c>
      <c r="B659" s="0" t="s">
        <v>1716</v>
      </c>
      <c r="C659" s="32" t="b">
        <f aca="false">TRUE()</f>
        <v>1</v>
      </c>
      <c r="D659" s="32" t="s">
        <v>1717</v>
      </c>
    </row>
    <row r="660" customFormat="false" ht="15" hidden="false" customHeight="false" outlineLevel="0" collapsed="false">
      <c r="A660" s="0" t="n">
        <v>659</v>
      </c>
      <c r="B660" s="0" t="s">
        <v>1718</v>
      </c>
      <c r="C660" s="32" t="b">
        <f aca="false">TRUE()</f>
        <v>1</v>
      </c>
      <c r="D660" s="32" t="s">
        <v>1719</v>
      </c>
    </row>
    <row r="661" customFormat="false" ht="15" hidden="false" customHeight="false" outlineLevel="0" collapsed="false">
      <c r="A661" s="0" t="n">
        <v>660</v>
      </c>
      <c r="B661" s="0" t="s">
        <v>1720</v>
      </c>
      <c r="C661" s="32" t="b">
        <f aca="false">TRUE()</f>
        <v>1</v>
      </c>
      <c r="D661" s="32" t="s">
        <v>1721</v>
      </c>
    </row>
    <row r="662" customFormat="false" ht="15" hidden="false" customHeight="false" outlineLevel="0" collapsed="false">
      <c r="A662" s="0" t="n">
        <v>661</v>
      </c>
      <c r="B662" s="0" t="s">
        <v>1722</v>
      </c>
      <c r="C662" s="32" t="b">
        <f aca="false">TRUE()</f>
        <v>1</v>
      </c>
      <c r="D662" s="32" t="s">
        <v>1723</v>
      </c>
    </row>
    <row r="663" customFormat="false" ht="15" hidden="false" customHeight="false" outlineLevel="0" collapsed="false">
      <c r="A663" s="0" t="n">
        <v>662</v>
      </c>
      <c r="B663" s="0" t="s">
        <v>1724</v>
      </c>
      <c r="C663" s="32" t="b">
        <f aca="false">TRUE()</f>
        <v>1</v>
      </c>
      <c r="D663" s="32" t="s">
        <v>1725</v>
      </c>
    </row>
    <row r="664" customFormat="false" ht="15" hidden="false" customHeight="false" outlineLevel="0" collapsed="false">
      <c r="A664" s="0" t="n">
        <v>663</v>
      </c>
      <c r="B664" s="0" t="s">
        <v>1726</v>
      </c>
      <c r="C664" s="32" t="b">
        <f aca="false">TRUE()</f>
        <v>1</v>
      </c>
      <c r="D664" s="32" t="s">
        <v>1727</v>
      </c>
    </row>
    <row r="665" customFormat="false" ht="15" hidden="false" customHeight="false" outlineLevel="0" collapsed="false">
      <c r="A665" s="0" t="n">
        <v>664</v>
      </c>
      <c r="B665" s="0" t="s">
        <v>1728</v>
      </c>
      <c r="C665" s="32" t="b">
        <f aca="false">TRUE()</f>
        <v>1</v>
      </c>
      <c r="D665" s="32" t="s">
        <v>1729</v>
      </c>
    </row>
    <row r="666" customFormat="false" ht="15" hidden="false" customHeight="false" outlineLevel="0" collapsed="false">
      <c r="A666" s="0" t="n">
        <v>665</v>
      </c>
      <c r="B666" s="0" t="s">
        <v>1730</v>
      </c>
      <c r="C666" s="32" t="b">
        <f aca="false">TRUE()</f>
        <v>1</v>
      </c>
      <c r="D666" s="32" t="s">
        <v>1731</v>
      </c>
    </row>
    <row r="667" customFormat="false" ht="15" hidden="false" customHeight="false" outlineLevel="0" collapsed="false">
      <c r="A667" s="0" t="n">
        <v>666</v>
      </c>
      <c r="B667" s="0" t="s">
        <v>1732</v>
      </c>
      <c r="C667" s="32" t="b">
        <f aca="false">TRUE()</f>
        <v>1</v>
      </c>
      <c r="D667" s="32" t="s">
        <v>1733</v>
      </c>
    </row>
    <row r="668" customFormat="false" ht="15" hidden="false" customHeight="false" outlineLevel="0" collapsed="false">
      <c r="A668" s="0" t="n">
        <v>667</v>
      </c>
      <c r="B668" s="0" t="s">
        <v>1734</v>
      </c>
      <c r="C668" s="32" t="b">
        <f aca="false">TRUE()</f>
        <v>1</v>
      </c>
      <c r="D668" s="32" t="s">
        <v>1735</v>
      </c>
    </row>
    <row r="669" customFormat="false" ht="15" hidden="false" customHeight="false" outlineLevel="0" collapsed="false">
      <c r="A669" s="0" t="n">
        <v>668</v>
      </c>
      <c r="B669" s="0" t="s">
        <v>1736</v>
      </c>
      <c r="C669" s="32" t="b">
        <f aca="false">TRUE()</f>
        <v>1</v>
      </c>
      <c r="D669" s="32" t="s">
        <v>1737</v>
      </c>
    </row>
    <row r="670" customFormat="false" ht="15" hidden="false" customHeight="false" outlineLevel="0" collapsed="false">
      <c r="A670" s="0" t="n">
        <v>669</v>
      </c>
      <c r="B670" s="0" t="s">
        <v>1738</v>
      </c>
      <c r="C670" s="32" t="b">
        <f aca="false">TRUE()</f>
        <v>1</v>
      </c>
      <c r="D670" s="32" t="s">
        <v>1739</v>
      </c>
    </row>
    <row r="671" customFormat="false" ht="15" hidden="false" customHeight="false" outlineLevel="0" collapsed="false">
      <c r="A671" s="0" t="n">
        <v>670</v>
      </c>
      <c r="B671" s="0" t="s">
        <v>1740</v>
      </c>
      <c r="C671" s="32" t="b">
        <f aca="false">TRUE()</f>
        <v>1</v>
      </c>
      <c r="D671" s="32" t="s">
        <v>1741</v>
      </c>
    </row>
    <row r="672" customFormat="false" ht="15" hidden="false" customHeight="false" outlineLevel="0" collapsed="false">
      <c r="A672" s="0" t="n">
        <v>671</v>
      </c>
      <c r="B672" s="0" t="s">
        <v>1742</v>
      </c>
      <c r="C672" s="32" t="b">
        <f aca="false">TRUE()</f>
        <v>1</v>
      </c>
      <c r="D672" s="32" t="s">
        <v>1743</v>
      </c>
    </row>
    <row r="673" customFormat="false" ht="15" hidden="false" customHeight="false" outlineLevel="0" collapsed="false">
      <c r="A673" s="0" t="n">
        <v>672</v>
      </c>
      <c r="B673" s="0" t="s">
        <v>1744</v>
      </c>
      <c r="C673" s="32" t="b">
        <f aca="false">TRUE()</f>
        <v>1</v>
      </c>
      <c r="D673" s="32" t="s">
        <v>1745</v>
      </c>
    </row>
    <row r="674" customFormat="false" ht="15" hidden="false" customHeight="false" outlineLevel="0" collapsed="false">
      <c r="A674" s="0" t="n">
        <v>673</v>
      </c>
      <c r="B674" s="0" t="s">
        <v>1746</v>
      </c>
      <c r="C674" s="32" t="b">
        <f aca="false">TRUE()</f>
        <v>1</v>
      </c>
      <c r="D674" s="32" t="s">
        <v>1747</v>
      </c>
    </row>
    <row r="675" customFormat="false" ht="15" hidden="false" customHeight="false" outlineLevel="0" collapsed="false">
      <c r="A675" s="0" t="n">
        <v>674</v>
      </c>
      <c r="B675" s="0" t="s">
        <v>1748</v>
      </c>
      <c r="C675" s="32" t="b">
        <f aca="false">TRUE()</f>
        <v>1</v>
      </c>
      <c r="D675" s="32" t="s">
        <v>1749</v>
      </c>
    </row>
    <row r="676" customFormat="false" ht="15" hidden="false" customHeight="false" outlineLevel="0" collapsed="false">
      <c r="A676" s="0" t="n">
        <v>675</v>
      </c>
      <c r="B676" s="0" t="s">
        <v>1750</v>
      </c>
      <c r="C676" s="32" t="b">
        <f aca="false">TRUE()</f>
        <v>1</v>
      </c>
      <c r="D676" s="32" t="s">
        <v>1751</v>
      </c>
    </row>
    <row r="677" customFormat="false" ht="15" hidden="false" customHeight="false" outlineLevel="0" collapsed="false">
      <c r="A677" s="0" t="n">
        <v>676</v>
      </c>
      <c r="B677" s="0" t="s">
        <v>1752</v>
      </c>
      <c r="C677" s="32" t="b">
        <f aca="false">TRUE()</f>
        <v>1</v>
      </c>
      <c r="D677" s="32" t="s">
        <v>1753</v>
      </c>
    </row>
    <row r="678" customFormat="false" ht="15" hidden="false" customHeight="false" outlineLevel="0" collapsed="false">
      <c r="A678" s="0" t="n">
        <v>677</v>
      </c>
      <c r="B678" s="0" t="s">
        <v>1754</v>
      </c>
      <c r="C678" s="32" t="b">
        <f aca="false">TRUE()</f>
        <v>1</v>
      </c>
      <c r="D678" s="32" t="s">
        <v>1755</v>
      </c>
    </row>
    <row r="679" customFormat="false" ht="15" hidden="false" customHeight="false" outlineLevel="0" collapsed="false">
      <c r="A679" s="0" t="n">
        <v>678</v>
      </c>
      <c r="B679" s="0" t="s">
        <v>1756</v>
      </c>
      <c r="C679" s="32" t="b">
        <f aca="false">TRUE()</f>
        <v>1</v>
      </c>
      <c r="D679" s="32" t="s">
        <v>1757</v>
      </c>
    </row>
    <row r="680" customFormat="false" ht="15" hidden="false" customHeight="false" outlineLevel="0" collapsed="false">
      <c r="A680" s="0" t="n">
        <v>679</v>
      </c>
      <c r="B680" s="0" t="s">
        <v>1758</v>
      </c>
      <c r="C680" s="32" t="b">
        <f aca="false">TRUE()</f>
        <v>1</v>
      </c>
      <c r="D680" s="32" t="s">
        <v>1759</v>
      </c>
    </row>
    <row r="681" customFormat="false" ht="15" hidden="false" customHeight="false" outlineLevel="0" collapsed="false">
      <c r="A681" s="0" t="n">
        <v>680</v>
      </c>
      <c r="B681" s="0" t="s">
        <v>1760</v>
      </c>
      <c r="C681" s="32" t="b">
        <f aca="false">TRUE()</f>
        <v>1</v>
      </c>
      <c r="D681" s="32" t="s">
        <v>1761</v>
      </c>
    </row>
    <row r="682" customFormat="false" ht="15" hidden="false" customHeight="false" outlineLevel="0" collapsed="false">
      <c r="A682" s="0" t="n">
        <v>681</v>
      </c>
      <c r="B682" s="0" t="s">
        <v>1762</v>
      </c>
      <c r="C682" s="32" t="b">
        <f aca="false">TRUE()</f>
        <v>1</v>
      </c>
      <c r="D682" s="32" t="s">
        <v>1763</v>
      </c>
    </row>
    <row r="683" customFormat="false" ht="15" hidden="false" customHeight="false" outlineLevel="0" collapsed="false">
      <c r="A683" s="0" t="n">
        <v>682</v>
      </c>
      <c r="B683" s="0" t="s">
        <v>1764</v>
      </c>
      <c r="C683" s="32" t="b">
        <f aca="false">TRUE()</f>
        <v>1</v>
      </c>
      <c r="D683" s="32" t="s">
        <v>1765</v>
      </c>
    </row>
    <row r="684" customFormat="false" ht="15" hidden="false" customHeight="false" outlineLevel="0" collapsed="false">
      <c r="A684" s="0" t="n">
        <v>683</v>
      </c>
      <c r="B684" s="0" t="s">
        <v>1766</v>
      </c>
      <c r="C684" s="32" t="b">
        <f aca="false">TRUE()</f>
        <v>1</v>
      </c>
      <c r="D684" s="32" t="s">
        <v>1767</v>
      </c>
    </row>
    <row r="685" customFormat="false" ht="15" hidden="false" customHeight="false" outlineLevel="0" collapsed="false">
      <c r="A685" s="0" t="n">
        <v>684</v>
      </c>
      <c r="B685" s="0" t="s">
        <v>1768</v>
      </c>
      <c r="C685" s="32" t="b">
        <f aca="false">TRUE()</f>
        <v>1</v>
      </c>
      <c r="D685" s="32" t="s">
        <v>1769</v>
      </c>
    </row>
    <row r="686" customFormat="false" ht="15" hidden="false" customHeight="false" outlineLevel="0" collapsed="false">
      <c r="A686" s="0" t="n">
        <v>685</v>
      </c>
      <c r="B686" s="0" t="s">
        <v>1770</v>
      </c>
      <c r="C686" s="32" t="b">
        <f aca="false">TRUE()</f>
        <v>1</v>
      </c>
      <c r="D686" s="32" t="s">
        <v>1771</v>
      </c>
    </row>
    <row r="687" customFormat="false" ht="15" hidden="false" customHeight="false" outlineLevel="0" collapsed="false">
      <c r="A687" s="0" t="n">
        <v>686</v>
      </c>
      <c r="B687" s="0" t="s">
        <v>1772</v>
      </c>
      <c r="C687" s="32" t="b">
        <f aca="false">TRUE()</f>
        <v>1</v>
      </c>
      <c r="D687" s="32" t="s">
        <v>1773</v>
      </c>
    </row>
    <row r="688" customFormat="false" ht="15" hidden="false" customHeight="false" outlineLevel="0" collapsed="false">
      <c r="A688" s="0" t="n">
        <v>687</v>
      </c>
      <c r="B688" s="0" t="s">
        <v>1774</v>
      </c>
      <c r="C688" s="32" t="b">
        <f aca="false">TRUE()</f>
        <v>1</v>
      </c>
      <c r="D688" s="32" t="s">
        <v>1775</v>
      </c>
    </row>
    <row r="689" customFormat="false" ht="15" hidden="false" customHeight="false" outlineLevel="0" collapsed="false">
      <c r="A689" s="0" t="n">
        <v>688</v>
      </c>
      <c r="B689" s="0" t="s">
        <v>1776</v>
      </c>
      <c r="C689" s="32" t="b">
        <f aca="false">TRUE()</f>
        <v>1</v>
      </c>
      <c r="D689" s="32" t="s">
        <v>1777</v>
      </c>
    </row>
    <row r="690" customFormat="false" ht="15" hidden="false" customHeight="false" outlineLevel="0" collapsed="false">
      <c r="A690" s="0" t="n">
        <v>689</v>
      </c>
      <c r="B690" s="0" t="s">
        <v>1778</v>
      </c>
      <c r="C690" s="32" t="b">
        <f aca="false">TRUE()</f>
        <v>1</v>
      </c>
      <c r="D690" s="32" t="s">
        <v>1779</v>
      </c>
    </row>
    <row r="691" customFormat="false" ht="15" hidden="false" customHeight="false" outlineLevel="0" collapsed="false">
      <c r="A691" s="0" t="n">
        <v>690</v>
      </c>
      <c r="B691" s="0" t="s">
        <v>1780</v>
      </c>
      <c r="C691" s="32" t="b">
        <f aca="false">TRUE()</f>
        <v>1</v>
      </c>
      <c r="D691" s="32" t="s">
        <v>1781</v>
      </c>
    </row>
    <row r="692" customFormat="false" ht="15" hidden="false" customHeight="false" outlineLevel="0" collapsed="false">
      <c r="A692" s="0" t="n">
        <v>691</v>
      </c>
      <c r="B692" s="0" t="s">
        <v>1782</v>
      </c>
      <c r="C692" s="32" t="b">
        <f aca="false">TRUE()</f>
        <v>1</v>
      </c>
      <c r="D692" s="32" t="s">
        <v>1783</v>
      </c>
    </row>
    <row r="693" customFormat="false" ht="15" hidden="false" customHeight="false" outlineLevel="0" collapsed="false">
      <c r="A693" s="0" t="n">
        <v>692</v>
      </c>
      <c r="B693" s="0" t="s">
        <v>1784</v>
      </c>
      <c r="C693" s="32" t="b">
        <f aca="false">TRUE()</f>
        <v>1</v>
      </c>
      <c r="D693" s="32" t="s">
        <v>1783</v>
      </c>
    </row>
    <row r="694" customFormat="false" ht="15" hidden="false" customHeight="false" outlineLevel="0" collapsed="false">
      <c r="A694" s="0" t="n">
        <v>693</v>
      </c>
      <c r="B694" s="0" t="s">
        <v>1785</v>
      </c>
      <c r="C694" s="32" t="b">
        <f aca="false">TRUE()</f>
        <v>1</v>
      </c>
      <c r="D694" s="32" t="s">
        <v>1786</v>
      </c>
    </row>
    <row r="695" customFormat="false" ht="15" hidden="false" customHeight="false" outlineLevel="0" collapsed="false">
      <c r="A695" s="0" t="n">
        <v>694</v>
      </c>
      <c r="B695" s="0" t="s">
        <v>1787</v>
      </c>
      <c r="C695" s="32" t="b">
        <f aca="false">TRUE()</f>
        <v>1</v>
      </c>
      <c r="D695" s="32" t="s">
        <v>1788</v>
      </c>
    </row>
    <row r="696" customFormat="false" ht="15" hidden="false" customHeight="false" outlineLevel="0" collapsed="false">
      <c r="A696" s="0" t="n">
        <v>695</v>
      </c>
      <c r="B696" s="0" t="s">
        <v>1789</v>
      </c>
      <c r="C696" s="32" t="b">
        <f aca="false">TRUE()</f>
        <v>1</v>
      </c>
      <c r="D696" s="32" t="s">
        <v>1790</v>
      </c>
    </row>
    <row r="697" customFormat="false" ht="15" hidden="false" customHeight="false" outlineLevel="0" collapsed="false">
      <c r="A697" s="0" t="n">
        <v>696</v>
      </c>
      <c r="B697" s="0" t="s">
        <v>1791</v>
      </c>
      <c r="C697" s="32" t="b">
        <f aca="false">TRUE()</f>
        <v>1</v>
      </c>
      <c r="D697" s="32" t="s">
        <v>1792</v>
      </c>
    </row>
    <row r="698" customFormat="false" ht="15" hidden="false" customHeight="false" outlineLevel="0" collapsed="false">
      <c r="A698" s="0" t="n">
        <v>697</v>
      </c>
      <c r="B698" s="0" t="s">
        <v>1793</v>
      </c>
      <c r="C698" s="32" t="b">
        <f aca="false">TRUE()</f>
        <v>1</v>
      </c>
      <c r="D698" s="32" t="s">
        <v>1794</v>
      </c>
    </row>
    <row r="699" customFormat="false" ht="15" hidden="false" customHeight="false" outlineLevel="0" collapsed="false">
      <c r="A699" s="0" t="n">
        <v>698</v>
      </c>
      <c r="B699" s="0" t="s">
        <v>1795</v>
      </c>
      <c r="C699" s="32" t="b">
        <f aca="false">TRUE()</f>
        <v>1</v>
      </c>
      <c r="D699" s="32" t="s">
        <v>1796</v>
      </c>
    </row>
    <row r="700" customFormat="false" ht="15" hidden="false" customHeight="false" outlineLevel="0" collapsed="false">
      <c r="A700" s="0" t="n">
        <v>699</v>
      </c>
      <c r="B700" s="0" t="s">
        <v>1797</v>
      </c>
      <c r="C700" s="32" t="b">
        <f aca="false">TRUE()</f>
        <v>1</v>
      </c>
      <c r="D700" s="32" t="s">
        <v>1798</v>
      </c>
    </row>
    <row r="701" customFormat="false" ht="15" hidden="false" customHeight="false" outlineLevel="0" collapsed="false">
      <c r="A701" s="0" t="n">
        <v>700</v>
      </c>
      <c r="B701" s="0" t="s">
        <v>1799</v>
      </c>
      <c r="C701" s="32" t="b">
        <f aca="false">TRUE()</f>
        <v>1</v>
      </c>
      <c r="D701" s="32" t="s">
        <v>1800</v>
      </c>
    </row>
    <row r="702" customFormat="false" ht="15" hidden="false" customHeight="false" outlineLevel="0" collapsed="false">
      <c r="A702" s="0" t="n">
        <v>701</v>
      </c>
      <c r="B702" s="0" t="s">
        <v>1801</v>
      </c>
      <c r="C702" s="32" t="b">
        <f aca="false">TRUE()</f>
        <v>1</v>
      </c>
      <c r="D702" s="32" t="s">
        <v>1802</v>
      </c>
    </row>
    <row r="703" customFormat="false" ht="15" hidden="false" customHeight="false" outlineLevel="0" collapsed="false">
      <c r="A703" s="0" t="n">
        <v>702</v>
      </c>
      <c r="B703" s="0" t="s">
        <v>1803</v>
      </c>
      <c r="C703" s="32" t="b">
        <f aca="false">TRUE()</f>
        <v>1</v>
      </c>
      <c r="D703" s="32" t="s">
        <v>1804</v>
      </c>
    </row>
    <row r="704" customFormat="false" ht="15" hidden="false" customHeight="false" outlineLevel="0" collapsed="false">
      <c r="A704" s="0" t="n">
        <v>703</v>
      </c>
      <c r="B704" s="0" t="s">
        <v>1805</v>
      </c>
      <c r="C704" s="32" t="b">
        <f aca="false">TRUE()</f>
        <v>1</v>
      </c>
      <c r="D704" s="32" t="s">
        <v>1806</v>
      </c>
    </row>
    <row r="705" customFormat="false" ht="15" hidden="false" customHeight="false" outlineLevel="0" collapsed="false">
      <c r="A705" s="0" t="n">
        <v>704</v>
      </c>
      <c r="B705" s="0" t="s">
        <v>1807</v>
      </c>
      <c r="C705" s="32" t="b">
        <f aca="false">TRUE()</f>
        <v>1</v>
      </c>
      <c r="D705" s="32" t="s">
        <v>1808</v>
      </c>
    </row>
    <row r="706" customFormat="false" ht="15" hidden="false" customHeight="false" outlineLevel="0" collapsed="false">
      <c r="A706" s="0" t="n">
        <v>705</v>
      </c>
      <c r="B706" s="0" t="s">
        <v>1809</v>
      </c>
      <c r="C706" s="32" t="b">
        <f aca="false">TRUE()</f>
        <v>1</v>
      </c>
      <c r="D706" s="32" t="s">
        <v>1808</v>
      </c>
    </row>
    <row r="707" customFormat="false" ht="15" hidden="false" customHeight="false" outlineLevel="0" collapsed="false">
      <c r="A707" s="0" t="n">
        <v>706</v>
      </c>
      <c r="B707" s="0" t="s">
        <v>1810</v>
      </c>
      <c r="C707" s="32" t="b">
        <f aca="false">TRUE()</f>
        <v>1</v>
      </c>
      <c r="D707" s="32" t="s">
        <v>1811</v>
      </c>
    </row>
    <row r="708" customFormat="false" ht="15" hidden="false" customHeight="false" outlineLevel="0" collapsed="false">
      <c r="A708" s="0" t="n">
        <v>707</v>
      </c>
      <c r="B708" s="0" t="s">
        <v>1812</v>
      </c>
      <c r="C708" s="32" t="b">
        <f aca="false">TRUE()</f>
        <v>1</v>
      </c>
      <c r="D708" s="32" t="s">
        <v>1813</v>
      </c>
    </row>
    <row r="709" customFormat="false" ht="15" hidden="false" customHeight="false" outlineLevel="0" collapsed="false">
      <c r="A709" s="0" t="n">
        <v>708</v>
      </c>
      <c r="B709" s="0" t="s">
        <v>1814</v>
      </c>
      <c r="C709" s="32" t="b">
        <f aca="false">TRUE()</f>
        <v>1</v>
      </c>
      <c r="D709" s="32" t="s">
        <v>1815</v>
      </c>
    </row>
    <row r="710" customFormat="false" ht="15" hidden="false" customHeight="false" outlineLevel="0" collapsed="false">
      <c r="A710" s="0" t="n">
        <v>709</v>
      </c>
      <c r="B710" s="0" t="s">
        <v>1816</v>
      </c>
      <c r="C710" s="32" t="b">
        <f aca="false">TRUE()</f>
        <v>1</v>
      </c>
      <c r="D710" s="32" t="s">
        <v>1817</v>
      </c>
    </row>
    <row r="711" customFormat="false" ht="15" hidden="false" customHeight="false" outlineLevel="0" collapsed="false">
      <c r="A711" s="0" t="n">
        <v>710</v>
      </c>
      <c r="B711" s="0" t="s">
        <v>1818</v>
      </c>
      <c r="C711" s="32" t="b">
        <f aca="false">TRUE()</f>
        <v>1</v>
      </c>
      <c r="D711" s="32" t="s">
        <v>1819</v>
      </c>
    </row>
    <row r="712" customFormat="false" ht="15" hidden="false" customHeight="false" outlineLevel="0" collapsed="false">
      <c r="A712" s="0" t="n">
        <v>711</v>
      </c>
      <c r="B712" s="0" t="s">
        <v>1820</v>
      </c>
      <c r="C712" s="32" t="b">
        <f aca="false">TRUE()</f>
        <v>1</v>
      </c>
      <c r="D712" s="32" t="s">
        <v>1821</v>
      </c>
    </row>
    <row r="713" customFormat="false" ht="15" hidden="false" customHeight="false" outlineLevel="0" collapsed="false">
      <c r="A713" s="0" t="n">
        <v>712</v>
      </c>
      <c r="B713" s="0" t="s">
        <v>1822</v>
      </c>
      <c r="C713" s="32" t="b">
        <f aca="false">TRUE()</f>
        <v>1</v>
      </c>
      <c r="D713" s="32" t="s">
        <v>1823</v>
      </c>
    </row>
    <row r="714" customFormat="false" ht="15" hidden="false" customHeight="false" outlineLevel="0" collapsed="false">
      <c r="A714" s="0" t="n">
        <v>713</v>
      </c>
      <c r="B714" s="0" t="s">
        <v>1824</v>
      </c>
      <c r="C714" s="32" t="b">
        <f aca="false">TRUE()</f>
        <v>1</v>
      </c>
      <c r="D714" s="32" t="s">
        <v>1825</v>
      </c>
    </row>
    <row r="715" customFormat="false" ht="15" hidden="false" customHeight="false" outlineLevel="0" collapsed="false">
      <c r="A715" s="0" t="n">
        <v>714</v>
      </c>
      <c r="B715" s="0" t="s">
        <v>1826</v>
      </c>
      <c r="C715" s="32" t="b">
        <f aca="false">TRUE()</f>
        <v>1</v>
      </c>
      <c r="D715" s="32" t="s">
        <v>1827</v>
      </c>
    </row>
    <row r="716" customFormat="false" ht="15" hidden="false" customHeight="false" outlineLevel="0" collapsed="false">
      <c r="A716" s="0" t="n">
        <v>715</v>
      </c>
      <c r="B716" s="0" t="s">
        <v>1828</v>
      </c>
      <c r="C716" s="32" t="b">
        <f aca="false">TRUE()</f>
        <v>1</v>
      </c>
      <c r="D716" s="32" t="s">
        <v>1829</v>
      </c>
    </row>
    <row r="717" customFormat="false" ht="15" hidden="false" customHeight="false" outlineLevel="0" collapsed="false">
      <c r="A717" s="0" t="n">
        <v>716</v>
      </c>
      <c r="B717" s="0" t="s">
        <v>1830</v>
      </c>
      <c r="C717" s="32" t="b">
        <f aca="false">TRUE()</f>
        <v>1</v>
      </c>
      <c r="D717" s="32" t="s">
        <v>1831</v>
      </c>
    </row>
    <row r="718" customFormat="false" ht="15" hidden="false" customHeight="false" outlineLevel="0" collapsed="false">
      <c r="A718" s="0" t="n">
        <v>717</v>
      </c>
      <c r="B718" s="0" t="s">
        <v>1832</v>
      </c>
      <c r="C718" s="32" t="b">
        <f aca="false">TRUE()</f>
        <v>1</v>
      </c>
      <c r="D718" s="32" t="s">
        <v>1833</v>
      </c>
    </row>
    <row r="719" customFormat="false" ht="15" hidden="false" customHeight="false" outlineLevel="0" collapsed="false">
      <c r="A719" s="0" t="n">
        <v>718</v>
      </c>
      <c r="B719" s="0" t="s">
        <v>1834</v>
      </c>
      <c r="C719" s="32" t="b">
        <f aca="false">TRUE()</f>
        <v>1</v>
      </c>
      <c r="D719" s="32" t="s">
        <v>1835</v>
      </c>
    </row>
    <row r="720" customFormat="false" ht="15" hidden="false" customHeight="false" outlineLevel="0" collapsed="false">
      <c r="A720" s="0" t="n">
        <v>719</v>
      </c>
      <c r="B720" s="0" t="s">
        <v>1836</v>
      </c>
      <c r="C720" s="32" t="b">
        <f aca="false">TRUE()</f>
        <v>1</v>
      </c>
      <c r="D720" s="32" t="s">
        <v>1837</v>
      </c>
    </row>
    <row r="721" customFormat="false" ht="15" hidden="false" customHeight="false" outlineLevel="0" collapsed="false">
      <c r="A721" s="0" t="n">
        <v>720</v>
      </c>
      <c r="B721" s="0" t="s">
        <v>1838</v>
      </c>
      <c r="C721" s="32" t="b">
        <f aca="false">TRUE()</f>
        <v>1</v>
      </c>
      <c r="D721" s="32" t="s">
        <v>1839</v>
      </c>
    </row>
    <row r="722" customFormat="false" ht="15" hidden="false" customHeight="false" outlineLevel="0" collapsed="false">
      <c r="A722" s="0" t="n">
        <v>721</v>
      </c>
      <c r="B722" s="0" t="s">
        <v>1840</v>
      </c>
      <c r="C722" s="32" t="b">
        <f aca="false">TRUE()</f>
        <v>1</v>
      </c>
      <c r="D722" s="32" t="s">
        <v>1841</v>
      </c>
    </row>
    <row r="723" customFormat="false" ht="15" hidden="false" customHeight="false" outlineLevel="0" collapsed="false">
      <c r="A723" s="0" t="n">
        <v>722</v>
      </c>
      <c r="B723" s="0" t="s">
        <v>1842</v>
      </c>
      <c r="C723" s="32" t="b">
        <f aca="false">TRUE()</f>
        <v>1</v>
      </c>
      <c r="D723" s="32" t="s">
        <v>1843</v>
      </c>
    </row>
    <row r="724" customFormat="false" ht="15" hidden="false" customHeight="false" outlineLevel="0" collapsed="false">
      <c r="A724" s="0" t="n">
        <v>723</v>
      </c>
      <c r="B724" s="0" t="s">
        <v>1844</v>
      </c>
      <c r="C724" s="32" t="b">
        <f aca="false">TRUE()</f>
        <v>1</v>
      </c>
      <c r="D724" s="32" t="s">
        <v>1845</v>
      </c>
    </row>
    <row r="725" customFormat="false" ht="15" hidden="false" customHeight="false" outlineLevel="0" collapsed="false">
      <c r="A725" s="0" t="n">
        <v>724</v>
      </c>
      <c r="B725" s="0" t="s">
        <v>1846</v>
      </c>
      <c r="C725" s="32" t="b">
        <f aca="false">TRUE()</f>
        <v>1</v>
      </c>
      <c r="D725" s="32" t="s">
        <v>1847</v>
      </c>
    </row>
    <row r="726" customFormat="false" ht="15" hidden="false" customHeight="false" outlineLevel="0" collapsed="false">
      <c r="A726" s="0" t="n">
        <v>725</v>
      </c>
      <c r="B726" s="0" t="s">
        <v>1848</v>
      </c>
      <c r="C726" s="32" t="b">
        <f aca="false">TRUE()</f>
        <v>1</v>
      </c>
      <c r="D726" s="32" t="s">
        <v>1849</v>
      </c>
    </row>
    <row r="727" customFormat="false" ht="15" hidden="false" customHeight="false" outlineLevel="0" collapsed="false">
      <c r="A727" s="0" t="n">
        <v>726</v>
      </c>
      <c r="B727" s="0" t="s">
        <v>1850</v>
      </c>
      <c r="C727" s="32" t="b">
        <f aca="false">TRUE()</f>
        <v>1</v>
      </c>
      <c r="D727" s="32" t="s">
        <v>1851</v>
      </c>
    </row>
    <row r="728" customFormat="false" ht="15" hidden="false" customHeight="false" outlineLevel="0" collapsed="false">
      <c r="A728" s="0" t="n">
        <v>727</v>
      </c>
      <c r="B728" s="0" t="s">
        <v>1852</v>
      </c>
      <c r="C728" s="32" t="b">
        <f aca="false">TRUE()</f>
        <v>1</v>
      </c>
      <c r="D728" s="32" t="s">
        <v>1853</v>
      </c>
    </row>
    <row r="729" customFormat="false" ht="15" hidden="false" customHeight="false" outlineLevel="0" collapsed="false">
      <c r="A729" s="0" t="n">
        <v>728</v>
      </c>
      <c r="B729" s="0" t="s">
        <v>1854</v>
      </c>
      <c r="C729" s="32" t="b">
        <f aca="false">TRUE()</f>
        <v>1</v>
      </c>
      <c r="D729" s="32" t="s">
        <v>1855</v>
      </c>
    </row>
    <row r="730" customFormat="false" ht="15" hidden="false" customHeight="false" outlineLevel="0" collapsed="false">
      <c r="A730" s="0" t="n">
        <v>729</v>
      </c>
      <c r="B730" s="0" t="s">
        <v>1856</v>
      </c>
      <c r="C730" s="32" t="b">
        <f aca="false">TRUE()</f>
        <v>1</v>
      </c>
      <c r="D730" s="32" t="s">
        <v>1857</v>
      </c>
    </row>
    <row r="731" customFormat="false" ht="15" hidden="false" customHeight="false" outlineLevel="0" collapsed="false">
      <c r="A731" s="0" t="n">
        <v>730</v>
      </c>
      <c r="B731" s="0" t="s">
        <v>1858</v>
      </c>
      <c r="C731" s="32" t="b">
        <f aca="false">TRUE()</f>
        <v>1</v>
      </c>
      <c r="D731" s="32" t="s">
        <v>1859</v>
      </c>
    </row>
    <row r="732" customFormat="false" ht="15" hidden="false" customHeight="false" outlineLevel="0" collapsed="false">
      <c r="A732" s="0" t="n">
        <v>731</v>
      </c>
      <c r="B732" s="0" t="s">
        <v>1860</v>
      </c>
      <c r="C732" s="32" t="b">
        <f aca="false">TRUE()</f>
        <v>1</v>
      </c>
      <c r="D732" s="32" t="s">
        <v>1861</v>
      </c>
    </row>
    <row r="733" customFormat="false" ht="15" hidden="false" customHeight="false" outlineLevel="0" collapsed="false">
      <c r="A733" s="0" t="n">
        <v>732</v>
      </c>
      <c r="B733" s="0" t="s">
        <v>1862</v>
      </c>
      <c r="C733" s="32" t="b">
        <f aca="false">TRUE()</f>
        <v>1</v>
      </c>
      <c r="D733" s="32" t="s">
        <v>1863</v>
      </c>
    </row>
    <row r="734" customFormat="false" ht="15" hidden="false" customHeight="false" outlineLevel="0" collapsed="false">
      <c r="A734" s="0" t="n">
        <v>733</v>
      </c>
      <c r="B734" s="0" t="s">
        <v>1864</v>
      </c>
      <c r="C734" s="32" t="b">
        <f aca="false">TRUE()</f>
        <v>1</v>
      </c>
      <c r="D734" s="32" t="s">
        <v>1865</v>
      </c>
    </row>
    <row r="735" customFormat="false" ht="15" hidden="false" customHeight="false" outlineLevel="0" collapsed="false">
      <c r="A735" s="0" t="n">
        <v>734</v>
      </c>
      <c r="B735" s="0" t="s">
        <v>1866</v>
      </c>
      <c r="C735" s="32" t="b">
        <f aca="false">TRUE()</f>
        <v>1</v>
      </c>
      <c r="D735" s="32" t="s">
        <v>1867</v>
      </c>
    </row>
    <row r="736" customFormat="false" ht="15" hidden="false" customHeight="false" outlineLevel="0" collapsed="false">
      <c r="A736" s="0" t="n">
        <v>735</v>
      </c>
      <c r="B736" s="0" t="s">
        <v>1868</v>
      </c>
      <c r="C736" s="32" t="b">
        <f aca="false">TRUE()</f>
        <v>1</v>
      </c>
      <c r="D736" s="32" t="s">
        <v>1869</v>
      </c>
    </row>
    <row r="737" customFormat="false" ht="15" hidden="false" customHeight="false" outlineLevel="0" collapsed="false">
      <c r="A737" s="0" t="n">
        <v>736</v>
      </c>
      <c r="B737" s="0" t="s">
        <v>1870</v>
      </c>
      <c r="C737" s="32" t="b">
        <f aca="false">TRUE()</f>
        <v>1</v>
      </c>
      <c r="D737" s="32" t="s">
        <v>1871</v>
      </c>
    </row>
    <row r="738" customFormat="false" ht="15" hidden="false" customHeight="false" outlineLevel="0" collapsed="false">
      <c r="A738" s="0" t="n">
        <v>737</v>
      </c>
      <c r="B738" s="0" t="s">
        <v>1872</v>
      </c>
      <c r="C738" s="32" t="b">
        <f aca="false">TRUE()</f>
        <v>1</v>
      </c>
      <c r="D738" s="32" t="s">
        <v>1873</v>
      </c>
    </row>
    <row r="739" customFormat="false" ht="15" hidden="false" customHeight="false" outlineLevel="0" collapsed="false">
      <c r="A739" s="0" t="n">
        <v>738</v>
      </c>
      <c r="B739" s="0" t="s">
        <v>1874</v>
      </c>
      <c r="C739" s="32" t="b">
        <f aca="false">TRUE()</f>
        <v>1</v>
      </c>
      <c r="D739" s="32" t="s">
        <v>1875</v>
      </c>
    </row>
    <row r="740" customFormat="false" ht="15" hidden="false" customHeight="false" outlineLevel="0" collapsed="false">
      <c r="A740" s="0" t="n">
        <v>739</v>
      </c>
      <c r="B740" s="0" t="s">
        <v>1876</v>
      </c>
      <c r="C740" s="32" t="b">
        <f aca="false">TRUE()</f>
        <v>1</v>
      </c>
      <c r="D740" s="32" t="s">
        <v>1877</v>
      </c>
    </row>
    <row r="741" customFormat="false" ht="15" hidden="false" customHeight="false" outlineLevel="0" collapsed="false">
      <c r="A741" s="0" t="n">
        <v>740</v>
      </c>
      <c r="B741" s="0" t="s">
        <v>1878</v>
      </c>
      <c r="C741" s="32" t="b">
        <f aca="false">TRUE()</f>
        <v>1</v>
      </c>
      <c r="D741" s="32" t="s">
        <v>1879</v>
      </c>
    </row>
    <row r="742" customFormat="false" ht="15" hidden="false" customHeight="false" outlineLevel="0" collapsed="false">
      <c r="A742" s="0" t="n">
        <v>741</v>
      </c>
      <c r="B742" s="0" t="s">
        <v>1880</v>
      </c>
      <c r="C742" s="32" t="b">
        <f aca="false">TRUE()</f>
        <v>1</v>
      </c>
      <c r="D742" s="32" t="s">
        <v>1881</v>
      </c>
    </row>
    <row r="743" customFormat="false" ht="15" hidden="false" customHeight="false" outlineLevel="0" collapsed="false">
      <c r="A743" s="0" t="n">
        <v>742</v>
      </c>
      <c r="B743" s="0" t="s">
        <v>1882</v>
      </c>
      <c r="C743" s="32" t="b">
        <f aca="false">TRUE()</f>
        <v>1</v>
      </c>
      <c r="D743" s="32" t="s">
        <v>1883</v>
      </c>
    </row>
    <row r="744" customFormat="false" ht="15" hidden="false" customHeight="false" outlineLevel="0" collapsed="false">
      <c r="A744" s="0" t="n">
        <v>743</v>
      </c>
      <c r="B744" s="0" t="s">
        <v>1884</v>
      </c>
      <c r="C744" s="32" t="b">
        <f aca="false">TRUE()</f>
        <v>1</v>
      </c>
      <c r="D744" s="32" t="s">
        <v>1885</v>
      </c>
    </row>
    <row r="745" customFormat="false" ht="15" hidden="false" customHeight="false" outlineLevel="0" collapsed="false">
      <c r="A745" s="0" t="n">
        <v>744</v>
      </c>
      <c r="B745" s="0" t="s">
        <v>1886</v>
      </c>
      <c r="C745" s="32" t="b">
        <f aca="false">TRUE()</f>
        <v>1</v>
      </c>
      <c r="D745" s="32" t="s">
        <v>1887</v>
      </c>
    </row>
    <row r="746" customFormat="false" ht="15" hidden="false" customHeight="false" outlineLevel="0" collapsed="false">
      <c r="A746" s="0" t="n">
        <v>745</v>
      </c>
      <c r="B746" s="0" t="s">
        <v>1888</v>
      </c>
      <c r="C746" s="32" t="b">
        <f aca="false">TRUE()</f>
        <v>1</v>
      </c>
      <c r="D746" s="32" t="s">
        <v>1889</v>
      </c>
    </row>
    <row r="747" customFormat="false" ht="15" hidden="false" customHeight="false" outlineLevel="0" collapsed="false">
      <c r="A747" s="0" t="n">
        <v>746</v>
      </c>
      <c r="B747" s="0" t="s">
        <v>1890</v>
      </c>
      <c r="C747" s="32" t="b">
        <f aca="false">TRUE()</f>
        <v>1</v>
      </c>
      <c r="D747" s="32" t="s">
        <v>1891</v>
      </c>
    </row>
    <row r="748" customFormat="false" ht="15" hidden="false" customHeight="false" outlineLevel="0" collapsed="false">
      <c r="A748" s="0" t="n">
        <v>747</v>
      </c>
      <c r="B748" s="0" t="s">
        <v>1892</v>
      </c>
      <c r="C748" s="32" t="b">
        <f aca="false">TRUE()</f>
        <v>1</v>
      </c>
      <c r="D748" s="32" t="s">
        <v>1893</v>
      </c>
    </row>
    <row r="749" customFormat="false" ht="15" hidden="false" customHeight="false" outlineLevel="0" collapsed="false">
      <c r="A749" s="0" t="n">
        <v>748</v>
      </c>
      <c r="B749" s="0" t="s">
        <v>1894</v>
      </c>
      <c r="C749" s="32" t="b">
        <f aca="false">TRUE()</f>
        <v>1</v>
      </c>
      <c r="D749" s="32" t="s">
        <v>1895</v>
      </c>
    </row>
    <row r="750" customFormat="false" ht="15" hidden="false" customHeight="false" outlineLevel="0" collapsed="false">
      <c r="A750" s="0" t="n">
        <v>749</v>
      </c>
      <c r="B750" s="0" t="s">
        <v>1896</v>
      </c>
      <c r="C750" s="32" t="b">
        <f aca="false">TRUE()</f>
        <v>1</v>
      </c>
      <c r="D750" s="32" t="s">
        <v>1897</v>
      </c>
    </row>
    <row r="751" customFormat="false" ht="15" hidden="false" customHeight="false" outlineLevel="0" collapsed="false">
      <c r="A751" s="0" t="n">
        <v>750</v>
      </c>
      <c r="B751" s="0" t="s">
        <v>1898</v>
      </c>
      <c r="C751" s="32" t="b">
        <f aca="false">TRUE()</f>
        <v>1</v>
      </c>
      <c r="D751" s="32" t="s">
        <v>1899</v>
      </c>
    </row>
    <row r="752" customFormat="false" ht="15" hidden="false" customHeight="false" outlineLevel="0" collapsed="false">
      <c r="A752" s="0" t="n">
        <v>751</v>
      </c>
      <c r="B752" s="0" t="s">
        <v>1900</v>
      </c>
      <c r="C752" s="32" t="b">
        <f aca="false">TRUE()</f>
        <v>1</v>
      </c>
      <c r="D752" s="32" t="s">
        <v>1901</v>
      </c>
    </row>
    <row r="753" customFormat="false" ht="15" hidden="false" customHeight="false" outlineLevel="0" collapsed="false">
      <c r="A753" s="0" t="n">
        <v>752</v>
      </c>
      <c r="B753" s="0" t="s">
        <v>1902</v>
      </c>
      <c r="C753" s="32" t="b">
        <f aca="false">TRUE()</f>
        <v>1</v>
      </c>
      <c r="D753" s="32" t="s">
        <v>1903</v>
      </c>
    </row>
    <row r="754" customFormat="false" ht="15" hidden="false" customHeight="false" outlineLevel="0" collapsed="false">
      <c r="A754" s="0" t="n">
        <v>753</v>
      </c>
      <c r="B754" s="0" t="s">
        <v>1904</v>
      </c>
      <c r="C754" s="32" t="b">
        <f aca="false">TRUE()</f>
        <v>1</v>
      </c>
      <c r="D754" s="32" t="s">
        <v>1905</v>
      </c>
    </row>
    <row r="755" customFormat="false" ht="15" hidden="false" customHeight="false" outlineLevel="0" collapsed="false">
      <c r="A755" s="0" t="n">
        <v>754</v>
      </c>
      <c r="B755" s="0" t="s">
        <v>1906</v>
      </c>
      <c r="C755" s="32" t="b">
        <f aca="false">TRUE()</f>
        <v>1</v>
      </c>
      <c r="D755" s="32" t="s">
        <v>1907</v>
      </c>
    </row>
    <row r="756" customFormat="false" ht="15" hidden="false" customHeight="false" outlineLevel="0" collapsed="false">
      <c r="A756" s="0" t="n">
        <v>755</v>
      </c>
      <c r="B756" s="0" t="s">
        <v>1908</v>
      </c>
      <c r="C756" s="32" t="b">
        <f aca="false">TRUE()</f>
        <v>1</v>
      </c>
      <c r="D756" s="32" t="s">
        <v>1909</v>
      </c>
    </row>
    <row r="757" customFormat="false" ht="15" hidden="false" customHeight="false" outlineLevel="0" collapsed="false">
      <c r="A757" s="0" t="n">
        <v>756</v>
      </c>
      <c r="B757" s="0" t="s">
        <v>1910</v>
      </c>
      <c r="C757" s="32" t="b">
        <f aca="false">TRUE()</f>
        <v>1</v>
      </c>
      <c r="D757" s="32" t="s">
        <v>1911</v>
      </c>
    </row>
    <row r="758" customFormat="false" ht="15" hidden="false" customHeight="false" outlineLevel="0" collapsed="false">
      <c r="A758" s="0" t="n">
        <v>757</v>
      </c>
      <c r="B758" s="0" t="s">
        <v>1912</v>
      </c>
      <c r="C758" s="32" t="b">
        <f aca="false">TRUE()</f>
        <v>1</v>
      </c>
      <c r="D758" s="32" t="s">
        <v>1913</v>
      </c>
    </row>
    <row r="759" customFormat="false" ht="15" hidden="false" customHeight="false" outlineLevel="0" collapsed="false">
      <c r="A759" s="0" t="n">
        <v>758</v>
      </c>
      <c r="B759" s="0" t="s">
        <v>1914</v>
      </c>
      <c r="C759" s="32" t="b">
        <f aca="false">TRUE()</f>
        <v>1</v>
      </c>
      <c r="D759" s="32" t="s">
        <v>1915</v>
      </c>
    </row>
    <row r="760" customFormat="false" ht="15" hidden="false" customHeight="false" outlineLevel="0" collapsed="false">
      <c r="A760" s="0" t="n">
        <v>759</v>
      </c>
      <c r="B760" s="0" t="s">
        <v>1916</v>
      </c>
      <c r="C760" s="32" t="b">
        <f aca="false">TRUE()</f>
        <v>1</v>
      </c>
      <c r="D760" s="32" t="s">
        <v>1917</v>
      </c>
    </row>
    <row r="761" customFormat="false" ht="15" hidden="false" customHeight="false" outlineLevel="0" collapsed="false">
      <c r="A761" s="0" t="n">
        <v>760</v>
      </c>
      <c r="B761" s="0" t="s">
        <v>1918</v>
      </c>
      <c r="C761" s="32" t="b">
        <f aca="false">TRUE()</f>
        <v>1</v>
      </c>
      <c r="D761" s="32" t="s">
        <v>1919</v>
      </c>
    </row>
    <row r="762" customFormat="false" ht="15" hidden="false" customHeight="false" outlineLevel="0" collapsed="false">
      <c r="A762" s="0" t="n">
        <v>761</v>
      </c>
      <c r="B762" s="0" t="s">
        <v>1920</v>
      </c>
      <c r="C762" s="32" t="b">
        <f aca="false">TRUE()</f>
        <v>1</v>
      </c>
      <c r="D762" s="32" t="s">
        <v>1921</v>
      </c>
    </row>
    <row r="763" customFormat="false" ht="15" hidden="false" customHeight="false" outlineLevel="0" collapsed="false">
      <c r="A763" s="0" t="n">
        <v>762</v>
      </c>
      <c r="B763" s="0" t="s">
        <v>1922</v>
      </c>
      <c r="C763" s="32" t="b">
        <f aca="false">TRUE()</f>
        <v>1</v>
      </c>
      <c r="D763" s="32" t="s">
        <v>1923</v>
      </c>
    </row>
    <row r="764" customFormat="false" ht="15" hidden="false" customHeight="false" outlineLevel="0" collapsed="false">
      <c r="A764" s="0" t="n">
        <v>763</v>
      </c>
      <c r="B764" s="0" t="s">
        <v>1924</v>
      </c>
      <c r="C764" s="32" t="b">
        <f aca="false">TRUE()</f>
        <v>1</v>
      </c>
      <c r="D764" s="32" t="s">
        <v>1925</v>
      </c>
    </row>
    <row r="765" customFormat="false" ht="15" hidden="false" customHeight="false" outlineLevel="0" collapsed="false">
      <c r="A765" s="0" t="n">
        <v>764</v>
      </c>
      <c r="B765" s="0" t="s">
        <v>1926</v>
      </c>
      <c r="C765" s="32" t="b">
        <f aca="false">TRUE()</f>
        <v>1</v>
      </c>
      <c r="D765" s="32" t="s">
        <v>1927</v>
      </c>
    </row>
    <row r="766" customFormat="false" ht="15" hidden="false" customHeight="false" outlineLevel="0" collapsed="false">
      <c r="A766" s="0" t="n">
        <v>765</v>
      </c>
      <c r="B766" s="0" t="s">
        <v>1928</v>
      </c>
      <c r="C766" s="32" t="b">
        <f aca="false">TRUE()</f>
        <v>1</v>
      </c>
      <c r="D766" s="32" t="s">
        <v>1929</v>
      </c>
    </row>
    <row r="767" customFormat="false" ht="15" hidden="false" customHeight="false" outlineLevel="0" collapsed="false">
      <c r="A767" s="0" t="n">
        <v>766</v>
      </c>
      <c r="B767" s="0" t="s">
        <v>1930</v>
      </c>
      <c r="C767" s="32" t="b">
        <f aca="false">TRUE()</f>
        <v>1</v>
      </c>
      <c r="D767" s="32" t="s">
        <v>1931</v>
      </c>
    </row>
    <row r="768" customFormat="false" ht="15" hidden="false" customHeight="false" outlineLevel="0" collapsed="false">
      <c r="A768" s="0" t="n">
        <v>767</v>
      </c>
      <c r="B768" s="0" t="s">
        <v>1932</v>
      </c>
      <c r="C768" s="32" t="b">
        <f aca="false">TRUE()</f>
        <v>1</v>
      </c>
      <c r="D768" s="32" t="s">
        <v>1933</v>
      </c>
    </row>
    <row r="769" customFormat="false" ht="15" hidden="false" customHeight="false" outlineLevel="0" collapsed="false">
      <c r="A769" s="0" t="n">
        <v>768</v>
      </c>
      <c r="B769" s="0" t="s">
        <v>1934</v>
      </c>
      <c r="C769" s="32" t="b">
        <f aca="false">TRUE()</f>
        <v>1</v>
      </c>
      <c r="D769" s="32" t="s">
        <v>1935</v>
      </c>
    </row>
    <row r="770" customFormat="false" ht="15" hidden="false" customHeight="false" outlineLevel="0" collapsed="false">
      <c r="A770" s="0" t="n">
        <v>769</v>
      </c>
      <c r="B770" s="0" t="s">
        <v>1936</v>
      </c>
      <c r="C770" s="32" t="b">
        <f aca="false">TRUE()</f>
        <v>1</v>
      </c>
      <c r="D770" s="32" t="s">
        <v>1937</v>
      </c>
    </row>
    <row r="771" customFormat="false" ht="15" hidden="false" customHeight="false" outlineLevel="0" collapsed="false">
      <c r="A771" s="0" t="n">
        <v>770</v>
      </c>
      <c r="B771" s="0" t="s">
        <v>1938</v>
      </c>
      <c r="C771" s="32" t="b">
        <f aca="false">TRUE()</f>
        <v>1</v>
      </c>
      <c r="D771" s="32" t="s">
        <v>1939</v>
      </c>
    </row>
    <row r="772" customFormat="false" ht="15" hidden="false" customHeight="false" outlineLevel="0" collapsed="false">
      <c r="A772" s="0" t="n">
        <v>771</v>
      </c>
      <c r="B772" s="0" t="s">
        <v>1940</v>
      </c>
      <c r="C772" s="32" t="b">
        <f aca="false">TRUE()</f>
        <v>1</v>
      </c>
      <c r="D772" s="32" t="s">
        <v>1941</v>
      </c>
    </row>
    <row r="773" customFormat="false" ht="15" hidden="false" customHeight="false" outlineLevel="0" collapsed="false">
      <c r="A773" s="0" t="n">
        <v>772</v>
      </c>
      <c r="B773" s="0" t="s">
        <v>1942</v>
      </c>
      <c r="C773" s="32" t="b">
        <f aca="false">TRUE()</f>
        <v>1</v>
      </c>
      <c r="D773" s="32" t="s">
        <v>1943</v>
      </c>
    </row>
    <row r="774" customFormat="false" ht="15" hidden="false" customHeight="false" outlineLevel="0" collapsed="false">
      <c r="A774" s="0" t="n">
        <v>773</v>
      </c>
      <c r="B774" s="0" t="s">
        <v>1944</v>
      </c>
      <c r="C774" s="32" t="b">
        <f aca="false">TRUE()</f>
        <v>1</v>
      </c>
      <c r="D774" s="32" t="s">
        <v>1945</v>
      </c>
    </row>
    <row r="775" customFormat="false" ht="15" hidden="false" customHeight="false" outlineLevel="0" collapsed="false">
      <c r="A775" s="0" t="n">
        <v>774</v>
      </c>
      <c r="B775" s="0" t="s">
        <v>1946</v>
      </c>
      <c r="C775" s="32" t="b">
        <f aca="false">TRUE()</f>
        <v>1</v>
      </c>
      <c r="D775" s="32" t="s">
        <v>1947</v>
      </c>
    </row>
    <row r="776" customFormat="false" ht="15" hidden="false" customHeight="false" outlineLevel="0" collapsed="false">
      <c r="A776" s="0" t="n">
        <v>775</v>
      </c>
      <c r="B776" s="0" t="s">
        <v>1948</v>
      </c>
      <c r="C776" s="32" t="b">
        <f aca="false">TRUE()</f>
        <v>1</v>
      </c>
      <c r="D776" s="32" t="s">
        <v>1949</v>
      </c>
    </row>
    <row r="777" customFormat="false" ht="15" hidden="false" customHeight="false" outlineLevel="0" collapsed="false">
      <c r="A777" s="0" t="n">
        <v>776</v>
      </c>
      <c r="B777" s="0" t="s">
        <v>1950</v>
      </c>
      <c r="C777" s="32" t="b">
        <f aca="false">TRUE()</f>
        <v>1</v>
      </c>
      <c r="D777" s="32" t="s">
        <v>1951</v>
      </c>
    </row>
    <row r="778" customFormat="false" ht="15" hidden="false" customHeight="false" outlineLevel="0" collapsed="false">
      <c r="A778" s="0" t="n">
        <v>777</v>
      </c>
      <c r="B778" s="0" t="s">
        <v>1952</v>
      </c>
      <c r="C778" s="32" t="b">
        <f aca="false">TRUE()</f>
        <v>1</v>
      </c>
      <c r="D778" s="32" t="s">
        <v>1953</v>
      </c>
    </row>
    <row r="779" customFormat="false" ht="15" hidden="false" customHeight="false" outlineLevel="0" collapsed="false">
      <c r="A779" s="0" t="n">
        <v>778</v>
      </c>
      <c r="B779" s="0" t="s">
        <v>1954</v>
      </c>
      <c r="C779" s="32" t="b">
        <f aca="false">TRUE()</f>
        <v>1</v>
      </c>
      <c r="D779" s="32" t="s">
        <v>1955</v>
      </c>
    </row>
    <row r="780" customFormat="false" ht="15" hidden="false" customHeight="false" outlineLevel="0" collapsed="false">
      <c r="A780" s="0" t="n">
        <v>779</v>
      </c>
      <c r="B780" s="0" t="s">
        <v>1956</v>
      </c>
      <c r="C780" s="32" t="b">
        <f aca="false">TRUE()</f>
        <v>1</v>
      </c>
      <c r="D780" s="32" t="s">
        <v>1957</v>
      </c>
    </row>
    <row r="781" customFormat="false" ht="15" hidden="false" customHeight="false" outlineLevel="0" collapsed="false">
      <c r="A781" s="0" t="n">
        <v>780</v>
      </c>
      <c r="B781" s="0" t="s">
        <v>1958</v>
      </c>
      <c r="C781" s="32" t="b">
        <f aca="false">TRUE()</f>
        <v>1</v>
      </c>
      <c r="D781" s="32" t="s">
        <v>1959</v>
      </c>
    </row>
    <row r="782" customFormat="false" ht="15" hidden="false" customHeight="false" outlineLevel="0" collapsed="false">
      <c r="A782" s="0" t="n">
        <v>781</v>
      </c>
      <c r="B782" s="0" t="s">
        <v>1960</v>
      </c>
      <c r="C782" s="32" t="b">
        <f aca="false">TRUE()</f>
        <v>1</v>
      </c>
      <c r="D782" s="32" t="s">
        <v>1961</v>
      </c>
    </row>
    <row r="783" customFormat="false" ht="15" hidden="false" customHeight="false" outlineLevel="0" collapsed="false">
      <c r="A783" s="0" t="n">
        <v>782</v>
      </c>
      <c r="B783" s="0" t="s">
        <v>1962</v>
      </c>
      <c r="C783" s="32" t="b">
        <f aca="false">TRUE()</f>
        <v>1</v>
      </c>
      <c r="D783" s="32" t="s">
        <v>1963</v>
      </c>
    </row>
    <row r="784" customFormat="false" ht="15" hidden="false" customHeight="false" outlineLevel="0" collapsed="false">
      <c r="A784" s="0" t="n">
        <v>783</v>
      </c>
      <c r="B784" s="0" t="s">
        <v>1964</v>
      </c>
      <c r="C784" s="32" t="b">
        <f aca="false">TRUE()</f>
        <v>1</v>
      </c>
      <c r="D784" s="32" t="s">
        <v>1965</v>
      </c>
    </row>
    <row r="785" customFormat="false" ht="15" hidden="false" customHeight="false" outlineLevel="0" collapsed="false">
      <c r="A785" s="0" t="n">
        <v>784</v>
      </c>
      <c r="B785" s="0" t="s">
        <v>1966</v>
      </c>
      <c r="C785" s="32" t="b">
        <f aca="false">TRUE()</f>
        <v>1</v>
      </c>
      <c r="D785" s="32" t="s">
        <v>1967</v>
      </c>
    </row>
    <row r="786" customFormat="false" ht="15" hidden="false" customHeight="false" outlineLevel="0" collapsed="false">
      <c r="A786" s="0" t="n">
        <v>785</v>
      </c>
      <c r="B786" s="0" t="s">
        <v>1968</v>
      </c>
      <c r="C786" s="32" t="b">
        <f aca="false">TRUE()</f>
        <v>1</v>
      </c>
      <c r="D786" s="32" t="s">
        <v>1969</v>
      </c>
    </row>
    <row r="787" customFormat="false" ht="15" hidden="false" customHeight="false" outlineLevel="0" collapsed="false">
      <c r="A787" s="0" t="n">
        <v>786</v>
      </c>
      <c r="B787" s="0" t="s">
        <v>1970</v>
      </c>
      <c r="C787" s="32" t="b">
        <f aca="false">TRUE()</f>
        <v>1</v>
      </c>
      <c r="D787" s="32" t="s">
        <v>1971</v>
      </c>
    </row>
    <row r="788" customFormat="false" ht="15" hidden="false" customHeight="false" outlineLevel="0" collapsed="false">
      <c r="A788" s="0" t="n">
        <v>787</v>
      </c>
      <c r="B788" s="0" t="s">
        <v>1972</v>
      </c>
      <c r="C788" s="32" t="b">
        <f aca="false">TRUE()</f>
        <v>1</v>
      </c>
      <c r="D788" s="32" t="s">
        <v>1973</v>
      </c>
    </row>
    <row r="789" customFormat="false" ht="15" hidden="false" customHeight="false" outlineLevel="0" collapsed="false">
      <c r="A789" s="0" t="n">
        <v>788</v>
      </c>
      <c r="B789" s="0" t="s">
        <v>1974</v>
      </c>
      <c r="C789" s="32" t="b">
        <f aca="false">TRUE()</f>
        <v>1</v>
      </c>
      <c r="D789" s="32" t="s">
        <v>1975</v>
      </c>
    </row>
    <row r="790" customFormat="false" ht="15" hidden="false" customHeight="false" outlineLevel="0" collapsed="false">
      <c r="A790" s="0" t="n">
        <v>789</v>
      </c>
      <c r="B790" s="0" t="s">
        <v>1976</v>
      </c>
      <c r="C790" s="32" t="b">
        <f aca="false">TRUE()</f>
        <v>1</v>
      </c>
      <c r="D790" s="32" t="s">
        <v>1977</v>
      </c>
    </row>
    <row r="791" customFormat="false" ht="15" hidden="false" customHeight="false" outlineLevel="0" collapsed="false">
      <c r="A791" s="0" t="n">
        <v>790</v>
      </c>
      <c r="B791" s="0" t="s">
        <v>1978</v>
      </c>
      <c r="C791" s="32" t="b">
        <f aca="false">TRUE()</f>
        <v>1</v>
      </c>
      <c r="D791" s="32" t="s">
        <v>1979</v>
      </c>
    </row>
    <row r="792" customFormat="false" ht="15" hidden="false" customHeight="false" outlineLevel="0" collapsed="false">
      <c r="A792" s="0" t="n">
        <v>791</v>
      </c>
      <c r="B792" s="0" t="s">
        <v>1980</v>
      </c>
      <c r="C792" s="32" t="b">
        <f aca="false">TRUE()</f>
        <v>1</v>
      </c>
      <c r="D792" s="32" t="s">
        <v>1981</v>
      </c>
    </row>
    <row r="793" customFormat="false" ht="15" hidden="false" customHeight="false" outlineLevel="0" collapsed="false">
      <c r="A793" s="0" t="n">
        <v>792</v>
      </c>
      <c r="B793" s="0" t="s">
        <v>1982</v>
      </c>
      <c r="C793" s="32" t="b">
        <f aca="false">TRUE()</f>
        <v>1</v>
      </c>
      <c r="D793" s="32" t="s">
        <v>1983</v>
      </c>
    </row>
    <row r="794" customFormat="false" ht="15" hidden="false" customHeight="false" outlineLevel="0" collapsed="false">
      <c r="A794" s="0" t="n">
        <v>793</v>
      </c>
      <c r="B794" s="0" t="s">
        <v>1984</v>
      </c>
      <c r="C794" s="32" t="b">
        <f aca="false">TRUE()</f>
        <v>1</v>
      </c>
      <c r="D794" s="32" t="s">
        <v>1985</v>
      </c>
    </row>
    <row r="795" customFormat="false" ht="15" hidden="false" customHeight="false" outlineLevel="0" collapsed="false">
      <c r="A795" s="0" t="n">
        <v>794</v>
      </c>
      <c r="B795" s="0" t="s">
        <v>1986</v>
      </c>
      <c r="C795" s="32" t="b">
        <f aca="false">TRUE()</f>
        <v>1</v>
      </c>
      <c r="D795" s="32" t="s">
        <v>1987</v>
      </c>
    </row>
    <row r="796" customFormat="false" ht="15" hidden="false" customHeight="false" outlineLevel="0" collapsed="false">
      <c r="A796" s="0" t="n">
        <v>795</v>
      </c>
      <c r="B796" s="0" t="s">
        <v>1988</v>
      </c>
      <c r="C796" s="32" t="b">
        <f aca="false">TRUE()</f>
        <v>1</v>
      </c>
      <c r="D796" s="32" t="s">
        <v>1989</v>
      </c>
    </row>
    <row r="797" customFormat="false" ht="15" hidden="false" customHeight="false" outlineLevel="0" collapsed="false">
      <c r="A797" s="0" t="n">
        <v>796</v>
      </c>
      <c r="B797" s="0" t="s">
        <v>1990</v>
      </c>
      <c r="C797" s="32" t="b">
        <f aca="false">TRUE()</f>
        <v>1</v>
      </c>
      <c r="D797" s="32" t="s">
        <v>1991</v>
      </c>
    </row>
    <row r="798" customFormat="false" ht="15" hidden="false" customHeight="false" outlineLevel="0" collapsed="false">
      <c r="A798" s="0" t="n">
        <v>797</v>
      </c>
      <c r="B798" s="0" t="s">
        <v>1992</v>
      </c>
      <c r="C798" s="32" t="b">
        <f aca="false">TRUE()</f>
        <v>1</v>
      </c>
      <c r="D798" s="32" t="s">
        <v>1993</v>
      </c>
    </row>
    <row r="799" customFormat="false" ht="15" hidden="false" customHeight="false" outlineLevel="0" collapsed="false">
      <c r="A799" s="0" t="n">
        <v>798</v>
      </c>
      <c r="B799" s="0" t="s">
        <v>1994</v>
      </c>
      <c r="C799" s="32" t="b">
        <f aca="false">TRUE()</f>
        <v>1</v>
      </c>
      <c r="D799" s="32" t="s">
        <v>1995</v>
      </c>
    </row>
    <row r="800" customFormat="false" ht="15" hidden="false" customHeight="false" outlineLevel="0" collapsed="false">
      <c r="A800" s="0" t="n">
        <v>799</v>
      </c>
      <c r="B800" s="0" t="s">
        <v>1996</v>
      </c>
      <c r="C800" s="32" t="b">
        <f aca="false">TRUE()</f>
        <v>1</v>
      </c>
      <c r="D800" s="32" t="s">
        <v>1997</v>
      </c>
    </row>
    <row r="801" customFormat="false" ht="15" hidden="false" customHeight="false" outlineLevel="0" collapsed="false">
      <c r="A801" s="0" t="n">
        <v>800</v>
      </c>
      <c r="B801" s="0" t="s">
        <v>1998</v>
      </c>
      <c r="C801" s="32" t="b">
        <f aca="false">TRUE()</f>
        <v>1</v>
      </c>
      <c r="D801" s="32" t="s">
        <v>1999</v>
      </c>
    </row>
    <row r="802" customFormat="false" ht="15" hidden="false" customHeight="false" outlineLevel="0" collapsed="false">
      <c r="A802" s="0" t="n">
        <v>801</v>
      </c>
      <c r="B802" s="0" t="s">
        <v>2000</v>
      </c>
      <c r="C802" s="32" t="b">
        <f aca="false">TRUE()</f>
        <v>1</v>
      </c>
      <c r="D802" s="32" t="s">
        <v>2001</v>
      </c>
    </row>
    <row r="803" customFormat="false" ht="15" hidden="false" customHeight="false" outlineLevel="0" collapsed="false">
      <c r="A803" s="0" t="n">
        <v>802</v>
      </c>
      <c r="B803" s="0" t="s">
        <v>2002</v>
      </c>
      <c r="C803" s="32" t="b">
        <f aca="false">TRUE()</f>
        <v>1</v>
      </c>
      <c r="D803" s="32" t="s">
        <v>2003</v>
      </c>
    </row>
    <row r="804" customFormat="false" ht="15" hidden="false" customHeight="false" outlineLevel="0" collapsed="false">
      <c r="A804" s="0" t="n">
        <v>803</v>
      </c>
      <c r="B804" s="0" t="s">
        <v>2004</v>
      </c>
      <c r="C804" s="32" t="b">
        <f aca="false">TRUE()</f>
        <v>1</v>
      </c>
      <c r="D804" s="32" t="s">
        <v>2005</v>
      </c>
    </row>
    <row r="805" customFormat="false" ht="15" hidden="false" customHeight="false" outlineLevel="0" collapsed="false">
      <c r="A805" s="0" t="n">
        <v>804</v>
      </c>
      <c r="B805" s="0" t="s">
        <v>2006</v>
      </c>
      <c r="C805" s="32" t="b">
        <f aca="false">TRUE()</f>
        <v>1</v>
      </c>
      <c r="D805" s="32" t="s">
        <v>2007</v>
      </c>
    </row>
    <row r="806" customFormat="false" ht="15" hidden="false" customHeight="false" outlineLevel="0" collapsed="false">
      <c r="A806" s="0" t="n">
        <v>805</v>
      </c>
      <c r="B806" s="0" t="s">
        <v>2008</v>
      </c>
      <c r="C806" s="32" t="b">
        <f aca="false">TRUE()</f>
        <v>1</v>
      </c>
      <c r="D806" s="32" t="s">
        <v>2009</v>
      </c>
    </row>
    <row r="807" customFormat="false" ht="15" hidden="false" customHeight="false" outlineLevel="0" collapsed="false">
      <c r="A807" s="0" t="n">
        <v>806</v>
      </c>
      <c r="B807" s="0" t="s">
        <v>2010</v>
      </c>
      <c r="C807" s="32" t="b">
        <f aca="false">TRUE()</f>
        <v>1</v>
      </c>
      <c r="D807" s="32" t="s">
        <v>2011</v>
      </c>
    </row>
    <row r="808" customFormat="false" ht="15" hidden="false" customHeight="false" outlineLevel="0" collapsed="false">
      <c r="A808" s="0" t="n">
        <v>807</v>
      </c>
      <c r="B808" s="0" t="s">
        <v>2012</v>
      </c>
      <c r="C808" s="32" t="b">
        <f aca="false">TRUE()</f>
        <v>1</v>
      </c>
      <c r="D808" s="32" t="s">
        <v>2013</v>
      </c>
    </row>
    <row r="809" customFormat="false" ht="15" hidden="false" customHeight="false" outlineLevel="0" collapsed="false">
      <c r="A809" s="0" t="n">
        <v>808</v>
      </c>
      <c r="B809" s="0" t="s">
        <v>2014</v>
      </c>
      <c r="C809" s="32" t="b">
        <f aca="false">TRUE()</f>
        <v>1</v>
      </c>
      <c r="D809" s="32" t="s">
        <v>2015</v>
      </c>
    </row>
    <row r="810" customFormat="false" ht="15" hidden="false" customHeight="false" outlineLevel="0" collapsed="false">
      <c r="A810" s="0" t="n">
        <v>809</v>
      </c>
      <c r="B810" s="0" t="s">
        <v>2016</v>
      </c>
      <c r="C810" s="32" t="b">
        <f aca="false">TRUE()</f>
        <v>1</v>
      </c>
      <c r="D810" s="32" t="s">
        <v>2017</v>
      </c>
    </row>
    <row r="811" customFormat="false" ht="15" hidden="false" customHeight="false" outlineLevel="0" collapsed="false">
      <c r="A811" s="0" t="n">
        <v>810</v>
      </c>
      <c r="B811" s="0" t="s">
        <v>2018</v>
      </c>
      <c r="C811" s="32" t="b">
        <f aca="false">TRUE()</f>
        <v>1</v>
      </c>
      <c r="D811" s="32" t="s">
        <v>2019</v>
      </c>
    </row>
    <row r="812" customFormat="false" ht="15" hidden="false" customHeight="false" outlineLevel="0" collapsed="false">
      <c r="A812" s="0" t="n">
        <v>811</v>
      </c>
      <c r="B812" s="0" t="s">
        <v>2020</v>
      </c>
      <c r="C812" s="32" t="b">
        <f aca="false">TRUE()</f>
        <v>1</v>
      </c>
      <c r="D812" s="32" t="s">
        <v>2021</v>
      </c>
    </row>
    <row r="813" customFormat="false" ht="15" hidden="false" customHeight="false" outlineLevel="0" collapsed="false">
      <c r="A813" s="0" t="n">
        <v>812</v>
      </c>
      <c r="B813" s="0" t="s">
        <v>2022</v>
      </c>
      <c r="C813" s="32" t="b">
        <f aca="false">TRUE()</f>
        <v>1</v>
      </c>
      <c r="D813" s="32" t="s">
        <v>2023</v>
      </c>
    </row>
    <row r="814" customFormat="false" ht="15" hidden="false" customHeight="false" outlineLevel="0" collapsed="false">
      <c r="A814" s="0" t="n">
        <v>813</v>
      </c>
      <c r="B814" s="0" t="s">
        <v>2024</v>
      </c>
      <c r="C814" s="32" t="b">
        <f aca="false">TRUE()</f>
        <v>1</v>
      </c>
      <c r="D814" s="32" t="s">
        <v>2025</v>
      </c>
    </row>
    <row r="815" customFormat="false" ht="15" hidden="false" customHeight="false" outlineLevel="0" collapsed="false">
      <c r="A815" s="0" t="n">
        <v>814</v>
      </c>
      <c r="B815" s="0" t="s">
        <v>2026</v>
      </c>
      <c r="C815" s="32" t="b">
        <f aca="false">TRUE()</f>
        <v>1</v>
      </c>
      <c r="D815" s="32" t="s">
        <v>2027</v>
      </c>
    </row>
    <row r="816" customFormat="false" ht="15" hidden="false" customHeight="false" outlineLevel="0" collapsed="false">
      <c r="A816" s="0" t="n">
        <v>815</v>
      </c>
      <c r="B816" s="0" t="s">
        <v>2028</v>
      </c>
      <c r="C816" s="32" t="b">
        <f aca="false">TRUE()</f>
        <v>1</v>
      </c>
      <c r="D816" s="32" t="s">
        <v>2029</v>
      </c>
    </row>
    <row r="817" customFormat="false" ht="15" hidden="false" customHeight="false" outlineLevel="0" collapsed="false">
      <c r="A817" s="0" t="n">
        <v>816</v>
      </c>
      <c r="B817" s="0" t="s">
        <v>2030</v>
      </c>
      <c r="C817" s="32" t="b">
        <f aca="false">TRUE()</f>
        <v>1</v>
      </c>
      <c r="D817" s="32" t="s">
        <v>2031</v>
      </c>
    </row>
    <row r="818" customFormat="false" ht="15" hidden="false" customHeight="false" outlineLevel="0" collapsed="false">
      <c r="A818" s="0" t="n">
        <v>817</v>
      </c>
      <c r="B818" s="0" t="s">
        <v>2032</v>
      </c>
      <c r="C818" s="32" t="b">
        <f aca="false">TRUE()</f>
        <v>1</v>
      </c>
      <c r="D818" s="32" t="s">
        <v>2033</v>
      </c>
    </row>
    <row r="819" customFormat="false" ht="15" hidden="false" customHeight="false" outlineLevel="0" collapsed="false">
      <c r="A819" s="0" t="n">
        <v>818</v>
      </c>
      <c r="B819" s="0" t="s">
        <v>2034</v>
      </c>
      <c r="C819" s="32" t="b">
        <f aca="false">TRUE()</f>
        <v>1</v>
      </c>
      <c r="D819" s="32" t="s">
        <v>2035</v>
      </c>
    </row>
    <row r="820" customFormat="false" ht="15" hidden="false" customHeight="false" outlineLevel="0" collapsed="false">
      <c r="A820" s="0" t="n">
        <v>819</v>
      </c>
      <c r="B820" s="0" t="s">
        <v>2036</v>
      </c>
      <c r="C820" s="32" t="b">
        <f aca="false">TRUE()</f>
        <v>1</v>
      </c>
      <c r="D820" s="32" t="s">
        <v>2037</v>
      </c>
    </row>
    <row r="821" customFormat="false" ht="15" hidden="false" customHeight="false" outlineLevel="0" collapsed="false">
      <c r="A821" s="0" t="n">
        <v>820</v>
      </c>
      <c r="B821" s="0" t="s">
        <v>2038</v>
      </c>
      <c r="C821" s="32" t="b">
        <f aca="false">TRUE()</f>
        <v>1</v>
      </c>
      <c r="D821" s="32" t="s">
        <v>2039</v>
      </c>
    </row>
    <row r="822" customFormat="false" ht="15" hidden="false" customHeight="false" outlineLevel="0" collapsed="false">
      <c r="A822" s="0" t="n">
        <v>821</v>
      </c>
      <c r="B822" s="0" t="s">
        <v>2040</v>
      </c>
      <c r="C822" s="32" t="b">
        <f aca="false">TRUE()</f>
        <v>1</v>
      </c>
      <c r="D822" s="32" t="s">
        <v>2041</v>
      </c>
    </row>
    <row r="823" customFormat="false" ht="15" hidden="false" customHeight="false" outlineLevel="0" collapsed="false">
      <c r="A823" s="0" t="n">
        <v>822</v>
      </c>
      <c r="B823" s="0" t="s">
        <v>2042</v>
      </c>
      <c r="C823" s="32" t="b">
        <f aca="false">TRUE()</f>
        <v>1</v>
      </c>
      <c r="D823" s="32" t="s">
        <v>2043</v>
      </c>
    </row>
    <row r="824" customFormat="false" ht="15" hidden="false" customHeight="false" outlineLevel="0" collapsed="false">
      <c r="A824" s="0" t="n">
        <v>823</v>
      </c>
      <c r="B824" s="0" t="s">
        <v>2044</v>
      </c>
      <c r="C824" s="32" t="b">
        <f aca="false">TRUE()</f>
        <v>1</v>
      </c>
      <c r="D824" s="32" t="s">
        <v>2045</v>
      </c>
    </row>
    <row r="825" customFormat="false" ht="15" hidden="false" customHeight="false" outlineLevel="0" collapsed="false">
      <c r="A825" s="0" t="n">
        <v>824</v>
      </c>
      <c r="B825" s="0" t="s">
        <v>2046</v>
      </c>
      <c r="C825" s="32" t="b">
        <f aca="false">TRUE()</f>
        <v>1</v>
      </c>
      <c r="D825" s="32" t="s">
        <v>2047</v>
      </c>
    </row>
    <row r="826" customFormat="false" ht="15" hidden="false" customHeight="false" outlineLevel="0" collapsed="false">
      <c r="A826" s="0" t="n">
        <v>825</v>
      </c>
      <c r="B826" s="0" t="s">
        <v>2048</v>
      </c>
      <c r="C826" s="32" t="b">
        <f aca="false">TRUE()</f>
        <v>1</v>
      </c>
      <c r="D826" s="32" t="s">
        <v>2049</v>
      </c>
    </row>
    <row r="827" customFormat="false" ht="15" hidden="false" customHeight="false" outlineLevel="0" collapsed="false">
      <c r="A827" s="0" t="n">
        <v>826</v>
      </c>
      <c r="B827" s="0" t="s">
        <v>2050</v>
      </c>
      <c r="C827" s="32" t="b">
        <f aca="false">TRUE()</f>
        <v>1</v>
      </c>
      <c r="D827" s="32" t="s">
        <v>2051</v>
      </c>
    </row>
    <row r="828" customFormat="false" ht="15" hidden="false" customHeight="false" outlineLevel="0" collapsed="false">
      <c r="A828" s="0" t="n">
        <v>827</v>
      </c>
      <c r="B828" s="0" t="s">
        <v>2052</v>
      </c>
      <c r="C828" s="32" t="b">
        <f aca="false">TRUE()</f>
        <v>1</v>
      </c>
      <c r="D828" s="32" t="s">
        <v>2053</v>
      </c>
    </row>
    <row r="829" customFormat="false" ht="15" hidden="false" customHeight="false" outlineLevel="0" collapsed="false">
      <c r="A829" s="0" t="n">
        <v>828</v>
      </c>
      <c r="B829" s="0" t="s">
        <v>2054</v>
      </c>
      <c r="C829" s="32" t="b">
        <f aca="false">TRUE()</f>
        <v>1</v>
      </c>
      <c r="D829" s="32" t="s">
        <v>2055</v>
      </c>
    </row>
    <row r="830" customFormat="false" ht="15" hidden="false" customHeight="false" outlineLevel="0" collapsed="false">
      <c r="A830" s="0" t="n">
        <v>829</v>
      </c>
      <c r="B830" s="0" t="s">
        <v>2056</v>
      </c>
      <c r="C830" s="32" t="b">
        <f aca="false">TRUE()</f>
        <v>1</v>
      </c>
      <c r="D830" s="32" t="s">
        <v>2057</v>
      </c>
    </row>
    <row r="831" customFormat="false" ht="15" hidden="false" customHeight="false" outlineLevel="0" collapsed="false">
      <c r="A831" s="0" t="n">
        <v>830</v>
      </c>
      <c r="B831" s="0" t="s">
        <v>2058</v>
      </c>
      <c r="C831" s="32" t="b">
        <f aca="false">TRUE()</f>
        <v>1</v>
      </c>
      <c r="D831" s="32" t="s">
        <v>2059</v>
      </c>
    </row>
    <row r="832" customFormat="false" ht="15" hidden="false" customHeight="false" outlineLevel="0" collapsed="false">
      <c r="A832" s="0" t="n">
        <v>831</v>
      </c>
      <c r="B832" s="0" t="s">
        <v>2060</v>
      </c>
      <c r="C832" s="32" t="b">
        <f aca="false">TRUE()</f>
        <v>1</v>
      </c>
      <c r="D832" s="32" t="s">
        <v>2049</v>
      </c>
    </row>
    <row r="833" customFormat="false" ht="15" hidden="false" customHeight="false" outlineLevel="0" collapsed="false">
      <c r="A833" s="0" t="n">
        <v>832</v>
      </c>
      <c r="B833" s="0" t="s">
        <v>2061</v>
      </c>
      <c r="C833" s="32" t="b">
        <f aca="false">TRUE()</f>
        <v>1</v>
      </c>
      <c r="D833" s="32" t="s">
        <v>2062</v>
      </c>
    </row>
    <row r="834" customFormat="false" ht="15" hidden="false" customHeight="false" outlineLevel="0" collapsed="false">
      <c r="A834" s="0" t="n">
        <v>833</v>
      </c>
      <c r="B834" s="0" t="s">
        <v>2063</v>
      </c>
      <c r="C834" s="32" t="b">
        <f aca="false">TRUE()</f>
        <v>1</v>
      </c>
      <c r="D834" s="32" t="s">
        <v>2064</v>
      </c>
    </row>
    <row r="835" customFormat="false" ht="15" hidden="false" customHeight="false" outlineLevel="0" collapsed="false">
      <c r="A835" s="0" t="n">
        <v>834</v>
      </c>
      <c r="B835" s="0" t="s">
        <v>2065</v>
      </c>
      <c r="C835" s="32" t="b">
        <f aca="false">TRUE()</f>
        <v>1</v>
      </c>
      <c r="D835" s="32" t="s">
        <v>2066</v>
      </c>
    </row>
    <row r="836" customFormat="false" ht="15" hidden="false" customHeight="false" outlineLevel="0" collapsed="false">
      <c r="A836" s="0" t="n">
        <v>835</v>
      </c>
      <c r="B836" s="0" t="s">
        <v>2067</v>
      </c>
      <c r="C836" s="32" t="b">
        <f aca="false">TRUE()</f>
        <v>1</v>
      </c>
      <c r="D836" s="32" t="s">
        <v>2068</v>
      </c>
    </row>
    <row r="837" customFormat="false" ht="15" hidden="false" customHeight="false" outlineLevel="0" collapsed="false">
      <c r="A837" s="0" t="n">
        <v>836</v>
      </c>
      <c r="B837" s="0" t="s">
        <v>2069</v>
      </c>
      <c r="C837" s="32" t="b">
        <f aca="false">TRUE()</f>
        <v>1</v>
      </c>
      <c r="D837" s="32" t="s">
        <v>2070</v>
      </c>
    </row>
    <row r="838" customFormat="false" ht="15" hidden="false" customHeight="false" outlineLevel="0" collapsed="false">
      <c r="A838" s="0" t="n">
        <v>837</v>
      </c>
      <c r="B838" s="0" t="s">
        <v>2071</v>
      </c>
      <c r="C838" s="32" t="b">
        <f aca="false">TRUE()</f>
        <v>1</v>
      </c>
      <c r="D838" s="32" t="s">
        <v>2072</v>
      </c>
    </row>
    <row r="839" customFormat="false" ht="15" hidden="false" customHeight="false" outlineLevel="0" collapsed="false">
      <c r="A839" s="0" t="n">
        <v>838</v>
      </c>
      <c r="B839" s="0" t="s">
        <v>2073</v>
      </c>
      <c r="C839" s="32" t="b">
        <f aca="false">TRUE()</f>
        <v>1</v>
      </c>
      <c r="D839" s="32" t="s">
        <v>2074</v>
      </c>
    </row>
    <row r="840" customFormat="false" ht="15" hidden="false" customHeight="false" outlineLevel="0" collapsed="false">
      <c r="A840" s="0" t="n">
        <v>839</v>
      </c>
      <c r="B840" s="0" t="s">
        <v>2075</v>
      </c>
      <c r="C840" s="32" t="b">
        <f aca="false">TRUE()</f>
        <v>1</v>
      </c>
      <c r="D840" s="32" t="s">
        <v>2076</v>
      </c>
    </row>
    <row r="841" customFormat="false" ht="15" hidden="false" customHeight="false" outlineLevel="0" collapsed="false">
      <c r="A841" s="0" t="n">
        <v>840</v>
      </c>
      <c r="B841" s="0" t="s">
        <v>2077</v>
      </c>
      <c r="C841" s="32" t="b">
        <f aca="false">TRUE()</f>
        <v>1</v>
      </c>
      <c r="D841" s="32" t="s">
        <v>2078</v>
      </c>
    </row>
    <row r="842" customFormat="false" ht="15" hidden="false" customHeight="false" outlineLevel="0" collapsed="false">
      <c r="A842" s="0" t="n">
        <v>841</v>
      </c>
      <c r="B842" s="0" t="s">
        <v>2079</v>
      </c>
      <c r="C842" s="32" t="b">
        <f aca="false">TRUE()</f>
        <v>1</v>
      </c>
      <c r="D842" s="32" t="s">
        <v>2080</v>
      </c>
    </row>
    <row r="843" customFormat="false" ht="15" hidden="false" customHeight="false" outlineLevel="0" collapsed="false">
      <c r="A843" s="0" t="n">
        <v>842</v>
      </c>
      <c r="B843" s="0" t="s">
        <v>2081</v>
      </c>
      <c r="C843" s="32" t="b">
        <f aca="false">TRUE()</f>
        <v>1</v>
      </c>
      <c r="D843" s="32" t="s">
        <v>1348</v>
      </c>
    </row>
    <row r="844" customFormat="false" ht="15" hidden="false" customHeight="false" outlineLevel="0" collapsed="false">
      <c r="A844" s="0" t="n">
        <v>843</v>
      </c>
      <c r="B844" s="0" t="s">
        <v>2082</v>
      </c>
      <c r="C844" s="32" t="b">
        <f aca="false">TRUE()</f>
        <v>1</v>
      </c>
      <c r="D844" s="32" t="s">
        <v>2083</v>
      </c>
    </row>
    <row r="845" customFormat="false" ht="15" hidden="false" customHeight="false" outlineLevel="0" collapsed="false">
      <c r="A845" s="0" t="n">
        <v>844</v>
      </c>
      <c r="B845" s="0" t="s">
        <v>2084</v>
      </c>
      <c r="C845" s="32" t="b">
        <f aca="false">TRUE()</f>
        <v>1</v>
      </c>
      <c r="D845" s="32" t="s">
        <v>2085</v>
      </c>
    </row>
    <row r="846" customFormat="false" ht="15" hidden="false" customHeight="false" outlineLevel="0" collapsed="false">
      <c r="A846" s="0" t="n">
        <v>845</v>
      </c>
      <c r="B846" s="0" t="s">
        <v>2086</v>
      </c>
      <c r="C846" s="32" t="b">
        <f aca="false">TRUE()</f>
        <v>1</v>
      </c>
      <c r="D846" s="32" t="s">
        <v>2087</v>
      </c>
    </row>
    <row r="847" customFormat="false" ht="15" hidden="false" customHeight="false" outlineLevel="0" collapsed="false">
      <c r="A847" s="0" t="n">
        <v>846</v>
      </c>
      <c r="B847" s="0" t="s">
        <v>2088</v>
      </c>
      <c r="C847" s="32" t="b">
        <f aca="false">TRUE()</f>
        <v>1</v>
      </c>
      <c r="D847" s="32" t="s">
        <v>2089</v>
      </c>
    </row>
    <row r="848" customFormat="false" ht="15" hidden="false" customHeight="false" outlineLevel="0" collapsed="false">
      <c r="A848" s="0" t="n">
        <v>847</v>
      </c>
      <c r="B848" s="0" t="s">
        <v>2090</v>
      </c>
      <c r="C848" s="32" t="b">
        <f aca="false">TRUE()</f>
        <v>1</v>
      </c>
      <c r="D848" s="32" t="s">
        <v>2091</v>
      </c>
    </row>
    <row r="849" customFormat="false" ht="15" hidden="false" customHeight="false" outlineLevel="0" collapsed="false">
      <c r="A849" s="0" t="n">
        <v>848</v>
      </c>
      <c r="B849" s="0" t="s">
        <v>2092</v>
      </c>
      <c r="C849" s="32" t="b">
        <f aca="false">TRUE()</f>
        <v>1</v>
      </c>
      <c r="D849" s="32" t="s">
        <v>2093</v>
      </c>
    </row>
    <row r="850" customFormat="false" ht="15" hidden="false" customHeight="false" outlineLevel="0" collapsed="false">
      <c r="A850" s="0" t="n">
        <v>849</v>
      </c>
      <c r="B850" s="0" t="s">
        <v>2094</v>
      </c>
      <c r="C850" s="32" t="b">
        <f aca="false">TRUE()</f>
        <v>1</v>
      </c>
      <c r="D850" s="32" t="s">
        <v>2095</v>
      </c>
    </row>
    <row r="851" customFormat="false" ht="15" hidden="false" customHeight="false" outlineLevel="0" collapsed="false">
      <c r="A851" s="0" t="n">
        <v>850</v>
      </c>
      <c r="B851" s="0" t="s">
        <v>2096</v>
      </c>
      <c r="C851" s="32" t="b">
        <f aca="false">TRUE()</f>
        <v>1</v>
      </c>
      <c r="D851" s="32" t="s">
        <v>2097</v>
      </c>
    </row>
    <row r="852" customFormat="false" ht="15" hidden="false" customHeight="false" outlineLevel="0" collapsed="false">
      <c r="A852" s="0" t="n">
        <v>851</v>
      </c>
      <c r="B852" s="0" t="s">
        <v>2098</v>
      </c>
      <c r="C852" s="32" t="b">
        <f aca="false">TRUE()</f>
        <v>1</v>
      </c>
      <c r="D852" s="32" t="s">
        <v>2099</v>
      </c>
    </row>
    <row r="853" customFormat="false" ht="15" hidden="false" customHeight="false" outlineLevel="0" collapsed="false">
      <c r="A853" s="0" t="n">
        <v>852</v>
      </c>
      <c r="B853" s="0" t="s">
        <v>2100</v>
      </c>
      <c r="C853" s="32" t="b">
        <f aca="false">TRUE()</f>
        <v>1</v>
      </c>
      <c r="D853" s="32" t="s">
        <v>2101</v>
      </c>
    </row>
    <row r="854" customFormat="false" ht="15" hidden="false" customHeight="false" outlineLevel="0" collapsed="false">
      <c r="A854" s="0" t="n">
        <v>853</v>
      </c>
      <c r="B854" s="0" t="s">
        <v>2102</v>
      </c>
      <c r="C854" s="32" t="b">
        <f aca="false">TRUE()</f>
        <v>1</v>
      </c>
      <c r="D854" s="32" t="s">
        <v>2103</v>
      </c>
    </row>
    <row r="855" customFormat="false" ht="15" hidden="false" customHeight="false" outlineLevel="0" collapsed="false">
      <c r="A855" s="0" t="n">
        <v>854</v>
      </c>
      <c r="B855" s="0" t="s">
        <v>2104</v>
      </c>
      <c r="C855" s="32" t="b">
        <f aca="false">TRUE()</f>
        <v>1</v>
      </c>
      <c r="D855" s="32" t="s">
        <v>2105</v>
      </c>
    </row>
    <row r="856" customFormat="false" ht="15" hidden="false" customHeight="false" outlineLevel="0" collapsed="false">
      <c r="A856" s="0" t="n">
        <v>855</v>
      </c>
      <c r="B856" s="0" t="s">
        <v>2106</v>
      </c>
      <c r="C856" s="32" t="b">
        <f aca="false">TRUE()</f>
        <v>1</v>
      </c>
      <c r="D856" s="32" t="s">
        <v>1229</v>
      </c>
    </row>
    <row r="857" customFormat="false" ht="15" hidden="false" customHeight="false" outlineLevel="0" collapsed="false">
      <c r="A857" s="0" t="n">
        <v>856</v>
      </c>
      <c r="B857" s="0" t="s">
        <v>2107</v>
      </c>
      <c r="C857" s="32" t="b">
        <f aca="false">TRUE()</f>
        <v>1</v>
      </c>
      <c r="D857" s="32" t="s">
        <v>2108</v>
      </c>
    </row>
    <row r="858" customFormat="false" ht="15" hidden="false" customHeight="false" outlineLevel="0" collapsed="false">
      <c r="A858" s="0" t="n">
        <v>857</v>
      </c>
      <c r="B858" s="0" t="s">
        <v>2109</v>
      </c>
      <c r="C858" s="32" t="b">
        <f aca="false">TRUE()</f>
        <v>1</v>
      </c>
      <c r="D858" s="32" t="s">
        <v>2110</v>
      </c>
    </row>
    <row r="859" customFormat="false" ht="15" hidden="false" customHeight="false" outlineLevel="0" collapsed="false">
      <c r="A859" s="0" t="n">
        <v>858</v>
      </c>
      <c r="B859" s="0" t="s">
        <v>2111</v>
      </c>
      <c r="C859" s="32" t="b">
        <f aca="false">TRUE()</f>
        <v>1</v>
      </c>
      <c r="D859" s="32" t="s">
        <v>2112</v>
      </c>
    </row>
    <row r="860" customFormat="false" ht="15" hidden="false" customHeight="false" outlineLevel="0" collapsed="false">
      <c r="A860" s="0" t="n">
        <v>859</v>
      </c>
      <c r="B860" s="0" t="s">
        <v>2113</v>
      </c>
      <c r="C860" s="32" t="b">
        <f aca="false">TRUE()</f>
        <v>1</v>
      </c>
      <c r="D860" s="32" t="s">
        <v>2114</v>
      </c>
    </row>
    <row r="861" customFormat="false" ht="15" hidden="false" customHeight="false" outlineLevel="0" collapsed="false">
      <c r="A861" s="0" t="n">
        <v>860</v>
      </c>
      <c r="B861" s="0" t="s">
        <v>2115</v>
      </c>
      <c r="C861" s="32" t="b">
        <f aca="false">TRUE()</f>
        <v>1</v>
      </c>
      <c r="D861" s="32" t="s">
        <v>2116</v>
      </c>
    </row>
    <row r="862" customFormat="false" ht="15" hidden="false" customHeight="false" outlineLevel="0" collapsed="false">
      <c r="A862" s="0" t="n">
        <v>861</v>
      </c>
      <c r="B862" s="0" t="s">
        <v>2117</v>
      </c>
      <c r="C862" s="32" t="b">
        <f aca="false">TRUE()</f>
        <v>1</v>
      </c>
      <c r="D862" s="32" t="s">
        <v>2118</v>
      </c>
    </row>
    <row r="863" customFormat="false" ht="15" hidden="false" customHeight="false" outlineLevel="0" collapsed="false">
      <c r="A863" s="0" t="n">
        <v>862</v>
      </c>
      <c r="B863" s="0" t="s">
        <v>2119</v>
      </c>
      <c r="C863" s="32" t="b">
        <f aca="false">TRUE()</f>
        <v>1</v>
      </c>
      <c r="D863" s="32" t="s">
        <v>2120</v>
      </c>
    </row>
    <row r="864" customFormat="false" ht="15" hidden="false" customHeight="false" outlineLevel="0" collapsed="false">
      <c r="A864" s="0" t="n">
        <v>863</v>
      </c>
      <c r="B864" s="0" t="s">
        <v>2121</v>
      </c>
      <c r="C864" s="32" t="b">
        <f aca="false">TRUE()</f>
        <v>1</v>
      </c>
      <c r="D864" s="32" t="s">
        <v>2122</v>
      </c>
    </row>
    <row r="865" customFormat="false" ht="15" hidden="false" customHeight="false" outlineLevel="0" collapsed="false">
      <c r="A865" s="0" t="n">
        <v>864</v>
      </c>
      <c r="B865" s="0" t="s">
        <v>2123</v>
      </c>
      <c r="C865" s="32" t="b">
        <f aca="false">TRUE()</f>
        <v>1</v>
      </c>
      <c r="D865" s="32" t="s">
        <v>2124</v>
      </c>
    </row>
    <row r="866" customFormat="false" ht="15" hidden="false" customHeight="false" outlineLevel="0" collapsed="false">
      <c r="A866" s="0" t="n">
        <v>865</v>
      </c>
      <c r="B866" s="0" t="s">
        <v>2125</v>
      </c>
      <c r="C866" s="32" t="b">
        <f aca="false">TRUE()</f>
        <v>1</v>
      </c>
      <c r="D866" s="32" t="s">
        <v>2126</v>
      </c>
    </row>
    <row r="867" customFormat="false" ht="15" hidden="false" customHeight="false" outlineLevel="0" collapsed="false">
      <c r="A867" s="0" t="n">
        <v>866</v>
      </c>
      <c r="B867" s="0" t="s">
        <v>2127</v>
      </c>
      <c r="C867" s="32" t="b">
        <f aca="false">TRUE()</f>
        <v>1</v>
      </c>
      <c r="D867" s="32" t="s">
        <v>1241</v>
      </c>
    </row>
    <row r="868" customFormat="false" ht="15" hidden="false" customHeight="false" outlineLevel="0" collapsed="false">
      <c r="A868" s="0" t="n">
        <v>867</v>
      </c>
      <c r="B868" s="0" t="s">
        <v>2128</v>
      </c>
      <c r="C868" s="32" t="b">
        <f aca="false">TRUE()</f>
        <v>1</v>
      </c>
      <c r="D868" s="32" t="s">
        <v>2129</v>
      </c>
    </row>
    <row r="869" customFormat="false" ht="15" hidden="false" customHeight="false" outlineLevel="0" collapsed="false">
      <c r="A869" s="0" t="n">
        <v>868</v>
      </c>
      <c r="B869" s="0" t="s">
        <v>2130</v>
      </c>
      <c r="C869" s="32" t="b">
        <f aca="false">TRUE()</f>
        <v>1</v>
      </c>
      <c r="D869" s="32" t="s">
        <v>2131</v>
      </c>
    </row>
    <row r="870" customFormat="false" ht="15" hidden="false" customHeight="false" outlineLevel="0" collapsed="false">
      <c r="A870" s="0" t="n">
        <v>869</v>
      </c>
      <c r="B870" s="0" t="s">
        <v>2132</v>
      </c>
      <c r="C870" s="32" t="b">
        <f aca="false">TRUE()</f>
        <v>1</v>
      </c>
      <c r="D870" s="32" t="s">
        <v>2133</v>
      </c>
    </row>
    <row r="871" customFormat="false" ht="15" hidden="false" customHeight="false" outlineLevel="0" collapsed="false">
      <c r="A871" s="0" t="n">
        <v>870</v>
      </c>
      <c r="B871" s="0" t="s">
        <v>2134</v>
      </c>
      <c r="C871" s="32" t="b">
        <f aca="false">TRUE()</f>
        <v>1</v>
      </c>
      <c r="D871" s="32" t="s">
        <v>2135</v>
      </c>
    </row>
    <row r="872" customFormat="false" ht="15" hidden="false" customHeight="false" outlineLevel="0" collapsed="false">
      <c r="A872" s="0" t="n">
        <v>871</v>
      </c>
      <c r="B872" s="0" t="s">
        <v>2136</v>
      </c>
      <c r="C872" s="32" t="b">
        <f aca="false">TRUE()</f>
        <v>1</v>
      </c>
      <c r="D872" s="32" t="s">
        <v>2137</v>
      </c>
    </row>
    <row r="873" customFormat="false" ht="15" hidden="false" customHeight="false" outlineLevel="0" collapsed="false">
      <c r="A873" s="0" t="n">
        <v>872</v>
      </c>
      <c r="B873" s="0" t="s">
        <v>2138</v>
      </c>
      <c r="C873" s="32" t="b">
        <f aca="false">TRUE()</f>
        <v>1</v>
      </c>
      <c r="D873" s="32" t="s">
        <v>2139</v>
      </c>
    </row>
    <row r="874" customFormat="false" ht="15" hidden="false" customHeight="false" outlineLevel="0" collapsed="false">
      <c r="A874" s="0" t="n">
        <v>873</v>
      </c>
      <c r="B874" s="0" t="s">
        <v>2140</v>
      </c>
      <c r="C874" s="32" t="b">
        <f aca="false">TRUE()</f>
        <v>1</v>
      </c>
      <c r="D874" s="32" t="s">
        <v>2141</v>
      </c>
    </row>
    <row r="875" customFormat="false" ht="15" hidden="false" customHeight="false" outlineLevel="0" collapsed="false">
      <c r="A875" s="0" t="n">
        <v>874</v>
      </c>
      <c r="B875" s="0" t="s">
        <v>2142</v>
      </c>
      <c r="C875" s="32" t="b">
        <f aca="false">TRUE()</f>
        <v>1</v>
      </c>
      <c r="D875" s="32" t="s">
        <v>2143</v>
      </c>
    </row>
    <row r="876" customFormat="false" ht="15" hidden="false" customHeight="false" outlineLevel="0" collapsed="false">
      <c r="A876" s="0" t="n">
        <v>875</v>
      </c>
      <c r="B876" s="0" t="s">
        <v>2144</v>
      </c>
      <c r="C876" s="32" t="b">
        <f aca="false">TRUE()</f>
        <v>1</v>
      </c>
      <c r="D876" s="32" t="s">
        <v>2145</v>
      </c>
    </row>
    <row r="877" customFormat="false" ht="15" hidden="false" customHeight="false" outlineLevel="0" collapsed="false">
      <c r="A877" s="0" t="n">
        <v>876</v>
      </c>
      <c r="B877" s="0" t="s">
        <v>2146</v>
      </c>
      <c r="C877" s="32" t="b">
        <f aca="false">TRUE()</f>
        <v>1</v>
      </c>
      <c r="D877" s="32" t="s">
        <v>2147</v>
      </c>
    </row>
    <row r="878" customFormat="false" ht="15" hidden="false" customHeight="false" outlineLevel="0" collapsed="false">
      <c r="A878" s="0" t="n">
        <v>877</v>
      </c>
      <c r="B878" s="0" t="s">
        <v>2148</v>
      </c>
      <c r="C878" s="32" t="b">
        <f aca="false">TRUE()</f>
        <v>1</v>
      </c>
      <c r="D878" s="32" t="s">
        <v>2149</v>
      </c>
    </row>
    <row r="879" customFormat="false" ht="15" hidden="false" customHeight="false" outlineLevel="0" collapsed="false">
      <c r="A879" s="0" t="n">
        <v>878</v>
      </c>
      <c r="B879" s="0" t="s">
        <v>2150</v>
      </c>
      <c r="C879" s="32" t="b">
        <f aca="false">TRUE()</f>
        <v>1</v>
      </c>
      <c r="D879" s="32" t="s">
        <v>2151</v>
      </c>
    </row>
    <row r="880" customFormat="false" ht="15" hidden="false" customHeight="false" outlineLevel="0" collapsed="false">
      <c r="A880" s="0" t="n">
        <v>879</v>
      </c>
      <c r="B880" s="0" t="s">
        <v>2152</v>
      </c>
      <c r="C880" s="32" t="b">
        <f aca="false">TRUE()</f>
        <v>1</v>
      </c>
      <c r="D880" s="32" t="s">
        <v>2153</v>
      </c>
    </row>
    <row r="881" customFormat="false" ht="15" hidden="false" customHeight="false" outlineLevel="0" collapsed="false">
      <c r="A881" s="0" t="n">
        <v>880</v>
      </c>
      <c r="B881" s="0" t="s">
        <v>2154</v>
      </c>
      <c r="C881" s="32" t="b">
        <f aca="false">TRUE()</f>
        <v>1</v>
      </c>
      <c r="D881" s="32" t="s">
        <v>2155</v>
      </c>
    </row>
    <row r="882" customFormat="false" ht="15" hidden="false" customHeight="false" outlineLevel="0" collapsed="false">
      <c r="A882" s="0" t="n">
        <v>881</v>
      </c>
      <c r="B882" s="0" t="s">
        <v>2156</v>
      </c>
      <c r="C882" s="32" t="b">
        <f aca="false">TRUE()</f>
        <v>1</v>
      </c>
      <c r="D882" s="32" t="s">
        <v>2157</v>
      </c>
    </row>
    <row r="883" customFormat="false" ht="15" hidden="false" customHeight="false" outlineLevel="0" collapsed="false">
      <c r="A883" s="0" t="n">
        <v>882</v>
      </c>
      <c r="B883" s="0" t="s">
        <v>2158</v>
      </c>
      <c r="C883" s="32" t="b">
        <f aca="false">TRUE()</f>
        <v>1</v>
      </c>
      <c r="D883" s="32" t="s">
        <v>2159</v>
      </c>
    </row>
    <row r="884" customFormat="false" ht="15" hidden="false" customHeight="false" outlineLevel="0" collapsed="false">
      <c r="A884" s="0" t="n">
        <v>883</v>
      </c>
      <c r="B884" s="0" t="s">
        <v>2160</v>
      </c>
      <c r="C884" s="32" t="b">
        <f aca="false">TRUE()</f>
        <v>1</v>
      </c>
      <c r="D884" s="32" t="s">
        <v>2161</v>
      </c>
    </row>
    <row r="885" customFormat="false" ht="15" hidden="false" customHeight="false" outlineLevel="0" collapsed="false">
      <c r="A885" s="0" t="n">
        <v>884</v>
      </c>
      <c r="B885" s="0" t="s">
        <v>2162</v>
      </c>
      <c r="C885" s="32" t="b">
        <f aca="false">TRUE()</f>
        <v>1</v>
      </c>
      <c r="D885" s="32" t="s">
        <v>2163</v>
      </c>
    </row>
    <row r="886" customFormat="false" ht="15" hidden="false" customHeight="false" outlineLevel="0" collapsed="false">
      <c r="A886" s="0" t="n">
        <v>885</v>
      </c>
      <c r="B886" s="0" t="s">
        <v>2164</v>
      </c>
      <c r="C886" s="32" t="b">
        <f aca="false">TRUE()</f>
        <v>1</v>
      </c>
      <c r="D886" s="32" t="s">
        <v>2165</v>
      </c>
    </row>
    <row r="887" customFormat="false" ht="15" hidden="false" customHeight="false" outlineLevel="0" collapsed="false">
      <c r="A887" s="0" t="n">
        <v>886</v>
      </c>
      <c r="B887" s="0" t="s">
        <v>2166</v>
      </c>
      <c r="C887" s="32" t="b">
        <f aca="false">TRUE()</f>
        <v>1</v>
      </c>
      <c r="D887" s="32" t="s">
        <v>2167</v>
      </c>
    </row>
    <row r="888" customFormat="false" ht="15" hidden="false" customHeight="false" outlineLevel="0" collapsed="false">
      <c r="A888" s="0" t="n">
        <v>887</v>
      </c>
      <c r="B888" s="0" t="s">
        <v>2168</v>
      </c>
      <c r="C888" s="32" t="b">
        <f aca="false">TRUE()</f>
        <v>1</v>
      </c>
      <c r="D888" s="32" t="s">
        <v>2169</v>
      </c>
    </row>
    <row r="889" customFormat="false" ht="15" hidden="false" customHeight="false" outlineLevel="0" collapsed="false">
      <c r="A889" s="0" t="n">
        <v>888</v>
      </c>
      <c r="B889" s="0" t="s">
        <v>2170</v>
      </c>
      <c r="C889" s="32" t="b">
        <f aca="false">TRUE()</f>
        <v>1</v>
      </c>
      <c r="D889" s="32" t="s">
        <v>2171</v>
      </c>
    </row>
    <row r="890" customFormat="false" ht="15" hidden="false" customHeight="false" outlineLevel="0" collapsed="false">
      <c r="A890" s="0" t="n">
        <v>889</v>
      </c>
      <c r="B890" s="0" t="s">
        <v>2172</v>
      </c>
      <c r="C890" s="32" t="b">
        <f aca="false">TRUE()</f>
        <v>1</v>
      </c>
      <c r="D890" s="32" t="s">
        <v>2173</v>
      </c>
    </row>
    <row r="891" customFormat="false" ht="15" hidden="false" customHeight="false" outlineLevel="0" collapsed="false">
      <c r="A891" s="0" t="n">
        <v>890</v>
      </c>
      <c r="B891" s="0" t="s">
        <v>2174</v>
      </c>
      <c r="C891" s="32" t="b">
        <f aca="false">TRUE()</f>
        <v>1</v>
      </c>
      <c r="D891" s="32" t="s">
        <v>2175</v>
      </c>
    </row>
    <row r="892" customFormat="false" ht="15" hidden="false" customHeight="false" outlineLevel="0" collapsed="false">
      <c r="A892" s="0" t="n">
        <v>891</v>
      </c>
      <c r="B892" s="0" t="s">
        <v>2176</v>
      </c>
      <c r="C892" s="32" t="b">
        <f aca="false">TRUE()</f>
        <v>1</v>
      </c>
      <c r="D892" s="32" t="s">
        <v>2177</v>
      </c>
    </row>
    <row r="893" customFormat="false" ht="15" hidden="false" customHeight="false" outlineLevel="0" collapsed="false">
      <c r="A893" s="0" t="n">
        <v>892</v>
      </c>
      <c r="B893" s="0" t="s">
        <v>2178</v>
      </c>
      <c r="C893" s="32" t="b">
        <f aca="false">TRUE()</f>
        <v>1</v>
      </c>
      <c r="D893" s="32" t="s">
        <v>2179</v>
      </c>
    </row>
    <row r="894" customFormat="false" ht="15" hidden="false" customHeight="false" outlineLevel="0" collapsed="false">
      <c r="A894" s="0" t="n">
        <v>893</v>
      </c>
      <c r="B894" s="0" t="s">
        <v>2180</v>
      </c>
      <c r="C894" s="32" t="b">
        <f aca="false">TRUE()</f>
        <v>1</v>
      </c>
      <c r="D894" s="32" t="s">
        <v>2181</v>
      </c>
    </row>
    <row r="895" customFormat="false" ht="15" hidden="false" customHeight="false" outlineLevel="0" collapsed="false">
      <c r="A895" s="0" t="n">
        <v>894</v>
      </c>
      <c r="B895" s="0" t="s">
        <v>2182</v>
      </c>
      <c r="C895" s="32" t="b">
        <f aca="false">TRUE()</f>
        <v>1</v>
      </c>
      <c r="D895" s="32" t="s">
        <v>2183</v>
      </c>
    </row>
    <row r="896" customFormat="false" ht="15" hidden="false" customHeight="false" outlineLevel="0" collapsed="false">
      <c r="A896" s="0" t="n">
        <v>895</v>
      </c>
      <c r="B896" s="0" t="s">
        <v>2184</v>
      </c>
      <c r="C896" s="32" t="b">
        <f aca="false">TRUE()</f>
        <v>1</v>
      </c>
      <c r="D896" s="32" t="s">
        <v>2185</v>
      </c>
    </row>
    <row r="897" customFormat="false" ht="15" hidden="false" customHeight="false" outlineLevel="0" collapsed="false">
      <c r="A897" s="0" t="n">
        <v>896</v>
      </c>
      <c r="B897" s="0" t="s">
        <v>2186</v>
      </c>
      <c r="C897" s="32" t="b">
        <f aca="false">TRUE()</f>
        <v>1</v>
      </c>
      <c r="D897" s="32" t="s">
        <v>2187</v>
      </c>
    </row>
    <row r="898" customFormat="false" ht="15" hidden="false" customHeight="false" outlineLevel="0" collapsed="false">
      <c r="A898" s="0" t="n">
        <v>897</v>
      </c>
      <c r="B898" s="0" t="s">
        <v>2188</v>
      </c>
      <c r="C898" s="32" t="b">
        <f aca="false">TRUE()</f>
        <v>1</v>
      </c>
      <c r="D898" s="32" t="s">
        <v>2189</v>
      </c>
    </row>
    <row r="899" customFormat="false" ht="15" hidden="false" customHeight="false" outlineLevel="0" collapsed="false">
      <c r="A899" s="0" t="n">
        <v>898</v>
      </c>
      <c r="B899" s="0" t="s">
        <v>2190</v>
      </c>
      <c r="C899" s="32" t="b">
        <f aca="false">TRUE()</f>
        <v>1</v>
      </c>
      <c r="D899" s="32" t="s">
        <v>2191</v>
      </c>
    </row>
    <row r="900" customFormat="false" ht="15" hidden="false" customHeight="false" outlineLevel="0" collapsed="false">
      <c r="A900" s="0" t="n">
        <v>899</v>
      </c>
      <c r="B900" s="0" t="s">
        <v>2192</v>
      </c>
      <c r="C900" s="32" t="b">
        <f aca="false">TRUE()</f>
        <v>1</v>
      </c>
      <c r="D900" s="32" t="s">
        <v>2193</v>
      </c>
    </row>
    <row r="901" customFormat="false" ht="15" hidden="false" customHeight="false" outlineLevel="0" collapsed="false">
      <c r="A901" s="0" t="n">
        <v>900</v>
      </c>
      <c r="B901" s="0" t="s">
        <v>2194</v>
      </c>
      <c r="C901" s="32" t="b">
        <f aca="false">TRUE()</f>
        <v>1</v>
      </c>
      <c r="D901" s="32" t="s">
        <v>2195</v>
      </c>
    </row>
    <row r="902" customFormat="false" ht="15" hidden="false" customHeight="false" outlineLevel="0" collapsed="false">
      <c r="A902" s="0" t="n">
        <v>901</v>
      </c>
      <c r="B902" s="0" t="s">
        <v>2196</v>
      </c>
      <c r="C902" s="32" t="b">
        <f aca="false">TRUE()</f>
        <v>1</v>
      </c>
      <c r="D902" s="32" t="s">
        <v>2197</v>
      </c>
    </row>
    <row r="903" customFormat="false" ht="15" hidden="false" customHeight="false" outlineLevel="0" collapsed="false">
      <c r="A903" s="0" t="n">
        <v>902</v>
      </c>
      <c r="B903" s="0" t="s">
        <v>2198</v>
      </c>
      <c r="C903" s="32" t="b">
        <f aca="false">TRUE()</f>
        <v>1</v>
      </c>
      <c r="D903" s="32" t="s">
        <v>2199</v>
      </c>
    </row>
    <row r="904" customFormat="false" ht="15" hidden="false" customHeight="false" outlineLevel="0" collapsed="false">
      <c r="A904" s="0" t="n">
        <v>903</v>
      </c>
      <c r="B904" s="0" t="s">
        <v>2200</v>
      </c>
      <c r="C904" s="32" t="b">
        <f aca="false">TRUE()</f>
        <v>1</v>
      </c>
      <c r="D904" s="32" t="s">
        <v>2201</v>
      </c>
    </row>
    <row r="905" customFormat="false" ht="15" hidden="false" customHeight="false" outlineLevel="0" collapsed="false">
      <c r="A905" s="0" t="n">
        <v>904</v>
      </c>
      <c r="B905" s="0" t="s">
        <v>2202</v>
      </c>
      <c r="C905" s="32" t="b">
        <f aca="false">TRUE()</f>
        <v>1</v>
      </c>
      <c r="D905" s="32" t="s">
        <v>2203</v>
      </c>
    </row>
    <row r="906" customFormat="false" ht="15" hidden="false" customHeight="false" outlineLevel="0" collapsed="false">
      <c r="A906" s="0" t="n">
        <v>905</v>
      </c>
      <c r="B906" s="0" t="s">
        <v>2204</v>
      </c>
      <c r="C906" s="32" t="b">
        <f aca="false">TRUE()</f>
        <v>1</v>
      </c>
      <c r="D906" s="32" t="s">
        <v>2205</v>
      </c>
    </row>
    <row r="907" customFormat="false" ht="15" hidden="false" customHeight="false" outlineLevel="0" collapsed="false">
      <c r="A907" s="0" t="n">
        <v>906</v>
      </c>
      <c r="B907" s="0" t="s">
        <v>2206</v>
      </c>
      <c r="C907" s="32" t="b">
        <f aca="false">TRUE()</f>
        <v>1</v>
      </c>
      <c r="D907" s="32" t="s">
        <v>2207</v>
      </c>
    </row>
    <row r="908" customFormat="false" ht="15" hidden="false" customHeight="false" outlineLevel="0" collapsed="false">
      <c r="A908" s="0" t="n">
        <v>907</v>
      </c>
      <c r="B908" s="0" t="s">
        <v>2208</v>
      </c>
      <c r="C908" s="32" t="b">
        <f aca="false">TRUE()</f>
        <v>1</v>
      </c>
      <c r="D908" s="32" t="s">
        <v>2209</v>
      </c>
    </row>
    <row r="909" customFormat="false" ht="15" hidden="false" customHeight="false" outlineLevel="0" collapsed="false">
      <c r="A909" s="0" t="n">
        <v>908</v>
      </c>
      <c r="B909" s="0" t="s">
        <v>2210</v>
      </c>
      <c r="C909" s="32" t="b">
        <f aca="false">TRUE()</f>
        <v>1</v>
      </c>
      <c r="D909" s="32" t="s">
        <v>2211</v>
      </c>
    </row>
    <row r="910" customFormat="false" ht="15" hidden="false" customHeight="false" outlineLevel="0" collapsed="false">
      <c r="A910" s="0" t="n">
        <v>909</v>
      </c>
      <c r="B910" s="0" t="s">
        <v>2212</v>
      </c>
      <c r="C910" s="32" t="b">
        <f aca="false">TRUE()</f>
        <v>1</v>
      </c>
      <c r="D910" s="32" t="s">
        <v>2213</v>
      </c>
    </row>
    <row r="911" customFormat="false" ht="15" hidden="false" customHeight="false" outlineLevel="0" collapsed="false">
      <c r="A911" s="0" t="n">
        <v>910</v>
      </c>
      <c r="B911" s="0" t="s">
        <v>2214</v>
      </c>
      <c r="C911" s="32" t="b">
        <f aca="false">TRUE()</f>
        <v>1</v>
      </c>
      <c r="D911" s="32" t="s">
        <v>2215</v>
      </c>
    </row>
    <row r="912" customFormat="false" ht="15" hidden="false" customHeight="false" outlineLevel="0" collapsed="false">
      <c r="A912" s="0" t="n">
        <v>911</v>
      </c>
      <c r="B912" s="0" t="s">
        <v>2216</v>
      </c>
      <c r="C912" s="32" t="b">
        <f aca="false">TRUE()</f>
        <v>1</v>
      </c>
      <c r="D912" s="32" t="s">
        <v>2217</v>
      </c>
    </row>
    <row r="913" customFormat="false" ht="15" hidden="false" customHeight="false" outlineLevel="0" collapsed="false">
      <c r="A913" s="0" t="n">
        <v>912</v>
      </c>
      <c r="B913" s="0" t="s">
        <v>2218</v>
      </c>
      <c r="C913" s="32" t="b">
        <f aca="false">TRUE()</f>
        <v>1</v>
      </c>
      <c r="D913" s="32" t="s">
        <v>2219</v>
      </c>
    </row>
    <row r="914" customFormat="false" ht="15" hidden="false" customHeight="false" outlineLevel="0" collapsed="false">
      <c r="A914" s="0" t="n">
        <v>913</v>
      </c>
      <c r="B914" s="0" t="s">
        <v>2220</v>
      </c>
      <c r="C914" s="32" t="b">
        <f aca="false">TRUE()</f>
        <v>1</v>
      </c>
      <c r="D914" s="32" t="s">
        <v>2221</v>
      </c>
    </row>
    <row r="915" customFormat="false" ht="15" hidden="false" customHeight="false" outlineLevel="0" collapsed="false">
      <c r="A915" s="0" t="n">
        <v>914</v>
      </c>
      <c r="B915" s="0" t="s">
        <v>2222</v>
      </c>
      <c r="C915" s="32" t="b">
        <f aca="false">TRUE()</f>
        <v>1</v>
      </c>
      <c r="D915" s="32" t="s">
        <v>2223</v>
      </c>
    </row>
    <row r="916" customFormat="false" ht="15" hidden="false" customHeight="false" outlineLevel="0" collapsed="false">
      <c r="A916" s="0" t="n">
        <v>915</v>
      </c>
      <c r="B916" s="0" t="s">
        <v>2224</v>
      </c>
      <c r="C916" s="32" t="b">
        <f aca="false">TRUE()</f>
        <v>1</v>
      </c>
      <c r="D916" s="32" t="s">
        <v>1721</v>
      </c>
    </row>
    <row r="917" customFormat="false" ht="15" hidden="false" customHeight="false" outlineLevel="0" collapsed="false">
      <c r="A917" s="0" t="n">
        <v>916</v>
      </c>
      <c r="B917" s="0" t="s">
        <v>2225</v>
      </c>
      <c r="C917" s="32" t="b">
        <f aca="false">TRUE()</f>
        <v>1</v>
      </c>
      <c r="D917" s="32" t="s">
        <v>2226</v>
      </c>
    </row>
    <row r="918" customFormat="false" ht="15" hidden="false" customHeight="false" outlineLevel="0" collapsed="false">
      <c r="A918" s="0" t="n">
        <v>917</v>
      </c>
      <c r="B918" s="0" t="s">
        <v>2227</v>
      </c>
      <c r="C918" s="32" t="b">
        <f aca="false">TRUE()</f>
        <v>1</v>
      </c>
      <c r="D918" s="32" t="s">
        <v>2228</v>
      </c>
    </row>
    <row r="919" customFormat="false" ht="15" hidden="false" customHeight="false" outlineLevel="0" collapsed="false">
      <c r="A919" s="0" t="n">
        <v>918</v>
      </c>
      <c r="B919" s="0" t="s">
        <v>2229</v>
      </c>
      <c r="C919" s="32" t="b">
        <f aca="false">TRUE()</f>
        <v>1</v>
      </c>
      <c r="D919" s="32" t="s">
        <v>2230</v>
      </c>
    </row>
    <row r="920" customFormat="false" ht="15" hidden="false" customHeight="false" outlineLevel="0" collapsed="false">
      <c r="A920" s="0" t="n">
        <v>919</v>
      </c>
      <c r="B920" s="0" t="s">
        <v>2231</v>
      </c>
      <c r="C920" s="32" t="b">
        <f aca="false">TRUE()</f>
        <v>1</v>
      </c>
      <c r="D920" s="32" t="s">
        <v>2232</v>
      </c>
    </row>
    <row r="921" customFormat="false" ht="15" hidden="false" customHeight="false" outlineLevel="0" collapsed="false">
      <c r="A921" s="0" t="n">
        <v>920</v>
      </c>
      <c r="B921" s="0" t="s">
        <v>2233</v>
      </c>
      <c r="C921" s="32" t="b">
        <f aca="false">TRUE()</f>
        <v>1</v>
      </c>
      <c r="D921" s="32" t="s">
        <v>2234</v>
      </c>
    </row>
    <row r="922" customFormat="false" ht="15" hidden="false" customHeight="false" outlineLevel="0" collapsed="false">
      <c r="A922" s="0" t="n">
        <v>921</v>
      </c>
      <c r="B922" s="0" t="s">
        <v>2235</v>
      </c>
      <c r="C922" s="32" t="b">
        <f aca="false">TRUE()</f>
        <v>1</v>
      </c>
      <c r="D922" s="32" t="s">
        <v>2236</v>
      </c>
    </row>
    <row r="923" customFormat="false" ht="15" hidden="false" customHeight="false" outlineLevel="0" collapsed="false">
      <c r="A923" s="0" t="n">
        <v>922</v>
      </c>
      <c r="B923" s="0" t="s">
        <v>2237</v>
      </c>
      <c r="C923" s="32" t="b">
        <f aca="false">TRUE()</f>
        <v>1</v>
      </c>
      <c r="D923" s="32" t="s">
        <v>2238</v>
      </c>
    </row>
    <row r="924" customFormat="false" ht="15" hidden="false" customHeight="false" outlineLevel="0" collapsed="false">
      <c r="A924" s="0" t="n">
        <v>923</v>
      </c>
      <c r="B924" s="0" t="s">
        <v>2239</v>
      </c>
      <c r="C924" s="32" t="b">
        <f aca="false">TRUE()</f>
        <v>1</v>
      </c>
      <c r="D924" s="32" t="s">
        <v>2240</v>
      </c>
    </row>
    <row r="925" customFormat="false" ht="15" hidden="false" customHeight="false" outlineLevel="0" collapsed="false">
      <c r="A925" s="0" t="n">
        <v>924</v>
      </c>
      <c r="B925" s="0" t="s">
        <v>2241</v>
      </c>
      <c r="C925" s="32" t="b">
        <f aca="false">TRUE()</f>
        <v>1</v>
      </c>
      <c r="D925" s="32" t="s">
        <v>2242</v>
      </c>
    </row>
    <row r="926" customFormat="false" ht="15" hidden="false" customHeight="false" outlineLevel="0" collapsed="false">
      <c r="A926" s="0" t="n">
        <v>925</v>
      </c>
      <c r="B926" s="0" t="s">
        <v>2243</v>
      </c>
      <c r="C926" s="32" t="b">
        <f aca="false">TRUE()</f>
        <v>1</v>
      </c>
      <c r="D926" s="32" t="s">
        <v>2244</v>
      </c>
    </row>
    <row r="927" customFormat="false" ht="15" hidden="false" customHeight="false" outlineLevel="0" collapsed="false">
      <c r="A927" s="0" t="n">
        <v>926</v>
      </c>
      <c r="B927" s="0" t="s">
        <v>2245</v>
      </c>
      <c r="C927" s="32" t="b">
        <f aca="false">TRUE()</f>
        <v>1</v>
      </c>
      <c r="D927" s="32" t="s">
        <v>2246</v>
      </c>
    </row>
    <row r="928" customFormat="false" ht="15" hidden="false" customHeight="false" outlineLevel="0" collapsed="false">
      <c r="A928" s="0" t="n">
        <v>927</v>
      </c>
      <c r="B928" s="0" t="s">
        <v>2247</v>
      </c>
      <c r="C928" s="32" t="b">
        <f aca="false">TRUE()</f>
        <v>1</v>
      </c>
      <c r="D928" s="32" t="s">
        <v>2248</v>
      </c>
    </row>
    <row r="929" customFormat="false" ht="15" hidden="false" customHeight="false" outlineLevel="0" collapsed="false">
      <c r="A929" s="0" t="n">
        <v>928</v>
      </c>
      <c r="B929" s="0" t="s">
        <v>2249</v>
      </c>
      <c r="C929" s="32" t="b">
        <f aca="false">TRUE()</f>
        <v>1</v>
      </c>
      <c r="D929" s="32" t="s">
        <v>2250</v>
      </c>
    </row>
    <row r="930" customFormat="false" ht="15" hidden="false" customHeight="false" outlineLevel="0" collapsed="false">
      <c r="A930" s="0" t="n">
        <v>929</v>
      </c>
      <c r="B930" s="0" t="s">
        <v>2251</v>
      </c>
      <c r="C930" s="32" t="b">
        <f aca="false">TRUE()</f>
        <v>1</v>
      </c>
      <c r="D930" s="32" t="s">
        <v>2252</v>
      </c>
    </row>
    <row r="931" customFormat="false" ht="15" hidden="false" customHeight="false" outlineLevel="0" collapsed="false">
      <c r="A931" s="0" t="n">
        <v>930</v>
      </c>
      <c r="B931" s="0" t="s">
        <v>2253</v>
      </c>
      <c r="C931" s="32" t="b">
        <f aca="false">TRUE()</f>
        <v>1</v>
      </c>
      <c r="D931" s="32" t="s">
        <v>2254</v>
      </c>
    </row>
    <row r="932" customFormat="false" ht="15" hidden="false" customHeight="false" outlineLevel="0" collapsed="false">
      <c r="A932" s="0" t="n">
        <v>931</v>
      </c>
      <c r="B932" s="0" t="s">
        <v>2255</v>
      </c>
      <c r="C932" s="32" t="b">
        <f aca="false">TRUE()</f>
        <v>1</v>
      </c>
      <c r="D932" s="32" t="s">
        <v>2256</v>
      </c>
    </row>
    <row r="933" customFormat="false" ht="15" hidden="false" customHeight="false" outlineLevel="0" collapsed="false">
      <c r="A933" s="0" t="n">
        <v>932</v>
      </c>
      <c r="B933" s="0" t="s">
        <v>2257</v>
      </c>
      <c r="C933" s="32" t="b">
        <f aca="false">TRUE()</f>
        <v>1</v>
      </c>
      <c r="D933" s="32" t="s">
        <v>2258</v>
      </c>
    </row>
    <row r="934" customFormat="false" ht="15" hidden="false" customHeight="false" outlineLevel="0" collapsed="false">
      <c r="A934" s="0" t="n">
        <v>933</v>
      </c>
      <c r="B934" s="0" t="s">
        <v>2259</v>
      </c>
      <c r="C934" s="32" t="b">
        <f aca="false">TRUE()</f>
        <v>1</v>
      </c>
      <c r="D934" s="32" t="s">
        <v>2260</v>
      </c>
    </row>
    <row r="935" customFormat="false" ht="15" hidden="false" customHeight="false" outlineLevel="0" collapsed="false">
      <c r="A935" s="0" t="n">
        <v>934</v>
      </c>
      <c r="B935" s="0" t="s">
        <v>2261</v>
      </c>
      <c r="C935" s="32" t="b">
        <f aca="false">TRUE()</f>
        <v>1</v>
      </c>
      <c r="D935" s="32" t="s">
        <v>2262</v>
      </c>
    </row>
    <row r="936" customFormat="false" ht="15" hidden="false" customHeight="false" outlineLevel="0" collapsed="false">
      <c r="A936" s="0" t="n">
        <v>935</v>
      </c>
      <c r="B936" s="0" t="s">
        <v>2263</v>
      </c>
      <c r="C936" s="32" t="b">
        <f aca="false">TRUE()</f>
        <v>1</v>
      </c>
      <c r="D936" s="32" t="s">
        <v>2264</v>
      </c>
    </row>
    <row r="937" customFormat="false" ht="15" hidden="false" customHeight="false" outlineLevel="0" collapsed="false">
      <c r="A937" s="0" t="n">
        <v>936</v>
      </c>
      <c r="B937" s="0" t="s">
        <v>2265</v>
      </c>
      <c r="C937" s="32" t="b">
        <f aca="false">TRUE()</f>
        <v>1</v>
      </c>
      <c r="D937" s="32" t="s">
        <v>2266</v>
      </c>
    </row>
    <row r="938" customFormat="false" ht="15" hidden="false" customHeight="false" outlineLevel="0" collapsed="false">
      <c r="A938" s="0" t="n">
        <v>937</v>
      </c>
      <c r="B938" s="0" t="s">
        <v>2267</v>
      </c>
      <c r="C938" s="32" t="b">
        <f aca="false">TRUE()</f>
        <v>1</v>
      </c>
      <c r="D938" s="32" t="s">
        <v>2268</v>
      </c>
    </row>
    <row r="939" customFormat="false" ht="15" hidden="false" customHeight="false" outlineLevel="0" collapsed="false">
      <c r="A939" s="0" t="n">
        <v>938</v>
      </c>
      <c r="B939" s="0" t="s">
        <v>2269</v>
      </c>
      <c r="C939" s="32" t="b">
        <f aca="false">TRUE()</f>
        <v>1</v>
      </c>
      <c r="D939" s="32" t="s">
        <v>2270</v>
      </c>
    </row>
    <row r="940" customFormat="false" ht="15" hidden="false" customHeight="false" outlineLevel="0" collapsed="false">
      <c r="A940" s="0" t="n">
        <v>939</v>
      </c>
      <c r="B940" s="0" t="s">
        <v>2271</v>
      </c>
      <c r="C940" s="32" t="b">
        <f aca="false">TRUE()</f>
        <v>1</v>
      </c>
      <c r="D940" s="32" t="s">
        <v>2272</v>
      </c>
    </row>
    <row r="941" customFormat="false" ht="15" hidden="false" customHeight="false" outlineLevel="0" collapsed="false">
      <c r="A941" s="0" t="n">
        <v>940</v>
      </c>
      <c r="B941" s="0" t="s">
        <v>2273</v>
      </c>
      <c r="C941" s="32" t="b">
        <f aca="false">TRUE()</f>
        <v>1</v>
      </c>
      <c r="D941" s="32" t="s">
        <v>2274</v>
      </c>
    </row>
    <row r="942" customFormat="false" ht="15" hidden="false" customHeight="false" outlineLevel="0" collapsed="false">
      <c r="A942" s="0" t="n">
        <v>941</v>
      </c>
      <c r="B942" s="0" t="s">
        <v>2275</v>
      </c>
      <c r="C942" s="32" t="b">
        <f aca="false">TRUE()</f>
        <v>1</v>
      </c>
      <c r="D942" s="32" t="s">
        <v>2276</v>
      </c>
    </row>
    <row r="943" customFormat="false" ht="15" hidden="false" customHeight="false" outlineLevel="0" collapsed="false">
      <c r="A943" s="0" t="n">
        <v>942</v>
      </c>
      <c r="B943" s="0" t="s">
        <v>2277</v>
      </c>
      <c r="C943" s="32" t="b">
        <f aca="false">TRUE()</f>
        <v>1</v>
      </c>
      <c r="D943" s="32" t="s">
        <v>2278</v>
      </c>
    </row>
    <row r="944" customFormat="false" ht="15" hidden="false" customHeight="false" outlineLevel="0" collapsed="false">
      <c r="A944" s="0" t="n">
        <v>943</v>
      </c>
      <c r="B944" s="0" t="s">
        <v>2279</v>
      </c>
      <c r="C944" s="32" t="b">
        <f aca="false">TRUE()</f>
        <v>1</v>
      </c>
      <c r="D944" s="32" t="s">
        <v>2280</v>
      </c>
    </row>
    <row r="945" customFormat="false" ht="15" hidden="false" customHeight="false" outlineLevel="0" collapsed="false">
      <c r="A945" s="0" t="n">
        <v>944</v>
      </c>
      <c r="B945" s="0" t="s">
        <v>2281</v>
      </c>
      <c r="C945" s="32" t="b">
        <f aca="false">TRUE()</f>
        <v>1</v>
      </c>
      <c r="D945" s="32" t="s">
        <v>2282</v>
      </c>
    </row>
    <row r="946" customFormat="false" ht="15" hidden="false" customHeight="false" outlineLevel="0" collapsed="false">
      <c r="A946" s="0" t="n">
        <v>945</v>
      </c>
      <c r="B946" s="0" t="s">
        <v>2283</v>
      </c>
      <c r="C946" s="32" t="b">
        <f aca="false">TRUE()</f>
        <v>1</v>
      </c>
      <c r="D946" s="32" t="s">
        <v>2284</v>
      </c>
    </row>
    <row r="947" customFormat="false" ht="15" hidden="false" customHeight="false" outlineLevel="0" collapsed="false">
      <c r="A947" s="0" t="n">
        <v>946</v>
      </c>
      <c r="B947" s="0" t="s">
        <v>2285</v>
      </c>
      <c r="C947" s="32" t="b">
        <f aca="false">TRUE()</f>
        <v>1</v>
      </c>
      <c r="D947" s="32" t="s">
        <v>2286</v>
      </c>
    </row>
    <row r="948" customFormat="false" ht="15" hidden="false" customHeight="false" outlineLevel="0" collapsed="false">
      <c r="A948" s="0" t="n">
        <v>947</v>
      </c>
      <c r="B948" s="0" t="s">
        <v>2287</v>
      </c>
      <c r="C948" s="32" t="b">
        <f aca="false">TRUE()</f>
        <v>1</v>
      </c>
      <c r="D948" s="32" t="s">
        <v>2288</v>
      </c>
    </row>
    <row r="949" customFormat="false" ht="15" hidden="false" customHeight="false" outlineLevel="0" collapsed="false">
      <c r="A949" s="0" t="n">
        <v>948</v>
      </c>
      <c r="B949" s="0" t="s">
        <v>2289</v>
      </c>
      <c r="C949" s="32" t="b">
        <f aca="false">TRUE()</f>
        <v>1</v>
      </c>
      <c r="D949" s="32" t="s">
        <v>2290</v>
      </c>
    </row>
    <row r="950" customFormat="false" ht="15" hidden="false" customHeight="false" outlineLevel="0" collapsed="false">
      <c r="A950" s="0" t="n">
        <v>949</v>
      </c>
      <c r="B950" s="0" t="s">
        <v>2291</v>
      </c>
      <c r="C950" s="32" t="b">
        <f aca="false">TRUE()</f>
        <v>1</v>
      </c>
      <c r="D950" s="32" t="s">
        <v>2292</v>
      </c>
    </row>
    <row r="951" customFormat="false" ht="15" hidden="false" customHeight="false" outlineLevel="0" collapsed="false">
      <c r="A951" s="0" t="n">
        <v>950</v>
      </c>
      <c r="B951" s="0" t="s">
        <v>2293</v>
      </c>
      <c r="C951" s="32" t="b">
        <f aca="false">TRUE()</f>
        <v>1</v>
      </c>
      <c r="D951" s="32" t="s">
        <v>2294</v>
      </c>
    </row>
    <row r="952" customFormat="false" ht="15" hidden="false" customHeight="false" outlineLevel="0" collapsed="false">
      <c r="A952" s="0" t="n">
        <v>951</v>
      </c>
      <c r="B952" s="0" t="s">
        <v>2295</v>
      </c>
      <c r="C952" s="32" t="b">
        <f aca="false">TRUE()</f>
        <v>1</v>
      </c>
      <c r="D952" s="32" t="s">
        <v>2296</v>
      </c>
    </row>
    <row r="953" customFormat="false" ht="15" hidden="false" customHeight="false" outlineLevel="0" collapsed="false">
      <c r="A953" s="0" t="n">
        <v>952</v>
      </c>
      <c r="B953" s="0" t="s">
        <v>2297</v>
      </c>
      <c r="C953" s="32" t="b">
        <f aca="false">TRUE()</f>
        <v>1</v>
      </c>
      <c r="D953" s="32" t="s">
        <v>2298</v>
      </c>
    </row>
    <row r="954" customFormat="false" ht="15" hidden="false" customHeight="false" outlineLevel="0" collapsed="false">
      <c r="A954" s="0" t="n">
        <v>953</v>
      </c>
      <c r="B954" s="0" t="s">
        <v>2299</v>
      </c>
      <c r="C954" s="32" t="b">
        <f aca="false">TRUE()</f>
        <v>1</v>
      </c>
      <c r="D954" s="32" t="s">
        <v>2300</v>
      </c>
    </row>
    <row r="955" customFormat="false" ht="15" hidden="false" customHeight="false" outlineLevel="0" collapsed="false">
      <c r="A955" s="0" t="n">
        <v>954</v>
      </c>
      <c r="B955" s="0" t="s">
        <v>2301</v>
      </c>
      <c r="C955" s="32" t="b">
        <f aca="false">TRUE()</f>
        <v>1</v>
      </c>
      <c r="D955" s="32" t="s">
        <v>2302</v>
      </c>
    </row>
    <row r="956" customFormat="false" ht="15" hidden="false" customHeight="false" outlineLevel="0" collapsed="false">
      <c r="A956" s="0" t="n">
        <v>955</v>
      </c>
      <c r="B956" s="0" t="s">
        <v>2303</v>
      </c>
      <c r="C956" s="32" t="b">
        <f aca="false">TRUE()</f>
        <v>1</v>
      </c>
      <c r="D956" s="32" t="s">
        <v>2304</v>
      </c>
    </row>
    <row r="957" customFormat="false" ht="15" hidden="false" customHeight="false" outlineLevel="0" collapsed="false">
      <c r="A957" s="0" t="n">
        <v>956</v>
      </c>
      <c r="B957" s="0" t="s">
        <v>2305</v>
      </c>
      <c r="C957" s="32" t="b">
        <f aca="false">TRUE()</f>
        <v>1</v>
      </c>
      <c r="D957" s="32" t="s">
        <v>2306</v>
      </c>
    </row>
    <row r="958" customFormat="false" ht="15" hidden="false" customHeight="false" outlineLevel="0" collapsed="false">
      <c r="A958" s="0" t="n">
        <v>957</v>
      </c>
      <c r="B958" s="0" t="s">
        <v>2307</v>
      </c>
      <c r="C958" s="32" t="b">
        <f aca="false">TRUE()</f>
        <v>1</v>
      </c>
      <c r="D958" s="32" t="s">
        <v>2308</v>
      </c>
    </row>
    <row r="959" customFormat="false" ht="15" hidden="false" customHeight="false" outlineLevel="0" collapsed="false">
      <c r="A959" s="0" t="n">
        <v>958</v>
      </c>
      <c r="B959" s="0" t="s">
        <v>2309</v>
      </c>
      <c r="C959" s="32" t="b">
        <f aca="false">TRUE()</f>
        <v>1</v>
      </c>
      <c r="D959" s="32" t="s">
        <v>2310</v>
      </c>
    </row>
    <row r="960" customFormat="false" ht="15" hidden="false" customHeight="false" outlineLevel="0" collapsed="false">
      <c r="A960" s="0" t="n">
        <v>959</v>
      </c>
      <c r="B960" s="0" t="s">
        <v>2311</v>
      </c>
      <c r="C960" s="32" t="b">
        <f aca="false">TRUE()</f>
        <v>1</v>
      </c>
      <c r="D960" s="32" t="s">
        <v>2312</v>
      </c>
    </row>
    <row r="961" customFormat="false" ht="15" hidden="false" customHeight="false" outlineLevel="0" collapsed="false">
      <c r="A961" s="0" t="n">
        <v>960</v>
      </c>
      <c r="B961" s="0" t="s">
        <v>2313</v>
      </c>
      <c r="C961" s="32" t="b">
        <f aca="false">TRUE()</f>
        <v>1</v>
      </c>
      <c r="D961" s="32" t="s">
        <v>2314</v>
      </c>
    </row>
    <row r="962" customFormat="false" ht="15" hidden="false" customHeight="false" outlineLevel="0" collapsed="false">
      <c r="A962" s="0" t="n">
        <v>961</v>
      </c>
      <c r="B962" s="0" t="s">
        <v>2315</v>
      </c>
      <c r="C962" s="32" t="b">
        <f aca="false">TRUE()</f>
        <v>1</v>
      </c>
      <c r="D962" s="32" t="s">
        <v>2316</v>
      </c>
    </row>
    <row r="963" customFormat="false" ht="15" hidden="false" customHeight="false" outlineLevel="0" collapsed="false">
      <c r="A963" s="0" t="n">
        <v>962</v>
      </c>
      <c r="B963" s="0" t="s">
        <v>2317</v>
      </c>
      <c r="C963" s="32" t="b">
        <f aca="false">TRUE()</f>
        <v>1</v>
      </c>
      <c r="D963" s="32" t="s">
        <v>2318</v>
      </c>
    </row>
    <row r="964" customFormat="false" ht="15" hidden="false" customHeight="false" outlineLevel="0" collapsed="false">
      <c r="A964" s="0" t="n">
        <v>963</v>
      </c>
      <c r="B964" s="0" t="s">
        <v>2319</v>
      </c>
      <c r="C964" s="32" t="b">
        <f aca="false">TRUE()</f>
        <v>1</v>
      </c>
      <c r="D964" s="32" t="s">
        <v>2320</v>
      </c>
    </row>
    <row r="965" customFormat="false" ht="15" hidden="false" customHeight="false" outlineLevel="0" collapsed="false">
      <c r="A965" s="0" t="n">
        <v>964</v>
      </c>
      <c r="B965" s="0" t="s">
        <v>2321</v>
      </c>
      <c r="C965" s="32" t="b">
        <f aca="false">TRUE()</f>
        <v>1</v>
      </c>
      <c r="D965" s="32" t="s">
        <v>2322</v>
      </c>
    </row>
    <row r="966" customFormat="false" ht="15" hidden="false" customHeight="false" outlineLevel="0" collapsed="false">
      <c r="A966" s="0" t="n">
        <v>965</v>
      </c>
      <c r="B966" s="0" t="s">
        <v>2323</v>
      </c>
      <c r="C966" s="32" t="b">
        <f aca="false">TRUE()</f>
        <v>1</v>
      </c>
      <c r="D966" s="32" t="s">
        <v>2324</v>
      </c>
    </row>
    <row r="967" customFormat="false" ht="15" hidden="false" customHeight="false" outlineLevel="0" collapsed="false">
      <c r="A967" s="0" t="n">
        <v>966</v>
      </c>
      <c r="B967" s="0" t="s">
        <v>2325</v>
      </c>
      <c r="C967" s="32" t="b">
        <f aca="false">TRUE()</f>
        <v>1</v>
      </c>
      <c r="D967" s="32" t="s">
        <v>2326</v>
      </c>
    </row>
    <row r="968" customFormat="false" ht="15" hidden="false" customHeight="false" outlineLevel="0" collapsed="false">
      <c r="A968" s="0" t="n">
        <v>967</v>
      </c>
      <c r="B968" s="0" t="s">
        <v>2327</v>
      </c>
      <c r="C968" s="32" t="b">
        <f aca="false">TRUE()</f>
        <v>1</v>
      </c>
      <c r="D968" s="32" t="s">
        <v>2328</v>
      </c>
    </row>
    <row r="969" customFormat="false" ht="15" hidden="false" customHeight="false" outlineLevel="0" collapsed="false">
      <c r="A969" s="0" t="n">
        <v>968</v>
      </c>
      <c r="B969" s="0" t="s">
        <v>2329</v>
      </c>
      <c r="C969" s="32" t="b">
        <f aca="false">TRUE()</f>
        <v>1</v>
      </c>
      <c r="D969" s="32" t="s">
        <v>2330</v>
      </c>
    </row>
    <row r="970" customFormat="false" ht="15" hidden="false" customHeight="false" outlineLevel="0" collapsed="false">
      <c r="A970" s="0" t="n">
        <v>969</v>
      </c>
      <c r="B970" s="0" t="s">
        <v>2331</v>
      </c>
      <c r="C970" s="32" t="b">
        <f aca="false">TRUE()</f>
        <v>1</v>
      </c>
      <c r="D970" s="32" t="s">
        <v>2332</v>
      </c>
    </row>
    <row r="971" customFormat="false" ht="15" hidden="false" customHeight="false" outlineLevel="0" collapsed="false">
      <c r="A971" s="0" t="n">
        <v>970</v>
      </c>
      <c r="B971" s="0" t="s">
        <v>2333</v>
      </c>
      <c r="C971" s="32" t="b">
        <f aca="false">TRUE()</f>
        <v>1</v>
      </c>
      <c r="D971" s="32" t="s">
        <v>2334</v>
      </c>
    </row>
    <row r="972" customFormat="false" ht="15" hidden="false" customHeight="false" outlineLevel="0" collapsed="false">
      <c r="A972" s="0" t="n">
        <v>971</v>
      </c>
      <c r="B972" s="0" t="s">
        <v>2335</v>
      </c>
      <c r="C972" s="32" t="b">
        <f aca="false">TRUE()</f>
        <v>1</v>
      </c>
      <c r="D972" s="32" t="s">
        <v>2336</v>
      </c>
    </row>
    <row r="973" customFormat="false" ht="15" hidden="false" customHeight="false" outlineLevel="0" collapsed="false">
      <c r="A973" s="0" t="n">
        <v>972</v>
      </c>
      <c r="B973" s="0" t="s">
        <v>2337</v>
      </c>
      <c r="C973" s="32" t="b">
        <f aca="false">TRUE()</f>
        <v>1</v>
      </c>
      <c r="D973" s="32" t="s">
        <v>2338</v>
      </c>
    </row>
    <row r="974" customFormat="false" ht="15" hidden="false" customHeight="false" outlineLevel="0" collapsed="false">
      <c r="A974" s="0" t="n">
        <v>973</v>
      </c>
      <c r="B974" s="0" t="s">
        <v>2339</v>
      </c>
      <c r="C974" s="32" t="b">
        <f aca="false">TRUE()</f>
        <v>1</v>
      </c>
      <c r="D974" s="32" t="s">
        <v>2340</v>
      </c>
    </row>
    <row r="975" customFormat="false" ht="15" hidden="false" customHeight="false" outlineLevel="0" collapsed="false">
      <c r="A975" s="0" t="n">
        <v>974</v>
      </c>
      <c r="B975" s="0" t="s">
        <v>2341</v>
      </c>
      <c r="C975" s="32" t="b">
        <f aca="false">TRUE()</f>
        <v>1</v>
      </c>
      <c r="D975" s="32" t="s">
        <v>2342</v>
      </c>
    </row>
    <row r="976" customFormat="false" ht="15" hidden="false" customHeight="false" outlineLevel="0" collapsed="false">
      <c r="A976" s="0" t="n">
        <v>975</v>
      </c>
      <c r="B976" s="0" t="s">
        <v>2343</v>
      </c>
      <c r="C976" s="32" t="b">
        <f aca="false">TRUE()</f>
        <v>1</v>
      </c>
      <c r="D976" s="32" t="s">
        <v>2344</v>
      </c>
    </row>
    <row r="977" customFormat="false" ht="15" hidden="false" customHeight="false" outlineLevel="0" collapsed="false">
      <c r="A977" s="0" t="n">
        <v>976</v>
      </c>
      <c r="B977" s="0" t="s">
        <v>2345</v>
      </c>
      <c r="C977" s="32" t="b">
        <f aca="false">TRUE()</f>
        <v>1</v>
      </c>
      <c r="D977" s="32" t="s">
        <v>2346</v>
      </c>
    </row>
    <row r="978" customFormat="false" ht="15" hidden="false" customHeight="false" outlineLevel="0" collapsed="false">
      <c r="A978" s="0" t="n">
        <v>977</v>
      </c>
      <c r="B978" s="0" t="s">
        <v>2347</v>
      </c>
      <c r="C978" s="32" t="b">
        <f aca="false">TRUE()</f>
        <v>1</v>
      </c>
      <c r="D978" s="32" t="s">
        <v>2348</v>
      </c>
    </row>
    <row r="979" customFormat="false" ht="15" hidden="false" customHeight="false" outlineLevel="0" collapsed="false">
      <c r="A979" s="0" t="n">
        <v>978</v>
      </c>
      <c r="B979" s="0" t="s">
        <v>2349</v>
      </c>
      <c r="C979" s="32" t="b">
        <f aca="false">TRUE()</f>
        <v>1</v>
      </c>
      <c r="D979" s="32" t="s">
        <v>2350</v>
      </c>
    </row>
    <row r="980" customFormat="false" ht="15" hidden="false" customHeight="false" outlineLevel="0" collapsed="false">
      <c r="A980" s="0" t="n">
        <v>979</v>
      </c>
      <c r="B980" s="0" t="s">
        <v>2351</v>
      </c>
      <c r="C980" s="32" t="b">
        <f aca="false">TRUE()</f>
        <v>1</v>
      </c>
      <c r="D980" s="32" t="s">
        <v>2352</v>
      </c>
    </row>
    <row r="981" customFormat="false" ht="15" hidden="false" customHeight="false" outlineLevel="0" collapsed="false">
      <c r="A981" s="0" t="n">
        <v>980</v>
      </c>
      <c r="B981" s="0" t="s">
        <v>2353</v>
      </c>
      <c r="C981" s="32" t="b">
        <f aca="false">TRUE()</f>
        <v>1</v>
      </c>
      <c r="D981" s="32" t="s">
        <v>2354</v>
      </c>
    </row>
    <row r="982" customFormat="false" ht="15" hidden="false" customHeight="false" outlineLevel="0" collapsed="false">
      <c r="A982" s="0" t="n">
        <v>981</v>
      </c>
      <c r="B982" s="0" t="s">
        <v>2355</v>
      </c>
      <c r="C982" s="32" t="b">
        <f aca="false">TRUE()</f>
        <v>1</v>
      </c>
      <c r="D982" s="32" t="s">
        <v>2356</v>
      </c>
    </row>
    <row r="983" customFormat="false" ht="15" hidden="false" customHeight="false" outlineLevel="0" collapsed="false">
      <c r="A983" s="0" t="n">
        <v>982</v>
      </c>
      <c r="B983" s="0" t="s">
        <v>2357</v>
      </c>
      <c r="C983" s="32" t="b">
        <f aca="false">TRUE()</f>
        <v>1</v>
      </c>
      <c r="D983" s="32" t="s">
        <v>2358</v>
      </c>
    </row>
    <row r="984" customFormat="false" ht="15" hidden="false" customHeight="false" outlineLevel="0" collapsed="false">
      <c r="A984" s="0" t="n">
        <v>983</v>
      </c>
      <c r="B984" s="0" t="s">
        <v>2359</v>
      </c>
      <c r="C984" s="32" t="b">
        <f aca="false">TRUE()</f>
        <v>1</v>
      </c>
      <c r="D984" s="32" t="s">
        <v>2360</v>
      </c>
    </row>
    <row r="985" customFormat="false" ht="15" hidden="false" customHeight="false" outlineLevel="0" collapsed="false">
      <c r="A985" s="0" t="n">
        <v>984</v>
      </c>
      <c r="B985" s="0" t="s">
        <v>2361</v>
      </c>
      <c r="C985" s="32" t="b">
        <f aca="false">TRUE()</f>
        <v>1</v>
      </c>
      <c r="D985" s="32" t="s">
        <v>2362</v>
      </c>
    </row>
    <row r="986" customFormat="false" ht="15" hidden="false" customHeight="false" outlineLevel="0" collapsed="false">
      <c r="A986" s="0" t="n">
        <v>985</v>
      </c>
      <c r="B986" s="0" t="s">
        <v>2363</v>
      </c>
      <c r="C986" s="32" t="b">
        <f aca="false">TRUE()</f>
        <v>1</v>
      </c>
      <c r="D986" s="32" t="s">
        <v>2364</v>
      </c>
    </row>
    <row r="987" customFormat="false" ht="15" hidden="false" customHeight="false" outlineLevel="0" collapsed="false">
      <c r="A987" s="0" t="n">
        <v>986</v>
      </c>
      <c r="B987" s="0" t="s">
        <v>2365</v>
      </c>
      <c r="C987" s="32" t="b">
        <f aca="false">TRUE()</f>
        <v>1</v>
      </c>
      <c r="D987" s="32" t="s">
        <v>2366</v>
      </c>
    </row>
    <row r="988" customFormat="false" ht="15" hidden="false" customHeight="false" outlineLevel="0" collapsed="false">
      <c r="A988" s="0" t="n">
        <v>987</v>
      </c>
      <c r="B988" s="0" t="s">
        <v>2367</v>
      </c>
      <c r="C988" s="32" t="b">
        <f aca="false">TRUE()</f>
        <v>1</v>
      </c>
      <c r="D988" s="32" t="s">
        <v>2368</v>
      </c>
    </row>
    <row r="989" customFormat="false" ht="15" hidden="false" customHeight="false" outlineLevel="0" collapsed="false">
      <c r="A989" s="0" t="n">
        <v>988</v>
      </c>
      <c r="B989" s="0" t="s">
        <v>2369</v>
      </c>
      <c r="C989" s="32" t="b">
        <f aca="false">TRUE()</f>
        <v>1</v>
      </c>
      <c r="D989" s="32" t="s">
        <v>2370</v>
      </c>
    </row>
    <row r="990" customFormat="false" ht="15" hidden="false" customHeight="false" outlineLevel="0" collapsed="false">
      <c r="A990" s="0" t="n">
        <v>989</v>
      </c>
      <c r="B990" s="0" t="s">
        <v>2371</v>
      </c>
      <c r="C990" s="32" t="b">
        <f aca="false">TRUE()</f>
        <v>1</v>
      </c>
      <c r="D990" s="32" t="s">
        <v>2372</v>
      </c>
    </row>
    <row r="991" customFormat="false" ht="15" hidden="false" customHeight="false" outlineLevel="0" collapsed="false">
      <c r="A991" s="0" t="n">
        <v>990</v>
      </c>
      <c r="B991" s="0" t="s">
        <v>2373</v>
      </c>
      <c r="C991" s="32" t="b">
        <f aca="false">TRUE()</f>
        <v>1</v>
      </c>
      <c r="D991" s="32" t="s">
        <v>2374</v>
      </c>
    </row>
    <row r="992" customFormat="false" ht="15" hidden="false" customHeight="false" outlineLevel="0" collapsed="false">
      <c r="A992" s="0" t="n">
        <v>991</v>
      </c>
      <c r="B992" s="0" t="s">
        <v>2375</v>
      </c>
      <c r="C992" s="32" t="b">
        <f aca="false">TRUE()</f>
        <v>1</v>
      </c>
      <c r="D992" s="32" t="s">
        <v>2376</v>
      </c>
    </row>
    <row r="993" customFormat="false" ht="15" hidden="false" customHeight="false" outlineLevel="0" collapsed="false">
      <c r="A993" s="0" t="n">
        <v>992</v>
      </c>
      <c r="B993" s="0" t="s">
        <v>2377</v>
      </c>
      <c r="C993" s="32" t="b">
        <f aca="false">TRUE()</f>
        <v>1</v>
      </c>
      <c r="D993" s="32" t="s">
        <v>2378</v>
      </c>
    </row>
    <row r="994" customFormat="false" ht="15" hidden="false" customHeight="false" outlineLevel="0" collapsed="false">
      <c r="A994" s="0" t="n">
        <v>993</v>
      </c>
      <c r="B994" s="0" t="s">
        <v>2379</v>
      </c>
      <c r="C994" s="32" t="b">
        <f aca="false">TRUE()</f>
        <v>1</v>
      </c>
      <c r="D994" s="32" t="s">
        <v>2380</v>
      </c>
    </row>
    <row r="995" customFormat="false" ht="15" hidden="false" customHeight="false" outlineLevel="0" collapsed="false">
      <c r="A995" s="0" t="n">
        <v>994</v>
      </c>
      <c r="B995" s="0" t="s">
        <v>2381</v>
      </c>
      <c r="C995" s="32" t="b">
        <f aca="false">TRUE()</f>
        <v>1</v>
      </c>
      <c r="D995" s="32" t="s">
        <v>2382</v>
      </c>
    </row>
    <row r="996" customFormat="false" ht="15" hidden="false" customHeight="false" outlineLevel="0" collapsed="false">
      <c r="A996" s="0" t="n">
        <v>995</v>
      </c>
      <c r="B996" s="0" t="s">
        <v>2383</v>
      </c>
      <c r="C996" s="32" t="b">
        <f aca="false">TRUE()</f>
        <v>1</v>
      </c>
      <c r="D996" s="32" t="s">
        <v>2384</v>
      </c>
    </row>
    <row r="997" customFormat="false" ht="15" hidden="false" customHeight="false" outlineLevel="0" collapsed="false">
      <c r="A997" s="0" t="n">
        <v>996</v>
      </c>
      <c r="B997" s="0" t="s">
        <v>2385</v>
      </c>
      <c r="C997" s="32" t="b">
        <f aca="false">TRUE()</f>
        <v>1</v>
      </c>
      <c r="D997" s="32" t="s">
        <v>2386</v>
      </c>
    </row>
    <row r="998" customFormat="false" ht="15" hidden="false" customHeight="false" outlineLevel="0" collapsed="false">
      <c r="A998" s="0" t="n">
        <v>997</v>
      </c>
      <c r="B998" s="0" t="s">
        <v>2387</v>
      </c>
      <c r="C998" s="32" t="b">
        <f aca="false">TRUE()</f>
        <v>1</v>
      </c>
      <c r="D998" s="32" t="s">
        <v>2388</v>
      </c>
    </row>
    <row r="999" customFormat="false" ht="15" hidden="false" customHeight="false" outlineLevel="0" collapsed="false">
      <c r="A999" s="0" t="n">
        <v>998</v>
      </c>
      <c r="B999" s="0" t="s">
        <v>2389</v>
      </c>
      <c r="C999" s="32" t="b">
        <f aca="false">TRUE()</f>
        <v>1</v>
      </c>
      <c r="D999" s="32" t="s">
        <v>2390</v>
      </c>
    </row>
    <row r="1000" customFormat="false" ht="15" hidden="false" customHeight="false" outlineLevel="0" collapsed="false">
      <c r="A1000" s="0" t="n">
        <v>999</v>
      </c>
      <c r="B1000" s="0" t="s">
        <v>2391</v>
      </c>
      <c r="C1000" s="32" t="b">
        <f aca="false">TRUE()</f>
        <v>1</v>
      </c>
      <c r="D1000" s="32" t="s">
        <v>2392</v>
      </c>
    </row>
    <row r="1001" customFormat="false" ht="15" hidden="false" customHeight="false" outlineLevel="0" collapsed="false">
      <c r="A1001" s="0" t="n">
        <v>1000</v>
      </c>
      <c r="B1001" s="0" t="s">
        <v>2393</v>
      </c>
      <c r="C1001" s="32" t="b">
        <f aca="false">TRUE()</f>
        <v>1</v>
      </c>
      <c r="D1001" s="32" t="s">
        <v>2394</v>
      </c>
    </row>
    <row r="1002" customFormat="false" ht="15" hidden="false" customHeight="false" outlineLevel="0" collapsed="false">
      <c r="A1002" s="0" t="n">
        <v>1001</v>
      </c>
      <c r="B1002" s="0" t="s">
        <v>2395</v>
      </c>
      <c r="C1002" s="32" t="b">
        <f aca="false">TRUE()</f>
        <v>1</v>
      </c>
      <c r="D1002" s="32" t="s">
        <v>2396</v>
      </c>
    </row>
    <row r="1003" customFormat="false" ht="15" hidden="false" customHeight="false" outlineLevel="0" collapsed="false">
      <c r="A1003" s="0" t="n">
        <v>1002</v>
      </c>
      <c r="B1003" s="0" t="s">
        <v>2397</v>
      </c>
      <c r="C1003" s="32" t="b">
        <f aca="false">TRUE()</f>
        <v>1</v>
      </c>
      <c r="D1003" s="32" t="s">
        <v>2398</v>
      </c>
    </row>
    <row r="1004" customFormat="false" ht="15" hidden="false" customHeight="false" outlineLevel="0" collapsed="false">
      <c r="A1004" s="0" t="n">
        <v>1003</v>
      </c>
      <c r="B1004" s="0" t="s">
        <v>2399</v>
      </c>
      <c r="C1004" s="32" t="b">
        <f aca="false">TRUE()</f>
        <v>1</v>
      </c>
      <c r="D1004" s="32" t="s">
        <v>2400</v>
      </c>
    </row>
    <row r="1005" customFormat="false" ht="15" hidden="false" customHeight="false" outlineLevel="0" collapsed="false">
      <c r="A1005" s="0" t="n">
        <v>1004</v>
      </c>
      <c r="B1005" s="0" t="s">
        <v>2401</v>
      </c>
      <c r="C1005" s="32" t="b">
        <f aca="false">TRUE()</f>
        <v>1</v>
      </c>
      <c r="D1005" s="32" t="s">
        <v>2402</v>
      </c>
    </row>
    <row r="1006" customFormat="false" ht="15" hidden="false" customHeight="false" outlineLevel="0" collapsed="false">
      <c r="A1006" s="0" t="n">
        <v>1005</v>
      </c>
      <c r="B1006" s="0" t="s">
        <v>2403</v>
      </c>
      <c r="C1006" s="32" t="b">
        <f aca="false">TRUE()</f>
        <v>1</v>
      </c>
      <c r="D1006" s="32" t="s">
        <v>2404</v>
      </c>
    </row>
    <row r="1007" customFormat="false" ht="15" hidden="false" customHeight="false" outlineLevel="0" collapsed="false">
      <c r="A1007" s="0" t="n">
        <v>1006</v>
      </c>
      <c r="B1007" s="0" t="s">
        <v>2405</v>
      </c>
      <c r="C1007" s="32" t="b">
        <f aca="false">TRUE()</f>
        <v>1</v>
      </c>
      <c r="D1007" s="32" t="s">
        <v>2406</v>
      </c>
    </row>
    <row r="1008" customFormat="false" ht="15" hidden="false" customHeight="false" outlineLevel="0" collapsed="false">
      <c r="A1008" s="0" t="n">
        <v>1007</v>
      </c>
      <c r="B1008" s="0" t="s">
        <v>2407</v>
      </c>
      <c r="C1008" s="32" t="b">
        <f aca="false">TRUE()</f>
        <v>1</v>
      </c>
      <c r="D1008" s="32" t="s">
        <v>2408</v>
      </c>
    </row>
    <row r="1009" customFormat="false" ht="15" hidden="false" customHeight="false" outlineLevel="0" collapsed="false">
      <c r="A1009" s="0" t="n">
        <v>1008</v>
      </c>
      <c r="B1009" s="0" t="s">
        <v>2409</v>
      </c>
      <c r="C1009" s="32" t="b">
        <f aca="false">TRUE()</f>
        <v>1</v>
      </c>
      <c r="D1009" s="32" t="s">
        <v>2410</v>
      </c>
    </row>
    <row r="1010" customFormat="false" ht="15" hidden="false" customHeight="false" outlineLevel="0" collapsed="false">
      <c r="A1010" s="0" t="n">
        <v>1009</v>
      </c>
      <c r="B1010" s="0" t="s">
        <v>2411</v>
      </c>
      <c r="C1010" s="32" t="b">
        <f aca="false">TRUE()</f>
        <v>1</v>
      </c>
      <c r="D1010" s="32" t="s">
        <v>2412</v>
      </c>
    </row>
    <row r="1011" customFormat="false" ht="15" hidden="false" customHeight="false" outlineLevel="0" collapsed="false">
      <c r="A1011" s="0" t="n">
        <v>1010</v>
      </c>
      <c r="B1011" s="0" t="s">
        <v>2413</v>
      </c>
      <c r="C1011" s="32" t="b">
        <f aca="false">TRUE()</f>
        <v>1</v>
      </c>
      <c r="D1011" s="32" t="s">
        <v>2414</v>
      </c>
    </row>
    <row r="1012" customFormat="false" ht="15" hidden="false" customHeight="false" outlineLevel="0" collapsed="false">
      <c r="A1012" s="0" t="n">
        <v>1011</v>
      </c>
      <c r="B1012" s="0" t="s">
        <v>2415</v>
      </c>
      <c r="C1012" s="32" t="b">
        <f aca="false">TRUE()</f>
        <v>1</v>
      </c>
      <c r="D1012" s="32" t="s">
        <v>2416</v>
      </c>
    </row>
    <row r="1013" customFormat="false" ht="15" hidden="false" customHeight="false" outlineLevel="0" collapsed="false">
      <c r="A1013" s="0" t="n">
        <v>1012</v>
      </c>
      <c r="B1013" s="0" t="s">
        <v>2417</v>
      </c>
      <c r="C1013" s="32" t="b">
        <f aca="false">TRUE()</f>
        <v>1</v>
      </c>
      <c r="D1013" s="32" t="s">
        <v>2418</v>
      </c>
    </row>
    <row r="1014" customFormat="false" ht="15" hidden="false" customHeight="false" outlineLevel="0" collapsed="false">
      <c r="A1014" s="0" t="n">
        <v>1013</v>
      </c>
      <c r="B1014" s="0" t="s">
        <v>2419</v>
      </c>
      <c r="C1014" s="32" t="b">
        <f aca="false">TRUE()</f>
        <v>1</v>
      </c>
      <c r="D1014" s="32" t="s">
        <v>2420</v>
      </c>
    </row>
    <row r="1015" customFormat="false" ht="15" hidden="false" customHeight="false" outlineLevel="0" collapsed="false">
      <c r="A1015" s="0" t="n">
        <v>1014</v>
      </c>
      <c r="B1015" s="0" t="s">
        <v>2421</v>
      </c>
      <c r="C1015" s="32" t="b">
        <f aca="false">TRUE()</f>
        <v>1</v>
      </c>
      <c r="D1015" s="32" t="s">
        <v>2422</v>
      </c>
    </row>
    <row r="1016" customFormat="false" ht="15" hidden="false" customHeight="false" outlineLevel="0" collapsed="false">
      <c r="A1016" s="0" t="n">
        <v>1015</v>
      </c>
      <c r="B1016" s="0" t="s">
        <v>2423</v>
      </c>
      <c r="C1016" s="32" t="b">
        <f aca="false">TRUE()</f>
        <v>1</v>
      </c>
      <c r="D1016" s="32" t="s">
        <v>2424</v>
      </c>
    </row>
    <row r="1017" customFormat="false" ht="15" hidden="false" customHeight="false" outlineLevel="0" collapsed="false">
      <c r="A1017" s="0" t="n">
        <v>1016</v>
      </c>
      <c r="B1017" s="0" t="s">
        <v>2425</v>
      </c>
      <c r="C1017" s="32" t="b">
        <f aca="false">TRUE()</f>
        <v>1</v>
      </c>
      <c r="D1017" s="32" t="s">
        <v>2426</v>
      </c>
    </row>
    <row r="1018" customFormat="false" ht="15" hidden="false" customHeight="false" outlineLevel="0" collapsed="false">
      <c r="A1018" s="0" t="n">
        <v>1017</v>
      </c>
      <c r="B1018" s="0" t="s">
        <v>2427</v>
      </c>
      <c r="C1018" s="32" t="b">
        <f aca="false">TRUE()</f>
        <v>1</v>
      </c>
      <c r="D1018" s="32" t="s">
        <v>2428</v>
      </c>
    </row>
    <row r="1019" customFormat="false" ht="15" hidden="false" customHeight="false" outlineLevel="0" collapsed="false">
      <c r="A1019" s="0" t="n">
        <v>1018</v>
      </c>
      <c r="B1019" s="0" t="s">
        <v>2429</v>
      </c>
      <c r="C1019" s="32" t="b">
        <f aca="false">TRUE()</f>
        <v>1</v>
      </c>
      <c r="D1019" s="32" t="s">
        <v>2430</v>
      </c>
    </row>
    <row r="1020" customFormat="false" ht="15" hidden="false" customHeight="false" outlineLevel="0" collapsed="false">
      <c r="A1020" s="0" t="n">
        <v>1019</v>
      </c>
      <c r="B1020" s="0" t="s">
        <v>2431</v>
      </c>
      <c r="C1020" s="32" t="b">
        <f aca="false">TRUE()</f>
        <v>1</v>
      </c>
      <c r="D1020" s="32" t="s">
        <v>2432</v>
      </c>
    </row>
    <row r="1021" customFormat="false" ht="15" hidden="false" customHeight="false" outlineLevel="0" collapsed="false">
      <c r="A1021" s="0" t="n">
        <v>1020</v>
      </c>
      <c r="B1021" s="0" t="s">
        <v>2433</v>
      </c>
      <c r="C1021" s="32" t="b">
        <f aca="false">TRUE()</f>
        <v>1</v>
      </c>
      <c r="D1021" s="32" t="s">
        <v>2434</v>
      </c>
    </row>
    <row r="1022" customFormat="false" ht="15" hidden="false" customHeight="false" outlineLevel="0" collapsed="false">
      <c r="A1022" s="0" t="n">
        <v>1021</v>
      </c>
      <c r="B1022" s="0" t="s">
        <v>2435</v>
      </c>
      <c r="C1022" s="32" t="b">
        <f aca="false">TRUE()</f>
        <v>1</v>
      </c>
      <c r="D1022" s="32" t="s">
        <v>2436</v>
      </c>
    </row>
    <row r="1023" customFormat="false" ht="15" hidden="false" customHeight="false" outlineLevel="0" collapsed="false">
      <c r="A1023" s="0" t="n">
        <v>1022</v>
      </c>
      <c r="B1023" s="0" t="s">
        <v>2437</v>
      </c>
      <c r="C1023" s="32" t="b">
        <f aca="false">TRUE()</f>
        <v>1</v>
      </c>
      <c r="D1023" s="32" t="s">
        <v>2438</v>
      </c>
    </row>
    <row r="1024" customFormat="false" ht="15" hidden="false" customHeight="false" outlineLevel="0" collapsed="false">
      <c r="A1024" s="0" t="n">
        <v>1023</v>
      </c>
      <c r="B1024" s="0" t="s">
        <v>2439</v>
      </c>
      <c r="C1024" s="32" t="b">
        <f aca="false">TRUE()</f>
        <v>1</v>
      </c>
      <c r="D1024" s="32" t="s">
        <v>2440</v>
      </c>
    </row>
    <row r="1025" customFormat="false" ht="15" hidden="false" customHeight="false" outlineLevel="0" collapsed="false">
      <c r="A1025" s="0" t="n">
        <v>1024</v>
      </c>
      <c r="B1025" s="0" t="s">
        <v>2441</v>
      </c>
      <c r="C1025" s="32" t="b">
        <f aca="false">TRUE()</f>
        <v>1</v>
      </c>
      <c r="D1025" s="32" t="s">
        <v>2442</v>
      </c>
    </row>
    <row r="1026" customFormat="false" ht="15" hidden="false" customHeight="false" outlineLevel="0" collapsed="false">
      <c r="A1026" s="0" t="n">
        <v>1025</v>
      </c>
      <c r="B1026" s="0" t="s">
        <v>2443</v>
      </c>
      <c r="C1026" s="32" t="b">
        <f aca="false">TRUE()</f>
        <v>1</v>
      </c>
      <c r="D1026" s="32" t="s">
        <v>2444</v>
      </c>
    </row>
    <row r="1027" customFormat="false" ht="15" hidden="false" customHeight="false" outlineLevel="0" collapsed="false">
      <c r="A1027" s="0" t="n">
        <v>1026</v>
      </c>
      <c r="B1027" s="0" t="s">
        <v>2445</v>
      </c>
      <c r="C1027" s="32" t="b">
        <f aca="false">TRUE()</f>
        <v>1</v>
      </c>
      <c r="D1027" s="32" t="s">
        <v>2446</v>
      </c>
    </row>
    <row r="1028" customFormat="false" ht="15" hidden="false" customHeight="false" outlineLevel="0" collapsed="false">
      <c r="A1028" s="0" t="n">
        <v>1027</v>
      </c>
      <c r="B1028" s="0" t="s">
        <v>2447</v>
      </c>
      <c r="C1028" s="32" t="b">
        <f aca="false">TRUE()</f>
        <v>1</v>
      </c>
      <c r="D1028" s="32" t="s">
        <v>2448</v>
      </c>
    </row>
    <row r="1029" customFormat="false" ht="15" hidden="false" customHeight="false" outlineLevel="0" collapsed="false">
      <c r="A1029" s="0" t="n">
        <v>1028</v>
      </c>
      <c r="B1029" s="0" t="s">
        <v>2449</v>
      </c>
      <c r="C1029" s="32" t="b">
        <f aca="false">TRUE()</f>
        <v>1</v>
      </c>
      <c r="D1029" s="32" t="s">
        <v>2450</v>
      </c>
    </row>
    <row r="1030" customFormat="false" ht="15" hidden="false" customHeight="false" outlineLevel="0" collapsed="false">
      <c r="A1030" s="0" t="n">
        <v>1029</v>
      </c>
      <c r="B1030" s="0" t="s">
        <v>2451</v>
      </c>
      <c r="C1030" s="32" t="b">
        <f aca="false">TRUE()</f>
        <v>1</v>
      </c>
      <c r="D1030" s="32" t="s">
        <v>2452</v>
      </c>
    </row>
    <row r="1031" customFormat="false" ht="15" hidden="false" customHeight="false" outlineLevel="0" collapsed="false">
      <c r="A1031" s="0" t="n">
        <v>1030</v>
      </c>
      <c r="B1031" s="0" t="s">
        <v>2453</v>
      </c>
      <c r="C1031" s="32" t="b">
        <f aca="false">TRUE()</f>
        <v>1</v>
      </c>
      <c r="D1031" s="32" t="s">
        <v>2454</v>
      </c>
    </row>
    <row r="1032" customFormat="false" ht="15" hidden="false" customHeight="false" outlineLevel="0" collapsed="false">
      <c r="A1032" s="0" t="n">
        <v>1031</v>
      </c>
      <c r="B1032" s="0" t="s">
        <v>2455</v>
      </c>
      <c r="C1032" s="32" t="b">
        <f aca="false">TRUE()</f>
        <v>1</v>
      </c>
      <c r="D1032" s="32" t="s">
        <v>2456</v>
      </c>
    </row>
    <row r="1033" customFormat="false" ht="15" hidden="false" customHeight="false" outlineLevel="0" collapsed="false">
      <c r="A1033" s="0" t="n">
        <v>1032</v>
      </c>
      <c r="B1033" s="0" t="s">
        <v>2457</v>
      </c>
      <c r="C1033" s="32" t="b">
        <f aca="false">TRUE()</f>
        <v>1</v>
      </c>
      <c r="D1033" s="32" t="s">
        <v>2458</v>
      </c>
    </row>
    <row r="1034" customFormat="false" ht="15" hidden="false" customHeight="false" outlineLevel="0" collapsed="false">
      <c r="A1034" s="0" t="n">
        <v>1033</v>
      </c>
      <c r="B1034" s="0" t="s">
        <v>2459</v>
      </c>
      <c r="C1034" s="32" t="b">
        <f aca="false">TRUE()</f>
        <v>1</v>
      </c>
      <c r="D1034" s="32" t="s">
        <v>2460</v>
      </c>
    </row>
    <row r="1035" customFormat="false" ht="15" hidden="false" customHeight="false" outlineLevel="0" collapsed="false">
      <c r="A1035" s="0" t="n">
        <v>1034</v>
      </c>
      <c r="B1035" s="0" t="s">
        <v>2461</v>
      </c>
      <c r="C1035" s="32" t="b">
        <f aca="false">TRUE()</f>
        <v>1</v>
      </c>
      <c r="D1035" s="32" t="s">
        <v>2462</v>
      </c>
    </row>
    <row r="1036" customFormat="false" ht="15" hidden="false" customHeight="false" outlineLevel="0" collapsed="false">
      <c r="A1036" s="0" t="n">
        <v>1035</v>
      </c>
      <c r="B1036" s="0" t="s">
        <v>2463</v>
      </c>
      <c r="C1036" s="32" t="b">
        <f aca="false">TRUE()</f>
        <v>1</v>
      </c>
      <c r="D1036" s="32" t="s">
        <v>2464</v>
      </c>
    </row>
    <row r="1037" customFormat="false" ht="15" hidden="false" customHeight="false" outlineLevel="0" collapsed="false">
      <c r="A1037" s="0" t="n">
        <v>1036</v>
      </c>
      <c r="B1037" s="0" t="s">
        <v>2465</v>
      </c>
      <c r="C1037" s="32" t="b">
        <f aca="false">TRUE()</f>
        <v>1</v>
      </c>
      <c r="D1037" s="32" t="s">
        <v>2466</v>
      </c>
    </row>
    <row r="1038" customFormat="false" ht="15" hidden="false" customHeight="false" outlineLevel="0" collapsed="false">
      <c r="A1038" s="0" t="n">
        <v>1037</v>
      </c>
      <c r="B1038" s="0" t="s">
        <v>2467</v>
      </c>
      <c r="C1038" s="32" t="b">
        <f aca="false">TRUE()</f>
        <v>1</v>
      </c>
      <c r="D1038" s="32" t="s">
        <v>2468</v>
      </c>
    </row>
    <row r="1039" customFormat="false" ht="15" hidden="false" customHeight="false" outlineLevel="0" collapsed="false">
      <c r="A1039" s="0" t="n">
        <v>1038</v>
      </c>
      <c r="B1039" s="0" t="s">
        <v>2469</v>
      </c>
      <c r="C1039" s="32" t="b">
        <f aca="false">TRUE()</f>
        <v>1</v>
      </c>
      <c r="D1039" s="32" t="s">
        <v>2470</v>
      </c>
    </row>
    <row r="1040" customFormat="false" ht="15" hidden="false" customHeight="false" outlineLevel="0" collapsed="false">
      <c r="A1040" s="0" t="n">
        <v>1039</v>
      </c>
      <c r="B1040" s="0" t="s">
        <v>2471</v>
      </c>
      <c r="C1040" s="32" t="b">
        <f aca="false">TRUE()</f>
        <v>1</v>
      </c>
      <c r="D1040" s="32" t="s">
        <v>2472</v>
      </c>
    </row>
    <row r="1041" customFormat="false" ht="15" hidden="false" customHeight="false" outlineLevel="0" collapsed="false">
      <c r="A1041" s="0" t="n">
        <v>1040</v>
      </c>
      <c r="B1041" s="0" t="s">
        <v>2473</v>
      </c>
      <c r="C1041" s="32" t="b">
        <f aca="false">TRUE()</f>
        <v>1</v>
      </c>
      <c r="D1041" s="32" t="s">
        <v>2474</v>
      </c>
    </row>
    <row r="1042" customFormat="false" ht="15" hidden="false" customHeight="false" outlineLevel="0" collapsed="false">
      <c r="A1042" s="0" t="n">
        <v>1041</v>
      </c>
      <c r="B1042" s="0" t="s">
        <v>2475</v>
      </c>
      <c r="C1042" s="32" t="b">
        <f aca="false">TRUE()</f>
        <v>1</v>
      </c>
      <c r="D1042" s="32" t="s">
        <v>2476</v>
      </c>
    </row>
    <row r="1043" customFormat="false" ht="15" hidden="false" customHeight="false" outlineLevel="0" collapsed="false">
      <c r="A1043" s="0" t="n">
        <v>1042</v>
      </c>
      <c r="B1043" s="0" t="s">
        <v>2477</v>
      </c>
      <c r="C1043" s="32" t="b">
        <f aca="false">TRUE()</f>
        <v>1</v>
      </c>
      <c r="D1043" s="32" t="s">
        <v>1641</v>
      </c>
    </row>
    <row r="1044" customFormat="false" ht="15" hidden="false" customHeight="false" outlineLevel="0" collapsed="false">
      <c r="A1044" s="0" t="n">
        <v>1043</v>
      </c>
      <c r="B1044" s="0" t="s">
        <v>2478</v>
      </c>
      <c r="C1044" s="32" t="b">
        <f aca="false">TRUE()</f>
        <v>1</v>
      </c>
      <c r="D1044" s="32" t="s">
        <v>2479</v>
      </c>
    </row>
    <row r="1045" customFormat="false" ht="15" hidden="false" customHeight="false" outlineLevel="0" collapsed="false">
      <c r="A1045" s="0" t="n">
        <v>1044</v>
      </c>
      <c r="B1045" s="0" t="s">
        <v>2480</v>
      </c>
      <c r="C1045" s="32" t="b">
        <f aca="false">TRUE()</f>
        <v>1</v>
      </c>
      <c r="D1045" s="32" t="s">
        <v>2481</v>
      </c>
    </row>
    <row r="1046" customFormat="false" ht="15" hidden="false" customHeight="false" outlineLevel="0" collapsed="false">
      <c r="A1046" s="0" t="n">
        <v>1045</v>
      </c>
      <c r="B1046" s="0" t="s">
        <v>2482</v>
      </c>
      <c r="C1046" s="32" t="b">
        <f aca="false">TRUE()</f>
        <v>1</v>
      </c>
      <c r="D1046" s="32" t="s">
        <v>2483</v>
      </c>
    </row>
    <row r="1047" customFormat="false" ht="15" hidden="false" customHeight="false" outlineLevel="0" collapsed="false">
      <c r="A1047" s="0" t="n">
        <v>1046</v>
      </c>
      <c r="B1047" s="0" t="s">
        <v>2484</v>
      </c>
      <c r="C1047" s="32" t="b">
        <f aca="false">TRUE()</f>
        <v>1</v>
      </c>
      <c r="D1047" s="32" t="s">
        <v>2485</v>
      </c>
    </row>
    <row r="1048" customFormat="false" ht="15" hidden="false" customHeight="false" outlineLevel="0" collapsed="false">
      <c r="A1048" s="0" t="n">
        <v>1047</v>
      </c>
      <c r="B1048" s="0" t="s">
        <v>2486</v>
      </c>
      <c r="C1048" s="32" t="b">
        <f aca="false">TRUE()</f>
        <v>1</v>
      </c>
      <c r="D1048" s="32" t="s">
        <v>2487</v>
      </c>
    </row>
    <row r="1049" customFormat="false" ht="15" hidden="false" customHeight="false" outlineLevel="0" collapsed="false">
      <c r="A1049" s="0" t="n">
        <v>1048</v>
      </c>
      <c r="B1049" s="0" t="s">
        <v>2488</v>
      </c>
      <c r="C1049" s="32" t="b">
        <f aca="false">TRUE()</f>
        <v>1</v>
      </c>
      <c r="D1049" s="32" t="s">
        <v>2489</v>
      </c>
    </row>
    <row r="1050" customFormat="false" ht="15" hidden="false" customHeight="false" outlineLevel="0" collapsed="false">
      <c r="A1050" s="0" t="n">
        <v>1049</v>
      </c>
      <c r="B1050" s="0" t="s">
        <v>2490</v>
      </c>
      <c r="C1050" s="32" t="b">
        <f aca="false">TRUE()</f>
        <v>1</v>
      </c>
      <c r="D1050" s="32" t="s">
        <v>2491</v>
      </c>
    </row>
    <row r="1051" customFormat="false" ht="15" hidden="false" customHeight="false" outlineLevel="0" collapsed="false">
      <c r="A1051" s="0" t="n">
        <v>1050</v>
      </c>
      <c r="B1051" s="0" t="s">
        <v>2492</v>
      </c>
      <c r="C1051" s="32" t="b">
        <f aca="false">TRUE()</f>
        <v>1</v>
      </c>
      <c r="D1051" s="32" t="s">
        <v>2493</v>
      </c>
    </row>
    <row r="1052" customFormat="false" ht="15" hidden="false" customHeight="false" outlineLevel="0" collapsed="false">
      <c r="A1052" s="0" t="n">
        <v>1051</v>
      </c>
      <c r="B1052" s="0" t="s">
        <v>2494</v>
      </c>
      <c r="C1052" s="32" t="b">
        <f aca="false">TRUE()</f>
        <v>1</v>
      </c>
      <c r="D1052" s="32" t="s">
        <v>2495</v>
      </c>
    </row>
    <row r="1053" customFormat="false" ht="15" hidden="false" customHeight="false" outlineLevel="0" collapsed="false">
      <c r="A1053" s="0" t="n">
        <v>1052</v>
      </c>
      <c r="B1053" s="0" t="s">
        <v>2496</v>
      </c>
      <c r="C1053" s="32" t="b">
        <f aca="false">TRUE()</f>
        <v>1</v>
      </c>
      <c r="D1053" s="32" t="s">
        <v>2497</v>
      </c>
    </row>
    <row r="1054" customFormat="false" ht="15" hidden="false" customHeight="false" outlineLevel="0" collapsed="false">
      <c r="A1054" s="0" t="n">
        <v>1053</v>
      </c>
      <c r="B1054" s="0" t="s">
        <v>2498</v>
      </c>
      <c r="C1054" s="32" t="b">
        <f aca="false">TRUE()</f>
        <v>1</v>
      </c>
      <c r="D1054" s="32" t="s">
        <v>2499</v>
      </c>
    </row>
    <row r="1055" customFormat="false" ht="15" hidden="false" customHeight="false" outlineLevel="0" collapsed="false">
      <c r="A1055" s="0" t="n">
        <v>1054</v>
      </c>
      <c r="B1055" s="0" t="s">
        <v>2500</v>
      </c>
      <c r="C1055" s="32" t="b">
        <f aca="false">TRUE()</f>
        <v>1</v>
      </c>
      <c r="D1055" s="32" t="s">
        <v>2501</v>
      </c>
    </row>
    <row r="1056" customFormat="false" ht="15" hidden="false" customHeight="false" outlineLevel="0" collapsed="false">
      <c r="A1056" s="0" t="n">
        <v>1055</v>
      </c>
      <c r="B1056" s="0" t="s">
        <v>2502</v>
      </c>
      <c r="C1056" s="32" t="b">
        <f aca="false">TRUE()</f>
        <v>1</v>
      </c>
      <c r="D1056" s="32" t="s">
        <v>2503</v>
      </c>
    </row>
    <row r="1057" customFormat="false" ht="15" hidden="false" customHeight="false" outlineLevel="0" collapsed="false">
      <c r="A1057" s="0" t="n">
        <v>1056</v>
      </c>
      <c r="B1057" s="0" t="s">
        <v>2504</v>
      </c>
      <c r="C1057" s="32" t="b">
        <f aca="false">TRUE()</f>
        <v>1</v>
      </c>
      <c r="D1057" s="32" t="s">
        <v>2505</v>
      </c>
    </row>
    <row r="1058" customFormat="false" ht="15" hidden="false" customHeight="false" outlineLevel="0" collapsed="false">
      <c r="A1058" s="0" t="n">
        <v>1057</v>
      </c>
      <c r="B1058" s="0" t="s">
        <v>2506</v>
      </c>
      <c r="C1058" s="32" t="b">
        <f aca="false">TRUE()</f>
        <v>1</v>
      </c>
      <c r="D1058" s="32" t="s">
        <v>2507</v>
      </c>
    </row>
    <row r="1059" customFormat="false" ht="15" hidden="false" customHeight="false" outlineLevel="0" collapsed="false">
      <c r="A1059" s="0" t="n">
        <v>1058</v>
      </c>
      <c r="B1059" s="0" t="s">
        <v>2508</v>
      </c>
      <c r="C1059" s="32" t="b">
        <f aca="false">TRUE()</f>
        <v>1</v>
      </c>
      <c r="D1059" s="32" t="s">
        <v>2509</v>
      </c>
    </row>
    <row r="1060" customFormat="false" ht="15" hidden="false" customHeight="false" outlineLevel="0" collapsed="false">
      <c r="A1060" s="0" t="n">
        <v>1059</v>
      </c>
      <c r="B1060" s="0" t="s">
        <v>2510</v>
      </c>
      <c r="C1060" s="32" t="b">
        <f aca="false">TRUE()</f>
        <v>1</v>
      </c>
      <c r="D1060" s="32" t="s">
        <v>2511</v>
      </c>
    </row>
    <row r="1061" customFormat="false" ht="15" hidden="false" customHeight="false" outlineLevel="0" collapsed="false">
      <c r="A1061" s="0" t="n">
        <v>1060</v>
      </c>
      <c r="B1061" s="0" t="s">
        <v>2512</v>
      </c>
      <c r="C1061" s="32" t="b">
        <f aca="false">TRUE()</f>
        <v>1</v>
      </c>
      <c r="D1061" s="32" t="s">
        <v>2513</v>
      </c>
    </row>
    <row r="1062" customFormat="false" ht="15" hidden="false" customHeight="false" outlineLevel="0" collapsed="false">
      <c r="A1062" s="0" t="n">
        <v>1061</v>
      </c>
      <c r="B1062" s="0" t="s">
        <v>2514</v>
      </c>
      <c r="C1062" s="32" t="b">
        <f aca="false">TRUE()</f>
        <v>1</v>
      </c>
      <c r="D1062" s="32" t="s">
        <v>2515</v>
      </c>
    </row>
    <row r="1063" customFormat="false" ht="15" hidden="false" customHeight="false" outlineLevel="0" collapsed="false">
      <c r="A1063" s="0" t="n">
        <v>1062</v>
      </c>
      <c r="B1063" s="0" t="s">
        <v>2516</v>
      </c>
      <c r="C1063" s="32" t="b">
        <f aca="false">TRUE()</f>
        <v>1</v>
      </c>
      <c r="D1063" s="32" t="s">
        <v>1410</v>
      </c>
    </row>
    <row r="1064" customFormat="false" ht="15" hidden="false" customHeight="false" outlineLevel="0" collapsed="false">
      <c r="A1064" s="0" t="n">
        <v>1063</v>
      </c>
      <c r="B1064" s="0" t="s">
        <v>2517</v>
      </c>
      <c r="C1064" s="32" t="b">
        <f aca="false">TRUE()</f>
        <v>1</v>
      </c>
      <c r="D1064" s="32" t="s">
        <v>2518</v>
      </c>
    </row>
    <row r="1065" customFormat="false" ht="15" hidden="false" customHeight="false" outlineLevel="0" collapsed="false">
      <c r="A1065" s="0" t="n">
        <v>1064</v>
      </c>
      <c r="B1065" s="0" t="s">
        <v>2519</v>
      </c>
      <c r="C1065" s="32" t="b">
        <f aca="false">TRUE()</f>
        <v>1</v>
      </c>
      <c r="D1065" s="32" t="s">
        <v>2520</v>
      </c>
    </row>
    <row r="1066" customFormat="false" ht="15" hidden="false" customHeight="false" outlineLevel="0" collapsed="false">
      <c r="A1066" s="0" t="n">
        <v>1065</v>
      </c>
      <c r="B1066" s="0" t="s">
        <v>2521</v>
      </c>
      <c r="C1066" s="32" t="b">
        <f aca="false">TRUE()</f>
        <v>1</v>
      </c>
      <c r="D1066" s="32" t="s">
        <v>2522</v>
      </c>
    </row>
    <row r="1067" customFormat="false" ht="15" hidden="false" customHeight="false" outlineLevel="0" collapsed="false">
      <c r="A1067" s="0" t="n">
        <v>1066</v>
      </c>
      <c r="B1067" s="0" t="s">
        <v>2523</v>
      </c>
      <c r="C1067" s="32" t="b">
        <f aca="false">TRUE()</f>
        <v>1</v>
      </c>
      <c r="D1067" s="32" t="s">
        <v>2524</v>
      </c>
    </row>
    <row r="1068" customFormat="false" ht="15" hidden="false" customHeight="false" outlineLevel="0" collapsed="false">
      <c r="A1068" s="0" t="n">
        <v>1067</v>
      </c>
      <c r="B1068" s="0" t="s">
        <v>2525</v>
      </c>
      <c r="C1068" s="32" t="b">
        <f aca="false">TRUE()</f>
        <v>1</v>
      </c>
      <c r="D1068" s="32" t="s">
        <v>2526</v>
      </c>
    </row>
    <row r="1069" customFormat="false" ht="15" hidden="false" customHeight="false" outlineLevel="0" collapsed="false">
      <c r="A1069" s="0" t="n">
        <v>1068</v>
      </c>
      <c r="B1069" s="0" t="s">
        <v>2527</v>
      </c>
      <c r="C1069" s="32" t="b">
        <f aca="false">TRUE()</f>
        <v>1</v>
      </c>
      <c r="D1069" s="32" t="s">
        <v>2528</v>
      </c>
    </row>
    <row r="1070" customFormat="false" ht="15" hidden="false" customHeight="false" outlineLevel="0" collapsed="false">
      <c r="A1070" s="0" t="n">
        <v>1069</v>
      </c>
      <c r="B1070" s="0" t="s">
        <v>2529</v>
      </c>
      <c r="C1070" s="32" t="b">
        <f aca="false">TRUE()</f>
        <v>1</v>
      </c>
      <c r="D1070" s="32" t="s">
        <v>2530</v>
      </c>
    </row>
    <row r="1071" customFormat="false" ht="15" hidden="false" customHeight="false" outlineLevel="0" collapsed="false">
      <c r="A1071" s="0" t="n">
        <v>1070</v>
      </c>
      <c r="B1071" s="0" t="s">
        <v>2531</v>
      </c>
      <c r="C1071" s="32" t="b">
        <f aca="false">TRUE()</f>
        <v>1</v>
      </c>
      <c r="D1071" s="32" t="s">
        <v>2532</v>
      </c>
    </row>
    <row r="1072" customFormat="false" ht="15" hidden="false" customHeight="false" outlineLevel="0" collapsed="false">
      <c r="A1072" s="0" t="n">
        <v>1071</v>
      </c>
      <c r="B1072" s="0" t="s">
        <v>2533</v>
      </c>
      <c r="C1072" s="32" t="b">
        <f aca="false">TRUE()</f>
        <v>1</v>
      </c>
      <c r="D1072" s="32" t="s">
        <v>2534</v>
      </c>
    </row>
    <row r="1073" customFormat="false" ht="15" hidden="false" customHeight="false" outlineLevel="0" collapsed="false">
      <c r="A1073" s="0" t="n">
        <v>1072</v>
      </c>
      <c r="B1073" s="0" t="s">
        <v>2535</v>
      </c>
      <c r="C1073" s="32" t="b">
        <f aca="false">TRUE()</f>
        <v>1</v>
      </c>
      <c r="D1073" s="32" t="s">
        <v>2536</v>
      </c>
    </row>
    <row r="1074" customFormat="false" ht="15" hidden="false" customHeight="false" outlineLevel="0" collapsed="false">
      <c r="A1074" s="0" t="n">
        <v>1073</v>
      </c>
      <c r="B1074" s="0" t="s">
        <v>2537</v>
      </c>
      <c r="C1074" s="32" t="b">
        <f aca="false">TRUE()</f>
        <v>1</v>
      </c>
      <c r="D1074" s="32" t="s">
        <v>2538</v>
      </c>
    </row>
    <row r="1075" customFormat="false" ht="15" hidden="false" customHeight="false" outlineLevel="0" collapsed="false">
      <c r="A1075" s="0" t="n">
        <v>1074</v>
      </c>
      <c r="B1075" s="0" t="s">
        <v>2539</v>
      </c>
      <c r="C1075" s="32" t="b">
        <f aca="false">TRUE()</f>
        <v>1</v>
      </c>
      <c r="D1075" s="32" t="s">
        <v>2540</v>
      </c>
    </row>
    <row r="1076" customFormat="false" ht="15" hidden="false" customHeight="false" outlineLevel="0" collapsed="false">
      <c r="A1076" s="0" t="n">
        <v>1075</v>
      </c>
      <c r="B1076" s="0" t="s">
        <v>2541</v>
      </c>
      <c r="C1076" s="32" t="b">
        <f aca="false">TRUE()</f>
        <v>1</v>
      </c>
      <c r="D1076" s="32" t="s">
        <v>2542</v>
      </c>
    </row>
    <row r="1077" customFormat="false" ht="15" hidden="false" customHeight="false" outlineLevel="0" collapsed="false">
      <c r="A1077" s="0" t="n">
        <v>1076</v>
      </c>
      <c r="B1077" s="0" t="s">
        <v>2543</v>
      </c>
      <c r="C1077" s="32" t="b">
        <f aca="false">TRUE()</f>
        <v>1</v>
      </c>
      <c r="D1077" s="32" t="s">
        <v>2544</v>
      </c>
    </row>
    <row r="1078" customFormat="false" ht="15" hidden="false" customHeight="false" outlineLevel="0" collapsed="false">
      <c r="A1078" s="0" t="n">
        <v>1077</v>
      </c>
      <c r="B1078" s="0" t="s">
        <v>2545</v>
      </c>
      <c r="C1078" s="32" t="b">
        <f aca="false">TRUE()</f>
        <v>1</v>
      </c>
      <c r="D1078" s="32" t="s">
        <v>2546</v>
      </c>
    </row>
    <row r="1079" customFormat="false" ht="15" hidden="false" customHeight="false" outlineLevel="0" collapsed="false">
      <c r="A1079" s="0" t="n">
        <v>1078</v>
      </c>
      <c r="B1079" s="0" t="s">
        <v>2547</v>
      </c>
      <c r="C1079" s="32" t="b">
        <f aca="false">TRUE()</f>
        <v>1</v>
      </c>
      <c r="D1079" s="32" t="s">
        <v>2548</v>
      </c>
    </row>
    <row r="1080" customFormat="false" ht="15" hidden="false" customHeight="false" outlineLevel="0" collapsed="false">
      <c r="A1080" s="0" t="n">
        <v>1079</v>
      </c>
      <c r="B1080" s="0" t="s">
        <v>2549</v>
      </c>
      <c r="C1080" s="32" t="b">
        <f aca="false">TRUE()</f>
        <v>1</v>
      </c>
      <c r="D1080" s="32" t="s">
        <v>2550</v>
      </c>
    </row>
    <row r="1081" customFormat="false" ht="15" hidden="false" customHeight="false" outlineLevel="0" collapsed="false">
      <c r="A1081" s="0" t="n">
        <v>1080</v>
      </c>
      <c r="B1081" s="0" t="s">
        <v>2551</v>
      </c>
      <c r="C1081" s="32" t="b">
        <f aca="false">TRUE()</f>
        <v>1</v>
      </c>
      <c r="D1081" s="32" t="s">
        <v>2552</v>
      </c>
    </row>
    <row r="1082" customFormat="false" ht="15" hidden="false" customHeight="false" outlineLevel="0" collapsed="false">
      <c r="A1082" s="0" t="n">
        <v>1081</v>
      </c>
      <c r="B1082" s="0" t="s">
        <v>2553</v>
      </c>
      <c r="C1082" s="32" t="b">
        <f aca="false">TRUE()</f>
        <v>1</v>
      </c>
      <c r="D1082" s="32" t="s">
        <v>2554</v>
      </c>
    </row>
    <row r="1083" customFormat="false" ht="15" hidden="false" customHeight="false" outlineLevel="0" collapsed="false">
      <c r="A1083" s="0" t="n">
        <v>1082</v>
      </c>
      <c r="B1083" s="0" t="s">
        <v>2555</v>
      </c>
      <c r="C1083" s="32" t="b">
        <f aca="false">TRUE()</f>
        <v>1</v>
      </c>
      <c r="D1083" s="32" t="s">
        <v>2556</v>
      </c>
    </row>
    <row r="1084" customFormat="false" ht="15" hidden="false" customHeight="false" outlineLevel="0" collapsed="false">
      <c r="A1084" s="0" t="n">
        <v>1083</v>
      </c>
      <c r="B1084" s="0" t="s">
        <v>2557</v>
      </c>
      <c r="C1084" s="32" t="b">
        <f aca="false">TRUE()</f>
        <v>1</v>
      </c>
      <c r="D1084" s="32" t="s">
        <v>2558</v>
      </c>
    </row>
    <row r="1085" customFormat="false" ht="15" hidden="false" customHeight="false" outlineLevel="0" collapsed="false">
      <c r="A1085" s="0" t="n">
        <v>1084</v>
      </c>
      <c r="B1085" s="0" t="s">
        <v>2559</v>
      </c>
      <c r="C1085" s="32" t="b">
        <f aca="false">TRUE()</f>
        <v>1</v>
      </c>
      <c r="D1085" s="32" t="s">
        <v>2560</v>
      </c>
    </row>
    <row r="1086" customFormat="false" ht="15" hidden="false" customHeight="false" outlineLevel="0" collapsed="false">
      <c r="A1086" s="0" t="n">
        <v>1085</v>
      </c>
      <c r="B1086" s="0" t="s">
        <v>2561</v>
      </c>
      <c r="C1086" s="32" t="b">
        <f aca="false">TRUE()</f>
        <v>1</v>
      </c>
      <c r="D1086" s="32" t="s">
        <v>2562</v>
      </c>
    </row>
    <row r="1087" customFormat="false" ht="15" hidden="false" customHeight="false" outlineLevel="0" collapsed="false">
      <c r="A1087" s="0" t="n">
        <v>1086</v>
      </c>
      <c r="B1087" s="0" t="s">
        <v>2563</v>
      </c>
      <c r="C1087" s="32" t="b">
        <f aca="false">TRUE()</f>
        <v>1</v>
      </c>
      <c r="D1087" s="32" t="s">
        <v>2564</v>
      </c>
    </row>
    <row r="1088" customFormat="false" ht="15" hidden="false" customHeight="false" outlineLevel="0" collapsed="false">
      <c r="A1088" s="0" t="n">
        <v>1087</v>
      </c>
      <c r="B1088" s="0" t="s">
        <v>2565</v>
      </c>
      <c r="C1088" s="32" t="b">
        <f aca="false">TRUE()</f>
        <v>1</v>
      </c>
      <c r="D1088" s="32" t="s">
        <v>1392</v>
      </c>
    </row>
    <row r="1089" customFormat="false" ht="15" hidden="false" customHeight="false" outlineLevel="0" collapsed="false">
      <c r="A1089" s="0" t="n">
        <v>1088</v>
      </c>
      <c r="B1089" s="0" t="s">
        <v>2566</v>
      </c>
      <c r="C1089" s="32" t="b">
        <f aca="false">TRUE()</f>
        <v>1</v>
      </c>
      <c r="D1089" s="32" t="s">
        <v>2567</v>
      </c>
    </row>
    <row r="1090" customFormat="false" ht="15" hidden="false" customHeight="false" outlineLevel="0" collapsed="false">
      <c r="A1090" s="0" t="n">
        <v>1089</v>
      </c>
      <c r="B1090" s="0" t="s">
        <v>2568</v>
      </c>
      <c r="C1090" s="32" t="b">
        <f aca="false">TRUE()</f>
        <v>1</v>
      </c>
      <c r="D1090" s="32" t="s">
        <v>2569</v>
      </c>
    </row>
    <row r="1091" customFormat="false" ht="15" hidden="false" customHeight="false" outlineLevel="0" collapsed="false">
      <c r="A1091" s="0" t="n">
        <v>1090</v>
      </c>
      <c r="B1091" s="0" t="s">
        <v>2570</v>
      </c>
      <c r="C1091" s="32" t="b">
        <f aca="false">TRUE()</f>
        <v>1</v>
      </c>
      <c r="D1091" s="32" t="s">
        <v>2057</v>
      </c>
    </row>
    <row r="1092" customFormat="false" ht="15" hidden="false" customHeight="false" outlineLevel="0" collapsed="false">
      <c r="A1092" s="0" t="n">
        <v>1091</v>
      </c>
      <c r="B1092" s="0" t="s">
        <v>2571</v>
      </c>
      <c r="C1092" s="32" t="b">
        <f aca="false">TRUE()</f>
        <v>1</v>
      </c>
      <c r="D1092" s="32" t="s">
        <v>2572</v>
      </c>
    </row>
    <row r="1093" customFormat="false" ht="15" hidden="false" customHeight="false" outlineLevel="0" collapsed="false">
      <c r="A1093" s="0" t="n">
        <v>1092</v>
      </c>
      <c r="B1093" s="0" t="s">
        <v>2573</v>
      </c>
      <c r="C1093" s="32" t="b">
        <f aca="false">TRUE()</f>
        <v>1</v>
      </c>
      <c r="D1093" s="32" t="s">
        <v>2574</v>
      </c>
    </row>
    <row r="1094" customFormat="false" ht="15" hidden="false" customHeight="false" outlineLevel="0" collapsed="false">
      <c r="A1094" s="0" t="n">
        <v>1093</v>
      </c>
      <c r="B1094" s="0" t="s">
        <v>2575</v>
      </c>
      <c r="C1094" s="32" t="b">
        <f aca="false">TRUE()</f>
        <v>1</v>
      </c>
      <c r="D1094" s="32" t="s">
        <v>2576</v>
      </c>
    </row>
    <row r="1095" customFormat="false" ht="15" hidden="false" customHeight="false" outlineLevel="0" collapsed="false">
      <c r="A1095" s="0" t="n">
        <v>1094</v>
      </c>
      <c r="B1095" s="0" t="s">
        <v>2577</v>
      </c>
      <c r="C1095" s="32" t="b">
        <f aca="false">TRUE()</f>
        <v>1</v>
      </c>
      <c r="D1095" s="32" t="s">
        <v>2578</v>
      </c>
    </row>
    <row r="1096" customFormat="false" ht="15" hidden="false" customHeight="false" outlineLevel="0" collapsed="false">
      <c r="A1096" s="0" t="n">
        <v>1095</v>
      </c>
      <c r="B1096" s="0" t="s">
        <v>2579</v>
      </c>
      <c r="C1096" s="32" t="b">
        <f aca="false">TRUE()</f>
        <v>1</v>
      </c>
      <c r="D1096" s="32" t="s">
        <v>2580</v>
      </c>
    </row>
    <row r="1097" customFormat="false" ht="15" hidden="false" customHeight="false" outlineLevel="0" collapsed="false">
      <c r="A1097" s="0" t="n">
        <v>1096</v>
      </c>
      <c r="B1097" s="0" t="s">
        <v>2581</v>
      </c>
      <c r="C1097" s="32" t="b">
        <f aca="false">TRUE()</f>
        <v>1</v>
      </c>
      <c r="D1097" s="32" t="s">
        <v>2582</v>
      </c>
    </row>
    <row r="1098" customFormat="false" ht="15" hidden="false" customHeight="false" outlineLevel="0" collapsed="false">
      <c r="A1098" s="0" t="n">
        <v>1097</v>
      </c>
      <c r="B1098" s="0" t="s">
        <v>2583</v>
      </c>
      <c r="C1098" s="32" t="b">
        <f aca="false">TRUE()</f>
        <v>1</v>
      </c>
      <c r="D1098" s="32" t="s">
        <v>2584</v>
      </c>
    </row>
    <row r="1099" customFormat="false" ht="15" hidden="false" customHeight="false" outlineLevel="0" collapsed="false">
      <c r="A1099" s="0" t="n">
        <v>1098</v>
      </c>
      <c r="B1099" s="0" t="s">
        <v>2585</v>
      </c>
      <c r="C1099" s="32" t="b">
        <f aca="false">TRUE()</f>
        <v>1</v>
      </c>
      <c r="D1099" s="32" t="s">
        <v>2586</v>
      </c>
    </row>
    <row r="1100" customFormat="false" ht="15" hidden="false" customHeight="false" outlineLevel="0" collapsed="false">
      <c r="A1100" s="0" t="n">
        <v>1099</v>
      </c>
      <c r="B1100" s="0" t="s">
        <v>2587</v>
      </c>
      <c r="C1100" s="32" t="b">
        <f aca="false">TRUE()</f>
        <v>1</v>
      </c>
      <c r="D1100" s="32" t="s">
        <v>2588</v>
      </c>
    </row>
    <row r="1101" customFormat="false" ht="15" hidden="false" customHeight="false" outlineLevel="0" collapsed="false">
      <c r="A1101" s="0" t="n">
        <v>1100</v>
      </c>
      <c r="B1101" s="0" t="s">
        <v>2589</v>
      </c>
      <c r="C1101" s="32" t="b">
        <f aca="false">TRUE()</f>
        <v>1</v>
      </c>
      <c r="D1101" s="32" t="s">
        <v>2590</v>
      </c>
    </row>
    <row r="1102" customFormat="false" ht="15" hidden="false" customHeight="false" outlineLevel="0" collapsed="false">
      <c r="A1102" s="0" t="n">
        <v>1101</v>
      </c>
      <c r="B1102" s="0" t="s">
        <v>2591</v>
      </c>
      <c r="C1102" s="32" t="b">
        <f aca="false">TRUE()</f>
        <v>1</v>
      </c>
      <c r="D1102" s="32" t="s">
        <v>2592</v>
      </c>
    </row>
    <row r="1103" customFormat="false" ht="15" hidden="false" customHeight="false" outlineLevel="0" collapsed="false">
      <c r="A1103" s="0" t="n">
        <v>1102</v>
      </c>
      <c r="B1103" s="0" t="s">
        <v>2593</v>
      </c>
      <c r="C1103" s="32" t="b">
        <f aca="false">TRUE()</f>
        <v>1</v>
      </c>
      <c r="D1103" s="32" t="s">
        <v>2594</v>
      </c>
    </row>
    <row r="1104" customFormat="false" ht="15" hidden="false" customHeight="false" outlineLevel="0" collapsed="false">
      <c r="A1104" s="0" t="n">
        <v>1103</v>
      </c>
      <c r="B1104" s="0" t="s">
        <v>2595</v>
      </c>
      <c r="C1104" s="32" t="b">
        <f aca="false">TRUE()</f>
        <v>1</v>
      </c>
      <c r="D1104" s="32" t="s">
        <v>1755</v>
      </c>
    </row>
    <row r="1105" customFormat="false" ht="15" hidden="false" customHeight="false" outlineLevel="0" collapsed="false">
      <c r="A1105" s="0" t="n">
        <v>1104</v>
      </c>
      <c r="B1105" s="0" t="s">
        <v>2596</v>
      </c>
      <c r="C1105" s="32" t="b">
        <f aca="false">TRUE()</f>
        <v>1</v>
      </c>
      <c r="D1105" s="32" t="s">
        <v>2597</v>
      </c>
    </row>
    <row r="1106" customFormat="false" ht="15" hidden="false" customHeight="false" outlineLevel="0" collapsed="false">
      <c r="A1106" s="0" t="n">
        <v>1105</v>
      </c>
      <c r="B1106" s="0" t="s">
        <v>2598</v>
      </c>
      <c r="C1106" s="32" t="b">
        <f aca="false">TRUE()</f>
        <v>1</v>
      </c>
      <c r="D1106" s="32" t="s">
        <v>2599</v>
      </c>
    </row>
    <row r="1107" customFormat="false" ht="15" hidden="false" customHeight="false" outlineLevel="0" collapsed="false">
      <c r="A1107" s="0" t="n">
        <v>1106</v>
      </c>
      <c r="B1107" s="0" t="s">
        <v>2600</v>
      </c>
      <c r="C1107" s="32" t="b">
        <f aca="false">TRUE()</f>
        <v>1</v>
      </c>
      <c r="D1107" s="32" t="s">
        <v>1306</v>
      </c>
    </row>
    <row r="1108" customFormat="false" ht="15" hidden="false" customHeight="false" outlineLevel="0" collapsed="false">
      <c r="A1108" s="0" t="n">
        <v>1107</v>
      </c>
      <c r="B1108" s="0" t="s">
        <v>2601</v>
      </c>
      <c r="C1108" s="32" t="b">
        <f aca="false">TRUE()</f>
        <v>1</v>
      </c>
      <c r="D1108" s="32" t="s">
        <v>2602</v>
      </c>
    </row>
    <row r="1109" customFormat="false" ht="15" hidden="false" customHeight="false" outlineLevel="0" collapsed="false">
      <c r="A1109" s="0" t="n">
        <v>1108</v>
      </c>
      <c r="B1109" s="0" t="s">
        <v>2603</v>
      </c>
      <c r="C1109" s="32" t="b">
        <f aca="false">TRUE()</f>
        <v>1</v>
      </c>
      <c r="D1109" s="32" t="s">
        <v>2604</v>
      </c>
    </row>
    <row r="1110" customFormat="false" ht="15" hidden="false" customHeight="false" outlineLevel="0" collapsed="false">
      <c r="A1110" s="0" t="n">
        <v>1109</v>
      </c>
      <c r="B1110" s="0" t="s">
        <v>2605</v>
      </c>
      <c r="C1110" s="32" t="b">
        <f aca="false">TRUE()</f>
        <v>1</v>
      </c>
      <c r="D1110" s="32" t="s">
        <v>2606</v>
      </c>
    </row>
    <row r="1111" customFormat="false" ht="15" hidden="false" customHeight="false" outlineLevel="0" collapsed="false">
      <c r="A1111" s="0" t="n">
        <v>1110</v>
      </c>
      <c r="B1111" s="0" t="s">
        <v>2607</v>
      </c>
      <c r="C1111" s="32" t="b">
        <f aca="false">TRUE()</f>
        <v>1</v>
      </c>
      <c r="D1111" s="32" t="s">
        <v>2608</v>
      </c>
    </row>
    <row r="1112" customFormat="false" ht="15" hidden="false" customHeight="false" outlineLevel="0" collapsed="false">
      <c r="A1112" s="0" t="n">
        <v>1111</v>
      </c>
      <c r="B1112" s="0" t="s">
        <v>2609</v>
      </c>
      <c r="C1112" s="32" t="b">
        <f aca="false">TRUE()</f>
        <v>1</v>
      </c>
      <c r="D1112" s="32" t="s">
        <v>2610</v>
      </c>
    </row>
    <row r="1113" customFormat="false" ht="15" hidden="false" customHeight="false" outlineLevel="0" collapsed="false">
      <c r="A1113" s="0" t="n">
        <v>1112</v>
      </c>
      <c r="B1113" s="0" t="s">
        <v>2611</v>
      </c>
      <c r="C1113" s="32" t="b">
        <f aca="false">TRUE()</f>
        <v>1</v>
      </c>
      <c r="D1113" s="32" t="s">
        <v>2612</v>
      </c>
    </row>
    <row r="1114" customFormat="false" ht="15" hidden="false" customHeight="false" outlineLevel="0" collapsed="false">
      <c r="A1114" s="0" t="n">
        <v>1113</v>
      </c>
      <c r="B1114" s="0" t="s">
        <v>2613</v>
      </c>
      <c r="C1114" s="32" t="b">
        <f aca="false">TRUE()</f>
        <v>1</v>
      </c>
      <c r="D1114" s="32" t="s">
        <v>2614</v>
      </c>
    </row>
    <row r="1115" customFormat="false" ht="15" hidden="false" customHeight="false" outlineLevel="0" collapsed="false">
      <c r="A1115" s="0" t="n">
        <v>1114</v>
      </c>
      <c r="B1115" s="0" t="s">
        <v>2615</v>
      </c>
      <c r="C1115" s="32" t="b">
        <f aca="false">TRUE()</f>
        <v>1</v>
      </c>
      <c r="D1115" s="32" t="s">
        <v>2616</v>
      </c>
    </row>
    <row r="1116" customFormat="false" ht="15" hidden="false" customHeight="false" outlineLevel="0" collapsed="false">
      <c r="A1116" s="0" t="n">
        <v>1115</v>
      </c>
      <c r="B1116" s="0" t="s">
        <v>2617</v>
      </c>
      <c r="C1116" s="32" t="b">
        <f aca="false">TRUE()</f>
        <v>1</v>
      </c>
      <c r="D1116" s="32" t="s">
        <v>1907</v>
      </c>
    </row>
    <row r="1117" customFormat="false" ht="15" hidden="false" customHeight="false" outlineLevel="0" collapsed="false">
      <c r="A1117" s="0" t="n">
        <v>1116</v>
      </c>
      <c r="B1117" s="0" t="s">
        <v>2618</v>
      </c>
      <c r="C1117" s="32" t="b">
        <f aca="false">TRUE()</f>
        <v>1</v>
      </c>
      <c r="D1117" s="32" t="s">
        <v>2619</v>
      </c>
    </row>
    <row r="1118" customFormat="false" ht="15" hidden="false" customHeight="false" outlineLevel="0" collapsed="false">
      <c r="A1118" s="0" t="n">
        <v>1117</v>
      </c>
      <c r="B1118" s="0" t="s">
        <v>2620</v>
      </c>
      <c r="C1118" s="32" t="b">
        <f aca="false">TRUE()</f>
        <v>1</v>
      </c>
      <c r="D1118" s="32" t="s">
        <v>2621</v>
      </c>
    </row>
    <row r="1119" customFormat="false" ht="15" hidden="false" customHeight="false" outlineLevel="0" collapsed="false">
      <c r="A1119" s="0" t="n">
        <v>1118</v>
      </c>
      <c r="B1119" s="0" t="s">
        <v>2622</v>
      </c>
      <c r="C1119" s="32" t="b">
        <f aca="false">TRUE()</f>
        <v>1</v>
      </c>
      <c r="D1119" s="32" t="s">
        <v>2623</v>
      </c>
    </row>
    <row r="1120" customFormat="false" ht="15" hidden="false" customHeight="false" outlineLevel="0" collapsed="false">
      <c r="A1120" s="0" t="n">
        <v>1119</v>
      </c>
      <c r="B1120" s="0" t="s">
        <v>2624</v>
      </c>
      <c r="C1120" s="32" t="b">
        <f aca="false">TRUE()</f>
        <v>1</v>
      </c>
      <c r="D1120" s="32" t="s">
        <v>2625</v>
      </c>
    </row>
    <row r="1121" customFormat="false" ht="15" hidden="false" customHeight="false" outlineLevel="0" collapsed="false">
      <c r="A1121" s="0" t="n">
        <v>1120</v>
      </c>
      <c r="B1121" s="0" t="s">
        <v>2626</v>
      </c>
      <c r="C1121" s="32" t="b">
        <f aca="false">TRUE()</f>
        <v>1</v>
      </c>
      <c r="D1121" s="32" t="s">
        <v>2627</v>
      </c>
    </row>
    <row r="1122" customFormat="false" ht="15" hidden="false" customHeight="false" outlineLevel="0" collapsed="false">
      <c r="A1122" s="0" t="n">
        <v>1121</v>
      </c>
      <c r="B1122" s="0" t="s">
        <v>2628</v>
      </c>
      <c r="C1122" s="32" t="b">
        <f aca="false">TRUE()</f>
        <v>1</v>
      </c>
      <c r="D1122" s="32" t="s">
        <v>2629</v>
      </c>
    </row>
    <row r="1123" customFormat="false" ht="15" hidden="false" customHeight="false" outlineLevel="0" collapsed="false">
      <c r="A1123" s="0" t="n">
        <v>1122</v>
      </c>
      <c r="B1123" s="0" t="s">
        <v>2630</v>
      </c>
      <c r="C1123" s="32" t="b">
        <f aca="false">TRUE()</f>
        <v>1</v>
      </c>
      <c r="D1123" s="32" t="s">
        <v>2631</v>
      </c>
    </row>
    <row r="1124" customFormat="false" ht="15" hidden="false" customHeight="false" outlineLevel="0" collapsed="false">
      <c r="A1124" s="0" t="n">
        <v>1123</v>
      </c>
      <c r="B1124" s="0" t="s">
        <v>2632</v>
      </c>
      <c r="C1124" s="32" t="b">
        <f aca="false">TRUE()</f>
        <v>1</v>
      </c>
      <c r="D1124" s="32" t="s">
        <v>2633</v>
      </c>
    </row>
    <row r="1125" customFormat="false" ht="15" hidden="false" customHeight="false" outlineLevel="0" collapsed="false">
      <c r="A1125" s="0" t="n">
        <v>1124</v>
      </c>
      <c r="B1125" s="0" t="s">
        <v>2634</v>
      </c>
      <c r="C1125" s="32" t="b">
        <f aca="false">TRUE()</f>
        <v>1</v>
      </c>
      <c r="D1125" s="32" t="s">
        <v>2635</v>
      </c>
    </row>
    <row r="1126" customFormat="false" ht="15" hidden="false" customHeight="false" outlineLevel="0" collapsed="false">
      <c r="A1126" s="0" t="n">
        <v>1125</v>
      </c>
      <c r="B1126" s="0" t="s">
        <v>2636</v>
      </c>
      <c r="C1126" s="32" t="b">
        <f aca="false">TRUE()</f>
        <v>1</v>
      </c>
      <c r="D1126" s="32" t="s">
        <v>2637</v>
      </c>
    </row>
    <row r="1127" customFormat="false" ht="15" hidden="false" customHeight="false" outlineLevel="0" collapsed="false">
      <c r="A1127" s="0" t="n">
        <v>1126</v>
      </c>
      <c r="B1127" s="0" t="s">
        <v>2638</v>
      </c>
      <c r="C1127" s="32" t="b">
        <f aca="false">TRUE()</f>
        <v>1</v>
      </c>
      <c r="D1127" s="32" t="s">
        <v>2639</v>
      </c>
    </row>
    <row r="1128" customFormat="false" ht="15" hidden="false" customHeight="false" outlineLevel="0" collapsed="false">
      <c r="A1128" s="0" t="n">
        <v>1127</v>
      </c>
      <c r="B1128" s="0" t="s">
        <v>2640</v>
      </c>
      <c r="C1128" s="32" t="b">
        <f aca="false">TRUE()</f>
        <v>1</v>
      </c>
      <c r="D1128" s="32" t="s">
        <v>2641</v>
      </c>
    </row>
    <row r="1129" customFormat="false" ht="15" hidden="false" customHeight="false" outlineLevel="0" collapsed="false">
      <c r="A1129" s="0" t="n">
        <v>1128</v>
      </c>
      <c r="B1129" s="0" t="s">
        <v>2642</v>
      </c>
      <c r="C1129" s="32" t="b">
        <f aca="false">TRUE()</f>
        <v>1</v>
      </c>
      <c r="D1129" s="32" t="s">
        <v>2643</v>
      </c>
    </row>
    <row r="1130" customFormat="false" ht="15" hidden="false" customHeight="false" outlineLevel="0" collapsed="false">
      <c r="A1130" s="0" t="n">
        <v>1129</v>
      </c>
      <c r="B1130" s="0" t="s">
        <v>2644</v>
      </c>
      <c r="C1130" s="32" t="b">
        <f aca="false">TRUE()</f>
        <v>1</v>
      </c>
      <c r="D1130" s="32" t="s">
        <v>2645</v>
      </c>
    </row>
    <row r="1131" customFormat="false" ht="15" hidden="false" customHeight="false" outlineLevel="0" collapsed="false">
      <c r="A1131" s="0" t="n">
        <v>1130</v>
      </c>
      <c r="B1131" s="0" t="s">
        <v>2646</v>
      </c>
      <c r="C1131" s="32" t="b">
        <f aca="false">TRUE()</f>
        <v>1</v>
      </c>
      <c r="D1131" s="32" t="s">
        <v>2647</v>
      </c>
    </row>
    <row r="1132" customFormat="false" ht="15" hidden="false" customHeight="false" outlineLevel="0" collapsed="false">
      <c r="A1132" s="0" t="n">
        <v>1131</v>
      </c>
      <c r="B1132" s="0" t="s">
        <v>2648</v>
      </c>
      <c r="C1132" s="32" t="b">
        <f aca="false">TRUE()</f>
        <v>1</v>
      </c>
      <c r="D1132" s="32" t="s">
        <v>2649</v>
      </c>
    </row>
    <row r="1133" customFormat="false" ht="15" hidden="false" customHeight="false" outlineLevel="0" collapsed="false">
      <c r="A1133" s="0" t="n">
        <v>1132</v>
      </c>
      <c r="B1133" s="0" t="s">
        <v>2650</v>
      </c>
      <c r="C1133" s="32" t="b">
        <f aca="false">TRUE()</f>
        <v>1</v>
      </c>
      <c r="D1133" s="32" t="s">
        <v>2651</v>
      </c>
    </row>
    <row r="1134" customFormat="false" ht="15" hidden="false" customHeight="false" outlineLevel="0" collapsed="false">
      <c r="A1134" s="0" t="n">
        <v>1133</v>
      </c>
      <c r="B1134" s="0" t="s">
        <v>2652</v>
      </c>
      <c r="C1134" s="32" t="b">
        <f aca="false">TRUE()</f>
        <v>1</v>
      </c>
      <c r="D1134" s="32" t="s">
        <v>2653</v>
      </c>
    </row>
    <row r="1135" customFormat="false" ht="15" hidden="false" customHeight="false" outlineLevel="0" collapsed="false">
      <c r="A1135" s="0" t="n">
        <v>1134</v>
      </c>
      <c r="B1135" s="0" t="s">
        <v>2654</v>
      </c>
      <c r="C1135" s="32" t="b">
        <f aca="false">TRUE()</f>
        <v>1</v>
      </c>
      <c r="D1135" s="32" t="s">
        <v>2655</v>
      </c>
    </row>
    <row r="1136" customFormat="false" ht="15" hidden="false" customHeight="false" outlineLevel="0" collapsed="false">
      <c r="A1136" s="0" t="n">
        <v>1135</v>
      </c>
      <c r="B1136" s="0" t="s">
        <v>2656</v>
      </c>
      <c r="C1136" s="32" t="b">
        <f aca="false">TRUE()</f>
        <v>1</v>
      </c>
      <c r="D1136" s="32" t="s">
        <v>2657</v>
      </c>
    </row>
    <row r="1137" customFormat="false" ht="15" hidden="false" customHeight="false" outlineLevel="0" collapsed="false">
      <c r="A1137" s="0" t="n">
        <v>1136</v>
      </c>
      <c r="B1137" s="0" t="s">
        <v>2658</v>
      </c>
      <c r="C1137" s="32" t="b">
        <f aca="false">TRUE()</f>
        <v>1</v>
      </c>
      <c r="D1137" s="32" t="s">
        <v>2659</v>
      </c>
    </row>
    <row r="1138" customFormat="false" ht="15" hidden="false" customHeight="false" outlineLevel="0" collapsed="false">
      <c r="A1138" s="0" t="n">
        <v>1137</v>
      </c>
      <c r="B1138" s="0" t="s">
        <v>2660</v>
      </c>
      <c r="C1138" s="32" t="b">
        <f aca="false">TRUE()</f>
        <v>1</v>
      </c>
      <c r="D1138" s="32" t="s">
        <v>2661</v>
      </c>
    </row>
    <row r="1139" customFormat="false" ht="15" hidden="false" customHeight="false" outlineLevel="0" collapsed="false">
      <c r="A1139" s="0" t="n">
        <v>1138</v>
      </c>
      <c r="B1139" s="0" t="s">
        <v>2662</v>
      </c>
      <c r="C1139" s="32" t="b">
        <f aca="false">TRUE()</f>
        <v>1</v>
      </c>
      <c r="D1139" s="32" t="s">
        <v>2093</v>
      </c>
    </row>
    <row r="1140" customFormat="false" ht="15" hidden="false" customHeight="false" outlineLevel="0" collapsed="false">
      <c r="A1140" s="0" t="n">
        <v>1139</v>
      </c>
      <c r="B1140" s="0" t="s">
        <v>2663</v>
      </c>
      <c r="C1140" s="32" t="b">
        <f aca="false">TRUE()</f>
        <v>1</v>
      </c>
      <c r="D1140" s="32" t="s">
        <v>2664</v>
      </c>
    </row>
    <row r="1141" customFormat="false" ht="15" hidden="false" customHeight="false" outlineLevel="0" collapsed="false">
      <c r="A1141" s="0" t="n">
        <v>1140</v>
      </c>
      <c r="B1141" s="0" t="s">
        <v>2665</v>
      </c>
      <c r="C1141" s="32" t="b">
        <f aca="false">TRUE()</f>
        <v>1</v>
      </c>
      <c r="D1141" s="32" t="s">
        <v>2666</v>
      </c>
    </row>
    <row r="1142" customFormat="false" ht="15" hidden="false" customHeight="false" outlineLevel="0" collapsed="false">
      <c r="A1142" s="0" t="n">
        <v>1141</v>
      </c>
      <c r="B1142" s="0" t="s">
        <v>2667</v>
      </c>
      <c r="C1142" s="32" t="b">
        <f aca="false">TRUE()</f>
        <v>1</v>
      </c>
      <c r="D1142" s="32" t="s">
        <v>2668</v>
      </c>
    </row>
    <row r="1143" customFormat="false" ht="15" hidden="false" customHeight="false" outlineLevel="0" collapsed="false">
      <c r="A1143" s="0" t="n">
        <v>1142</v>
      </c>
      <c r="B1143" s="0" t="s">
        <v>2669</v>
      </c>
      <c r="C1143" s="32" t="b">
        <f aca="false">TRUE()</f>
        <v>1</v>
      </c>
      <c r="D1143" s="32" t="s">
        <v>2670</v>
      </c>
    </row>
    <row r="1144" customFormat="false" ht="15" hidden="false" customHeight="false" outlineLevel="0" collapsed="false">
      <c r="A1144" s="0" t="n">
        <v>1143</v>
      </c>
      <c r="B1144" s="0" t="s">
        <v>2671</v>
      </c>
      <c r="C1144" s="32" t="b">
        <f aca="false">TRUE()</f>
        <v>1</v>
      </c>
      <c r="D1144" s="32" t="s">
        <v>2672</v>
      </c>
    </row>
    <row r="1145" customFormat="false" ht="15" hidden="false" customHeight="false" outlineLevel="0" collapsed="false">
      <c r="A1145" s="0" t="n">
        <v>1144</v>
      </c>
      <c r="B1145" s="0" t="s">
        <v>2673</v>
      </c>
      <c r="C1145" s="32" t="b">
        <f aca="false">TRUE()</f>
        <v>1</v>
      </c>
      <c r="D1145" s="32" t="s">
        <v>2674</v>
      </c>
    </row>
    <row r="1146" customFormat="false" ht="15" hidden="false" customHeight="false" outlineLevel="0" collapsed="false">
      <c r="A1146" s="0" t="n">
        <v>1145</v>
      </c>
      <c r="B1146" s="0" t="s">
        <v>2675</v>
      </c>
      <c r="C1146" s="32" t="b">
        <f aca="false">TRUE()</f>
        <v>1</v>
      </c>
      <c r="D1146" s="32" t="s">
        <v>2676</v>
      </c>
    </row>
    <row r="1147" customFormat="false" ht="15" hidden="false" customHeight="false" outlineLevel="0" collapsed="false">
      <c r="A1147" s="0" t="n">
        <v>1146</v>
      </c>
      <c r="B1147" s="0" t="s">
        <v>2677</v>
      </c>
      <c r="C1147" s="32" t="b">
        <f aca="false">TRUE()</f>
        <v>1</v>
      </c>
      <c r="D1147" s="32" t="s">
        <v>2678</v>
      </c>
    </row>
    <row r="1148" customFormat="false" ht="15" hidden="false" customHeight="false" outlineLevel="0" collapsed="false">
      <c r="A1148" s="0" t="n">
        <v>1147</v>
      </c>
      <c r="B1148" s="0" t="s">
        <v>2679</v>
      </c>
      <c r="C1148" s="32" t="b">
        <f aca="false">TRUE()</f>
        <v>1</v>
      </c>
      <c r="D1148" s="32" t="s">
        <v>2680</v>
      </c>
    </row>
    <row r="1149" customFormat="false" ht="15" hidden="false" customHeight="false" outlineLevel="0" collapsed="false">
      <c r="A1149" s="0" t="n">
        <v>1148</v>
      </c>
      <c r="B1149" s="0" t="s">
        <v>2681</v>
      </c>
      <c r="C1149" s="32" t="b">
        <f aca="false">TRUE()</f>
        <v>1</v>
      </c>
      <c r="D1149" s="32" t="s">
        <v>1504</v>
      </c>
    </row>
    <row r="1150" customFormat="false" ht="15" hidden="false" customHeight="false" outlineLevel="0" collapsed="false">
      <c r="A1150" s="0" t="n">
        <v>1149</v>
      </c>
      <c r="B1150" s="0" t="s">
        <v>2682</v>
      </c>
      <c r="C1150" s="32" t="b">
        <f aca="false">TRUE()</f>
        <v>1</v>
      </c>
      <c r="D1150" s="32" t="s">
        <v>2683</v>
      </c>
    </row>
    <row r="1151" customFormat="false" ht="15" hidden="false" customHeight="false" outlineLevel="0" collapsed="false">
      <c r="A1151" s="0" t="n">
        <v>1150</v>
      </c>
      <c r="B1151" s="0" t="s">
        <v>2684</v>
      </c>
      <c r="C1151" s="32" t="b">
        <f aca="false">TRUE()</f>
        <v>1</v>
      </c>
      <c r="D1151" s="32" t="s">
        <v>2685</v>
      </c>
    </row>
    <row r="1152" customFormat="false" ht="15" hidden="false" customHeight="false" outlineLevel="0" collapsed="false">
      <c r="A1152" s="0" t="n">
        <v>1151</v>
      </c>
      <c r="B1152" s="0" t="s">
        <v>2686</v>
      </c>
      <c r="C1152" s="32" t="b">
        <f aca="false">TRUE()</f>
        <v>1</v>
      </c>
      <c r="D1152" s="32" t="s">
        <v>2687</v>
      </c>
    </row>
    <row r="1153" customFormat="false" ht="15" hidden="false" customHeight="false" outlineLevel="0" collapsed="false">
      <c r="A1153" s="0" t="n">
        <v>1152</v>
      </c>
      <c r="B1153" s="0" t="s">
        <v>2688</v>
      </c>
      <c r="C1153" s="32" t="b">
        <f aca="false">TRUE()</f>
        <v>1</v>
      </c>
      <c r="D1153" s="32" t="s">
        <v>2689</v>
      </c>
    </row>
    <row r="1154" customFormat="false" ht="15" hidden="false" customHeight="false" outlineLevel="0" collapsed="false">
      <c r="A1154" s="0" t="n">
        <v>1153</v>
      </c>
      <c r="B1154" s="0" t="s">
        <v>2690</v>
      </c>
      <c r="C1154" s="32" t="b">
        <f aca="false">TRUE()</f>
        <v>1</v>
      </c>
      <c r="D1154" s="32" t="s">
        <v>2691</v>
      </c>
    </row>
    <row r="1155" customFormat="false" ht="15" hidden="false" customHeight="false" outlineLevel="0" collapsed="false">
      <c r="A1155" s="0" t="n">
        <v>1154</v>
      </c>
      <c r="B1155" s="0" t="s">
        <v>2692</v>
      </c>
      <c r="C1155" s="32" t="b">
        <f aca="false">TRUE()</f>
        <v>1</v>
      </c>
      <c r="D1155" s="32" t="s">
        <v>2693</v>
      </c>
    </row>
    <row r="1156" customFormat="false" ht="15" hidden="false" customHeight="false" outlineLevel="0" collapsed="false">
      <c r="A1156" s="0" t="n">
        <v>1155</v>
      </c>
      <c r="B1156" s="0" t="s">
        <v>2694</v>
      </c>
      <c r="C1156" s="32" t="b">
        <f aca="false">TRUE()</f>
        <v>1</v>
      </c>
      <c r="D1156" s="32" t="s">
        <v>2695</v>
      </c>
    </row>
    <row r="1157" customFormat="false" ht="15" hidden="false" customHeight="false" outlineLevel="0" collapsed="false">
      <c r="A1157" s="0" t="n">
        <v>1156</v>
      </c>
      <c r="B1157" s="0" t="s">
        <v>2696</v>
      </c>
      <c r="C1157" s="32" t="b">
        <f aca="false">TRUE()</f>
        <v>1</v>
      </c>
      <c r="D1157" s="32" t="s">
        <v>2697</v>
      </c>
    </row>
    <row r="1158" customFormat="false" ht="15" hidden="false" customHeight="false" outlineLevel="0" collapsed="false">
      <c r="A1158" s="0" t="n">
        <v>1157</v>
      </c>
      <c r="B1158" s="0" t="s">
        <v>2698</v>
      </c>
      <c r="C1158" s="32" t="b">
        <f aca="false">TRUE()</f>
        <v>1</v>
      </c>
      <c r="D1158" s="32" t="s">
        <v>2699</v>
      </c>
    </row>
    <row r="1159" customFormat="false" ht="15" hidden="false" customHeight="false" outlineLevel="0" collapsed="false">
      <c r="A1159" s="0" t="n">
        <v>1158</v>
      </c>
      <c r="B1159" s="0" t="s">
        <v>2700</v>
      </c>
      <c r="C1159" s="32" t="b">
        <f aca="false">TRUE()</f>
        <v>1</v>
      </c>
      <c r="D1159" s="32" t="s">
        <v>2701</v>
      </c>
    </row>
    <row r="1160" customFormat="false" ht="15" hidden="false" customHeight="false" outlineLevel="0" collapsed="false">
      <c r="A1160" s="0" t="n">
        <v>1159</v>
      </c>
      <c r="B1160" s="0" t="s">
        <v>2702</v>
      </c>
      <c r="C1160" s="32" t="b">
        <f aca="false">TRUE()</f>
        <v>1</v>
      </c>
      <c r="D1160" s="32" t="s">
        <v>2703</v>
      </c>
    </row>
    <row r="1161" customFormat="false" ht="15" hidden="false" customHeight="false" outlineLevel="0" collapsed="false">
      <c r="A1161" s="0" t="n">
        <v>1160</v>
      </c>
      <c r="B1161" s="0" t="s">
        <v>2704</v>
      </c>
      <c r="C1161" s="32" t="b">
        <f aca="false">TRUE()</f>
        <v>1</v>
      </c>
      <c r="D1161" s="32" t="s">
        <v>2705</v>
      </c>
    </row>
    <row r="1162" customFormat="false" ht="15" hidden="false" customHeight="false" outlineLevel="0" collapsed="false">
      <c r="A1162" s="0" t="n">
        <v>1161</v>
      </c>
      <c r="B1162" s="0" t="s">
        <v>2706</v>
      </c>
      <c r="C1162" s="32" t="b">
        <f aca="false">TRUE()</f>
        <v>1</v>
      </c>
      <c r="D1162" s="32" t="s">
        <v>2707</v>
      </c>
    </row>
    <row r="1163" customFormat="false" ht="15" hidden="false" customHeight="false" outlineLevel="0" collapsed="false">
      <c r="A1163" s="0" t="n">
        <v>1162</v>
      </c>
      <c r="B1163" s="0" t="s">
        <v>2708</v>
      </c>
      <c r="C1163" s="32" t="b">
        <f aca="false">TRUE()</f>
        <v>1</v>
      </c>
      <c r="D1163" s="32" t="s">
        <v>2709</v>
      </c>
    </row>
    <row r="1164" customFormat="false" ht="15" hidden="false" customHeight="false" outlineLevel="0" collapsed="false">
      <c r="A1164" s="0" t="n">
        <v>1163</v>
      </c>
      <c r="B1164" s="0" t="s">
        <v>2710</v>
      </c>
      <c r="C1164" s="32" t="b">
        <f aca="false">TRUE()</f>
        <v>1</v>
      </c>
      <c r="D1164" s="32" t="s">
        <v>2711</v>
      </c>
    </row>
    <row r="1165" customFormat="false" ht="15" hidden="false" customHeight="false" outlineLevel="0" collapsed="false">
      <c r="A1165" s="0" t="n">
        <v>1164</v>
      </c>
      <c r="B1165" s="0" t="s">
        <v>2712</v>
      </c>
      <c r="C1165" s="32" t="b">
        <f aca="false">TRUE()</f>
        <v>1</v>
      </c>
      <c r="D1165" s="32" t="s">
        <v>2713</v>
      </c>
    </row>
    <row r="1166" customFormat="false" ht="15" hidden="false" customHeight="false" outlineLevel="0" collapsed="false">
      <c r="A1166" s="0" t="n">
        <v>1165</v>
      </c>
      <c r="B1166" s="0" t="s">
        <v>2714</v>
      </c>
      <c r="C1166" s="32" t="b">
        <f aca="false">TRUE()</f>
        <v>1</v>
      </c>
      <c r="D1166" s="32" t="s">
        <v>2715</v>
      </c>
    </row>
    <row r="1167" customFormat="false" ht="15" hidden="false" customHeight="false" outlineLevel="0" collapsed="false">
      <c r="A1167" s="0" t="n">
        <v>1166</v>
      </c>
      <c r="B1167" s="0" t="s">
        <v>2716</v>
      </c>
      <c r="C1167" s="32" t="b">
        <f aca="false">TRUE()</f>
        <v>1</v>
      </c>
      <c r="D1167" s="32" t="s">
        <v>2717</v>
      </c>
    </row>
    <row r="1168" customFormat="false" ht="15" hidden="false" customHeight="false" outlineLevel="0" collapsed="false">
      <c r="A1168" s="0" t="n">
        <v>1167</v>
      </c>
      <c r="B1168" s="0" t="s">
        <v>2718</v>
      </c>
      <c r="C1168" s="32" t="b">
        <f aca="false">TRUE()</f>
        <v>1</v>
      </c>
      <c r="D1168" s="32" t="s">
        <v>2719</v>
      </c>
    </row>
    <row r="1169" customFormat="false" ht="15" hidden="false" customHeight="false" outlineLevel="0" collapsed="false">
      <c r="A1169" s="0" t="n">
        <v>1168</v>
      </c>
      <c r="B1169" s="0" t="s">
        <v>2720</v>
      </c>
      <c r="C1169" s="32" t="b">
        <f aca="false">TRUE()</f>
        <v>1</v>
      </c>
      <c r="D1169" s="32" t="s">
        <v>2721</v>
      </c>
    </row>
    <row r="1170" customFormat="false" ht="15" hidden="false" customHeight="false" outlineLevel="0" collapsed="false">
      <c r="A1170" s="0" t="n">
        <v>1169</v>
      </c>
      <c r="B1170" s="0" t="s">
        <v>2722</v>
      </c>
      <c r="C1170" s="32" t="b">
        <f aca="false">TRUE()</f>
        <v>1</v>
      </c>
      <c r="D1170" s="32" t="s">
        <v>2723</v>
      </c>
    </row>
    <row r="1171" customFormat="false" ht="15" hidden="false" customHeight="false" outlineLevel="0" collapsed="false">
      <c r="A1171" s="0" t="n">
        <v>1170</v>
      </c>
      <c r="B1171" s="0" t="s">
        <v>2724</v>
      </c>
      <c r="C1171" s="32" t="b">
        <f aca="false">TRUE()</f>
        <v>1</v>
      </c>
      <c r="D1171" s="32" t="s">
        <v>2725</v>
      </c>
    </row>
    <row r="1172" customFormat="false" ht="15" hidden="false" customHeight="false" outlineLevel="0" collapsed="false">
      <c r="A1172" s="0" t="n">
        <v>1171</v>
      </c>
      <c r="B1172" s="0" t="s">
        <v>2726</v>
      </c>
      <c r="C1172" s="32" t="b">
        <f aca="false">TRUE()</f>
        <v>1</v>
      </c>
      <c r="D1172" s="32" t="s">
        <v>2727</v>
      </c>
    </row>
    <row r="1173" customFormat="false" ht="15" hidden="false" customHeight="false" outlineLevel="0" collapsed="false">
      <c r="A1173" s="0" t="n">
        <v>1172</v>
      </c>
      <c r="B1173" s="0" t="s">
        <v>2728</v>
      </c>
      <c r="C1173" s="32" t="b">
        <f aca="false">TRUE()</f>
        <v>1</v>
      </c>
      <c r="D1173" s="32" t="s">
        <v>2729</v>
      </c>
    </row>
    <row r="1174" customFormat="false" ht="15" hidden="false" customHeight="false" outlineLevel="0" collapsed="false">
      <c r="A1174" s="0" t="n">
        <v>1173</v>
      </c>
      <c r="B1174" s="0" t="s">
        <v>2730</v>
      </c>
      <c r="C1174" s="32" t="b">
        <f aca="false">TRUE()</f>
        <v>1</v>
      </c>
      <c r="D1174" s="32" t="s">
        <v>2731</v>
      </c>
    </row>
    <row r="1175" customFormat="false" ht="15" hidden="false" customHeight="false" outlineLevel="0" collapsed="false">
      <c r="A1175" s="0" t="n">
        <v>1174</v>
      </c>
      <c r="B1175" s="0" t="s">
        <v>2732</v>
      </c>
      <c r="C1175" s="32" t="b">
        <f aca="false">TRUE()</f>
        <v>1</v>
      </c>
      <c r="D1175" s="32" t="s">
        <v>2733</v>
      </c>
    </row>
    <row r="1176" customFormat="false" ht="15" hidden="false" customHeight="false" outlineLevel="0" collapsed="false">
      <c r="A1176" s="0" t="n">
        <v>1175</v>
      </c>
      <c r="B1176" s="0" t="s">
        <v>2734</v>
      </c>
      <c r="C1176" s="32" t="b">
        <f aca="false">TRUE()</f>
        <v>1</v>
      </c>
      <c r="D1176" s="32" t="s">
        <v>2735</v>
      </c>
    </row>
    <row r="1177" customFormat="false" ht="15" hidden="false" customHeight="false" outlineLevel="0" collapsed="false">
      <c r="A1177" s="0" t="n">
        <v>1176</v>
      </c>
      <c r="B1177" s="0" t="s">
        <v>2736</v>
      </c>
      <c r="C1177" s="32" t="b">
        <f aca="false">TRUE()</f>
        <v>1</v>
      </c>
      <c r="D1177" s="32" t="s">
        <v>2737</v>
      </c>
    </row>
    <row r="1178" customFormat="false" ht="15" hidden="false" customHeight="false" outlineLevel="0" collapsed="false">
      <c r="A1178" s="0" t="n">
        <v>1177</v>
      </c>
      <c r="B1178" s="0" t="s">
        <v>2738</v>
      </c>
      <c r="C1178" s="32" t="b">
        <f aca="false">TRUE()</f>
        <v>1</v>
      </c>
      <c r="D1178" s="32" t="s">
        <v>2739</v>
      </c>
    </row>
    <row r="1179" customFormat="false" ht="15" hidden="false" customHeight="false" outlineLevel="0" collapsed="false">
      <c r="A1179" s="0" t="n">
        <v>1178</v>
      </c>
      <c r="B1179" s="0" t="s">
        <v>2740</v>
      </c>
      <c r="C1179" s="32" t="b">
        <f aca="false">TRUE()</f>
        <v>1</v>
      </c>
      <c r="D1179" s="32" t="s">
        <v>2741</v>
      </c>
    </row>
    <row r="1180" customFormat="false" ht="15" hidden="false" customHeight="false" outlineLevel="0" collapsed="false">
      <c r="A1180" s="0" t="n">
        <v>1179</v>
      </c>
      <c r="B1180" s="0" t="s">
        <v>2742</v>
      </c>
      <c r="C1180" s="32" t="b">
        <f aca="false">TRUE()</f>
        <v>1</v>
      </c>
      <c r="D1180" s="32" t="s">
        <v>2743</v>
      </c>
    </row>
    <row r="1181" customFormat="false" ht="15" hidden="false" customHeight="false" outlineLevel="0" collapsed="false">
      <c r="A1181" s="0" t="n">
        <v>1180</v>
      </c>
      <c r="B1181" s="0" t="s">
        <v>2744</v>
      </c>
      <c r="C1181" s="32" t="b">
        <f aca="false">TRUE()</f>
        <v>1</v>
      </c>
      <c r="D1181" s="32" t="s">
        <v>2745</v>
      </c>
    </row>
    <row r="1182" customFormat="false" ht="15" hidden="false" customHeight="false" outlineLevel="0" collapsed="false">
      <c r="A1182" s="0" t="n">
        <v>1181</v>
      </c>
      <c r="B1182" s="0" t="s">
        <v>2746</v>
      </c>
      <c r="C1182" s="32" t="b">
        <f aca="false">TRUE()</f>
        <v>1</v>
      </c>
      <c r="D1182" s="32" t="s">
        <v>2747</v>
      </c>
    </row>
    <row r="1183" customFormat="false" ht="15" hidden="false" customHeight="false" outlineLevel="0" collapsed="false">
      <c r="A1183" s="0" t="n">
        <v>1182</v>
      </c>
      <c r="B1183" s="0" t="s">
        <v>2748</v>
      </c>
      <c r="C1183" s="32" t="b">
        <f aca="false">TRUE()</f>
        <v>1</v>
      </c>
      <c r="D1183" s="32" t="s">
        <v>2749</v>
      </c>
    </row>
    <row r="1184" customFormat="false" ht="15" hidden="false" customHeight="false" outlineLevel="0" collapsed="false">
      <c r="A1184" s="0" t="n">
        <v>1183</v>
      </c>
      <c r="B1184" s="0" t="s">
        <v>2750</v>
      </c>
      <c r="C1184" s="32" t="b">
        <f aca="false">TRUE()</f>
        <v>1</v>
      </c>
      <c r="D1184" s="32" t="s">
        <v>2751</v>
      </c>
    </row>
    <row r="1185" customFormat="false" ht="15" hidden="false" customHeight="false" outlineLevel="0" collapsed="false">
      <c r="A1185" s="0" t="n">
        <v>1184</v>
      </c>
      <c r="B1185" s="0" t="s">
        <v>2752</v>
      </c>
      <c r="C1185" s="32" t="b">
        <f aca="false">TRUE()</f>
        <v>1</v>
      </c>
      <c r="D1185" s="32" t="s">
        <v>2753</v>
      </c>
    </row>
    <row r="1186" customFormat="false" ht="15" hidden="false" customHeight="false" outlineLevel="0" collapsed="false">
      <c r="A1186" s="0" t="n">
        <v>1185</v>
      </c>
      <c r="B1186" s="0" t="s">
        <v>2754</v>
      </c>
      <c r="C1186" s="32" t="b">
        <f aca="false">TRUE()</f>
        <v>1</v>
      </c>
      <c r="D1186" s="32" t="s">
        <v>2755</v>
      </c>
    </row>
    <row r="1187" customFormat="false" ht="15" hidden="false" customHeight="false" outlineLevel="0" collapsed="false">
      <c r="A1187" s="0" t="n">
        <v>1186</v>
      </c>
      <c r="B1187" s="0" t="s">
        <v>2756</v>
      </c>
      <c r="C1187" s="32" t="b">
        <f aca="false">TRUE()</f>
        <v>1</v>
      </c>
      <c r="D1187" s="32" t="s">
        <v>2757</v>
      </c>
    </row>
    <row r="1188" customFormat="false" ht="15" hidden="false" customHeight="false" outlineLevel="0" collapsed="false">
      <c r="A1188" s="0" t="n">
        <v>1187</v>
      </c>
      <c r="B1188" s="0" t="s">
        <v>2758</v>
      </c>
      <c r="C1188" s="32" t="b">
        <f aca="false">TRUE()</f>
        <v>1</v>
      </c>
      <c r="D1188" s="32" t="s">
        <v>2759</v>
      </c>
    </row>
    <row r="1189" customFormat="false" ht="15" hidden="false" customHeight="false" outlineLevel="0" collapsed="false">
      <c r="A1189" s="0" t="n">
        <v>1188</v>
      </c>
      <c r="B1189" s="0" t="s">
        <v>2760</v>
      </c>
      <c r="C1189" s="32" t="b">
        <f aca="false">TRUE()</f>
        <v>1</v>
      </c>
      <c r="D1189" s="32" t="s">
        <v>2761</v>
      </c>
    </row>
    <row r="1190" customFormat="false" ht="15" hidden="false" customHeight="false" outlineLevel="0" collapsed="false">
      <c r="A1190" s="0" t="n">
        <v>1189</v>
      </c>
      <c r="B1190" s="0" t="s">
        <v>2762</v>
      </c>
      <c r="C1190" s="32" t="b">
        <f aca="false">TRUE()</f>
        <v>1</v>
      </c>
      <c r="D1190" s="32" t="s">
        <v>2763</v>
      </c>
    </row>
    <row r="1191" customFormat="false" ht="15" hidden="false" customHeight="false" outlineLevel="0" collapsed="false">
      <c r="A1191" s="0" t="n">
        <v>1190</v>
      </c>
      <c r="B1191" s="0" t="s">
        <v>2764</v>
      </c>
      <c r="C1191" s="32" t="b">
        <f aca="false">TRUE()</f>
        <v>1</v>
      </c>
      <c r="D1191" s="32" t="s">
        <v>2765</v>
      </c>
    </row>
    <row r="1192" customFormat="false" ht="15" hidden="false" customHeight="false" outlineLevel="0" collapsed="false">
      <c r="A1192" s="0" t="n">
        <v>1191</v>
      </c>
      <c r="B1192" s="0" t="s">
        <v>2766</v>
      </c>
      <c r="C1192" s="32" t="b">
        <f aca="false">TRUE()</f>
        <v>1</v>
      </c>
      <c r="D1192" s="32" t="s">
        <v>2767</v>
      </c>
    </row>
    <row r="1193" customFormat="false" ht="15" hidden="false" customHeight="false" outlineLevel="0" collapsed="false">
      <c r="A1193" s="0" t="n">
        <v>1192</v>
      </c>
      <c r="B1193" s="0" t="s">
        <v>2768</v>
      </c>
      <c r="C1193" s="32" t="b">
        <f aca="false">TRUE()</f>
        <v>1</v>
      </c>
      <c r="D1193" s="32" t="s">
        <v>2769</v>
      </c>
    </row>
    <row r="1194" customFormat="false" ht="15" hidden="false" customHeight="false" outlineLevel="0" collapsed="false">
      <c r="A1194" s="0" t="n">
        <v>1193</v>
      </c>
      <c r="B1194" s="0" t="s">
        <v>2770</v>
      </c>
      <c r="C1194" s="32" t="b">
        <f aca="false">TRUE()</f>
        <v>1</v>
      </c>
      <c r="D1194" s="32" t="s">
        <v>2771</v>
      </c>
    </row>
    <row r="1195" customFormat="false" ht="15" hidden="false" customHeight="false" outlineLevel="0" collapsed="false">
      <c r="A1195" s="0" t="n">
        <v>1194</v>
      </c>
      <c r="B1195" s="0" t="s">
        <v>2772</v>
      </c>
      <c r="C1195" s="32" t="b">
        <f aca="false">TRUE()</f>
        <v>1</v>
      </c>
      <c r="D1195" s="32" t="s">
        <v>2773</v>
      </c>
    </row>
    <row r="1196" customFormat="false" ht="15" hidden="false" customHeight="false" outlineLevel="0" collapsed="false">
      <c r="A1196" s="0" t="n">
        <v>1195</v>
      </c>
      <c r="B1196" s="0" t="s">
        <v>2774</v>
      </c>
      <c r="C1196" s="32" t="b">
        <f aca="false">TRUE()</f>
        <v>1</v>
      </c>
      <c r="D1196" s="32" t="s">
        <v>2775</v>
      </c>
    </row>
    <row r="1197" customFormat="false" ht="15" hidden="false" customHeight="false" outlineLevel="0" collapsed="false">
      <c r="A1197" s="0" t="n">
        <v>1196</v>
      </c>
      <c r="B1197" s="0" t="s">
        <v>2776</v>
      </c>
      <c r="C1197" s="32" t="b">
        <f aca="false">TRUE()</f>
        <v>1</v>
      </c>
      <c r="D1197" s="32" t="s">
        <v>2777</v>
      </c>
    </row>
    <row r="1198" customFormat="false" ht="15" hidden="false" customHeight="false" outlineLevel="0" collapsed="false">
      <c r="A1198" s="0" t="n">
        <v>1197</v>
      </c>
      <c r="B1198" s="0" t="s">
        <v>2778</v>
      </c>
      <c r="C1198" s="32" t="b">
        <f aca="false">TRUE()</f>
        <v>1</v>
      </c>
      <c r="D1198" s="32" t="s">
        <v>2779</v>
      </c>
    </row>
    <row r="1199" customFormat="false" ht="15" hidden="false" customHeight="false" outlineLevel="0" collapsed="false">
      <c r="A1199" s="0" t="n">
        <v>1198</v>
      </c>
      <c r="B1199" s="0" t="s">
        <v>2780</v>
      </c>
      <c r="C1199" s="32" t="b">
        <f aca="false">TRUE()</f>
        <v>1</v>
      </c>
      <c r="D1199" s="32" t="s">
        <v>2781</v>
      </c>
    </row>
    <row r="1200" customFormat="false" ht="15" hidden="false" customHeight="false" outlineLevel="0" collapsed="false">
      <c r="A1200" s="0" t="n">
        <v>1199</v>
      </c>
      <c r="B1200" s="0" t="s">
        <v>2782</v>
      </c>
      <c r="C1200" s="32" t="b">
        <f aca="false">TRUE()</f>
        <v>1</v>
      </c>
      <c r="D1200" s="32" t="s">
        <v>2783</v>
      </c>
    </row>
    <row r="1201" customFormat="false" ht="15" hidden="false" customHeight="false" outlineLevel="0" collapsed="false">
      <c r="A1201" s="0" t="n">
        <v>1200</v>
      </c>
      <c r="B1201" s="0" t="s">
        <v>2784</v>
      </c>
      <c r="C1201" s="32" t="b">
        <f aca="false">TRUE()</f>
        <v>1</v>
      </c>
      <c r="D1201" s="32" t="s">
        <v>2785</v>
      </c>
    </row>
    <row r="1202" customFormat="false" ht="15" hidden="false" customHeight="false" outlineLevel="0" collapsed="false">
      <c r="A1202" s="0" t="n">
        <v>1201</v>
      </c>
      <c r="B1202" s="0" t="s">
        <v>2786</v>
      </c>
      <c r="C1202" s="32" t="b">
        <f aca="false">TRUE()</f>
        <v>1</v>
      </c>
      <c r="D1202" s="32" t="s">
        <v>2787</v>
      </c>
    </row>
    <row r="1203" customFormat="false" ht="15" hidden="false" customHeight="false" outlineLevel="0" collapsed="false">
      <c r="A1203" s="0" t="n">
        <v>1202</v>
      </c>
      <c r="B1203" s="0" t="s">
        <v>2788</v>
      </c>
      <c r="C1203" s="32" t="b">
        <f aca="false">TRUE()</f>
        <v>1</v>
      </c>
      <c r="D1203" s="32" t="s">
        <v>2789</v>
      </c>
    </row>
    <row r="1204" customFormat="false" ht="15" hidden="false" customHeight="false" outlineLevel="0" collapsed="false">
      <c r="A1204" s="0" t="n">
        <v>1203</v>
      </c>
      <c r="B1204" s="0" t="s">
        <v>2790</v>
      </c>
      <c r="C1204" s="32" t="b">
        <f aca="false">TRUE()</f>
        <v>1</v>
      </c>
      <c r="D1204" s="32" t="s">
        <v>2791</v>
      </c>
    </row>
    <row r="1205" customFormat="false" ht="15" hidden="false" customHeight="false" outlineLevel="0" collapsed="false">
      <c r="A1205" s="0" t="n">
        <v>1204</v>
      </c>
      <c r="B1205" s="0" t="s">
        <v>2792</v>
      </c>
      <c r="C1205" s="32" t="b">
        <f aca="false">TRUE()</f>
        <v>1</v>
      </c>
      <c r="D1205" s="32" t="s">
        <v>2161</v>
      </c>
    </row>
    <row r="1206" customFormat="false" ht="15" hidden="false" customHeight="false" outlineLevel="0" collapsed="false">
      <c r="A1206" s="0" t="n">
        <v>1205</v>
      </c>
      <c r="B1206" s="0" t="s">
        <v>2793</v>
      </c>
      <c r="C1206" s="32" t="b">
        <f aca="false">TRUE()</f>
        <v>1</v>
      </c>
      <c r="D1206" s="32" t="s">
        <v>2794</v>
      </c>
    </row>
    <row r="1207" customFormat="false" ht="15" hidden="false" customHeight="false" outlineLevel="0" collapsed="false">
      <c r="A1207" s="0" t="n">
        <v>1206</v>
      </c>
      <c r="B1207" s="0" t="s">
        <v>2795</v>
      </c>
      <c r="C1207" s="32" t="b">
        <f aca="false">TRUE()</f>
        <v>1</v>
      </c>
      <c r="D1207" s="32" t="s">
        <v>2796</v>
      </c>
    </row>
    <row r="1208" customFormat="false" ht="15" hidden="false" customHeight="false" outlineLevel="0" collapsed="false">
      <c r="A1208" s="0" t="n">
        <v>1207</v>
      </c>
      <c r="B1208" s="0" t="s">
        <v>2797</v>
      </c>
      <c r="C1208" s="32" t="b">
        <f aca="false">TRUE()</f>
        <v>1</v>
      </c>
      <c r="D1208" s="32" t="s">
        <v>2798</v>
      </c>
    </row>
    <row r="1209" customFormat="false" ht="15" hidden="false" customHeight="false" outlineLevel="0" collapsed="false">
      <c r="A1209" s="0" t="n">
        <v>1208</v>
      </c>
      <c r="B1209" s="0" t="s">
        <v>2799</v>
      </c>
      <c r="C1209" s="32" t="b">
        <f aca="false">TRUE()</f>
        <v>1</v>
      </c>
      <c r="D1209" s="32" t="s">
        <v>2800</v>
      </c>
    </row>
    <row r="1210" customFormat="false" ht="15" hidden="false" customHeight="false" outlineLevel="0" collapsed="false">
      <c r="A1210" s="0" t="n">
        <v>1209</v>
      </c>
      <c r="B1210" s="0" t="s">
        <v>2801</v>
      </c>
      <c r="C1210" s="32" t="b">
        <f aca="false">TRUE()</f>
        <v>1</v>
      </c>
      <c r="D1210" s="32" t="s">
        <v>2802</v>
      </c>
    </row>
    <row r="1211" customFormat="false" ht="15" hidden="false" customHeight="false" outlineLevel="0" collapsed="false">
      <c r="A1211" s="0" t="n">
        <v>1210</v>
      </c>
      <c r="B1211" s="0" t="s">
        <v>2803</v>
      </c>
      <c r="C1211" s="32" t="b">
        <f aca="false">TRUE()</f>
        <v>1</v>
      </c>
      <c r="D1211" s="32" t="s">
        <v>2804</v>
      </c>
    </row>
    <row r="1212" customFormat="false" ht="15" hidden="false" customHeight="false" outlineLevel="0" collapsed="false">
      <c r="A1212" s="0" t="n">
        <v>1211</v>
      </c>
      <c r="B1212" s="0" t="s">
        <v>2805</v>
      </c>
      <c r="C1212" s="32" t="b">
        <f aca="false">TRUE()</f>
        <v>1</v>
      </c>
      <c r="D1212" s="32" t="s">
        <v>2806</v>
      </c>
    </row>
    <row r="1213" customFormat="false" ht="15" hidden="false" customHeight="false" outlineLevel="0" collapsed="false">
      <c r="A1213" s="0" t="n">
        <v>1212</v>
      </c>
      <c r="B1213" s="0" t="s">
        <v>2807</v>
      </c>
      <c r="C1213" s="32" t="b">
        <f aca="false">TRUE()</f>
        <v>1</v>
      </c>
      <c r="D1213" s="32" t="s">
        <v>2808</v>
      </c>
    </row>
    <row r="1214" customFormat="false" ht="15" hidden="false" customHeight="false" outlineLevel="0" collapsed="false">
      <c r="A1214" s="0" t="n">
        <v>1213</v>
      </c>
      <c r="B1214" s="0" t="s">
        <v>2809</v>
      </c>
      <c r="C1214" s="32" t="b">
        <f aca="false">TRUE()</f>
        <v>1</v>
      </c>
      <c r="D1214" s="32" t="s">
        <v>2810</v>
      </c>
    </row>
    <row r="1215" customFormat="false" ht="15" hidden="false" customHeight="false" outlineLevel="0" collapsed="false">
      <c r="A1215" s="0" t="n">
        <v>1214</v>
      </c>
      <c r="B1215" s="0" t="s">
        <v>2811</v>
      </c>
      <c r="C1215" s="32" t="b">
        <f aca="false">TRUE()</f>
        <v>1</v>
      </c>
      <c r="D1215" s="32" t="s">
        <v>2812</v>
      </c>
    </row>
    <row r="1216" customFormat="false" ht="15" hidden="false" customHeight="false" outlineLevel="0" collapsed="false">
      <c r="A1216" s="0" t="n">
        <v>1215</v>
      </c>
      <c r="B1216" s="0" t="s">
        <v>2813</v>
      </c>
      <c r="C1216" s="32" t="b">
        <f aca="false">TRUE()</f>
        <v>1</v>
      </c>
      <c r="D1216" s="32" t="s">
        <v>2814</v>
      </c>
    </row>
    <row r="1217" customFormat="false" ht="15" hidden="false" customHeight="false" outlineLevel="0" collapsed="false">
      <c r="A1217" s="0" t="n">
        <v>1216</v>
      </c>
      <c r="B1217" s="0" t="s">
        <v>2815</v>
      </c>
      <c r="C1217" s="32" t="b">
        <f aca="false">TRUE()</f>
        <v>1</v>
      </c>
      <c r="D1217" s="32" t="s">
        <v>2816</v>
      </c>
    </row>
    <row r="1218" customFormat="false" ht="15" hidden="false" customHeight="false" outlineLevel="0" collapsed="false">
      <c r="A1218" s="0" t="n">
        <v>1217</v>
      </c>
      <c r="B1218" s="0" t="s">
        <v>2817</v>
      </c>
      <c r="C1218" s="32" t="b">
        <f aca="false">TRUE()</f>
        <v>1</v>
      </c>
      <c r="D1218" s="32" t="s">
        <v>1241</v>
      </c>
    </row>
    <row r="1219" customFormat="false" ht="15" hidden="false" customHeight="false" outlineLevel="0" collapsed="false">
      <c r="A1219" s="0" t="n">
        <v>1218</v>
      </c>
      <c r="B1219" s="0" t="s">
        <v>2818</v>
      </c>
      <c r="C1219" s="32" t="b">
        <f aca="false">TRUE()</f>
        <v>1</v>
      </c>
      <c r="D1219" s="32" t="s">
        <v>2819</v>
      </c>
    </row>
    <row r="1220" customFormat="false" ht="15" hidden="false" customHeight="false" outlineLevel="0" collapsed="false">
      <c r="A1220" s="0" t="n">
        <v>1219</v>
      </c>
      <c r="B1220" s="0" t="s">
        <v>2820</v>
      </c>
      <c r="C1220" s="32" t="b">
        <f aca="false">TRUE()</f>
        <v>1</v>
      </c>
      <c r="D1220" s="32" t="s">
        <v>2821</v>
      </c>
    </row>
    <row r="1221" customFormat="false" ht="15" hidden="false" customHeight="false" outlineLevel="0" collapsed="false">
      <c r="A1221" s="0" t="n">
        <v>1220</v>
      </c>
      <c r="B1221" s="0" t="s">
        <v>2822</v>
      </c>
      <c r="C1221" s="32" t="b">
        <f aca="false">TRUE()</f>
        <v>1</v>
      </c>
      <c r="D1221" s="32" t="s">
        <v>2823</v>
      </c>
    </row>
    <row r="1222" customFormat="false" ht="15" hidden="false" customHeight="false" outlineLevel="0" collapsed="false">
      <c r="A1222" s="0" t="n">
        <v>1221</v>
      </c>
      <c r="B1222" s="0" t="s">
        <v>2824</v>
      </c>
      <c r="C1222" s="32" t="b">
        <f aca="false">TRUE()</f>
        <v>1</v>
      </c>
      <c r="D1222" s="32" t="s">
        <v>2825</v>
      </c>
    </row>
    <row r="1223" customFormat="false" ht="15" hidden="false" customHeight="false" outlineLevel="0" collapsed="false">
      <c r="A1223" s="0" t="n">
        <v>1222</v>
      </c>
      <c r="B1223" s="0" t="s">
        <v>2826</v>
      </c>
      <c r="C1223" s="32" t="b">
        <f aca="false">TRUE()</f>
        <v>1</v>
      </c>
      <c r="D1223" s="32" t="s">
        <v>2827</v>
      </c>
    </row>
    <row r="1224" customFormat="false" ht="15" hidden="false" customHeight="false" outlineLevel="0" collapsed="false">
      <c r="A1224" s="0" t="n">
        <v>1223</v>
      </c>
      <c r="B1224" s="0" t="s">
        <v>2828</v>
      </c>
      <c r="C1224" s="32" t="b">
        <f aca="false">TRUE()</f>
        <v>1</v>
      </c>
      <c r="D1224" s="32" t="s">
        <v>1450</v>
      </c>
    </row>
    <row r="1225" customFormat="false" ht="15" hidden="false" customHeight="false" outlineLevel="0" collapsed="false">
      <c r="A1225" s="0" t="n">
        <v>1224</v>
      </c>
      <c r="B1225" s="0" t="s">
        <v>2829</v>
      </c>
      <c r="C1225" s="32" t="b">
        <f aca="false">TRUE()</f>
        <v>1</v>
      </c>
      <c r="D1225" s="32" t="s">
        <v>2830</v>
      </c>
    </row>
    <row r="1226" customFormat="false" ht="15" hidden="false" customHeight="false" outlineLevel="0" collapsed="false">
      <c r="A1226" s="0" t="n">
        <v>1225</v>
      </c>
      <c r="B1226" s="0" t="s">
        <v>2831</v>
      </c>
      <c r="C1226" s="32" t="b">
        <f aca="false">TRUE()</f>
        <v>1</v>
      </c>
      <c r="D1226" s="32" t="s">
        <v>2832</v>
      </c>
    </row>
    <row r="1227" customFormat="false" ht="15" hidden="false" customHeight="false" outlineLevel="0" collapsed="false">
      <c r="A1227" s="0" t="n">
        <v>1226</v>
      </c>
      <c r="B1227" s="0" t="s">
        <v>2833</v>
      </c>
      <c r="C1227" s="32" t="b">
        <f aca="false">TRUE()</f>
        <v>1</v>
      </c>
      <c r="D1227" s="32" t="s">
        <v>2834</v>
      </c>
    </row>
    <row r="1228" customFormat="false" ht="15" hidden="false" customHeight="false" outlineLevel="0" collapsed="false">
      <c r="A1228" s="0" t="n">
        <v>1227</v>
      </c>
      <c r="B1228" s="0" t="s">
        <v>2835</v>
      </c>
      <c r="C1228" s="32" t="b">
        <f aca="false">TRUE()</f>
        <v>1</v>
      </c>
      <c r="D1228" s="32" t="s">
        <v>2836</v>
      </c>
    </row>
    <row r="1229" customFormat="false" ht="15" hidden="false" customHeight="false" outlineLevel="0" collapsed="false">
      <c r="A1229" s="0" t="n">
        <v>1228</v>
      </c>
      <c r="B1229" s="0" t="s">
        <v>2837</v>
      </c>
      <c r="C1229" s="32" t="b">
        <f aca="false">TRUE()</f>
        <v>1</v>
      </c>
      <c r="D1229" s="32" t="s">
        <v>2838</v>
      </c>
    </row>
    <row r="1230" customFormat="false" ht="15" hidden="false" customHeight="false" outlineLevel="0" collapsed="false">
      <c r="A1230" s="0" t="n">
        <v>1229</v>
      </c>
      <c r="B1230" s="0" t="s">
        <v>2839</v>
      </c>
      <c r="C1230" s="32" t="b">
        <f aca="false">TRUE()</f>
        <v>1</v>
      </c>
      <c r="D1230" s="32" t="s">
        <v>2840</v>
      </c>
    </row>
    <row r="1231" customFormat="false" ht="15" hidden="false" customHeight="false" outlineLevel="0" collapsed="false">
      <c r="A1231" s="0" t="n">
        <v>1230</v>
      </c>
      <c r="B1231" s="0" t="s">
        <v>2841</v>
      </c>
      <c r="C1231" s="32" t="b">
        <f aca="false">TRUE()</f>
        <v>1</v>
      </c>
      <c r="D1231" s="32" t="s">
        <v>2842</v>
      </c>
    </row>
    <row r="1232" customFormat="false" ht="15" hidden="false" customHeight="false" outlineLevel="0" collapsed="false">
      <c r="A1232" s="0" t="n">
        <v>1231</v>
      </c>
      <c r="B1232" s="0" t="s">
        <v>2843</v>
      </c>
      <c r="C1232" s="32" t="b">
        <f aca="false">TRUE()</f>
        <v>1</v>
      </c>
      <c r="D1232" s="32" t="s">
        <v>2844</v>
      </c>
    </row>
    <row r="1233" customFormat="false" ht="15" hidden="false" customHeight="false" outlineLevel="0" collapsed="false">
      <c r="A1233" s="0" t="n">
        <v>1232</v>
      </c>
      <c r="B1233" s="0" t="s">
        <v>2845</v>
      </c>
      <c r="C1233" s="32" t="b">
        <f aca="false">TRUE()</f>
        <v>1</v>
      </c>
      <c r="D1233" s="32" t="s">
        <v>2846</v>
      </c>
    </row>
    <row r="1234" customFormat="false" ht="15" hidden="false" customHeight="false" outlineLevel="0" collapsed="false">
      <c r="A1234" s="0" t="n">
        <v>1233</v>
      </c>
      <c r="B1234" s="0" t="s">
        <v>2847</v>
      </c>
      <c r="C1234" s="32" t="b">
        <f aca="false">TRUE()</f>
        <v>1</v>
      </c>
      <c r="D1234" s="32" t="s">
        <v>2848</v>
      </c>
    </row>
    <row r="1235" customFormat="false" ht="15" hidden="false" customHeight="false" outlineLevel="0" collapsed="false">
      <c r="A1235" s="0" t="n">
        <v>1234</v>
      </c>
      <c r="B1235" s="0" t="s">
        <v>2849</v>
      </c>
      <c r="C1235" s="32" t="b">
        <f aca="false">TRUE()</f>
        <v>1</v>
      </c>
      <c r="D1235" s="32" t="s">
        <v>2850</v>
      </c>
    </row>
    <row r="1236" customFormat="false" ht="15" hidden="false" customHeight="false" outlineLevel="0" collapsed="false">
      <c r="A1236" s="0" t="n">
        <v>1235</v>
      </c>
      <c r="B1236" s="0" t="s">
        <v>2851</v>
      </c>
      <c r="C1236" s="32" t="b">
        <f aca="false">TRUE()</f>
        <v>1</v>
      </c>
      <c r="D1236" s="32" t="s">
        <v>2852</v>
      </c>
    </row>
    <row r="1237" customFormat="false" ht="15" hidden="false" customHeight="false" outlineLevel="0" collapsed="false">
      <c r="A1237" s="0" t="n">
        <v>1236</v>
      </c>
      <c r="B1237" s="0" t="s">
        <v>2853</v>
      </c>
      <c r="C1237" s="32" t="b">
        <f aca="false">TRUE()</f>
        <v>1</v>
      </c>
      <c r="D1237" s="32" t="s">
        <v>2854</v>
      </c>
    </row>
    <row r="1238" customFormat="false" ht="15" hidden="false" customHeight="false" outlineLevel="0" collapsed="false">
      <c r="A1238" s="0" t="n">
        <v>1237</v>
      </c>
      <c r="B1238" s="0" t="s">
        <v>2855</v>
      </c>
      <c r="C1238" s="32" t="b">
        <f aca="false">TRUE()</f>
        <v>1</v>
      </c>
      <c r="D1238" s="32" t="s">
        <v>2856</v>
      </c>
    </row>
    <row r="1239" customFormat="false" ht="15" hidden="false" customHeight="false" outlineLevel="0" collapsed="false">
      <c r="A1239" s="0" t="n">
        <v>1238</v>
      </c>
      <c r="B1239" s="0" t="s">
        <v>2857</v>
      </c>
      <c r="C1239" s="32" t="b">
        <f aca="false">TRUE()</f>
        <v>1</v>
      </c>
      <c r="D1239" s="32" t="s">
        <v>2858</v>
      </c>
    </row>
    <row r="1240" customFormat="false" ht="15" hidden="false" customHeight="false" outlineLevel="0" collapsed="false">
      <c r="A1240" s="0" t="n">
        <v>1239</v>
      </c>
      <c r="B1240" s="0" t="s">
        <v>2859</v>
      </c>
      <c r="C1240" s="32" t="b">
        <f aca="false">TRUE()</f>
        <v>1</v>
      </c>
      <c r="D1240" s="32" t="s">
        <v>2860</v>
      </c>
    </row>
    <row r="1241" customFormat="false" ht="15" hidden="false" customHeight="false" outlineLevel="0" collapsed="false">
      <c r="A1241" s="0" t="n">
        <v>1240</v>
      </c>
      <c r="B1241" s="0" t="s">
        <v>2861</v>
      </c>
      <c r="C1241" s="32" t="b">
        <f aca="false">TRUE()</f>
        <v>1</v>
      </c>
      <c r="D1241" s="32" t="s">
        <v>2862</v>
      </c>
    </row>
    <row r="1242" customFormat="false" ht="15" hidden="false" customHeight="false" outlineLevel="0" collapsed="false">
      <c r="A1242" s="0" t="n">
        <v>1241</v>
      </c>
      <c r="B1242" s="0" t="s">
        <v>2863</v>
      </c>
      <c r="C1242" s="32" t="b">
        <f aca="false">TRUE()</f>
        <v>1</v>
      </c>
      <c r="D1242" s="32" t="s">
        <v>2864</v>
      </c>
    </row>
    <row r="1243" customFormat="false" ht="15" hidden="false" customHeight="false" outlineLevel="0" collapsed="false">
      <c r="A1243" s="0" t="n">
        <v>1242</v>
      </c>
      <c r="B1243" s="0" t="s">
        <v>2865</v>
      </c>
      <c r="C1243" s="32" t="b">
        <f aca="false">TRUE()</f>
        <v>1</v>
      </c>
      <c r="D1243" s="32" t="s">
        <v>2866</v>
      </c>
    </row>
    <row r="1244" customFormat="false" ht="15" hidden="false" customHeight="false" outlineLevel="0" collapsed="false">
      <c r="A1244" s="0" t="n">
        <v>1243</v>
      </c>
      <c r="B1244" s="0" t="s">
        <v>2867</v>
      </c>
      <c r="C1244" s="32" t="b">
        <f aca="false">TRUE()</f>
        <v>1</v>
      </c>
      <c r="D1244" s="32" t="s">
        <v>2868</v>
      </c>
    </row>
    <row r="1245" customFormat="false" ht="15" hidden="false" customHeight="false" outlineLevel="0" collapsed="false">
      <c r="A1245" s="0" t="n">
        <v>1244</v>
      </c>
      <c r="B1245" s="0" t="s">
        <v>2869</v>
      </c>
      <c r="C1245" s="32" t="b">
        <f aca="false">TRUE()</f>
        <v>1</v>
      </c>
      <c r="D1245" s="32" t="s">
        <v>2870</v>
      </c>
    </row>
    <row r="1246" customFormat="false" ht="15" hidden="false" customHeight="false" outlineLevel="0" collapsed="false">
      <c r="A1246" s="0" t="n">
        <v>1245</v>
      </c>
      <c r="B1246" s="0" t="s">
        <v>2871</v>
      </c>
      <c r="C1246" s="32" t="b">
        <f aca="false">TRUE()</f>
        <v>1</v>
      </c>
      <c r="D1246" s="32" t="s">
        <v>2872</v>
      </c>
    </row>
    <row r="1247" customFormat="false" ht="15" hidden="false" customHeight="false" outlineLevel="0" collapsed="false">
      <c r="A1247" s="0" t="n">
        <v>1246</v>
      </c>
      <c r="B1247" s="0" t="s">
        <v>2873</v>
      </c>
      <c r="C1247" s="32" t="b">
        <f aca="false">TRUE()</f>
        <v>1</v>
      </c>
      <c r="D1247" s="32" t="s">
        <v>2874</v>
      </c>
    </row>
    <row r="1248" customFormat="false" ht="15" hidden="false" customHeight="false" outlineLevel="0" collapsed="false">
      <c r="A1248" s="0" t="n">
        <v>1247</v>
      </c>
      <c r="B1248" s="0" t="s">
        <v>2875</v>
      </c>
      <c r="C1248" s="32" t="b">
        <f aca="false">TRUE()</f>
        <v>1</v>
      </c>
      <c r="D1248" s="32" t="s">
        <v>2876</v>
      </c>
    </row>
    <row r="1249" customFormat="false" ht="15" hidden="false" customHeight="false" outlineLevel="0" collapsed="false">
      <c r="A1249" s="0" t="n">
        <v>1248</v>
      </c>
      <c r="B1249" s="0" t="s">
        <v>2877</v>
      </c>
      <c r="C1249" s="32" t="b">
        <f aca="false">TRUE()</f>
        <v>1</v>
      </c>
      <c r="D1249" s="32" t="s">
        <v>1674</v>
      </c>
    </row>
    <row r="1250" customFormat="false" ht="15" hidden="false" customHeight="false" outlineLevel="0" collapsed="false">
      <c r="A1250" s="0" t="n">
        <v>1249</v>
      </c>
      <c r="B1250" s="0" t="s">
        <v>2878</v>
      </c>
      <c r="C1250" s="32" t="b">
        <f aca="false">TRUE()</f>
        <v>1</v>
      </c>
      <c r="D1250" s="32" t="s">
        <v>2879</v>
      </c>
    </row>
    <row r="1251" customFormat="false" ht="15" hidden="false" customHeight="false" outlineLevel="0" collapsed="false">
      <c r="A1251" s="0" t="n">
        <v>1250</v>
      </c>
      <c r="B1251" s="0" t="s">
        <v>2880</v>
      </c>
      <c r="C1251" s="32" t="b">
        <f aca="false">TRUE()</f>
        <v>1</v>
      </c>
      <c r="D1251" s="32" t="s">
        <v>1267</v>
      </c>
    </row>
    <row r="1252" customFormat="false" ht="15" hidden="false" customHeight="false" outlineLevel="0" collapsed="false">
      <c r="A1252" s="0" t="n">
        <v>1251</v>
      </c>
      <c r="B1252" s="0" t="s">
        <v>2881</v>
      </c>
      <c r="C1252" s="32" t="b">
        <f aca="false">TRUE()</f>
        <v>1</v>
      </c>
      <c r="D1252" s="32" t="s">
        <v>2882</v>
      </c>
    </row>
    <row r="1253" customFormat="false" ht="15" hidden="false" customHeight="false" outlineLevel="0" collapsed="false">
      <c r="A1253" s="0" t="n">
        <v>1252</v>
      </c>
      <c r="B1253" s="0" t="s">
        <v>2883</v>
      </c>
      <c r="C1253" s="32" t="b">
        <f aca="false">TRUE()</f>
        <v>1</v>
      </c>
      <c r="D1253" s="32" t="s">
        <v>2884</v>
      </c>
    </row>
    <row r="1254" customFormat="false" ht="15" hidden="false" customHeight="false" outlineLevel="0" collapsed="false">
      <c r="A1254" s="0" t="n">
        <v>1253</v>
      </c>
      <c r="B1254" s="0" t="s">
        <v>2885</v>
      </c>
      <c r="C1254" s="32" t="b">
        <f aca="false">TRUE()</f>
        <v>1</v>
      </c>
      <c r="D1254" s="32" t="s">
        <v>2886</v>
      </c>
    </row>
    <row r="1255" customFormat="false" ht="15" hidden="false" customHeight="false" outlineLevel="0" collapsed="false">
      <c r="A1255" s="0" t="n">
        <v>1254</v>
      </c>
      <c r="B1255" s="0" t="s">
        <v>2887</v>
      </c>
      <c r="C1255" s="32" t="b">
        <f aca="false">TRUE()</f>
        <v>1</v>
      </c>
      <c r="D1255" s="32" t="s">
        <v>2888</v>
      </c>
    </row>
    <row r="1256" customFormat="false" ht="15" hidden="false" customHeight="false" outlineLevel="0" collapsed="false">
      <c r="A1256" s="0" t="n">
        <v>1255</v>
      </c>
      <c r="B1256" s="0" t="s">
        <v>2889</v>
      </c>
      <c r="C1256" s="32" t="b">
        <f aca="false">TRUE()</f>
        <v>1</v>
      </c>
      <c r="D1256" s="32" t="s">
        <v>2890</v>
      </c>
    </row>
    <row r="1257" customFormat="false" ht="15" hidden="false" customHeight="false" outlineLevel="0" collapsed="false">
      <c r="A1257" s="0" t="n">
        <v>1256</v>
      </c>
      <c r="B1257" s="0" t="s">
        <v>2891</v>
      </c>
      <c r="C1257" s="32" t="b">
        <f aca="false">TRUE()</f>
        <v>1</v>
      </c>
      <c r="D1257" s="32" t="s">
        <v>2892</v>
      </c>
    </row>
    <row r="1258" customFormat="false" ht="15" hidden="false" customHeight="false" outlineLevel="0" collapsed="false">
      <c r="A1258" s="0" t="n">
        <v>1257</v>
      </c>
      <c r="B1258" s="0" t="s">
        <v>2893</v>
      </c>
      <c r="C1258" s="32" t="b">
        <f aca="false">TRUE()</f>
        <v>1</v>
      </c>
      <c r="D1258" s="32" t="s">
        <v>2894</v>
      </c>
    </row>
    <row r="1259" customFormat="false" ht="15" hidden="false" customHeight="false" outlineLevel="0" collapsed="false">
      <c r="A1259" s="0" t="n">
        <v>1258</v>
      </c>
      <c r="B1259" s="0" t="s">
        <v>2895</v>
      </c>
      <c r="C1259" s="32" t="b">
        <f aca="false">TRUE()</f>
        <v>1</v>
      </c>
      <c r="D1259" s="32" t="s">
        <v>2896</v>
      </c>
    </row>
    <row r="1260" customFormat="false" ht="15" hidden="false" customHeight="false" outlineLevel="0" collapsed="false">
      <c r="A1260" s="0" t="n">
        <v>1259</v>
      </c>
      <c r="B1260" s="0" t="s">
        <v>2897</v>
      </c>
      <c r="C1260" s="32" t="b">
        <f aca="false">TRUE()</f>
        <v>1</v>
      </c>
      <c r="D1260" s="32" t="s">
        <v>2898</v>
      </c>
    </row>
    <row r="1261" customFormat="false" ht="15" hidden="false" customHeight="false" outlineLevel="0" collapsed="false">
      <c r="A1261" s="0" t="n">
        <v>1260</v>
      </c>
      <c r="B1261" s="0" t="s">
        <v>2899</v>
      </c>
      <c r="C1261" s="32" t="b">
        <f aca="false">TRUE()</f>
        <v>1</v>
      </c>
      <c r="D1261" s="32" t="s">
        <v>2900</v>
      </c>
    </row>
    <row r="1262" customFormat="false" ht="15" hidden="false" customHeight="false" outlineLevel="0" collapsed="false">
      <c r="A1262" s="0" t="n">
        <v>1261</v>
      </c>
      <c r="B1262" s="0" t="s">
        <v>2901</v>
      </c>
      <c r="C1262" s="32" t="b">
        <f aca="false">TRUE()</f>
        <v>1</v>
      </c>
      <c r="D1262" s="32" t="s">
        <v>2902</v>
      </c>
    </row>
    <row r="1263" customFormat="false" ht="15" hidden="false" customHeight="false" outlineLevel="0" collapsed="false">
      <c r="A1263" s="0" t="n">
        <v>1262</v>
      </c>
      <c r="B1263" s="0" t="s">
        <v>2903</v>
      </c>
      <c r="C1263" s="32" t="b">
        <f aca="false">TRUE()</f>
        <v>1</v>
      </c>
      <c r="D1263" s="32" t="s">
        <v>2904</v>
      </c>
    </row>
    <row r="1264" customFormat="false" ht="15" hidden="false" customHeight="false" outlineLevel="0" collapsed="false">
      <c r="A1264" s="0" t="n">
        <v>1263</v>
      </c>
      <c r="B1264" s="0" t="s">
        <v>2905</v>
      </c>
      <c r="C1264" s="32" t="b">
        <f aca="false">TRUE()</f>
        <v>1</v>
      </c>
      <c r="D1264" s="32" t="s">
        <v>2906</v>
      </c>
    </row>
    <row r="1265" customFormat="false" ht="15" hidden="false" customHeight="false" outlineLevel="0" collapsed="false">
      <c r="A1265" s="0" t="n">
        <v>1264</v>
      </c>
      <c r="B1265" s="0" t="s">
        <v>2907</v>
      </c>
      <c r="C1265" s="32" t="b">
        <f aca="false">TRUE()</f>
        <v>1</v>
      </c>
      <c r="D1265" s="32" t="s">
        <v>2908</v>
      </c>
    </row>
    <row r="1266" customFormat="false" ht="15" hidden="false" customHeight="false" outlineLevel="0" collapsed="false">
      <c r="A1266" s="0" t="n">
        <v>1265</v>
      </c>
      <c r="B1266" s="0" t="s">
        <v>2909</v>
      </c>
      <c r="C1266" s="32" t="b">
        <f aca="false">TRUE()</f>
        <v>1</v>
      </c>
      <c r="D1266" s="32" t="s">
        <v>2910</v>
      </c>
    </row>
    <row r="1267" customFormat="false" ht="15" hidden="false" customHeight="false" outlineLevel="0" collapsed="false">
      <c r="A1267" s="0" t="n">
        <v>1266</v>
      </c>
      <c r="B1267" s="0" t="s">
        <v>2911</v>
      </c>
      <c r="C1267" s="32" t="b">
        <f aca="false">TRUE()</f>
        <v>1</v>
      </c>
      <c r="D1267" s="32" t="s">
        <v>2912</v>
      </c>
    </row>
    <row r="1268" customFormat="false" ht="15" hidden="false" customHeight="false" outlineLevel="0" collapsed="false">
      <c r="A1268" s="0" t="n">
        <v>1267</v>
      </c>
      <c r="B1268" s="0" t="s">
        <v>2913</v>
      </c>
      <c r="C1268" s="32" t="b">
        <f aca="false">TRUE()</f>
        <v>1</v>
      </c>
      <c r="D1268" s="32" t="s">
        <v>2914</v>
      </c>
    </row>
    <row r="1269" customFormat="false" ht="15" hidden="false" customHeight="false" outlineLevel="0" collapsed="false">
      <c r="A1269" s="0" t="n">
        <v>1268</v>
      </c>
      <c r="B1269" s="0" t="s">
        <v>2915</v>
      </c>
      <c r="C1269" s="32" t="b">
        <f aca="false">TRUE()</f>
        <v>1</v>
      </c>
      <c r="D1269" s="32" t="s">
        <v>2916</v>
      </c>
    </row>
    <row r="1270" customFormat="false" ht="15" hidden="false" customHeight="false" outlineLevel="0" collapsed="false">
      <c r="A1270" s="0" t="n">
        <v>1269</v>
      </c>
      <c r="B1270" s="0" t="s">
        <v>2917</v>
      </c>
      <c r="C1270" s="32" t="b">
        <f aca="false">TRUE()</f>
        <v>1</v>
      </c>
      <c r="D1270" s="32" t="s">
        <v>2918</v>
      </c>
    </row>
    <row r="1271" customFormat="false" ht="15" hidden="false" customHeight="false" outlineLevel="0" collapsed="false">
      <c r="A1271" s="0" t="n">
        <v>1270</v>
      </c>
      <c r="B1271" s="0" t="s">
        <v>2919</v>
      </c>
      <c r="C1271" s="32" t="b">
        <f aca="false">TRUE()</f>
        <v>1</v>
      </c>
      <c r="D1271" s="32" t="s">
        <v>2920</v>
      </c>
    </row>
    <row r="1272" customFormat="false" ht="15" hidden="false" customHeight="false" outlineLevel="0" collapsed="false">
      <c r="A1272" s="0" t="n">
        <v>1271</v>
      </c>
      <c r="B1272" s="0" t="s">
        <v>2921</v>
      </c>
      <c r="C1272" s="32" t="b">
        <f aca="false">TRUE()</f>
        <v>1</v>
      </c>
      <c r="D1272" s="32" t="s">
        <v>2922</v>
      </c>
    </row>
    <row r="1273" customFormat="false" ht="15" hidden="false" customHeight="false" outlineLevel="0" collapsed="false">
      <c r="A1273" s="0" t="n">
        <v>1272</v>
      </c>
      <c r="B1273" s="0" t="s">
        <v>2923</v>
      </c>
      <c r="C1273" s="32" t="b">
        <f aca="false">TRUE()</f>
        <v>1</v>
      </c>
      <c r="D1273" s="32" t="s">
        <v>2924</v>
      </c>
    </row>
    <row r="1274" customFormat="false" ht="15" hidden="false" customHeight="false" outlineLevel="0" collapsed="false">
      <c r="A1274" s="0" t="n">
        <v>1273</v>
      </c>
      <c r="B1274" s="0" t="s">
        <v>2925</v>
      </c>
      <c r="C1274" s="32" t="b">
        <f aca="false">TRUE()</f>
        <v>1</v>
      </c>
      <c r="D1274" s="32" t="s">
        <v>2926</v>
      </c>
    </row>
    <row r="1275" customFormat="false" ht="15" hidden="false" customHeight="false" outlineLevel="0" collapsed="false">
      <c r="A1275" s="0" t="n">
        <v>1274</v>
      </c>
      <c r="B1275" s="0" t="s">
        <v>2927</v>
      </c>
      <c r="C1275" s="32" t="b">
        <f aca="false">TRUE()</f>
        <v>1</v>
      </c>
      <c r="D1275" s="32" t="s">
        <v>2928</v>
      </c>
    </row>
    <row r="1276" customFormat="false" ht="15" hidden="false" customHeight="false" outlineLevel="0" collapsed="false">
      <c r="A1276" s="0" t="n">
        <v>1275</v>
      </c>
      <c r="B1276" s="0" t="s">
        <v>2929</v>
      </c>
      <c r="C1276" s="32" t="b">
        <f aca="false">TRUE()</f>
        <v>1</v>
      </c>
      <c r="D1276" s="32" t="s">
        <v>2930</v>
      </c>
    </row>
    <row r="1277" customFormat="false" ht="15" hidden="false" customHeight="false" outlineLevel="0" collapsed="false">
      <c r="A1277" s="0" t="n">
        <v>1276</v>
      </c>
      <c r="B1277" s="0" t="s">
        <v>2931</v>
      </c>
      <c r="C1277" s="32" t="b">
        <f aca="false">TRUE()</f>
        <v>1</v>
      </c>
      <c r="D1277" s="32" t="s">
        <v>2932</v>
      </c>
    </row>
    <row r="1278" customFormat="false" ht="15" hidden="false" customHeight="false" outlineLevel="0" collapsed="false">
      <c r="A1278" s="0" t="n">
        <v>1277</v>
      </c>
      <c r="B1278" s="0" t="s">
        <v>2933</v>
      </c>
      <c r="C1278" s="32" t="b">
        <f aca="false">TRUE()</f>
        <v>1</v>
      </c>
      <c r="D1278" s="32" t="s">
        <v>2934</v>
      </c>
    </row>
    <row r="1279" customFormat="false" ht="15" hidden="false" customHeight="false" outlineLevel="0" collapsed="false">
      <c r="A1279" s="0" t="n">
        <v>1278</v>
      </c>
      <c r="B1279" s="0" t="s">
        <v>2935</v>
      </c>
      <c r="C1279" s="32" t="b">
        <f aca="false">TRUE()</f>
        <v>1</v>
      </c>
      <c r="D1279" s="32" t="s">
        <v>2936</v>
      </c>
    </row>
    <row r="1280" customFormat="false" ht="15" hidden="false" customHeight="false" outlineLevel="0" collapsed="false">
      <c r="A1280" s="0" t="n">
        <v>1279</v>
      </c>
      <c r="B1280" s="0" t="s">
        <v>2937</v>
      </c>
      <c r="C1280" s="32" t="b">
        <f aca="false">TRUE()</f>
        <v>1</v>
      </c>
      <c r="D1280" s="32" t="s">
        <v>1997</v>
      </c>
    </row>
    <row r="1281" customFormat="false" ht="15" hidden="false" customHeight="false" outlineLevel="0" collapsed="false">
      <c r="A1281" s="0" t="n">
        <v>1280</v>
      </c>
      <c r="B1281" s="0" t="s">
        <v>2938</v>
      </c>
      <c r="C1281" s="32" t="b">
        <f aca="false">TRUE()</f>
        <v>1</v>
      </c>
      <c r="D1281" s="32" t="s">
        <v>2939</v>
      </c>
    </row>
    <row r="1282" customFormat="false" ht="15" hidden="false" customHeight="false" outlineLevel="0" collapsed="false">
      <c r="A1282" s="0" t="n">
        <v>1281</v>
      </c>
      <c r="B1282" s="0" t="s">
        <v>2940</v>
      </c>
      <c r="C1282" s="32" t="b">
        <f aca="false">TRUE()</f>
        <v>1</v>
      </c>
      <c r="D1282" s="32" t="s">
        <v>2941</v>
      </c>
    </row>
    <row r="1283" customFormat="false" ht="15" hidden="false" customHeight="false" outlineLevel="0" collapsed="false">
      <c r="A1283" s="0" t="n">
        <v>1282</v>
      </c>
      <c r="B1283" s="0" t="s">
        <v>2942</v>
      </c>
      <c r="C1283" s="32" t="b">
        <f aca="false">TRUE()</f>
        <v>1</v>
      </c>
      <c r="D1283" s="32" t="s">
        <v>2943</v>
      </c>
    </row>
    <row r="1284" customFormat="false" ht="15" hidden="false" customHeight="false" outlineLevel="0" collapsed="false">
      <c r="A1284" s="0" t="n">
        <v>1283</v>
      </c>
      <c r="B1284" s="0" t="s">
        <v>2944</v>
      </c>
      <c r="C1284" s="32" t="b">
        <f aca="false">TRUE()</f>
        <v>1</v>
      </c>
      <c r="D1284" s="32" t="s">
        <v>2945</v>
      </c>
    </row>
    <row r="1285" customFormat="false" ht="15" hidden="false" customHeight="false" outlineLevel="0" collapsed="false">
      <c r="A1285" s="0" t="n">
        <v>1284</v>
      </c>
      <c r="B1285" s="0" t="s">
        <v>2946</v>
      </c>
      <c r="C1285" s="32" t="b">
        <f aca="false">TRUE()</f>
        <v>1</v>
      </c>
      <c r="D1285" s="32" t="s">
        <v>2947</v>
      </c>
    </row>
    <row r="1286" customFormat="false" ht="15" hidden="false" customHeight="false" outlineLevel="0" collapsed="false">
      <c r="A1286" s="0" t="n">
        <v>1285</v>
      </c>
      <c r="B1286" s="0" t="s">
        <v>2948</v>
      </c>
      <c r="C1286" s="32" t="b">
        <f aca="false">TRUE()</f>
        <v>1</v>
      </c>
      <c r="D1286" s="32" t="s">
        <v>2949</v>
      </c>
    </row>
    <row r="1287" customFormat="false" ht="15" hidden="false" customHeight="false" outlineLevel="0" collapsed="false">
      <c r="A1287" s="0" t="n">
        <v>1286</v>
      </c>
      <c r="B1287" s="0" t="s">
        <v>2950</v>
      </c>
      <c r="C1287" s="32" t="b">
        <f aca="false">TRUE()</f>
        <v>1</v>
      </c>
      <c r="D1287" s="32" t="s">
        <v>2951</v>
      </c>
    </row>
    <row r="1288" customFormat="false" ht="15" hidden="false" customHeight="false" outlineLevel="0" collapsed="false">
      <c r="A1288" s="0" t="n">
        <v>1287</v>
      </c>
      <c r="B1288" s="0" t="s">
        <v>2952</v>
      </c>
      <c r="C1288" s="32" t="b">
        <f aca="false">TRUE()</f>
        <v>1</v>
      </c>
      <c r="D1288" s="32" t="s">
        <v>2953</v>
      </c>
    </row>
    <row r="1289" customFormat="false" ht="15" hidden="false" customHeight="false" outlineLevel="0" collapsed="false">
      <c r="A1289" s="0" t="n">
        <v>1288</v>
      </c>
      <c r="B1289" s="0" t="s">
        <v>2954</v>
      </c>
      <c r="C1289" s="32" t="b">
        <f aca="false">TRUE()</f>
        <v>1</v>
      </c>
      <c r="D1289" s="32" t="s">
        <v>2955</v>
      </c>
    </row>
    <row r="1290" customFormat="false" ht="15" hidden="false" customHeight="false" outlineLevel="0" collapsed="false">
      <c r="A1290" s="0" t="n">
        <v>1289</v>
      </c>
      <c r="B1290" s="0" t="s">
        <v>2956</v>
      </c>
      <c r="C1290" s="32" t="b">
        <f aca="false">TRUE()</f>
        <v>1</v>
      </c>
      <c r="D1290" s="32" t="s">
        <v>2957</v>
      </c>
    </row>
    <row r="1291" customFormat="false" ht="15" hidden="false" customHeight="false" outlineLevel="0" collapsed="false">
      <c r="A1291" s="0" t="n">
        <v>1290</v>
      </c>
      <c r="B1291" s="0" t="s">
        <v>2958</v>
      </c>
      <c r="C1291" s="32" t="b">
        <f aca="false">TRUE()</f>
        <v>1</v>
      </c>
      <c r="D1291" s="32" t="s">
        <v>2959</v>
      </c>
    </row>
    <row r="1292" customFormat="false" ht="15" hidden="false" customHeight="false" outlineLevel="0" collapsed="false">
      <c r="A1292" s="0" t="n">
        <v>1291</v>
      </c>
      <c r="B1292" s="0" t="s">
        <v>2960</v>
      </c>
      <c r="C1292" s="32" t="b">
        <f aca="false">TRUE()</f>
        <v>1</v>
      </c>
      <c r="D1292" s="32" t="s">
        <v>2961</v>
      </c>
    </row>
    <row r="1293" customFormat="false" ht="15" hidden="false" customHeight="false" outlineLevel="0" collapsed="false">
      <c r="A1293" s="0" t="n">
        <v>1292</v>
      </c>
      <c r="B1293" s="0" t="s">
        <v>2962</v>
      </c>
      <c r="C1293" s="32" t="b">
        <f aca="false">TRUE()</f>
        <v>1</v>
      </c>
      <c r="D1293" s="32" t="s">
        <v>2963</v>
      </c>
    </row>
    <row r="1294" customFormat="false" ht="15" hidden="false" customHeight="false" outlineLevel="0" collapsed="false">
      <c r="A1294" s="0" t="n">
        <v>1293</v>
      </c>
      <c r="B1294" s="0" t="s">
        <v>2964</v>
      </c>
      <c r="C1294" s="32" t="b">
        <f aca="false">TRUE()</f>
        <v>1</v>
      </c>
      <c r="D1294" s="32" t="s">
        <v>2965</v>
      </c>
    </row>
    <row r="1295" customFormat="false" ht="15" hidden="false" customHeight="false" outlineLevel="0" collapsed="false">
      <c r="A1295" s="0" t="n">
        <v>1294</v>
      </c>
      <c r="B1295" s="0" t="s">
        <v>2966</v>
      </c>
      <c r="C1295" s="32" t="b">
        <f aca="false">TRUE()</f>
        <v>1</v>
      </c>
      <c r="D1295" s="32" t="s">
        <v>2967</v>
      </c>
    </row>
    <row r="1296" customFormat="false" ht="15" hidden="false" customHeight="false" outlineLevel="0" collapsed="false">
      <c r="A1296" s="0" t="n">
        <v>1295</v>
      </c>
      <c r="B1296" s="0" t="s">
        <v>2968</v>
      </c>
      <c r="C1296" s="32" t="b">
        <f aca="false">TRUE()</f>
        <v>1</v>
      </c>
      <c r="D1296" s="32" t="s">
        <v>2969</v>
      </c>
    </row>
    <row r="1297" customFormat="false" ht="15" hidden="false" customHeight="false" outlineLevel="0" collapsed="false">
      <c r="A1297" s="0" t="n">
        <v>1296</v>
      </c>
      <c r="B1297" s="0" t="s">
        <v>2970</v>
      </c>
      <c r="C1297" s="32" t="b">
        <f aca="false">TRUE()</f>
        <v>1</v>
      </c>
      <c r="D1297" s="32" t="s">
        <v>2971</v>
      </c>
    </row>
    <row r="1298" customFormat="false" ht="15" hidden="false" customHeight="false" outlineLevel="0" collapsed="false">
      <c r="A1298" s="0" t="n">
        <v>1297</v>
      </c>
      <c r="B1298" s="0" t="s">
        <v>2972</v>
      </c>
      <c r="C1298" s="32" t="b">
        <f aca="false">TRUE()</f>
        <v>1</v>
      </c>
      <c r="D1298" s="32" t="s">
        <v>1651</v>
      </c>
    </row>
    <row r="1299" customFormat="false" ht="15" hidden="false" customHeight="false" outlineLevel="0" collapsed="false">
      <c r="A1299" s="0" t="n">
        <v>1298</v>
      </c>
      <c r="B1299" s="0" t="s">
        <v>2973</v>
      </c>
      <c r="C1299" s="32" t="b">
        <f aca="false">TRUE()</f>
        <v>1</v>
      </c>
      <c r="D1299" s="32" t="s">
        <v>2974</v>
      </c>
    </row>
    <row r="1300" customFormat="false" ht="15" hidden="false" customHeight="false" outlineLevel="0" collapsed="false">
      <c r="A1300" s="0" t="n">
        <v>1299</v>
      </c>
      <c r="B1300" s="0" t="s">
        <v>2975</v>
      </c>
      <c r="C1300" s="32" t="b">
        <f aca="false">TRUE()</f>
        <v>1</v>
      </c>
      <c r="D1300" s="32" t="s">
        <v>2976</v>
      </c>
    </row>
    <row r="1301" customFormat="false" ht="15" hidden="false" customHeight="false" outlineLevel="0" collapsed="false">
      <c r="A1301" s="0" t="n">
        <v>1300</v>
      </c>
      <c r="B1301" s="0" t="s">
        <v>2977</v>
      </c>
      <c r="C1301" s="32" t="b">
        <f aca="false">TRUE()</f>
        <v>1</v>
      </c>
      <c r="D1301" s="32" t="s">
        <v>2978</v>
      </c>
    </row>
    <row r="1302" customFormat="false" ht="15" hidden="false" customHeight="false" outlineLevel="0" collapsed="false">
      <c r="A1302" s="0" t="n">
        <v>1301</v>
      </c>
      <c r="B1302" s="0" t="s">
        <v>2979</v>
      </c>
      <c r="C1302" s="32" t="b">
        <f aca="false">TRUE()</f>
        <v>1</v>
      </c>
      <c r="D1302" s="32" t="s">
        <v>2980</v>
      </c>
    </row>
    <row r="1303" customFormat="false" ht="15" hidden="false" customHeight="false" outlineLevel="0" collapsed="false">
      <c r="A1303" s="0" t="n">
        <v>1302</v>
      </c>
      <c r="B1303" s="0" t="s">
        <v>2981</v>
      </c>
      <c r="C1303" s="32" t="b">
        <f aca="false">TRUE()</f>
        <v>1</v>
      </c>
      <c r="D1303" s="32" t="s">
        <v>2982</v>
      </c>
    </row>
    <row r="1304" customFormat="false" ht="15" hidden="false" customHeight="false" outlineLevel="0" collapsed="false">
      <c r="A1304" s="0" t="n">
        <v>1303</v>
      </c>
      <c r="B1304" s="0" t="s">
        <v>2983</v>
      </c>
      <c r="C1304" s="32" t="b">
        <f aca="false">TRUE()</f>
        <v>1</v>
      </c>
      <c r="D1304" s="32" t="s">
        <v>2819</v>
      </c>
    </row>
    <row r="1305" customFormat="false" ht="15" hidden="false" customHeight="false" outlineLevel="0" collapsed="false">
      <c r="A1305" s="0" t="n">
        <v>1304</v>
      </c>
      <c r="B1305" s="0" t="s">
        <v>2984</v>
      </c>
      <c r="C1305" s="32" t="b">
        <f aca="false">TRUE()</f>
        <v>1</v>
      </c>
      <c r="D1305" s="32" t="s">
        <v>2985</v>
      </c>
    </row>
    <row r="1306" customFormat="false" ht="15" hidden="false" customHeight="false" outlineLevel="0" collapsed="false">
      <c r="A1306" s="0" t="n">
        <v>1305</v>
      </c>
      <c r="B1306" s="0" t="s">
        <v>2986</v>
      </c>
      <c r="C1306" s="32" t="b">
        <f aca="false">TRUE()</f>
        <v>1</v>
      </c>
      <c r="D1306" s="32" t="s">
        <v>2987</v>
      </c>
    </row>
    <row r="1307" customFormat="false" ht="15" hidden="false" customHeight="false" outlineLevel="0" collapsed="false">
      <c r="A1307" s="0" t="n">
        <v>1306</v>
      </c>
      <c r="B1307" s="0" t="s">
        <v>2988</v>
      </c>
      <c r="C1307" s="32" t="b">
        <f aca="false">TRUE()</f>
        <v>1</v>
      </c>
      <c r="D1307" s="32" t="s">
        <v>2989</v>
      </c>
    </row>
    <row r="1308" customFormat="false" ht="15" hidden="false" customHeight="false" outlineLevel="0" collapsed="false">
      <c r="A1308" s="0" t="n">
        <v>1307</v>
      </c>
      <c r="B1308" s="0" t="s">
        <v>2990</v>
      </c>
      <c r="C1308" s="32" t="b">
        <f aca="false">TRUE()</f>
        <v>1</v>
      </c>
      <c r="D1308" s="32" t="s">
        <v>2991</v>
      </c>
    </row>
    <row r="1309" customFormat="false" ht="15" hidden="false" customHeight="false" outlineLevel="0" collapsed="false">
      <c r="A1309" s="0" t="n">
        <v>1308</v>
      </c>
      <c r="B1309" s="0" t="s">
        <v>2992</v>
      </c>
      <c r="C1309" s="32" t="b">
        <f aca="false">TRUE()</f>
        <v>1</v>
      </c>
      <c r="D1309" s="32" t="s">
        <v>2993</v>
      </c>
    </row>
    <row r="1310" customFormat="false" ht="15" hidden="false" customHeight="false" outlineLevel="0" collapsed="false">
      <c r="A1310" s="0" t="n">
        <v>1309</v>
      </c>
      <c r="B1310" s="0" t="s">
        <v>2994</v>
      </c>
      <c r="C1310" s="32" t="b">
        <f aca="false">TRUE()</f>
        <v>1</v>
      </c>
      <c r="D1310" s="32" t="s">
        <v>2971</v>
      </c>
    </row>
    <row r="1311" customFormat="false" ht="15" hidden="false" customHeight="false" outlineLevel="0" collapsed="false">
      <c r="A1311" s="0" t="n">
        <v>1310</v>
      </c>
      <c r="B1311" s="0" t="s">
        <v>2995</v>
      </c>
      <c r="C1311" s="32" t="b">
        <f aca="false">TRUE()</f>
        <v>1</v>
      </c>
      <c r="D1311" s="32" t="s">
        <v>2996</v>
      </c>
    </row>
    <row r="1312" customFormat="false" ht="15" hidden="false" customHeight="false" outlineLevel="0" collapsed="false">
      <c r="A1312" s="0" t="n">
        <v>1311</v>
      </c>
      <c r="B1312" s="0" t="s">
        <v>2997</v>
      </c>
      <c r="C1312" s="32" t="b">
        <f aca="false">TRUE()</f>
        <v>1</v>
      </c>
      <c r="D1312" s="32" t="s">
        <v>2998</v>
      </c>
    </row>
    <row r="1313" customFormat="false" ht="15" hidden="false" customHeight="false" outlineLevel="0" collapsed="false">
      <c r="A1313" s="0" t="n">
        <v>1312</v>
      </c>
      <c r="B1313" s="0" t="s">
        <v>2999</v>
      </c>
      <c r="C1313" s="32" t="b">
        <f aca="false">TRUE()</f>
        <v>1</v>
      </c>
      <c r="D1313" s="32" t="s">
        <v>3000</v>
      </c>
    </row>
    <row r="1314" customFormat="false" ht="15" hidden="false" customHeight="false" outlineLevel="0" collapsed="false">
      <c r="A1314" s="0" t="n">
        <v>1313</v>
      </c>
      <c r="B1314" s="0" t="s">
        <v>3001</v>
      </c>
      <c r="C1314" s="32" t="b">
        <f aca="false">TRUE()</f>
        <v>1</v>
      </c>
      <c r="D1314" s="32" t="s">
        <v>3002</v>
      </c>
    </row>
    <row r="1315" customFormat="false" ht="15" hidden="false" customHeight="false" outlineLevel="0" collapsed="false">
      <c r="A1315" s="0" t="n">
        <v>1314</v>
      </c>
      <c r="B1315" s="0" t="s">
        <v>3003</v>
      </c>
      <c r="C1315" s="32" t="b">
        <f aca="false">TRUE()</f>
        <v>1</v>
      </c>
      <c r="D1315" s="32" t="s">
        <v>3004</v>
      </c>
    </row>
    <row r="1316" customFormat="false" ht="15" hidden="false" customHeight="false" outlineLevel="0" collapsed="false">
      <c r="A1316" s="0" t="n">
        <v>1315</v>
      </c>
      <c r="B1316" s="0" t="s">
        <v>3005</v>
      </c>
      <c r="C1316" s="32" t="b">
        <f aca="false">TRUE()</f>
        <v>1</v>
      </c>
      <c r="D1316" s="32" t="s">
        <v>3006</v>
      </c>
    </row>
    <row r="1317" customFormat="false" ht="15" hidden="false" customHeight="false" outlineLevel="0" collapsed="false">
      <c r="A1317" s="0" t="n">
        <v>1316</v>
      </c>
      <c r="B1317" s="0" t="s">
        <v>3007</v>
      </c>
      <c r="C1317" s="32" t="b">
        <f aca="false">TRUE()</f>
        <v>1</v>
      </c>
      <c r="D1317" s="32" t="s">
        <v>3008</v>
      </c>
    </row>
    <row r="1318" customFormat="false" ht="15" hidden="false" customHeight="false" outlineLevel="0" collapsed="false">
      <c r="A1318" s="0" t="n">
        <v>1317</v>
      </c>
      <c r="B1318" s="0" t="s">
        <v>3009</v>
      </c>
      <c r="C1318" s="32" t="b">
        <f aca="false">TRUE()</f>
        <v>1</v>
      </c>
      <c r="D1318" s="32" t="s">
        <v>3010</v>
      </c>
    </row>
    <row r="1319" customFormat="false" ht="15" hidden="false" customHeight="false" outlineLevel="0" collapsed="false">
      <c r="A1319" s="0" t="n">
        <v>1318</v>
      </c>
      <c r="B1319" s="0" t="s">
        <v>3011</v>
      </c>
      <c r="C1319" s="32" t="b">
        <f aca="false">TRUE()</f>
        <v>1</v>
      </c>
      <c r="D1319" s="32" t="s">
        <v>3012</v>
      </c>
    </row>
    <row r="1320" customFormat="false" ht="15" hidden="false" customHeight="false" outlineLevel="0" collapsed="false">
      <c r="A1320" s="0" t="n">
        <v>1319</v>
      </c>
      <c r="B1320" s="0" t="s">
        <v>3013</v>
      </c>
      <c r="C1320" s="32" t="b">
        <f aca="false">TRUE()</f>
        <v>1</v>
      </c>
      <c r="D1320" s="32" t="s">
        <v>3014</v>
      </c>
    </row>
    <row r="1321" customFormat="false" ht="15" hidden="false" customHeight="false" outlineLevel="0" collapsed="false">
      <c r="A1321" s="0" t="n">
        <v>1320</v>
      </c>
      <c r="B1321" s="0" t="s">
        <v>3015</v>
      </c>
      <c r="C1321" s="32" t="b">
        <f aca="false">TRUE()</f>
        <v>1</v>
      </c>
      <c r="D1321" s="32" t="s">
        <v>3016</v>
      </c>
    </row>
    <row r="1322" customFormat="false" ht="15" hidden="false" customHeight="false" outlineLevel="0" collapsed="false">
      <c r="A1322" s="0" t="n">
        <v>1321</v>
      </c>
      <c r="B1322" s="0" t="s">
        <v>3017</v>
      </c>
      <c r="C1322" s="32" t="b">
        <f aca="false">TRUE()</f>
        <v>1</v>
      </c>
      <c r="D1322" s="32" t="s">
        <v>3018</v>
      </c>
    </row>
    <row r="1323" customFormat="false" ht="15" hidden="false" customHeight="false" outlineLevel="0" collapsed="false">
      <c r="A1323" s="0" t="n">
        <v>1322</v>
      </c>
      <c r="B1323" s="0" t="s">
        <v>3019</v>
      </c>
      <c r="C1323" s="32" t="b">
        <f aca="false">TRUE()</f>
        <v>1</v>
      </c>
      <c r="D1323" s="32" t="s">
        <v>3020</v>
      </c>
    </row>
    <row r="1324" customFormat="false" ht="15" hidden="false" customHeight="false" outlineLevel="0" collapsed="false">
      <c r="A1324" s="0" t="n">
        <v>1323</v>
      </c>
      <c r="B1324" s="0" t="s">
        <v>3021</v>
      </c>
      <c r="C1324" s="32" t="b">
        <f aca="false">TRUE()</f>
        <v>1</v>
      </c>
      <c r="D1324" s="32" t="s">
        <v>3022</v>
      </c>
    </row>
    <row r="1325" customFormat="false" ht="15" hidden="false" customHeight="false" outlineLevel="0" collapsed="false">
      <c r="A1325" s="0" t="n">
        <v>1324</v>
      </c>
      <c r="B1325" s="0" t="s">
        <v>3023</v>
      </c>
      <c r="C1325" s="32" t="b">
        <f aca="false">TRUE()</f>
        <v>1</v>
      </c>
      <c r="D1325" s="32" t="s">
        <v>3024</v>
      </c>
    </row>
    <row r="1326" customFormat="false" ht="15" hidden="false" customHeight="false" outlineLevel="0" collapsed="false">
      <c r="A1326" s="0" t="n">
        <v>1325</v>
      </c>
      <c r="B1326" s="0" t="s">
        <v>3025</v>
      </c>
      <c r="C1326" s="32" t="b">
        <f aca="false">TRUE()</f>
        <v>1</v>
      </c>
      <c r="D1326" s="32" t="s">
        <v>3026</v>
      </c>
    </row>
    <row r="1327" customFormat="false" ht="15" hidden="false" customHeight="false" outlineLevel="0" collapsed="false">
      <c r="A1327" s="0" t="n">
        <v>1326</v>
      </c>
      <c r="B1327" s="0" t="s">
        <v>3027</v>
      </c>
      <c r="C1327" s="32" t="b">
        <f aca="false">TRUE()</f>
        <v>1</v>
      </c>
      <c r="D1327" s="32" t="s">
        <v>3028</v>
      </c>
    </row>
    <row r="1328" customFormat="false" ht="15" hidden="false" customHeight="false" outlineLevel="0" collapsed="false">
      <c r="A1328" s="0" t="n">
        <v>1327</v>
      </c>
      <c r="B1328" s="0" t="s">
        <v>3029</v>
      </c>
      <c r="C1328" s="32" t="b">
        <f aca="false">TRUE()</f>
        <v>1</v>
      </c>
      <c r="D1328" s="32" t="s">
        <v>3030</v>
      </c>
    </row>
    <row r="1329" customFormat="false" ht="15" hidden="false" customHeight="false" outlineLevel="0" collapsed="false">
      <c r="A1329" s="0" t="n">
        <v>1328</v>
      </c>
      <c r="B1329" s="0" t="s">
        <v>3031</v>
      </c>
      <c r="C1329" s="32" t="b">
        <f aca="false">TRUE()</f>
        <v>1</v>
      </c>
      <c r="D1329" s="32" t="s">
        <v>3032</v>
      </c>
    </row>
    <row r="1330" customFormat="false" ht="15" hidden="false" customHeight="false" outlineLevel="0" collapsed="false">
      <c r="A1330" s="0" t="n">
        <v>1329</v>
      </c>
      <c r="B1330" s="0" t="s">
        <v>3033</v>
      </c>
      <c r="C1330" s="32" t="b">
        <f aca="false">TRUE()</f>
        <v>1</v>
      </c>
      <c r="D1330" s="32" t="s">
        <v>2670</v>
      </c>
    </row>
    <row r="1331" customFormat="false" ht="15" hidden="false" customHeight="false" outlineLevel="0" collapsed="false">
      <c r="A1331" s="0" t="n">
        <v>1330</v>
      </c>
      <c r="B1331" s="0" t="s">
        <v>3034</v>
      </c>
      <c r="C1331" s="32" t="b">
        <f aca="false">TRUE()</f>
        <v>1</v>
      </c>
      <c r="D1331" s="32" t="s">
        <v>3035</v>
      </c>
    </row>
    <row r="1332" customFormat="false" ht="15" hidden="false" customHeight="false" outlineLevel="0" collapsed="false">
      <c r="A1332" s="0" t="n">
        <v>1331</v>
      </c>
      <c r="B1332" s="0" t="s">
        <v>3036</v>
      </c>
      <c r="C1332" s="32" t="b">
        <f aca="false">TRUE()</f>
        <v>1</v>
      </c>
      <c r="D1332" s="32" t="s">
        <v>3037</v>
      </c>
    </row>
    <row r="1333" customFormat="false" ht="15" hidden="false" customHeight="false" outlineLevel="0" collapsed="false">
      <c r="A1333" s="0" t="n">
        <v>1332</v>
      </c>
      <c r="B1333" s="0" t="s">
        <v>3038</v>
      </c>
      <c r="C1333" s="32" t="b">
        <f aca="false">TRUE()</f>
        <v>1</v>
      </c>
      <c r="D1333" s="32" t="s">
        <v>3039</v>
      </c>
    </row>
    <row r="1334" customFormat="false" ht="15" hidden="false" customHeight="false" outlineLevel="0" collapsed="false">
      <c r="A1334" s="0" t="n">
        <v>1333</v>
      </c>
      <c r="B1334" s="0" t="s">
        <v>3040</v>
      </c>
      <c r="C1334" s="32" t="b">
        <f aca="false">TRUE()</f>
        <v>1</v>
      </c>
      <c r="D1334" s="32" t="s">
        <v>3041</v>
      </c>
    </row>
    <row r="1335" customFormat="false" ht="15" hidden="false" customHeight="false" outlineLevel="0" collapsed="false">
      <c r="A1335" s="0" t="n">
        <v>1334</v>
      </c>
      <c r="B1335" s="0" t="s">
        <v>3042</v>
      </c>
      <c r="C1335" s="32" t="b">
        <f aca="false">TRUE()</f>
        <v>1</v>
      </c>
      <c r="D1335" s="32" t="s">
        <v>3043</v>
      </c>
    </row>
    <row r="1336" customFormat="false" ht="15" hidden="false" customHeight="false" outlineLevel="0" collapsed="false">
      <c r="A1336" s="0" t="n">
        <v>1335</v>
      </c>
      <c r="B1336" s="0" t="s">
        <v>3044</v>
      </c>
      <c r="C1336" s="32" t="b">
        <f aca="false">TRUE()</f>
        <v>1</v>
      </c>
      <c r="D1336" s="32" t="s">
        <v>3045</v>
      </c>
    </row>
    <row r="1337" customFormat="false" ht="15" hidden="false" customHeight="false" outlineLevel="0" collapsed="false">
      <c r="A1337" s="0" t="n">
        <v>1336</v>
      </c>
      <c r="B1337" s="0" t="s">
        <v>3046</v>
      </c>
      <c r="C1337" s="32" t="b">
        <f aca="false">TRUE()</f>
        <v>1</v>
      </c>
      <c r="D1337" s="32" t="s">
        <v>3047</v>
      </c>
    </row>
    <row r="1338" customFormat="false" ht="15" hidden="false" customHeight="false" outlineLevel="0" collapsed="false">
      <c r="A1338" s="0" t="n">
        <v>1337</v>
      </c>
      <c r="B1338" s="0" t="s">
        <v>3048</v>
      </c>
      <c r="C1338" s="32" t="b">
        <f aca="false">TRUE()</f>
        <v>1</v>
      </c>
      <c r="D1338" s="32" t="s">
        <v>3049</v>
      </c>
    </row>
    <row r="1339" customFormat="false" ht="15" hidden="false" customHeight="false" outlineLevel="0" collapsed="false">
      <c r="A1339" s="0" t="n">
        <v>1338</v>
      </c>
      <c r="B1339" s="0" t="s">
        <v>3050</v>
      </c>
      <c r="C1339" s="32" t="b">
        <f aca="false">TRUE()</f>
        <v>1</v>
      </c>
      <c r="D1339" s="32" t="s">
        <v>3051</v>
      </c>
    </row>
    <row r="1340" customFormat="false" ht="15" hidden="false" customHeight="false" outlineLevel="0" collapsed="false">
      <c r="A1340" s="0" t="n">
        <v>1339</v>
      </c>
      <c r="B1340" s="0" t="s">
        <v>3052</v>
      </c>
      <c r="C1340" s="32" t="b">
        <f aca="false">TRUE()</f>
        <v>1</v>
      </c>
      <c r="D1340" s="32" t="s">
        <v>3053</v>
      </c>
    </row>
    <row r="1341" customFormat="false" ht="15" hidden="false" customHeight="false" outlineLevel="0" collapsed="false">
      <c r="A1341" s="0" t="n">
        <v>1340</v>
      </c>
      <c r="B1341" s="0" t="s">
        <v>3054</v>
      </c>
      <c r="C1341" s="32" t="b">
        <f aca="false">TRUE()</f>
        <v>1</v>
      </c>
      <c r="D1341" s="32" t="s">
        <v>3055</v>
      </c>
    </row>
    <row r="1342" customFormat="false" ht="15" hidden="false" customHeight="false" outlineLevel="0" collapsed="false">
      <c r="A1342" s="0" t="n">
        <v>1341</v>
      </c>
      <c r="B1342" s="0" t="s">
        <v>3056</v>
      </c>
      <c r="C1342" s="32" t="b">
        <f aca="false">TRUE()</f>
        <v>1</v>
      </c>
      <c r="D1342" s="32" t="s">
        <v>3057</v>
      </c>
    </row>
    <row r="1343" customFormat="false" ht="15" hidden="false" customHeight="false" outlineLevel="0" collapsed="false">
      <c r="A1343" s="0" t="n">
        <v>1342</v>
      </c>
      <c r="B1343" s="0" t="s">
        <v>3058</v>
      </c>
      <c r="C1343" s="32" t="b">
        <f aca="false">TRUE()</f>
        <v>1</v>
      </c>
      <c r="D1343" s="32" t="s">
        <v>3059</v>
      </c>
    </row>
    <row r="1344" customFormat="false" ht="15" hidden="false" customHeight="false" outlineLevel="0" collapsed="false">
      <c r="A1344" s="0" t="n">
        <v>1343</v>
      </c>
      <c r="B1344" s="0" t="s">
        <v>3060</v>
      </c>
      <c r="C1344" s="32" t="b">
        <f aca="false">TRUE()</f>
        <v>1</v>
      </c>
      <c r="D1344" s="32" t="s">
        <v>3061</v>
      </c>
    </row>
    <row r="1345" customFormat="false" ht="15" hidden="false" customHeight="false" outlineLevel="0" collapsed="false">
      <c r="A1345" s="0" t="n">
        <v>1344</v>
      </c>
      <c r="B1345" s="0" t="s">
        <v>3062</v>
      </c>
      <c r="C1345" s="32" t="b">
        <f aca="false">TRUE()</f>
        <v>1</v>
      </c>
      <c r="D1345" s="32" t="s">
        <v>3063</v>
      </c>
    </row>
    <row r="1346" customFormat="false" ht="15" hidden="false" customHeight="false" outlineLevel="0" collapsed="false">
      <c r="A1346" s="0" t="n">
        <v>1345</v>
      </c>
      <c r="B1346" s="0" t="s">
        <v>3064</v>
      </c>
      <c r="C1346" s="32" t="b">
        <f aca="false">TRUE()</f>
        <v>1</v>
      </c>
      <c r="D1346" s="32" t="s">
        <v>3065</v>
      </c>
    </row>
    <row r="1347" customFormat="false" ht="15" hidden="false" customHeight="false" outlineLevel="0" collapsed="false">
      <c r="A1347" s="0" t="n">
        <v>1346</v>
      </c>
      <c r="B1347" s="0" t="s">
        <v>3066</v>
      </c>
      <c r="C1347" s="32" t="b">
        <f aca="false">TRUE()</f>
        <v>1</v>
      </c>
      <c r="D1347" s="32" t="s">
        <v>3067</v>
      </c>
    </row>
    <row r="1348" customFormat="false" ht="15" hidden="false" customHeight="false" outlineLevel="0" collapsed="false">
      <c r="A1348" s="0" t="n">
        <v>1347</v>
      </c>
      <c r="B1348" s="0" t="s">
        <v>3068</v>
      </c>
      <c r="C1348" s="32" t="b">
        <f aca="false">TRUE()</f>
        <v>1</v>
      </c>
      <c r="D1348" s="32" t="s">
        <v>3069</v>
      </c>
    </row>
    <row r="1349" customFormat="false" ht="15" hidden="false" customHeight="false" outlineLevel="0" collapsed="false">
      <c r="A1349" s="0" t="n">
        <v>1348</v>
      </c>
      <c r="B1349" s="0" t="s">
        <v>3070</v>
      </c>
      <c r="C1349" s="32" t="b">
        <f aca="false">TRUE()</f>
        <v>1</v>
      </c>
      <c r="D1349" s="32" t="s">
        <v>3071</v>
      </c>
    </row>
    <row r="1350" customFormat="false" ht="15" hidden="false" customHeight="false" outlineLevel="0" collapsed="false">
      <c r="A1350" s="0" t="n">
        <v>1349</v>
      </c>
      <c r="B1350" s="0" t="s">
        <v>3072</v>
      </c>
      <c r="C1350" s="32" t="b">
        <f aca="false">TRUE()</f>
        <v>1</v>
      </c>
      <c r="D1350" s="32" t="s">
        <v>3073</v>
      </c>
    </row>
    <row r="1351" customFormat="false" ht="15" hidden="false" customHeight="false" outlineLevel="0" collapsed="false">
      <c r="A1351" s="0" t="n">
        <v>1350</v>
      </c>
      <c r="B1351" s="0" t="s">
        <v>3074</v>
      </c>
      <c r="C1351" s="32" t="b">
        <f aca="false">TRUE()</f>
        <v>1</v>
      </c>
      <c r="D1351" s="32" t="s">
        <v>3075</v>
      </c>
    </row>
    <row r="1352" customFormat="false" ht="15" hidden="false" customHeight="false" outlineLevel="0" collapsed="false">
      <c r="A1352" s="0" t="n">
        <v>1351</v>
      </c>
      <c r="B1352" s="0" t="s">
        <v>3076</v>
      </c>
      <c r="C1352" s="32" t="b">
        <f aca="false">TRUE()</f>
        <v>1</v>
      </c>
      <c r="D1352" s="32" t="s">
        <v>3077</v>
      </c>
    </row>
    <row r="1353" customFormat="false" ht="15" hidden="false" customHeight="false" outlineLevel="0" collapsed="false">
      <c r="A1353" s="0" t="n">
        <v>1352</v>
      </c>
      <c r="B1353" s="0" t="s">
        <v>3078</v>
      </c>
      <c r="C1353" s="32" t="b">
        <f aca="false">TRUE()</f>
        <v>1</v>
      </c>
      <c r="D1353" s="32" t="s">
        <v>3079</v>
      </c>
    </row>
    <row r="1354" customFormat="false" ht="15" hidden="false" customHeight="false" outlineLevel="0" collapsed="false">
      <c r="A1354" s="0" t="n">
        <v>1353</v>
      </c>
      <c r="B1354" s="0" t="s">
        <v>3080</v>
      </c>
      <c r="C1354" s="32" t="b">
        <f aca="false">TRUE()</f>
        <v>1</v>
      </c>
      <c r="D1354" s="32" t="s">
        <v>3081</v>
      </c>
    </row>
    <row r="1355" customFormat="false" ht="15" hidden="false" customHeight="false" outlineLevel="0" collapsed="false">
      <c r="A1355" s="0" t="n">
        <v>1354</v>
      </c>
      <c r="B1355" s="0" t="s">
        <v>3082</v>
      </c>
      <c r="C1355" s="32" t="b">
        <f aca="false">TRUE()</f>
        <v>1</v>
      </c>
      <c r="D1355" s="32" t="s">
        <v>3083</v>
      </c>
    </row>
    <row r="1356" customFormat="false" ht="15" hidden="false" customHeight="false" outlineLevel="0" collapsed="false">
      <c r="A1356" s="0" t="n">
        <v>1355</v>
      </c>
      <c r="B1356" s="0" t="s">
        <v>3084</v>
      </c>
      <c r="C1356" s="32" t="b">
        <f aca="false">TRUE()</f>
        <v>1</v>
      </c>
      <c r="D1356" s="32" t="s">
        <v>3085</v>
      </c>
    </row>
    <row r="1357" customFormat="false" ht="15" hidden="false" customHeight="false" outlineLevel="0" collapsed="false">
      <c r="A1357" s="0" t="n">
        <v>1356</v>
      </c>
      <c r="B1357" s="0" t="s">
        <v>3086</v>
      </c>
      <c r="C1357" s="32" t="b">
        <f aca="false">TRUE()</f>
        <v>1</v>
      </c>
      <c r="D1357" s="32" t="s">
        <v>3087</v>
      </c>
    </row>
    <row r="1358" customFormat="false" ht="15" hidden="false" customHeight="false" outlineLevel="0" collapsed="false">
      <c r="A1358" s="0" t="n">
        <v>1357</v>
      </c>
      <c r="B1358" s="0" t="s">
        <v>3088</v>
      </c>
      <c r="C1358" s="32" t="b">
        <f aca="false">TRUE()</f>
        <v>1</v>
      </c>
      <c r="D1358" s="32" t="s">
        <v>3089</v>
      </c>
    </row>
    <row r="1359" customFormat="false" ht="15" hidden="false" customHeight="false" outlineLevel="0" collapsed="false">
      <c r="A1359" s="0" t="n">
        <v>1358</v>
      </c>
      <c r="B1359" s="0" t="s">
        <v>3090</v>
      </c>
      <c r="C1359" s="32" t="b">
        <f aca="false">TRUE()</f>
        <v>1</v>
      </c>
      <c r="D1359" s="32" t="s">
        <v>2250</v>
      </c>
    </row>
    <row r="1360" customFormat="false" ht="15" hidden="false" customHeight="false" outlineLevel="0" collapsed="false">
      <c r="A1360" s="0" t="n">
        <v>1359</v>
      </c>
      <c r="B1360" s="0" t="s">
        <v>3091</v>
      </c>
      <c r="C1360" s="32" t="b">
        <f aca="false">TRUE()</f>
        <v>1</v>
      </c>
      <c r="D1360" s="32" t="s">
        <v>3092</v>
      </c>
    </row>
    <row r="1361" customFormat="false" ht="15" hidden="false" customHeight="false" outlineLevel="0" collapsed="false">
      <c r="A1361" s="0" t="n">
        <v>1360</v>
      </c>
      <c r="B1361" s="0" t="s">
        <v>3093</v>
      </c>
      <c r="C1361" s="32" t="b">
        <f aca="false">TRUE()</f>
        <v>1</v>
      </c>
      <c r="D1361" s="32" t="s">
        <v>3094</v>
      </c>
    </row>
    <row r="1362" customFormat="false" ht="15" hidden="false" customHeight="false" outlineLevel="0" collapsed="false">
      <c r="A1362" s="0" t="n">
        <v>1361</v>
      </c>
      <c r="B1362" s="0" t="s">
        <v>3095</v>
      </c>
      <c r="C1362" s="32" t="b">
        <f aca="false">TRUE()</f>
        <v>1</v>
      </c>
      <c r="D1362" s="32" t="s">
        <v>3096</v>
      </c>
    </row>
    <row r="1363" customFormat="false" ht="15" hidden="false" customHeight="false" outlineLevel="0" collapsed="false">
      <c r="A1363" s="0" t="n">
        <v>1362</v>
      </c>
      <c r="B1363" s="0" t="s">
        <v>3097</v>
      </c>
      <c r="C1363" s="32" t="b">
        <f aca="false">TRUE()</f>
        <v>1</v>
      </c>
      <c r="D1363" s="32" t="s">
        <v>3098</v>
      </c>
    </row>
    <row r="1364" customFormat="false" ht="15" hidden="false" customHeight="false" outlineLevel="0" collapsed="false">
      <c r="A1364" s="0" t="n">
        <v>1363</v>
      </c>
      <c r="B1364" s="0" t="s">
        <v>3099</v>
      </c>
      <c r="C1364" s="32" t="b">
        <f aca="false">TRUE()</f>
        <v>1</v>
      </c>
      <c r="D1364" s="32" t="s">
        <v>3100</v>
      </c>
    </row>
    <row r="1365" customFormat="false" ht="15" hidden="false" customHeight="false" outlineLevel="0" collapsed="false">
      <c r="A1365" s="0" t="n">
        <v>1364</v>
      </c>
      <c r="B1365" s="0" t="s">
        <v>3101</v>
      </c>
      <c r="C1365" s="32" t="b">
        <f aca="false">TRUE()</f>
        <v>1</v>
      </c>
      <c r="D1365" s="32" t="s">
        <v>3102</v>
      </c>
    </row>
    <row r="1366" customFormat="false" ht="15" hidden="false" customHeight="false" outlineLevel="0" collapsed="false">
      <c r="A1366" s="0" t="n">
        <v>1365</v>
      </c>
      <c r="B1366" s="0" t="s">
        <v>3103</v>
      </c>
      <c r="C1366" s="32" t="b">
        <f aca="false">TRUE()</f>
        <v>1</v>
      </c>
      <c r="D1366" s="32" t="s">
        <v>3104</v>
      </c>
    </row>
    <row r="1367" customFormat="false" ht="15" hidden="false" customHeight="false" outlineLevel="0" collapsed="false">
      <c r="A1367" s="0" t="n">
        <v>1366</v>
      </c>
      <c r="B1367" s="0" t="s">
        <v>3105</v>
      </c>
      <c r="C1367" s="32" t="b">
        <f aca="false">TRUE()</f>
        <v>1</v>
      </c>
      <c r="D1367" s="32" t="s">
        <v>3106</v>
      </c>
    </row>
    <row r="1368" customFormat="false" ht="15" hidden="false" customHeight="false" outlineLevel="0" collapsed="false">
      <c r="A1368" s="0" t="n">
        <v>1367</v>
      </c>
      <c r="B1368" s="0" t="s">
        <v>3107</v>
      </c>
      <c r="C1368" s="32" t="b">
        <f aca="false">TRUE()</f>
        <v>1</v>
      </c>
      <c r="D1368" s="32" t="s">
        <v>3108</v>
      </c>
    </row>
    <row r="1369" customFormat="false" ht="15" hidden="false" customHeight="false" outlineLevel="0" collapsed="false">
      <c r="A1369" s="0" t="n">
        <v>1368</v>
      </c>
      <c r="B1369" s="0" t="s">
        <v>3109</v>
      </c>
      <c r="C1369" s="32" t="b">
        <f aca="false">TRUE()</f>
        <v>1</v>
      </c>
      <c r="D1369" s="32" t="s">
        <v>3110</v>
      </c>
    </row>
    <row r="1370" customFormat="false" ht="15" hidden="false" customHeight="false" outlineLevel="0" collapsed="false">
      <c r="A1370" s="0" t="n">
        <v>1369</v>
      </c>
      <c r="B1370" s="0" t="s">
        <v>3111</v>
      </c>
      <c r="C1370" s="32" t="b">
        <f aca="false">TRUE()</f>
        <v>1</v>
      </c>
      <c r="D1370" s="32" t="s">
        <v>3112</v>
      </c>
    </row>
    <row r="1371" customFormat="false" ht="15" hidden="false" customHeight="false" outlineLevel="0" collapsed="false">
      <c r="A1371" s="0" t="n">
        <v>1370</v>
      </c>
      <c r="B1371" s="0" t="s">
        <v>3113</v>
      </c>
      <c r="C1371" s="32" t="b">
        <f aca="false">TRUE()</f>
        <v>1</v>
      </c>
      <c r="D1371" s="32" t="s">
        <v>3114</v>
      </c>
    </row>
    <row r="1372" customFormat="false" ht="15" hidden="false" customHeight="false" outlineLevel="0" collapsed="false">
      <c r="A1372" s="0" t="n">
        <v>1371</v>
      </c>
      <c r="B1372" s="0" t="s">
        <v>3115</v>
      </c>
      <c r="C1372" s="32" t="b">
        <f aca="false">TRUE()</f>
        <v>1</v>
      </c>
      <c r="D1372" s="32" t="s">
        <v>3116</v>
      </c>
    </row>
    <row r="1373" customFormat="false" ht="15" hidden="false" customHeight="false" outlineLevel="0" collapsed="false">
      <c r="A1373" s="0" t="n">
        <v>1372</v>
      </c>
      <c r="B1373" s="0" t="s">
        <v>3117</v>
      </c>
      <c r="C1373" s="32" t="b">
        <f aca="false">TRUE()</f>
        <v>1</v>
      </c>
      <c r="D1373" s="32" t="s">
        <v>3118</v>
      </c>
    </row>
    <row r="1374" customFormat="false" ht="15" hidden="false" customHeight="false" outlineLevel="0" collapsed="false">
      <c r="A1374" s="0" t="n">
        <v>1373</v>
      </c>
      <c r="B1374" s="0" t="s">
        <v>3119</v>
      </c>
      <c r="C1374" s="32" t="b">
        <f aca="false">TRUE()</f>
        <v>1</v>
      </c>
      <c r="D1374" s="32" t="s">
        <v>3120</v>
      </c>
    </row>
    <row r="1375" customFormat="false" ht="15" hidden="false" customHeight="false" outlineLevel="0" collapsed="false">
      <c r="A1375" s="0" t="n">
        <v>1374</v>
      </c>
      <c r="B1375" s="0" t="s">
        <v>3121</v>
      </c>
      <c r="C1375" s="32" t="b">
        <f aca="false">TRUE()</f>
        <v>1</v>
      </c>
      <c r="D1375" s="32" t="s">
        <v>3122</v>
      </c>
    </row>
    <row r="1376" customFormat="false" ht="15" hidden="false" customHeight="false" outlineLevel="0" collapsed="false">
      <c r="A1376" s="0" t="n">
        <v>1375</v>
      </c>
      <c r="B1376" s="0" t="s">
        <v>3123</v>
      </c>
      <c r="C1376" s="32" t="b">
        <f aca="false">TRUE()</f>
        <v>1</v>
      </c>
      <c r="D1376" s="32" t="s">
        <v>3124</v>
      </c>
    </row>
    <row r="1377" customFormat="false" ht="15" hidden="false" customHeight="false" outlineLevel="0" collapsed="false">
      <c r="A1377" s="0" t="n">
        <v>1376</v>
      </c>
      <c r="B1377" s="0" t="s">
        <v>3125</v>
      </c>
      <c r="C1377" s="32" t="b">
        <f aca="false">TRUE()</f>
        <v>1</v>
      </c>
      <c r="D1377" s="32" t="s">
        <v>3126</v>
      </c>
    </row>
    <row r="1378" customFormat="false" ht="15" hidden="false" customHeight="false" outlineLevel="0" collapsed="false">
      <c r="A1378" s="0" t="n">
        <v>1377</v>
      </c>
      <c r="B1378" s="0" t="s">
        <v>3127</v>
      </c>
      <c r="C1378" s="32" t="b">
        <f aca="false">TRUE()</f>
        <v>1</v>
      </c>
      <c r="D1378" s="32" t="s">
        <v>3128</v>
      </c>
    </row>
    <row r="1379" customFormat="false" ht="15" hidden="false" customHeight="false" outlineLevel="0" collapsed="false">
      <c r="A1379" s="0" t="n">
        <v>1378</v>
      </c>
      <c r="B1379" s="0" t="s">
        <v>3129</v>
      </c>
      <c r="C1379" s="32" t="b">
        <f aca="false">TRUE()</f>
        <v>1</v>
      </c>
      <c r="D1379" s="32" t="s">
        <v>3130</v>
      </c>
    </row>
    <row r="1380" customFormat="false" ht="15" hidden="false" customHeight="false" outlineLevel="0" collapsed="false">
      <c r="A1380" s="0" t="n">
        <v>1379</v>
      </c>
      <c r="B1380" s="0" t="s">
        <v>3131</v>
      </c>
      <c r="C1380" s="32" t="b">
        <f aca="false">TRUE()</f>
        <v>1</v>
      </c>
      <c r="D1380" s="32" t="s">
        <v>3132</v>
      </c>
    </row>
    <row r="1381" customFormat="false" ht="15" hidden="false" customHeight="false" outlineLevel="0" collapsed="false">
      <c r="A1381" s="0" t="n">
        <v>1380</v>
      </c>
      <c r="B1381" s="0" t="s">
        <v>3133</v>
      </c>
      <c r="C1381" s="32" t="b">
        <f aca="false">TRUE()</f>
        <v>1</v>
      </c>
      <c r="D1381" s="32" t="s">
        <v>3134</v>
      </c>
    </row>
    <row r="1382" customFormat="false" ht="15" hidden="false" customHeight="false" outlineLevel="0" collapsed="false">
      <c r="A1382" s="0" t="n">
        <v>1381</v>
      </c>
      <c r="B1382" s="0" t="s">
        <v>3135</v>
      </c>
      <c r="C1382" s="32" t="b">
        <f aca="false">TRUE()</f>
        <v>1</v>
      </c>
      <c r="D1382" s="32" t="s">
        <v>3136</v>
      </c>
    </row>
    <row r="1383" customFormat="false" ht="15" hidden="false" customHeight="false" outlineLevel="0" collapsed="false">
      <c r="A1383" s="0" t="n">
        <v>1382</v>
      </c>
      <c r="B1383" s="0" t="s">
        <v>3137</v>
      </c>
      <c r="C1383" s="32" t="b">
        <f aca="false">TRUE()</f>
        <v>1</v>
      </c>
      <c r="D1383" s="32" t="s">
        <v>3138</v>
      </c>
    </row>
    <row r="1384" customFormat="false" ht="15" hidden="false" customHeight="false" outlineLevel="0" collapsed="false">
      <c r="A1384" s="0" t="n">
        <v>1383</v>
      </c>
      <c r="B1384" s="0" t="s">
        <v>3139</v>
      </c>
      <c r="C1384" s="32" t="b">
        <f aca="false">TRUE()</f>
        <v>1</v>
      </c>
      <c r="D1384" s="32" t="s">
        <v>2234</v>
      </c>
    </row>
    <row r="1385" customFormat="false" ht="15" hidden="false" customHeight="false" outlineLevel="0" collapsed="false">
      <c r="A1385" s="0" t="n">
        <v>1384</v>
      </c>
      <c r="B1385" s="0" t="s">
        <v>3140</v>
      </c>
      <c r="C1385" s="32" t="b">
        <f aca="false">TRUE()</f>
        <v>1</v>
      </c>
      <c r="D1385" s="32" t="s">
        <v>3141</v>
      </c>
    </row>
    <row r="1386" customFormat="false" ht="15" hidden="false" customHeight="false" outlineLevel="0" collapsed="false">
      <c r="A1386" s="0" t="n">
        <v>1385</v>
      </c>
      <c r="B1386" s="0" t="s">
        <v>3142</v>
      </c>
      <c r="C1386" s="32" t="b">
        <f aca="false">TRUE()</f>
        <v>1</v>
      </c>
      <c r="D1386" s="32" t="s">
        <v>3143</v>
      </c>
    </row>
    <row r="1387" customFormat="false" ht="15" hidden="false" customHeight="false" outlineLevel="0" collapsed="false">
      <c r="A1387" s="0" t="n">
        <v>1386</v>
      </c>
      <c r="B1387" s="0" t="s">
        <v>3144</v>
      </c>
      <c r="C1387" s="32" t="b">
        <f aca="false">TRUE()</f>
        <v>1</v>
      </c>
      <c r="D1387" s="32" t="s">
        <v>3145</v>
      </c>
    </row>
    <row r="1388" customFormat="false" ht="15" hidden="false" customHeight="false" outlineLevel="0" collapsed="false">
      <c r="A1388" s="0" t="n">
        <v>1387</v>
      </c>
      <c r="B1388" s="0" t="s">
        <v>3146</v>
      </c>
      <c r="C1388" s="32" t="b">
        <f aca="false">TRUE()</f>
        <v>1</v>
      </c>
      <c r="D1388" s="32" t="s">
        <v>3147</v>
      </c>
    </row>
    <row r="1389" customFormat="false" ht="15" hidden="false" customHeight="false" outlineLevel="0" collapsed="false">
      <c r="A1389" s="0" t="n">
        <v>1388</v>
      </c>
      <c r="B1389" s="0" t="s">
        <v>3148</v>
      </c>
      <c r="C1389" s="32" t="b">
        <f aca="false">TRUE()</f>
        <v>1</v>
      </c>
      <c r="D1389" s="32" t="s">
        <v>3149</v>
      </c>
    </row>
    <row r="1390" customFormat="false" ht="15" hidden="false" customHeight="false" outlineLevel="0" collapsed="false">
      <c r="A1390" s="0" t="n">
        <v>1389</v>
      </c>
      <c r="B1390" s="0" t="s">
        <v>3150</v>
      </c>
      <c r="C1390" s="32" t="b">
        <f aca="false">TRUE()</f>
        <v>1</v>
      </c>
      <c r="D1390" s="32" t="s">
        <v>3151</v>
      </c>
    </row>
    <row r="1391" customFormat="false" ht="15" hidden="false" customHeight="false" outlineLevel="0" collapsed="false">
      <c r="A1391" s="0" t="n">
        <v>1390</v>
      </c>
      <c r="B1391" s="0" t="s">
        <v>3152</v>
      </c>
      <c r="C1391" s="32" t="b">
        <f aca="false">TRUE()</f>
        <v>1</v>
      </c>
      <c r="D1391" s="32" t="s">
        <v>3153</v>
      </c>
    </row>
    <row r="1392" customFormat="false" ht="15" hidden="false" customHeight="false" outlineLevel="0" collapsed="false">
      <c r="A1392" s="0" t="n">
        <v>1391</v>
      </c>
      <c r="B1392" s="0" t="s">
        <v>3154</v>
      </c>
      <c r="C1392" s="32" t="b">
        <f aca="false">TRUE()</f>
        <v>1</v>
      </c>
      <c r="D1392" s="32" t="s">
        <v>3155</v>
      </c>
    </row>
    <row r="1393" customFormat="false" ht="15" hidden="false" customHeight="false" outlineLevel="0" collapsed="false">
      <c r="A1393" s="0" t="n">
        <v>1392</v>
      </c>
      <c r="B1393" s="0" t="s">
        <v>3156</v>
      </c>
      <c r="C1393" s="32" t="b">
        <f aca="false">TRUE()</f>
        <v>1</v>
      </c>
      <c r="D1393" s="32" t="s">
        <v>3157</v>
      </c>
    </row>
    <row r="1394" customFormat="false" ht="15" hidden="false" customHeight="false" outlineLevel="0" collapsed="false">
      <c r="A1394" s="0" t="n">
        <v>1393</v>
      </c>
      <c r="B1394" s="0" t="s">
        <v>3158</v>
      </c>
      <c r="C1394" s="32" t="b">
        <f aca="false">TRUE()</f>
        <v>1</v>
      </c>
      <c r="D1394" s="32" t="s">
        <v>3159</v>
      </c>
    </row>
    <row r="1395" customFormat="false" ht="15" hidden="false" customHeight="false" outlineLevel="0" collapsed="false">
      <c r="A1395" s="0" t="n">
        <v>1394</v>
      </c>
      <c r="B1395" s="0" t="s">
        <v>3160</v>
      </c>
      <c r="C1395" s="32" t="b">
        <f aca="false">TRUE()</f>
        <v>1</v>
      </c>
      <c r="D1395" s="32" t="s">
        <v>3161</v>
      </c>
    </row>
    <row r="1396" customFormat="false" ht="15" hidden="false" customHeight="false" outlineLevel="0" collapsed="false">
      <c r="A1396" s="0" t="n">
        <v>1395</v>
      </c>
      <c r="B1396" s="0" t="s">
        <v>3162</v>
      </c>
      <c r="C1396" s="32" t="b">
        <f aca="false">TRUE()</f>
        <v>1</v>
      </c>
      <c r="D1396" s="32" t="s">
        <v>3163</v>
      </c>
    </row>
    <row r="1397" customFormat="false" ht="15" hidden="false" customHeight="false" outlineLevel="0" collapsed="false">
      <c r="A1397" s="0" t="n">
        <v>1396</v>
      </c>
      <c r="B1397" s="0" t="s">
        <v>3164</v>
      </c>
      <c r="C1397" s="32" t="b">
        <f aca="false">TRUE()</f>
        <v>1</v>
      </c>
      <c r="D1397" s="32" t="s">
        <v>3165</v>
      </c>
    </row>
    <row r="1398" customFormat="false" ht="15" hidden="false" customHeight="false" outlineLevel="0" collapsed="false">
      <c r="A1398" s="0" t="n">
        <v>1397</v>
      </c>
      <c r="B1398" s="0" t="s">
        <v>3166</v>
      </c>
      <c r="C1398" s="32" t="b">
        <f aca="false">TRUE()</f>
        <v>1</v>
      </c>
      <c r="D1398" s="32" t="s">
        <v>2699</v>
      </c>
    </row>
    <row r="1399" customFormat="false" ht="15" hidden="false" customHeight="false" outlineLevel="0" collapsed="false">
      <c r="A1399" s="0" t="n">
        <v>1398</v>
      </c>
      <c r="B1399" s="0" t="s">
        <v>3167</v>
      </c>
      <c r="C1399" s="32" t="b">
        <f aca="false">TRUE()</f>
        <v>1</v>
      </c>
      <c r="D1399" s="32" t="s">
        <v>3168</v>
      </c>
    </row>
    <row r="1400" customFormat="false" ht="15" hidden="false" customHeight="false" outlineLevel="0" collapsed="false">
      <c r="A1400" s="0" t="n">
        <v>1399</v>
      </c>
      <c r="B1400" s="0" t="s">
        <v>3169</v>
      </c>
      <c r="C1400" s="32" t="b">
        <f aca="false">TRUE()</f>
        <v>1</v>
      </c>
      <c r="D1400" s="32" t="s">
        <v>3170</v>
      </c>
    </row>
    <row r="1401" customFormat="false" ht="15" hidden="false" customHeight="false" outlineLevel="0" collapsed="false">
      <c r="A1401" s="0" t="n">
        <v>1400</v>
      </c>
      <c r="B1401" s="0" t="s">
        <v>3171</v>
      </c>
      <c r="C1401" s="32" t="b">
        <f aca="false">TRUE()</f>
        <v>1</v>
      </c>
      <c r="D1401" s="32" t="s">
        <v>3172</v>
      </c>
    </row>
    <row r="1402" customFormat="false" ht="15" hidden="false" customHeight="false" outlineLevel="0" collapsed="false">
      <c r="A1402" s="0" t="n">
        <v>1401</v>
      </c>
      <c r="B1402" s="0" t="s">
        <v>3173</v>
      </c>
      <c r="C1402" s="32" t="b">
        <f aca="false">TRUE()</f>
        <v>1</v>
      </c>
      <c r="D1402" s="32" t="s">
        <v>3174</v>
      </c>
    </row>
    <row r="1403" customFormat="false" ht="15" hidden="false" customHeight="false" outlineLevel="0" collapsed="false">
      <c r="A1403" s="0" t="n">
        <v>1402</v>
      </c>
      <c r="B1403" s="0" t="s">
        <v>3175</v>
      </c>
      <c r="C1403" s="32" t="b">
        <f aca="false">TRUE()</f>
        <v>1</v>
      </c>
      <c r="D1403" s="32" t="s">
        <v>3176</v>
      </c>
    </row>
    <row r="1404" customFormat="false" ht="15" hidden="false" customHeight="false" outlineLevel="0" collapsed="false">
      <c r="A1404" s="0" t="n">
        <v>1403</v>
      </c>
      <c r="B1404" s="0" t="s">
        <v>3177</v>
      </c>
      <c r="C1404" s="32" t="b">
        <f aca="false">TRUE()</f>
        <v>1</v>
      </c>
      <c r="D1404" s="32" t="s">
        <v>3178</v>
      </c>
    </row>
    <row r="1405" customFormat="false" ht="15" hidden="false" customHeight="false" outlineLevel="0" collapsed="false">
      <c r="A1405" s="0" t="n">
        <v>1404</v>
      </c>
      <c r="B1405" s="0" t="s">
        <v>3179</v>
      </c>
      <c r="C1405" s="32" t="b">
        <f aca="false">TRUE()</f>
        <v>1</v>
      </c>
      <c r="D1405" s="32" t="s">
        <v>3180</v>
      </c>
    </row>
    <row r="1406" customFormat="false" ht="15" hidden="false" customHeight="false" outlineLevel="0" collapsed="false">
      <c r="A1406" s="0" t="n">
        <v>1405</v>
      </c>
      <c r="B1406" s="0" t="s">
        <v>3181</v>
      </c>
      <c r="C1406" s="32" t="b">
        <f aca="false">TRUE()</f>
        <v>1</v>
      </c>
      <c r="D1406" s="32" t="s">
        <v>3182</v>
      </c>
    </row>
    <row r="1407" customFormat="false" ht="15" hidden="false" customHeight="false" outlineLevel="0" collapsed="false">
      <c r="A1407" s="0" t="n">
        <v>1406</v>
      </c>
      <c r="B1407" s="0" t="s">
        <v>3183</v>
      </c>
      <c r="C1407" s="32" t="b">
        <f aca="false">TRUE()</f>
        <v>1</v>
      </c>
      <c r="D1407" s="32" t="s">
        <v>3184</v>
      </c>
    </row>
    <row r="1408" customFormat="false" ht="15" hidden="false" customHeight="false" outlineLevel="0" collapsed="false">
      <c r="A1408" s="0" t="n">
        <v>1407</v>
      </c>
      <c r="B1408" s="0" t="s">
        <v>3185</v>
      </c>
      <c r="C1408" s="32" t="b">
        <f aca="false">TRUE()</f>
        <v>1</v>
      </c>
      <c r="D1408" s="32" t="s">
        <v>3186</v>
      </c>
    </row>
    <row r="1409" customFormat="false" ht="15" hidden="false" customHeight="false" outlineLevel="0" collapsed="false">
      <c r="A1409" s="0" t="n">
        <v>1408</v>
      </c>
      <c r="B1409" s="0" t="s">
        <v>3187</v>
      </c>
      <c r="C1409" s="32" t="b">
        <f aca="false">TRUE()</f>
        <v>1</v>
      </c>
      <c r="D1409" s="32" t="s">
        <v>3188</v>
      </c>
    </row>
    <row r="1410" customFormat="false" ht="15" hidden="false" customHeight="false" outlineLevel="0" collapsed="false">
      <c r="A1410" s="0" t="n">
        <v>1409</v>
      </c>
      <c r="B1410" s="0" t="s">
        <v>3189</v>
      </c>
      <c r="C1410" s="32" t="b">
        <f aca="false">TRUE()</f>
        <v>1</v>
      </c>
      <c r="D1410" s="32" t="s">
        <v>3190</v>
      </c>
    </row>
    <row r="1411" customFormat="false" ht="15" hidden="false" customHeight="false" outlineLevel="0" collapsed="false">
      <c r="A1411" s="0" t="n">
        <v>1410</v>
      </c>
      <c r="B1411" s="0" t="s">
        <v>3191</v>
      </c>
      <c r="C1411" s="32" t="b">
        <f aca="false">TRUE()</f>
        <v>1</v>
      </c>
      <c r="D1411" s="32" t="s">
        <v>3192</v>
      </c>
    </row>
    <row r="1412" customFormat="false" ht="15" hidden="false" customHeight="false" outlineLevel="0" collapsed="false">
      <c r="A1412" s="0" t="n">
        <v>1411</v>
      </c>
      <c r="B1412" s="0" t="s">
        <v>3193</v>
      </c>
      <c r="C1412" s="32" t="b">
        <f aca="false">TRUE()</f>
        <v>1</v>
      </c>
      <c r="D1412" s="32" t="s">
        <v>2143</v>
      </c>
    </row>
    <row r="1413" customFormat="false" ht="15" hidden="false" customHeight="false" outlineLevel="0" collapsed="false">
      <c r="A1413" s="0" t="n">
        <v>1412</v>
      </c>
      <c r="B1413" s="0" t="s">
        <v>3194</v>
      </c>
      <c r="C1413" s="32" t="b">
        <f aca="false">TRUE()</f>
        <v>1</v>
      </c>
      <c r="D1413" s="32" t="s">
        <v>2228</v>
      </c>
    </row>
    <row r="1414" customFormat="false" ht="15" hidden="false" customHeight="false" outlineLevel="0" collapsed="false">
      <c r="A1414" s="0" t="n">
        <v>1413</v>
      </c>
      <c r="B1414" s="0" t="s">
        <v>3195</v>
      </c>
      <c r="C1414" s="32" t="b">
        <f aca="false">TRUE()</f>
        <v>1</v>
      </c>
      <c r="D1414" s="32" t="s">
        <v>3196</v>
      </c>
    </row>
    <row r="1415" customFormat="false" ht="15" hidden="false" customHeight="false" outlineLevel="0" collapsed="false">
      <c r="A1415" s="0" t="n">
        <v>1414</v>
      </c>
      <c r="B1415" s="0" t="s">
        <v>3197</v>
      </c>
      <c r="C1415" s="32" t="b">
        <f aca="false">TRUE()</f>
        <v>1</v>
      </c>
      <c r="D1415" s="32" t="s">
        <v>3198</v>
      </c>
    </row>
    <row r="1416" customFormat="false" ht="15" hidden="false" customHeight="false" outlineLevel="0" collapsed="false">
      <c r="A1416" s="0" t="n">
        <v>1415</v>
      </c>
      <c r="B1416" s="0" t="s">
        <v>3199</v>
      </c>
      <c r="C1416" s="32" t="b">
        <f aca="false">TRUE()</f>
        <v>1</v>
      </c>
      <c r="D1416" s="32" t="s">
        <v>3200</v>
      </c>
    </row>
    <row r="1417" customFormat="false" ht="15" hidden="false" customHeight="false" outlineLevel="0" collapsed="false">
      <c r="A1417" s="0" t="n">
        <v>1416</v>
      </c>
      <c r="B1417" s="0" t="s">
        <v>3201</v>
      </c>
      <c r="C1417" s="32" t="b">
        <f aca="false">TRUE()</f>
        <v>1</v>
      </c>
      <c r="D1417" s="32" t="s">
        <v>3202</v>
      </c>
    </row>
    <row r="1418" customFormat="false" ht="15" hidden="false" customHeight="false" outlineLevel="0" collapsed="false">
      <c r="A1418" s="0" t="n">
        <v>1417</v>
      </c>
      <c r="B1418" s="0" t="s">
        <v>3203</v>
      </c>
      <c r="C1418" s="32" t="b">
        <f aca="false">TRUE()</f>
        <v>1</v>
      </c>
      <c r="D1418" s="32" t="s">
        <v>3204</v>
      </c>
    </row>
    <row r="1419" customFormat="false" ht="15" hidden="false" customHeight="false" outlineLevel="0" collapsed="false">
      <c r="A1419" s="0" t="n">
        <v>1418</v>
      </c>
      <c r="B1419" s="0" t="s">
        <v>3205</v>
      </c>
      <c r="C1419" s="32" t="b">
        <f aca="false">TRUE()</f>
        <v>1</v>
      </c>
      <c r="D1419" s="32" t="s">
        <v>3206</v>
      </c>
    </row>
    <row r="1420" customFormat="false" ht="15" hidden="false" customHeight="false" outlineLevel="0" collapsed="false">
      <c r="A1420" s="0" t="n">
        <v>1419</v>
      </c>
      <c r="B1420" s="0" t="s">
        <v>3207</v>
      </c>
      <c r="C1420" s="32" t="b">
        <f aca="false">TRUE()</f>
        <v>1</v>
      </c>
      <c r="D1420" s="32" t="s">
        <v>3208</v>
      </c>
    </row>
    <row r="1421" customFormat="false" ht="15" hidden="false" customHeight="false" outlineLevel="0" collapsed="false">
      <c r="A1421" s="0" t="n">
        <v>1420</v>
      </c>
      <c r="B1421" s="0" t="s">
        <v>3209</v>
      </c>
      <c r="C1421" s="32" t="b">
        <f aca="false">TRUE()</f>
        <v>1</v>
      </c>
      <c r="D1421" s="32" t="s">
        <v>3210</v>
      </c>
    </row>
    <row r="1422" customFormat="false" ht="15" hidden="false" customHeight="false" outlineLevel="0" collapsed="false">
      <c r="A1422" s="0" t="n">
        <v>1421</v>
      </c>
      <c r="B1422" s="0" t="s">
        <v>3211</v>
      </c>
      <c r="C1422" s="32" t="b">
        <f aca="false">TRUE()</f>
        <v>1</v>
      </c>
      <c r="D1422" s="32" t="s">
        <v>3212</v>
      </c>
    </row>
    <row r="1423" customFormat="false" ht="15" hidden="false" customHeight="false" outlineLevel="0" collapsed="false">
      <c r="A1423" s="0" t="n">
        <v>1422</v>
      </c>
      <c r="B1423" s="0" t="s">
        <v>3213</v>
      </c>
      <c r="C1423" s="32" t="b">
        <f aca="false">TRUE()</f>
        <v>1</v>
      </c>
      <c r="D1423" s="32" t="s">
        <v>3214</v>
      </c>
    </row>
    <row r="1424" customFormat="false" ht="15" hidden="false" customHeight="false" outlineLevel="0" collapsed="false">
      <c r="A1424" s="0" t="n">
        <v>1423</v>
      </c>
      <c r="B1424" s="0" t="s">
        <v>3215</v>
      </c>
      <c r="C1424" s="32" t="b">
        <f aca="false">TRUE()</f>
        <v>1</v>
      </c>
      <c r="D1424" s="32" t="s">
        <v>3216</v>
      </c>
    </row>
    <row r="1425" customFormat="false" ht="15" hidden="false" customHeight="false" outlineLevel="0" collapsed="false">
      <c r="A1425" s="0" t="n">
        <v>1424</v>
      </c>
      <c r="B1425" s="0" t="s">
        <v>3217</v>
      </c>
      <c r="C1425" s="32" t="b">
        <f aca="false">TRUE()</f>
        <v>1</v>
      </c>
      <c r="D1425" s="32" t="s">
        <v>3218</v>
      </c>
    </row>
    <row r="1426" customFormat="false" ht="15" hidden="false" customHeight="false" outlineLevel="0" collapsed="false">
      <c r="A1426" s="0" t="n">
        <v>1425</v>
      </c>
      <c r="B1426" s="0" t="s">
        <v>3219</v>
      </c>
      <c r="C1426" s="32" t="b">
        <f aca="false">TRUE()</f>
        <v>1</v>
      </c>
      <c r="D1426" s="32" t="s">
        <v>3220</v>
      </c>
    </row>
    <row r="1427" customFormat="false" ht="15" hidden="false" customHeight="false" outlineLevel="0" collapsed="false">
      <c r="A1427" s="0" t="n">
        <v>1426</v>
      </c>
      <c r="B1427" s="0" t="s">
        <v>3221</v>
      </c>
      <c r="C1427" s="32" t="b">
        <f aca="false">TRUE()</f>
        <v>1</v>
      </c>
      <c r="D1427" s="32" t="s">
        <v>3222</v>
      </c>
    </row>
    <row r="1428" customFormat="false" ht="15" hidden="false" customHeight="false" outlineLevel="0" collapsed="false">
      <c r="A1428" s="0" t="n">
        <v>1427</v>
      </c>
      <c r="B1428" s="0" t="s">
        <v>3223</v>
      </c>
      <c r="C1428" s="32" t="b">
        <f aca="false">TRUE()</f>
        <v>1</v>
      </c>
      <c r="D1428" s="32" t="s">
        <v>3224</v>
      </c>
    </row>
    <row r="1429" customFormat="false" ht="15" hidden="false" customHeight="false" outlineLevel="0" collapsed="false">
      <c r="A1429" s="0" t="n">
        <v>1428</v>
      </c>
      <c r="B1429" s="0" t="s">
        <v>3225</v>
      </c>
      <c r="C1429" s="32" t="b">
        <f aca="false">TRUE()</f>
        <v>1</v>
      </c>
      <c r="D1429" s="32" t="s">
        <v>2370</v>
      </c>
    </row>
    <row r="1430" customFormat="false" ht="15" hidden="false" customHeight="false" outlineLevel="0" collapsed="false">
      <c r="A1430" s="0" t="n">
        <v>1429</v>
      </c>
      <c r="B1430" s="0" t="s">
        <v>3226</v>
      </c>
      <c r="C1430" s="32" t="b">
        <f aca="false">TRUE()</f>
        <v>1</v>
      </c>
      <c r="D1430" s="32" t="s">
        <v>3227</v>
      </c>
    </row>
    <row r="1431" customFormat="false" ht="15" hidden="false" customHeight="false" outlineLevel="0" collapsed="false">
      <c r="A1431" s="0" t="n">
        <v>1430</v>
      </c>
      <c r="B1431" s="0" t="s">
        <v>3228</v>
      </c>
      <c r="C1431" s="32" t="b">
        <f aca="false">TRUE()</f>
        <v>1</v>
      </c>
      <c r="D1431" s="32" t="s">
        <v>3229</v>
      </c>
    </row>
    <row r="1432" customFormat="false" ht="15" hidden="false" customHeight="false" outlineLevel="0" collapsed="false">
      <c r="A1432" s="0" t="n">
        <v>1431</v>
      </c>
      <c r="B1432" s="0" t="s">
        <v>3230</v>
      </c>
      <c r="C1432" s="32" t="b">
        <f aca="false">TRUE()</f>
        <v>1</v>
      </c>
      <c r="D1432" s="32" t="s">
        <v>3231</v>
      </c>
    </row>
    <row r="1433" customFormat="false" ht="15" hidden="false" customHeight="false" outlineLevel="0" collapsed="false">
      <c r="A1433" s="0" t="n">
        <v>1432</v>
      </c>
      <c r="B1433" s="0" t="s">
        <v>3232</v>
      </c>
      <c r="C1433" s="32" t="b">
        <f aca="false">TRUE()</f>
        <v>1</v>
      </c>
      <c r="D1433" s="32" t="s">
        <v>3233</v>
      </c>
    </row>
    <row r="1434" customFormat="false" ht="15" hidden="false" customHeight="false" outlineLevel="0" collapsed="false">
      <c r="A1434" s="0" t="n">
        <v>1433</v>
      </c>
      <c r="B1434" s="0" t="s">
        <v>3234</v>
      </c>
      <c r="C1434" s="32" t="b">
        <f aca="false">TRUE()</f>
        <v>1</v>
      </c>
      <c r="D1434" s="32" t="s">
        <v>3235</v>
      </c>
    </row>
    <row r="1435" customFormat="false" ht="15" hidden="false" customHeight="false" outlineLevel="0" collapsed="false">
      <c r="A1435" s="0" t="n">
        <v>1434</v>
      </c>
      <c r="B1435" s="0" t="s">
        <v>3236</v>
      </c>
      <c r="C1435" s="32" t="b">
        <f aca="false">TRUE()</f>
        <v>1</v>
      </c>
      <c r="D1435" s="32" t="s">
        <v>3237</v>
      </c>
    </row>
    <row r="1436" customFormat="false" ht="15" hidden="false" customHeight="false" outlineLevel="0" collapsed="false">
      <c r="A1436" s="0" t="n">
        <v>1435</v>
      </c>
      <c r="B1436" s="0" t="s">
        <v>3238</v>
      </c>
      <c r="C1436" s="32" t="b">
        <f aca="false">TRUE()</f>
        <v>1</v>
      </c>
      <c r="D1436" s="32" t="s">
        <v>3239</v>
      </c>
    </row>
    <row r="1437" customFormat="false" ht="15" hidden="false" customHeight="false" outlineLevel="0" collapsed="false">
      <c r="A1437" s="0" t="n">
        <v>1436</v>
      </c>
      <c r="B1437" s="0" t="s">
        <v>3240</v>
      </c>
      <c r="C1437" s="32" t="b">
        <f aca="false">TRUE()</f>
        <v>1</v>
      </c>
      <c r="D1437" s="32" t="s">
        <v>3241</v>
      </c>
    </row>
    <row r="1438" customFormat="false" ht="15" hidden="false" customHeight="false" outlineLevel="0" collapsed="false">
      <c r="A1438" s="0" t="n">
        <v>1437</v>
      </c>
      <c r="B1438" s="0" t="s">
        <v>3242</v>
      </c>
      <c r="C1438" s="32" t="b">
        <f aca="false">TRUE()</f>
        <v>1</v>
      </c>
      <c r="D1438" s="32" t="s">
        <v>3243</v>
      </c>
    </row>
    <row r="1439" customFormat="false" ht="15" hidden="false" customHeight="false" outlineLevel="0" collapsed="false">
      <c r="A1439" s="0" t="n">
        <v>1438</v>
      </c>
      <c r="B1439" s="0" t="s">
        <v>3244</v>
      </c>
      <c r="C1439" s="32" t="b">
        <f aca="false">TRUE()</f>
        <v>1</v>
      </c>
      <c r="D1439" s="32" t="s">
        <v>3245</v>
      </c>
    </row>
    <row r="1440" customFormat="false" ht="15" hidden="false" customHeight="false" outlineLevel="0" collapsed="false">
      <c r="A1440" s="0" t="n">
        <v>1439</v>
      </c>
      <c r="B1440" s="0" t="s">
        <v>3246</v>
      </c>
      <c r="C1440" s="32" t="b">
        <f aca="false">TRUE()</f>
        <v>1</v>
      </c>
      <c r="D1440" s="32" t="s">
        <v>3247</v>
      </c>
    </row>
    <row r="1441" customFormat="false" ht="15" hidden="false" customHeight="false" outlineLevel="0" collapsed="false">
      <c r="A1441" s="0" t="n">
        <v>1440</v>
      </c>
      <c r="B1441" s="0" t="s">
        <v>3248</v>
      </c>
      <c r="C1441" s="32" t="b">
        <f aca="false">TRUE()</f>
        <v>1</v>
      </c>
      <c r="D1441" s="32" t="s">
        <v>3249</v>
      </c>
    </row>
    <row r="1442" customFormat="false" ht="15" hidden="false" customHeight="false" outlineLevel="0" collapsed="false">
      <c r="A1442" s="0" t="n">
        <v>1441</v>
      </c>
      <c r="B1442" s="0" t="s">
        <v>3250</v>
      </c>
      <c r="C1442" s="32" t="b">
        <f aca="false">TRUE()</f>
        <v>1</v>
      </c>
      <c r="D1442" s="32" t="s">
        <v>3251</v>
      </c>
    </row>
    <row r="1443" customFormat="false" ht="15" hidden="false" customHeight="false" outlineLevel="0" collapsed="false">
      <c r="A1443" s="0" t="n">
        <v>1442</v>
      </c>
      <c r="B1443" s="0" t="s">
        <v>3252</v>
      </c>
      <c r="C1443" s="32" t="b">
        <f aca="false">TRUE()</f>
        <v>1</v>
      </c>
      <c r="D1443" s="32" t="s">
        <v>3253</v>
      </c>
    </row>
    <row r="1444" customFormat="false" ht="15" hidden="false" customHeight="false" outlineLevel="0" collapsed="false">
      <c r="A1444" s="0" t="n">
        <v>1443</v>
      </c>
      <c r="B1444" s="0" t="s">
        <v>3254</v>
      </c>
      <c r="C1444" s="32" t="b">
        <f aca="false">TRUE()</f>
        <v>1</v>
      </c>
      <c r="D1444" s="32" t="s">
        <v>3255</v>
      </c>
    </row>
    <row r="1445" customFormat="false" ht="15" hidden="false" customHeight="false" outlineLevel="0" collapsed="false">
      <c r="A1445" s="0" t="n">
        <v>1444</v>
      </c>
      <c r="B1445" s="0" t="s">
        <v>3256</v>
      </c>
      <c r="C1445" s="32" t="b">
        <f aca="false">TRUE()</f>
        <v>1</v>
      </c>
      <c r="D1445" s="32" t="s">
        <v>3257</v>
      </c>
    </row>
    <row r="1446" customFormat="false" ht="15" hidden="false" customHeight="false" outlineLevel="0" collapsed="false">
      <c r="A1446" s="0" t="n">
        <v>1445</v>
      </c>
      <c r="B1446" s="0" t="s">
        <v>3258</v>
      </c>
      <c r="C1446" s="32" t="b">
        <f aca="false">TRUE()</f>
        <v>1</v>
      </c>
      <c r="D1446" s="32" t="s">
        <v>3259</v>
      </c>
    </row>
    <row r="1447" customFormat="false" ht="15" hidden="false" customHeight="false" outlineLevel="0" collapsed="false">
      <c r="A1447" s="0" t="n">
        <v>1446</v>
      </c>
      <c r="B1447" s="0" t="s">
        <v>3260</v>
      </c>
      <c r="C1447" s="32" t="b">
        <f aca="false">TRUE()</f>
        <v>1</v>
      </c>
      <c r="D1447" s="32" t="s">
        <v>3261</v>
      </c>
    </row>
    <row r="1448" customFormat="false" ht="15" hidden="false" customHeight="false" outlineLevel="0" collapsed="false">
      <c r="A1448" s="0" t="n">
        <v>1447</v>
      </c>
      <c r="B1448" s="0" t="s">
        <v>3262</v>
      </c>
      <c r="C1448" s="32" t="b">
        <f aca="false">TRUE()</f>
        <v>1</v>
      </c>
      <c r="D1448" s="32" t="s">
        <v>3263</v>
      </c>
    </row>
    <row r="1449" customFormat="false" ht="15" hidden="false" customHeight="false" outlineLevel="0" collapsed="false">
      <c r="A1449" s="0" t="n">
        <v>1448</v>
      </c>
      <c r="B1449" s="0" t="s">
        <v>3264</v>
      </c>
      <c r="C1449" s="32" t="b">
        <f aca="false">TRUE()</f>
        <v>1</v>
      </c>
      <c r="D1449" s="32" t="s">
        <v>3265</v>
      </c>
    </row>
    <row r="1450" customFormat="false" ht="15" hidden="false" customHeight="false" outlineLevel="0" collapsed="false">
      <c r="A1450" s="0" t="n">
        <v>1449</v>
      </c>
      <c r="B1450" s="0" t="s">
        <v>3266</v>
      </c>
      <c r="C1450" s="32" t="b">
        <f aca="false">TRUE()</f>
        <v>1</v>
      </c>
      <c r="D1450" s="32" t="s">
        <v>3267</v>
      </c>
    </row>
    <row r="1451" customFormat="false" ht="15" hidden="false" customHeight="false" outlineLevel="0" collapsed="false">
      <c r="A1451" s="0" t="n">
        <v>1450</v>
      </c>
      <c r="B1451" s="0" t="s">
        <v>3268</v>
      </c>
      <c r="C1451" s="32" t="b">
        <f aca="false">TRUE()</f>
        <v>1</v>
      </c>
      <c r="D1451" s="32" t="s">
        <v>3269</v>
      </c>
    </row>
    <row r="1452" customFormat="false" ht="15" hidden="false" customHeight="false" outlineLevel="0" collapsed="false">
      <c r="A1452" s="0" t="n">
        <v>1451</v>
      </c>
      <c r="B1452" s="0" t="s">
        <v>3270</v>
      </c>
      <c r="C1452" s="32" t="b">
        <f aca="false">TRUE()</f>
        <v>1</v>
      </c>
      <c r="D1452" s="32" t="s">
        <v>3271</v>
      </c>
    </row>
    <row r="1453" customFormat="false" ht="15" hidden="false" customHeight="false" outlineLevel="0" collapsed="false">
      <c r="A1453" s="0" t="n">
        <v>1452</v>
      </c>
      <c r="B1453" s="0" t="s">
        <v>3272</v>
      </c>
      <c r="C1453" s="32" t="b">
        <f aca="false">TRUE()</f>
        <v>1</v>
      </c>
      <c r="D1453" s="32" t="s">
        <v>3273</v>
      </c>
    </row>
    <row r="1454" customFormat="false" ht="15" hidden="false" customHeight="false" outlineLevel="0" collapsed="false">
      <c r="A1454" s="0" t="n">
        <v>1453</v>
      </c>
      <c r="B1454" s="0" t="s">
        <v>3274</v>
      </c>
      <c r="C1454" s="32" t="b">
        <f aca="false">TRUE()</f>
        <v>1</v>
      </c>
      <c r="D1454" s="32" t="s">
        <v>3275</v>
      </c>
    </row>
    <row r="1455" customFormat="false" ht="15" hidden="false" customHeight="false" outlineLevel="0" collapsed="false">
      <c r="A1455" s="0" t="n">
        <v>1454</v>
      </c>
      <c r="B1455" s="0" t="s">
        <v>3276</v>
      </c>
      <c r="C1455" s="32" t="b">
        <f aca="false">TRUE()</f>
        <v>1</v>
      </c>
      <c r="D1455" s="32" t="s">
        <v>3277</v>
      </c>
    </row>
    <row r="1456" customFormat="false" ht="15" hidden="false" customHeight="false" outlineLevel="0" collapsed="false">
      <c r="A1456" s="0" t="n">
        <v>1455</v>
      </c>
      <c r="B1456" s="0" t="s">
        <v>3278</v>
      </c>
      <c r="C1456" s="32" t="b">
        <f aca="false">TRUE()</f>
        <v>1</v>
      </c>
      <c r="D1456" s="32" t="s">
        <v>2850</v>
      </c>
    </row>
    <row r="1457" customFormat="false" ht="15" hidden="false" customHeight="false" outlineLevel="0" collapsed="false">
      <c r="A1457" s="0" t="n">
        <v>1456</v>
      </c>
      <c r="B1457" s="0" t="s">
        <v>3279</v>
      </c>
      <c r="C1457" s="32" t="b">
        <f aca="false">TRUE()</f>
        <v>1</v>
      </c>
      <c r="D1457" s="32" t="s">
        <v>3280</v>
      </c>
    </row>
    <row r="1458" customFormat="false" ht="15" hidden="false" customHeight="false" outlineLevel="0" collapsed="false">
      <c r="A1458" s="0" t="n">
        <v>1457</v>
      </c>
      <c r="B1458" s="0" t="s">
        <v>3281</v>
      </c>
      <c r="C1458" s="32" t="b">
        <f aca="false">TRUE()</f>
        <v>1</v>
      </c>
      <c r="D1458" s="32" t="s">
        <v>3282</v>
      </c>
    </row>
    <row r="1459" customFormat="false" ht="15" hidden="false" customHeight="false" outlineLevel="0" collapsed="false">
      <c r="A1459" s="0" t="n">
        <v>1458</v>
      </c>
      <c r="B1459" s="0" t="s">
        <v>3283</v>
      </c>
      <c r="C1459" s="32" t="b">
        <f aca="false">TRUE()</f>
        <v>1</v>
      </c>
      <c r="D1459" s="32" t="s">
        <v>3284</v>
      </c>
    </row>
    <row r="1460" customFormat="false" ht="15" hidden="false" customHeight="false" outlineLevel="0" collapsed="false">
      <c r="A1460" s="0" t="n">
        <v>1459</v>
      </c>
      <c r="B1460" s="0" t="s">
        <v>3285</v>
      </c>
      <c r="C1460" s="32" t="b">
        <f aca="false">TRUE()</f>
        <v>1</v>
      </c>
      <c r="D1460" s="32" t="s">
        <v>3286</v>
      </c>
    </row>
    <row r="1461" customFormat="false" ht="15" hidden="false" customHeight="false" outlineLevel="0" collapsed="false">
      <c r="A1461" s="0" t="n">
        <v>1460</v>
      </c>
      <c r="B1461" s="0" t="s">
        <v>3287</v>
      </c>
      <c r="C1461" s="32" t="b">
        <f aca="false">TRUE()</f>
        <v>1</v>
      </c>
      <c r="D1461" s="32" t="s">
        <v>3288</v>
      </c>
    </row>
    <row r="1462" customFormat="false" ht="15" hidden="false" customHeight="false" outlineLevel="0" collapsed="false">
      <c r="A1462" s="0" t="n">
        <v>1461</v>
      </c>
      <c r="B1462" s="0" t="s">
        <v>3289</v>
      </c>
      <c r="C1462" s="32" t="b">
        <f aca="false">TRUE()</f>
        <v>1</v>
      </c>
      <c r="D1462" s="32" t="s">
        <v>3290</v>
      </c>
    </row>
    <row r="1463" customFormat="false" ht="15" hidden="false" customHeight="false" outlineLevel="0" collapsed="false">
      <c r="A1463" s="0" t="n">
        <v>1462</v>
      </c>
      <c r="B1463" s="0" t="s">
        <v>3291</v>
      </c>
      <c r="C1463" s="32" t="b">
        <f aca="false">TRUE()</f>
        <v>1</v>
      </c>
      <c r="D1463" s="32" t="s">
        <v>3292</v>
      </c>
    </row>
    <row r="1464" customFormat="false" ht="15" hidden="false" customHeight="false" outlineLevel="0" collapsed="false">
      <c r="A1464" s="0" t="n">
        <v>1463</v>
      </c>
      <c r="B1464" s="0" t="s">
        <v>3293</v>
      </c>
      <c r="C1464" s="32" t="b">
        <f aca="false">TRUE()</f>
        <v>1</v>
      </c>
      <c r="D1464" s="32" t="s">
        <v>3294</v>
      </c>
    </row>
    <row r="1465" customFormat="false" ht="15" hidden="false" customHeight="false" outlineLevel="0" collapsed="false">
      <c r="A1465" s="0" t="n">
        <v>1464</v>
      </c>
      <c r="B1465" s="0" t="s">
        <v>3295</v>
      </c>
      <c r="C1465" s="32" t="b">
        <f aca="false">TRUE()</f>
        <v>1</v>
      </c>
      <c r="D1465" s="32" t="s">
        <v>3296</v>
      </c>
    </row>
    <row r="1466" customFormat="false" ht="15" hidden="false" customHeight="false" outlineLevel="0" collapsed="false">
      <c r="A1466" s="0" t="n">
        <v>1465</v>
      </c>
      <c r="B1466" s="0" t="s">
        <v>3297</v>
      </c>
      <c r="C1466" s="32" t="b">
        <f aca="false">TRUE()</f>
        <v>1</v>
      </c>
      <c r="D1466" s="32" t="s">
        <v>2386</v>
      </c>
    </row>
    <row r="1467" customFormat="false" ht="15" hidden="false" customHeight="false" outlineLevel="0" collapsed="false">
      <c r="A1467" s="0" t="n">
        <v>1466</v>
      </c>
      <c r="B1467" s="0" t="s">
        <v>3298</v>
      </c>
      <c r="C1467" s="32" t="b">
        <f aca="false">TRUE()</f>
        <v>1</v>
      </c>
      <c r="D1467" s="32" t="s">
        <v>3299</v>
      </c>
    </row>
    <row r="1468" customFormat="false" ht="15" hidden="false" customHeight="false" outlineLevel="0" collapsed="false">
      <c r="A1468" s="0" t="n">
        <v>1467</v>
      </c>
      <c r="B1468" s="0" t="s">
        <v>3300</v>
      </c>
      <c r="C1468" s="32" t="b">
        <f aca="false">TRUE()</f>
        <v>1</v>
      </c>
      <c r="D1468" s="32" t="s">
        <v>3301</v>
      </c>
    </row>
    <row r="1469" customFormat="false" ht="15" hidden="false" customHeight="false" outlineLevel="0" collapsed="false">
      <c r="A1469" s="0" t="n">
        <v>1468</v>
      </c>
      <c r="B1469" s="0" t="s">
        <v>3302</v>
      </c>
      <c r="C1469" s="32" t="b">
        <f aca="false">TRUE()</f>
        <v>1</v>
      </c>
      <c r="D1469" s="32" t="s">
        <v>3303</v>
      </c>
    </row>
    <row r="1470" customFormat="false" ht="15" hidden="false" customHeight="false" outlineLevel="0" collapsed="false">
      <c r="A1470" s="0" t="n">
        <v>1469</v>
      </c>
      <c r="B1470" s="0" t="s">
        <v>3304</v>
      </c>
      <c r="C1470" s="32" t="b">
        <f aca="false">TRUE()</f>
        <v>1</v>
      </c>
      <c r="D1470" s="32" t="s">
        <v>3305</v>
      </c>
    </row>
    <row r="1471" customFormat="false" ht="15" hidden="false" customHeight="false" outlineLevel="0" collapsed="false">
      <c r="A1471" s="0" t="n">
        <v>1470</v>
      </c>
      <c r="B1471" s="0" t="s">
        <v>3306</v>
      </c>
      <c r="C1471" s="32" t="b">
        <f aca="false">TRUE()</f>
        <v>1</v>
      </c>
      <c r="D1471" s="32" t="s">
        <v>3307</v>
      </c>
    </row>
    <row r="1472" customFormat="false" ht="15" hidden="false" customHeight="false" outlineLevel="0" collapsed="false">
      <c r="A1472" s="0" t="n">
        <v>1471</v>
      </c>
      <c r="B1472" s="0" t="s">
        <v>3308</v>
      </c>
      <c r="C1472" s="32" t="b">
        <f aca="false">TRUE()</f>
        <v>1</v>
      </c>
      <c r="D1472" s="32" t="s">
        <v>3309</v>
      </c>
    </row>
    <row r="1473" customFormat="false" ht="15" hidden="false" customHeight="false" outlineLevel="0" collapsed="false">
      <c r="A1473" s="0" t="n">
        <v>1472</v>
      </c>
      <c r="B1473" s="0" t="s">
        <v>3310</v>
      </c>
      <c r="C1473" s="32" t="b">
        <f aca="false">TRUE()</f>
        <v>1</v>
      </c>
      <c r="D1473" s="32" t="s">
        <v>3311</v>
      </c>
    </row>
    <row r="1474" customFormat="false" ht="15" hidden="false" customHeight="false" outlineLevel="0" collapsed="false">
      <c r="A1474" s="0" t="n">
        <v>1473</v>
      </c>
      <c r="B1474" s="0" t="s">
        <v>3312</v>
      </c>
      <c r="C1474" s="32" t="b">
        <f aca="false">TRUE()</f>
        <v>1</v>
      </c>
      <c r="D1474" s="32" t="s">
        <v>3313</v>
      </c>
    </row>
    <row r="1475" customFormat="false" ht="15" hidden="false" customHeight="false" outlineLevel="0" collapsed="false">
      <c r="A1475" s="0" t="n">
        <v>1474</v>
      </c>
      <c r="B1475" s="0" t="s">
        <v>3314</v>
      </c>
      <c r="C1475" s="32" t="b">
        <f aca="false">TRUE()</f>
        <v>1</v>
      </c>
      <c r="D1475" s="32" t="s">
        <v>3315</v>
      </c>
    </row>
    <row r="1476" customFormat="false" ht="15" hidden="false" customHeight="false" outlineLevel="0" collapsed="false">
      <c r="A1476" s="0" t="n">
        <v>1475</v>
      </c>
      <c r="B1476" s="0" t="s">
        <v>3316</v>
      </c>
      <c r="C1476" s="32" t="b">
        <f aca="false">TRUE()</f>
        <v>1</v>
      </c>
      <c r="D1476" s="32" t="s">
        <v>3317</v>
      </c>
    </row>
    <row r="1477" customFormat="false" ht="15" hidden="false" customHeight="false" outlineLevel="0" collapsed="false">
      <c r="A1477" s="0" t="n">
        <v>1476</v>
      </c>
      <c r="B1477" s="0" t="s">
        <v>3318</v>
      </c>
      <c r="C1477" s="32" t="b">
        <f aca="false">TRUE()</f>
        <v>1</v>
      </c>
      <c r="D1477" s="32" t="s">
        <v>2398</v>
      </c>
    </row>
    <row r="1478" customFormat="false" ht="15" hidden="false" customHeight="false" outlineLevel="0" collapsed="false">
      <c r="A1478" s="0" t="n">
        <v>1477</v>
      </c>
      <c r="B1478" s="0" t="s">
        <v>3319</v>
      </c>
      <c r="C1478" s="32" t="b">
        <f aca="false">TRUE()</f>
        <v>1</v>
      </c>
      <c r="D1478" s="32" t="s">
        <v>3320</v>
      </c>
    </row>
    <row r="1479" customFormat="false" ht="15" hidden="false" customHeight="false" outlineLevel="0" collapsed="false">
      <c r="A1479" s="0" t="n">
        <v>1478</v>
      </c>
      <c r="B1479" s="0" t="s">
        <v>3321</v>
      </c>
      <c r="C1479" s="32" t="b">
        <f aca="false">TRUE()</f>
        <v>1</v>
      </c>
      <c r="D1479" s="32" t="s">
        <v>3322</v>
      </c>
    </row>
    <row r="1480" customFormat="false" ht="15" hidden="false" customHeight="false" outlineLevel="0" collapsed="false">
      <c r="A1480" s="0" t="n">
        <v>1479</v>
      </c>
      <c r="B1480" s="0" t="s">
        <v>3323</v>
      </c>
      <c r="C1480" s="32" t="b">
        <f aca="false">TRUE()</f>
        <v>1</v>
      </c>
      <c r="D1480" s="32" t="s">
        <v>3324</v>
      </c>
    </row>
    <row r="1481" customFormat="false" ht="15" hidden="false" customHeight="false" outlineLevel="0" collapsed="false">
      <c r="A1481" s="0" t="n">
        <v>1480</v>
      </c>
      <c r="B1481" s="0" t="s">
        <v>3325</v>
      </c>
      <c r="C1481" s="32" t="b">
        <f aca="false">TRUE()</f>
        <v>1</v>
      </c>
      <c r="D1481" s="32" t="s">
        <v>3326</v>
      </c>
    </row>
    <row r="1482" customFormat="false" ht="15" hidden="false" customHeight="false" outlineLevel="0" collapsed="false">
      <c r="A1482" s="0" t="n">
        <v>1481</v>
      </c>
      <c r="B1482" s="0" t="s">
        <v>3327</v>
      </c>
      <c r="C1482" s="32" t="b">
        <f aca="false">TRUE()</f>
        <v>1</v>
      </c>
      <c r="D1482" s="32" t="s">
        <v>3328</v>
      </c>
    </row>
    <row r="1483" customFormat="false" ht="15" hidden="false" customHeight="false" outlineLevel="0" collapsed="false">
      <c r="A1483" s="0" t="n">
        <v>1482</v>
      </c>
      <c r="B1483" s="0" t="s">
        <v>3329</v>
      </c>
      <c r="C1483" s="32" t="b">
        <f aca="false">TRUE()</f>
        <v>1</v>
      </c>
      <c r="D1483" s="32" t="s">
        <v>3330</v>
      </c>
    </row>
    <row r="1484" customFormat="false" ht="15" hidden="false" customHeight="false" outlineLevel="0" collapsed="false">
      <c r="A1484" s="0" t="n">
        <v>1483</v>
      </c>
      <c r="B1484" s="0" t="s">
        <v>3331</v>
      </c>
      <c r="C1484" s="32" t="b">
        <f aca="false">TRUE()</f>
        <v>1</v>
      </c>
      <c r="D1484" s="32" t="s">
        <v>3332</v>
      </c>
    </row>
    <row r="1485" customFormat="false" ht="15" hidden="false" customHeight="false" outlineLevel="0" collapsed="false">
      <c r="A1485" s="0" t="n">
        <v>1484</v>
      </c>
      <c r="B1485" s="0" t="s">
        <v>3333</v>
      </c>
      <c r="C1485" s="32" t="b">
        <f aca="false">TRUE()</f>
        <v>1</v>
      </c>
      <c r="D1485" s="32" t="s">
        <v>3334</v>
      </c>
    </row>
    <row r="1486" customFormat="false" ht="15" hidden="false" customHeight="false" outlineLevel="0" collapsed="false">
      <c r="A1486" s="0" t="n">
        <v>1485</v>
      </c>
      <c r="B1486" s="0" t="s">
        <v>3335</v>
      </c>
      <c r="C1486" s="32" t="b">
        <f aca="false">TRUE()</f>
        <v>1</v>
      </c>
      <c r="D1486" s="32" t="s">
        <v>3336</v>
      </c>
    </row>
    <row r="1487" customFormat="false" ht="15" hidden="false" customHeight="false" outlineLevel="0" collapsed="false">
      <c r="A1487" s="0" t="n">
        <v>1486</v>
      </c>
      <c r="B1487" s="0" t="s">
        <v>3337</v>
      </c>
      <c r="C1487" s="32" t="b">
        <f aca="false">TRUE()</f>
        <v>1</v>
      </c>
      <c r="D1487" s="32" t="s">
        <v>3338</v>
      </c>
    </row>
    <row r="1488" customFormat="false" ht="15" hidden="false" customHeight="false" outlineLevel="0" collapsed="false">
      <c r="A1488" s="0" t="n">
        <v>1487</v>
      </c>
      <c r="B1488" s="0" t="s">
        <v>3339</v>
      </c>
      <c r="C1488" s="32" t="b">
        <f aca="false">TRUE()</f>
        <v>1</v>
      </c>
      <c r="D1488" s="32" t="s">
        <v>2215</v>
      </c>
    </row>
    <row r="1489" customFormat="false" ht="15" hidden="false" customHeight="false" outlineLevel="0" collapsed="false">
      <c r="A1489" s="0" t="n">
        <v>1488</v>
      </c>
      <c r="B1489" s="0" t="s">
        <v>3340</v>
      </c>
      <c r="C1489" s="32" t="b">
        <f aca="false">TRUE()</f>
        <v>1</v>
      </c>
      <c r="D1489" s="32" t="s">
        <v>3341</v>
      </c>
    </row>
    <row r="1490" customFormat="false" ht="15" hidden="false" customHeight="false" outlineLevel="0" collapsed="false">
      <c r="A1490" s="0" t="n">
        <v>1489</v>
      </c>
      <c r="B1490" s="0" t="s">
        <v>3342</v>
      </c>
      <c r="C1490" s="32" t="b">
        <f aca="false">TRUE()</f>
        <v>1</v>
      </c>
      <c r="D1490" s="32" t="s">
        <v>3343</v>
      </c>
    </row>
    <row r="1491" customFormat="false" ht="15" hidden="false" customHeight="false" outlineLevel="0" collapsed="false">
      <c r="A1491" s="0" t="n">
        <v>1490</v>
      </c>
      <c r="B1491" s="0" t="s">
        <v>3344</v>
      </c>
      <c r="C1491" s="32" t="b">
        <f aca="false">TRUE()</f>
        <v>1</v>
      </c>
      <c r="D1491" s="32" t="s">
        <v>3345</v>
      </c>
    </row>
    <row r="1492" customFormat="false" ht="15" hidden="false" customHeight="false" outlineLevel="0" collapsed="false">
      <c r="A1492" s="0" t="n">
        <v>1491</v>
      </c>
      <c r="B1492" s="0" t="s">
        <v>3346</v>
      </c>
      <c r="C1492" s="32" t="b">
        <f aca="false">TRUE()</f>
        <v>1</v>
      </c>
      <c r="D1492" s="32" t="s">
        <v>3347</v>
      </c>
    </row>
    <row r="1493" customFormat="false" ht="15" hidden="false" customHeight="false" outlineLevel="0" collapsed="false">
      <c r="A1493" s="0" t="n">
        <v>1492</v>
      </c>
      <c r="B1493" s="0" t="s">
        <v>3348</v>
      </c>
      <c r="C1493" s="32" t="b">
        <f aca="false">TRUE()</f>
        <v>1</v>
      </c>
      <c r="D1493" s="32" t="s">
        <v>3349</v>
      </c>
    </row>
    <row r="1494" customFormat="false" ht="15" hidden="false" customHeight="false" outlineLevel="0" collapsed="false">
      <c r="A1494" s="0" t="n">
        <v>1493</v>
      </c>
      <c r="B1494" s="0" t="s">
        <v>3350</v>
      </c>
      <c r="C1494" s="32" t="b">
        <f aca="false">TRUE()</f>
        <v>1</v>
      </c>
      <c r="D1494" s="32" t="s">
        <v>1398</v>
      </c>
    </row>
    <row r="1495" customFormat="false" ht="15" hidden="false" customHeight="false" outlineLevel="0" collapsed="false">
      <c r="A1495" s="0" t="n">
        <v>1494</v>
      </c>
      <c r="B1495" s="0" t="s">
        <v>3351</v>
      </c>
      <c r="C1495" s="32" t="b">
        <f aca="false">TRUE()</f>
        <v>1</v>
      </c>
      <c r="D1495" s="32" t="s">
        <v>1241</v>
      </c>
    </row>
    <row r="1496" customFormat="false" ht="15" hidden="false" customHeight="false" outlineLevel="0" collapsed="false">
      <c r="A1496" s="0" t="n">
        <v>1495</v>
      </c>
      <c r="B1496" s="0" t="s">
        <v>3352</v>
      </c>
      <c r="C1496" s="32" t="b">
        <f aca="false">TRUE()</f>
        <v>1</v>
      </c>
      <c r="D1496" s="32" t="s">
        <v>3353</v>
      </c>
    </row>
    <row r="1497" customFormat="false" ht="15" hidden="false" customHeight="false" outlineLevel="0" collapsed="false">
      <c r="A1497" s="0" t="n">
        <v>1496</v>
      </c>
      <c r="B1497" s="0" t="s">
        <v>3354</v>
      </c>
      <c r="C1497" s="32" t="b">
        <f aca="false">TRUE()</f>
        <v>1</v>
      </c>
      <c r="D1497" s="32" t="s">
        <v>2356</v>
      </c>
    </row>
    <row r="1498" customFormat="false" ht="15" hidden="false" customHeight="false" outlineLevel="0" collapsed="false">
      <c r="A1498" s="0" t="n">
        <v>1497</v>
      </c>
      <c r="B1498" s="0" t="s">
        <v>3355</v>
      </c>
      <c r="C1498" s="32" t="b">
        <f aca="false">TRUE()</f>
        <v>1</v>
      </c>
      <c r="D1498" s="32" t="s">
        <v>3356</v>
      </c>
    </row>
    <row r="1499" customFormat="false" ht="15" hidden="false" customHeight="false" outlineLevel="0" collapsed="false">
      <c r="A1499" s="0" t="n">
        <v>1498</v>
      </c>
      <c r="B1499" s="0" t="s">
        <v>3357</v>
      </c>
      <c r="C1499" s="32" t="b">
        <f aca="false">TRUE()</f>
        <v>1</v>
      </c>
      <c r="D1499" s="32" t="s">
        <v>3358</v>
      </c>
    </row>
    <row r="1500" customFormat="false" ht="15" hidden="false" customHeight="false" outlineLevel="0" collapsed="false">
      <c r="A1500" s="0" t="n">
        <v>1499</v>
      </c>
      <c r="B1500" s="0" t="s">
        <v>3359</v>
      </c>
      <c r="C1500" s="32" t="b">
        <f aca="false">TRUE()</f>
        <v>1</v>
      </c>
      <c r="D1500" s="32" t="s">
        <v>3360</v>
      </c>
    </row>
    <row r="1501" customFormat="false" ht="15" hidden="false" customHeight="false" outlineLevel="0" collapsed="false">
      <c r="A1501" s="0" t="n">
        <v>1500</v>
      </c>
      <c r="B1501" s="0" t="s">
        <v>3361</v>
      </c>
      <c r="C1501" s="32" t="b">
        <f aca="false">TRUE()</f>
        <v>1</v>
      </c>
      <c r="D1501" s="32" t="s">
        <v>2460</v>
      </c>
    </row>
    <row r="1502" customFormat="false" ht="15" hidden="false" customHeight="false" outlineLevel="0" collapsed="false">
      <c r="A1502" s="0" t="n">
        <v>1501</v>
      </c>
      <c r="B1502" s="0" t="s">
        <v>3362</v>
      </c>
      <c r="C1502" s="32" t="b">
        <f aca="false">TRUE()</f>
        <v>1</v>
      </c>
      <c r="D1502" s="32" t="s">
        <v>3363</v>
      </c>
    </row>
    <row r="1503" customFormat="false" ht="15" hidden="false" customHeight="false" outlineLevel="0" collapsed="false">
      <c r="A1503" s="0" t="n">
        <v>1502</v>
      </c>
      <c r="B1503" s="0" t="s">
        <v>3364</v>
      </c>
      <c r="C1503" s="32" t="b">
        <f aca="false">TRUE()</f>
        <v>1</v>
      </c>
      <c r="D1503" s="32" t="s">
        <v>3365</v>
      </c>
    </row>
    <row r="1504" customFormat="false" ht="15" hidden="false" customHeight="false" outlineLevel="0" collapsed="false">
      <c r="A1504" s="0" t="n">
        <v>1503</v>
      </c>
      <c r="B1504" s="0" t="s">
        <v>3366</v>
      </c>
      <c r="C1504" s="32" t="b">
        <f aca="false">TRUE()</f>
        <v>1</v>
      </c>
      <c r="D1504" s="32" t="s">
        <v>2588</v>
      </c>
    </row>
    <row r="1505" customFormat="false" ht="15" hidden="false" customHeight="false" outlineLevel="0" collapsed="false">
      <c r="A1505" s="0" t="n">
        <v>1504</v>
      </c>
      <c r="B1505" s="0" t="s">
        <v>3367</v>
      </c>
      <c r="C1505" s="32" t="b">
        <f aca="false">TRUE()</f>
        <v>1</v>
      </c>
      <c r="D1505" s="32" t="s">
        <v>3368</v>
      </c>
    </row>
    <row r="1506" customFormat="false" ht="15" hidden="false" customHeight="false" outlineLevel="0" collapsed="false">
      <c r="A1506" s="0" t="n">
        <v>1505</v>
      </c>
      <c r="B1506" s="0" t="s">
        <v>3369</v>
      </c>
      <c r="C1506" s="32" t="b">
        <f aca="false">TRUE()</f>
        <v>1</v>
      </c>
      <c r="D1506" s="32" t="s">
        <v>3063</v>
      </c>
    </row>
    <row r="1507" customFormat="false" ht="15" hidden="false" customHeight="false" outlineLevel="0" collapsed="false">
      <c r="A1507" s="0" t="n">
        <v>1506</v>
      </c>
      <c r="B1507" s="0" t="s">
        <v>3370</v>
      </c>
      <c r="C1507" s="32" t="b">
        <f aca="false">TRUE()</f>
        <v>1</v>
      </c>
      <c r="D1507" s="32" t="s">
        <v>3371</v>
      </c>
    </row>
    <row r="1508" customFormat="false" ht="15" hidden="false" customHeight="false" outlineLevel="0" collapsed="false">
      <c r="A1508" s="0" t="n">
        <v>1507</v>
      </c>
      <c r="B1508" s="0" t="s">
        <v>3372</v>
      </c>
      <c r="C1508" s="32" t="b">
        <f aca="false">TRUE()</f>
        <v>1</v>
      </c>
      <c r="D1508" s="32" t="s">
        <v>3373</v>
      </c>
    </row>
    <row r="1509" customFormat="false" ht="15" hidden="false" customHeight="false" outlineLevel="0" collapsed="false">
      <c r="A1509" s="0" t="n">
        <v>1508</v>
      </c>
      <c r="B1509" s="0" t="s">
        <v>3374</v>
      </c>
      <c r="C1509" s="32" t="b">
        <f aca="false">TRUE()</f>
        <v>1</v>
      </c>
      <c r="D1509" s="32" t="s">
        <v>3375</v>
      </c>
    </row>
    <row r="1510" customFormat="false" ht="15" hidden="false" customHeight="false" outlineLevel="0" collapsed="false">
      <c r="A1510" s="0" t="n">
        <v>1509</v>
      </c>
      <c r="B1510" s="0" t="s">
        <v>3376</v>
      </c>
      <c r="C1510" s="32" t="b">
        <f aca="false">TRUE()</f>
        <v>1</v>
      </c>
      <c r="D1510" s="32" t="s">
        <v>3377</v>
      </c>
    </row>
    <row r="1511" customFormat="false" ht="15" hidden="false" customHeight="false" outlineLevel="0" collapsed="false">
      <c r="A1511" s="0" t="n">
        <v>1510</v>
      </c>
      <c r="B1511" s="0" t="s">
        <v>3378</v>
      </c>
      <c r="C1511" s="32" t="b">
        <f aca="false">TRUE()</f>
        <v>1</v>
      </c>
      <c r="D1511" s="32" t="s">
        <v>3379</v>
      </c>
    </row>
    <row r="1512" customFormat="false" ht="15" hidden="false" customHeight="false" outlineLevel="0" collapsed="false">
      <c r="A1512" s="0" t="n">
        <v>1511</v>
      </c>
      <c r="B1512" s="0" t="s">
        <v>3380</v>
      </c>
      <c r="C1512" s="32" t="b">
        <f aca="false">TRUE()</f>
        <v>1</v>
      </c>
      <c r="D1512" s="32" t="s">
        <v>3381</v>
      </c>
    </row>
    <row r="1513" customFormat="false" ht="15" hidden="false" customHeight="false" outlineLevel="0" collapsed="false">
      <c r="A1513" s="0" t="n">
        <v>1512</v>
      </c>
      <c r="B1513" s="0" t="s">
        <v>3382</v>
      </c>
      <c r="C1513" s="32" t="b">
        <f aca="false">TRUE()</f>
        <v>1</v>
      </c>
      <c r="D1513" s="32" t="s">
        <v>3383</v>
      </c>
    </row>
    <row r="1514" customFormat="false" ht="15" hidden="false" customHeight="false" outlineLevel="0" collapsed="false">
      <c r="A1514" s="0" t="n">
        <v>1513</v>
      </c>
      <c r="B1514" s="0" t="s">
        <v>3384</v>
      </c>
      <c r="C1514" s="32" t="b">
        <f aca="false">TRUE()</f>
        <v>1</v>
      </c>
      <c r="D1514" s="32" t="s">
        <v>3385</v>
      </c>
    </row>
    <row r="1515" customFormat="false" ht="15" hidden="false" customHeight="false" outlineLevel="0" collapsed="false">
      <c r="A1515" s="0" t="n">
        <v>1514</v>
      </c>
      <c r="B1515" s="0" t="s">
        <v>3386</v>
      </c>
      <c r="C1515" s="32" t="b">
        <f aca="false">TRUE()</f>
        <v>1</v>
      </c>
      <c r="D1515" s="32" t="s">
        <v>3387</v>
      </c>
    </row>
    <row r="1516" customFormat="false" ht="15" hidden="false" customHeight="false" outlineLevel="0" collapsed="false">
      <c r="A1516" s="0" t="n">
        <v>1515</v>
      </c>
      <c r="B1516" s="0" t="s">
        <v>3388</v>
      </c>
      <c r="C1516" s="32" t="b">
        <f aca="false">TRUE()</f>
        <v>1</v>
      </c>
      <c r="D1516" s="32" t="s">
        <v>3389</v>
      </c>
    </row>
    <row r="1517" customFormat="false" ht="15" hidden="false" customHeight="false" outlineLevel="0" collapsed="false">
      <c r="A1517" s="0" t="n">
        <v>1516</v>
      </c>
      <c r="B1517" s="0" t="s">
        <v>3390</v>
      </c>
      <c r="C1517" s="32" t="b">
        <f aca="false">TRUE()</f>
        <v>1</v>
      </c>
      <c r="D1517" s="32" t="s">
        <v>1404</v>
      </c>
    </row>
    <row r="1518" customFormat="false" ht="15" hidden="false" customHeight="false" outlineLevel="0" collapsed="false">
      <c r="A1518" s="0" t="n">
        <v>1517</v>
      </c>
      <c r="B1518" s="0" t="s">
        <v>3391</v>
      </c>
      <c r="C1518" s="32" t="b">
        <f aca="false">TRUE()</f>
        <v>1</v>
      </c>
      <c r="D1518" s="32" t="s">
        <v>3392</v>
      </c>
    </row>
    <row r="1519" customFormat="false" ht="15" hidden="false" customHeight="false" outlineLevel="0" collapsed="false">
      <c r="A1519" s="0" t="n">
        <v>1518</v>
      </c>
      <c r="B1519" s="0" t="s">
        <v>3393</v>
      </c>
      <c r="C1519" s="32" t="b">
        <f aca="false">TRUE()</f>
        <v>1</v>
      </c>
      <c r="D1519" s="32" t="s">
        <v>3394</v>
      </c>
    </row>
    <row r="1520" customFormat="false" ht="15" hidden="false" customHeight="false" outlineLevel="0" collapsed="false">
      <c r="A1520" s="0" t="n">
        <v>1519</v>
      </c>
      <c r="B1520" s="0" t="s">
        <v>3395</v>
      </c>
      <c r="C1520" s="32" t="b">
        <f aca="false">TRUE()</f>
        <v>1</v>
      </c>
      <c r="D1520" s="32" t="s">
        <v>3396</v>
      </c>
    </row>
    <row r="1521" customFormat="false" ht="15" hidden="false" customHeight="false" outlineLevel="0" collapsed="false">
      <c r="A1521" s="0" t="n">
        <v>1520</v>
      </c>
      <c r="B1521" s="0" t="s">
        <v>3397</v>
      </c>
      <c r="C1521" s="32" t="b">
        <f aca="false">TRUE()</f>
        <v>1</v>
      </c>
      <c r="D1521" s="32" t="s">
        <v>3398</v>
      </c>
    </row>
    <row r="1522" customFormat="false" ht="15" hidden="false" customHeight="false" outlineLevel="0" collapsed="false">
      <c r="A1522" s="0" t="n">
        <v>1521</v>
      </c>
      <c r="B1522" s="0" t="s">
        <v>3399</v>
      </c>
      <c r="C1522" s="32" t="b">
        <f aca="false">TRUE()</f>
        <v>1</v>
      </c>
      <c r="D1522" s="32" t="s">
        <v>3400</v>
      </c>
    </row>
    <row r="1523" customFormat="false" ht="15" hidden="false" customHeight="false" outlineLevel="0" collapsed="false">
      <c r="A1523" s="0" t="n">
        <v>1522</v>
      </c>
      <c r="B1523" s="0" t="s">
        <v>3401</v>
      </c>
      <c r="C1523" s="32" t="b">
        <f aca="false">TRUE()</f>
        <v>1</v>
      </c>
      <c r="D1523" s="32" t="s">
        <v>3402</v>
      </c>
    </row>
    <row r="1524" customFormat="false" ht="15" hidden="false" customHeight="false" outlineLevel="0" collapsed="false">
      <c r="A1524" s="0" t="n">
        <v>1523</v>
      </c>
      <c r="B1524" s="0" t="s">
        <v>3403</v>
      </c>
      <c r="C1524" s="32" t="b">
        <f aca="false">TRUE()</f>
        <v>1</v>
      </c>
      <c r="D1524" s="32" t="s">
        <v>3404</v>
      </c>
    </row>
    <row r="1525" customFormat="false" ht="15" hidden="false" customHeight="false" outlineLevel="0" collapsed="false">
      <c r="A1525" s="0" t="n">
        <v>1524</v>
      </c>
      <c r="B1525" s="0" t="s">
        <v>3405</v>
      </c>
      <c r="C1525" s="32" t="b">
        <f aca="false">TRUE()</f>
        <v>1</v>
      </c>
      <c r="D1525" s="32" t="s">
        <v>3406</v>
      </c>
    </row>
    <row r="1526" customFormat="false" ht="15" hidden="false" customHeight="false" outlineLevel="0" collapsed="false">
      <c r="A1526" s="0" t="n">
        <v>1525</v>
      </c>
      <c r="B1526" s="0" t="s">
        <v>3407</v>
      </c>
      <c r="C1526" s="32" t="b">
        <f aca="false">TRUE()</f>
        <v>1</v>
      </c>
      <c r="D1526" s="32" t="s">
        <v>3408</v>
      </c>
    </row>
    <row r="1527" customFormat="false" ht="15" hidden="false" customHeight="false" outlineLevel="0" collapsed="false">
      <c r="A1527" s="0" t="n">
        <v>1526</v>
      </c>
      <c r="B1527" s="0" t="s">
        <v>3409</v>
      </c>
      <c r="C1527" s="32" t="b">
        <f aca="false">TRUE()</f>
        <v>1</v>
      </c>
      <c r="D1527" s="32" t="s">
        <v>3410</v>
      </c>
    </row>
    <row r="1528" customFormat="false" ht="15" hidden="false" customHeight="false" outlineLevel="0" collapsed="false">
      <c r="A1528" s="0" t="n">
        <v>1527</v>
      </c>
      <c r="B1528" s="0" t="s">
        <v>3411</v>
      </c>
      <c r="C1528" s="32" t="b">
        <f aca="false">TRUE()</f>
        <v>1</v>
      </c>
      <c r="D1528" s="32" t="s">
        <v>3412</v>
      </c>
    </row>
    <row r="1529" customFormat="false" ht="15" hidden="false" customHeight="false" outlineLevel="0" collapsed="false">
      <c r="A1529" s="0" t="n">
        <v>1528</v>
      </c>
      <c r="B1529" s="0" t="s">
        <v>3413</v>
      </c>
      <c r="C1529" s="32" t="b">
        <f aca="false">TRUE()</f>
        <v>1</v>
      </c>
      <c r="D1529" s="32" t="s">
        <v>3414</v>
      </c>
    </row>
    <row r="1530" customFormat="false" ht="15" hidden="false" customHeight="false" outlineLevel="0" collapsed="false">
      <c r="A1530" s="0" t="n">
        <v>1529</v>
      </c>
      <c r="B1530" s="0" t="s">
        <v>3415</v>
      </c>
      <c r="C1530" s="32" t="b">
        <f aca="false">TRUE()</f>
        <v>1</v>
      </c>
      <c r="D1530" s="32" t="s">
        <v>3416</v>
      </c>
    </row>
    <row r="1531" customFormat="false" ht="15" hidden="false" customHeight="false" outlineLevel="0" collapsed="false">
      <c r="A1531" s="0" t="n">
        <v>1530</v>
      </c>
      <c r="B1531" s="0" t="s">
        <v>3417</v>
      </c>
      <c r="C1531" s="32" t="b">
        <f aca="false">TRUE()</f>
        <v>1</v>
      </c>
      <c r="D1531" s="32" t="s">
        <v>3418</v>
      </c>
    </row>
    <row r="1532" customFormat="false" ht="15" hidden="false" customHeight="false" outlineLevel="0" collapsed="false">
      <c r="A1532" s="0" t="n">
        <v>1531</v>
      </c>
      <c r="B1532" s="0" t="s">
        <v>3419</v>
      </c>
      <c r="C1532" s="32" t="b">
        <f aca="false">TRUE()</f>
        <v>1</v>
      </c>
      <c r="D1532" s="32" t="s">
        <v>3420</v>
      </c>
    </row>
    <row r="1533" customFormat="false" ht="15" hidden="false" customHeight="false" outlineLevel="0" collapsed="false">
      <c r="A1533" s="0" t="n">
        <v>1532</v>
      </c>
      <c r="B1533" s="0" t="s">
        <v>3421</v>
      </c>
      <c r="C1533" s="32" t="b">
        <f aca="false">TRUE()</f>
        <v>1</v>
      </c>
      <c r="D1533" s="32" t="s">
        <v>3422</v>
      </c>
    </row>
    <row r="1534" customFormat="false" ht="15" hidden="false" customHeight="false" outlineLevel="0" collapsed="false">
      <c r="A1534" s="0" t="n">
        <v>1533</v>
      </c>
      <c r="B1534" s="0" t="s">
        <v>3423</v>
      </c>
      <c r="C1534" s="32" t="b">
        <f aca="false">TRUE()</f>
        <v>1</v>
      </c>
      <c r="D1534" s="32" t="s">
        <v>3424</v>
      </c>
    </row>
    <row r="1535" customFormat="false" ht="15" hidden="false" customHeight="false" outlineLevel="0" collapsed="false">
      <c r="A1535" s="0" t="n">
        <v>1534</v>
      </c>
      <c r="B1535" s="0" t="s">
        <v>3425</v>
      </c>
      <c r="C1535" s="32" t="b">
        <f aca="false">TRUE()</f>
        <v>1</v>
      </c>
      <c r="D1535" s="32" t="s">
        <v>3426</v>
      </c>
    </row>
    <row r="1536" customFormat="false" ht="15" hidden="false" customHeight="false" outlineLevel="0" collapsed="false">
      <c r="A1536" s="0" t="n">
        <v>1535</v>
      </c>
      <c r="B1536" s="0" t="s">
        <v>3427</v>
      </c>
      <c r="C1536" s="32" t="b">
        <f aca="false">TRUE()</f>
        <v>1</v>
      </c>
      <c r="D1536" s="32" t="s">
        <v>3428</v>
      </c>
    </row>
    <row r="1537" customFormat="false" ht="15" hidden="false" customHeight="false" outlineLevel="0" collapsed="false">
      <c r="A1537" s="0" t="n">
        <v>1536</v>
      </c>
      <c r="B1537" s="0" t="s">
        <v>3429</v>
      </c>
      <c r="C1537" s="32" t="b">
        <f aca="false">TRUE()</f>
        <v>1</v>
      </c>
      <c r="D1537" s="32" t="s">
        <v>3430</v>
      </c>
    </row>
    <row r="1538" customFormat="false" ht="15" hidden="false" customHeight="false" outlineLevel="0" collapsed="false">
      <c r="A1538" s="0" t="n">
        <v>1537</v>
      </c>
      <c r="B1538" s="0" t="s">
        <v>3431</v>
      </c>
      <c r="C1538" s="32" t="b">
        <f aca="false">TRUE()</f>
        <v>1</v>
      </c>
      <c r="D1538" s="32" t="s">
        <v>3432</v>
      </c>
    </row>
    <row r="1539" customFormat="false" ht="15" hidden="false" customHeight="false" outlineLevel="0" collapsed="false">
      <c r="A1539" s="0" t="n">
        <v>1538</v>
      </c>
      <c r="B1539" s="0" t="s">
        <v>3433</v>
      </c>
      <c r="C1539" s="32" t="b">
        <f aca="false">TRUE()</f>
        <v>1</v>
      </c>
      <c r="D1539" s="32" t="s">
        <v>3434</v>
      </c>
    </row>
    <row r="1540" customFormat="false" ht="15" hidden="false" customHeight="false" outlineLevel="0" collapsed="false">
      <c r="A1540" s="0" t="n">
        <v>1539</v>
      </c>
      <c r="B1540" s="0" t="s">
        <v>3435</v>
      </c>
      <c r="C1540" s="32" t="b">
        <f aca="false">TRUE()</f>
        <v>1</v>
      </c>
      <c r="D1540" s="32" t="s">
        <v>3436</v>
      </c>
    </row>
    <row r="1541" customFormat="false" ht="15" hidden="false" customHeight="false" outlineLevel="0" collapsed="false">
      <c r="A1541" s="0" t="n">
        <v>1540</v>
      </c>
      <c r="B1541" s="0" t="s">
        <v>3437</v>
      </c>
      <c r="C1541" s="32" t="b">
        <f aca="false">TRUE()</f>
        <v>1</v>
      </c>
      <c r="D1541" s="32" t="s">
        <v>3438</v>
      </c>
    </row>
    <row r="1542" customFormat="false" ht="15" hidden="false" customHeight="false" outlineLevel="0" collapsed="false">
      <c r="A1542" s="0" t="n">
        <v>1541</v>
      </c>
      <c r="B1542" s="0" t="s">
        <v>3439</v>
      </c>
      <c r="C1542" s="32" t="b">
        <f aca="false">TRUE()</f>
        <v>1</v>
      </c>
      <c r="D1542" s="32" t="s">
        <v>3440</v>
      </c>
    </row>
    <row r="1543" customFormat="false" ht="15" hidden="false" customHeight="false" outlineLevel="0" collapsed="false">
      <c r="A1543" s="0" t="n">
        <v>1542</v>
      </c>
      <c r="B1543" s="0" t="s">
        <v>3441</v>
      </c>
      <c r="C1543" s="32" t="b">
        <f aca="false">TRUE()</f>
        <v>1</v>
      </c>
      <c r="D1543" s="32" t="s">
        <v>3442</v>
      </c>
    </row>
    <row r="1544" customFormat="false" ht="15" hidden="false" customHeight="false" outlineLevel="0" collapsed="false">
      <c r="A1544" s="0" t="n">
        <v>1543</v>
      </c>
      <c r="B1544" s="0" t="s">
        <v>3443</v>
      </c>
      <c r="C1544" s="32" t="b">
        <f aca="false">TRUE()</f>
        <v>1</v>
      </c>
      <c r="D1544" s="32" t="s">
        <v>1563</v>
      </c>
    </row>
    <row r="1545" customFormat="false" ht="15" hidden="false" customHeight="false" outlineLevel="0" collapsed="false">
      <c r="A1545" s="0" t="n">
        <v>1544</v>
      </c>
      <c r="B1545" s="0" t="s">
        <v>3444</v>
      </c>
      <c r="C1545" s="32" t="b">
        <f aca="false">TRUE()</f>
        <v>1</v>
      </c>
      <c r="D1545" s="32" t="s">
        <v>3445</v>
      </c>
    </row>
    <row r="1546" customFormat="false" ht="15" hidden="false" customHeight="false" outlineLevel="0" collapsed="false">
      <c r="A1546" s="0" t="n">
        <v>1545</v>
      </c>
      <c r="B1546" s="0" t="s">
        <v>3446</v>
      </c>
      <c r="C1546" s="32" t="b">
        <f aca="false">TRUE()</f>
        <v>1</v>
      </c>
      <c r="D1546" s="32" t="s">
        <v>3447</v>
      </c>
    </row>
    <row r="1547" customFormat="false" ht="15" hidden="false" customHeight="false" outlineLevel="0" collapsed="false">
      <c r="A1547" s="0" t="n">
        <v>1546</v>
      </c>
      <c r="B1547" s="0" t="s">
        <v>3448</v>
      </c>
      <c r="C1547" s="32" t="b">
        <f aca="false">TRUE()</f>
        <v>1</v>
      </c>
      <c r="D1547" s="32" t="s">
        <v>3449</v>
      </c>
    </row>
    <row r="1548" customFormat="false" ht="15" hidden="false" customHeight="false" outlineLevel="0" collapsed="false">
      <c r="A1548" s="0" t="n">
        <v>1547</v>
      </c>
      <c r="B1548" s="0" t="s">
        <v>3450</v>
      </c>
      <c r="C1548" s="32" t="b">
        <f aca="false">TRUE()</f>
        <v>1</v>
      </c>
      <c r="D1548" s="32" t="s">
        <v>3451</v>
      </c>
    </row>
    <row r="1549" customFormat="false" ht="15" hidden="false" customHeight="false" outlineLevel="0" collapsed="false">
      <c r="A1549" s="0" t="n">
        <v>1548</v>
      </c>
      <c r="B1549" s="0" t="s">
        <v>3452</v>
      </c>
      <c r="C1549" s="32" t="b">
        <f aca="false">TRUE()</f>
        <v>1</v>
      </c>
      <c r="D1549" s="32" t="s">
        <v>3453</v>
      </c>
    </row>
    <row r="1550" customFormat="false" ht="15" hidden="false" customHeight="false" outlineLevel="0" collapsed="false">
      <c r="A1550" s="0" t="n">
        <v>1549</v>
      </c>
      <c r="B1550" s="0" t="s">
        <v>3454</v>
      </c>
      <c r="C1550" s="32" t="b">
        <f aca="false">TRUE()</f>
        <v>1</v>
      </c>
      <c r="D1550" s="32" t="s">
        <v>3455</v>
      </c>
    </row>
    <row r="1551" customFormat="false" ht="15" hidden="false" customHeight="false" outlineLevel="0" collapsed="false">
      <c r="A1551" s="0" t="n">
        <v>1550</v>
      </c>
      <c r="B1551" s="0" t="s">
        <v>3456</v>
      </c>
      <c r="C1551" s="32" t="b">
        <f aca="false">TRUE()</f>
        <v>1</v>
      </c>
      <c r="D1551" s="32" t="s">
        <v>3457</v>
      </c>
    </row>
    <row r="1552" customFormat="false" ht="15" hidden="false" customHeight="false" outlineLevel="0" collapsed="false">
      <c r="A1552" s="0" t="n">
        <v>1551</v>
      </c>
      <c r="B1552" s="0" t="s">
        <v>3458</v>
      </c>
      <c r="C1552" s="32" t="b">
        <f aca="false">TRUE()</f>
        <v>1</v>
      </c>
      <c r="D1552" s="32" t="s">
        <v>1775</v>
      </c>
    </row>
    <row r="1553" customFormat="false" ht="15" hidden="false" customHeight="false" outlineLevel="0" collapsed="false">
      <c r="A1553" s="0" t="n">
        <v>1552</v>
      </c>
      <c r="B1553" s="0" t="s">
        <v>3459</v>
      </c>
      <c r="C1553" s="32" t="b">
        <f aca="false">TRUE()</f>
        <v>1</v>
      </c>
      <c r="D1553" s="32" t="s">
        <v>3460</v>
      </c>
    </row>
    <row r="1554" customFormat="false" ht="15" hidden="false" customHeight="false" outlineLevel="0" collapsed="false">
      <c r="A1554" s="0" t="n">
        <v>1553</v>
      </c>
      <c r="B1554" s="0" t="s">
        <v>3461</v>
      </c>
      <c r="C1554" s="32" t="b">
        <f aca="false">TRUE()</f>
        <v>1</v>
      </c>
      <c r="D1554" s="32" t="s">
        <v>3462</v>
      </c>
    </row>
    <row r="1555" customFormat="false" ht="15" hidden="false" customHeight="false" outlineLevel="0" collapsed="false">
      <c r="A1555" s="0" t="n">
        <v>1554</v>
      </c>
      <c r="B1555" s="0" t="s">
        <v>3463</v>
      </c>
      <c r="C1555" s="32" t="b">
        <f aca="false">TRUE()</f>
        <v>1</v>
      </c>
      <c r="D1555" s="32" t="s">
        <v>3464</v>
      </c>
    </row>
    <row r="1556" customFormat="false" ht="15" hidden="false" customHeight="false" outlineLevel="0" collapsed="false">
      <c r="A1556" s="0" t="n">
        <v>1555</v>
      </c>
      <c r="B1556" s="0" t="s">
        <v>3465</v>
      </c>
      <c r="C1556" s="32" t="b">
        <f aca="false">TRUE()</f>
        <v>1</v>
      </c>
      <c r="D1556" s="32" t="s">
        <v>3466</v>
      </c>
    </row>
    <row r="1557" customFormat="false" ht="15" hidden="false" customHeight="false" outlineLevel="0" collapsed="false">
      <c r="A1557" s="0" t="n">
        <v>1556</v>
      </c>
      <c r="B1557" s="0" t="s">
        <v>3467</v>
      </c>
      <c r="C1557" s="32" t="b">
        <f aca="false">TRUE()</f>
        <v>1</v>
      </c>
      <c r="D1557" s="32" t="s">
        <v>3468</v>
      </c>
    </row>
    <row r="1558" customFormat="false" ht="15" hidden="false" customHeight="false" outlineLevel="0" collapsed="false">
      <c r="A1558" s="0" t="n">
        <v>1557</v>
      </c>
      <c r="B1558" s="0" t="s">
        <v>3469</v>
      </c>
      <c r="C1558" s="32" t="b">
        <f aca="false">TRUE()</f>
        <v>1</v>
      </c>
      <c r="D1558" s="32" t="s">
        <v>3470</v>
      </c>
    </row>
    <row r="1559" customFormat="false" ht="15" hidden="false" customHeight="false" outlineLevel="0" collapsed="false">
      <c r="A1559" s="0" t="n">
        <v>1558</v>
      </c>
      <c r="B1559" s="0" t="s">
        <v>3471</v>
      </c>
      <c r="C1559" s="32" t="b">
        <f aca="false">TRUE()</f>
        <v>1</v>
      </c>
      <c r="D1559" s="32" t="s">
        <v>3472</v>
      </c>
    </row>
    <row r="1560" customFormat="false" ht="15" hidden="false" customHeight="false" outlineLevel="0" collapsed="false">
      <c r="A1560" s="0" t="n">
        <v>1559</v>
      </c>
      <c r="B1560" s="0" t="s">
        <v>3473</v>
      </c>
      <c r="C1560" s="32" t="b">
        <f aca="false">TRUE()</f>
        <v>1</v>
      </c>
      <c r="D1560" s="32" t="s">
        <v>3474</v>
      </c>
    </row>
    <row r="1561" customFormat="false" ht="15" hidden="false" customHeight="false" outlineLevel="0" collapsed="false">
      <c r="A1561" s="0" t="n">
        <v>1560</v>
      </c>
      <c r="B1561" s="0" t="s">
        <v>3475</v>
      </c>
      <c r="C1561" s="32" t="b">
        <f aca="false">TRUE()</f>
        <v>1</v>
      </c>
      <c r="D1561" s="32" t="s">
        <v>3476</v>
      </c>
    </row>
    <row r="1562" customFormat="false" ht="15" hidden="false" customHeight="false" outlineLevel="0" collapsed="false">
      <c r="A1562" s="0" t="n">
        <v>1561</v>
      </c>
      <c r="B1562" s="0" t="s">
        <v>3477</v>
      </c>
      <c r="C1562" s="32" t="b">
        <f aca="false">TRUE()</f>
        <v>1</v>
      </c>
      <c r="D1562" s="32" t="s">
        <v>3478</v>
      </c>
    </row>
    <row r="1563" customFormat="false" ht="15" hidden="false" customHeight="false" outlineLevel="0" collapsed="false">
      <c r="A1563" s="0" t="n">
        <v>1562</v>
      </c>
      <c r="B1563" s="0" t="s">
        <v>3479</v>
      </c>
      <c r="C1563" s="32" t="b">
        <f aca="false">TRUE()</f>
        <v>1</v>
      </c>
      <c r="D1563" s="32" t="s">
        <v>3480</v>
      </c>
    </row>
    <row r="1564" customFormat="false" ht="15" hidden="false" customHeight="false" outlineLevel="0" collapsed="false">
      <c r="A1564" s="0" t="n">
        <v>1563</v>
      </c>
      <c r="B1564" s="0" t="s">
        <v>3481</v>
      </c>
      <c r="C1564" s="32" t="b">
        <f aca="false">TRUE()</f>
        <v>1</v>
      </c>
      <c r="D1564" s="32" t="s">
        <v>3482</v>
      </c>
    </row>
    <row r="1565" customFormat="false" ht="15" hidden="false" customHeight="false" outlineLevel="0" collapsed="false">
      <c r="A1565" s="0" t="n">
        <v>1564</v>
      </c>
      <c r="B1565" s="0" t="s">
        <v>3483</v>
      </c>
      <c r="C1565" s="32" t="b">
        <f aca="false">TRUE()</f>
        <v>1</v>
      </c>
      <c r="D1565" s="32" t="s">
        <v>3484</v>
      </c>
    </row>
    <row r="1566" customFormat="false" ht="15" hidden="false" customHeight="false" outlineLevel="0" collapsed="false">
      <c r="A1566" s="0" t="n">
        <v>1565</v>
      </c>
      <c r="B1566" s="0" t="s">
        <v>3485</v>
      </c>
      <c r="C1566" s="32" t="b">
        <f aca="false">TRUE()</f>
        <v>1</v>
      </c>
      <c r="D1566" s="32" t="s">
        <v>3486</v>
      </c>
    </row>
    <row r="1567" customFormat="false" ht="15" hidden="false" customHeight="false" outlineLevel="0" collapsed="false">
      <c r="A1567" s="0" t="n">
        <v>1566</v>
      </c>
      <c r="B1567" s="0" t="s">
        <v>3487</v>
      </c>
      <c r="C1567" s="32" t="b">
        <f aca="false">TRUE()</f>
        <v>1</v>
      </c>
      <c r="D1567" s="32" t="s">
        <v>2604</v>
      </c>
    </row>
    <row r="1568" customFormat="false" ht="15" hidden="false" customHeight="false" outlineLevel="0" collapsed="false">
      <c r="A1568" s="0" t="n">
        <v>1567</v>
      </c>
      <c r="B1568" s="0" t="s">
        <v>3488</v>
      </c>
      <c r="C1568" s="32" t="b">
        <f aca="false">TRUE()</f>
        <v>1</v>
      </c>
      <c r="D1568" s="32" t="s">
        <v>3489</v>
      </c>
    </row>
    <row r="1569" customFormat="false" ht="15" hidden="false" customHeight="false" outlineLevel="0" collapsed="false">
      <c r="A1569" s="0" t="n">
        <v>1568</v>
      </c>
      <c r="B1569" s="0" t="s">
        <v>3490</v>
      </c>
      <c r="C1569" s="32" t="b">
        <f aca="false">TRUE()</f>
        <v>1</v>
      </c>
      <c r="D1569" s="32" t="s">
        <v>3491</v>
      </c>
    </row>
    <row r="1570" customFormat="false" ht="15" hidden="false" customHeight="false" outlineLevel="0" collapsed="false">
      <c r="A1570" s="0" t="n">
        <v>1569</v>
      </c>
      <c r="B1570" s="0" t="s">
        <v>3492</v>
      </c>
      <c r="C1570" s="32" t="b">
        <f aca="false">TRUE()</f>
        <v>1</v>
      </c>
      <c r="D1570" s="32" t="s">
        <v>3493</v>
      </c>
    </row>
    <row r="1571" customFormat="false" ht="15" hidden="false" customHeight="false" outlineLevel="0" collapsed="false">
      <c r="A1571" s="0" t="n">
        <v>1570</v>
      </c>
      <c r="B1571" s="0" t="s">
        <v>3494</v>
      </c>
      <c r="C1571" s="32" t="b">
        <f aca="false">TRUE()</f>
        <v>1</v>
      </c>
      <c r="D1571" s="32" t="s">
        <v>3495</v>
      </c>
    </row>
    <row r="1572" customFormat="false" ht="15" hidden="false" customHeight="false" outlineLevel="0" collapsed="false">
      <c r="A1572" s="0" t="n">
        <v>1571</v>
      </c>
      <c r="B1572" s="0" t="s">
        <v>3496</v>
      </c>
      <c r="C1572" s="32" t="b">
        <f aca="false">TRUE()</f>
        <v>1</v>
      </c>
      <c r="D1572" s="32" t="s">
        <v>3497</v>
      </c>
    </row>
    <row r="1573" customFormat="false" ht="15" hidden="false" customHeight="false" outlineLevel="0" collapsed="false">
      <c r="A1573" s="0" t="n">
        <v>1572</v>
      </c>
      <c r="B1573" s="0" t="s">
        <v>3498</v>
      </c>
      <c r="C1573" s="32" t="b">
        <f aca="false">TRUE()</f>
        <v>1</v>
      </c>
      <c r="D1573" s="32" t="s">
        <v>3499</v>
      </c>
    </row>
    <row r="1574" customFormat="false" ht="15" hidden="false" customHeight="false" outlineLevel="0" collapsed="false">
      <c r="A1574" s="0" t="n">
        <v>1573</v>
      </c>
      <c r="B1574" s="0" t="s">
        <v>3500</v>
      </c>
      <c r="C1574" s="32" t="b">
        <f aca="false">TRUE()</f>
        <v>1</v>
      </c>
      <c r="D1574" s="32" t="s">
        <v>3501</v>
      </c>
    </row>
    <row r="1575" customFormat="false" ht="15" hidden="false" customHeight="false" outlineLevel="0" collapsed="false">
      <c r="A1575" s="0" t="n">
        <v>1574</v>
      </c>
      <c r="B1575" s="0" t="s">
        <v>3502</v>
      </c>
      <c r="C1575" s="32" t="b">
        <f aca="false">TRUE()</f>
        <v>1</v>
      </c>
      <c r="D1575" s="32" t="s">
        <v>3503</v>
      </c>
    </row>
    <row r="1576" customFormat="false" ht="15" hidden="false" customHeight="false" outlineLevel="0" collapsed="false">
      <c r="A1576" s="0" t="n">
        <v>1575</v>
      </c>
      <c r="B1576" s="0" t="s">
        <v>3504</v>
      </c>
      <c r="C1576" s="32" t="b">
        <f aca="false">TRUE()</f>
        <v>1</v>
      </c>
      <c r="D1576" s="32" t="s">
        <v>3505</v>
      </c>
    </row>
    <row r="1577" customFormat="false" ht="15" hidden="false" customHeight="false" outlineLevel="0" collapsed="false">
      <c r="A1577" s="0" t="n">
        <v>1576</v>
      </c>
      <c r="B1577" s="0" t="s">
        <v>3506</v>
      </c>
      <c r="C1577" s="32" t="b">
        <f aca="false">TRUE()</f>
        <v>1</v>
      </c>
      <c r="D1577" s="32" t="s">
        <v>3507</v>
      </c>
    </row>
    <row r="1578" customFormat="false" ht="15" hidden="false" customHeight="false" outlineLevel="0" collapsed="false">
      <c r="A1578" s="0" t="n">
        <v>1577</v>
      </c>
      <c r="B1578" s="0" t="s">
        <v>3508</v>
      </c>
      <c r="C1578" s="32" t="b">
        <f aca="false">TRUE()</f>
        <v>1</v>
      </c>
      <c r="D1578" s="32" t="s">
        <v>3509</v>
      </c>
    </row>
    <row r="1579" customFormat="false" ht="15" hidden="false" customHeight="false" outlineLevel="0" collapsed="false">
      <c r="A1579" s="0" t="n">
        <v>1578</v>
      </c>
      <c r="B1579" s="0" t="s">
        <v>3510</v>
      </c>
      <c r="C1579" s="32" t="b">
        <f aca="false">TRUE()</f>
        <v>1</v>
      </c>
      <c r="D1579" s="32" t="s">
        <v>3511</v>
      </c>
    </row>
    <row r="1580" customFormat="false" ht="15" hidden="false" customHeight="false" outlineLevel="0" collapsed="false">
      <c r="A1580" s="0" t="n">
        <v>1579</v>
      </c>
      <c r="B1580" s="0" t="s">
        <v>3512</v>
      </c>
      <c r="C1580" s="32" t="b">
        <f aca="false">TRUE()</f>
        <v>1</v>
      </c>
      <c r="D1580" s="32" t="s">
        <v>3513</v>
      </c>
    </row>
    <row r="1581" customFormat="false" ht="15" hidden="false" customHeight="false" outlineLevel="0" collapsed="false">
      <c r="A1581" s="0" t="n">
        <v>1580</v>
      </c>
      <c r="B1581" s="0" t="s">
        <v>3514</v>
      </c>
      <c r="C1581" s="32" t="b">
        <f aca="false">TRUE()</f>
        <v>1</v>
      </c>
      <c r="D1581" s="32" t="s">
        <v>3515</v>
      </c>
    </row>
    <row r="1582" customFormat="false" ht="15" hidden="false" customHeight="false" outlineLevel="0" collapsed="false">
      <c r="A1582" s="0" t="n">
        <v>1581</v>
      </c>
      <c r="B1582" s="0" t="s">
        <v>3516</v>
      </c>
      <c r="C1582" s="32" t="b">
        <f aca="false">TRUE()</f>
        <v>1</v>
      </c>
      <c r="D1582" s="32" t="s">
        <v>3517</v>
      </c>
    </row>
    <row r="1583" customFormat="false" ht="15" hidden="false" customHeight="false" outlineLevel="0" collapsed="false">
      <c r="A1583" s="0" t="n">
        <v>1582</v>
      </c>
      <c r="B1583" s="0" t="s">
        <v>3518</v>
      </c>
      <c r="C1583" s="32" t="b">
        <f aca="false">TRUE()</f>
        <v>1</v>
      </c>
      <c r="D1583" s="32" t="s">
        <v>3519</v>
      </c>
    </row>
    <row r="1584" customFormat="false" ht="15" hidden="false" customHeight="false" outlineLevel="0" collapsed="false">
      <c r="A1584" s="0" t="n">
        <v>1583</v>
      </c>
      <c r="B1584" s="0" t="s">
        <v>3520</v>
      </c>
      <c r="C1584" s="32" t="b">
        <f aca="false">TRUE()</f>
        <v>1</v>
      </c>
      <c r="D1584" s="32" t="s">
        <v>2511</v>
      </c>
    </row>
    <row r="1585" customFormat="false" ht="15" hidden="false" customHeight="false" outlineLevel="0" collapsed="false">
      <c r="A1585" s="0" t="n">
        <v>1584</v>
      </c>
      <c r="B1585" s="0" t="s">
        <v>3521</v>
      </c>
      <c r="C1585" s="32" t="b">
        <f aca="false">TRUE()</f>
        <v>1</v>
      </c>
      <c r="D1585" s="32" t="s">
        <v>3522</v>
      </c>
    </row>
    <row r="1586" customFormat="false" ht="15" hidden="false" customHeight="false" outlineLevel="0" collapsed="false">
      <c r="A1586" s="0" t="n">
        <v>1585</v>
      </c>
      <c r="B1586" s="0" t="s">
        <v>3523</v>
      </c>
      <c r="C1586" s="32" t="b">
        <f aca="false">TRUE()</f>
        <v>1</v>
      </c>
      <c r="D1586" s="32" t="s">
        <v>3524</v>
      </c>
    </row>
    <row r="1587" customFormat="false" ht="15" hidden="false" customHeight="false" outlineLevel="0" collapsed="false">
      <c r="A1587" s="0" t="n">
        <v>1586</v>
      </c>
      <c r="B1587" s="0" t="s">
        <v>3525</v>
      </c>
      <c r="C1587" s="32" t="b">
        <f aca="false">TRUE()</f>
        <v>1</v>
      </c>
      <c r="D1587" s="32" t="s">
        <v>3526</v>
      </c>
    </row>
    <row r="1588" customFormat="false" ht="15" hidden="false" customHeight="false" outlineLevel="0" collapsed="false">
      <c r="A1588" s="0" t="n">
        <v>1587</v>
      </c>
      <c r="B1588" s="0" t="s">
        <v>3527</v>
      </c>
      <c r="C1588" s="32" t="b">
        <f aca="false">TRUE()</f>
        <v>1</v>
      </c>
      <c r="D1588" s="32" t="s">
        <v>1275</v>
      </c>
    </row>
    <row r="1589" customFormat="false" ht="15" hidden="false" customHeight="false" outlineLevel="0" collapsed="false">
      <c r="A1589" s="0" t="n">
        <v>1588</v>
      </c>
      <c r="B1589" s="0" t="s">
        <v>3528</v>
      </c>
      <c r="C1589" s="32" t="b">
        <f aca="false">TRUE()</f>
        <v>1</v>
      </c>
      <c r="D1589" s="32" t="s">
        <v>3529</v>
      </c>
    </row>
    <row r="1590" customFormat="false" ht="15" hidden="false" customHeight="false" outlineLevel="0" collapsed="false">
      <c r="A1590" s="0" t="n">
        <v>1589</v>
      </c>
      <c r="B1590" s="0" t="s">
        <v>3530</v>
      </c>
      <c r="C1590" s="32" t="b">
        <f aca="false">TRUE()</f>
        <v>1</v>
      </c>
      <c r="D1590" s="32" t="s">
        <v>3531</v>
      </c>
    </row>
    <row r="1591" customFormat="false" ht="15" hidden="false" customHeight="false" outlineLevel="0" collapsed="false">
      <c r="A1591" s="0" t="n">
        <v>1590</v>
      </c>
      <c r="B1591" s="0" t="s">
        <v>3532</v>
      </c>
      <c r="C1591" s="32" t="b">
        <f aca="false">TRUE()</f>
        <v>1</v>
      </c>
      <c r="D1591" s="32" t="s">
        <v>3533</v>
      </c>
    </row>
    <row r="1592" customFormat="false" ht="15" hidden="false" customHeight="false" outlineLevel="0" collapsed="false">
      <c r="A1592" s="0" t="n">
        <v>1591</v>
      </c>
      <c r="B1592" s="0" t="s">
        <v>3534</v>
      </c>
      <c r="C1592" s="32" t="b">
        <f aca="false">TRUE()</f>
        <v>1</v>
      </c>
      <c r="D1592" s="32" t="s">
        <v>2798</v>
      </c>
    </row>
    <row r="1593" customFormat="false" ht="15" hidden="false" customHeight="false" outlineLevel="0" collapsed="false">
      <c r="A1593" s="0" t="n">
        <v>1592</v>
      </c>
      <c r="B1593" s="0" t="s">
        <v>3535</v>
      </c>
      <c r="C1593" s="32" t="b">
        <f aca="false">TRUE()</f>
        <v>1</v>
      </c>
      <c r="D1593" s="32" t="s">
        <v>3536</v>
      </c>
    </row>
    <row r="1594" customFormat="false" ht="15" hidden="false" customHeight="false" outlineLevel="0" collapsed="false">
      <c r="A1594" s="0" t="n">
        <v>1593</v>
      </c>
      <c r="B1594" s="0" t="s">
        <v>3537</v>
      </c>
      <c r="C1594" s="32" t="b">
        <f aca="false">TRUE()</f>
        <v>1</v>
      </c>
      <c r="D1594" s="32" t="s">
        <v>3538</v>
      </c>
    </row>
    <row r="1595" customFormat="false" ht="15" hidden="false" customHeight="false" outlineLevel="0" collapsed="false">
      <c r="A1595" s="0" t="n">
        <v>1594</v>
      </c>
      <c r="B1595" s="0" t="s">
        <v>3539</v>
      </c>
      <c r="C1595" s="32" t="b">
        <f aca="false">TRUE()</f>
        <v>1</v>
      </c>
      <c r="D1595" s="32" t="s">
        <v>3540</v>
      </c>
    </row>
    <row r="1596" customFormat="false" ht="15" hidden="false" customHeight="false" outlineLevel="0" collapsed="false">
      <c r="A1596" s="0" t="n">
        <v>1595</v>
      </c>
      <c r="B1596" s="0" t="s">
        <v>3541</v>
      </c>
      <c r="C1596" s="32" t="b">
        <f aca="false">TRUE()</f>
        <v>1</v>
      </c>
      <c r="D1596" s="32" t="s">
        <v>3542</v>
      </c>
    </row>
    <row r="1597" customFormat="false" ht="15" hidden="false" customHeight="false" outlineLevel="0" collapsed="false">
      <c r="A1597" s="0" t="n">
        <v>1596</v>
      </c>
      <c r="B1597" s="0" t="s">
        <v>3543</v>
      </c>
      <c r="C1597" s="32" t="b">
        <f aca="false">TRUE()</f>
        <v>1</v>
      </c>
      <c r="D1597" s="32" t="s">
        <v>3544</v>
      </c>
    </row>
    <row r="1598" customFormat="false" ht="15" hidden="false" customHeight="false" outlineLevel="0" collapsed="false">
      <c r="A1598" s="0" t="n">
        <v>1597</v>
      </c>
      <c r="B1598" s="0" t="s">
        <v>3545</v>
      </c>
      <c r="C1598" s="32" t="b">
        <f aca="false">TRUE()</f>
        <v>1</v>
      </c>
      <c r="D1598" s="32" t="s">
        <v>3546</v>
      </c>
    </row>
    <row r="1599" customFormat="false" ht="15" hidden="false" customHeight="false" outlineLevel="0" collapsed="false">
      <c r="A1599" s="0" t="n">
        <v>1598</v>
      </c>
      <c r="B1599" s="0" t="s">
        <v>3547</v>
      </c>
      <c r="C1599" s="32" t="b">
        <f aca="false">TRUE()</f>
        <v>1</v>
      </c>
      <c r="D1599" s="32" t="s">
        <v>3548</v>
      </c>
    </row>
    <row r="1600" customFormat="false" ht="15" hidden="false" customHeight="false" outlineLevel="0" collapsed="false">
      <c r="A1600" s="0" t="n">
        <v>1599</v>
      </c>
      <c r="B1600" s="0" t="s">
        <v>3549</v>
      </c>
      <c r="C1600" s="32" t="b">
        <f aca="false">TRUE()</f>
        <v>1</v>
      </c>
      <c r="D1600" s="32" t="s">
        <v>3550</v>
      </c>
    </row>
    <row r="1601" customFormat="false" ht="15" hidden="false" customHeight="false" outlineLevel="0" collapsed="false">
      <c r="A1601" s="0" t="n">
        <v>1600</v>
      </c>
      <c r="B1601" s="0" t="s">
        <v>3551</v>
      </c>
      <c r="C1601" s="32" t="b">
        <f aca="false">TRUE()</f>
        <v>1</v>
      </c>
      <c r="D1601" s="32" t="s">
        <v>3552</v>
      </c>
    </row>
    <row r="1602" customFormat="false" ht="15" hidden="false" customHeight="false" outlineLevel="0" collapsed="false">
      <c r="A1602" s="0" t="n">
        <v>1601</v>
      </c>
      <c r="B1602" s="0" t="s">
        <v>3553</v>
      </c>
      <c r="C1602" s="32" t="b">
        <f aca="false">TRUE()</f>
        <v>1</v>
      </c>
      <c r="D1602" s="32" t="s">
        <v>3554</v>
      </c>
    </row>
    <row r="1603" customFormat="false" ht="15" hidden="false" customHeight="false" outlineLevel="0" collapsed="false">
      <c r="A1603" s="0" t="n">
        <v>1602</v>
      </c>
      <c r="B1603" s="0" t="s">
        <v>3555</v>
      </c>
      <c r="C1603" s="32" t="b">
        <f aca="false">TRUE()</f>
        <v>1</v>
      </c>
      <c r="D1603" s="32" t="s">
        <v>3556</v>
      </c>
    </row>
    <row r="1604" customFormat="false" ht="15" hidden="false" customHeight="false" outlineLevel="0" collapsed="false">
      <c r="A1604" s="0" t="n">
        <v>1603</v>
      </c>
      <c r="B1604" s="0" t="s">
        <v>3557</v>
      </c>
      <c r="C1604" s="32" t="b">
        <f aca="false">TRUE()</f>
        <v>1</v>
      </c>
      <c r="D1604" s="32" t="s">
        <v>3558</v>
      </c>
    </row>
    <row r="1605" customFormat="false" ht="15" hidden="false" customHeight="false" outlineLevel="0" collapsed="false">
      <c r="A1605" s="0" t="n">
        <v>1604</v>
      </c>
      <c r="B1605" s="0" t="s">
        <v>3559</v>
      </c>
      <c r="C1605" s="32" t="b">
        <f aca="false">TRUE()</f>
        <v>1</v>
      </c>
      <c r="D1605" s="32" t="s">
        <v>3560</v>
      </c>
    </row>
    <row r="1606" customFormat="false" ht="15" hidden="false" customHeight="false" outlineLevel="0" collapsed="false">
      <c r="A1606" s="0" t="n">
        <v>1605</v>
      </c>
      <c r="B1606" s="0" t="s">
        <v>3561</v>
      </c>
      <c r="C1606" s="32" t="b">
        <f aca="false">TRUE()</f>
        <v>1</v>
      </c>
      <c r="D1606" s="32" t="s">
        <v>3562</v>
      </c>
    </row>
    <row r="1607" customFormat="false" ht="15" hidden="false" customHeight="false" outlineLevel="0" collapsed="false">
      <c r="A1607" s="0" t="n">
        <v>1606</v>
      </c>
      <c r="B1607" s="0" t="s">
        <v>3563</v>
      </c>
      <c r="C1607" s="32" t="b">
        <f aca="false">TRUE()</f>
        <v>1</v>
      </c>
      <c r="D1607" s="32" t="s">
        <v>3564</v>
      </c>
    </row>
    <row r="1608" customFormat="false" ht="15" hidden="false" customHeight="false" outlineLevel="0" collapsed="false">
      <c r="A1608" s="0" t="n">
        <v>1607</v>
      </c>
      <c r="B1608" s="0" t="s">
        <v>3565</v>
      </c>
      <c r="C1608" s="32" t="b">
        <f aca="false">TRUE()</f>
        <v>1</v>
      </c>
      <c r="D1608" s="32" t="s">
        <v>3566</v>
      </c>
    </row>
    <row r="1609" customFormat="false" ht="15" hidden="false" customHeight="false" outlineLevel="0" collapsed="false">
      <c r="A1609" s="0" t="n">
        <v>1608</v>
      </c>
      <c r="B1609" s="0" t="s">
        <v>3567</v>
      </c>
      <c r="C1609" s="32" t="b">
        <f aca="false">TRUE()</f>
        <v>1</v>
      </c>
      <c r="D1609" s="32" t="s">
        <v>3568</v>
      </c>
    </row>
    <row r="1610" customFormat="false" ht="15" hidden="false" customHeight="false" outlineLevel="0" collapsed="false">
      <c r="A1610" s="0" t="n">
        <v>1609</v>
      </c>
      <c r="B1610" s="0" t="s">
        <v>3569</v>
      </c>
      <c r="C1610" s="32" t="b">
        <f aca="false">TRUE()</f>
        <v>1</v>
      </c>
      <c r="D1610" s="32" t="s">
        <v>3570</v>
      </c>
    </row>
    <row r="1611" customFormat="false" ht="15" hidden="false" customHeight="false" outlineLevel="0" collapsed="false">
      <c r="A1611" s="0" t="n">
        <v>1610</v>
      </c>
      <c r="B1611" s="0" t="s">
        <v>3571</v>
      </c>
      <c r="C1611" s="32" t="b">
        <f aca="false">TRUE()</f>
        <v>1</v>
      </c>
      <c r="D1611" s="32" t="s">
        <v>3572</v>
      </c>
    </row>
    <row r="1612" customFormat="false" ht="15" hidden="false" customHeight="false" outlineLevel="0" collapsed="false">
      <c r="A1612" s="0" t="n">
        <v>1611</v>
      </c>
      <c r="B1612" s="0" t="s">
        <v>3573</v>
      </c>
      <c r="C1612" s="32" t="b">
        <f aca="false">TRUE()</f>
        <v>1</v>
      </c>
      <c r="D1612" s="32" t="s">
        <v>3574</v>
      </c>
    </row>
    <row r="1613" customFormat="false" ht="15" hidden="false" customHeight="false" outlineLevel="0" collapsed="false">
      <c r="A1613" s="0" t="n">
        <v>1612</v>
      </c>
      <c r="B1613" s="0" t="s">
        <v>3575</v>
      </c>
      <c r="C1613" s="32" t="b">
        <f aca="false">TRUE()</f>
        <v>1</v>
      </c>
      <c r="D1613" s="32" t="s">
        <v>3576</v>
      </c>
    </row>
    <row r="1614" customFormat="false" ht="15" hidden="false" customHeight="false" outlineLevel="0" collapsed="false">
      <c r="A1614" s="0" t="n">
        <v>1613</v>
      </c>
      <c r="B1614" s="0" t="s">
        <v>3577</v>
      </c>
      <c r="C1614" s="32" t="b">
        <f aca="false">TRUE()</f>
        <v>1</v>
      </c>
      <c r="D1614" s="32" t="s">
        <v>3578</v>
      </c>
    </row>
    <row r="1615" customFormat="false" ht="15" hidden="false" customHeight="false" outlineLevel="0" collapsed="false">
      <c r="A1615" s="0" t="n">
        <v>1614</v>
      </c>
      <c r="B1615" s="0" t="s">
        <v>3579</v>
      </c>
      <c r="C1615" s="32" t="b">
        <f aca="false">TRUE()</f>
        <v>1</v>
      </c>
      <c r="D1615" s="32" t="s">
        <v>3580</v>
      </c>
    </row>
    <row r="1616" customFormat="false" ht="15" hidden="false" customHeight="false" outlineLevel="0" collapsed="false">
      <c r="A1616" s="0" t="n">
        <v>1615</v>
      </c>
      <c r="B1616" s="0" t="s">
        <v>3581</v>
      </c>
      <c r="C1616" s="32" t="b">
        <f aca="false">TRUE()</f>
        <v>1</v>
      </c>
      <c r="D1616" s="32" t="s">
        <v>3582</v>
      </c>
    </row>
    <row r="1617" customFormat="false" ht="15" hidden="false" customHeight="false" outlineLevel="0" collapsed="false">
      <c r="A1617" s="0" t="n">
        <v>1616</v>
      </c>
      <c r="B1617" s="0" t="s">
        <v>3583</v>
      </c>
      <c r="C1617" s="32" t="b">
        <f aca="false">TRUE()</f>
        <v>1</v>
      </c>
      <c r="D1617" s="32" t="s">
        <v>3584</v>
      </c>
    </row>
    <row r="1618" customFormat="false" ht="15" hidden="false" customHeight="false" outlineLevel="0" collapsed="false">
      <c r="A1618" s="0" t="n">
        <v>1617</v>
      </c>
      <c r="B1618" s="0" t="s">
        <v>3585</v>
      </c>
      <c r="C1618" s="32" t="b">
        <f aca="false">TRUE()</f>
        <v>1</v>
      </c>
      <c r="D1618" s="32" t="s">
        <v>3586</v>
      </c>
    </row>
    <row r="1619" customFormat="false" ht="15" hidden="false" customHeight="false" outlineLevel="0" collapsed="false">
      <c r="A1619" s="0" t="n">
        <v>1618</v>
      </c>
      <c r="B1619" s="0" t="s">
        <v>3587</v>
      </c>
      <c r="C1619" s="32" t="b">
        <f aca="false">TRUE()</f>
        <v>1</v>
      </c>
      <c r="D1619" s="32" t="s">
        <v>3588</v>
      </c>
    </row>
    <row r="1620" customFormat="false" ht="15" hidden="false" customHeight="false" outlineLevel="0" collapsed="false">
      <c r="A1620" s="0" t="n">
        <v>1619</v>
      </c>
      <c r="B1620" s="0" t="s">
        <v>3589</v>
      </c>
      <c r="C1620" s="32" t="b">
        <f aca="false">TRUE()</f>
        <v>1</v>
      </c>
      <c r="D1620" s="32" t="s">
        <v>3590</v>
      </c>
    </row>
    <row r="1621" customFormat="false" ht="15" hidden="false" customHeight="false" outlineLevel="0" collapsed="false">
      <c r="A1621" s="0" t="n">
        <v>1620</v>
      </c>
      <c r="B1621" s="0" t="s">
        <v>3591</v>
      </c>
      <c r="C1621" s="32" t="b">
        <f aca="false">TRUE()</f>
        <v>1</v>
      </c>
      <c r="D1621" s="32" t="s">
        <v>3592</v>
      </c>
    </row>
    <row r="1622" customFormat="false" ht="15" hidden="false" customHeight="false" outlineLevel="0" collapsed="false">
      <c r="A1622" s="0" t="n">
        <v>1621</v>
      </c>
      <c r="B1622" s="0" t="s">
        <v>3593</v>
      </c>
      <c r="C1622" s="32" t="b">
        <f aca="false">TRUE()</f>
        <v>1</v>
      </c>
      <c r="D1622" s="32" t="s">
        <v>3594</v>
      </c>
    </row>
    <row r="1623" customFormat="false" ht="15" hidden="false" customHeight="false" outlineLevel="0" collapsed="false">
      <c r="A1623" s="0" t="n">
        <v>1622</v>
      </c>
      <c r="B1623" s="0" t="s">
        <v>3595</v>
      </c>
      <c r="C1623" s="32" t="b">
        <f aca="false">TRUE()</f>
        <v>1</v>
      </c>
      <c r="D1623" s="32" t="s">
        <v>3596</v>
      </c>
    </row>
    <row r="1624" customFormat="false" ht="15" hidden="false" customHeight="false" outlineLevel="0" collapsed="false">
      <c r="A1624" s="0" t="n">
        <v>1623</v>
      </c>
      <c r="B1624" s="0" t="s">
        <v>3597</v>
      </c>
      <c r="C1624" s="32" t="b">
        <f aca="false">TRUE()</f>
        <v>1</v>
      </c>
      <c r="D1624" s="32" t="s">
        <v>3598</v>
      </c>
    </row>
    <row r="1625" customFormat="false" ht="15" hidden="false" customHeight="false" outlineLevel="0" collapsed="false">
      <c r="A1625" s="0" t="n">
        <v>1624</v>
      </c>
      <c r="B1625" s="0" t="s">
        <v>3599</v>
      </c>
      <c r="C1625" s="32" t="b">
        <f aca="false">TRUE()</f>
        <v>1</v>
      </c>
      <c r="D1625" s="32" t="s">
        <v>3600</v>
      </c>
    </row>
    <row r="1626" customFormat="false" ht="15" hidden="false" customHeight="false" outlineLevel="0" collapsed="false">
      <c r="A1626" s="0" t="n">
        <v>1625</v>
      </c>
      <c r="B1626" s="0" t="s">
        <v>3601</v>
      </c>
      <c r="C1626" s="32" t="b">
        <f aca="false">TRUE()</f>
        <v>1</v>
      </c>
      <c r="D1626" s="32" t="s">
        <v>3602</v>
      </c>
    </row>
    <row r="1627" customFormat="false" ht="15" hidden="false" customHeight="false" outlineLevel="0" collapsed="false">
      <c r="A1627" s="0" t="n">
        <v>1626</v>
      </c>
      <c r="B1627" s="0" t="s">
        <v>3603</v>
      </c>
      <c r="C1627" s="32" t="b">
        <f aca="false">TRUE()</f>
        <v>1</v>
      </c>
      <c r="D1627" s="32" t="s">
        <v>3604</v>
      </c>
    </row>
    <row r="1628" customFormat="false" ht="15" hidden="false" customHeight="false" outlineLevel="0" collapsed="false">
      <c r="A1628" s="0" t="n">
        <v>1627</v>
      </c>
      <c r="B1628" s="0" t="s">
        <v>3605</v>
      </c>
      <c r="C1628" s="32" t="b">
        <f aca="false">TRUE()</f>
        <v>1</v>
      </c>
      <c r="D1628" s="32" t="s">
        <v>3606</v>
      </c>
    </row>
    <row r="1629" customFormat="false" ht="15" hidden="false" customHeight="false" outlineLevel="0" collapsed="false">
      <c r="A1629" s="0" t="n">
        <v>1628</v>
      </c>
      <c r="B1629" s="0" t="s">
        <v>3607</v>
      </c>
      <c r="C1629" s="32" t="b">
        <f aca="false">TRUE()</f>
        <v>1</v>
      </c>
      <c r="D1629" s="32" t="s">
        <v>3608</v>
      </c>
    </row>
    <row r="1630" customFormat="false" ht="15" hidden="false" customHeight="false" outlineLevel="0" collapsed="false">
      <c r="A1630" s="0" t="n">
        <v>1629</v>
      </c>
      <c r="B1630" s="0" t="s">
        <v>3609</v>
      </c>
      <c r="C1630" s="32" t="b">
        <f aca="false">TRUE()</f>
        <v>1</v>
      </c>
      <c r="D1630" s="32" t="s">
        <v>3610</v>
      </c>
    </row>
    <row r="1631" customFormat="false" ht="15" hidden="false" customHeight="false" outlineLevel="0" collapsed="false">
      <c r="A1631" s="0" t="n">
        <v>1630</v>
      </c>
      <c r="B1631" s="0" t="s">
        <v>3611</v>
      </c>
      <c r="C1631" s="32" t="b">
        <f aca="false">TRUE()</f>
        <v>1</v>
      </c>
      <c r="D1631" s="32" t="s">
        <v>3612</v>
      </c>
    </row>
    <row r="1632" customFormat="false" ht="15" hidden="false" customHeight="false" outlineLevel="0" collapsed="false">
      <c r="A1632" s="0" t="n">
        <v>1631</v>
      </c>
      <c r="B1632" s="0" t="s">
        <v>3613</v>
      </c>
      <c r="C1632" s="32" t="b">
        <f aca="false">TRUE()</f>
        <v>1</v>
      </c>
      <c r="D1632" s="32" t="s">
        <v>3614</v>
      </c>
    </row>
    <row r="1633" customFormat="false" ht="15" hidden="false" customHeight="false" outlineLevel="0" collapsed="false">
      <c r="A1633" s="0" t="n">
        <v>1632</v>
      </c>
      <c r="B1633" s="0" t="s">
        <v>3615</v>
      </c>
      <c r="C1633" s="32" t="b">
        <f aca="false">TRUE()</f>
        <v>1</v>
      </c>
      <c r="D1633" s="32" t="s">
        <v>3616</v>
      </c>
    </row>
    <row r="1634" customFormat="false" ht="15" hidden="false" customHeight="false" outlineLevel="0" collapsed="false">
      <c r="A1634" s="0" t="n">
        <v>1633</v>
      </c>
      <c r="B1634" s="0" t="s">
        <v>3617</v>
      </c>
      <c r="C1634" s="32" t="b">
        <f aca="false">TRUE()</f>
        <v>1</v>
      </c>
      <c r="D1634" s="32" t="s">
        <v>3618</v>
      </c>
    </row>
    <row r="1635" customFormat="false" ht="15" hidden="false" customHeight="false" outlineLevel="0" collapsed="false">
      <c r="A1635" s="0" t="n">
        <v>1634</v>
      </c>
      <c r="B1635" s="0" t="s">
        <v>3619</v>
      </c>
      <c r="C1635" s="32" t="b">
        <f aca="false">TRUE()</f>
        <v>1</v>
      </c>
      <c r="D1635" s="32" t="s">
        <v>3620</v>
      </c>
    </row>
    <row r="1636" customFormat="false" ht="15" hidden="false" customHeight="false" outlineLevel="0" collapsed="false">
      <c r="A1636" s="0" t="n">
        <v>1635</v>
      </c>
      <c r="B1636" s="0" t="s">
        <v>3621</v>
      </c>
      <c r="C1636" s="32" t="b">
        <f aca="false">TRUE()</f>
        <v>1</v>
      </c>
      <c r="D1636" s="32" t="s">
        <v>3622</v>
      </c>
    </row>
    <row r="1637" customFormat="false" ht="15" hidden="false" customHeight="false" outlineLevel="0" collapsed="false">
      <c r="A1637" s="0" t="n">
        <v>1636</v>
      </c>
      <c r="B1637" s="0" t="s">
        <v>3623</v>
      </c>
      <c r="C1637" s="32" t="b">
        <f aca="false">TRUE()</f>
        <v>1</v>
      </c>
      <c r="D1637" s="32" t="s">
        <v>3624</v>
      </c>
    </row>
    <row r="1638" customFormat="false" ht="15" hidden="false" customHeight="false" outlineLevel="0" collapsed="false">
      <c r="A1638" s="0" t="n">
        <v>1637</v>
      </c>
      <c r="B1638" s="0" t="s">
        <v>3625</v>
      </c>
      <c r="C1638" s="32" t="b">
        <f aca="false">TRUE()</f>
        <v>1</v>
      </c>
      <c r="D1638" s="32" t="s">
        <v>2538</v>
      </c>
    </row>
    <row r="1639" customFormat="false" ht="15" hidden="false" customHeight="false" outlineLevel="0" collapsed="false">
      <c r="A1639" s="0" t="n">
        <v>1638</v>
      </c>
      <c r="B1639" s="0" t="s">
        <v>3626</v>
      </c>
      <c r="C1639" s="32" t="b">
        <f aca="false">TRUE()</f>
        <v>1</v>
      </c>
      <c r="D1639" s="32" t="s">
        <v>3627</v>
      </c>
    </row>
    <row r="1640" customFormat="false" ht="15" hidden="false" customHeight="false" outlineLevel="0" collapsed="false">
      <c r="A1640" s="0" t="n">
        <v>1639</v>
      </c>
      <c r="B1640" s="0" t="s">
        <v>3628</v>
      </c>
      <c r="C1640" s="32" t="b">
        <f aca="false">TRUE()</f>
        <v>1</v>
      </c>
      <c r="D1640" s="32" t="s">
        <v>3629</v>
      </c>
    </row>
    <row r="1641" customFormat="false" ht="15" hidden="false" customHeight="false" outlineLevel="0" collapsed="false">
      <c r="A1641" s="0" t="n">
        <v>1640</v>
      </c>
      <c r="B1641" s="0" t="s">
        <v>3630</v>
      </c>
      <c r="C1641" s="32" t="b">
        <f aca="false">TRUE()</f>
        <v>1</v>
      </c>
      <c r="D1641" s="32" t="s">
        <v>3631</v>
      </c>
    </row>
    <row r="1642" customFormat="false" ht="15" hidden="false" customHeight="false" outlineLevel="0" collapsed="false">
      <c r="A1642" s="0" t="n">
        <v>1641</v>
      </c>
      <c r="B1642" s="0" t="s">
        <v>3632</v>
      </c>
      <c r="C1642" s="32" t="b">
        <f aca="false">TRUE()</f>
        <v>1</v>
      </c>
      <c r="D1642" s="32" t="s">
        <v>3633</v>
      </c>
    </row>
    <row r="1643" customFormat="false" ht="15" hidden="false" customHeight="false" outlineLevel="0" collapsed="false">
      <c r="A1643" s="0" t="n">
        <v>1642</v>
      </c>
      <c r="B1643" s="0" t="s">
        <v>3634</v>
      </c>
      <c r="C1643" s="32" t="b">
        <f aca="false">TRUE()</f>
        <v>1</v>
      </c>
      <c r="D1643" s="32" t="s">
        <v>3635</v>
      </c>
    </row>
    <row r="1644" customFormat="false" ht="15" hidden="false" customHeight="false" outlineLevel="0" collapsed="false">
      <c r="A1644" s="0" t="n">
        <v>1643</v>
      </c>
      <c r="B1644" s="0" t="s">
        <v>3636</v>
      </c>
      <c r="C1644" s="32" t="b">
        <f aca="false">TRUE()</f>
        <v>1</v>
      </c>
      <c r="D1644" s="32" t="s">
        <v>3637</v>
      </c>
    </row>
    <row r="1645" customFormat="false" ht="15" hidden="false" customHeight="false" outlineLevel="0" collapsed="false">
      <c r="A1645" s="0" t="n">
        <v>1644</v>
      </c>
      <c r="B1645" s="0" t="s">
        <v>3638</v>
      </c>
      <c r="C1645" s="32" t="b">
        <f aca="false">TRUE()</f>
        <v>1</v>
      </c>
      <c r="D1645" s="32" t="s">
        <v>3639</v>
      </c>
    </row>
    <row r="1646" customFormat="false" ht="15" hidden="false" customHeight="false" outlineLevel="0" collapsed="false">
      <c r="A1646" s="0" t="n">
        <v>1645</v>
      </c>
      <c r="B1646" s="0" t="s">
        <v>3640</v>
      </c>
      <c r="C1646" s="32" t="b">
        <f aca="false">TRUE()</f>
        <v>1</v>
      </c>
      <c r="D1646" s="32" t="s">
        <v>3641</v>
      </c>
    </row>
    <row r="1647" customFormat="false" ht="15" hidden="false" customHeight="false" outlineLevel="0" collapsed="false">
      <c r="A1647" s="0" t="n">
        <v>1646</v>
      </c>
      <c r="B1647" s="0" t="s">
        <v>3642</v>
      </c>
      <c r="C1647" s="32" t="b">
        <f aca="false">TRUE()</f>
        <v>1</v>
      </c>
      <c r="D1647" s="32" t="s">
        <v>1322</v>
      </c>
    </row>
    <row r="1648" customFormat="false" ht="15" hidden="false" customHeight="false" outlineLevel="0" collapsed="false">
      <c r="A1648" s="0" t="n">
        <v>1647</v>
      </c>
      <c r="B1648" s="0" t="s">
        <v>3643</v>
      </c>
      <c r="C1648" s="32" t="b">
        <f aca="false">TRUE()</f>
        <v>1</v>
      </c>
      <c r="D1648" s="32" t="s">
        <v>3644</v>
      </c>
    </row>
    <row r="1649" customFormat="false" ht="15" hidden="false" customHeight="false" outlineLevel="0" collapsed="false">
      <c r="A1649" s="0" t="n">
        <v>1648</v>
      </c>
      <c r="B1649" s="0" t="s">
        <v>3645</v>
      </c>
      <c r="C1649" s="32" t="b">
        <f aca="false">TRUE()</f>
        <v>1</v>
      </c>
      <c r="D1649" s="32" t="s">
        <v>3646</v>
      </c>
    </row>
    <row r="1650" customFormat="false" ht="15" hidden="false" customHeight="false" outlineLevel="0" collapsed="false">
      <c r="A1650" s="0" t="n">
        <v>1649</v>
      </c>
      <c r="B1650" s="0" t="s">
        <v>3647</v>
      </c>
      <c r="C1650" s="32" t="b">
        <f aca="false">TRUE()</f>
        <v>1</v>
      </c>
      <c r="D1650" s="32" t="s">
        <v>3648</v>
      </c>
    </row>
    <row r="1651" customFormat="false" ht="15" hidden="false" customHeight="false" outlineLevel="0" collapsed="false">
      <c r="A1651" s="0" t="n">
        <v>1650</v>
      </c>
      <c r="B1651" s="0" t="s">
        <v>3649</v>
      </c>
      <c r="C1651" s="32" t="b">
        <f aca="false">TRUE()</f>
        <v>1</v>
      </c>
      <c r="D1651" s="32" t="s">
        <v>2258</v>
      </c>
    </row>
    <row r="1652" customFormat="false" ht="15" hidden="false" customHeight="false" outlineLevel="0" collapsed="false">
      <c r="A1652" s="0" t="n">
        <v>1651</v>
      </c>
      <c r="B1652" s="0" t="s">
        <v>3650</v>
      </c>
      <c r="C1652" s="32" t="b">
        <f aca="false">TRUE()</f>
        <v>1</v>
      </c>
      <c r="D1652" s="32" t="s">
        <v>3651</v>
      </c>
    </row>
    <row r="1653" customFormat="false" ht="15" hidden="false" customHeight="false" outlineLevel="0" collapsed="false">
      <c r="A1653" s="0" t="n">
        <v>1652</v>
      </c>
      <c r="B1653" s="0" t="s">
        <v>3652</v>
      </c>
      <c r="C1653" s="32" t="b">
        <f aca="false">TRUE()</f>
        <v>1</v>
      </c>
      <c r="D1653" s="32" t="s">
        <v>3653</v>
      </c>
    </row>
    <row r="1654" customFormat="false" ht="15" hidden="false" customHeight="false" outlineLevel="0" collapsed="false">
      <c r="A1654" s="0" t="n">
        <v>1653</v>
      </c>
      <c r="B1654" s="0" t="s">
        <v>3654</v>
      </c>
      <c r="C1654" s="32" t="b">
        <f aca="false">TRUE()</f>
        <v>1</v>
      </c>
      <c r="D1654" s="32" t="s">
        <v>3655</v>
      </c>
    </row>
    <row r="1655" customFormat="false" ht="15" hidden="false" customHeight="false" outlineLevel="0" collapsed="false">
      <c r="A1655" s="0" t="n">
        <v>1654</v>
      </c>
      <c r="B1655" s="0" t="s">
        <v>3656</v>
      </c>
      <c r="C1655" s="32" t="b">
        <f aca="false">TRUE()</f>
        <v>1</v>
      </c>
      <c r="D1655" s="32" t="s">
        <v>3657</v>
      </c>
    </row>
    <row r="1656" customFormat="false" ht="15" hidden="false" customHeight="false" outlineLevel="0" collapsed="false">
      <c r="A1656" s="0" t="n">
        <v>1655</v>
      </c>
      <c r="B1656" s="0" t="s">
        <v>3658</v>
      </c>
      <c r="C1656" s="32" t="b">
        <f aca="false">TRUE()</f>
        <v>1</v>
      </c>
      <c r="D1656" s="32" t="s">
        <v>3659</v>
      </c>
    </row>
    <row r="1657" customFormat="false" ht="15" hidden="false" customHeight="false" outlineLevel="0" collapsed="false">
      <c r="A1657" s="0" t="n">
        <v>1656</v>
      </c>
      <c r="B1657" s="0" t="s">
        <v>3660</v>
      </c>
      <c r="C1657" s="32" t="b">
        <f aca="false">TRUE()</f>
        <v>1</v>
      </c>
      <c r="D1657" s="32" t="s">
        <v>3661</v>
      </c>
    </row>
    <row r="1658" customFormat="false" ht="15" hidden="false" customHeight="false" outlineLevel="0" collapsed="false">
      <c r="A1658" s="0" t="n">
        <v>1657</v>
      </c>
      <c r="B1658" s="0" t="s">
        <v>3662</v>
      </c>
      <c r="C1658" s="32" t="b">
        <f aca="false">TRUE()</f>
        <v>1</v>
      </c>
      <c r="D1658" s="32" t="s">
        <v>3663</v>
      </c>
    </row>
    <row r="1659" customFormat="false" ht="15" hidden="false" customHeight="false" outlineLevel="0" collapsed="false">
      <c r="A1659" s="0" t="n">
        <v>1658</v>
      </c>
      <c r="B1659" s="0" t="s">
        <v>3664</v>
      </c>
      <c r="C1659" s="32" t="b">
        <f aca="false">TRUE()</f>
        <v>1</v>
      </c>
      <c r="D1659" s="32" t="s">
        <v>3665</v>
      </c>
    </row>
    <row r="1660" customFormat="false" ht="15" hidden="false" customHeight="false" outlineLevel="0" collapsed="false">
      <c r="A1660" s="0" t="n">
        <v>1659</v>
      </c>
      <c r="B1660" s="0" t="s">
        <v>3666</v>
      </c>
      <c r="C1660" s="32" t="b">
        <f aca="false">TRUE()</f>
        <v>1</v>
      </c>
      <c r="D1660" s="32" t="s">
        <v>3667</v>
      </c>
    </row>
    <row r="1661" customFormat="false" ht="15" hidden="false" customHeight="false" outlineLevel="0" collapsed="false">
      <c r="A1661" s="0" t="n">
        <v>1660</v>
      </c>
      <c r="B1661" s="0" t="s">
        <v>3668</v>
      </c>
      <c r="C1661" s="32" t="b">
        <f aca="false">TRUE()</f>
        <v>1</v>
      </c>
      <c r="D1661" s="32" t="s">
        <v>3669</v>
      </c>
    </row>
    <row r="1662" customFormat="false" ht="15" hidden="false" customHeight="false" outlineLevel="0" collapsed="false">
      <c r="A1662" s="0" t="n">
        <v>1661</v>
      </c>
      <c r="B1662" s="0" t="s">
        <v>3670</v>
      </c>
      <c r="C1662" s="32" t="b">
        <f aca="false">TRUE()</f>
        <v>1</v>
      </c>
      <c r="D1662" s="32" t="s">
        <v>3671</v>
      </c>
    </row>
    <row r="1663" customFormat="false" ht="15" hidden="false" customHeight="false" outlineLevel="0" collapsed="false">
      <c r="A1663" s="0" t="n">
        <v>1662</v>
      </c>
      <c r="B1663" s="0" t="s">
        <v>3672</v>
      </c>
      <c r="C1663" s="32" t="b">
        <f aca="false">TRUE()</f>
        <v>1</v>
      </c>
      <c r="D1663" s="32" t="s">
        <v>3673</v>
      </c>
    </row>
    <row r="1664" customFormat="false" ht="15" hidden="false" customHeight="false" outlineLevel="0" collapsed="false">
      <c r="A1664" s="0" t="n">
        <v>1663</v>
      </c>
      <c r="B1664" s="0" t="s">
        <v>3674</v>
      </c>
      <c r="C1664" s="32" t="b">
        <f aca="false">TRUE()</f>
        <v>1</v>
      </c>
      <c r="D1664" s="32" t="s">
        <v>3675</v>
      </c>
    </row>
    <row r="1665" customFormat="false" ht="15" hidden="false" customHeight="false" outlineLevel="0" collapsed="false">
      <c r="A1665" s="0" t="n">
        <v>1664</v>
      </c>
      <c r="B1665" s="0" t="s">
        <v>3676</v>
      </c>
      <c r="C1665" s="32" t="b">
        <f aca="false">TRUE()</f>
        <v>1</v>
      </c>
      <c r="D1665" s="32" t="s">
        <v>3677</v>
      </c>
    </row>
    <row r="1666" customFormat="false" ht="15" hidden="false" customHeight="false" outlineLevel="0" collapsed="false">
      <c r="A1666" s="0" t="n">
        <v>1665</v>
      </c>
      <c r="B1666" s="0" t="s">
        <v>3678</v>
      </c>
      <c r="C1666" s="32" t="b">
        <f aca="false">TRUE()</f>
        <v>1</v>
      </c>
      <c r="D1666" s="32" t="s">
        <v>3679</v>
      </c>
    </row>
    <row r="1667" customFormat="false" ht="15" hidden="false" customHeight="false" outlineLevel="0" collapsed="false">
      <c r="A1667" s="0" t="n">
        <v>1666</v>
      </c>
      <c r="B1667" s="0" t="s">
        <v>3680</v>
      </c>
      <c r="C1667" s="32" t="b">
        <f aca="false">TRUE()</f>
        <v>1</v>
      </c>
      <c r="D1667" s="32" t="s">
        <v>3681</v>
      </c>
    </row>
    <row r="1668" customFormat="false" ht="15" hidden="false" customHeight="false" outlineLevel="0" collapsed="false">
      <c r="A1668" s="0" t="n">
        <v>1667</v>
      </c>
      <c r="B1668" s="0" t="s">
        <v>3682</v>
      </c>
      <c r="C1668" s="32" t="b">
        <f aca="false">TRUE()</f>
        <v>1</v>
      </c>
      <c r="D1668" s="32" t="s">
        <v>3683</v>
      </c>
    </row>
    <row r="1669" customFormat="false" ht="15" hidden="false" customHeight="false" outlineLevel="0" collapsed="false">
      <c r="A1669" s="0" t="n">
        <v>1668</v>
      </c>
      <c r="B1669" s="0" t="s">
        <v>3684</v>
      </c>
      <c r="C1669" s="32" t="b">
        <f aca="false">TRUE()</f>
        <v>1</v>
      </c>
      <c r="D1669" s="32" t="s">
        <v>3685</v>
      </c>
    </row>
    <row r="1670" customFormat="false" ht="15" hidden="false" customHeight="false" outlineLevel="0" collapsed="false">
      <c r="A1670" s="0" t="n">
        <v>1669</v>
      </c>
      <c r="B1670" s="0" t="s">
        <v>3686</v>
      </c>
      <c r="C1670" s="32" t="b">
        <f aca="false">TRUE()</f>
        <v>1</v>
      </c>
      <c r="D1670" s="32" t="s">
        <v>3687</v>
      </c>
    </row>
    <row r="1671" customFormat="false" ht="15" hidden="false" customHeight="false" outlineLevel="0" collapsed="false">
      <c r="A1671" s="0" t="n">
        <v>1670</v>
      </c>
      <c r="B1671" s="0" t="s">
        <v>3688</v>
      </c>
      <c r="C1671" s="32" t="b">
        <f aca="false">TRUE()</f>
        <v>1</v>
      </c>
      <c r="D1671" s="32" t="s">
        <v>3689</v>
      </c>
    </row>
    <row r="1672" customFormat="false" ht="15" hidden="false" customHeight="false" outlineLevel="0" collapsed="false">
      <c r="A1672" s="0" t="n">
        <v>1671</v>
      </c>
      <c r="B1672" s="0" t="s">
        <v>3690</v>
      </c>
      <c r="C1672" s="32" t="b">
        <f aca="false">TRUE()</f>
        <v>1</v>
      </c>
      <c r="D1672" s="32" t="s">
        <v>3691</v>
      </c>
    </row>
    <row r="1673" customFormat="false" ht="15" hidden="false" customHeight="false" outlineLevel="0" collapsed="false">
      <c r="A1673" s="0" t="n">
        <v>1672</v>
      </c>
      <c r="B1673" s="0" t="s">
        <v>3692</v>
      </c>
      <c r="C1673" s="32" t="b">
        <f aca="false">TRUE()</f>
        <v>1</v>
      </c>
      <c r="D1673" s="32" t="s">
        <v>3693</v>
      </c>
    </row>
    <row r="1674" customFormat="false" ht="15" hidden="false" customHeight="false" outlineLevel="0" collapsed="false">
      <c r="A1674" s="0" t="n">
        <v>1673</v>
      </c>
      <c r="B1674" s="0" t="s">
        <v>3694</v>
      </c>
      <c r="C1674" s="32" t="b">
        <f aca="false">TRUE()</f>
        <v>1</v>
      </c>
      <c r="D1674" s="32" t="s">
        <v>3695</v>
      </c>
    </row>
    <row r="1675" customFormat="false" ht="15" hidden="false" customHeight="false" outlineLevel="0" collapsed="false">
      <c r="A1675" s="0" t="n">
        <v>1674</v>
      </c>
      <c r="B1675" s="0" t="s">
        <v>3696</v>
      </c>
      <c r="C1675" s="32" t="b">
        <f aca="false">TRUE()</f>
        <v>1</v>
      </c>
      <c r="D1675" s="32" t="s">
        <v>3151</v>
      </c>
    </row>
    <row r="1676" customFormat="false" ht="15" hidden="false" customHeight="false" outlineLevel="0" collapsed="false">
      <c r="A1676" s="0" t="n">
        <v>1675</v>
      </c>
      <c r="B1676" s="0" t="s">
        <v>3697</v>
      </c>
      <c r="C1676" s="32" t="b">
        <f aca="false">TRUE()</f>
        <v>1</v>
      </c>
      <c r="D1676" s="32" t="s">
        <v>3698</v>
      </c>
    </row>
    <row r="1677" customFormat="false" ht="15" hidden="false" customHeight="false" outlineLevel="0" collapsed="false">
      <c r="A1677" s="0" t="n">
        <v>1676</v>
      </c>
      <c r="B1677" s="0" t="s">
        <v>3699</v>
      </c>
      <c r="C1677" s="32" t="b">
        <f aca="false">TRUE()</f>
        <v>1</v>
      </c>
      <c r="D1677" s="32" t="s">
        <v>3700</v>
      </c>
    </row>
    <row r="1678" customFormat="false" ht="15" hidden="false" customHeight="false" outlineLevel="0" collapsed="false">
      <c r="A1678" s="0" t="n">
        <v>1677</v>
      </c>
      <c r="B1678" s="0" t="s">
        <v>3701</v>
      </c>
      <c r="C1678" s="32" t="b">
        <f aca="false">TRUE()</f>
        <v>1</v>
      </c>
      <c r="D1678" s="32" t="s">
        <v>3702</v>
      </c>
    </row>
    <row r="1679" customFormat="false" ht="15" hidden="false" customHeight="false" outlineLevel="0" collapsed="false">
      <c r="A1679" s="0" t="n">
        <v>1678</v>
      </c>
      <c r="B1679" s="0" t="s">
        <v>3703</v>
      </c>
      <c r="C1679" s="32" t="b">
        <f aca="false">TRUE()</f>
        <v>1</v>
      </c>
      <c r="D1679" s="32" t="s">
        <v>3704</v>
      </c>
    </row>
    <row r="1680" customFormat="false" ht="15" hidden="false" customHeight="false" outlineLevel="0" collapsed="false">
      <c r="A1680" s="0" t="n">
        <v>1679</v>
      </c>
      <c r="B1680" s="0" t="s">
        <v>3705</v>
      </c>
      <c r="C1680" s="32" t="b">
        <f aca="false">TRUE()</f>
        <v>1</v>
      </c>
      <c r="D1680" s="32" t="s">
        <v>3706</v>
      </c>
    </row>
    <row r="1681" customFormat="false" ht="15" hidden="false" customHeight="false" outlineLevel="0" collapsed="false">
      <c r="A1681" s="0" t="n">
        <v>1680</v>
      </c>
      <c r="B1681" s="0" t="s">
        <v>3707</v>
      </c>
      <c r="C1681" s="32" t="b">
        <f aca="false">TRUE()</f>
        <v>1</v>
      </c>
      <c r="D1681" s="32" t="s">
        <v>3708</v>
      </c>
    </row>
    <row r="1682" customFormat="false" ht="15" hidden="false" customHeight="false" outlineLevel="0" collapsed="false">
      <c r="A1682" s="0" t="n">
        <v>1681</v>
      </c>
      <c r="B1682" s="0" t="s">
        <v>3709</v>
      </c>
      <c r="C1682" s="32" t="b">
        <f aca="false">TRUE()</f>
        <v>1</v>
      </c>
      <c r="D1682" s="32" t="s">
        <v>3710</v>
      </c>
    </row>
    <row r="1683" customFormat="false" ht="15" hidden="false" customHeight="false" outlineLevel="0" collapsed="false">
      <c r="A1683" s="0" t="n">
        <v>1682</v>
      </c>
      <c r="B1683" s="0" t="s">
        <v>3711</v>
      </c>
      <c r="C1683" s="32" t="b">
        <f aca="false">TRUE()</f>
        <v>1</v>
      </c>
      <c r="D1683" s="32" t="s">
        <v>3712</v>
      </c>
    </row>
    <row r="1684" customFormat="false" ht="15" hidden="false" customHeight="false" outlineLevel="0" collapsed="false">
      <c r="A1684" s="0" t="n">
        <v>1683</v>
      </c>
      <c r="B1684" s="0" t="s">
        <v>3713</v>
      </c>
      <c r="C1684" s="32" t="b">
        <f aca="false">TRUE()</f>
        <v>1</v>
      </c>
      <c r="D1684" s="32" t="s">
        <v>3714</v>
      </c>
    </row>
    <row r="1685" customFormat="false" ht="15" hidden="false" customHeight="false" outlineLevel="0" collapsed="false">
      <c r="A1685" s="0" t="n">
        <v>1684</v>
      </c>
      <c r="B1685" s="0" t="s">
        <v>3715</v>
      </c>
      <c r="C1685" s="32" t="b">
        <f aca="false">TRUE()</f>
        <v>1</v>
      </c>
      <c r="D1685" s="32" t="s">
        <v>3716</v>
      </c>
    </row>
    <row r="1686" customFormat="false" ht="15" hidden="false" customHeight="false" outlineLevel="0" collapsed="false">
      <c r="A1686" s="0" t="n">
        <v>1685</v>
      </c>
      <c r="B1686" s="0" t="s">
        <v>3717</v>
      </c>
      <c r="C1686" s="32" t="b">
        <f aca="false">TRUE()</f>
        <v>1</v>
      </c>
      <c r="D1686" s="32" t="s">
        <v>3718</v>
      </c>
    </row>
    <row r="1687" customFormat="false" ht="15" hidden="false" customHeight="false" outlineLevel="0" collapsed="false">
      <c r="A1687" s="0" t="n">
        <v>1686</v>
      </c>
      <c r="B1687" s="0" t="s">
        <v>3719</v>
      </c>
      <c r="C1687" s="32" t="b">
        <f aca="false">TRUE()</f>
        <v>1</v>
      </c>
      <c r="D1687" s="32" t="s">
        <v>3720</v>
      </c>
    </row>
    <row r="1688" customFormat="false" ht="15" hidden="false" customHeight="false" outlineLevel="0" collapsed="false">
      <c r="A1688" s="0" t="n">
        <v>1687</v>
      </c>
      <c r="B1688" s="0" t="s">
        <v>3721</v>
      </c>
      <c r="C1688" s="32" t="b">
        <f aca="false">TRUE()</f>
        <v>1</v>
      </c>
      <c r="D1688" s="32" t="s">
        <v>3722</v>
      </c>
    </row>
    <row r="1689" customFormat="false" ht="15" hidden="false" customHeight="false" outlineLevel="0" collapsed="false">
      <c r="A1689" s="0" t="n">
        <v>1688</v>
      </c>
      <c r="B1689" s="0" t="s">
        <v>3723</v>
      </c>
      <c r="C1689" s="32" t="b">
        <f aca="false">TRUE()</f>
        <v>1</v>
      </c>
      <c r="D1689" s="32" t="s">
        <v>3724</v>
      </c>
    </row>
    <row r="1690" customFormat="false" ht="15" hidden="false" customHeight="false" outlineLevel="0" collapsed="false">
      <c r="A1690" s="0" t="n">
        <v>1689</v>
      </c>
      <c r="B1690" s="0" t="s">
        <v>3725</v>
      </c>
      <c r="C1690" s="32" t="b">
        <f aca="false">TRUE()</f>
        <v>1</v>
      </c>
      <c r="D1690" s="32" t="s">
        <v>1885</v>
      </c>
    </row>
    <row r="1691" customFormat="false" ht="15" hidden="false" customHeight="false" outlineLevel="0" collapsed="false">
      <c r="A1691" s="0" t="n">
        <v>1690</v>
      </c>
      <c r="B1691" s="0" t="s">
        <v>3726</v>
      </c>
      <c r="C1691" s="32" t="b">
        <f aca="false">TRUE()</f>
        <v>1</v>
      </c>
      <c r="D1691" s="32" t="s">
        <v>3727</v>
      </c>
    </row>
    <row r="1692" customFormat="false" ht="15" hidden="false" customHeight="false" outlineLevel="0" collapsed="false">
      <c r="A1692" s="0" t="n">
        <v>1691</v>
      </c>
      <c r="B1692" s="0" t="s">
        <v>3728</v>
      </c>
      <c r="C1692" s="32" t="b">
        <f aca="false">TRUE()</f>
        <v>1</v>
      </c>
      <c r="D1692" s="32" t="s">
        <v>3729</v>
      </c>
    </row>
    <row r="1693" customFormat="false" ht="15" hidden="false" customHeight="false" outlineLevel="0" collapsed="false">
      <c r="A1693" s="0" t="n">
        <v>1692</v>
      </c>
      <c r="B1693" s="0" t="s">
        <v>3730</v>
      </c>
      <c r="C1693" s="32" t="b">
        <f aca="false">TRUE()</f>
        <v>1</v>
      </c>
      <c r="D1693" s="32" t="s">
        <v>3731</v>
      </c>
    </row>
    <row r="1694" customFormat="false" ht="15" hidden="false" customHeight="false" outlineLevel="0" collapsed="false">
      <c r="A1694" s="0" t="n">
        <v>1693</v>
      </c>
      <c r="B1694" s="0" t="s">
        <v>3732</v>
      </c>
      <c r="C1694" s="32" t="b">
        <f aca="false">TRUE()</f>
        <v>1</v>
      </c>
      <c r="D1694" s="32" t="s">
        <v>3733</v>
      </c>
    </row>
    <row r="1695" customFormat="false" ht="15" hidden="false" customHeight="false" outlineLevel="0" collapsed="false">
      <c r="A1695" s="0" t="n">
        <v>1694</v>
      </c>
      <c r="B1695" s="0" t="s">
        <v>3734</v>
      </c>
      <c r="C1695" s="32" t="b">
        <f aca="false">TRUE()</f>
        <v>1</v>
      </c>
      <c r="D1695" s="32" t="s">
        <v>2372</v>
      </c>
    </row>
    <row r="1696" customFormat="false" ht="15" hidden="false" customHeight="false" outlineLevel="0" collapsed="false">
      <c r="A1696" s="0" t="n">
        <v>1695</v>
      </c>
      <c r="B1696" s="0" t="s">
        <v>3735</v>
      </c>
      <c r="C1696" s="32" t="b">
        <f aca="false">TRUE()</f>
        <v>1</v>
      </c>
      <c r="D1696" s="32" t="s">
        <v>2262</v>
      </c>
    </row>
    <row r="1697" customFormat="false" ht="15" hidden="false" customHeight="false" outlineLevel="0" collapsed="false">
      <c r="A1697" s="0" t="n">
        <v>1696</v>
      </c>
      <c r="B1697" s="0" t="s">
        <v>3736</v>
      </c>
      <c r="C1697" s="32" t="b">
        <f aca="false">TRUE()</f>
        <v>1</v>
      </c>
      <c r="D1697" s="32" t="s">
        <v>3737</v>
      </c>
    </row>
    <row r="1698" customFormat="false" ht="15" hidden="false" customHeight="false" outlineLevel="0" collapsed="false">
      <c r="A1698" s="0" t="n">
        <v>1697</v>
      </c>
      <c r="B1698" s="0" t="s">
        <v>3738</v>
      </c>
      <c r="C1698" s="32" t="b">
        <f aca="false">TRUE()</f>
        <v>1</v>
      </c>
      <c r="D1698" s="32" t="s">
        <v>3641</v>
      </c>
    </row>
    <row r="1699" customFormat="false" ht="15" hidden="false" customHeight="false" outlineLevel="0" collapsed="false">
      <c r="A1699" s="0" t="n">
        <v>1698</v>
      </c>
      <c r="B1699" s="0" t="s">
        <v>3739</v>
      </c>
      <c r="C1699" s="32" t="b">
        <f aca="false">TRUE()</f>
        <v>1</v>
      </c>
      <c r="D1699" s="32" t="s">
        <v>3740</v>
      </c>
    </row>
    <row r="1700" customFormat="false" ht="15" hidden="false" customHeight="false" outlineLevel="0" collapsed="false">
      <c r="A1700" s="0" t="n">
        <v>1699</v>
      </c>
      <c r="B1700" s="0" t="s">
        <v>3741</v>
      </c>
      <c r="C1700" s="32" t="b">
        <f aca="false">TRUE()</f>
        <v>1</v>
      </c>
      <c r="D1700" s="32" t="s">
        <v>3742</v>
      </c>
    </row>
    <row r="1701" customFormat="false" ht="15" hidden="false" customHeight="false" outlineLevel="0" collapsed="false">
      <c r="A1701" s="0" t="n">
        <v>1700</v>
      </c>
      <c r="B1701" s="0" t="s">
        <v>3743</v>
      </c>
      <c r="C1701" s="32" t="b">
        <f aca="false">TRUE()</f>
        <v>1</v>
      </c>
      <c r="D1701" s="32" t="s">
        <v>3196</v>
      </c>
    </row>
    <row r="1702" customFormat="false" ht="15" hidden="false" customHeight="false" outlineLevel="0" collapsed="false">
      <c r="A1702" s="0" t="n">
        <v>1701</v>
      </c>
      <c r="B1702" s="0" t="s">
        <v>3744</v>
      </c>
      <c r="C1702" s="32" t="b">
        <f aca="false">TRUE()</f>
        <v>1</v>
      </c>
      <c r="D1702" s="32" t="s">
        <v>3745</v>
      </c>
    </row>
    <row r="1703" customFormat="false" ht="15" hidden="false" customHeight="false" outlineLevel="0" collapsed="false">
      <c r="A1703" s="0" t="n">
        <v>1702</v>
      </c>
      <c r="B1703" s="0" t="s">
        <v>3746</v>
      </c>
      <c r="C1703" s="32" t="b">
        <f aca="false">TRUE()</f>
        <v>1</v>
      </c>
      <c r="D1703" s="32" t="s">
        <v>3747</v>
      </c>
    </row>
    <row r="1704" customFormat="false" ht="15" hidden="false" customHeight="false" outlineLevel="0" collapsed="false">
      <c r="A1704" s="0" t="n">
        <v>1703</v>
      </c>
      <c r="B1704" s="0" t="s">
        <v>3748</v>
      </c>
      <c r="C1704" s="32" t="b">
        <f aca="false">TRUE()</f>
        <v>1</v>
      </c>
      <c r="D1704" s="32" t="s">
        <v>3749</v>
      </c>
    </row>
    <row r="1705" customFormat="false" ht="15" hidden="false" customHeight="false" outlineLevel="0" collapsed="false">
      <c r="A1705" s="0" t="n">
        <v>1704</v>
      </c>
      <c r="B1705" s="0" t="s">
        <v>3750</v>
      </c>
      <c r="C1705" s="32" t="b">
        <f aca="false">TRUE()</f>
        <v>1</v>
      </c>
      <c r="D1705" s="32" t="s">
        <v>3751</v>
      </c>
    </row>
    <row r="1706" customFormat="false" ht="15" hidden="false" customHeight="false" outlineLevel="0" collapsed="false">
      <c r="A1706" s="0" t="n">
        <v>1705</v>
      </c>
      <c r="B1706" s="0" t="s">
        <v>3752</v>
      </c>
      <c r="C1706" s="32" t="b">
        <f aca="false">TRUE()</f>
        <v>1</v>
      </c>
      <c r="D1706" s="32" t="s">
        <v>3624</v>
      </c>
    </row>
    <row r="1707" customFormat="false" ht="15" hidden="false" customHeight="false" outlineLevel="0" collapsed="false">
      <c r="A1707" s="0" t="n">
        <v>1706</v>
      </c>
      <c r="B1707" s="0" t="s">
        <v>3753</v>
      </c>
      <c r="C1707" s="32" t="b">
        <f aca="false">TRUE()</f>
        <v>1</v>
      </c>
      <c r="D1707" s="32" t="s">
        <v>3754</v>
      </c>
    </row>
    <row r="1708" customFormat="false" ht="15" hidden="false" customHeight="false" outlineLevel="0" collapsed="false">
      <c r="A1708" s="0" t="n">
        <v>1707</v>
      </c>
      <c r="B1708" s="0" t="s">
        <v>3755</v>
      </c>
      <c r="C1708" s="32" t="b">
        <f aca="false">TRUE()</f>
        <v>1</v>
      </c>
      <c r="D1708" s="32" t="s">
        <v>3756</v>
      </c>
    </row>
    <row r="1709" customFormat="false" ht="15" hidden="false" customHeight="false" outlineLevel="0" collapsed="false">
      <c r="A1709" s="0" t="n">
        <v>1708</v>
      </c>
      <c r="B1709" s="0" t="s">
        <v>3757</v>
      </c>
      <c r="C1709" s="32" t="b">
        <f aca="false">TRUE()</f>
        <v>1</v>
      </c>
      <c r="D1709" s="32" t="s">
        <v>1189</v>
      </c>
    </row>
    <row r="1710" customFormat="false" ht="15" hidden="false" customHeight="false" outlineLevel="0" collapsed="false">
      <c r="A1710" s="0" t="n">
        <v>1709</v>
      </c>
      <c r="B1710" s="0" t="s">
        <v>3758</v>
      </c>
      <c r="C1710" s="32" t="b">
        <f aca="false">TRUE()</f>
        <v>1</v>
      </c>
      <c r="D1710" s="32" t="s">
        <v>3759</v>
      </c>
    </row>
    <row r="1711" customFormat="false" ht="15" hidden="false" customHeight="false" outlineLevel="0" collapsed="false">
      <c r="A1711" s="0" t="n">
        <v>1710</v>
      </c>
      <c r="B1711" s="0" t="s">
        <v>3760</v>
      </c>
      <c r="C1711" s="32" t="b">
        <f aca="false">TRUE()</f>
        <v>1</v>
      </c>
      <c r="D1711" s="32" t="s">
        <v>3761</v>
      </c>
    </row>
    <row r="1712" customFormat="false" ht="15" hidden="false" customHeight="false" outlineLevel="0" collapsed="false">
      <c r="A1712" s="0" t="n">
        <v>1711</v>
      </c>
      <c r="B1712" s="0" t="s">
        <v>3762</v>
      </c>
      <c r="C1712" s="32" t="b">
        <f aca="false">TRUE()</f>
        <v>1</v>
      </c>
      <c r="D1712" s="32" t="s">
        <v>3763</v>
      </c>
    </row>
    <row r="1713" customFormat="false" ht="15" hidden="false" customHeight="false" outlineLevel="0" collapsed="false">
      <c r="A1713" s="0" t="n">
        <v>1712</v>
      </c>
      <c r="B1713" s="0" t="s">
        <v>3764</v>
      </c>
      <c r="C1713" s="32" t="b">
        <f aca="false">TRUE()</f>
        <v>1</v>
      </c>
      <c r="D1713" s="32" t="s">
        <v>3765</v>
      </c>
    </row>
    <row r="1714" customFormat="false" ht="15" hidden="false" customHeight="false" outlineLevel="0" collapsed="false">
      <c r="A1714" s="0" t="n">
        <v>1713</v>
      </c>
      <c r="B1714" s="0" t="s">
        <v>3766</v>
      </c>
      <c r="C1714" s="32" t="b">
        <f aca="false">TRUE()</f>
        <v>1</v>
      </c>
      <c r="D1714" s="32" t="s">
        <v>3767</v>
      </c>
    </row>
    <row r="1715" customFormat="false" ht="15" hidden="false" customHeight="false" outlineLevel="0" collapsed="false">
      <c r="A1715" s="0" t="n">
        <v>1714</v>
      </c>
      <c r="B1715" s="0" t="s">
        <v>3768</v>
      </c>
      <c r="C1715" s="32" t="b">
        <f aca="false">TRUE()</f>
        <v>1</v>
      </c>
      <c r="D1715" s="32" t="s">
        <v>3769</v>
      </c>
    </row>
    <row r="1716" customFormat="false" ht="15" hidden="false" customHeight="false" outlineLevel="0" collapsed="false">
      <c r="A1716" s="0" t="n">
        <v>1715</v>
      </c>
      <c r="B1716" s="0" t="s">
        <v>3770</v>
      </c>
      <c r="C1716" s="32" t="b">
        <f aca="false">TRUE()</f>
        <v>1</v>
      </c>
      <c r="D1716" s="32" t="s">
        <v>3771</v>
      </c>
    </row>
    <row r="1717" customFormat="false" ht="15" hidden="false" customHeight="false" outlineLevel="0" collapsed="false">
      <c r="A1717" s="0" t="n">
        <v>1716</v>
      </c>
      <c r="B1717" s="0" t="s">
        <v>3772</v>
      </c>
      <c r="C1717" s="32" t="b">
        <f aca="false">TRUE()</f>
        <v>1</v>
      </c>
      <c r="D1717" s="32" t="s">
        <v>3773</v>
      </c>
    </row>
    <row r="1718" customFormat="false" ht="15" hidden="false" customHeight="false" outlineLevel="0" collapsed="false">
      <c r="A1718" s="0" t="n">
        <v>1717</v>
      </c>
      <c r="B1718" s="0" t="s">
        <v>3774</v>
      </c>
      <c r="C1718" s="32" t="b">
        <f aca="false">TRUE()</f>
        <v>1</v>
      </c>
      <c r="D1718" s="32" t="s">
        <v>3775</v>
      </c>
    </row>
    <row r="1719" customFormat="false" ht="15" hidden="false" customHeight="false" outlineLevel="0" collapsed="false">
      <c r="A1719" s="0" t="n">
        <v>1718</v>
      </c>
      <c r="B1719" s="0" t="s">
        <v>3776</v>
      </c>
      <c r="C1719" s="32" t="b">
        <f aca="false">TRUE()</f>
        <v>1</v>
      </c>
      <c r="D1719" s="32" t="s">
        <v>3777</v>
      </c>
    </row>
    <row r="1720" customFormat="false" ht="15" hidden="false" customHeight="false" outlineLevel="0" collapsed="false">
      <c r="A1720" s="0" t="n">
        <v>1719</v>
      </c>
      <c r="B1720" s="0" t="s">
        <v>3778</v>
      </c>
      <c r="C1720" s="32" t="b">
        <f aca="false">TRUE()</f>
        <v>1</v>
      </c>
      <c r="D1720" s="32" t="s">
        <v>3779</v>
      </c>
    </row>
    <row r="1721" customFormat="false" ht="15" hidden="false" customHeight="false" outlineLevel="0" collapsed="false">
      <c r="A1721" s="0" t="n">
        <v>1720</v>
      </c>
      <c r="B1721" s="0" t="s">
        <v>3780</v>
      </c>
      <c r="C1721" s="32" t="b">
        <f aca="false">TRUE()</f>
        <v>1</v>
      </c>
      <c r="D1721" s="32" t="s">
        <v>3781</v>
      </c>
    </row>
    <row r="1722" customFormat="false" ht="15" hidden="false" customHeight="false" outlineLevel="0" collapsed="false">
      <c r="A1722" s="0" t="n">
        <v>1721</v>
      </c>
      <c r="B1722" s="0" t="s">
        <v>3782</v>
      </c>
      <c r="C1722" s="32" t="b">
        <f aca="false">TRUE()</f>
        <v>1</v>
      </c>
      <c r="D1722" s="32" t="s">
        <v>3783</v>
      </c>
    </row>
    <row r="1723" customFormat="false" ht="15" hidden="false" customHeight="false" outlineLevel="0" collapsed="false">
      <c r="A1723" s="0" t="n">
        <v>1722</v>
      </c>
      <c r="B1723" s="0" t="s">
        <v>3784</v>
      </c>
      <c r="C1723" s="32" t="b">
        <f aca="false">TRUE()</f>
        <v>1</v>
      </c>
      <c r="D1723" s="32" t="s">
        <v>3785</v>
      </c>
    </row>
    <row r="1724" customFormat="false" ht="15" hidden="false" customHeight="false" outlineLevel="0" collapsed="false">
      <c r="A1724" s="0" t="n">
        <v>1723</v>
      </c>
      <c r="B1724" s="0" t="s">
        <v>3786</v>
      </c>
      <c r="C1724" s="32" t="b">
        <f aca="false">TRUE()</f>
        <v>1</v>
      </c>
      <c r="D1724" s="32" t="s">
        <v>3787</v>
      </c>
    </row>
    <row r="1725" customFormat="false" ht="15" hidden="false" customHeight="false" outlineLevel="0" collapsed="false">
      <c r="A1725" s="0" t="n">
        <v>1724</v>
      </c>
      <c r="B1725" s="0" t="s">
        <v>3788</v>
      </c>
      <c r="C1725" s="32" t="b">
        <f aca="false">TRUE()</f>
        <v>1</v>
      </c>
      <c r="D1725" s="32" t="s">
        <v>3789</v>
      </c>
    </row>
    <row r="1726" customFormat="false" ht="15" hidden="false" customHeight="false" outlineLevel="0" collapsed="false">
      <c r="A1726" s="0" t="n">
        <v>1725</v>
      </c>
      <c r="B1726" s="0" t="s">
        <v>3790</v>
      </c>
      <c r="C1726" s="32" t="b">
        <f aca="false">TRUE()</f>
        <v>1</v>
      </c>
      <c r="D1726" s="32" t="s">
        <v>3495</v>
      </c>
    </row>
    <row r="1727" customFormat="false" ht="15" hidden="false" customHeight="false" outlineLevel="0" collapsed="false">
      <c r="A1727" s="0" t="n">
        <v>1726</v>
      </c>
      <c r="B1727" s="0" t="s">
        <v>3791</v>
      </c>
      <c r="C1727" s="32" t="b">
        <f aca="false">TRUE()</f>
        <v>1</v>
      </c>
      <c r="D1727" s="32" t="s">
        <v>3792</v>
      </c>
    </row>
    <row r="1728" customFormat="false" ht="15" hidden="false" customHeight="false" outlineLevel="0" collapsed="false">
      <c r="A1728" s="0" t="n">
        <v>1727</v>
      </c>
      <c r="B1728" s="0" t="s">
        <v>3793</v>
      </c>
      <c r="C1728" s="32" t="b">
        <f aca="false">TRUE()</f>
        <v>1</v>
      </c>
      <c r="D1728" s="32" t="s">
        <v>3794</v>
      </c>
    </row>
    <row r="1729" customFormat="false" ht="15" hidden="false" customHeight="false" outlineLevel="0" collapsed="false">
      <c r="A1729" s="0" t="n">
        <v>1728</v>
      </c>
      <c r="B1729" s="0" t="s">
        <v>3795</v>
      </c>
      <c r="C1729" s="32" t="b">
        <f aca="false">TRUE()</f>
        <v>1</v>
      </c>
      <c r="D1729" s="32" t="s">
        <v>3436</v>
      </c>
    </row>
    <row r="1730" customFormat="false" ht="15" hidden="false" customHeight="false" outlineLevel="0" collapsed="false">
      <c r="A1730" s="0" t="n">
        <v>1729</v>
      </c>
      <c r="B1730" s="0" t="s">
        <v>3796</v>
      </c>
      <c r="C1730" s="32" t="b">
        <f aca="false">TRUE()</f>
        <v>1</v>
      </c>
      <c r="D1730" s="32" t="s">
        <v>3797</v>
      </c>
    </row>
    <row r="1731" customFormat="false" ht="15" hidden="false" customHeight="false" outlineLevel="0" collapsed="false">
      <c r="A1731" s="0" t="n">
        <v>1730</v>
      </c>
      <c r="B1731" s="0" t="s">
        <v>3798</v>
      </c>
      <c r="C1731" s="32" t="b">
        <f aca="false">TRUE()</f>
        <v>1</v>
      </c>
      <c r="D1731" s="32" t="s">
        <v>3799</v>
      </c>
    </row>
    <row r="1732" customFormat="false" ht="15" hidden="false" customHeight="false" outlineLevel="0" collapsed="false">
      <c r="A1732" s="0" t="n">
        <v>1731</v>
      </c>
      <c r="B1732" s="0" t="s">
        <v>3800</v>
      </c>
      <c r="C1732" s="32" t="b">
        <f aca="false">TRUE()</f>
        <v>1</v>
      </c>
      <c r="D1732" s="32" t="s">
        <v>3801</v>
      </c>
    </row>
    <row r="1733" customFormat="false" ht="15" hidden="false" customHeight="false" outlineLevel="0" collapsed="false">
      <c r="A1733" s="0" t="n">
        <v>1732</v>
      </c>
      <c r="B1733" s="0" t="s">
        <v>3802</v>
      </c>
      <c r="C1733" s="32" t="b">
        <f aca="false">TRUE()</f>
        <v>1</v>
      </c>
      <c r="D1733" s="32" t="s">
        <v>3803</v>
      </c>
    </row>
    <row r="1734" customFormat="false" ht="15" hidden="false" customHeight="false" outlineLevel="0" collapsed="false">
      <c r="A1734" s="0" t="n">
        <v>1733</v>
      </c>
      <c r="B1734" s="0" t="s">
        <v>3804</v>
      </c>
      <c r="C1734" s="32" t="b">
        <f aca="false">TRUE()</f>
        <v>1</v>
      </c>
      <c r="D1734" s="32" t="s">
        <v>3805</v>
      </c>
    </row>
    <row r="1735" customFormat="false" ht="15" hidden="false" customHeight="false" outlineLevel="0" collapsed="false">
      <c r="A1735" s="0" t="n">
        <v>1734</v>
      </c>
      <c r="B1735" s="0" t="s">
        <v>3806</v>
      </c>
      <c r="C1735" s="32" t="b">
        <f aca="false">TRUE()</f>
        <v>1</v>
      </c>
      <c r="D1735" s="32" t="s">
        <v>2368</v>
      </c>
    </row>
    <row r="1736" customFormat="false" ht="15" hidden="false" customHeight="false" outlineLevel="0" collapsed="false">
      <c r="A1736" s="0" t="n">
        <v>1735</v>
      </c>
      <c r="B1736" s="0" t="s">
        <v>3807</v>
      </c>
      <c r="C1736" s="32" t="b">
        <f aca="false">TRUE()</f>
        <v>1</v>
      </c>
      <c r="D1736" s="32" t="s">
        <v>3808</v>
      </c>
    </row>
    <row r="1737" customFormat="false" ht="15" hidden="false" customHeight="false" outlineLevel="0" collapsed="false">
      <c r="A1737" s="0" t="n">
        <v>1736</v>
      </c>
      <c r="B1737" s="0" t="s">
        <v>3809</v>
      </c>
      <c r="C1737" s="32" t="b">
        <f aca="false">TRUE()</f>
        <v>1</v>
      </c>
      <c r="D1737" s="32" t="s">
        <v>3810</v>
      </c>
    </row>
    <row r="1738" customFormat="false" ht="15" hidden="false" customHeight="false" outlineLevel="0" collapsed="false">
      <c r="A1738" s="0" t="n">
        <v>1737</v>
      </c>
      <c r="B1738" s="0" t="s">
        <v>3811</v>
      </c>
      <c r="C1738" s="32" t="b">
        <f aca="false">TRUE()</f>
        <v>1</v>
      </c>
      <c r="D1738" s="32" t="s">
        <v>3812</v>
      </c>
    </row>
    <row r="1739" customFormat="false" ht="15" hidden="false" customHeight="false" outlineLevel="0" collapsed="false">
      <c r="A1739" s="0" t="n">
        <v>1738</v>
      </c>
      <c r="B1739" s="0" t="s">
        <v>3813</v>
      </c>
      <c r="C1739" s="32" t="b">
        <f aca="false">TRUE()</f>
        <v>1</v>
      </c>
      <c r="D1739" s="32" t="s">
        <v>3814</v>
      </c>
    </row>
    <row r="1740" customFormat="false" ht="15" hidden="false" customHeight="false" outlineLevel="0" collapsed="false">
      <c r="A1740" s="0" t="n">
        <v>1739</v>
      </c>
      <c r="B1740" s="0" t="s">
        <v>3815</v>
      </c>
      <c r="C1740" s="32" t="b">
        <f aca="false">TRUE()</f>
        <v>1</v>
      </c>
      <c r="D1740" s="32" t="s">
        <v>3816</v>
      </c>
    </row>
    <row r="1741" customFormat="false" ht="15" hidden="false" customHeight="false" outlineLevel="0" collapsed="false">
      <c r="A1741" s="0" t="n">
        <v>1740</v>
      </c>
      <c r="B1741" s="0" t="s">
        <v>3817</v>
      </c>
      <c r="C1741" s="32" t="b">
        <f aca="false">TRUE()</f>
        <v>1</v>
      </c>
      <c r="D1741" s="32" t="s">
        <v>3818</v>
      </c>
    </row>
    <row r="1742" customFormat="false" ht="15" hidden="false" customHeight="false" outlineLevel="0" collapsed="false">
      <c r="A1742" s="0" t="n">
        <v>1741</v>
      </c>
      <c r="B1742" s="0" t="s">
        <v>3819</v>
      </c>
      <c r="C1742" s="32" t="b">
        <f aca="false">TRUE()</f>
        <v>1</v>
      </c>
      <c r="D1742" s="32" t="s">
        <v>3820</v>
      </c>
    </row>
    <row r="1743" customFormat="false" ht="15" hidden="false" customHeight="false" outlineLevel="0" collapsed="false">
      <c r="A1743" s="0" t="n">
        <v>1742</v>
      </c>
      <c r="B1743" s="0" t="s">
        <v>3821</v>
      </c>
      <c r="C1743" s="32" t="b">
        <f aca="false">TRUE()</f>
        <v>1</v>
      </c>
      <c r="D1743" s="32" t="s">
        <v>3822</v>
      </c>
    </row>
    <row r="1744" customFormat="false" ht="15" hidden="false" customHeight="false" outlineLevel="0" collapsed="false">
      <c r="A1744" s="0" t="n">
        <v>1743</v>
      </c>
      <c r="B1744" s="0" t="s">
        <v>3823</v>
      </c>
      <c r="C1744" s="32" t="b">
        <f aca="false">TRUE()</f>
        <v>1</v>
      </c>
      <c r="D1744" s="32" t="s">
        <v>3824</v>
      </c>
    </row>
    <row r="1745" customFormat="false" ht="15" hidden="false" customHeight="false" outlineLevel="0" collapsed="false">
      <c r="A1745" s="0" t="n">
        <v>1744</v>
      </c>
      <c r="B1745" s="0" t="s">
        <v>3825</v>
      </c>
      <c r="C1745" s="32" t="b">
        <f aca="false">TRUE()</f>
        <v>1</v>
      </c>
      <c r="D1745" s="32" t="s">
        <v>2312</v>
      </c>
    </row>
    <row r="1746" customFormat="false" ht="15" hidden="false" customHeight="false" outlineLevel="0" collapsed="false">
      <c r="A1746" s="0" t="n">
        <v>1745</v>
      </c>
      <c r="B1746" s="0" t="s">
        <v>3826</v>
      </c>
      <c r="C1746" s="32" t="b">
        <f aca="false">TRUE()</f>
        <v>1</v>
      </c>
      <c r="D1746" s="32" t="s">
        <v>3827</v>
      </c>
    </row>
    <row r="1747" customFormat="false" ht="15" hidden="false" customHeight="false" outlineLevel="0" collapsed="false">
      <c r="A1747" s="0" t="n">
        <v>1746</v>
      </c>
      <c r="B1747" s="0" t="s">
        <v>3828</v>
      </c>
      <c r="C1747" s="32" t="b">
        <f aca="false">TRUE()</f>
        <v>1</v>
      </c>
      <c r="D1747" s="32" t="s">
        <v>3829</v>
      </c>
    </row>
    <row r="1748" customFormat="false" ht="15" hidden="false" customHeight="false" outlineLevel="0" collapsed="false">
      <c r="A1748" s="0" t="n">
        <v>1747</v>
      </c>
      <c r="B1748" s="0" t="s">
        <v>3830</v>
      </c>
      <c r="C1748" s="32" t="b">
        <f aca="false">TRUE()</f>
        <v>1</v>
      </c>
      <c r="D1748" s="32" t="s">
        <v>3831</v>
      </c>
    </row>
    <row r="1749" customFormat="false" ht="15" hidden="false" customHeight="false" outlineLevel="0" collapsed="false">
      <c r="A1749" s="0" t="n">
        <v>1748</v>
      </c>
      <c r="B1749" s="0" t="s">
        <v>3832</v>
      </c>
      <c r="C1749" s="32" t="b">
        <f aca="false">TRUE()</f>
        <v>1</v>
      </c>
      <c r="D1749" s="32" t="s">
        <v>3833</v>
      </c>
    </row>
    <row r="1750" customFormat="false" ht="15" hidden="false" customHeight="false" outlineLevel="0" collapsed="false">
      <c r="A1750" s="0" t="n">
        <v>1749</v>
      </c>
      <c r="B1750" s="0" t="s">
        <v>3834</v>
      </c>
      <c r="C1750" s="32" t="b">
        <f aca="false">TRUE()</f>
        <v>1</v>
      </c>
      <c r="D1750" s="32" t="s">
        <v>3835</v>
      </c>
    </row>
    <row r="1751" customFormat="false" ht="15" hidden="false" customHeight="false" outlineLevel="0" collapsed="false">
      <c r="A1751" s="0" t="n">
        <v>1750</v>
      </c>
      <c r="B1751" s="0" t="s">
        <v>3836</v>
      </c>
      <c r="C1751" s="32" t="b">
        <f aca="false">TRUE()</f>
        <v>1</v>
      </c>
      <c r="D1751" s="32" t="s">
        <v>1825</v>
      </c>
    </row>
    <row r="1752" customFormat="false" ht="15" hidden="false" customHeight="false" outlineLevel="0" collapsed="false">
      <c r="A1752" s="0" t="n">
        <v>1751</v>
      </c>
      <c r="B1752" s="0" t="s">
        <v>3837</v>
      </c>
      <c r="C1752" s="32" t="b">
        <f aca="false">TRUE()</f>
        <v>1</v>
      </c>
      <c r="D1752" s="32" t="s">
        <v>3838</v>
      </c>
    </row>
    <row r="1753" customFormat="false" ht="15" hidden="false" customHeight="false" outlineLevel="0" collapsed="false">
      <c r="A1753" s="0" t="n">
        <v>1752</v>
      </c>
      <c r="B1753" s="0" t="s">
        <v>3839</v>
      </c>
      <c r="C1753" s="32" t="b">
        <f aca="false">TRUE()</f>
        <v>1</v>
      </c>
      <c r="D1753" s="32" t="s">
        <v>3840</v>
      </c>
    </row>
    <row r="1754" customFormat="false" ht="15" hidden="false" customHeight="false" outlineLevel="0" collapsed="false">
      <c r="A1754" s="0" t="n">
        <v>1753</v>
      </c>
      <c r="B1754" s="0" t="s">
        <v>3841</v>
      </c>
      <c r="C1754" s="32" t="b">
        <f aca="false">TRUE()</f>
        <v>1</v>
      </c>
      <c r="D1754" s="32" t="s">
        <v>3840</v>
      </c>
    </row>
    <row r="1755" customFormat="false" ht="15" hidden="false" customHeight="false" outlineLevel="0" collapsed="false">
      <c r="A1755" s="0" t="n">
        <v>1754</v>
      </c>
      <c r="B1755" s="0" t="s">
        <v>3842</v>
      </c>
      <c r="C1755" s="32" t="b">
        <f aca="false">TRUE()</f>
        <v>1</v>
      </c>
      <c r="D1755" s="32" t="s">
        <v>3843</v>
      </c>
    </row>
    <row r="1756" customFormat="false" ht="15" hidden="false" customHeight="false" outlineLevel="0" collapsed="false">
      <c r="A1756" s="0" t="n">
        <v>1755</v>
      </c>
      <c r="B1756" s="0" t="s">
        <v>3844</v>
      </c>
      <c r="C1756" s="32" t="b">
        <f aca="false">TRUE()</f>
        <v>1</v>
      </c>
      <c r="D1756" s="32" t="s">
        <v>3845</v>
      </c>
    </row>
    <row r="1757" customFormat="false" ht="15" hidden="false" customHeight="false" outlineLevel="0" collapsed="false">
      <c r="A1757" s="0" t="n">
        <v>1756</v>
      </c>
      <c r="B1757" s="0" t="s">
        <v>3846</v>
      </c>
      <c r="C1757" s="32" t="b">
        <f aca="false">TRUE()</f>
        <v>1</v>
      </c>
      <c r="D1757" s="32" t="s">
        <v>3847</v>
      </c>
    </row>
    <row r="1758" customFormat="false" ht="15" hidden="false" customHeight="false" outlineLevel="0" collapsed="false">
      <c r="A1758" s="0" t="n">
        <v>1757</v>
      </c>
      <c r="B1758" s="0" t="s">
        <v>3848</v>
      </c>
      <c r="C1758" s="32" t="b">
        <f aca="false">TRUE()</f>
        <v>1</v>
      </c>
      <c r="D1758" s="32" t="s">
        <v>3849</v>
      </c>
    </row>
    <row r="1759" customFormat="false" ht="15" hidden="false" customHeight="false" outlineLevel="0" collapsed="false">
      <c r="A1759" s="0" t="n">
        <v>1758</v>
      </c>
      <c r="B1759" s="0" t="s">
        <v>3850</v>
      </c>
      <c r="C1759" s="32" t="b">
        <f aca="false">TRUE()</f>
        <v>1</v>
      </c>
      <c r="D1759" s="32" t="s">
        <v>3851</v>
      </c>
    </row>
    <row r="1760" customFormat="false" ht="15" hidden="false" customHeight="false" outlineLevel="0" collapsed="false">
      <c r="A1760" s="0" t="n">
        <v>1759</v>
      </c>
      <c r="B1760" s="0" t="s">
        <v>3852</v>
      </c>
      <c r="C1760" s="32" t="b">
        <f aca="false">TRUE()</f>
        <v>1</v>
      </c>
      <c r="D1760" s="32" t="s">
        <v>3853</v>
      </c>
    </row>
    <row r="1761" customFormat="false" ht="15" hidden="false" customHeight="false" outlineLevel="0" collapsed="false">
      <c r="A1761" s="0" t="n">
        <v>1760</v>
      </c>
      <c r="B1761" s="0" t="s">
        <v>3854</v>
      </c>
      <c r="C1761" s="32" t="b">
        <f aca="false">TRUE()</f>
        <v>1</v>
      </c>
      <c r="D1761" s="32" t="s">
        <v>3855</v>
      </c>
    </row>
    <row r="1762" customFormat="false" ht="15" hidden="false" customHeight="false" outlineLevel="0" collapsed="false">
      <c r="A1762" s="0" t="n">
        <v>1761</v>
      </c>
      <c r="B1762" s="0" t="s">
        <v>3856</v>
      </c>
      <c r="C1762" s="32" t="b">
        <f aca="false">TRUE()</f>
        <v>1</v>
      </c>
      <c r="D1762" s="32" t="s">
        <v>3857</v>
      </c>
    </row>
    <row r="1763" customFormat="false" ht="15" hidden="false" customHeight="false" outlineLevel="0" collapsed="false">
      <c r="A1763" s="0" t="n">
        <v>1762</v>
      </c>
      <c r="B1763" s="0" t="s">
        <v>3858</v>
      </c>
      <c r="C1763" s="32" t="b">
        <f aca="false">TRUE()</f>
        <v>1</v>
      </c>
      <c r="D1763" s="32" t="s">
        <v>3859</v>
      </c>
    </row>
    <row r="1764" customFormat="false" ht="15" hidden="false" customHeight="false" outlineLevel="0" collapsed="false">
      <c r="A1764" s="0" t="n">
        <v>1763</v>
      </c>
      <c r="B1764" s="0" t="s">
        <v>3860</v>
      </c>
      <c r="C1764" s="32" t="b">
        <f aca="false">TRUE()</f>
        <v>1</v>
      </c>
      <c r="D1764" s="32" t="s">
        <v>3861</v>
      </c>
    </row>
    <row r="1765" customFormat="false" ht="15" hidden="false" customHeight="false" outlineLevel="0" collapsed="false">
      <c r="A1765" s="0" t="n">
        <v>1764</v>
      </c>
      <c r="B1765" s="0" t="s">
        <v>3862</v>
      </c>
      <c r="C1765" s="32" t="b">
        <f aca="false">TRUE()</f>
        <v>1</v>
      </c>
      <c r="D1765" s="32" t="s">
        <v>3863</v>
      </c>
    </row>
    <row r="1766" customFormat="false" ht="15" hidden="false" customHeight="false" outlineLevel="0" collapsed="false">
      <c r="A1766" s="0" t="n">
        <v>1765</v>
      </c>
      <c r="B1766" s="0" t="s">
        <v>3864</v>
      </c>
      <c r="C1766" s="32" t="b">
        <f aca="false">TRUE()</f>
        <v>1</v>
      </c>
      <c r="D1766" s="32" t="s">
        <v>3865</v>
      </c>
    </row>
    <row r="1767" customFormat="false" ht="15" hidden="false" customHeight="false" outlineLevel="0" collapsed="false">
      <c r="A1767" s="0" t="n">
        <v>1766</v>
      </c>
      <c r="B1767" s="0" t="s">
        <v>3866</v>
      </c>
      <c r="C1767" s="32" t="b">
        <f aca="false">TRUE()</f>
        <v>1</v>
      </c>
      <c r="D1767" s="32" t="s">
        <v>3867</v>
      </c>
    </row>
    <row r="1768" customFormat="false" ht="15" hidden="false" customHeight="false" outlineLevel="0" collapsed="false">
      <c r="A1768" s="0" t="n">
        <v>1767</v>
      </c>
      <c r="B1768" s="0" t="s">
        <v>3868</v>
      </c>
      <c r="C1768" s="32" t="b">
        <f aca="false">TRUE()</f>
        <v>1</v>
      </c>
      <c r="D1768" s="32" t="s">
        <v>3869</v>
      </c>
    </row>
    <row r="1769" customFormat="false" ht="15" hidden="false" customHeight="false" outlineLevel="0" collapsed="false">
      <c r="A1769" s="0" t="n">
        <v>1768</v>
      </c>
      <c r="B1769" s="0" t="s">
        <v>3870</v>
      </c>
      <c r="C1769" s="32" t="b">
        <f aca="false">TRUE()</f>
        <v>1</v>
      </c>
      <c r="D1769" s="32" t="s">
        <v>3871</v>
      </c>
    </row>
    <row r="1770" customFormat="false" ht="15" hidden="false" customHeight="false" outlineLevel="0" collapsed="false">
      <c r="A1770" s="0" t="n">
        <v>1769</v>
      </c>
      <c r="B1770" s="0" t="s">
        <v>3872</v>
      </c>
      <c r="C1770" s="32" t="b">
        <f aca="false">TRUE()</f>
        <v>1</v>
      </c>
      <c r="D1770" s="32" t="s">
        <v>3873</v>
      </c>
    </row>
    <row r="1771" customFormat="false" ht="15" hidden="false" customHeight="false" outlineLevel="0" collapsed="false">
      <c r="A1771" s="0" t="n">
        <v>1770</v>
      </c>
      <c r="B1771" s="0" t="s">
        <v>3874</v>
      </c>
      <c r="C1771" s="32" t="b">
        <f aca="false">TRUE()</f>
        <v>1</v>
      </c>
      <c r="D1771" s="32" t="s">
        <v>3875</v>
      </c>
    </row>
    <row r="1772" customFormat="false" ht="15" hidden="false" customHeight="false" outlineLevel="0" collapsed="false">
      <c r="A1772" s="0" t="n">
        <v>1771</v>
      </c>
      <c r="B1772" s="0" t="s">
        <v>3876</v>
      </c>
      <c r="C1772" s="32" t="b">
        <f aca="false">TRUE()</f>
        <v>1</v>
      </c>
      <c r="D1772" s="32" t="s">
        <v>3877</v>
      </c>
    </row>
    <row r="1773" customFormat="false" ht="15" hidden="false" customHeight="false" outlineLevel="0" collapsed="false">
      <c r="A1773" s="0" t="n">
        <v>1772</v>
      </c>
      <c r="B1773" s="0" t="s">
        <v>3878</v>
      </c>
      <c r="C1773" s="32" t="b">
        <f aca="false">TRUE()</f>
        <v>1</v>
      </c>
      <c r="D1773" s="32" t="s">
        <v>3879</v>
      </c>
    </row>
    <row r="1774" customFormat="false" ht="15" hidden="false" customHeight="false" outlineLevel="0" collapsed="false">
      <c r="A1774" s="0" t="n">
        <v>1773</v>
      </c>
      <c r="B1774" s="0" t="s">
        <v>3880</v>
      </c>
      <c r="C1774" s="32" t="b">
        <f aca="false">TRUE()</f>
        <v>1</v>
      </c>
      <c r="D1774" s="32" t="s">
        <v>3716</v>
      </c>
    </row>
    <row r="1775" customFormat="false" ht="15" hidden="false" customHeight="false" outlineLevel="0" collapsed="false">
      <c r="A1775" s="0" t="n">
        <v>1774</v>
      </c>
      <c r="B1775" s="0" t="s">
        <v>3881</v>
      </c>
      <c r="C1775" s="32" t="b">
        <f aca="false">TRUE()</f>
        <v>1</v>
      </c>
      <c r="D1775" s="32" t="s">
        <v>3882</v>
      </c>
    </row>
    <row r="1776" customFormat="false" ht="15" hidden="false" customHeight="false" outlineLevel="0" collapsed="false">
      <c r="A1776" s="0" t="n">
        <v>1775</v>
      </c>
      <c r="B1776" s="0" t="s">
        <v>3883</v>
      </c>
      <c r="C1776" s="32" t="b">
        <f aca="false">TRUE()</f>
        <v>1</v>
      </c>
      <c r="D1776" s="32" t="s">
        <v>3884</v>
      </c>
    </row>
    <row r="1777" customFormat="false" ht="15" hidden="false" customHeight="false" outlineLevel="0" collapsed="false">
      <c r="A1777" s="0" t="n">
        <v>1776</v>
      </c>
      <c r="B1777" s="0" t="s">
        <v>3885</v>
      </c>
      <c r="C1777" s="32" t="b">
        <f aca="false">TRUE()</f>
        <v>1</v>
      </c>
      <c r="D1777" s="32" t="s">
        <v>3886</v>
      </c>
    </row>
    <row r="1778" customFormat="false" ht="15" hidden="false" customHeight="false" outlineLevel="0" collapsed="false">
      <c r="A1778" s="0" t="n">
        <v>1777</v>
      </c>
      <c r="B1778" s="0" t="s">
        <v>3887</v>
      </c>
      <c r="C1778" s="32" t="b">
        <f aca="false">TRUE()</f>
        <v>1</v>
      </c>
      <c r="D1778" s="32" t="s">
        <v>3888</v>
      </c>
    </row>
    <row r="1779" customFormat="false" ht="15" hidden="false" customHeight="false" outlineLevel="0" collapsed="false">
      <c r="A1779" s="0" t="n">
        <v>1778</v>
      </c>
      <c r="B1779" s="0" t="s">
        <v>3889</v>
      </c>
      <c r="C1779" s="32" t="b">
        <f aca="false">TRUE()</f>
        <v>1</v>
      </c>
      <c r="D1779" s="32" t="s">
        <v>2153</v>
      </c>
    </row>
    <row r="1780" customFormat="false" ht="15" hidden="false" customHeight="false" outlineLevel="0" collapsed="false">
      <c r="A1780" s="0" t="n">
        <v>1779</v>
      </c>
      <c r="B1780" s="0" t="s">
        <v>3890</v>
      </c>
      <c r="C1780" s="32" t="b">
        <f aca="false">TRUE()</f>
        <v>1</v>
      </c>
      <c r="D1780" s="32" t="s">
        <v>3891</v>
      </c>
    </row>
    <row r="1781" customFormat="false" ht="15" hidden="false" customHeight="false" outlineLevel="0" collapsed="false">
      <c r="A1781" s="0" t="n">
        <v>1780</v>
      </c>
      <c r="B1781" s="0" t="s">
        <v>3892</v>
      </c>
      <c r="C1781" s="32" t="b">
        <f aca="false">TRUE()</f>
        <v>1</v>
      </c>
      <c r="D1781" s="32" t="s">
        <v>3893</v>
      </c>
    </row>
    <row r="1782" customFormat="false" ht="15" hidden="false" customHeight="false" outlineLevel="0" collapsed="false">
      <c r="A1782" s="0" t="n">
        <v>1781</v>
      </c>
      <c r="B1782" s="0" t="s">
        <v>3894</v>
      </c>
      <c r="C1782" s="32" t="b">
        <f aca="false">TRUE()</f>
        <v>1</v>
      </c>
      <c r="D1782" s="32" t="s">
        <v>3895</v>
      </c>
    </row>
    <row r="1783" customFormat="false" ht="15" hidden="false" customHeight="false" outlineLevel="0" collapsed="false">
      <c r="A1783" s="0" t="n">
        <v>1782</v>
      </c>
      <c r="B1783" s="0" t="s">
        <v>3896</v>
      </c>
      <c r="C1783" s="32" t="b">
        <f aca="false">TRUE()</f>
        <v>1</v>
      </c>
      <c r="D1783" s="32" t="s">
        <v>3897</v>
      </c>
    </row>
    <row r="1784" customFormat="false" ht="15" hidden="false" customHeight="false" outlineLevel="0" collapsed="false">
      <c r="A1784" s="0" t="n">
        <v>1783</v>
      </c>
      <c r="B1784" s="0" t="s">
        <v>3898</v>
      </c>
      <c r="C1784" s="32" t="b">
        <f aca="false">TRUE()</f>
        <v>1</v>
      </c>
      <c r="D1784" s="32" t="s">
        <v>3899</v>
      </c>
    </row>
    <row r="1785" customFormat="false" ht="15" hidden="false" customHeight="false" outlineLevel="0" collapsed="false">
      <c r="A1785" s="0" t="n">
        <v>1784</v>
      </c>
      <c r="B1785" s="0" t="s">
        <v>3900</v>
      </c>
      <c r="C1785" s="32" t="b">
        <f aca="false">TRUE()</f>
        <v>1</v>
      </c>
      <c r="D1785" s="32" t="s">
        <v>3901</v>
      </c>
    </row>
    <row r="1786" customFormat="false" ht="15" hidden="false" customHeight="false" outlineLevel="0" collapsed="false">
      <c r="A1786" s="0" t="n">
        <v>1785</v>
      </c>
      <c r="B1786" s="0" t="s">
        <v>3902</v>
      </c>
      <c r="C1786" s="32" t="b">
        <f aca="false">TRUE()</f>
        <v>1</v>
      </c>
      <c r="D1786" s="32" t="s">
        <v>3903</v>
      </c>
    </row>
    <row r="1787" customFormat="false" ht="15" hidden="false" customHeight="false" outlineLevel="0" collapsed="false">
      <c r="A1787" s="0" t="n">
        <v>1786</v>
      </c>
      <c r="B1787" s="0" t="s">
        <v>3904</v>
      </c>
      <c r="C1787" s="32" t="b">
        <f aca="false">TRUE()</f>
        <v>1</v>
      </c>
      <c r="D1787" s="32" t="s">
        <v>3905</v>
      </c>
    </row>
    <row r="1788" customFormat="false" ht="15" hidden="false" customHeight="false" outlineLevel="0" collapsed="false">
      <c r="A1788" s="0" t="n">
        <v>1787</v>
      </c>
      <c r="B1788" s="0" t="s">
        <v>3906</v>
      </c>
      <c r="C1788" s="32" t="b">
        <f aca="false">TRUE()</f>
        <v>1</v>
      </c>
      <c r="D1788" s="32" t="s">
        <v>3907</v>
      </c>
    </row>
    <row r="1789" customFormat="false" ht="15" hidden="false" customHeight="false" outlineLevel="0" collapsed="false">
      <c r="A1789" s="0" t="n">
        <v>1788</v>
      </c>
      <c r="B1789" s="0" t="s">
        <v>3908</v>
      </c>
      <c r="C1789" s="32" t="b">
        <f aca="false">TRUE()</f>
        <v>1</v>
      </c>
      <c r="D1789" s="32" t="s">
        <v>3909</v>
      </c>
    </row>
    <row r="1790" customFormat="false" ht="15" hidden="false" customHeight="false" outlineLevel="0" collapsed="false">
      <c r="A1790" s="0" t="n">
        <v>1789</v>
      </c>
      <c r="B1790" s="0" t="s">
        <v>3910</v>
      </c>
      <c r="C1790" s="32" t="b">
        <f aca="false">TRUE()</f>
        <v>1</v>
      </c>
      <c r="D1790" s="32" t="s">
        <v>3911</v>
      </c>
    </row>
    <row r="1791" customFormat="false" ht="15" hidden="false" customHeight="false" outlineLevel="0" collapsed="false">
      <c r="A1791" s="0" t="n">
        <v>1790</v>
      </c>
      <c r="B1791" s="0" t="s">
        <v>3912</v>
      </c>
      <c r="C1791" s="32" t="b">
        <f aca="false">TRUE()</f>
        <v>1</v>
      </c>
      <c r="D1791" s="32" t="s">
        <v>3913</v>
      </c>
    </row>
    <row r="1792" customFormat="false" ht="15" hidden="false" customHeight="false" outlineLevel="0" collapsed="false">
      <c r="A1792" s="0" t="n">
        <v>1791</v>
      </c>
      <c r="B1792" s="0" t="s">
        <v>3914</v>
      </c>
      <c r="C1792" s="32" t="b">
        <f aca="false">TRUE()</f>
        <v>1</v>
      </c>
      <c r="D1792" s="32" t="s">
        <v>3915</v>
      </c>
    </row>
    <row r="1793" customFormat="false" ht="15" hidden="false" customHeight="false" outlineLevel="0" collapsed="false">
      <c r="A1793" s="0" t="n">
        <v>1792</v>
      </c>
      <c r="B1793" s="0" t="s">
        <v>3916</v>
      </c>
      <c r="C1793" s="32" t="b">
        <f aca="false">TRUE()</f>
        <v>1</v>
      </c>
      <c r="D1793" s="32" t="s">
        <v>3917</v>
      </c>
    </row>
    <row r="1794" customFormat="false" ht="15" hidden="false" customHeight="false" outlineLevel="0" collapsed="false">
      <c r="A1794" s="0" t="n">
        <v>1793</v>
      </c>
      <c r="B1794" s="0" t="s">
        <v>3918</v>
      </c>
      <c r="C1794" s="32" t="b">
        <f aca="false">TRUE()</f>
        <v>1</v>
      </c>
      <c r="D1794" s="32" t="s">
        <v>2816</v>
      </c>
    </row>
    <row r="1795" customFormat="false" ht="15" hidden="false" customHeight="false" outlineLevel="0" collapsed="false">
      <c r="A1795" s="0" t="n">
        <v>1794</v>
      </c>
      <c r="B1795" s="0" t="s">
        <v>3919</v>
      </c>
      <c r="C1795" s="32" t="b">
        <f aca="false">TRUE()</f>
        <v>1</v>
      </c>
      <c r="D1795" s="32" t="s">
        <v>1346</v>
      </c>
    </row>
    <row r="1796" customFormat="false" ht="15" hidden="false" customHeight="false" outlineLevel="0" collapsed="false">
      <c r="A1796" s="0" t="n">
        <v>1795</v>
      </c>
      <c r="B1796" s="0" t="s">
        <v>3920</v>
      </c>
      <c r="C1796" s="32" t="b">
        <f aca="false">TRUE()</f>
        <v>1</v>
      </c>
      <c r="D1796" s="32" t="s">
        <v>3921</v>
      </c>
    </row>
    <row r="1797" customFormat="false" ht="15" hidden="false" customHeight="false" outlineLevel="0" collapsed="false">
      <c r="A1797" s="0" t="n">
        <v>1796</v>
      </c>
      <c r="B1797" s="0" t="s">
        <v>3922</v>
      </c>
      <c r="C1797" s="32" t="b">
        <f aca="false">TRUE()</f>
        <v>1</v>
      </c>
      <c r="D1797" s="32" t="s">
        <v>3923</v>
      </c>
    </row>
    <row r="1798" customFormat="false" ht="15" hidden="false" customHeight="false" outlineLevel="0" collapsed="false">
      <c r="A1798" s="0" t="n">
        <v>1797</v>
      </c>
      <c r="B1798" s="0" t="s">
        <v>3924</v>
      </c>
      <c r="C1798" s="32" t="b">
        <f aca="false">TRUE()</f>
        <v>1</v>
      </c>
      <c r="D1798" s="32" t="s">
        <v>3925</v>
      </c>
    </row>
    <row r="1799" customFormat="false" ht="15" hidden="false" customHeight="false" outlineLevel="0" collapsed="false">
      <c r="A1799" s="0" t="n">
        <v>1798</v>
      </c>
      <c r="B1799" s="0" t="s">
        <v>3926</v>
      </c>
      <c r="C1799" s="32" t="b">
        <f aca="false">TRUE()</f>
        <v>1</v>
      </c>
      <c r="D1799" s="32" t="s">
        <v>3927</v>
      </c>
    </row>
    <row r="1800" customFormat="false" ht="15" hidden="false" customHeight="false" outlineLevel="0" collapsed="false">
      <c r="A1800" s="0" t="n">
        <v>1799</v>
      </c>
      <c r="B1800" s="0" t="s">
        <v>3928</v>
      </c>
      <c r="C1800" s="32" t="b">
        <f aca="false">TRUE()</f>
        <v>1</v>
      </c>
      <c r="D1800" s="32" t="s">
        <v>3929</v>
      </c>
    </row>
    <row r="1801" customFormat="false" ht="15" hidden="false" customHeight="false" outlineLevel="0" collapsed="false">
      <c r="A1801" s="0" t="n">
        <v>1800</v>
      </c>
      <c r="B1801" s="0" t="s">
        <v>3930</v>
      </c>
      <c r="C1801" s="32" t="b">
        <f aca="false">TRUE()</f>
        <v>1</v>
      </c>
      <c r="D1801" s="32" t="s">
        <v>3931</v>
      </c>
    </row>
    <row r="1802" customFormat="false" ht="15" hidden="false" customHeight="false" outlineLevel="0" collapsed="false">
      <c r="A1802" s="0" t="n">
        <v>1801</v>
      </c>
      <c r="B1802" s="0" t="s">
        <v>3932</v>
      </c>
      <c r="C1802" s="32" t="b">
        <f aca="false">TRUE()</f>
        <v>1</v>
      </c>
      <c r="D1802" s="32" t="s">
        <v>3933</v>
      </c>
    </row>
    <row r="1803" customFormat="false" ht="15" hidden="false" customHeight="false" outlineLevel="0" collapsed="false">
      <c r="A1803" s="0" t="n">
        <v>1802</v>
      </c>
      <c r="B1803" s="0" t="s">
        <v>3934</v>
      </c>
      <c r="C1803" s="32" t="b">
        <f aca="false">TRUE()</f>
        <v>1</v>
      </c>
      <c r="D1803" s="32" t="s">
        <v>3935</v>
      </c>
    </row>
    <row r="1804" customFormat="false" ht="15" hidden="false" customHeight="false" outlineLevel="0" collapsed="false">
      <c r="A1804" s="0" t="n">
        <v>1803</v>
      </c>
      <c r="B1804" s="0" t="s">
        <v>3936</v>
      </c>
      <c r="C1804" s="32" t="b">
        <f aca="false">TRUE()</f>
        <v>1</v>
      </c>
      <c r="D1804" s="32" t="s">
        <v>3937</v>
      </c>
    </row>
    <row r="1805" customFormat="false" ht="15" hidden="false" customHeight="false" outlineLevel="0" collapsed="false">
      <c r="A1805" s="0" t="n">
        <v>1804</v>
      </c>
      <c r="B1805" s="0" t="s">
        <v>3938</v>
      </c>
      <c r="C1805" s="32" t="b">
        <f aca="false">TRUE()</f>
        <v>1</v>
      </c>
      <c r="D1805" s="32" t="s">
        <v>3939</v>
      </c>
    </row>
    <row r="1806" customFormat="false" ht="15" hidden="false" customHeight="false" outlineLevel="0" collapsed="false">
      <c r="A1806" s="0" t="n">
        <v>1805</v>
      </c>
      <c r="B1806" s="0" t="s">
        <v>3940</v>
      </c>
      <c r="C1806" s="32" t="b">
        <f aca="false">TRUE()</f>
        <v>1</v>
      </c>
      <c r="D1806" s="32" t="s">
        <v>3941</v>
      </c>
    </row>
    <row r="1807" customFormat="false" ht="15" hidden="false" customHeight="false" outlineLevel="0" collapsed="false">
      <c r="A1807" s="0" t="n">
        <v>1806</v>
      </c>
      <c r="B1807" s="0" t="s">
        <v>3942</v>
      </c>
      <c r="C1807" s="32" t="b">
        <f aca="false">TRUE()</f>
        <v>1</v>
      </c>
      <c r="D1807" s="32" t="s">
        <v>3943</v>
      </c>
    </row>
    <row r="1808" customFormat="false" ht="15" hidden="false" customHeight="false" outlineLevel="0" collapsed="false">
      <c r="A1808" s="0" t="n">
        <v>1807</v>
      </c>
      <c r="B1808" s="0" t="s">
        <v>3944</v>
      </c>
      <c r="C1808" s="32" t="b">
        <f aca="false">TRUE()</f>
        <v>1</v>
      </c>
      <c r="D1808" s="32" t="s">
        <v>3945</v>
      </c>
    </row>
    <row r="1809" customFormat="false" ht="15" hidden="false" customHeight="false" outlineLevel="0" collapsed="false">
      <c r="A1809" s="0" t="n">
        <v>1808</v>
      </c>
      <c r="B1809" s="0" t="s">
        <v>3946</v>
      </c>
      <c r="C1809" s="32" t="b">
        <f aca="false">TRUE()</f>
        <v>1</v>
      </c>
      <c r="D1809" s="32" t="s">
        <v>3947</v>
      </c>
    </row>
    <row r="1810" customFormat="false" ht="15" hidden="false" customHeight="false" outlineLevel="0" collapsed="false">
      <c r="A1810" s="0" t="n">
        <v>1809</v>
      </c>
      <c r="B1810" s="0" t="s">
        <v>3948</v>
      </c>
      <c r="C1810" s="32" t="b">
        <f aca="false">TRUE()</f>
        <v>1</v>
      </c>
      <c r="D1810" s="32" t="s">
        <v>2248</v>
      </c>
    </row>
    <row r="1811" customFormat="false" ht="15" hidden="false" customHeight="false" outlineLevel="0" collapsed="false">
      <c r="A1811" s="0" t="n">
        <v>1810</v>
      </c>
      <c r="B1811" s="0" t="s">
        <v>3949</v>
      </c>
      <c r="C1811" s="32" t="b">
        <f aca="false">TRUE()</f>
        <v>1</v>
      </c>
      <c r="D1811" s="32" t="s">
        <v>3950</v>
      </c>
    </row>
    <row r="1812" customFormat="false" ht="15" hidden="false" customHeight="false" outlineLevel="0" collapsed="false">
      <c r="A1812" s="0" t="n">
        <v>1811</v>
      </c>
      <c r="B1812" s="0" t="s">
        <v>3951</v>
      </c>
      <c r="C1812" s="32" t="b">
        <f aca="false">TRUE()</f>
        <v>1</v>
      </c>
      <c r="D1812" s="32" t="s">
        <v>3952</v>
      </c>
    </row>
    <row r="1813" customFormat="false" ht="15" hidden="false" customHeight="false" outlineLevel="0" collapsed="false">
      <c r="A1813" s="0" t="n">
        <v>1812</v>
      </c>
      <c r="B1813" s="0" t="s">
        <v>3953</v>
      </c>
      <c r="C1813" s="32" t="b">
        <f aca="false">TRUE()</f>
        <v>1</v>
      </c>
      <c r="D1813" s="32" t="s">
        <v>3954</v>
      </c>
    </row>
    <row r="1814" customFormat="false" ht="15" hidden="false" customHeight="false" outlineLevel="0" collapsed="false">
      <c r="A1814" s="0" t="n">
        <v>1813</v>
      </c>
      <c r="B1814" s="0" t="s">
        <v>3955</v>
      </c>
      <c r="C1814" s="32" t="b">
        <f aca="false">TRUE()</f>
        <v>1</v>
      </c>
      <c r="D1814" s="32" t="s">
        <v>3952</v>
      </c>
    </row>
    <row r="1815" customFormat="false" ht="15" hidden="false" customHeight="false" outlineLevel="0" collapsed="false">
      <c r="A1815" s="0" t="n">
        <v>1814</v>
      </c>
      <c r="B1815" s="0" t="s">
        <v>3956</v>
      </c>
      <c r="C1815" s="32" t="b">
        <f aca="false">TRUE()</f>
        <v>1</v>
      </c>
      <c r="D1815" s="32" t="s">
        <v>3950</v>
      </c>
    </row>
    <row r="1816" customFormat="false" ht="15" hidden="false" customHeight="false" outlineLevel="0" collapsed="false">
      <c r="A1816" s="0" t="n">
        <v>1815</v>
      </c>
      <c r="B1816" s="0" t="s">
        <v>3957</v>
      </c>
      <c r="C1816" s="32" t="b">
        <f aca="false">TRUE()</f>
        <v>1</v>
      </c>
      <c r="D1816" s="32" t="s">
        <v>3952</v>
      </c>
    </row>
    <row r="1817" customFormat="false" ht="15" hidden="false" customHeight="false" outlineLevel="0" collapsed="false">
      <c r="A1817" s="0" t="n">
        <v>1816</v>
      </c>
      <c r="B1817" s="0" t="s">
        <v>3958</v>
      </c>
      <c r="C1817" s="32" t="b">
        <f aca="false">TRUE()</f>
        <v>1</v>
      </c>
      <c r="D1817" s="32" t="s">
        <v>3959</v>
      </c>
    </row>
    <row r="1818" customFormat="false" ht="15" hidden="false" customHeight="false" outlineLevel="0" collapsed="false">
      <c r="A1818" s="0" t="n">
        <v>1817</v>
      </c>
      <c r="B1818" s="0" t="s">
        <v>3960</v>
      </c>
      <c r="C1818" s="32" t="b">
        <f aca="false">TRUE()</f>
        <v>1</v>
      </c>
      <c r="D1818" s="32" t="s">
        <v>3952</v>
      </c>
    </row>
    <row r="1819" customFormat="false" ht="15" hidden="false" customHeight="false" outlineLevel="0" collapsed="false">
      <c r="A1819" s="0" t="n">
        <v>1818</v>
      </c>
      <c r="B1819" s="0" t="s">
        <v>3961</v>
      </c>
      <c r="C1819" s="32" t="b">
        <f aca="false">TRUE()</f>
        <v>1</v>
      </c>
      <c r="D1819" s="32" t="s">
        <v>3962</v>
      </c>
    </row>
    <row r="1820" customFormat="false" ht="15" hidden="false" customHeight="false" outlineLevel="0" collapsed="false">
      <c r="A1820" s="0" t="n">
        <v>1819</v>
      </c>
      <c r="B1820" s="0" t="s">
        <v>3963</v>
      </c>
      <c r="C1820" s="32" t="b">
        <f aca="false">TRUE()</f>
        <v>1</v>
      </c>
      <c r="D1820" s="32" t="s">
        <v>3964</v>
      </c>
    </row>
    <row r="1821" customFormat="false" ht="15" hidden="false" customHeight="false" outlineLevel="0" collapsed="false">
      <c r="A1821" s="0" t="n">
        <v>1820</v>
      </c>
      <c r="B1821" s="0" t="s">
        <v>3965</v>
      </c>
      <c r="C1821" s="32" t="b">
        <f aca="false">TRUE()</f>
        <v>1</v>
      </c>
      <c r="D1821" s="32" t="s">
        <v>3966</v>
      </c>
    </row>
    <row r="1822" customFormat="false" ht="15" hidden="false" customHeight="false" outlineLevel="0" collapsed="false">
      <c r="A1822" s="0" t="n">
        <v>1821</v>
      </c>
      <c r="B1822" s="0" t="s">
        <v>3967</v>
      </c>
      <c r="C1822" s="32" t="b">
        <f aca="false">TRUE()</f>
        <v>1</v>
      </c>
      <c r="D1822" s="32" t="s">
        <v>3968</v>
      </c>
    </row>
    <row r="1823" customFormat="false" ht="15" hidden="false" customHeight="false" outlineLevel="0" collapsed="false">
      <c r="A1823" s="0" t="n">
        <v>1822</v>
      </c>
      <c r="B1823" s="0" t="s">
        <v>3969</v>
      </c>
      <c r="C1823" s="32" t="b">
        <f aca="false">TRUE()</f>
        <v>1</v>
      </c>
      <c r="D1823" s="32" t="s">
        <v>3970</v>
      </c>
    </row>
    <row r="1824" customFormat="false" ht="15" hidden="false" customHeight="false" outlineLevel="0" collapsed="false">
      <c r="A1824" s="0" t="n">
        <v>1823</v>
      </c>
      <c r="B1824" s="0" t="s">
        <v>3971</v>
      </c>
      <c r="C1824" s="32" t="b">
        <f aca="false">TRUE()</f>
        <v>1</v>
      </c>
      <c r="D1824" s="32" t="s">
        <v>3972</v>
      </c>
    </row>
    <row r="1825" customFormat="false" ht="15" hidden="false" customHeight="false" outlineLevel="0" collapsed="false">
      <c r="A1825" s="0" t="n">
        <v>1824</v>
      </c>
      <c r="B1825" s="0" t="s">
        <v>3973</v>
      </c>
      <c r="C1825" s="32" t="b">
        <f aca="false">TRUE()</f>
        <v>1</v>
      </c>
      <c r="D1825" s="32" t="s">
        <v>3974</v>
      </c>
    </row>
    <row r="1826" customFormat="false" ht="15" hidden="false" customHeight="false" outlineLevel="0" collapsed="false">
      <c r="A1826" s="0" t="n">
        <v>1825</v>
      </c>
      <c r="B1826" s="0" t="s">
        <v>3975</v>
      </c>
      <c r="C1826" s="32" t="b">
        <f aca="false">TRUE()</f>
        <v>1</v>
      </c>
      <c r="D1826" s="32" t="s">
        <v>3976</v>
      </c>
    </row>
    <row r="1827" customFormat="false" ht="15" hidden="false" customHeight="false" outlineLevel="0" collapsed="false">
      <c r="A1827" s="0" t="n">
        <v>1826</v>
      </c>
      <c r="B1827" s="0" t="s">
        <v>3977</v>
      </c>
      <c r="C1827" s="32" t="b">
        <f aca="false">TRUE()</f>
        <v>1</v>
      </c>
      <c r="D1827" s="32" t="s">
        <v>3978</v>
      </c>
    </row>
    <row r="1828" customFormat="false" ht="15" hidden="false" customHeight="false" outlineLevel="0" collapsed="false">
      <c r="A1828" s="0" t="n">
        <v>1827</v>
      </c>
      <c r="B1828" s="0" t="s">
        <v>3979</v>
      </c>
      <c r="C1828" s="32" t="b">
        <f aca="false">TRUE()</f>
        <v>1</v>
      </c>
      <c r="D1828" s="32" t="s">
        <v>3980</v>
      </c>
    </row>
    <row r="1829" customFormat="false" ht="15" hidden="false" customHeight="false" outlineLevel="0" collapsed="false">
      <c r="A1829" s="0" t="n">
        <v>1828</v>
      </c>
      <c r="B1829" s="0" t="s">
        <v>3981</v>
      </c>
      <c r="C1829" s="32" t="b">
        <f aca="false">TRUE()</f>
        <v>1</v>
      </c>
      <c r="D1829" s="32" t="s">
        <v>3982</v>
      </c>
    </row>
    <row r="1830" customFormat="false" ht="15" hidden="false" customHeight="false" outlineLevel="0" collapsed="false">
      <c r="A1830" s="0" t="n">
        <v>1829</v>
      </c>
      <c r="B1830" s="0" t="s">
        <v>3983</v>
      </c>
      <c r="C1830" s="32" t="b">
        <f aca="false">TRUE()</f>
        <v>1</v>
      </c>
      <c r="D1830" s="32" t="s">
        <v>3984</v>
      </c>
    </row>
    <row r="1831" customFormat="false" ht="15" hidden="false" customHeight="false" outlineLevel="0" collapsed="false">
      <c r="A1831" s="0" t="n">
        <v>1830</v>
      </c>
      <c r="B1831" s="0" t="s">
        <v>3985</v>
      </c>
      <c r="C1831" s="32" t="b">
        <f aca="false">TRUE()</f>
        <v>1</v>
      </c>
      <c r="D1831" s="32" t="s">
        <v>3986</v>
      </c>
    </row>
    <row r="1832" customFormat="false" ht="15" hidden="false" customHeight="false" outlineLevel="0" collapsed="false">
      <c r="A1832" s="0" t="n">
        <v>1831</v>
      </c>
      <c r="B1832" s="0" t="s">
        <v>3987</v>
      </c>
      <c r="C1832" s="32" t="b">
        <f aca="false">TRUE()</f>
        <v>1</v>
      </c>
      <c r="D1832" s="32" t="s">
        <v>3089</v>
      </c>
    </row>
    <row r="1833" customFormat="false" ht="15" hidden="false" customHeight="false" outlineLevel="0" collapsed="false">
      <c r="A1833" s="0" t="n">
        <v>1832</v>
      </c>
      <c r="B1833" s="0" t="s">
        <v>3988</v>
      </c>
      <c r="C1833" s="32" t="b">
        <f aca="false">TRUE()</f>
        <v>1</v>
      </c>
      <c r="D1833" s="32" t="s">
        <v>3989</v>
      </c>
    </row>
    <row r="1834" customFormat="false" ht="15" hidden="false" customHeight="false" outlineLevel="0" collapsed="false">
      <c r="A1834" s="0" t="n">
        <v>1833</v>
      </c>
      <c r="B1834" s="0" t="s">
        <v>3990</v>
      </c>
      <c r="C1834" s="32" t="b">
        <f aca="false">TRUE()</f>
        <v>1</v>
      </c>
      <c r="D1834" s="32" t="s">
        <v>3991</v>
      </c>
    </row>
    <row r="1835" customFormat="false" ht="15" hidden="false" customHeight="false" outlineLevel="0" collapsed="false">
      <c r="A1835" s="0" t="n">
        <v>1834</v>
      </c>
      <c r="B1835" s="0" t="s">
        <v>3992</v>
      </c>
      <c r="C1835" s="32" t="b">
        <f aca="false">TRUE()</f>
        <v>1</v>
      </c>
      <c r="D1835" s="32" t="s">
        <v>3993</v>
      </c>
    </row>
    <row r="1836" customFormat="false" ht="15" hidden="false" customHeight="false" outlineLevel="0" collapsed="false">
      <c r="A1836" s="0" t="n">
        <v>1835</v>
      </c>
      <c r="B1836" s="0" t="s">
        <v>3994</v>
      </c>
      <c r="C1836" s="32" t="b">
        <f aca="false">TRUE()</f>
        <v>1</v>
      </c>
      <c r="D1836" s="32" t="s">
        <v>3995</v>
      </c>
    </row>
    <row r="1837" customFormat="false" ht="15" hidden="false" customHeight="false" outlineLevel="0" collapsed="false">
      <c r="A1837" s="0" t="n">
        <v>1836</v>
      </c>
      <c r="B1837" s="0" t="s">
        <v>3996</v>
      </c>
      <c r="C1837" s="32" t="b">
        <f aca="false">TRUE()</f>
        <v>1</v>
      </c>
      <c r="D1837" s="32" t="s">
        <v>3997</v>
      </c>
    </row>
    <row r="1838" customFormat="false" ht="15" hidden="false" customHeight="false" outlineLevel="0" collapsed="false">
      <c r="A1838" s="0" t="n">
        <v>1837</v>
      </c>
      <c r="B1838" s="0" t="s">
        <v>3998</v>
      </c>
      <c r="C1838" s="32" t="b">
        <f aca="false">TRUE()</f>
        <v>1</v>
      </c>
      <c r="D1838" s="32" t="s">
        <v>3999</v>
      </c>
    </row>
    <row r="1839" customFormat="false" ht="15" hidden="false" customHeight="false" outlineLevel="0" collapsed="false">
      <c r="A1839" s="0" t="n">
        <v>1838</v>
      </c>
      <c r="B1839" s="0" t="s">
        <v>4000</v>
      </c>
      <c r="C1839" s="32" t="b">
        <f aca="false">TRUE()</f>
        <v>1</v>
      </c>
      <c r="D1839" s="32" t="s">
        <v>4001</v>
      </c>
    </row>
    <row r="1840" customFormat="false" ht="15" hidden="false" customHeight="false" outlineLevel="0" collapsed="false">
      <c r="A1840" s="0" t="n">
        <v>1839</v>
      </c>
      <c r="B1840" s="0" t="s">
        <v>4002</v>
      </c>
      <c r="C1840" s="32" t="b">
        <f aca="false">TRUE()</f>
        <v>1</v>
      </c>
      <c r="D1840" s="32" t="s">
        <v>4003</v>
      </c>
    </row>
    <row r="1841" customFormat="false" ht="15" hidden="false" customHeight="false" outlineLevel="0" collapsed="false">
      <c r="A1841" s="0" t="n">
        <v>1840</v>
      </c>
      <c r="B1841" s="0" t="s">
        <v>4004</v>
      </c>
      <c r="C1841" s="32" t="b">
        <f aca="false">TRUE()</f>
        <v>1</v>
      </c>
      <c r="D1841" s="32" t="s">
        <v>4005</v>
      </c>
    </row>
    <row r="1842" customFormat="false" ht="15" hidden="false" customHeight="false" outlineLevel="0" collapsed="false">
      <c r="A1842" s="0" t="n">
        <v>1841</v>
      </c>
      <c r="B1842" s="0" t="s">
        <v>4006</v>
      </c>
      <c r="C1842" s="32" t="b">
        <f aca="false">TRUE()</f>
        <v>1</v>
      </c>
      <c r="D1842" s="32" t="s">
        <v>4007</v>
      </c>
    </row>
    <row r="1843" customFormat="false" ht="15" hidden="false" customHeight="false" outlineLevel="0" collapsed="false">
      <c r="A1843" s="0" t="n">
        <v>1842</v>
      </c>
      <c r="B1843" s="0" t="s">
        <v>4008</v>
      </c>
      <c r="C1843" s="32" t="b">
        <f aca="false">TRUE()</f>
        <v>1</v>
      </c>
      <c r="D1843" s="32" t="s">
        <v>4009</v>
      </c>
    </row>
    <row r="1844" customFormat="false" ht="15" hidden="false" customHeight="false" outlineLevel="0" collapsed="false">
      <c r="A1844" s="0" t="n">
        <v>1843</v>
      </c>
      <c r="B1844" s="0" t="s">
        <v>4010</v>
      </c>
      <c r="C1844" s="32" t="b">
        <f aca="false">TRUE()</f>
        <v>1</v>
      </c>
      <c r="D1844" s="32" t="s">
        <v>4011</v>
      </c>
    </row>
    <row r="1845" customFormat="false" ht="15" hidden="false" customHeight="false" outlineLevel="0" collapsed="false">
      <c r="A1845" s="0" t="n">
        <v>1844</v>
      </c>
      <c r="B1845" s="0" t="s">
        <v>4012</v>
      </c>
      <c r="C1845" s="32" t="b">
        <f aca="false">TRUE()</f>
        <v>1</v>
      </c>
      <c r="D1845" s="32" t="s">
        <v>4013</v>
      </c>
    </row>
    <row r="1846" customFormat="false" ht="15" hidden="false" customHeight="false" outlineLevel="0" collapsed="false">
      <c r="A1846" s="0" t="n">
        <v>1845</v>
      </c>
      <c r="B1846" s="0" t="s">
        <v>4014</v>
      </c>
      <c r="C1846" s="32" t="b">
        <f aca="false">TRUE()</f>
        <v>1</v>
      </c>
      <c r="D1846" s="32" t="s">
        <v>4015</v>
      </c>
    </row>
    <row r="1847" customFormat="false" ht="15" hidden="false" customHeight="false" outlineLevel="0" collapsed="false">
      <c r="A1847" s="0" t="n">
        <v>1846</v>
      </c>
      <c r="B1847" s="0" t="s">
        <v>4016</v>
      </c>
      <c r="C1847" s="32" t="b">
        <f aca="false">TRUE()</f>
        <v>1</v>
      </c>
      <c r="D1847" s="32" t="s">
        <v>4017</v>
      </c>
    </row>
    <row r="1848" customFormat="false" ht="15" hidden="false" customHeight="false" outlineLevel="0" collapsed="false">
      <c r="A1848" s="0" t="n">
        <v>1847</v>
      </c>
      <c r="B1848" s="0" t="s">
        <v>4018</v>
      </c>
      <c r="C1848" s="32" t="b">
        <f aca="false">TRUE()</f>
        <v>1</v>
      </c>
      <c r="D1848" s="32" t="s">
        <v>1712</v>
      </c>
    </row>
    <row r="1849" customFormat="false" ht="15" hidden="false" customHeight="false" outlineLevel="0" collapsed="false">
      <c r="A1849" s="0" t="n">
        <v>1848</v>
      </c>
      <c r="B1849" s="0" t="s">
        <v>4019</v>
      </c>
      <c r="C1849" s="32" t="b">
        <f aca="false">TRUE()</f>
        <v>1</v>
      </c>
      <c r="D1849" s="32" t="s">
        <v>4020</v>
      </c>
    </row>
    <row r="1850" customFormat="false" ht="15" hidden="false" customHeight="false" outlineLevel="0" collapsed="false">
      <c r="A1850" s="0" t="n">
        <v>1849</v>
      </c>
      <c r="B1850" s="0" t="s">
        <v>4021</v>
      </c>
      <c r="C1850" s="32" t="b">
        <f aca="false">TRUE()</f>
        <v>1</v>
      </c>
      <c r="D1850" s="32" t="s">
        <v>4022</v>
      </c>
    </row>
    <row r="1851" customFormat="false" ht="15" hidden="false" customHeight="false" outlineLevel="0" collapsed="false">
      <c r="A1851" s="0" t="n">
        <v>1850</v>
      </c>
      <c r="B1851" s="0" t="s">
        <v>4023</v>
      </c>
      <c r="C1851" s="32" t="b">
        <f aca="false">TRUE()</f>
        <v>1</v>
      </c>
      <c r="D1851" s="32" t="s">
        <v>4024</v>
      </c>
    </row>
    <row r="1852" customFormat="false" ht="15" hidden="false" customHeight="false" outlineLevel="0" collapsed="false">
      <c r="A1852" s="0" t="n">
        <v>1851</v>
      </c>
      <c r="B1852" s="0" t="s">
        <v>4025</v>
      </c>
      <c r="C1852" s="32" t="b">
        <f aca="false">TRUE()</f>
        <v>1</v>
      </c>
      <c r="D1852" s="32" t="s">
        <v>4026</v>
      </c>
    </row>
    <row r="1853" customFormat="false" ht="15" hidden="false" customHeight="false" outlineLevel="0" collapsed="false">
      <c r="A1853" s="0" t="n">
        <v>1852</v>
      </c>
      <c r="B1853" s="0" t="s">
        <v>4027</v>
      </c>
      <c r="C1853" s="32" t="b">
        <f aca="false">TRUE()</f>
        <v>1</v>
      </c>
      <c r="D1853" s="32" t="s">
        <v>4028</v>
      </c>
    </row>
    <row r="1854" customFormat="false" ht="15" hidden="false" customHeight="false" outlineLevel="0" collapsed="false">
      <c r="A1854" s="0" t="n">
        <v>1853</v>
      </c>
      <c r="B1854" s="0" t="s">
        <v>4029</v>
      </c>
      <c r="C1854" s="32" t="b">
        <f aca="false">TRUE()</f>
        <v>1</v>
      </c>
      <c r="D1854" s="32" t="s">
        <v>4030</v>
      </c>
    </row>
    <row r="1855" customFormat="false" ht="15" hidden="false" customHeight="false" outlineLevel="0" collapsed="false">
      <c r="A1855" s="0" t="n">
        <v>1854</v>
      </c>
      <c r="B1855" s="0" t="s">
        <v>4031</v>
      </c>
      <c r="C1855" s="32" t="b">
        <f aca="false">TRUE()</f>
        <v>1</v>
      </c>
      <c r="D1855" s="32" t="s">
        <v>4032</v>
      </c>
    </row>
    <row r="1856" customFormat="false" ht="15" hidden="false" customHeight="false" outlineLevel="0" collapsed="false">
      <c r="A1856" s="0" t="n">
        <v>1855</v>
      </c>
      <c r="B1856" s="0" t="s">
        <v>4033</v>
      </c>
      <c r="C1856" s="32" t="b">
        <f aca="false">TRUE()</f>
        <v>1</v>
      </c>
      <c r="D1856" s="32" t="s">
        <v>3317</v>
      </c>
    </row>
    <row r="1857" customFormat="false" ht="15" hidden="false" customHeight="false" outlineLevel="0" collapsed="false">
      <c r="A1857" s="0" t="n">
        <v>1856</v>
      </c>
      <c r="B1857" s="0" t="s">
        <v>4034</v>
      </c>
      <c r="C1857" s="32" t="b">
        <f aca="false">TRUE()</f>
        <v>1</v>
      </c>
      <c r="D1857" s="32" t="s">
        <v>4035</v>
      </c>
    </row>
    <row r="1858" customFormat="false" ht="15" hidden="false" customHeight="false" outlineLevel="0" collapsed="false">
      <c r="A1858" s="0" t="n">
        <v>1857</v>
      </c>
      <c r="B1858" s="0" t="s">
        <v>4036</v>
      </c>
      <c r="C1858" s="32" t="b">
        <f aca="false">TRUE()</f>
        <v>1</v>
      </c>
      <c r="D1858" s="32" t="s">
        <v>4037</v>
      </c>
    </row>
    <row r="1859" customFormat="false" ht="15" hidden="false" customHeight="false" outlineLevel="0" collapsed="false">
      <c r="A1859" s="0" t="n">
        <v>1858</v>
      </c>
      <c r="B1859" s="0" t="s">
        <v>4038</v>
      </c>
      <c r="C1859" s="32" t="b">
        <f aca="false">TRUE()</f>
        <v>1</v>
      </c>
      <c r="D1859" s="32" t="s">
        <v>4039</v>
      </c>
    </row>
    <row r="1860" customFormat="false" ht="15" hidden="false" customHeight="false" outlineLevel="0" collapsed="false">
      <c r="A1860" s="0" t="n">
        <v>1859</v>
      </c>
      <c r="B1860" s="0" t="s">
        <v>4040</v>
      </c>
      <c r="C1860" s="32" t="b">
        <f aca="false">TRUE()</f>
        <v>1</v>
      </c>
      <c r="D1860" s="32" t="s">
        <v>4041</v>
      </c>
    </row>
    <row r="1861" customFormat="false" ht="15" hidden="false" customHeight="false" outlineLevel="0" collapsed="false">
      <c r="A1861" s="0" t="n">
        <v>1860</v>
      </c>
      <c r="B1861" s="0" t="s">
        <v>4042</v>
      </c>
      <c r="C1861" s="32" t="b">
        <f aca="false">TRUE()</f>
        <v>1</v>
      </c>
      <c r="D1861" s="32" t="s">
        <v>4043</v>
      </c>
    </row>
    <row r="1862" customFormat="false" ht="15" hidden="false" customHeight="false" outlineLevel="0" collapsed="false">
      <c r="A1862" s="0" t="n">
        <v>1861</v>
      </c>
      <c r="B1862" s="0" t="s">
        <v>4044</v>
      </c>
      <c r="C1862" s="32" t="b">
        <f aca="false">TRUE()</f>
        <v>1</v>
      </c>
      <c r="D1862" s="32" t="s">
        <v>4045</v>
      </c>
    </row>
    <row r="1863" customFormat="false" ht="15" hidden="false" customHeight="false" outlineLevel="0" collapsed="false">
      <c r="A1863" s="0" t="n">
        <v>1862</v>
      </c>
      <c r="B1863" s="0" t="s">
        <v>4046</v>
      </c>
      <c r="C1863" s="32" t="b">
        <f aca="false">TRUE()</f>
        <v>1</v>
      </c>
      <c r="D1863" s="32" t="s">
        <v>4047</v>
      </c>
    </row>
    <row r="1864" customFormat="false" ht="15" hidden="false" customHeight="false" outlineLevel="0" collapsed="false">
      <c r="A1864" s="0" t="n">
        <v>1863</v>
      </c>
      <c r="B1864" s="0" t="s">
        <v>4048</v>
      </c>
      <c r="C1864" s="32" t="b">
        <f aca="false">TRUE()</f>
        <v>1</v>
      </c>
      <c r="D1864" s="32" t="s">
        <v>2683</v>
      </c>
    </row>
    <row r="1865" customFormat="false" ht="15" hidden="false" customHeight="false" outlineLevel="0" collapsed="false">
      <c r="A1865" s="0" t="n">
        <v>1864</v>
      </c>
      <c r="B1865" s="0" t="s">
        <v>4049</v>
      </c>
      <c r="C1865" s="32" t="b">
        <f aca="false">TRUE()</f>
        <v>1</v>
      </c>
      <c r="D1865" s="32" t="s">
        <v>4050</v>
      </c>
    </row>
    <row r="1866" customFormat="false" ht="15" hidden="false" customHeight="false" outlineLevel="0" collapsed="false">
      <c r="A1866" s="0" t="n">
        <v>1865</v>
      </c>
      <c r="B1866" s="0" t="s">
        <v>4051</v>
      </c>
      <c r="C1866" s="32" t="b">
        <f aca="false">TRUE()</f>
        <v>1</v>
      </c>
      <c r="D1866" s="32" t="s">
        <v>4052</v>
      </c>
    </row>
    <row r="1867" customFormat="false" ht="15" hidden="false" customHeight="false" outlineLevel="0" collapsed="false">
      <c r="A1867" s="0" t="n">
        <v>1866</v>
      </c>
      <c r="B1867" s="0" t="s">
        <v>4053</v>
      </c>
      <c r="C1867" s="32" t="b">
        <f aca="false">TRUE()</f>
        <v>1</v>
      </c>
      <c r="D1867" s="32" t="s">
        <v>4054</v>
      </c>
    </row>
    <row r="1868" customFormat="false" ht="15" hidden="false" customHeight="false" outlineLevel="0" collapsed="false">
      <c r="A1868" s="0" t="n">
        <v>1867</v>
      </c>
      <c r="B1868" s="0" t="s">
        <v>4055</v>
      </c>
      <c r="C1868" s="32" t="b">
        <f aca="false">TRUE()</f>
        <v>1</v>
      </c>
      <c r="D1868" s="32" t="s">
        <v>4056</v>
      </c>
    </row>
    <row r="1869" customFormat="false" ht="15" hidden="false" customHeight="false" outlineLevel="0" collapsed="false">
      <c r="A1869" s="0" t="n">
        <v>1868</v>
      </c>
      <c r="B1869" s="0" t="s">
        <v>4057</v>
      </c>
      <c r="C1869" s="32" t="b">
        <f aca="false">TRUE()</f>
        <v>1</v>
      </c>
      <c r="D1869" s="32" t="s">
        <v>4058</v>
      </c>
    </row>
    <row r="1870" customFormat="false" ht="15" hidden="false" customHeight="false" outlineLevel="0" collapsed="false">
      <c r="A1870" s="0" t="n">
        <v>1869</v>
      </c>
      <c r="B1870" s="0" t="s">
        <v>4059</v>
      </c>
      <c r="C1870" s="32" t="b">
        <f aca="false">TRUE()</f>
        <v>1</v>
      </c>
      <c r="D1870" s="32" t="s">
        <v>4060</v>
      </c>
    </row>
    <row r="1871" customFormat="false" ht="15" hidden="false" customHeight="false" outlineLevel="0" collapsed="false">
      <c r="A1871" s="0" t="n">
        <v>1870</v>
      </c>
      <c r="B1871" s="0" t="s">
        <v>4061</v>
      </c>
      <c r="C1871" s="32" t="b">
        <f aca="false">TRUE()</f>
        <v>1</v>
      </c>
      <c r="D1871" s="32" t="s">
        <v>4062</v>
      </c>
    </row>
    <row r="1872" customFormat="false" ht="15" hidden="false" customHeight="false" outlineLevel="0" collapsed="false">
      <c r="A1872" s="0" t="n">
        <v>1871</v>
      </c>
      <c r="B1872" s="0" t="s">
        <v>4063</v>
      </c>
      <c r="C1872" s="32" t="b">
        <f aca="false">TRUE()</f>
        <v>1</v>
      </c>
      <c r="D1872" s="32" t="s">
        <v>4064</v>
      </c>
    </row>
    <row r="1873" customFormat="false" ht="15" hidden="false" customHeight="false" outlineLevel="0" collapsed="false">
      <c r="A1873" s="0" t="n">
        <v>1872</v>
      </c>
      <c r="B1873" s="0" t="s">
        <v>4065</v>
      </c>
      <c r="C1873" s="32" t="b">
        <f aca="false">TRUE()</f>
        <v>1</v>
      </c>
      <c r="D1873" s="32" t="s">
        <v>4066</v>
      </c>
    </row>
    <row r="1874" customFormat="false" ht="15" hidden="false" customHeight="false" outlineLevel="0" collapsed="false">
      <c r="A1874" s="0" t="n">
        <v>1873</v>
      </c>
      <c r="B1874" s="0" t="s">
        <v>4067</v>
      </c>
      <c r="C1874" s="32" t="b">
        <f aca="false">TRUE()</f>
        <v>1</v>
      </c>
      <c r="D1874" s="32" t="s">
        <v>2264</v>
      </c>
    </row>
    <row r="1875" customFormat="false" ht="15" hidden="false" customHeight="false" outlineLevel="0" collapsed="false">
      <c r="A1875" s="0" t="n">
        <v>1874</v>
      </c>
      <c r="B1875" s="0" t="s">
        <v>4068</v>
      </c>
      <c r="C1875" s="32" t="b">
        <f aca="false">TRUE()</f>
        <v>1</v>
      </c>
      <c r="D1875" s="32" t="s">
        <v>4069</v>
      </c>
    </row>
    <row r="1876" customFormat="false" ht="15" hidden="false" customHeight="false" outlineLevel="0" collapsed="false">
      <c r="A1876" s="0" t="n">
        <v>1875</v>
      </c>
      <c r="B1876" s="0" t="s">
        <v>4070</v>
      </c>
      <c r="C1876" s="32" t="b">
        <f aca="false">TRUE()</f>
        <v>1</v>
      </c>
      <c r="D1876" s="32" t="s">
        <v>4071</v>
      </c>
    </row>
    <row r="1877" customFormat="false" ht="15" hidden="false" customHeight="false" outlineLevel="0" collapsed="false">
      <c r="A1877" s="0" t="n">
        <v>1876</v>
      </c>
      <c r="B1877" s="0" t="s">
        <v>4072</v>
      </c>
      <c r="C1877" s="32" t="b">
        <f aca="false">TRUE()</f>
        <v>1</v>
      </c>
      <c r="D1877" s="32" t="s">
        <v>4073</v>
      </c>
    </row>
    <row r="1878" customFormat="false" ht="15" hidden="false" customHeight="false" outlineLevel="0" collapsed="false">
      <c r="A1878" s="0" t="n">
        <v>1877</v>
      </c>
      <c r="B1878" s="0" t="s">
        <v>4074</v>
      </c>
      <c r="C1878" s="32" t="b">
        <f aca="false">TRUE()</f>
        <v>1</v>
      </c>
      <c r="D1878" s="32" t="s">
        <v>4075</v>
      </c>
    </row>
    <row r="1879" customFormat="false" ht="15" hidden="false" customHeight="false" outlineLevel="0" collapsed="false">
      <c r="A1879" s="0" t="n">
        <v>1878</v>
      </c>
      <c r="B1879" s="0" t="s">
        <v>4076</v>
      </c>
      <c r="C1879" s="32" t="b">
        <f aca="false">TRUE()</f>
        <v>1</v>
      </c>
      <c r="D1879" s="32" t="s">
        <v>4077</v>
      </c>
    </row>
    <row r="1880" customFormat="false" ht="15" hidden="false" customHeight="false" outlineLevel="0" collapsed="false">
      <c r="A1880" s="0" t="n">
        <v>1879</v>
      </c>
      <c r="B1880" s="0" t="s">
        <v>4078</v>
      </c>
      <c r="C1880" s="32" t="b">
        <f aca="false">TRUE()</f>
        <v>1</v>
      </c>
      <c r="D1880" s="32" t="s">
        <v>4079</v>
      </c>
    </row>
    <row r="1881" customFormat="false" ht="15" hidden="false" customHeight="false" outlineLevel="0" collapsed="false">
      <c r="A1881" s="0" t="n">
        <v>1880</v>
      </c>
      <c r="B1881" s="0" t="s">
        <v>4080</v>
      </c>
      <c r="C1881" s="32" t="b">
        <f aca="false">TRUE()</f>
        <v>1</v>
      </c>
      <c r="D1881" s="32" t="s">
        <v>4081</v>
      </c>
    </row>
    <row r="1882" customFormat="false" ht="15" hidden="false" customHeight="false" outlineLevel="0" collapsed="false">
      <c r="A1882" s="0" t="n">
        <v>1881</v>
      </c>
      <c r="B1882" s="0" t="s">
        <v>4082</v>
      </c>
      <c r="C1882" s="32" t="b">
        <f aca="false">TRUE()</f>
        <v>1</v>
      </c>
      <c r="D1882" s="32" t="s">
        <v>4083</v>
      </c>
    </row>
    <row r="1883" customFormat="false" ht="15" hidden="false" customHeight="false" outlineLevel="0" collapsed="false">
      <c r="A1883" s="0" t="n">
        <v>1882</v>
      </c>
      <c r="B1883" s="0" t="s">
        <v>4084</v>
      </c>
      <c r="C1883" s="32" t="b">
        <f aca="false">TRUE()</f>
        <v>1</v>
      </c>
      <c r="D1883" s="32" t="s">
        <v>4085</v>
      </c>
    </row>
    <row r="1884" customFormat="false" ht="15" hidden="false" customHeight="false" outlineLevel="0" collapsed="false">
      <c r="A1884" s="0" t="n">
        <v>1883</v>
      </c>
      <c r="B1884" s="0" t="s">
        <v>4086</v>
      </c>
      <c r="C1884" s="32" t="b">
        <f aca="false">TRUE()</f>
        <v>1</v>
      </c>
      <c r="D1884" s="32" t="s">
        <v>4087</v>
      </c>
    </row>
    <row r="1885" customFormat="false" ht="15" hidden="false" customHeight="false" outlineLevel="0" collapsed="false">
      <c r="A1885" s="0" t="n">
        <v>1884</v>
      </c>
      <c r="B1885" s="0" t="s">
        <v>4088</v>
      </c>
      <c r="C1885" s="32" t="b">
        <f aca="false">TRUE()</f>
        <v>1</v>
      </c>
      <c r="D1885" s="32" t="s">
        <v>4089</v>
      </c>
    </row>
    <row r="1886" customFormat="false" ht="15" hidden="false" customHeight="false" outlineLevel="0" collapsed="false">
      <c r="A1886" s="0" t="n">
        <v>1885</v>
      </c>
      <c r="B1886" s="0" t="s">
        <v>4090</v>
      </c>
      <c r="C1886" s="32" t="b">
        <f aca="false">TRUE()</f>
        <v>1</v>
      </c>
      <c r="D1886" s="32" t="s">
        <v>4091</v>
      </c>
    </row>
    <row r="1887" customFormat="false" ht="15" hidden="false" customHeight="false" outlineLevel="0" collapsed="false">
      <c r="A1887" s="0" t="n">
        <v>1886</v>
      </c>
      <c r="B1887" s="0" t="s">
        <v>4092</v>
      </c>
      <c r="C1887" s="32" t="b">
        <f aca="false">TRUE()</f>
        <v>1</v>
      </c>
      <c r="D1887" s="32" t="s">
        <v>4093</v>
      </c>
    </row>
    <row r="1888" customFormat="false" ht="15" hidden="false" customHeight="false" outlineLevel="0" collapsed="false">
      <c r="A1888" s="0" t="n">
        <v>1887</v>
      </c>
      <c r="B1888" s="0" t="s">
        <v>4094</v>
      </c>
      <c r="C1888" s="32" t="b">
        <f aca="false">TRUE()</f>
        <v>1</v>
      </c>
      <c r="D1888" s="32" t="s">
        <v>4095</v>
      </c>
    </row>
    <row r="1889" customFormat="false" ht="15" hidden="false" customHeight="false" outlineLevel="0" collapsed="false">
      <c r="A1889" s="0" t="n">
        <v>1888</v>
      </c>
      <c r="B1889" s="0" t="s">
        <v>4096</v>
      </c>
      <c r="C1889" s="32" t="b">
        <f aca="false">TRUE()</f>
        <v>1</v>
      </c>
      <c r="D1889" s="32" t="s">
        <v>4097</v>
      </c>
    </row>
    <row r="1890" customFormat="false" ht="15" hidden="false" customHeight="false" outlineLevel="0" collapsed="false">
      <c r="A1890" s="0" t="n">
        <v>1889</v>
      </c>
      <c r="B1890" s="0" t="s">
        <v>4098</v>
      </c>
      <c r="C1890" s="32" t="b">
        <f aca="false">TRUE()</f>
        <v>1</v>
      </c>
      <c r="D1890" s="32" t="s">
        <v>4099</v>
      </c>
    </row>
    <row r="1891" customFormat="false" ht="15" hidden="false" customHeight="false" outlineLevel="0" collapsed="false">
      <c r="A1891" s="0" t="n">
        <v>1890</v>
      </c>
      <c r="B1891" s="0" t="s">
        <v>4100</v>
      </c>
      <c r="C1891" s="32" t="b">
        <f aca="false">TRUE()</f>
        <v>1</v>
      </c>
      <c r="D1891" s="32" t="s">
        <v>4101</v>
      </c>
    </row>
    <row r="1892" customFormat="false" ht="15" hidden="false" customHeight="false" outlineLevel="0" collapsed="false">
      <c r="A1892" s="0" t="n">
        <v>1891</v>
      </c>
      <c r="B1892" s="0" t="s">
        <v>4102</v>
      </c>
      <c r="C1892" s="32" t="b">
        <f aca="false">TRUE()</f>
        <v>1</v>
      </c>
      <c r="D1892" s="32" t="s">
        <v>4103</v>
      </c>
    </row>
    <row r="1893" customFormat="false" ht="15" hidden="false" customHeight="false" outlineLevel="0" collapsed="false">
      <c r="A1893" s="0" t="n">
        <v>1892</v>
      </c>
      <c r="B1893" s="0" t="s">
        <v>4104</v>
      </c>
      <c r="C1893" s="32" t="b">
        <f aca="false">TRUE()</f>
        <v>1</v>
      </c>
      <c r="D1893" s="32" t="s">
        <v>4105</v>
      </c>
    </row>
    <row r="1894" customFormat="false" ht="15" hidden="false" customHeight="false" outlineLevel="0" collapsed="false">
      <c r="A1894" s="0" t="n">
        <v>1893</v>
      </c>
      <c r="B1894" s="0" t="s">
        <v>4106</v>
      </c>
      <c r="C1894" s="32" t="b">
        <f aca="false">TRUE()</f>
        <v>1</v>
      </c>
      <c r="D1894" s="32" t="s">
        <v>2420</v>
      </c>
    </row>
    <row r="1895" customFormat="false" ht="15" hidden="false" customHeight="false" outlineLevel="0" collapsed="false">
      <c r="A1895" s="0" t="n">
        <v>1894</v>
      </c>
      <c r="B1895" s="0" t="s">
        <v>4107</v>
      </c>
      <c r="C1895" s="32" t="b">
        <f aca="false">TRUE()</f>
        <v>1</v>
      </c>
      <c r="D1895" s="32" t="s">
        <v>4108</v>
      </c>
    </row>
    <row r="1896" customFormat="false" ht="15" hidden="false" customHeight="false" outlineLevel="0" collapsed="false">
      <c r="A1896" s="0" t="n">
        <v>1895</v>
      </c>
      <c r="B1896" s="0" t="s">
        <v>4109</v>
      </c>
      <c r="C1896" s="32" t="b">
        <f aca="false">TRUE()</f>
        <v>1</v>
      </c>
      <c r="D1896" s="32" t="s">
        <v>4110</v>
      </c>
    </row>
    <row r="1897" customFormat="false" ht="15" hidden="false" customHeight="false" outlineLevel="0" collapsed="false">
      <c r="A1897" s="0" t="n">
        <v>1896</v>
      </c>
      <c r="B1897" s="0" t="s">
        <v>4111</v>
      </c>
      <c r="C1897" s="32" t="b">
        <f aca="false">TRUE()</f>
        <v>1</v>
      </c>
      <c r="D1897" s="32" t="s">
        <v>4112</v>
      </c>
    </row>
    <row r="1898" customFormat="false" ht="15" hidden="false" customHeight="false" outlineLevel="0" collapsed="false">
      <c r="A1898" s="0" t="n">
        <v>1897</v>
      </c>
      <c r="B1898" s="0" t="s">
        <v>4113</v>
      </c>
      <c r="C1898" s="32" t="b">
        <f aca="false">TRUE()</f>
        <v>1</v>
      </c>
      <c r="D1898" s="32" t="s">
        <v>4114</v>
      </c>
    </row>
    <row r="1899" customFormat="false" ht="15" hidden="false" customHeight="false" outlineLevel="0" collapsed="false">
      <c r="A1899" s="0" t="n">
        <v>1898</v>
      </c>
      <c r="B1899" s="0" t="s">
        <v>4115</v>
      </c>
      <c r="C1899" s="32" t="b">
        <f aca="false">TRUE()</f>
        <v>1</v>
      </c>
      <c r="D1899" s="32" t="s">
        <v>4116</v>
      </c>
    </row>
    <row r="1900" customFormat="false" ht="15" hidden="false" customHeight="false" outlineLevel="0" collapsed="false">
      <c r="A1900" s="0" t="n">
        <v>1899</v>
      </c>
      <c r="B1900" s="0" t="s">
        <v>4117</v>
      </c>
      <c r="C1900" s="32" t="b">
        <f aca="false">TRUE()</f>
        <v>1</v>
      </c>
      <c r="D1900" s="32" t="s">
        <v>4118</v>
      </c>
    </row>
    <row r="1901" customFormat="false" ht="15" hidden="false" customHeight="false" outlineLevel="0" collapsed="false">
      <c r="A1901" s="0" t="n">
        <v>1900</v>
      </c>
      <c r="B1901" s="0" t="s">
        <v>4119</v>
      </c>
      <c r="C1901" s="32" t="b">
        <f aca="false">TRUE()</f>
        <v>1</v>
      </c>
      <c r="D1901" s="32" t="s">
        <v>2610</v>
      </c>
    </row>
    <row r="1902" customFormat="false" ht="15" hidden="false" customHeight="false" outlineLevel="0" collapsed="false">
      <c r="A1902" s="0" t="n">
        <v>1901</v>
      </c>
      <c r="B1902" s="0" t="s">
        <v>4120</v>
      </c>
      <c r="C1902" s="32" t="b">
        <f aca="false">TRUE()</f>
        <v>1</v>
      </c>
      <c r="D1902" s="32" t="s">
        <v>4121</v>
      </c>
    </row>
    <row r="1903" customFormat="false" ht="15" hidden="false" customHeight="false" outlineLevel="0" collapsed="false">
      <c r="A1903" s="0" t="n">
        <v>1902</v>
      </c>
      <c r="B1903" s="0" t="s">
        <v>4122</v>
      </c>
      <c r="C1903" s="32" t="b">
        <f aca="false">TRUE()</f>
        <v>1</v>
      </c>
      <c r="D1903" s="32" t="s">
        <v>4123</v>
      </c>
    </row>
    <row r="1904" customFormat="false" ht="15" hidden="false" customHeight="false" outlineLevel="0" collapsed="false">
      <c r="A1904" s="0" t="n">
        <v>1903</v>
      </c>
      <c r="B1904" s="0" t="s">
        <v>4124</v>
      </c>
      <c r="C1904" s="32" t="b">
        <f aca="false">TRUE()</f>
        <v>1</v>
      </c>
      <c r="D1904" s="32" t="s">
        <v>4125</v>
      </c>
    </row>
    <row r="1905" customFormat="false" ht="15" hidden="false" customHeight="false" outlineLevel="0" collapsed="false">
      <c r="A1905" s="0" t="n">
        <v>1904</v>
      </c>
      <c r="B1905" s="0" t="s">
        <v>4126</v>
      </c>
      <c r="C1905" s="32" t="b">
        <f aca="false">TRUE()</f>
        <v>1</v>
      </c>
      <c r="D1905" s="32" t="s">
        <v>4127</v>
      </c>
    </row>
    <row r="1906" customFormat="false" ht="15" hidden="false" customHeight="false" outlineLevel="0" collapsed="false">
      <c r="A1906" s="0" t="n">
        <v>1905</v>
      </c>
      <c r="B1906" s="0" t="s">
        <v>4128</v>
      </c>
      <c r="C1906" s="32" t="b">
        <f aca="false">TRUE()</f>
        <v>1</v>
      </c>
      <c r="D1906" s="32" t="s">
        <v>4129</v>
      </c>
    </row>
    <row r="1907" customFormat="false" ht="15" hidden="false" customHeight="false" outlineLevel="0" collapsed="false">
      <c r="A1907" s="0" t="n">
        <v>1906</v>
      </c>
      <c r="B1907" s="0" t="s">
        <v>4130</v>
      </c>
      <c r="C1907" s="32" t="b">
        <f aca="false">TRUE()</f>
        <v>1</v>
      </c>
      <c r="D1907" s="32" t="s">
        <v>4131</v>
      </c>
    </row>
    <row r="1908" customFormat="false" ht="15" hidden="false" customHeight="false" outlineLevel="0" collapsed="false">
      <c r="A1908" s="0" t="n">
        <v>1907</v>
      </c>
      <c r="B1908" s="0" t="s">
        <v>4132</v>
      </c>
      <c r="C1908" s="32" t="b">
        <f aca="false">TRUE()</f>
        <v>1</v>
      </c>
      <c r="D1908" s="32" t="s">
        <v>4133</v>
      </c>
    </row>
    <row r="1909" customFormat="false" ht="15" hidden="false" customHeight="false" outlineLevel="0" collapsed="false">
      <c r="A1909" s="0" t="n">
        <v>1908</v>
      </c>
      <c r="B1909" s="0" t="s">
        <v>4134</v>
      </c>
      <c r="C1909" s="32" t="b">
        <f aca="false">TRUE()</f>
        <v>1</v>
      </c>
      <c r="D1909" s="32" t="s">
        <v>4135</v>
      </c>
    </row>
    <row r="1910" customFormat="false" ht="15" hidden="false" customHeight="false" outlineLevel="0" collapsed="false">
      <c r="A1910" s="0" t="n">
        <v>1909</v>
      </c>
      <c r="B1910" s="0" t="s">
        <v>4136</v>
      </c>
      <c r="C1910" s="32" t="b">
        <f aca="false">TRUE()</f>
        <v>1</v>
      </c>
      <c r="D1910" s="32" t="s">
        <v>4137</v>
      </c>
    </row>
    <row r="1911" customFormat="false" ht="15" hidden="false" customHeight="false" outlineLevel="0" collapsed="false">
      <c r="A1911" s="0" t="n">
        <v>1910</v>
      </c>
      <c r="B1911" s="0" t="s">
        <v>4138</v>
      </c>
      <c r="C1911" s="32" t="b">
        <f aca="false">TRUE()</f>
        <v>1</v>
      </c>
      <c r="D1911" s="32" t="s">
        <v>2456</v>
      </c>
    </row>
    <row r="1912" customFormat="false" ht="15" hidden="false" customHeight="false" outlineLevel="0" collapsed="false">
      <c r="A1912" s="0" t="n">
        <v>1911</v>
      </c>
      <c r="B1912" s="0" t="s">
        <v>4139</v>
      </c>
      <c r="C1912" s="32" t="b">
        <f aca="false">TRUE()</f>
        <v>1</v>
      </c>
      <c r="D1912" s="32" t="s">
        <v>4140</v>
      </c>
    </row>
    <row r="1913" customFormat="false" ht="15" hidden="false" customHeight="false" outlineLevel="0" collapsed="false">
      <c r="A1913" s="0" t="n">
        <v>1912</v>
      </c>
      <c r="B1913" s="0" t="s">
        <v>4141</v>
      </c>
      <c r="C1913" s="32" t="b">
        <f aca="false">TRUE()</f>
        <v>1</v>
      </c>
      <c r="D1913" s="32" t="s">
        <v>4142</v>
      </c>
    </row>
    <row r="1914" customFormat="false" ht="15" hidden="false" customHeight="false" outlineLevel="0" collapsed="false">
      <c r="A1914" s="0" t="n">
        <v>1913</v>
      </c>
      <c r="B1914" s="0" t="s">
        <v>4143</v>
      </c>
      <c r="C1914" s="32" t="b">
        <f aca="false">TRUE()</f>
        <v>1</v>
      </c>
      <c r="D1914" s="32" t="s">
        <v>4144</v>
      </c>
    </row>
    <row r="1915" customFormat="false" ht="15" hidden="false" customHeight="false" outlineLevel="0" collapsed="false">
      <c r="A1915" s="0" t="n">
        <v>1914</v>
      </c>
      <c r="B1915" s="0" t="s">
        <v>4145</v>
      </c>
      <c r="C1915" s="32" t="b">
        <f aca="false">TRUE()</f>
        <v>1</v>
      </c>
      <c r="D1915" s="32" t="s">
        <v>4146</v>
      </c>
    </row>
    <row r="1916" customFormat="false" ht="15" hidden="false" customHeight="false" outlineLevel="0" collapsed="false">
      <c r="A1916" s="0" t="n">
        <v>1915</v>
      </c>
      <c r="B1916" s="0" t="s">
        <v>4147</v>
      </c>
      <c r="C1916" s="32" t="b">
        <f aca="false">TRUE()</f>
        <v>1</v>
      </c>
      <c r="D1916" s="32" t="s">
        <v>3332</v>
      </c>
    </row>
    <row r="1917" customFormat="false" ht="15" hidden="false" customHeight="false" outlineLevel="0" collapsed="false">
      <c r="A1917" s="0" t="n">
        <v>1916</v>
      </c>
      <c r="B1917" s="0" t="s">
        <v>4148</v>
      </c>
      <c r="C1917" s="32" t="b">
        <f aca="false">TRUE()</f>
        <v>1</v>
      </c>
      <c r="D1917" s="32" t="s">
        <v>4149</v>
      </c>
    </row>
    <row r="1918" customFormat="false" ht="15" hidden="false" customHeight="false" outlineLevel="0" collapsed="false">
      <c r="A1918" s="0" t="n">
        <v>1917</v>
      </c>
      <c r="B1918" s="0" t="s">
        <v>4150</v>
      </c>
      <c r="C1918" s="32" t="b">
        <f aca="false">TRUE()</f>
        <v>1</v>
      </c>
      <c r="D1918" s="32" t="s">
        <v>4151</v>
      </c>
    </row>
    <row r="1919" customFormat="false" ht="15" hidden="false" customHeight="false" outlineLevel="0" collapsed="false">
      <c r="A1919" s="0" t="n">
        <v>1918</v>
      </c>
      <c r="B1919" s="0" t="s">
        <v>4152</v>
      </c>
      <c r="C1919" s="32" t="b">
        <f aca="false">TRUE()</f>
        <v>1</v>
      </c>
      <c r="D1919" s="32" t="s">
        <v>4153</v>
      </c>
    </row>
    <row r="1920" customFormat="false" ht="15" hidden="false" customHeight="false" outlineLevel="0" collapsed="false">
      <c r="A1920" s="0" t="n">
        <v>1919</v>
      </c>
      <c r="B1920" s="0" t="s">
        <v>4154</v>
      </c>
      <c r="C1920" s="32" t="b">
        <f aca="false">TRUE()</f>
        <v>1</v>
      </c>
      <c r="D1920" s="32" t="s">
        <v>3147</v>
      </c>
    </row>
    <row r="1921" customFormat="false" ht="15" hidden="false" customHeight="false" outlineLevel="0" collapsed="false">
      <c r="A1921" s="0" t="n">
        <v>1920</v>
      </c>
      <c r="B1921" s="0" t="s">
        <v>4155</v>
      </c>
      <c r="C1921" s="32" t="b">
        <f aca="false">TRUE()</f>
        <v>1</v>
      </c>
      <c r="D1921" s="32" t="s">
        <v>4156</v>
      </c>
    </row>
    <row r="1922" customFormat="false" ht="15" hidden="false" customHeight="false" outlineLevel="0" collapsed="false">
      <c r="A1922" s="0" t="n">
        <v>1921</v>
      </c>
      <c r="B1922" s="0" t="s">
        <v>4157</v>
      </c>
      <c r="C1922" s="32" t="b">
        <f aca="false">TRUE()</f>
        <v>1</v>
      </c>
      <c r="D1922" s="32" t="s">
        <v>4158</v>
      </c>
    </row>
    <row r="1923" customFormat="false" ht="15" hidden="false" customHeight="false" outlineLevel="0" collapsed="false">
      <c r="A1923" s="0" t="n">
        <v>1922</v>
      </c>
      <c r="B1923" s="0" t="s">
        <v>4159</v>
      </c>
      <c r="C1923" s="32" t="b">
        <f aca="false">TRUE()</f>
        <v>1</v>
      </c>
      <c r="D1923" s="32" t="s">
        <v>4160</v>
      </c>
    </row>
    <row r="1924" customFormat="false" ht="15" hidden="false" customHeight="false" outlineLevel="0" collapsed="false">
      <c r="A1924" s="0" t="n">
        <v>1923</v>
      </c>
      <c r="B1924" s="0" t="s">
        <v>4161</v>
      </c>
      <c r="C1924" s="32" t="b">
        <f aca="false">TRUE()</f>
        <v>1</v>
      </c>
      <c r="D1924" s="32" t="s">
        <v>3190</v>
      </c>
    </row>
    <row r="1925" customFormat="false" ht="15" hidden="false" customHeight="false" outlineLevel="0" collapsed="false">
      <c r="A1925" s="0" t="n">
        <v>1924</v>
      </c>
      <c r="B1925" s="0" t="s">
        <v>4162</v>
      </c>
      <c r="C1925" s="32" t="b">
        <f aca="false">TRUE()</f>
        <v>1</v>
      </c>
      <c r="D1925" s="32" t="s">
        <v>4163</v>
      </c>
    </row>
    <row r="1926" customFormat="false" ht="15" hidden="false" customHeight="false" outlineLevel="0" collapsed="false">
      <c r="A1926" s="0" t="n">
        <v>1925</v>
      </c>
      <c r="B1926" s="0" t="s">
        <v>4164</v>
      </c>
      <c r="C1926" s="32" t="b">
        <f aca="false">TRUE()</f>
        <v>1</v>
      </c>
      <c r="D1926" s="32" t="s">
        <v>4165</v>
      </c>
    </row>
    <row r="1927" customFormat="false" ht="15" hidden="false" customHeight="false" outlineLevel="0" collapsed="false">
      <c r="A1927" s="0" t="n">
        <v>1926</v>
      </c>
      <c r="B1927" s="0" t="s">
        <v>4166</v>
      </c>
      <c r="C1927" s="32" t="b">
        <f aca="false">TRUE()</f>
        <v>1</v>
      </c>
      <c r="D1927" s="32" t="s">
        <v>4167</v>
      </c>
    </row>
    <row r="1928" customFormat="false" ht="15" hidden="false" customHeight="false" outlineLevel="0" collapsed="false">
      <c r="A1928" s="0" t="n">
        <v>1927</v>
      </c>
      <c r="B1928" s="0" t="s">
        <v>4168</v>
      </c>
      <c r="C1928" s="32" t="b">
        <f aca="false">TRUE()</f>
        <v>1</v>
      </c>
      <c r="D1928" s="32" t="s">
        <v>4169</v>
      </c>
    </row>
    <row r="1929" customFormat="false" ht="15" hidden="false" customHeight="false" outlineLevel="0" collapsed="false">
      <c r="A1929" s="0" t="n">
        <v>1928</v>
      </c>
      <c r="B1929" s="0" t="s">
        <v>4170</v>
      </c>
      <c r="C1929" s="32" t="b">
        <f aca="false">TRUE()</f>
        <v>1</v>
      </c>
      <c r="D1929" s="32" t="s">
        <v>4171</v>
      </c>
    </row>
    <row r="1930" customFormat="false" ht="15" hidden="false" customHeight="false" outlineLevel="0" collapsed="false">
      <c r="A1930" s="0" t="n">
        <v>1929</v>
      </c>
      <c r="B1930" s="0" t="s">
        <v>4172</v>
      </c>
      <c r="C1930" s="32" t="b">
        <f aca="false">TRUE()</f>
        <v>1</v>
      </c>
      <c r="D1930" s="32" t="s">
        <v>4173</v>
      </c>
    </row>
    <row r="1931" customFormat="false" ht="15" hidden="false" customHeight="false" outlineLevel="0" collapsed="false">
      <c r="A1931" s="0" t="n">
        <v>1930</v>
      </c>
      <c r="B1931" s="0" t="s">
        <v>4174</v>
      </c>
      <c r="C1931" s="32" t="b">
        <f aca="false">TRUE()</f>
        <v>1</v>
      </c>
      <c r="D1931" s="32" t="s">
        <v>4175</v>
      </c>
    </row>
    <row r="1932" customFormat="false" ht="15" hidden="false" customHeight="false" outlineLevel="0" collapsed="false">
      <c r="A1932" s="0" t="n">
        <v>1931</v>
      </c>
      <c r="B1932" s="0" t="s">
        <v>4176</v>
      </c>
      <c r="C1932" s="32" t="b">
        <f aca="false">TRUE()</f>
        <v>1</v>
      </c>
      <c r="D1932" s="32" t="s">
        <v>4177</v>
      </c>
    </row>
    <row r="1933" customFormat="false" ht="15" hidden="false" customHeight="false" outlineLevel="0" collapsed="false">
      <c r="A1933" s="0" t="n">
        <v>1932</v>
      </c>
      <c r="B1933" s="0" t="s">
        <v>4178</v>
      </c>
      <c r="C1933" s="32" t="b">
        <f aca="false">TRUE()</f>
        <v>1</v>
      </c>
      <c r="D1933" s="32" t="s">
        <v>4179</v>
      </c>
    </row>
    <row r="1934" customFormat="false" ht="15" hidden="false" customHeight="false" outlineLevel="0" collapsed="false">
      <c r="A1934" s="0" t="n">
        <v>1933</v>
      </c>
      <c r="B1934" s="0" t="s">
        <v>4180</v>
      </c>
      <c r="C1934" s="32" t="b">
        <f aca="false">TRUE()</f>
        <v>1</v>
      </c>
      <c r="D1934" s="32" t="s">
        <v>4181</v>
      </c>
    </row>
    <row r="1935" customFormat="false" ht="15" hidden="false" customHeight="false" outlineLevel="0" collapsed="false">
      <c r="A1935" s="0" t="n">
        <v>1934</v>
      </c>
      <c r="B1935" s="0" t="s">
        <v>4182</v>
      </c>
      <c r="C1935" s="32" t="b">
        <f aca="false">TRUE()</f>
        <v>1</v>
      </c>
      <c r="D1935" s="32" t="s">
        <v>4183</v>
      </c>
    </row>
    <row r="1936" customFormat="false" ht="15" hidden="false" customHeight="false" outlineLevel="0" collapsed="false">
      <c r="A1936" s="0" t="n">
        <v>1935</v>
      </c>
      <c r="B1936" s="0" t="s">
        <v>4184</v>
      </c>
      <c r="C1936" s="32" t="b">
        <f aca="false">TRUE()</f>
        <v>1</v>
      </c>
      <c r="D1936" s="32" t="s">
        <v>4185</v>
      </c>
    </row>
    <row r="1937" customFormat="false" ht="15" hidden="false" customHeight="false" outlineLevel="0" collapsed="false">
      <c r="A1937" s="0" t="n">
        <v>1936</v>
      </c>
      <c r="B1937" s="0" t="s">
        <v>4186</v>
      </c>
      <c r="C1937" s="32" t="b">
        <f aca="false">TRUE()</f>
        <v>1</v>
      </c>
      <c r="D1937" s="32" t="s">
        <v>4187</v>
      </c>
    </row>
    <row r="1938" customFormat="false" ht="15" hidden="false" customHeight="false" outlineLevel="0" collapsed="false">
      <c r="A1938" s="0" t="n">
        <v>1937</v>
      </c>
      <c r="B1938" s="0" t="s">
        <v>4188</v>
      </c>
      <c r="C1938" s="32" t="b">
        <f aca="false">TRUE()</f>
        <v>1</v>
      </c>
      <c r="D1938" s="32" t="s">
        <v>4189</v>
      </c>
    </row>
    <row r="1939" customFormat="false" ht="15" hidden="false" customHeight="false" outlineLevel="0" collapsed="false">
      <c r="A1939" s="0" t="n">
        <v>1938</v>
      </c>
      <c r="B1939" s="0" t="s">
        <v>4190</v>
      </c>
      <c r="C1939" s="32" t="b">
        <f aca="false">TRUE()</f>
        <v>1</v>
      </c>
      <c r="D1939" s="32" t="s">
        <v>1366</v>
      </c>
    </row>
    <row r="1940" customFormat="false" ht="15" hidden="false" customHeight="false" outlineLevel="0" collapsed="false">
      <c r="A1940" s="0" t="n">
        <v>1939</v>
      </c>
      <c r="B1940" s="0" t="s">
        <v>4191</v>
      </c>
      <c r="C1940" s="32" t="b">
        <f aca="false">TRUE()</f>
        <v>1</v>
      </c>
      <c r="D1940" s="32" t="s">
        <v>2989</v>
      </c>
    </row>
    <row r="1941" customFormat="false" ht="15" hidden="false" customHeight="false" outlineLevel="0" collapsed="false">
      <c r="A1941" s="0" t="n">
        <v>1940</v>
      </c>
      <c r="B1941" s="0" t="s">
        <v>4192</v>
      </c>
      <c r="C1941" s="32" t="b">
        <f aca="false">TRUE()</f>
        <v>1</v>
      </c>
      <c r="D1941" s="32" t="s">
        <v>4193</v>
      </c>
    </row>
    <row r="1942" customFormat="false" ht="15" hidden="false" customHeight="false" outlineLevel="0" collapsed="false">
      <c r="A1942" s="0" t="n">
        <v>1941</v>
      </c>
      <c r="B1942" s="0" t="s">
        <v>4194</v>
      </c>
      <c r="C1942" s="32" t="b">
        <f aca="false">TRUE()</f>
        <v>1</v>
      </c>
      <c r="D1942" s="32" t="s">
        <v>4195</v>
      </c>
    </row>
    <row r="1943" customFormat="false" ht="15" hidden="false" customHeight="false" outlineLevel="0" collapsed="false">
      <c r="A1943" s="0" t="n">
        <v>1942</v>
      </c>
      <c r="B1943" s="0" t="s">
        <v>4196</v>
      </c>
      <c r="C1943" s="32" t="b">
        <f aca="false">TRUE()</f>
        <v>1</v>
      </c>
      <c r="D1943" s="32" t="s">
        <v>4197</v>
      </c>
    </row>
    <row r="1944" customFormat="false" ht="15" hidden="false" customHeight="false" outlineLevel="0" collapsed="false">
      <c r="A1944" s="0" t="n">
        <v>1943</v>
      </c>
      <c r="B1944" s="0" t="s">
        <v>4198</v>
      </c>
      <c r="C1944" s="32" t="b">
        <f aca="false">TRUE()</f>
        <v>1</v>
      </c>
      <c r="D1944" s="32" t="s">
        <v>4199</v>
      </c>
    </row>
    <row r="1945" customFormat="false" ht="15" hidden="false" customHeight="false" outlineLevel="0" collapsed="false">
      <c r="A1945" s="0" t="n">
        <v>1944</v>
      </c>
      <c r="B1945" s="0" t="s">
        <v>4200</v>
      </c>
      <c r="C1945" s="32" t="b">
        <f aca="false">TRUE()</f>
        <v>1</v>
      </c>
      <c r="D1945" s="32" t="s">
        <v>4201</v>
      </c>
    </row>
    <row r="1946" customFormat="false" ht="15" hidden="false" customHeight="false" outlineLevel="0" collapsed="false">
      <c r="A1946" s="0" t="n">
        <v>1945</v>
      </c>
      <c r="B1946" s="0" t="s">
        <v>4202</v>
      </c>
      <c r="C1946" s="32" t="b">
        <f aca="false">TRUE()</f>
        <v>1</v>
      </c>
      <c r="D1946" s="32" t="s">
        <v>4203</v>
      </c>
    </row>
    <row r="1947" customFormat="false" ht="15" hidden="false" customHeight="false" outlineLevel="0" collapsed="false">
      <c r="A1947" s="0" t="n">
        <v>1946</v>
      </c>
      <c r="B1947" s="0" t="s">
        <v>4204</v>
      </c>
      <c r="C1947" s="32" t="b">
        <f aca="false">TRUE()</f>
        <v>1</v>
      </c>
      <c r="D1947" s="32" t="s">
        <v>4205</v>
      </c>
    </row>
    <row r="1948" customFormat="false" ht="15" hidden="false" customHeight="false" outlineLevel="0" collapsed="false">
      <c r="A1948" s="0" t="n">
        <v>1947</v>
      </c>
      <c r="B1948" s="0" t="s">
        <v>4206</v>
      </c>
      <c r="C1948" s="32" t="b">
        <f aca="false">TRUE()</f>
        <v>1</v>
      </c>
      <c r="D1948" s="32" t="s">
        <v>4207</v>
      </c>
    </row>
    <row r="1949" customFormat="false" ht="15" hidden="false" customHeight="false" outlineLevel="0" collapsed="false">
      <c r="A1949" s="0" t="n">
        <v>1948</v>
      </c>
      <c r="B1949" s="0" t="s">
        <v>4208</v>
      </c>
      <c r="C1949" s="32" t="b">
        <f aca="false">TRUE()</f>
        <v>1</v>
      </c>
      <c r="D1949" s="32" t="s">
        <v>2400</v>
      </c>
    </row>
    <row r="1950" customFormat="false" ht="15" hidden="false" customHeight="false" outlineLevel="0" collapsed="false">
      <c r="A1950" s="0" t="n">
        <v>1949</v>
      </c>
      <c r="B1950" s="0" t="s">
        <v>4209</v>
      </c>
      <c r="C1950" s="32" t="b">
        <f aca="false">TRUE()</f>
        <v>1</v>
      </c>
      <c r="D1950" s="32" t="s">
        <v>4210</v>
      </c>
    </row>
    <row r="1951" customFormat="false" ht="15" hidden="false" customHeight="false" outlineLevel="0" collapsed="false">
      <c r="A1951" s="0" t="n">
        <v>1950</v>
      </c>
      <c r="B1951" s="0" t="s">
        <v>4211</v>
      </c>
      <c r="C1951" s="32" t="b">
        <f aca="false">TRUE()</f>
        <v>1</v>
      </c>
      <c r="D1951" s="32" t="s">
        <v>4212</v>
      </c>
    </row>
    <row r="1952" customFormat="false" ht="15" hidden="false" customHeight="false" outlineLevel="0" collapsed="false">
      <c r="A1952" s="0" t="n">
        <v>1951</v>
      </c>
      <c r="B1952" s="0" t="s">
        <v>4213</v>
      </c>
      <c r="C1952" s="32" t="b">
        <f aca="false">TRUE()</f>
        <v>1</v>
      </c>
      <c r="D1952" s="32" t="s">
        <v>4214</v>
      </c>
    </row>
    <row r="1953" customFormat="false" ht="15" hidden="false" customHeight="false" outlineLevel="0" collapsed="false">
      <c r="A1953" s="0" t="n">
        <v>1952</v>
      </c>
      <c r="B1953" s="0" t="s">
        <v>4215</v>
      </c>
      <c r="C1953" s="32" t="b">
        <f aca="false">TRUE()</f>
        <v>1</v>
      </c>
      <c r="D1953" s="32" t="s">
        <v>4216</v>
      </c>
    </row>
    <row r="1954" customFormat="false" ht="15" hidden="false" customHeight="false" outlineLevel="0" collapsed="false">
      <c r="A1954" s="0" t="n">
        <v>1953</v>
      </c>
      <c r="B1954" s="0" t="s">
        <v>4217</v>
      </c>
      <c r="C1954" s="32" t="b">
        <f aca="false">TRUE()</f>
        <v>1</v>
      </c>
      <c r="D1954" s="32" t="s">
        <v>4218</v>
      </c>
    </row>
    <row r="1955" customFormat="false" ht="15" hidden="false" customHeight="false" outlineLevel="0" collapsed="false">
      <c r="A1955" s="0" t="n">
        <v>1954</v>
      </c>
      <c r="B1955" s="0" t="s">
        <v>4219</v>
      </c>
      <c r="C1955" s="32" t="b">
        <f aca="false">TRUE()</f>
        <v>1</v>
      </c>
      <c r="D1955" s="32" t="s">
        <v>4220</v>
      </c>
    </row>
    <row r="1956" customFormat="false" ht="15" hidden="false" customHeight="false" outlineLevel="0" collapsed="false">
      <c r="A1956" s="0" t="n">
        <v>1955</v>
      </c>
      <c r="B1956" s="0" t="s">
        <v>4221</v>
      </c>
      <c r="C1956" s="32" t="b">
        <f aca="false">TRUE()</f>
        <v>1</v>
      </c>
      <c r="D1956" s="32" t="s">
        <v>4222</v>
      </c>
    </row>
    <row r="1957" customFormat="false" ht="15" hidden="false" customHeight="false" outlineLevel="0" collapsed="false">
      <c r="A1957" s="0" t="n">
        <v>1956</v>
      </c>
      <c r="B1957" s="0" t="s">
        <v>4223</v>
      </c>
      <c r="C1957" s="32" t="b">
        <f aca="false">TRUE()</f>
        <v>1</v>
      </c>
      <c r="D1957" s="32" t="s">
        <v>4224</v>
      </c>
    </row>
    <row r="1958" customFormat="false" ht="15" hidden="false" customHeight="false" outlineLevel="0" collapsed="false">
      <c r="A1958" s="0" t="n">
        <v>1957</v>
      </c>
      <c r="B1958" s="0" t="s">
        <v>4225</v>
      </c>
      <c r="C1958" s="32" t="b">
        <f aca="false">TRUE()</f>
        <v>1</v>
      </c>
      <c r="D1958" s="32" t="s">
        <v>4226</v>
      </c>
    </row>
    <row r="1959" customFormat="false" ht="15" hidden="false" customHeight="false" outlineLevel="0" collapsed="false">
      <c r="A1959" s="0" t="n">
        <v>1958</v>
      </c>
      <c r="B1959" s="0" t="s">
        <v>4227</v>
      </c>
      <c r="C1959" s="32" t="b">
        <f aca="false">TRUE()</f>
        <v>1</v>
      </c>
      <c r="D1959" s="32" t="s">
        <v>4228</v>
      </c>
    </row>
    <row r="1960" customFormat="false" ht="15" hidden="false" customHeight="false" outlineLevel="0" collapsed="false">
      <c r="A1960" s="0" t="n">
        <v>1959</v>
      </c>
      <c r="B1960" s="0" t="s">
        <v>4229</v>
      </c>
      <c r="C1960" s="32" t="b">
        <f aca="false">TRUE()</f>
        <v>1</v>
      </c>
      <c r="D1960" s="32" t="s">
        <v>4230</v>
      </c>
    </row>
    <row r="1961" customFormat="false" ht="15" hidden="false" customHeight="false" outlineLevel="0" collapsed="false">
      <c r="A1961" s="0" t="n">
        <v>1960</v>
      </c>
      <c r="B1961" s="0" t="s">
        <v>4231</v>
      </c>
      <c r="C1961" s="32" t="b">
        <f aca="false">TRUE()</f>
        <v>1</v>
      </c>
      <c r="D1961" s="32" t="s">
        <v>4232</v>
      </c>
    </row>
    <row r="1962" customFormat="false" ht="15" hidden="false" customHeight="false" outlineLevel="0" collapsed="false">
      <c r="A1962" s="0" t="n">
        <v>1961</v>
      </c>
      <c r="B1962" s="0" t="s">
        <v>4233</v>
      </c>
      <c r="C1962" s="32" t="b">
        <f aca="false">TRUE()</f>
        <v>1</v>
      </c>
      <c r="D1962" s="32" t="s">
        <v>4234</v>
      </c>
    </row>
    <row r="1963" customFormat="false" ht="15" hidden="false" customHeight="false" outlineLevel="0" collapsed="false">
      <c r="A1963" s="0" t="n">
        <v>1962</v>
      </c>
      <c r="B1963" s="0" t="s">
        <v>4235</v>
      </c>
      <c r="C1963" s="32" t="b">
        <f aca="false">TRUE()</f>
        <v>1</v>
      </c>
      <c r="D1963" s="32" t="s">
        <v>4236</v>
      </c>
    </row>
    <row r="1964" customFormat="false" ht="15" hidden="false" customHeight="false" outlineLevel="0" collapsed="false">
      <c r="A1964" s="0" t="n">
        <v>1963</v>
      </c>
      <c r="B1964" s="0" t="s">
        <v>4237</v>
      </c>
      <c r="C1964" s="32" t="b">
        <f aca="false">TRUE()</f>
        <v>1</v>
      </c>
      <c r="D1964" s="32" t="s">
        <v>3096</v>
      </c>
    </row>
    <row r="1965" customFormat="false" ht="15" hidden="false" customHeight="false" outlineLevel="0" collapsed="false">
      <c r="A1965" s="0" t="n">
        <v>1964</v>
      </c>
      <c r="B1965" s="0" t="s">
        <v>4238</v>
      </c>
      <c r="C1965" s="32" t="b">
        <f aca="false">TRUE()</f>
        <v>1</v>
      </c>
      <c r="D1965" s="32" t="s">
        <v>4239</v>
      </c>
    </row>
    <row r="1966" customFormat="false" ht="15" hidden="false" customHeight="false" outlineLevel="0" collapsed="false">
      <c r="A1966" s="0" t="n">
        <v>1965</v>
      </c>
      <c r="B1966" s="0" t="s">
        <v>4240</v>
      </c>
      <c r="C1966" s="32" t="b">
        <f aca="false">TRUE()</f>
        <v>1</v>
      </c>
      <c r="D1966" s="32" t="s">
        <v>4241</v>
      </c>
    </row>
    <row r="1967" customFormat="false" ht="15" hidden="false" customHeight="false" outlineLevel="0" collapsed="false">
      <c r="A1967" s="0" t="n">
        <v>1966</v>
      </c>
      <c r="B1967" s="0" t="s">
        <v>4242</v>
      </c>
      <c r="C1967" s="32" t="b">
        <f aca="false">TRUE()</f>
        <v>1</v>
      </c>
      <c r="D1967" s="32" t="s">
        <v>4243</v>
      </c>
    </row>
    <row r="1968" customFormat="false" ht="15" hidden="false" customHeight="false" outlineLevel="0" collapsed="false">
      <c r="A1968" s="0" t="n">
        <v>1967</v>
      </c>
      <c r="B1968" s="0" t="s">
        <v>4244</v>
      </c>
      <c r="C1968" s="32" t="b">
        <f aca="false">TRUE()</f>
        <v>1</v>
      </c>
      <c r="D1968" s="32" t="s">
        <v>4245</v>
      </c>
    </row>
    <row r="1969" customFormat="false" ht="15" hidden="false" customHeight="false" outlineLevel="0" collapsed="false">
      <c r="A1969" s="0" t="n">
        <v>1968</v>
      </c>
      <c r="B1969" s="0" t="s">
        <v>401</v>
      </c>
      <c r="C1969" s="32" t="b">
        <f aca="false">TRUE()</f>
        <v>1</v>
      </c>
      <c r="D1969" s="32" t="s">
        <v>4246</v>
      </c>
    </row>
    <row r="1970" customFormat="false" ht="15" hidden="false" customHeight="false" outlineLevel="0" collapsed="false">
      <c r="A1970" s="0" t="n">
        <v>1969</v>
      </c>
      <c r="B1970" s="0" t="s">
        <v>4247</v>
      </c>
      <c r="C1970" s="32" t="b">
        <f aca="false">TRUE()</f>
        <v>1</v>
      </c>
      <c r="D1970" s="32" t="s">
        <v>4248</v>
      </c>
    </row>
    <row r="1971" customFormat="false" ht="15" hidden="false" customHeight="false" outlineLevel="0" collapsed="false">
      <c r="A1971" s="0" t="n">
        <v>1970</v>
      </c>
      <c r="B1971" s="0" t="s">
        <v>4249</v>
      </c>
      <c r="C1971" s="32" t="b">
        <f aca="false">TRUE()</f>
        <v>1</v>
      </c>
      <c r="D1971" s="32" t="s">
        <v>4250</v>
      </c>
    </row>
    <row r="1972" customFormat="false" ht="15" hidden="false" customHeight="false" outlineLevel="0" collapsed="false">
      <c r="A1972" s="0" t="n">
        <v>1971</v>
      </c>
      <c r="B1972" s="0" t="s">
        <v>4251</v>
      </c>
      <c r="C1972" s="32" t="b">
        <f aca="false">TRUE()</f>
        <v>1</v>
      </c>
      <c r="D1972" s="32" t="s">
        <v>4252</v>
      </c>
    </row>
    <row r="1973" customFormat="false" ht="15" hidden="false" customHeight="false" outlineLevel="0" collapsed="false">
      <c r="A1973" s="0" t="n">
        <v>1972</v>
      </c>
      <c r="B1973" s="0" t="s">
        <v>4253</v>
      </c>
      <c r="C1973" s="32" t="b">
        <f aca="false">TRUE()</f>
        <v>1</v>
      </c>
      <c r="D1973" s="32" t="s">
        <v>4254</v>
      </c>
    </row>
    <row r="1974" customFormat="false" ht="15" hidden="false" customHeight="false" outlineLevel="0" collapsed="false">
      <c r="A1974" s="0" t="n">
        <v>1973</v>
      </c>
      <c r="B1974" s="0" t="s">
        <v>4255</v>
      </c>
      <c r="C1974" s="32" t="b">
        <f aca="false">TRUE()</f>
        <v>1</v>
      </c>
      <c r="D1974" s="32" t="s">
        <v>4256</v>
      </c>
    </row>
    <row r="1975" customFormat="false" ht="15" hidden="false" customHeight="false" outlineLevel="0" collapsed="false">
      <c r="A1975" s="0" t="n">
        <v>1974</v>
      </c>
      <c r="B1975" s="0" t="s">
        <v>4257</v>
      </c>
      <c r="C1975" s="32" t="b">
        <f aca="false">TRUE()</f>
        <v>1</v>
      </c>
      <c r="D1975" s="32" t="s">
        <v>4258</v>
      </c>
    </row>
    <row r="1976" customFormat="false" ht="15" hidden="false" customHeight="false" outlineLevel="0" collapsed="false">
      <c r="A1976" s="0" t="n">
        <v>1975</v>
      </c>
      <c r="B1976" s="0" t="s">
        <v>4259</v>
      </c>
      <c r="C1976" s="32" t="b">
        <f aca="false">TRUE()</f>
        <v>1</v>
      </c>
      <c r="D1976" s="32" t="s">
        <v>4260</v>
      </c>
    </row>
    <row r="1977" customFormat="false" ht="15" hidden="false" customHeight="false" outlineLevel="0" collapsed="false">
      <c r="A1977" s="0" t="n">
        <v>1976</v>
      </c>
      <c r="B1977" s="0" t="s">
        <v>4261</v>
      </c>
      <c r="C1977" s="32" t="b">
        <f aca="false">TRUE()</f>
        <v>1</v>
      </c>
      <c r="D1977" s="32" t="s">
        <v>4262</v>
      </c>
    </row>
    <row r="1978" customFormat="false" ht="15" hidden="false" customHeight="false" outlineLevel="0" collapsed="false">
      <c r="A1978" s="0" t="n">
        <v>1977</v>
      </c>
      <c r="B1978" s="0" t="s">
        <v>4263</v>
      </c>
      <c r="C1978" s="32" t="b">
        <f aca="false">TRUE()</f>
        <v>1</v>
      </c>
      <c r="D1978" s="32" t="s">
        <v>4264</v>
      </c>
    </row>
    <row r="1979" customFormat="false" ht="15" hidden="false" customHeight="false" outlineLevel="0" collapsed="false">
      <c r="A1979" s="0" t="n">
        <v>1978</v>
      </c>
      <c r="B1979" s="0" t="s">
        <v>4265</v>
      </c>
      <c r="C1979" s="32" t="b">
        <f aca="false">TRUE()</f>
        <v>1</v>
      </c>
      <c r="D1979" s="32" t="s">
        <v>4266</v>
      </c>
    </row>
    <row r="1980" customFormat="false" ht="15" hidden="false" customHeight="false" outlineLevel="0" collapsed="false">
      <c r="A1980" s="0" t="n">
        <v>1979</v>
      </c>
      <c r="B1980" s="0" t="s">
        <v>4267</v>
      </c>
      <c r="C1980" s="32" t="b">
        <f aca="false">TRUE()</f>
        <v>1</v>
      </c>
      <c r="D1980" s="32" t="s">
        <v>4268</v>
      </c>
    </row>
    <row r="1981" customFormat="false" ht="15" hidden="false" customHeight="false" outlineLevel="0" collapsed="false">
      <c r="A1981" s="0" t="n">
        <v>1980</v>
      </c>
      <c r="B1981" s="0" t="s">
        <v>4269</v>
      </c>
      <c r="C1981" s="32" t="b">
        <f aca="false">TRUE()</f>
        <v>1</v>
      </c>
      <c r="D1981" s="32" t="s">
        <v>4270</v>
      </c>
    </row>
    <row r="1982" customFormat="false" ht="15" hidden="false" customHeight="false" outlineLevel="0" collapsed="false">
      <c r="A1982" s="0" t="n">
        <v>1981</v>
      </c>
      <c r="B1982" s="0" t="s">
        <v>4271</v>
      </c>
      <c r="C1982" s="32" t="b">
        <f aca="false">TRUE()</f>
        <v>1</v>
      </c>
      <c r="D1982" s="32" t="s">
        <v>4272</v>
      </c>
    </row>
    <row r="1983" customFormat="false" ht="15" hidden="false" customHeight="false" outlineLevel="0" collapsed="false">
      <c r="A1983" s="0" t="n">
        <v>1982</v>
      </c>
      <c r="B1983" s="0" t="s">
        <v>4273</v>
      </c>
      <c r="C1983" s="32" t="b">
        <f aca="false">TRUE()</f>
        <v>1</v>
      </c>
      <c r="D1983" s="32" t="s">
        <v>4274</v>
      </c>
    </row>
    <row r="1984" customFormat="false" ht="15" hidden="false" customHeight="false" outlineLevel="0" collapsed="false">
      <c r="A1984" s="0" t="n">
        <v>1983</v>
      </c>
      <c r="B1984" s="0" t="s">
        <v>4275</v>
      </c>
      <c r="C1984" s="32" t="b">
        <f aca="false">TRUE()</f>
        <v>1</v>
      </c>
      <c r="D1984" s="32" t="s">
        <v>4276</v>
      </c>
    </row>
    <row r="1985" customFormat="false" ht="15" hidden="false" customHeight="false" outlineLevel="0" collapsed="false">
      <c r="A1985" s="0" t="n">
        <v>1984</v>
      </c>
      <c r="B1985" s="0" t="s">
        <v>4277</v>
      </c>
      <c r="C1985" s="32" t="b">
        <f aca="false">TRUE()</f>
        <v>1</v>
      </c>
      <c r="D1985" s="32" t="s">
        <v>4278</v>
      </c>
    </row>
    <row r="1986" customFormat="false" ht="15" hidden="false" customHeight="false" outlineLevel="0" collapsed="false">
      <c r="A1986" s="0" t="n">
        <v>1985</v>
      </c>
      <c r="B1986" s="0" t="s">
        <v>4279</v>
      </c>
      <c r="C1986" s="32" t="b">
        <f aca="false">TRUE()</f>
        <v>1</v>
      </c>
      <c r="D1986" s="32" t="s">
        <v>4280</v>
      </c>
    </row>
    <row r="1987" customFormat="false" ht="15" hidden="false" customHeight="false" outlineLevel="0" collapsed="false">
      <c r="A1987" s="0" t="n">
        <v>1986</v>
      </c>
      <c r="B1987" s="0" t="s">
        <v>4281</v>
      </c>
      <c r="C1987" s="32" t="b">
        <f aca="false">TRUE()</f>
        <v>1</v>
      </c>
      <c r="D1987" s="32" t="s">
        <v>4282</v>
      </c>
    </row>
    <row r="1988" customFormat="false" ht="15" hidden="false" customHeight="false" outlineLevel="0" collapsed="false">
      <c r="A1988" s="0" t="n">
        <v>1987</v>
      </c>
      <c r="B1988" s="0" t="s">
        <v>4283</v>
      </c>
      <c r="C1988" s="32" t="b">
        <f aca="false">TRUE()</f>
        <v>1</v>
      </c>
      <c r="D1988" s="32" t="s">
        <v>4284</v>
      </c>
    </row>
    <row r="1989" customFormat="false" ht="15" hidden="false" customHeight="false" outlineLevel="0" collapsed="false">
      <c r="A1989" s="0" t="n">
        <v>1988</v>
      </c>
      <c r="B1989" s="0" t="s">
        <v>4285</v>
      </c>
      <c r="C1989" s="32" t="b">
        <f aca="false">TRUE()</f>
        <v>1</v>
      </c>
      <c r="D1989" s="32" t="s">
        <v>4286</v>
      </c>
    </row>
    <row r="1990" customFormat="false" ht="15" hidden="false" customHeight="false" outlineLevel="0" collapsed="false">
      <c r="A1990" s="0" t="n">
        <v>1989</v>
      </c>
      <c r="B1990" s="0" t="s">
        <v>4287</v>
      </c>
      <c r="C1990" s="32" t="b">
        <f aca="false">TRUE()</f>
        <v>1</v>
      </c>
      <c r="D1990" s="32" t="s">
        <v>4288</v>
      </c>
    </row>
    <row r="1991" customFormat="false" ht="15" hidden="false" customHeight="false" outlineLevel="0" collapsed="false">
      <c r="A1991" s="0" t="n">
        <v>1990</v>
      </c>
      <c r="B1991" s="0" t="s">
        <v>4289</v>
      </c>
      <c r="C1991" s="32" t="b">
        <f aca="false">TRUE()</f>
        <v>1</v>
      </c>
      <c r="D1991" s="32" t="s">
        <v>4290</v>
      </c>
    </row>
    <row r="1992" customFormat="false" ht="15" hidden="false" customHeight="false" outlineLevel="0" collapsed="false">
      <c r="A1992" s="0" t="n">
        <v>1991</v>
      </c>
      <c r="B1992" s="0" t="s">
        <v>4291</v>
      </c>
      <c r="C1992" s="32" t="b">
        <f aca="false">TRUE()</f>
        <v>1</v>
      </c>
      <c r="D1992" s="32" t="s">
        <v>4292</v>
      </c>
    </row>
    <row r="1993" customFormat="false" ht="15" hidden="false" customHeight="false" outlineLevel="0" collapsed="false">
      <c r="A1993" s="0" t="n">
        <v>1992</v>
      </c>
      <c r="B1993" s="0" t="s">
        <v>4293</v>
      </c>
      <c r="C1993" s="32" t="b">
        <f aca="false">TRUE()</f>
        <v>1</v>
      </c>
      <c r="D1993" s="32" t="s">
        <v>4294</v>
      </c>
    </row>
    <row r="1994" customFormat="false" ht="15" hidden="false" customHeight="false" outlineLevel="0" collapsed="false">
      <c r="A1994" s="0" t="n">
        <v>1993</v>
      </c>
      <c r="B1994" s="0" t="s">
        <v>4295</v>
      </c>
      <c r="C1994" s="32" t="b">
        <f aca="false">TRUE()</f>
        <v>1</v>
      </c>
      <c r="D1994" s="32" t="s">
        <v>4296</v>
      </c>
    </row>
    <row r="1995" customFormat="false" ht="15" hidden="false" customHeight="false" outlineLevel="0" collapsed="false">
      <c r="A1995" s="0" t="n">
        <v>1994</v>
      </c>
      <c r="B1995" s="0" t="s">
        <v>4297</v>
      </c>
      <c r="C1995" s="32" t="b">
        <f aca="false">TRUE()</f>
        <v>1</v>
      </c>
      <c r="D1995" s="32" t="s">
        <v>4298</v>
      </c>
    </row>
    <row r="1996" customFormat="false" ht="15" hidden="false" customHeight="false" outlineLevel="0" collapsed="false">
      <c r="A1996" s="0" t="n">
        <v>1995</v>
      </c>
      <c r="B1996" s="0" t="s">
        <v>4299</v>
      </c>
      <c r="C1996" s="32" t="b">
        <f aca="false">TRUE()</f>
        <v>1</v>
      </c>
      <c r="D1996" s="32" t="s">
        <v>4300</v>
      </c>
    </row>
    <row r="1997" customFormat="false" ht="15" hidden="false" customHeight="false" outlineLevel="0" collapsed="false">
      <c r="A1997" s="0" t="n">
        <v>1996</v>
      </c>
      <c r="B1997" s="0" t="s">
        <v>4301</v>
      </c>
      <c r="C1997" s="32" t="b">
        <f aca="false">TRUE()</f>
        <v>1</v>
      </c>
      <c r="D1997" s="32" t="s">
        <v>4302</v>
      </c>
    </row>
    <row r="1998" customFormat="false" ht="15" hidden="false" customHeight="false" outlineLevel="0" collapsed="false">
      <c r="A1998" s="0" t="n">
        <v>1997</v>
      </c>
      <c r="B1998" s="0" t="s">
        <v>4303</v>
      </c>
      <c r="C1998" s="32" t="b">
        <f aca="false">TRUE()</f>
        <v>1</v>
      </c>
      <c r="D1998" s="32" t="s">
        <v>4304</v>
      </c>
    </row>
    <row r="1999" customFormat="false" ht="15" hidden="false" customHeight="false" outlineLevel="0" collapsed="false">
      <c r="A1999" s="0" t="n">
        <v>1998</v>
      </c>
      <c r="B1999" s="0" t="s">
        <v>4305</v>
      </c>
      <c r="C1999" s="32" t="b">
        <f aca="false">TRUE()</f>
        <v>1</v>
      </c>
      <c r="D1999" s="32" t="s">
        <v>4306</v>
      </c>
    </row>
    <row r="2000" customFormat="false" ht="15" hidden="false" customHeight="false" outlineLevel="0" collapsed="false">
      <c r="A2000" s="0" t="n">
        <v>1999</v>
      </c>
      <c r="B2000" s="0" t="s">
        <v>4307</v>
      </c>
      <c r="C2000" s="32" t="b">
        <f aca="false">TRUE()</f>
        <v>1</v>
      </c>
      <c r="D2000" s="32" t="s">
        <v>4308</v>
      </c>
    </row>
    <row r="2001" customFormat="false" ht="15" hidden="false" customHeight="false" outlineLevel="0" collapsed="false">
      <c r="A2001" s="0" t="n">
        <v>2000</v>
      </c>
      <c r="B2001" s="0" t="s">
        <v>4309</v>
      </c>
      <c r="C2001" s="32" t="b">
        <f aca="false">TRUE()</f>
        <v>1</v>
      </c>
      <c r="D2001" s="32" t="s">
        <v>4310</v>
      </c>
    </row>
    <row r="2002" customFormat="false" ht="15" hidden="false" customHeight="false" outlineLevel="0" collapsed="false">
      <c r="A2002" s="0" t="n">
        <v>2001</v>
      </c>
      <c r="B2002" s="0" t="s">
        <v>4311</v>
      </c>
      <c r="C2002" s="32" t="b">
        <f aca="false">TRUE()</f>
        <v>1</v>
      </c>
      <c r="D2002" s="32" t="s">
        <v>4312</v>
      </c>
    </row>
    <row r="2003" customFormat="false" ht="15" hidden="false" customHeight="false" outlineLevel="0" collapsed="false">
      <c r="A2003" s="0" t="n">
        <v>2002</v>
      </c>
      <c r="B2003" s="0" t="s">
        <v>4313</v>
      </c>
      <c r="C2003" s="32" t="b">
        <f aca="false">TRUE()</f>
        <v>1</v>
      </c>
      <c r="D2003" s="32" t="s">
        <v>4314</v>
      </c>
    </row>
    <row r="2004" customFormat="false" ht="15" hidden="false" customHeight="false" outlineLevel="0" collapsed="false">
      <c r="A2004" s="0" t="n">
        <v>2003</v>
      </c>
      <c r="B2004" s="0" t="s">
        <v>4315</v>
      </c>
      <c r="C2004" s="32" t="b">
        <f aca="false">TRUE()</f>
        <v>1</v>
      </c>
      <c r="D2004" s="32" t="s">
        <v>4316</v>
      </c>
    </row>
    <row r="2005" customFormat="false" ht="15" hidden="false" customHeight="false" outlineLevel="0" collapsed="false">
      <c r="A2005" s="0" t="n">
        <v>2004</v>
      </c>
      <c r="B2005" s="0" t="s">
        <v>4317</v>
      </c>
      <c r="C2005" s="32" t="b">
        <f aca="false">TRUE()</f>
        <v>1</v>
      </c>
      <c r="D2005" s="32" t="s">
        <v>4318</v>
      </c>
    </row>
    <row r="2006" customFormat="false" ht="15" hidden="false" customHeight="false" outlineLevel="0" collapsed="false">
      <c r="A2006" s="0" t="n">
        <v>2005</v>
      </c>
      <c r="B2006" s="0" t="s">
        <v>4319</v>
      </c>
      <c r="C2006" s="32" t="b">
        <f aca="false">TRUE()</f>
        <v>1</v>
      </c>
      <c r="D2006" s="32" t="s">
        <v>4320</v>
      </c>
    </row>
    <row r="2007" customFormat="false" ht="15" hidden="false" customHeight="false" outlineLevel="0" collapsed="false">
      <c r="A2007" s="0" t="n">
        <v>2006</v>
      </c>
      <c r="B2007" s="0" t="s">
        <v>4321</v>
      </c>
      <c r="C2007" s="32" t="b">
        <f aca="false">TRUE()</f>
        <v>1</v>
      </c>
      <c r="D2007" s="32" t="s">
        <v>4322</v>
      </c>
    </row>
    <row r="2008" customFormat="false" ht="15" hidden="false" customHeight="false" outlineLevel="0" collapsed="false">
      <c r="A2008" s="0" t="n">
        <v>2007</v>
      </c>
      <c r="B2008" s="0" t="s">
        <v>4323</v>
      </c>
      <c r="C2008" s="32" t="b">
        <f aca="false">TRUE()</f>
        <v>1</v>
      </c>
      <c r="D2008" s="32" t="s">
        <v>4324</v>
      </c>
    </row>
    <row r="2009" customFormat="false" ht="15" hidden="false" customHeight="false" outlineLevel="0" collapsed="false">
      <c r="A2009" s="0" t="n">
        <v>2008</v>
      </c>
      <c r="B2009" s="0" t="s">
        <v>4325</v>
      </c>
      <c r="C2009" s="32" t="b">
        <f aca="false">TRUE()</f>
        <v>1</v>
      </c>
      <c r="D2009" s="32" t="s">
        <v>4326</v>
      </c>
    </row>
    <row r="2010" customFormat="false" ht="15" hidden="false" customHeight="false" outlineLevel="0" collapsed="false">
      <c r="A2010" s="0" t="n">
        <v>2009</v>
      </c>
      <c r="B2010" s="0" t="s">
        <v>4327</v>
      </c>
      <c r="C2010" s="32" t="b">
        <f aca="false">TRUE()</f>
        <v>1</v>
      </c>
      <c r="D2010" s="32" t="s">
        <v>4328</v>
      </c>
    </row>
    <row r="2011" customFormat="false" ht="15" hidden="false" customHeight="false" outlineLevel="0" collapsed="false">
      <c r="A2011" s="0" t="n">
        <v>2010</v>
      </c>
      <c r="B2011" s="0" t="s">
        <v>4329</v>
      </c>
      <c r="C2011" s="32" t="b">
        <f aca="false">TRUE()</f>
        <v>1</v>
      </c>
      <c r="D2011" s="32" t="s">
        <v>4330</v>
      </c>
    </row>
    <row r="2012" customFormat="false" ht="15" hidden="false" customHeight="false" outlineLevel="0" collapsed="false">
      <c r="A2012" s="0" t="n">
        <v>2011</v>
      </c>
      <c r="B2012" s="0" t="s">
        <v>4331</v>
      </c>
      <c r="C2012" s="32" t="b">
        <f aca="false">TRUE()</f>
        <v>1</v>
      </c>
      <c r="D2012" s="32" t="s">
        <v>4332</v>
      </c>
    </row>
    <row r="2013" customFormat="false" ht="15" hidden="false" customHeight="false" outlineLevel="0" collapsed="false">
      <c r="A2013" s="0" t="n">
        <v>2012</v>
      </c>
      <c r="B2013" s="0" t="s">
        <v>4333</v>
      </c>
      <c r="C2013" s="32" t="b">
        <f aca="false">TRUE()</f>
        <v>1</v>
      </c>
      <c r="D2013" s="32" t="s">
        <v>4334</v>
      </c>
    </row>
    <row r="2014" customFormat="false" ht="15" hidden="false" customHeight="false" outlineLevel="0" collapsed="false">
      <c r="A2014" s="0" t="n">
        <v>2013</v>
      </c>
      <c r="B2014" s="0" t="s">
        <v>4335</v>
      </c>
      <c r="C2014" s="32" t="b">
        <f aca="false">TRUE()</f>
        <v>1</v>
      </c>
      <c r="D2014" s="32" t="s">
        <v>4336</v>
      </c>
    </row>
    <row r="2015" customFormat="false" ht="15" hidden="false" customHeight="false" outlineLevel="0" collapsed="false">
      <c r="A2015" s="0" t="n">
        <v>2014</v>
      </c>
      <c r="B2015" s="0" t="s">
        <v>4337</v>
      </c>
      <c r="C2015" s="32" t="b">
        <f aca="false">TRUE()</f>
        <v>1</v>
      </c>
      <c r="D2015" s="32" t="s">
        <v>4338</v>
      </c>
    </row>
    <row r="2016" customFormat="false" ht="15" hidden="false" customHeight="false" outlineLevel="0" collapsed="false">
      <c r="A2016" s="0" t="n">
        <v>2015</v>
      </c>
      <c r="B2016" s="0" t="s">
        <v>4339</v>
      </c>
      <c r="C2016" s="32" t="b">
        <f aca="false">TRUE()</f>
        <v>1</v>
      </c>
      <c r="D2016" s="32" t="s">
        <v>4340</v>
      </c>
    </row>
    <row r="2017" customFormat="false" ht="15" hidden="false" customHeight="false" outlineLevel="0" collapsed="false">
      <c r="A2017" s="0" t="n">
        <v>2016</v>
      </c>
      <c r="B2017" s="0" t="s">
        <v>4341</v>
      </c>
      <c r="C2017" s="32" t="b">
        <f aca="false">TRUE()</f>
        <v>1</v>
      </c>
      <c r="D2017" s="32" t="s">
        <v>4342</v>
      </c>
    </row>
    <row r="2018" customFormat="false" ht="15" hidden="false" customHeight="false" outlineLevel="0" collapsed="false">
      <c r="A2018" s="0" t="n">
        <v>2017</v>
      </c>
      <c r="B2018" s="0" t="s">
        <v>4343</v>
      </c>
      <c r="C2018" s="32" t="b">
        <f aca="false">TRUE()</f>
        <v>1</v>
      </c>
      <c r="D2018" s="32" t="s">
        <v>4344</v>
      </c>
    </row>
    <row r="2019" customFormat="false" ht="15" hidden="false" customHeight="false" outlineLevel="0" collapsed="false">
      <c r="A2019" s="0" t="n">
        <v>2018</v>
      </c>
      <c r="B2019" s="0" t="s">
        <v>4345</v>
      </c>
      <c r="C2019" s="32" t="b">
        <f aca="false">TRUE()</f>
        <v>1</v>
      </c>
      <c r="D2019" s="32" t="s">
        <v>4346</v>
      </c>
    </row>
    <row r="2020" customFormat="false" ht="15" hidden="false" customHeight="false" outlineLevel="0" collapsed="false">
      <c r="A2020" s="0" t="n">
        <v>2019</v>
      </c>
      <c r="B2020" s="0" t="s">
        <v>4347</v>
      </c>
      <c r="C2020" s="32" t="b">
        <f aca="false">TRUE()</f>
        <v>1</v>
      </c>
      <c r="D2020" s="32" t="s">
        <v>4348</v>
      </c>
    </row>
    <row r="2021" customFormat="false" ht="15" hidden="false" customHeight="false" outlineLevel="0" collapsed="false">
      <c r="A2021" s="0" t="n">
        <v>2020</v>
      </c>
      <c r="B2021" s="0" t="s">
        <v>4349</v>
      </c>
      <c r="C2021" s="32" t="b">
        <f aca="false">TRUE()</f>
        <v>1</v>
      </c>
      <c r="D2021" s="32" t="s">
        <v>4350</v>
      </c>
    </row>
    <row r="2022" customFormat="false" ht="15" hidden="false" customHeight="false" outlineLevel="0" collapsed="false">
      <c r="A2022" s="0" t="n">
        <v>2021</v>
      </c>
      <c r="B2022" s="0" t="s">
        <v>4351</v>
      </c>
      <c r="C2022" s="32" t="b">
        <f aca="false">TRUE()</f>
        <v>1</v>
      </c>
      <c r="D2022" s="32" t="s">
        <v>4352</v>
      </c>
    </row>
    <row r="2023" customFormat="false" ht="15" hidden="false" customHeight="false" outlineLevel="0" collapsed="false">
      <c r="A2023" s="0" t="n">
        <v>2022</v>
      </c>
      <c r="B2023" s="0" t="s">
        <v>4353</v>
      </c>
      <c r="C2023" s="32" t="b">
        <f aca="false">TRUE()</f>
        <v>1</v>
      </c>
      <c r="D2023" s="32" t="s">
        <v>4354</v>
      </c>
    </row>
    <row r="2024" customFormat="false" ht="15" hidden="false" customHeight="false" outlineLevel="0" collapsed="false">
      <c r="A2024" s="0" t="n">
        <v>2023</v>
      </c>
      <c r="B2024" s="0" t="s">
        <v>4355</v>
      </c>
      <c r="C2024" s="32" t="b">
        <f aca="false">TRUE()</f>
        <v>1</v>
      </c>
      <c r="D2024" s="32" t="s">
        <v>4356</v>
      </c>
    </row>
    <row r="2025" customFormat="false" ht="15" hidden="false" customHeight="false" outlineLevel="0" collapsed="false">
      <c r="A2025" s="0" t="n">
        <v>2024</v>
      </c>
      <c r="B2025" s="0" t="s">
        <v>4357</v>
      </c>
      <c r="C2025" s="32" t="b">
        <f aca="false">TRUE()</f>
        <v>1</v>
      </c>
      <c r="D2025" s="32" t="s">
        <v>4358</v>
      </c>
    </row>
    <row r="2026" customFormat="false" ht="15" hidden="false" customHeight="false" outlineLevel="0" collapsed="false">
      <c r="A2026" s="0" t="n">
        <v>2025</v>
      </c>
      <c r="B2026" s="0" t="s">
        <v>4359</v>
      </c>
      <c r="C2026" s="32" t="b">
        <f aca="false">TRUE()</f>
        <v>1</v>
      </c>
      <c r="D2026" s="32" t="s">
        <v>4360</v>
      </c>
    </row>
    <row r="2027" customFormat="false" ht="15" hidden="false" customHeight="false" outlineLevel="0" collapsed="false">
      <c r="A2027" s="0" t="n">
        <v>2026</v>
      </c>
      <c r="B2027" s="0" t="s">
        <v>4361</v>
      </c>
      <c r="C2027" s="32" t="b">
        <f aca="false">TRUE()</f>
        <v>1</v>
      </c>
      <c r="D2027" s="32" t="s">
        <v>4362</v>
      </c>
    </row>
    <row r="2028" customFormat="false" ht="15" hidden="false" customHeight="false" outlineLevel="0" collapsed="false">
      <c r="A2028" s="0" t="n">
        <v>2027</v>
      </c>
      <c r="B2028" s="0" t="s">
        <v>4363</v>
      </c>
      <c r="C2028" s="32" t="b">
        <f aca="false">TRUE()</f>
        <v>1</v>
      </c>
      <c r="D2028" s="32" t="s">
        <v>4364</v>
      </c>
    </row>
    <row r="2029" customFormat="false" ht="15" hidden="false" customHeight="false" outlineLevel="0" collapsed="false">
      <c r="A2029" s="0" t="n">
        <v>2028</v>
      </c>
      <c r="B2029" s="0" t="s">
        <v>4365</v>
      </c>
      <c r="C2029" s="32" t="b">
        <f aca="false">TRUE()</f>
        <v>1</v>
      </c>
      <c r="D2029" s="32" t="s">
        <v>4366</v>
      </c>
    </row>
    <row r="2030" customFormat="false" ht="15" hidden="false" customHeight="false" outlineLevel="0" collapsed="false">
      <c r="A2030" s="0" t="n">
        <v>2029</v>
      </c>
      <c r="B2030" s="0" t="s">
        <v>4367</v>
      </c>
      <c r="C2030" s="32" t="b">
        <f aca="false">TRUE()</f>
        <v>1</v>
      </c>
      <c r="D2030" s="32" t="s">
        <v>4368</v>
      </c>
    </row>
    <row r="2031" customFormat="false" ht="15" hidden="false" customHeight="false" outlineLevel="0" collapsed="false">
      <c r="A2031" s="0" t="n">
        <v>2030</v>
      </c>
      <c r="B2031" s="0" t="s">
        <v>4369</v>
      </c>
      <c r="C2031" s="32" t="b">
        <f aca="false">TRUE()</f>
        <v>1</v>
      </c>
      <c r="D2031" s="32" t="s">
        <v>4370</v>
      </c>
    </row>
    <row r="2032" customFormat="false" ht="15" hidden="false" customHeight="false" outlineLevel="0" collapsed="false">
      <c r="A2032" s="0" t="n">
        <v>2031</v>
      </c>
      <c r="B2032" s="0" t="s">
        <v>4371</v>
      </c>
      <c r="C2032" s="32" t="b">
        <f aca="false">TRUE()</f>
        <v>1</v>
      </c>
      <c r="D2032" s="32" t="s">
        <v>4372</v>
      </c>
    </row>
    <row r="2033" customFormat="false" ht="15" hidden="false" customHeight="false" outlineLevel="0" collapsed="false">
      <c r="A2033" s="0" t="n">
        <v>2032</v>
      </c>
      <c r="B2033" s="0" t="s">
        <v>4373</v>
      </c>
      <c r="C2033" s="32" t="b">
        <f aca="false">TRUE()</f>
        <v>1</v>
      </c>
      <c r="D2033" s="32" t="s">
        <v>4374</v>
      </c>
    </row>
    <row r="2034" customFormat="false" ht="15" hidden="false" customHeight="false" outlineLevel="0" collapsed="false">
      <c r="A2034" s="0" t="n">
        <v>2033</v>
      </c>
      <c r="B2034" s="0" t="s">
        <v>4375</v>
      </c>
      <c r="C2034" s="32" t="b">
        <f aca="false">TRUE()</f>
        <v>1</v>
      </c>
      <c r="D2034" s="32" t="s">
        <v>2808</v>
      </c>
    </row>
    <row r="2035" customFormat="false" ht="15" hidden="false" customHeight="false" outlineLevel="0" collapsed="false">
      <c r="A2035" s="0" t="n">
        <v>2034</v>
      </c>
      <c r="B2035" s="0" t="s">
        <v>4376</v>
      </c>
      <c r="C2035" s="32" t="b">
        <f aca="false">TRUE()</f>
        <v>1</v>
      </c>
      <c r="D2035" s="32" t="s">
        <v>4377</v>
      </c>
    </row>
    <row r="2036" customFormat="false" ht="15" hidden="false" customHeight="false" outlineLevel="0" collapsed="false">
      <c r="A2036" s="0" t="n">
        <v>2035</v>
      </c>
      <c r="B2036" s="0" t="s">
        <v>4378</v>
      </c>
      <c r="C2036" s="32" t="b">
        <f aca="false">TRUE()</f>
        <v>1</v>
      </c>
      <c r="D2036" s="32" t="s">
        <v>4379</v>
      </c>
    </row>
    <row r="2037" customFormat="false" ht="15" hidden="false" customHeight="false" outlineLevel="0" collapsed="false">
      <c r="A2037" s="0" t="n">
        <v>2036</v>
      </c>
      <c r="B2037" s="0" t="s">
        <v>4380</v>
      </c>
      <c r="C2037" s="32" t="b">
        <f aca="false">TRUE()</f>
        <v>1</v>
      </c>
      <c r="D2037" s="32" t="s">
        <v>4381</v>
      </c>
    </row>
    <row r="2038" customFormat="false" ht="15" hidden="false" customHeight="false" outlineLevel="0" collapsed="false">
      <c r="A2038" s="0" t="n">
        <v>2037</v>
      </c>
      <c r="B2038" s="0" t="s">
        <v>4382</v>
      </c>
      <c r="C2038" s="32" t="b">
        <f aca="false">TRUE()</f>
        <v>1</v>
      </c>
      <c r="D2038" s="32" t="s">
        <v>4383</v>
      </c>
    </row>
    <row r="2039" customFormat="false" ht="15" hidden="false" customHeight="false" outlineLevel="0" collapsed="false">
      <c r="A2039" s="0" t="n">
        <v>2038</v>
      </c>
      <c r="B2039" s="0" t="s">
        <v>4384</v>
      </c>
      <c r="C2039" s="32" t="b">
        <f aca="false">TRUE()</f>
        <v>1</v>
      </c>
      <c r="D2039" s="32" t="s">
        <v>4385</v>
      </c>
    </row>
    <row r="2040" customFormat="false" ht="15" hidden="false" customHeight="false" outlineLevel="0" collapsed="false">
      <c r="A2040" s="0" t="n">
        <v>2039</v>
      </c>
      <c r="B2040" s="0" t="s">
        <v>4386</v>
      </c>
      <c r="C2040" s="32" t="b">
        <f aca="false">TRUE()</f>
        <v>1</v>
      </c>
      <c r="D2040" s="32" t="s">
        <v>4387</v>
      </c>
    </row>
    <row r="2041" customFormat="false" ht="15" hidden="false" customHeight="false" outlineLevel="0" collapsed="false">
      <c r="A2041" s="0" t="n">
        <v>2040</v>
      </c>
      <c r="B2041" s="0" t="s">
        <v>4388</v>
      </c>
      <c r="C2041" s="32" t="b">
        <f aca="false">TRUE()</f>
        <v>1</v>
      </c>
      <c r="D2041" s="32" t="s">
        <v>4389</v>
      </c>
    </row>
    <row r="2042" customFormat="false" ht="15" hidden="false" customHeight="false" outlineLevel="0" collapsed="false">
      <c r="A2042" s="0" t="n">
        <v>2041</v>
      </c>
      <c r="B2042" s="0" t="s">
        <v>4390</v>
      </c>
      <c r="C2042" s="32" t="b">
        <f aca="false">TRUE()</f>
        <v>1</v>
      </c>
      <c r="D2042" s="32" t="s">
        <v>4391</v>
      </c>
    </row>
    <row r="2043" customFormat="false" ht="15" hidden="false" customHeight="false" outlineLevel="0" collapsed="false">
      <c r="A2043" s="0" t="n">
        <v>2042</v>
      </c>
      <c r="B2043" s="0" t="s">
        <v>4392</v>
      </c>
      <c r="C2043" s="32" t="b">
        <f aca="false">TRUE()</f>
        <v>1</v>
      </c>
      <c r="D2043" s="32" t="s">
        <v>4393</v>
      </c>
    </row>
    <row r="2044" customFormat="false" ht="15" hidden="false" customHeight="false" outlineLevel="0" collapsed="false">
      <c r="A2044" s="0" t="n">
        <v>2043</v>
      </c>
      <c r="B2044" s="0" t="s">
        <v>4394</v>
      </c>
      <c r="C2044" s="32" t="b">
        <f aca="false">TRUE()</f>
        <v>1</v>
      </c>
      <c r="D2044" s="32" t="s">
        <v>4395</v>
      </c>
    </row>
    <row r="2045" customFormat="false" ht="15" hidden="false" customHeight="false" outlineLevel="0" collapsed="false">
      <c r="A2045" s="0" t="n">
        <v>2044</v>
      </c>
      <c r="B2045" s="0" t="s">
        <v>4396</v>
      </c>
      <c r="C2045" s="32" t="b">
        <f aca="false">TRUE()</f>
        <v>1</v>
      </c>
      <c r="D2045" s="32" t="s">
        <v>4397</v>
      </c>
    </row>
    <row r="2046" customFormat="false" ht="15" hidden="false" customHeight="false" outlineLevel="0" collapsed="false">
      <c r="A2046" s="0" t="n">
        <v>2045</v>
      </c>
      <c r="B2046" s="0" t="s">
        <v>4398</v>
      </c>
      <c r="C2046" s="32" t="b">
        <f aca="false">TRUE()</f>
        <v>1</v>
      </c>
      <c r="D2046" s="32" t="s">
        <v>4399</v>
      </c>
    </row>
    <row r="2047" customFormat="false" ht="15" hidden="false" customHeight="false" outlineLevel="0" collapsed="false">
      <c r="A2047" s="0" t="n">
        <v>2046</v>
      </c>
      <c r="B2047" s="0" t="s">
        <v>4400</v>
      </c>
      <c r="C2047" s="32" t="b">
        <f aca="false">TRUE()</f>
        <v>1</v>
      </c>
      <c r="D2047" s="32" t="s">
        <v>4401</v>
      </c>
    </row>
    <row r="2048" customFormat="false" ht="15" hidden="false" customHeight="false" outlineLevel="0" collapsed="false">
      <c r="A2048" s="0" t="n">
        <v>2047</v>
      </c>
      <c r="B2048" s="0" t="s">
        <v>4402</v>
      </c>
      <c r="C2048" s="32" t="b">
        <f aca="false">TRUE()</f>
        <v>1</v>
      </c>
      <c r="D2048" s="32" t="s">
        <v>4403</v>
      </c>
    </row>
    <row r="2049" customFormat="false" ht="15" hidden="false" customHeight="false" outlineLevel="0" collapsed="false">
      <c r="A2049" s="0" t="n">
        <v>2048</v>
      </c>
      <c r="B2049" s="0" t="s">
        <v>4404</v>
      </c>
      <c r="C2049" s="32" t="b">
        <f aca="false">TRUE()</f>
        <v>1</v>
      </c>
      <c r="D2049" s="32" t="s">
        <v>4405</v>
      </c>
    </row>
    <row r="2050" customFormat="false" ht="15" hidden="false" customHeight="false" outlineLevel="0" collapsed="false">
      <c r="A2050" s="0" t="n">
        <v>2049</v>
      </c>
      <c r="B2050" s="0" t="s">
        <v>4406</v>
      </c>
      <c r="C2050" s="32" t="b">
        <f aca="false">TRUE()</f>
        <v>1</v>
      </c>
      <c r="D2050" s="32" t="s">
        <v>4407</v>
      </c>
    </row>
    <row r="2051" customFormat="false" ht="15" hidden="false" customHeight="false" outlineLevel="0" collapsed="false">
      <c r="A2051" s="0" t="n">
        <v>2050</v>
      </c>
      <c r="B2051" s="0" t="s">
        <v>4408</v>
      </c>
      <c r="C2051" s="32" t="b">
        <f aca="false">TRUE()</f>
        <v>1</v>
      </c>
      <c r="D2051" s="32" t="s">
        <v>4409</v>
      </c>
    </row>
    <row r="2052" customFormat="false" ht="15" hidden="false" customHeight="false" outlineLevel="0" collapsed="false">
      <c r="A2052" s="0" t="n">
        <v>2051</v>
      </c>
      <c r="B2052" s="0" t="s">
        <v>4410</v>
      </c>
      <c r="C2052" s="32" t="b">
        <f aca="false">TRUE()</f>
        <v>1</v>
      </c>
      <c r="D2052" s="32" t="s">
        <v>4411</v>
      </c>
    </row>
    <row r="2053" customFormat="false" ht="15" hidden="false" customHeight="false" outlineLevel="0" collapsed="false">
      <c r="A2053" s="0" t="n">
        <v>2052</v>
      </c>
      <c r="B2053" s="0" t="s">
        <v>4412</v>
      </c>
      <c r="C2053" s="32" t="b">
        <f aca="false">TRUE()</f>
        <v>1</v>
      </c>
      <c r="D2053" s="32" t="s">
        <v>4413</v>
      </c>
    </row>
    <row r="2054" customFormat="false" ht="15" hidden="false" customHeight="false" outlineLevel="0" collapsed="false">
      <c r="A2054" s="0" t="n">
        <v>2053</v>
      </c>
      <c r="B2054" s="0" t="s">
        <v>4414</v>
      </c>
      <c r="C2054" s="32" t="b">
        <f aca="false">TRUE()</f>
        <v>1</v>
      </c>
      <c r="D2054" s="32" t="s">
        <v>4415</v>
      </c>
    </row>
    <row r="2055" customFormat="false" ht="15" hidden="false" customHeight="false" outlineLevel="0" collapsed="false">
      <c r="A2055" s="0" t="n">
        <v>2054</v>
      </c>
      <c r="B2055" s="0" t="s">
        <v>4416</v>
      </c>
      <c r="C2055" s="32" t="b">
        <f aca="false">TRUE()</f>
        <v>1</v>
      </c>
      <c r="D2055" s="32" t="s">
        <v>4417</v>
      </c>
    </row>
    <row r="2056" customFormat="false" ht="15" hidden="false" customHeight="false" outlineLevel="0" collapsed="false">
      <c r="A2056" s="0" t="n">
        <v>2055</v>
      </c>
      <c r="B2056" s="0" t="s">
        <v>4418</v>
      </c>
      <c r="C2056" s="32" t="b">
        <f aca="false">TRUE()</f>
        <v>1</v>
      </c>
      <c r="D2056" s="32" t="s">
        <v>4419</v>
      </c>
    </row>
    <row r="2057" customFormat="false" ht="15" hidden="false" customHeight="false" outlineLevel="0" collapsed="false">
      <c r="A2057" s="0" t="n">
        <v>2056</v>
      </c>
      <c r="B2057" s="0" t="s">
        <v>4420</v>
      </c>
      <c r="C2057" s="32" t="b">
        <f aca="false">TRUE()</f>
        <v>1</v>
      </c>
      <c r="D2057" s="32" t="s">
        <v>4421</v>
      </c>
    </row>
    <row r="2058" customFormat="false" ht="15" hidden="false" customHeight="false" outlineLevel="0" collapsed="false">
      <c r="A2058" s="0" t="n">
        <v>2057</v>
      </c>
      <c r="B2058" s="0" t="s">
        <v>4422</v>
      </c>
      <c r="C2058" s="32" t="b">
        <f aca="false">TRUE()</f>
        <v>1</v>
      </c>
      <c r="D2058" s="32" t="s">
        <v>4423</v>
      </c>
    </row>
    <row r="2059" customFormat="false" ht="15" hidden="false" customHeight="false" outlineLevel="0" collapsed="false">
      <c r="A2059" s="0" t="n">
        <v>2058</v>
      </c>
      <c r="B2059" s="0" t="s">
        <v>4424</v>
      </c>
      <c r="C2059" s="32" t="b">
        <f aca="false">TRUE()</f>
        <v>1</v>
      </c>
      <c r="D2059" s="32" t="s">
        <v>4425</v>
      </c>
    </row>
    <row r="2060" customFormat="false" ht="15" hidden="false" customHeight="false" outlineLevel="0" collapsed="false">
      <c r="A2060" s="0" t="n">
        <v>2059</v>
      </c>
      <c r="B2060" s="0" t="s">
        <v>4426</v>
      </c>
      <c r="C2060" s="32" t="b">
        <f aca="false">TRUE()</f>
        <v>1</v>
      </c>
      <c r="D2060" s="32" t="s">
        <v>4427</v>
      </c>
    </row>
    <row r="2061" customFormat="false" ht="15" hidden="false" customHeight="false" outlineLevel="0" collapsed="false">
      <c r="A2061" s="0" t="n">
        <v>2060</v>
      </c>
      <c r="B2061" s="0" t="s">
        <v>4428</v>
      </c>
      <c r="C2061" s="32" t="b">
        <f aca="false">TRUE()</f>
        <v>1</v>
      </c>
      <c r="D2061" s="32" t="s">
        <v>4429</v>
      </c>
    </row>
    <row r="2062" customFormat="false" ht="15" hidden="false" customHeight="false" outlineLevel="0" collapsed="false">
      <c r="A2062" s="0" t="n">
        <v>2061</v>
      </c>
      <c r="B2062" s="0" t="s">
        <v>4430</v>
      </c>
      <c r="C2062" s="32" t="b">
        <f aca="false">TRUE()</f>
        <v>1</v>
      </c>
      <c r="D2062" s="32" t="s">
        <v>4431</v>
      </c>
    </row>
    <row r="2063" customFormat="false" ht="15" hidden="false" customHeight="false" outlineLevel="0" collapsed="false">
      <c r="A2063" s="0" t="n">
        <v>2062</v>
      </c>
      <c r="B2063" s="0" t="s">
        <v>4432</v>
      </c>
      <c r="C2063" s="32" t="b">
        <f aca="false">TRUE()</f>
        <v>1</v>
      </c>
      <c r="D2063" s="32" t="s">
        <v>4433</v>
      </c>
    </row>
    <row r="2064" customFormat="false" ht="15" hidden="false" customHeight="false" outlineLevel="0" collapsed="false">
      <c r="A2064" s="0" t="n">
        <v>2063</v>
      </c>
      <c r="B2064" s="0" t="s">
        <v>4434</v>
      </c>
      <c r="C2064" s="32" t="b">
        <f aca="false">TRUE()</f>
        <v>1</v>
      </c>
      <c r="D2064" s="32" t="s">
        <v>4435</v>
      </c>
    </row>
    <row r="2065" customFormat="false" ht="15" hidden="false" customHeight="false" outlineLevel="0" collapsed="false">
      <c r="A2065" s="0" t="n">
        <v>2064</v>
      </c>
      <c r="B2065" s="0" t="s">
        <v>4436</v>
      </c>
      <c r="C2065" s="32" t="b">
        <f aca="false">TRUE()</f>
        <v>1</v>
      </c>
      <c r="D2065" s="32" t="s">
        <v>4437</v>
      </c>
    </row>
    <row r="2066" customFormat="false" ht="15" hidden="false" customHeight="false" outlineLevel="0" collapsed="false">
      <c r="A2066" s="0" t="n">
        <v>2065</v>
      </c>
      <c r="B2066" s="0" t="s">
        <v>4438</v>
      </c>
      <c r="C2066" s="32" t="b">
        <f aca="false">TRUE()</f>
        <v>1</v>
      </c>
      <c r="D2066" s="32" t="s">
        <v>4439</v>
      </c>
    </row>
    <row r="2067" customFormat="false" ht="15" hidden="false" customHeight="false" outlineLevel="0" collapsed="false">
      <c r="A2067" s="0" t="n">
        <v>2066</v>
      </c>
      <c r="B2067" s="0" t="s">
        <v>4440</v>
      </c>
      <c r="C2067" s="32" t="b">
        <f aca="false">TRUE()</f>
        <v>1</v>
      </c>
      <c r="D2067" s="32" t="s">
        <v>4441</v>
      </c>
    </row>
    <row r="2068" customFormat="false" ht="15" hidden="false" customHeight="false" outlineLevel="0" collapsed="false">
      <c r="A2068" s="0" t="n">
        <v>2067</v>
      </c>
      <c r="B2068" s="0" t="s">
        <v>4442</v>
      </c>
      <c r="C2068" s="32" t="b">
        <f aca="false">TRUE()</f>
        <v>1</v>
      </c>
      <c r="D2068" s="32" t="s">
        <v>4443</v>
      </c>
    </row>
    <row r="2069" customFormat="false" ht="15" hidden="false" customHeight="false" outlineLevel="0" collapsed="false">
      <c r="A2069" s="0" t="n">
        <v>2068</v>
      </c>
      <c r="B2069" s="0" t="s">
        <v>4444</v>
      </c>
      <c r="C2069" s="32" t="b">
        <f aca="false">TRUE()</f>
        <v>1</v>
      </c>
      <c r="D2069" s="32" t="s">
        <v>4445</v>
      </c>
    </row>
    <row r="2070" customFormat="false" ht="15" hidden="false" customHeight="false" outlineLevel="0" collapsed="false">
      <c r="A2070" s="0" t="n">
        <v>2069</v>
      </c>
      <c r="B2070" s="0" t="s">
        <v>4446</v>
      </c>
      <c r="C2070" s="32" t="b">
        <f aca="false">TRUE()</f>
        <v>1</v>
      </c>
      <c r="D2070" s="32" t="s">
        <v>4447</v>
      </c>
    </row>
    <row r="2071" customFormat="false" ht="15" hidden="false" customHeight="false" outlineLevel="0" collapsed="false">
      <c r="A2071" s="0" t="n">
        <v>2070</v>
      </c>
      <c r="B2071" s="0" t="s">
        <v>4448</v>
      </c>
      <c r="C2071" s="32" t="b">
        <f aca="false">TRUE()</f>
        <v>1</v>
      </c>
      <c r="D2071" s="32" t="s">
        <v>4449</v>
      </c>
    </row>
    <row r="2072" customFormat="false" ht="15" hidden="false" customHeight="false" outlineLevel="0" collapsed="false">
      <c r="A2072" s="0" t="n">
        <v>2071</v>
      </c>
      <c r="B2072" s="0" t="s">
        <v>4450</v>
      </c>
      <c r="C2072" s="32" t="b">
        <f aca="false">TRUE()</f>
        <v>1</v>
      </c>
      <c r="D2072" s="32" t="s">
        <v>4451</v>
      </c>
    </row>
    <row r="2073" customFormat="false" ht="15" hidden="false" customHeight="false" outlineLevel="0" collapsed="false">
      <c r="A2073" s="0" t="n">
        <v>2072</v>
      </c>
      <c r="B2073" s="0" t="s">
        <v>4452</v>
      </c>
      <c r="C2073" s="32" t="b">
        <f aca="false">TRUE()</f>
        <v>1</v>
      </c>
      <c r="D2073" s="32" t="s">
        <v>4453</v>
      </c>
    </row>
    <row r="2074" customFormat="false" ht="15" hidden="false" customHeight="false" outlineLevel="0" collapsed="false">
      <c r="A2074" s="0" t="n">
        <v>2073</v>
      </c>
      <c r="B2074" s="0" t="s">
        <v>4454</v>
      </c>
      <c r="C2074" s="32" t="b">
        <f aca="false">TRUE()</f>
        <v>1</v>
      </c>
      <c r="D2074" s="32" t="s">
        <v>4455</v>
      </c>
    </row>
    <row r="2075" customFormat="false" ht="15" hidden="false" customHeight="false" outlineLevel="0" collapsed="false">
      <c r="A2075" s="0" t="n">
        <v>2074</v>
      </c>
      <c r="B2075" s="0" t="s">
        <v>4456</v>
      </c>
      <c r="C2075" s="32" t="b">
        <f aca="false">TRUE()</f>
        <v>1</v>
      </c>
      <c r="D2075" s="32" t="s">
        <v>4457</v>
      </c>
    </row>
    <row r="2076" customFormat="false" ht="15" hidden="false" customHeight="false" outlineLevel="0" collapsed="false">
      <c r="A2076" s="0" t="n">
        <v>2075</v>
      </c>
      <c r="B2076" s="0" t="s">
        <v>4458</v>
      </c>
      <c r="C2076" s="32" t="b">
        <f aca="false">TRUE()</f>
        <v>1</v>
      </c>
      <c r="D2076" s="32" t="s">
        <v>4459</v>
      </c>
    </row>
    <row r="2077" customFormat="false" ht="15" hidden="false" customHeight="false" outlineLevel="0" collapsed="false">
      <c r="A2077" s="0" t="n">
        <v>2076</v>
      </c>
      <c r="B2077" s="0" t="s">
        <v>4460</v>
      </c>
      <c r="C2077" s="32" t="b">
        <f aca="false">TRUE()</f>
        <v>1</v>
      </c>
      <c r="D2077" s="32" t="s">
        <v>4461</v>
      </c>
    </row>
    <row r="2078" customFormat="false" ht="15" hidden="false" customHeight="false" outlineLevel="0" collapsed="false">
      <c r="A2078" s="0" t="n">
        <v>2077</v>
      </c>
      <c r="B2078" s="0" t="s">
        <v>4462</v>
      </c>
      <c r="C2078" s="32" t="b">
        <f aca="false">TRUE()</f>
        <v>1</v>
      </c>
      <c r="D2078" s="32" t="s">
        <v>4463</v>
      </c>
    </row>
    <row r="2079" customFormat="false" ht="15" hidden="false" customHeight="false" outlineLevel="0" collapsed="false">
      <c r="A2079" s="0" t="n">
        <v>2078</v>
      </c>
      <c r="B2079" s="0" t="s">
        <v>4464</v>
      </c>
      <c r="C2079" s="32" t="b">
        <f aca="false">TRUE()</f>
        <v>1</v>
      </c>
      <c r="D2079" s="32" t="s">
        <v>4465</v>
      </c>
    </row>
    <row r="2080" customFormat="false" ht="15" hidden="false" customHeight="false" outlineLevel="0" collapsed="false">
      <c r="A2080" s="0" t="n">
        <v>2079</v>
      </c>
      <c r="B2080" s="0" t="s">
        <v>4466</v>
      </c>
      <c r="C2080" s="32" t="b">
        <f aca="false">TRUE()</f>
        <v>1</v>
      </c>
      <c r="D2080" s="32" t="s">
        <v>4467</v>
      </c>
    </row>
    <row r="2081" customFormat="false" ht="15" hidden="false" customHeight="false" outlineLevel="0" collapsed="false">
      <c r="A2081" s="0" t="n">
        <v>2080</v>
      </c>
      <c r="B2081" s="0" t="s">
        <v>4468</v>
      </c>
      <c r="C2081" s="32" t="b">
        <f aca="false">TRUE()</f>
        <v>1</v>
      </c>
      <c r="D2081" s="32" t="s">
        <v>4469</v>
      </c>
    </row>
    <row r="2082" customFormat="false" ht="15" hidden="false" customHeight="false" outlineLevel="0" collapsed="false">
      <c r="A2082" s="0" t="n">
        <v>2081</v>
      </c>
      <c r="B2082" s="0" t="s">
        <v>4470</v>
      </c>
      <c r="C2082" s="32" t="b">
        <f aca="false">TRUE()</f>
        <v>1</v>
      </c>
      <c r="D2082" s="32" t="s">
        <v>4471</v>
      </c>
    </row>
    <row r="2083" customFormat="false" ht="15" hidden="false" customHeight="false" outlineLevel="0" collapsed="false">
      <c r="A2083" s="0" t="n">
        <v>2082</v>
      </c>
      <c r="B2083" s="0" t="s">
        <v>4472</v>
      </c>
      <c r="C2083" s="32" t="b">
        <f aca="false">TRUE()</f>
        <v>1</v>
      </c>
      <c r="D2083" s="32" t="s">
        <v>4473</v>
      </c>
    </row>
    <row r="2084" customFormat="false" ht="15" hidden="false" customHeight="false" outlineLevel="0" collapsed="false">
      <c r="A2084" s="0" t="n">
        <v>2083</v>
      </c>
      <c r="B2084" s="0" t="s">
        <v>4474</v>
      </c>
      <c r="C2084" s="32" t="b">
        <f aca="false">TRUE()</f>
        <v>1</v>
      </c>
      <c r="D2084" s="32" t="s">
        <v>4475</v>
      </c>
    </row>
    <row r="2085" customFormat="false" ht="15" hidden="false" customHeight="false" outlineLevel="0" collapsed="false">
      <c r="A2085" s="0" t="n">
        <v>2084</v>
      </c>
      <c r="B2085" s="0" t="s">
        <v>4476</v>
      </c>
      <c r="C2085" s="32" t="b">
        <f aca="false">TRUE()</f>
        <v>1</v>
      </c>
      <c r="D2085" s="32" t="s">
        <v>4477</v>
      </c>
    </row>
    <row r="2086" customFormat="false" ht="15" hidden="false" customHeight="false" outlineLevel="0" collapsed="false">
      <c r="A2086" s="0" t="n">
        <v>2085</v>
      </c>
      <c r="B2086" s="0" t="s">
        <v>4478</v>
      </c>
      <c r="C2086" s="32" t="b">
        <f aca="false">TRUE()</f>
        <v>1</v>
      </c>
      <c r="D2086" s="32" t="s">
        <v>4479</v>
      </c>
    </row>
    <row r="2087" customFormat="false" ht="15" hidden="false" customHeight="false" outlineLevel="0" collapsed="false">
      <c r="A2087" s="0" t="n">
        <v>2086</v>
      </c>
      <c r="B2087" s="0" t="s">
        <v>4480</v>
      </c>
      <c r="C2087" s="32" t="b">
        <f aca="false">TRUE()</f>
        <v>1</v>
      </c>
      <c r="D2087" s="32" t="s">
        <v>4481</v>
      </c>
    </row>
    <row r="2088" customFormat="false" ht="15" hidden="false" customHeight="false" outlineLevel="0" collapsed="false">
      <c r="A2088" s="0" t="n">
        <v>2087</v>
      </c>
      <c r="B2088" s="0" t="s">
        <v>4482</v>
      </c>
      <c r="C2088" s="32" t="b">
        <f aca="false">TRUE()</f>
        <v>1</v>
      </c>
      <c r="D2088" s="32" t="s">
        <v>4483</v>
      </c>
    </row>
    <row r="2089" customFormat="false" ht="15" hidden="false" customHeight="false" outlineLevel="0" collapsed="false">
      <c r="A2089" s="0" t="n">
        <v>2088</v>
      </c>
      <c r="B2089" s="0" t="s">
        <v>4484</v>
      </c>
      <c r="C2089" s="32" t="b">
        <f aca="false">TRUE()</f>
        <v>1</v>
      </c>
      <c r="D2089" s="32" t="s">
        <v>4485</v>
      </c>
    </row>
    <row r="2090" customFormat="false" ht="15" hidden="false" customHeight="false" outlineLevel="0" collapsed="false">
      <c r="A2090" s="0" t="n">
        <v>2089</v>
      </c>
      <c r="B2090" s="0" t="s">
        <v>4486</v>
      </c>
      <c r="C2090" s="32" t="b">
        <f aca="false">TRUE()</f>
        <v>1</v>
      </c>
      <c r="D2090" s="32" t="s">
        <v>4487</v>
      </c>
    </row>
    <row r="2091" customFormat="false" ht="15" hidden="false" customHeight="false" outlineLevel="0" collapsed="false">
      <c r="A2091" s="0" t="n">
        <v>2090</v>
      </c>
      <c r="B2091" s="0" t="s">
        <v>4488</v>
      </c>
      <c r="C2091" s="32" t="b">
        <f aca="false">TRUE()</f>
        <v>1</v>
      </c>
      <c r="D2091" s="32" t="s">
        <v>4489</v>
      </c>
    </row>
    <row r="2092" customFormat="false" ht="15" hidden="false" customHeight="false" outlineLevel="0" collapsed="false">
      <c r="A2092" s="0" t="n">
        <v>2091</v>
      </c>
      <c r="B2092" s="0" t="s">
        <v>4490</v>
      </c>
      <c r="C2092" s="32" t="b">
        <f aca="false">TRUE()</f>
        <v>1</v>
      </c>
      <c r="D2092" s="32" t="s">
        <v>4491</v>
      </c>
    </row>
    <row r="2093" customFormat="false" ht="15" hidden="false" customHeight="false" outlineLevel="0" collapsed="false">
      <c r="A2093" s="0" t="n">
        <v>2092</v>
      </c>
      <c r="B2093" s="0" t="s">
        <v>4492</v>
      </c>
      <c r="C2093" s="32" t="b">
        <f aca="false">TRUE()</f>
        <v>1</v>
      </c>
      <c r="D2093" s="32" t="s">
        <v>4493</v>
      </c>
    </row>
    <row r="2094" customFormat="false" ht="15" hidden="false" customHeight="false" outlineLevel="0" collapsed="false">
      <c r="A2094" s="0" t="n">
        <v>2093</v>
      </c>
      <c r="B2094" s="0" t="s">
        <v>4494</v>
      </c>
      <c r="C2094" s="32" t="b">
        <f aca="false">TRUE()</f>
        <v>1</v>
      </c>
      <c r="D2094" s="32" t="s">
        <v>4495</v>
      </c>
    </row>
    <row r="2095" customFormat="false" ht="15" hidden="false" customHeight="false" outlineLevel="0" collapsed="false">
      <c r="A2095" s="0" t="n">
        <v>2094</v>
      </c>
      <c r="B2095" s="0" t="s">
        <v>4496</v>
      </c>
      <c r="C2095" s="32" t="b">
        <f aca="false">TRUE()</f>
        <v>1</v>
      </c>
      <c r="D2095" s="32" t="s">
        <v>4497</v>
      </c>
    </row>
    <row r="2096" customFormat="false" ht="15" hidden="false" customHeight="false" outlineLevel="0" collapsed="false">
      <c r="A2096" s="0" t="n">
        <v>2095</v>
      </c>
      <c r="B2096" s="0" t="s">
        <v>4498</v>
      </c>
      <c r="C2096" s="32" t="b">
        <f aca="false">TRUE()</f>
        <v>1</v>
      </c>
      <c r="D2096" s="32" t="s">
        <v>4499</v>
      </c>
    </row>
    <row r="2097" customFormat="false" ht="15" hidden="false" customHeight="false" outlineLevel="0" collapsed="false">
      <c r="A2097" s="0" t="n">
        <v>2096</v>
      </c>
      <c r="B2097" s="0" t="s">
        <v>4500</v>
      </c>
      <c r="C2097" s="32" t="b">
        <f aca="false">TRUE()</f>
        <v>1</v>
      </c>
      <c r="D2097" s="32" t="s">
        <v>4501</v>
      </c>
    </row>
    <row r="2098" customFormat="false" ht="15" hidden="false" customHeight="false" outlineLevel="0" collapsed="false">
      <c r="A2098" s="0" t="n">
        <v>2097</v>
      </c>
      <c r="B2098" s="0" t="s">
        <v>4502</v>
      </c>
      <c r="C2098" s="32" t="b">
        <f aca="false">TRUE()</f>
        <v>1</v>
      </c>
      <c r="D2098" s="32" t="s">
        <v>4503</v>
      </c>
    </row>
    <row r="2099" customFormat="false" ht="15" hidden="false" customHeight="false" outlineLevel="0" collapsed="false">
      <c r="A2099" s="0" t="n">
        <v>2098</v>
      </c>
      <c r="B2099" s="0" t="s">
        <v>4504</v>
      </c>
      <c r="C2099" s="32" t="b">
        <f aca="false">TRUE()</f>
        <v>1</v>
      </c>
      <c r="D2099" s="32" t="s">
        <v>4505</v>
      </c>
    </row>
    <row r="2100" customFormat="false" ht="15" hidden="false" customHeight="false" outlineLevel="0" collapsed="false">
      <c r="A2100" s="0" t="n">
        <v>2099</v>
      </c>
      <c r="B2100" s="0" t="s">
        <v>4506</v>
      </c>
      <c r="C2100" s="32" t="b">
        <f aca="false">TRUE()</f>
        <v>1</v>
      </c>
      <c r="D2100" s="32" t="s">
        <v>4507</v>
      </c>
    </row>
    <row r="2101" customFormat="false" ht="15" hidden="false" customHeight="false" outlineLevel="0" collapsed="false">
      <c r="A2101" s="0" t="n">
        <v>2100</v>
      </c>
      <c r="B2101" s="0" t="s">
        <v>4508</v>
      </c>
      <c r="C2101" s="32" t="b">
        <f aca="false">TRUE()</f>
        <v>1</v>
      </c>
      <c r="D2101" s="32" t="s">
        <v>4509</v>
      </c>
    </row>
    <row r="2102" customFormat="false" ht="15" hidden="false" customHeight="false" outlineLevel="0" collapsed="false">
      <c r="A2102" s="0" t="n">
        <v>2101</v>
      </c>
      <c r="B2102" s="0" t="s">
        <v>4510</v>
      </c>
      <c r="C2102" s="32" t="b">
        <f aca="false">TRUE()</f>
        <v>1</v>
      </c>
      <c r="D2102" s="32" t="s">
        <v>4511</v>
      </c>
    </row>
    <row r="2103" customFormat="false" ht="15" hidden="false" customHeight="false" outlineLevel="0" collapsed="false">
      <c r="A2103" s="0" t="n">
        <v>2102</v>
      </c>
      <c r="B2103" s="0" t="s">
        <v>4512</v>
      </c>
      <c r="C2103" s="32" t="b">
        <f aca="false">TRUE()</f>
        <v>1</v>
      </c>
      <c r="D2103" s="32" t="s">
        <v>4513</v>
      </c>
    </row>
    <row r="2104" customFormat="false" ht="15" hidden="false" customHeight="false" outlineLevel="0" collapsed="false">
      <c r="A2104" s="0" t="n">
        <v>2103</v>
      </c>
      <c r="B2104" s="0" t="s">
        <v>4514</v>
      </c>
      <c r="C2104" s="32" t="b">
        <f aca="false">TRUE()</f>
        <v>1</v>
      </c>
      <c r="D2104" s="32" t="s">
        <v>4515</v>
      </c>
    </row>
    <row r="2105" customFormat="false" ht="15" hidden="false" customHeight="false" outlineLevel="0" collapsed="false">
      <c r="A2105" s="0" t="n">
        <v>2104</v>
      </c>
      <c r="B2105" s="0" t="s">
        <v>4516</v>
      </c>
      <c r="C2105" s="32" t="b">
        <f aca="false">TRUE()</f>
        <v>1</v>
      </c>
      <c r="D2105" s="32" t="s">
        <v>4517</v>
      </c>
    </row>
    <row r="2106" customFormat="false" ht="15" hidden="false" customHeight="false" outlineLevel="0" collapsed="false">
      <c r="A2106" s="0" t="n">
        <v>2105</v>
      </c>
      <c r="B2106" s="0" t="s">
        <v>4518</v>
      </c>
      <c r="C2106" s="32" t="b">
        <f aca="false">TRUE()</f>
        <v>1</v>
      </c>
      <c r="D2106" s="32" t="s">
        <v>4519</v>
      </c>
    </row>
    <row r="2107" customFormat="false" ht="15" hidden="false" customHeight="false" outlineLevel="0" collapsed="false">
      <c r="A2107" s="0" t="n">
        <v>2106</v>
      </c>
      <c r="B2107" s="0" t="s">
        <v>4520</v>
      </c>
      <c r="C2107" s="32" t="b">
        <f aca="false">TRUE()</f>
        <v>1</v>
      </c>
      <c r="D2107" s="32" t="s">
        <v>4521</v>
      </c>
    </row>
    <row r="2108" customFormat="false" ht="15" hidden="false" customHeight="false" outlineLevel="0" collapsed="false">
      <c r="A2108" s="0" t="n">
        <v>2107</v>
      </c>
      <c r="B2108" s="0" t="s">
        <v>4522</v>
      </c>
      <c r="C2108" s="32" t="b">
        <f aca="false">TRUE()</f>
        <v>1</v>
      </c>
      <c r="D2108" s="32" t="s">
        <v>4523</v>
      </c>
    </row>
    <row r="2109" customFormat="false" ht="15" hidden="false" customHeight="false" outlineLevel="0" collapsed="false">
      <c r="A2109" s="0" t="n">
        <v>2108</v>
      </c>
      <c r="B2109" s="0" t="s">
        <v>4524</v>
      </c>
      <c r="C2109" s="32" t="b">
        <f aca="false">TRUE()</f>
        <v>1</v>
      </c>
      <c r="D2109" s="32" t="s">
        <v>4525</v>
      </c>
    </row>
    <row r="2110" customFormat="false" ht="15" hidden="false" customHeight="false" outlineLevel="0" collapsed="false">
      <c r="A2110" s="0" t="n">
        <v>2109</v>
      </c>
      <c r="B2110" s="0" t="s">
        <v>4526</v>
      </c>
      <c r="C2110" s="32" t="b">
        <f aca="false">TRUE()</f>
        <v>1</v>
      </c>
      <c r="D2110" s="32" t="s">
        <v>4527</v>
      </c>
    </row>
    <row r="2111" customFormat="false" ht="15" hidden="false" customHeight="false" outlineLevel="0" collapsed="false">
      <c r="A2111" s="0" t="n">
        <v>2110</v>
      </c>
      <c r="B2111" s="0" t="s">
        <v>4528</v>
      </c>
      <c r="C2111" s="32" t="b">
        <f aca="false">TRUE()</f>
        <v>1</v>
      </c>
      <c r="D2111" s="32" t="s">
        <v>4529</v>
      </c>
    </row>
    <row r="2112" customFormat="false" ht="15" hidden="false" customHeight="false" outlineLevel="0" collapsed="false">
      <c r="A2112" s="0" t="n">
        <v>2111</v>
      </c>
      <c r="B2112" s="0" t="s">
        <v>4530</v>
      </c>
      <c r="C2112" s="32" t="b">
        <f aca="false">TRUE()</f>
        <v>1</v>
      </c>
      <c r="D2112" s="32" t="s">
        <v>4531</v>
      </c>
    </row>
    <row r="2113" customFormat="false" ht="15" hidden="false" customHeight="false" outlineLevel="0" collapsed="false">
      <c r="A2113" s="0" t="n">
        <v>2112</v>
      </c>
      <c r="B2113" s="0" t="s">
        <v>4532</v>
      </c>
      <c r="C2113" s="32" t="b">
        <f aca="false">TRUE()</f>
        <v>1</v>
      </c>
      <c r="D2113" s="32" t="s">
        <v>4533</v>
      </c>
    </row>
    <row r="2114" customFormat="false" ht="15" hidden="false" customHeight="false" outlineLevel="0" collapsed="false">
      <c r="A2114" s="0" t="n">
        <v>2113</v>
      </c>
      <c r="B2114" s="0" t="s">
        <v>4534</v>
      </c>
      <c r="C2114" s="32" t="b">
        <f aca="false">TRUE()</f>
        <v>1</v>
      </c>
      <c r="D2114" s="32" t="s">
        <v>4535</v>
      </c>
    </row>
    <row r="2115" customFormat="false" ht="15" hidden="false" customHeight="false" outlineLevel="0" collapsed="false">
      <c r="A2115" s="0" t="n">
        <v>2114</v>
      </c>
      <c r="B2115" s="0" t="s">
        <v>4536</v>
      </c>
      <c r="C2115" s="32" t="b">
        <f aca="false">TRUE()</f>
        <v>1</v>
      </c>
      <c r="D2115" s="32" t="s">
        <v>4537</v>
      </c>
    </row>
    <row r="2116" customFormat="false" ht="15" hidden="false" customHeight="false" outlineLevel="0" collapsed="false">
      <c r="A2116" s="0" t="n">
        <v>2115</v>
      </c>
      <c r="B2116" s="0" t="s">
        <v>4538</v>
      </c>
      <c r="C2116" s="32" t="b">
        <f aca="false">TRUE()</f>
        <v>1</v>
      </c>
      <c r="D2116" s="32" t="s">
        <v>4539</v>
      </c>
    </row>
    <row r="2117" customFormat="false" ht="15" hidden="false" customHeight="false" outlineLevel="0" collapsed="false">
      <c r="A2117" s="0" t="n">
        <v>2116</v>
      </c>
      <c r="B2117" s="0" t="s">
        <v>4540</v>
      </c>
      <c r="C2117" s="32" t="b">
        <f aca="false">TRUE()</f>
        <v>1</v>
      </c>
      <c r="D2117" s="32" t="s">
        <v>4541</v>
      </c>
    </row>
    <row r="2118" customFormat="false" ht="15" hidden="false" customHeight="false" outlineLevel="0" collapsed="false">
      <c r="A2118" s="0" t="n">
        <v>2117</v>
      </c>
      <c r="B2118" s="0" t="s">
        <v>4542</v>
      </c>
      <c r="C2118" s="32" t="b">
        <f aca="false">TRUE()</f>
        <v>1</v>
      </c>
      <c r="D2118" s="32" t="s">
        <v>4543</v>
      </c>
    </row>
    <row r="2119" customFormat="false" ht="15" hidden="false" customHeight="false" outlineLevel="0" collapsed="false">
      <c r="A2119" s="0" t="n">
        <v>2118</v>
      </c>
      <c r="B2119" s="0" t="s">
        <v>4544</v>
      </c>
      <c r="C2119" s="32" t="b">
        <f aca="false">TRUE()</f>
        <v>1</v>
      </c>
      <c r="D2119" s="32" t="s">
        <v>4545</v>
      </c>
    </row>
    <row r="2120" customFormat="false" ht="15" hidden="false" customHeight="false" outlineLevel="0" collapsed="false">
      <c r="A2120" s="0" t="n">
        <v>2119</v>
      </c>
      <c r="B2120" s="0" t="s">
        <v>4546</v>
      </c>
      <c r="C2120" s="32" t="b">
        <f aca="false">TRUE()</f>
        <v>1</v>
      </c>
      <c r="D2120" s="32" t="s">
        <v>4547</v>
      </c>
    </row>
    <row r="2121" customFormat="false" ht="15" hidden="false" customHeight="false" outlineLevel="0" collapsed="false">
      <c r="A2121" s="0" t="n">
        <v>2120</v>
      </c>
      <c r="B2121" s="0" t="s">
        <v>4548</v>
      </c>
      <c r="C2121" s="32" t="b">
        <f aca="false">TRUE()</f>
        <v>1</v>
      </c>
      <c r="D2121" s="32" t="s">
        <v>4549</v>
      </c>
    </row>
    <row r="2122" customFormat="false" ht="15" hidden="false" customHeight="false" outlineLevel="0" collapsed="false">
      <c r="A2122" s="0" t="n">
        <v>2121</v>
      </c>
      <c r="B2122" s="0" t="s">
        <v>4550</v>
      </c>
      <c r="C2122" s="32" t="b">
        <f aca="false">TRUE()</f>
        <v>1</v>
      </c>
      <c r="D2122" s="32" t="s">
        <v>4551</v>
      </c>
    </row>
    <row r="2123" customFormat="false" ht="15" hidden="false" customHeight="false" outlineLevel="0" collapsed="false">
      <c r="A2123" s="0" t="n">
        <v>2122</v>
      </c>
      <c r="B2123" s="0" t="s">
        <v>4552</v>
      </c>
      <c r="C2123" s="32" t="b">
        <f aca="false">TRUE()</f>
        <v>1</v>
      </c>
      <c r="D2123" s="32" t="s">
        <v>4553</v>
      </c>
    </row>
    <row r="2124" customFormat="false" ht="15" hidden="false" customHeight="false" outlineLevel="0" collapsed="false">
      <c r="A2124" s="0" t="n">
        <v>2123</v>
      </c>
      <c r="B2124" s="0" t="s">
        <v>4554</v>
      </c>
      <c r="C2124" s="32" t="b">
        <f aca="false">TRUE()</f>
        <v>1</v>
      </c>
      <c r="D2124" s="32" t="s">
        <v>4555</v>
      </c>
    </row>
    <row r="2125" customFormat="false" ht="15" hidden="false" customHeight="false" outlineLevel="0" collapsed="false">
      <c r="A2125" s="0" t="n">
        <v>2124</v>
      </c>
      <c r="B2125" s="0" t="s">
        <v>4556</v>
      </c>
      <c r="C2125" s="32" t="b">
        <f aca="false">TRUE()</f>
        <v>1</v>
      </c>
      <c r="D2125" s="32" t="s">
        <v>4557</v>
      </c>
    </row>
    <row r="2126" customFormat="false" ht="15" hidden="false" customHeight="false" outlineLevel="0" collapsed="false">
      <c r="A2126" s="0" t="n">
        <v>2125</v>
      </c>
      <c r="B2126" s="0" t="s">
        <v>4558</v>
      </c>
      <c r="C2126" s="32" t="b">
        <f aca="false">TRUE()</f>
        <v>1</v>
      </c>
      <c r="D2126" s="32" t="s">
        <v>4559</v>
      </c>
    </row>
    <row r="2127" customFormat="false" ht="15" hidden="false" customHeight="false" outlineLevel="0" collapsed="false">
      <c r="A2127" s="0" t="n">
        <v>2126</v>
      </c>
      <c r="B2127" s="0" t="s">
        <v>4560</v>
      </c>
      <c r="C2127" s="32" t="b">
        <f aca="false">TRUE()</f>
        <v>1</v>
      </c>
      <c r="D2127" s="32" t="s">
        <v>4561</v>
      </c>
    </row>
    <row r="2128" customFormat="false" ht="15" hidden="false" customHeight="false" outlineLevel="0" collapsed="false">
      <c r="A2128" s="0" t="n">
        <v>2127</v>
      </c>
      <c r="B2128" s="0" t="s">
        <v>4562</v>
      </c>
      <c r="C2128" s="32" t="b">
        <f aca="false">TRUE()</f>
        <v>1</v>
      </c>
      <c r="D2128" s="32" t="s">
        <v>4411</v>
      </c>
    </row>
    <row r="2129" customFormat="false" ht="15" hidden="false" customHeight="false" outlineLevel="0" collapsed="false">
      <c r="A2129" s="0" t="n">
        <v>2128</v>
      </c>
      <c r="B2129" s="0" t="s">
        <v>4563</v>
      </c>
      <c r="C2129" s="32" t="b">
        <f aca="false">TRUE()</f>
        <v>1</v>
      </c>
      <c r="D2129" s="32" t="s">
        <v>4564</v>
      </c>
    </row>
    <row r="2130" customFormat="false" ht="15" hidden="false" customHeight="false" outlineLevel="0" collapsed="false">
      <c r="A2130" s="0" t="n">
        <v>2129</v>
      </c>
      <c r="B2130" s="0" t="s">
        <v>4565</v>
      </c>
      <c r="C2130" s="32" t="b">
        <f aca="false">TRUE()</f>
        <v>1</v>
      </c>
      <c r="D2130" s="32" t="s">
        <v>4566</v>
      </c>
    </row>
    <row r="2131" customFormat="false" ht="15" hidden="false" customHeight="false" outlineLevel="0" collapsed="false">
      <c r="A2131" s="0" t="n">
        <v>2130</v>
      </c>
      <c r="B2131" s="0" t="s">
        <v>4567</v>
      </c>
      <c r="C2131" s="32" t="b">
        <f aca="false">TRUE()</f>
        <v>1</v>
      </c>
      <c r="D2131" s="32" t="s">
        <v>4568</v>
      </c>
    </row>
    <row r="2132" customFormat="false" ht="15" hidden="false" customHeight="false" outlineLevel="0" collapsed="false">
      <c r="A2132" s="0" t="n">
        <v>2131</v>
      </c>
      <c r="B2132" s="0" t="s">
        <v>4569</v>
      </c>
      <c r="C2132" s="32" t="b">
        <f aca="false">TRUE()</f>
        <v>1</v>
      </c>
      <c r="D2132" s="32" t="s">
        <v>4570</v>
      </c>
    </row>
    <row r="2133" customFormat="false" ht="15" hidden="false" customHeight="false" outlineLevel="0" collapsed="false">
      <c r="A2133" s="0" t="n">
        <v>2132</v>
      </c>
      <c r="B2133" s="0" t="s">
        <v>4571</v>
      </c>
      <c r="C2133" s="32" t="b">
        <f aca="false">TRUE()</f>
        <v>1</v>
      </c>
      <c r="D2133" s="32" t="s">
        <v>4572</v>
      </c>
    </row>
    <row r="2134" customFormat="false" ht="15" hidden="false" customHeight="false" outlineLevel="0" collapsed="false">
      <c r="A2134" s="0" t="n">
        <v>2133</v>
      </c>
      <c r="B2134" s="0" t="s">
        <v>4573</v>
      </c>
      <c r="C2134" s="32" t="b">
        <f aca="false">TRUE()</f>
        <v>1</v>
      </c>
      <c r="D2134" s="32" t="s">
        <v>4574</v>
      </c>
    </row>
    <row r="2135" customFormat="false" ht="15" hidden="false" customHeight="false" outlineLevel="0" collapsed="false">
      <c r="A2135" s="0" t="n">
        <v>2134</v>
      </c>
      <c r="B2135" s="0" t="s">
        <v>4575</v>
      </c>
      <c r="C2135" s="32" t="b">
        <f aca="false">TRUE()</f>
        <v>1</v>
      </c>
      <c r="D2135" s="32" t="s">
        <v>4576</v>
      </c>
    </row>
    <row r="2136" customFormat="false" ht="15" hidden="false" customHeight="false" outlineLevel="0" collapsed="false">
      <c r="A2136" s="0" t="n">
        <v>2135</v>
      </c>
      <c r="B2136" s="0" t="s">
        <v>4577</v>
      </c>
      <c r="C2136" s="32" t="b">
        <f aca="false">TRUE()</f>
        <v>1</v>
      </c>
      <c r="D2136" s="32" t="s">
        <v>4578</v>
      </c>
    </row>
    <row r="2137" customFormat="false" ht="15" hidden="false" customHeight="false" outlineLevel="0" collapsed="false">
      <c r="A2137" s="0" t="n">
        <v>2136</v>
      </c>
      <c r="B2137" s="0" t="s">
        <v>4579</v>
      </c>
      <c r="C2137" s="32" t="b">
        <f aca="false">TRUE()</f>
        <v>1</v>
      </c>
      <c r="D2137" s="32" t="s">
        <v>4580</v>
      </c>
    </row>
    <row r="2138" customFormat="false" ht="15" hidden="false" customHeight="false" outlineLevel="0" collapsed="false">
      <c r="A2138" s="0" t="n">
        <v>2137</v>
      </c>
      <c r="B2138" s="0" t="s">
        <v>4581</v>
      </c>
      <c r="C2138" s="32" t="b">
        <f aca="false">TRUE()</f>
        <v>1</v>
      </c>
      <c r="D2138" s="32" t="s">
        <v>4582</v>
      </c>
    </row>
    <row r="2139" customFormat="false" ht="15" hidden="false" customHeight="false" outlineLevel="0" collapsed="false">
      <c r="A2139" s="0" t="n">
        <v>2138</v>
      </c>
      <c r="B2139" s="0" t="s">
        <v>4583</v>
      </c>
      <c r="C2139" s="32" t="b">
        <f aca="false">TRUE()</f>
        <v>1</v>
      </c>
      <c r="D2139" s="32" t="s">
        <v>4584</v>
      </c>
    </row>
    <row r="2140" customFormat="false" ht="15" hidden="false" customHeight="false" outlineLevel="0" collapsed="false">
      <c r="A2140" s="0" t="n">
        <v>2139</v>
      </c>
      <c r="B2140" s="0" t="s">
        <v>4585</v>
      </c>
      <c r="C2140" s="32" t="b">
        <f aca="false">TRUE()</f>
        <v>1</v>
      </c>
      <c r="D2140" s="32" t="s">
        <v>4586</v>
      </c>
    </row>
    <row r="2141" customFormat="false" ht="15" hidden="false" customHeight="false" outlineLevel="0" collapsed="false">
      <c r="A2141" s="0" t="n">
        <v>2140</v>
      </c>
      <c r="B2141" s="0" t="s">
        <v>4587</v>
      </c>
      <c r="C2141" s="32" t="b">
        <f aca="false">TRUE()</f>
        <v>1</v>
      </c>
      <c r="D2141" s="32" t="s">
        <v>4588</v>
      </c>
    </row>
    <row r="2142" customFormat="false" ht="15" hidden="false" customHeight="false" outlineLevel="0" collapsed="false">
      <c r="A2142" s="0" t="n">
        <v>2141</v>
      </c>
      <c r="B2142" s="0" t="s">
        <v>4589</v>
      </c>
      <c r="C2142" s="32" t="b">
        <f aca="false">TRUE()</f>
        <v>1</v>
      </c>
      <c r="D2142" s="32" t="s">
        <v>4590</v>
      </c>
    </row>
    <row r="2143" customFormat="false" ht="15" hidden="false" customHeight="false" outlineLevel="0" collapsed="false">
      <c r="A2143" s="0" t="n">
        <v>2142</v>
      </c>
      <c r="B2143" s="0" t="s">
        <v>4591</v>
      </c>
      <c r="C2143" s="32" t="b">
        <f aca="false">TRUE()</f>
        <v>1</v>
      </c>
      <c r="D2143" s="32" t="s">
        <v>4592</v>
      </c>
    </row>
    <row r="2144" customFormat="false" ht="15" hidden="false" customHeight="false" outlineLevel="0" collapsed="false">
      <c r="A2144" s="0" t="n">
        <v>2143</v>
      </c>
      <c r="B2144" s="0" t="s">
        <v>4593</v>
      </c>
      <c r="C2144" s="32" t="b">
        <f aca="false">TRUE()</f>
        <v>1</v>
      </c>
      <c r="D2144" s="32" t="s">
        <v>4594</v>
      </c>
    </row>
    <row r="2145" customFormat="false" ht="15" hidden="false" customHeight="false" outlineLevel="0" collapsed="false">
      <c r="A2145" s="0" t="n">
        <v>2144</v>
      </c>
      <c r="B2145" s="0" t="s">
        <v>4595</v>
      </c>
      <c r="C2145" s="32" t="b">
        <f aca="false">TRUE()</f>
        <v>1</v>
      </c>
      <c r="D2145" s="32" t="s">
        <v>4596</v>
      </c>
    </row>
    <row r="2146" customFormat="false" ht="15" hidden="false" customHeight="false" outlineLevel="0" collapsed="false">
      <c r="A2146" s="0" t="n">
        <v>2145</v>
      </c>
      <c r="B2146" s="0" t="s">
        <v>4597</v>
      </c>
      <c r="C2146" s="32" t="b">
        <f aca="false">TRUE()</f>
        <v>1</v>
      </c>
      <c r="D2146" s="32" t="s">
        <v>4598</v>
      </c>
    </row>
    <row r="2147" customFormat="false" ht="15" hidden="false" customHeight="false" outlineLevel="0" collapsed="false">
      <c r="A2147" s="0" t="n">
        <v>2146</v>
      </c>
      <c r="B2147" s="0" t="s">
        <v>4599</v>
      </c>
      <c r="C2147" s="32" t="b">
        <f aca="false">TRUE()</f>
        <v>1</v>
      </c>
      <c r="D2147" s="32" t="s">
        <v>4600</v>
      </c>
    </row>
    <row r="2148" customFormat="false" ht="15" hidden="false" customHeight="false" outlineLevel="0" collapsed="false">
      <c r="A2148" s="0" t="n">
        <v>2147</v>
      </c>
      <c r="B2148" s="0" t="s">
        <v>4601</v>
      </c>
      <c r="C2148" s="32" t="b">
        <f aca="false">TRUE()</f>
        <v>1</v>
      </c>
      <c r="D2148" s="32" t="s">
        <v>4602</v>
      </c>
    </row>
    <row r="2149" customFormat="false" ht="15" hidden="false" customHeight="false" outlineLevel="0" collapsed="false">
      <c r="A2149" s="0" t="n">
        <v>2148</v>
      </c>
      <c r="B2149" s="0" t="s">
        <v>4603</v>
      </c>
      <c r="C2149" s="32" t="b">
        <f aca="false">TRUE()</f>
        <v>1</v>
      </c>
      <c r="D2149" s="32" t="s">
        <v>4604</v>
      </c>
    </row>
    <row r="2150" customFormat="false" ht="15" hidden="false" customHeight="false" outlineLevel="0" collapsed="false">
      <c r="A2150" s="0" t="n">
        <v>2149</v>
      </c>
      <c r="B2150" s="0" t="s">
        <v>4605</v>
      </c>
      <c r="C2150" s="32" t="b">
        <f aca="false">TRUE()</f>
        <v>1</v>
      </c>
      <c r="D2150" s="32" t="s">
        <v>4606</v>
      </c>
    </row>
    <row r="2151" customFormat="false" ht="15" hidden="false" customHeight="false" outlineLevel="0" collapsed="false">
      <c r="A2151" s="0" t="n">
        <v>2150</v>
      </c>
      <c r="B2151" s="0" t="s">
        <v>4607</v>
      </c>
      <c r="C2151" s="32" t="b">
        <f aca="false">TRUE()</f>
        <v>1</v>
      </c>
      <c r="D2151" s="32" t="s">
        <v>4608</v>
      </c>
    </row>
    <row r="2152" customFormat="false" ht="15" hidden="false" customHeight="false" outlineLevel="0" collapsed="false">
      <c r="A2152" s="0" t="n">
        <v>2151</v>
      </c>
      <c r="B2152" s="0" t="s">
        <v>4609</v>
      </c>
      <c r="C2152" s="32" t="b">
        <f aca="false">TRUE()</f>
        <v>1</v>
      </c>
      <c r="D2152" s="32" t="s">
        <v>4610</v>
      </c>
    </row>
    <row r="2153" customFormat="false" ht="15" hidden="false" customHeight="false" outlineLevel="0" collapsed="false">
      <c r="A2153" s="0" t="n">
        <v>2152</v>
      </c>
      <c r="B2153" s="0" t="s">
        <v>4611</v>
      </c>
      <c r="C2153" s="32" t="b">
        <f aca="false">TRUE()</f>
        <v>1</v>
      </c>
      <c r="D2153" s="32" t="s">
        <v>4612</v>
      </c>
    </row>
    <row r="2154" customFormat="false" ht="15" hidden="false" customHeight="false" outlineLevel="0" collapsed="false">
      <c r="A2154" s="0" t="n">
        <v>2153</v>
      </c>
      <c r="B2154" s="0" t="s">
        <v>4613</v>
      </c>
      <c r="C2154" s="32" t="b">
        <f aca="false">TRUE()</f>
        <v>1</v>
      </c>
      <c r="D2154" s="32" t="s">
        <v>4614</v>
      </c>
    </row>
    <row r="2155" customFormat="false" ht="15" hidden="false" customHeight="false" outlineLevel="0" collapsed="false">
      <c r="A2155" s="0" t="n">
        <v>2154</v>
      </c>
      <c r="B2155" s="0" t="s">
        <v>4615</v>
      </c>
      <c r="C2155" s="32" t="b">
        <f aca="false">TRUE()</f>
        <v>1</v>
      </c>
      <c r="D2155" s="32" t="s">
        <v>4616</v>
      </c>
    </row>
    <row r="2156" customFormat="false" ht="15" hidden="false" customHeight="false" outlineLevel="0" collapsed="false">
      <c r="A2156" s="0" t="n">
        <v>2155</v>
      </c>
      <c r="B2156" s="0" t="s">
        <v>4617</v>
      </c>
      <c r="C2156" s="32" t="b">
        <f aca="false">TRUE()</f>
        <v>1</v>
      </c>
      <c r="D2156" s="32" t="s">
        <v>4618</v>
      </c>
    </row>
    <row r="2157" customFormat="false" ht="15" hidden="false" customHeight="false" outlineLevel="0" collapsed="false">
      <c r="A2157" s="0" t="n">
        <v>2156</v>
      </c>
      <c r="B2157" s="0" t="s">
        <v>4619</v>
      </c>
      <c r="C2157" s="32" t="b">
        <f aca="false">TRUE()</f>
        <v>1</v>
      </c>
      <c r="D2157" s="32" t="s">
        <v>4620</v>
      </c>
    </row>
    <row r="2158" customFormat="false" ht="15" hidden="false" customHeight="false" outlineLevel="0" collapsed="false">
      <c r="A2158" s="0" t="n">
        <v>2157</v>
      </c>
      <c r="B2158" s="0" t="s">
        <v>4621</v>
      </c>
      <c r="C2158" s="32" t="b">
        <f aca="false">TRUE()</f>
        <v>1</v>
      </c>
      <c r="D2158" s="32" t="s">
        <v>4622</v>
      </c>
    </row>
    <row r="2159" customFormat="false" ht="15" hidden="false" customHeight="false" outlineLevel="0" collapsed="false">
      <c r="A2159" s="0" t="n">
        <v>2158</v>
      </c>
      <c r="B2159" s="0" t="s">
        <v>4623</v>
      </c>
      <c r="C2159" s="32" t="b">
        <f aca="false">TRUE()</f>
        <v>1</v>
      </c>
      <c r="D2159" s="32" t="s">
        <v>4624</v>
      </c>
    </row>
    <row r="2160" customFormat="false" ht="15" hidden="false" customHeight="false" outlineLevel="0" collapsed="false">
      <c r="A2160" s="0" t="n">
        <v>2159</v>
      </c>
      <c r="B2160" s="0" t="s">
        <v>4625</v>
      </c>
      <c r="C2160" s="32" t="b">
        <f aca="false">TRUE()</f>
        <v>1</v>
      </c>
      <c r="D2160" s="32" t="s">
        <v>4626</v>
      </c>
    </row>
    <row r="2161" customFormat="false" ht="15" hidden="false" customHeight="false" outlineLevel="0" collapsed="false">
      <c r="A2161" s="0" t="n">
        <v>2160</v>
      </c>
      <c r="B2161" s="0" t="s">
        <v>4627</v>
      </c>
      <c r="C2161" s="32" t="b">
        <f aca="false">TRUE()</f>
        <v>1</v>
      </c>
      <c r="D2161" s="32" t="s">
        <v>4628</v>
      </c>
    </row>
    <row r="2162" customFormat="false" ht="15" hidden="false" customHeight="false" outlineLevel="0" collapsed="false">
      <c r="A2162" s="0" t="n">
        <v>2161</v>
      </c>
      <c r="B2162" s="0" t="s">
        <v>4629</v>
      </c>
      <c r="C2162" s="32" t="b">
        <f aca="false">TRUE()</f>
        <v>1</v>
      </c>
      <c r="D2162" s="32" t="s">
        <v>4630</v>
      </c>
    </row>
    <row r="2163" customFormat="false" ht="15" hidden="false" customHeight="false" outlineLevel="0" collapsed="false">
      <c r="A2163" s="0" t="n">
        <v>2162</v>
      </c>
      <c r="B2163" s="0" t="s">
        <v>4631</v>
      </c>
      <c r="C2163" s="32" t="b">
        <f aca="false">TRUE()</f>
        <v>1</v>
      </c>
      <c r="D2163" s="32" t="s">
        <v>4632</v>
      </c>
    </row>
    <row r="2164" customFormat="false" ht="15" hidden="false" customHeight="false" outlineLevel="0" collapsed="false">
      <c r="A2164" s="0" t="n">
        <v>2163</v>
      </c>
      <c r="B2164" s="0" t="s">
        <v>4633</v>
      </c>
      <c r="C2164" s="32" t="b">
        <f aca="false">TRUE()</f>
        <v>1</v>
      </c>
      <c r="D2164" s="32" t="s">
        <v>4634</v>
      </c>
    </row>
    <row r="2165" customFormat="false" ht="15" hidden="false" customHeight="false" outlineLevel="0" collapsed="false">
      <c r="A2165" s="0" t="n">
        <v>2164</v>
      </c>
      <c r="B2165" s="0" t="s">
        <v>4635</v>
      </c>
      <c r="C2165" s="32" t="b">
        <f aca="false">TRUE()</f>
        <v>1</v>
      </c>
      <c r="D2165" s="32" t="s">
        <v>4636</v>
      </c>
    </row>
    <row r="2166" customFormat="false" ht="15" hidden="false" customHeight="false" outlineLevel="0" collapsed="false">
      <c r="A2166" s="0" t="n">
        <v>2165</v>
      </c>
      <c r="B2166" s="0" t="s">
        <v>4637</v>
      </c>
      <c r="C2166" s="32" t="b">
        <f aca="false">TRUE()</f>
        <v>1</v>
      </c>
      <c r="D2166" s="32" t="s">
        <v>4638</v>
      </c>
    </row>
    <row r="2167" customFormat="false" ht="15" hidden="false" customHeight="false" outlineLevel="0" collapsed="false">
      <c r="A2167" s="0" t="n">
        <v>2166</v>
      </c>
      <c r="B2167" s="0" t="s">
        <v>4639</v>
      </c>
      <c r="C2167" s="32" t="b">
        <f aca="false">TRUE()</f>
        <v>1</v>
      </c>
      <c r="D2167" s="32" t="s">
        <v>4640</v>
      </c>
    </row>
    <row r="2168" customFormat="false" ht="15" hidden="false" customHeight="false" outlineLevel="0" collapsed="false">
      <c r="A2168" s="0" t="n">
        <v>2167</v>
      </c>
      <c r="B2168" s="0" t="s">
        <v>4641</v>
      </c>
      <c r="C2168" s="32" t="b">
        <f aca="false">TRUE()</f>
        <v>1</v>
      </c>
      <c r="D2168" s="32" t="s">
        <v>4642</v>
      </c>
    </row>
    <row r="2169" customFormat="false" ht="15" hidden="false" customHeight="false" outlineLevel="0" collapsed="false">
      <c r="A2169" s="0" t="n">
        <v>2168</v>
      </c>
      <c r="B2169" s="0" t="s">
        <v>4643</v>
      </c>
      <c r="C2169" s="32" t="b">
        <f aca="false">TRUE()</f>
        <v>1</v>
      </c>
      <c r="D2169" s="32" t="s">
        <v>4644</v>
      </c>
    </row>
    <row r="2170" customFormat="false" ht="15" hidden="false" customHeight="false" outlineLevel="0" collapsed="false">
      <c r="A2170" s="0" t="n">
        <v>2169</v>
      </c>
      <c r="B2170" s="0" t="s">
        <v>4645</v>
      </c>
      <c r="C2170" s="32" t="b">
        <f aca="false">TRUE()</f>
        <v>1</v>
      </c>
      <c r="D2170" s="32" t="s">
        <v>4646</v>
      </c>
    </row>
    <row r="2171" customFormat="false" ht="15" hidden="false" customHeight="false" outlineLevel="0" collapsed="false">
      <c r="A2171" s="0" t="n">
        <v>2170</v>
      </c>
      <c r="B2171" s="0" t="s">
        <v>4647</v>
      </c>
      <c r="C2171" s="32" t="b">
        <f aca="false">TRUE()</f>
        <v>1</v>
      </c>
      <c r="D2171" s="32" t="s">
        <v>4648</v>
      </c>
    </row>
    <row r="2172" customFormat="false" ht="15" hidden="false" customHeight="false" outlineLevel="0" collapsed="false">
      <c r="A2172" s="0" t="n">
        <v>2171</v>
      </c>
      <c r="B2172" s="0" t="s">
        <v>4649</v>
      </c>
      <c r="C2172" s="32" t="b">
        <f aca="false">TRUE()</f>
        <v>1</v>
      </c>
      <c r="D2172" s="32" t="s">
        <v>4650</v>
      </c>
    </row>
    <row r="2173" customFormat="false" ht="15" hidden="false" customHeight="false" outlineLevel="0" collapsed="false">
      <c r="A2173" s="0" t="n">
        <v>2172</v>
      </c>
      <c r="B2173" s="0" t="s">
        <v>4651</v>
      </c>
      <c r="C2173" s="32" t="b">
        <f aca="false">TRUE()</f>
        <v>1</v>
      </c>
      <c r="D2173" s="32" t="s">
        <v>4652</v>
      </c>
    </row>
    <row r="2174" customFormat="false" ht="15" hidden="false" customHeight="false" outlineLevel="0" collapsed="false">
      <c r="A2174" s="0" t="n">
        <v>2173</v>
      </c>
      <c r="B2174" s="0" t="s">
        <v>4653</v>
      </c>
      <c r="C2174" s="32" t="b">
        <f aca="false">TRUE()</f>
        <v>1</v>
      </c>
      <c r="D2174" s="32" t="s">
        <v>4654</v>
      </c>
    </row>
    <row r="2175" customFormat="false" ht="15" hidden="false" customHeight="false" outlineLevel="0" collapsed="false">
      <c r="A2175" s="0" t="n">
        <v>2174</v>
      </c>
      <c r="B2175" s="0" t="s">
        <v>4655</v>
      </c>
      <c r="C2175" s="32" t="b">
        <f aca="false">TRUE()</f>
        <v>1</v>
      </c>
      <c r="D2175" s="32" t="s">
        <v>4656</v>
      </c>
    </row>
    <row r="2176" customFormat="false" ht="15" hidden="false" customHeight="false" outlineLevel="0" collapsed="false">
      <c r="A2176" s="0" t="n">
        <v>2175</v>
      </c>
      <c r="B2176" s="0" t="s">
        <v>4657</v>
      </c>
      <c r="C2176" s="32" t="b">
        <f aca="false">TRUE()</f>
        <v>1</v>
      </c>
      <c r="D2176" s="32" t="s">
        <v>4658</v>
      </c>
    </row>
    <row r="2177" customFormat="false" ht="15" hidden="false" customHeight="false" outlineLevel="0" collapsed="false">
      <c r="A2177" s="0" t="n">
        <v>2176</v>
      </c>
      <c r="B2177" s="0" t="s">
        <v>4659</v>
      </c>
      <c r="C2177" s="32" t="b">
        <f aca="false">TRUE()</f>
        <v>1</v>
      </c>
      <c r="D2177" s="32" t="s">
        <v>4660</v>
      </c>
    </row>
    <row r="2178" customFormat="false" ht="15" hidden="false" customHeight="false" outlineLevel="0" collapsed="false">
      <c r="A2178" s="0" t="n">
        <v>2177</v>
      </c>
      <c r="B2178" s="0" t="s">
        <v>4661</v>
      </c>
      <c r="C2178" s="32" t="b">
        <f aca="false">TRUE()</f>
        <v>1</v>
      </c>
      <c r="D2178" s="32" t="s">
        <v>4662</v>
      </c>
    </row>
    <row r="2179" customFormat="false" ht="15" hidden="false" customHeight="false" outlineLevel="0" collapsed="false">
      <c r="A2179" s="0" t="n">
        <v>2178</v>
      </c>
      <c r="B2179" s="0" t="s">
        <v>4663</v>
      </c>
      <c r="C2179" s="32" t="b">
        <f aca="false">TRUE()</f>
        <v>1</v>
      </c>
      <c r="D2179" s="32" t="s">
        <v>4664</v>
      </c>
    </row>
    <row r="2180" customFormat="false" ht="15" hidden="false" customHeight="false" outlineLevel="0" collapsed="false">
      <c r="A2180" s="0" t="n">
        <v>2179</v>
      </c>
      <c r="B2180" s="0" t="s">
        <v>4665</v>
      </c>
      <c r="C2180" s="32" t="b">
        <f aca="false">TRUE()</f>
        <v>1</v>
      </c>
      <c r="D2180" s="32" t="s">
        <v>4666</v>
      </c>
    </row>
    <row r="2181" customFormat="false" ht="15" hidden="false" customHeight="false" outlineLevel="0" collapsed="false">
      <c r="A2181" s="0" t="n">
        <v>2180</v>
      </c>
      <c r="B2181" s="0" t="s">
        <v>4667</v>
      </c>
      <c r="C2181" s="32" t="b">
        <f aca="false">TRUE()</f>
        <v>1</v>
      </c>
      <c r="D2181" s="32" t="s">
        <v>4668</v>
      </c>
    </row>
    <row r="2182" customFormat="false" ht="15" hidden="false" customHeight="false" outlineLevel="0" collapsed="false">
      <c r="A2182" s="0" t="n">
        <v>2181</v>
      </c>
      <c r="B2182" s="0" t="s">
        <v>4669</v>
      </c>
      <c r="C2182" s="32" t="b">
        <f aca="false">TRUE()</f>
        <v>1</v>
      </c>
      <c r="D2182" s="32" t="s">
        <v>4670</v>
      </c>
    </row>
    <row r="2183" customFormat="false" ht="15" hidden="false" customHeight="false" outlineLevel="0" collapsed="false">
      <c r="A2183" s="0" t="n">
        <v>2182</v>
      </c>
      <c r="B2183" s="0" t="s">
        <v>4671</v>
      </c>
      <c r="C2183" s="32" t="b">
        <f aca="false">TRUE()</f>
        <v>1</v>
      </c>
      <c r="D2183" s="32" t="s">
        <v>4672</v>
      </c>
    </row>
    <row r="2184" customFormat="false" ht="15" hidden="false" customHeight="false" outlineLevel="0" collapsed="false">
      <c r="A2184" s="0" t="n">
        <v>2183</v>
      </c>
      <c r="B2184" s="0" t="s">
        <v>4673</v>
      </c>
      <c r="C2184" s="32" t="b">
        <f aca="false">TRUE()</f>
        <v>1</v>
      </c>
      <c r="D2184" s="32" t="s">
        <v>4674</v>
      </c>
    </row>
    <row r="2185" customFormat="false" ht="15" hidden="false" customHeight="false" outlineLevel="0" collapsed="false">
      <c r="A2185" s="0" t="n">
        <v>2184</v>
      </c>
      <c r="B2185" s="0" t="s">
        <v>4675</v>
      </c>
      <c r="C2185" s="32" t="b">
        <f aca="false">TRUE()</f>
        <v>1</v>
      </c>
      <c r="D2185" s="32" t="s">
        <v>4676</v>
      </c>
    </row>
    <row r="2186" customFormat="false" ht="15" hidden="false" customHeight="false" outlineLevel="0" collapsed="false">
      <c r="A2186" s="0" t="n">
        <v>2185</v>
      </c>
      <c r="B2186" s="0" t="s">
        <v>4677</v>
      </c>
      <c r="C2186" s="32" t="b">
        <f aca="false">TRUE()</f>
        <v>1</v>
      </c>
      <c r="D2186" s="32" t="s">
        <v>4678</v>
      </c>
    </row>
    <row r="2187" customFormat="false" ht="15" hidden="false" customHeight="false" outlineLevel="0" collapsed="false">
      <c r="A2187" s="0" t="n">
        <v>2186</v>
      </c>
      <c r="B2187" s="0" t="s">
        <v>4679</v>
      </c>
      <c r="C2187" s="32" t="b">
        <f aca="false">TRUE()</f>
        <v>1</v>
      </c>
      <c r="D2187" s="32" t="s">
        <v>4680</v>
      </c>
    </row>
    <row r="2188" customFormat="false" ht="15" hidden="false" customHeight="false" outlineLevel="0" collapsed="false">
      <c r="A2188" s="0" t="n">
        <v>2187</v>
      </c>
      <c r="B2188" s="0" t="s">
        <v>4681</v>
      </c>
      <c r="C2188" s="32" t="b">
        <f aca="false">TRUE()</f>
        <v>1</v>
      </c>
      <c r="D2188" s="32" t="s">
        <v>4682</v>
      </c>
    </row>
    <row r="2189" customFormat="false" ht="15" hidden="false" customHeight="false" outlineLevel="0" collapsed="false">
      <c r="A2189" s="0" t="n">
        <v>2188</v>
      </c>
      <c r="B2189" s="0" t="s">
        <v>4683</v>
      </c>
      <c r="C2189" s="32" t="b">
        <f aca="false">TRUE()</f>
        <v>1</v>
      </c>
      <c r="D2189" s="32" t="s">
        <v>4684</v>
      </c>
    </row>
    <row r="2190" customFormat="false" ht="15" hidden="false" customHeight="false" outlineLevel="0" collapsed="false">
      <c r="A2190" s="0" t="n">
        <v>2189</v>
      </c>
      <c r="B2190" s="0" t="s">
        <v>4685</v>
      </c>
      <c r="C2190" s="32" t="b">
        <f aca="false">TRUE()</f>
        <v>1</v>
      </c>
      <c r="D2190" s="32" t="s">
        <v>4686</v>
      </c>
    </row>
    <row r="2191" customFormat="false" ht="15" hidden="false" customHeight="false" outlineLevel="0" collapsed="false">
      <c r="A2191" s="0" t="n">
        <v>2190</v>
      </c>
      <c r="B2191" s="0" t="s">
        <v>4687</v>
      </c>
      <c r="C2191" s="32" t="b">
        <f aca="false">TRUE()</f>
        <v>1</v>
      </c>
      <c r="D2191" s="32" t="s">
        <v>4688</v>
      </c>
    </row>
    <row r="2192" customFormat="false" ht="15" hidden="false" customHeight="false" outlineLevel="0" collapsed="false">
      <c r="A2192" s="0" t="n">
        <v>2191</v>
      </c>
      <c r="B2192" s="0" t="s">
        <v>4689</v>
      </c>
      <c r="C2192" s="32" t="b">
        <f aca="false">TRUE()</f>
        <v>1</v>
      </c>
      <c r="D2192" s="32" t="s">
        <v>4690</v>
      </c>
    </row>
    <row r="2193" customFormat="false" ht="15" hidden="false" customHeight="false" outlineLevel="0" collapsed="false">
      <c r="A2193" s="0" t="n">
        <v>2192</v>
      </c>
      <c r="B2193" s="0" t="s">
        <v>4691</v>
      </c>
      <c r="C2193" s="32" t="b">
        <f aca="false">TRUE()</f>
        <v>1</v>
      </c>
      <c r="D2193" s="32" t="s">
        <v>4692</v>
      </c>
    </row>
    <row r="2194" customFormat="false" ht="15" hidden="false" customHeight="false" outlineLevel="0" collapsed="false">
      <c r="A2194" s="0" t="n">
        <v>2193</v>
      </c>
      <c r="B2194" s="0" t="s">
        <v>4693</v>
      </c>
      <c r="C2194" s="32" t="b">
        <f aca="false">TRUE()</f>
        <v>1</v>
      </c>
      <c r="D2194" s="32" t="s">
        <v>4694</v>
      </c>
    </row>
    <row r="2195" customFormat="false" ht="15" hidden="false" customHeight="false" outlineLevel="0" collapsed="false">
      <c r="A2195" s="0" t="n">
        <v>2194</v>
      </c>
      <c r="B2195" s="0" t="s">
        <v>4695</v>
      </c>
      <c r="C2195" s="32" t="b">
        <f aca="false">TRUE()</f>
        <v>1</v>
      </c>
      <c r="D2195" s="32" t="s">
        <v>4696</v>
      </c>
    </row>
    <row r="2196" customFormat="false" ht="15" hidden="false" customHeight="false" outlineLevel="0" collapsed="false">
      <c r="A2196" s="0" t="n">
        <v>2195</v>
      </c>
      <c r="B2196" s="0" t="s">
        <v>4697</v>
      </c>
      <c r="C2196" s="32" t="b">
        <f aca="false">TRUE()</f>
        <v>1</v>
      </c>
      <c r="D2196" s="32" t="s">
        <v>4698</v>
      </c>
    </row>
    <row r="2197" customFormat="false" ht="15" hidden="false" customHeight="false" outlineLevel="0" collapsed="false">
      <c r="A2197" s="0" t="n">
        <v>2196</v>
      </c>
      <c r="B2197" s="0" t="s">
        <v>4699</v>
      </c>
      <c r="C2197" s="32" t="b">
        <f aca="false">TRUE()</f>
        <v>1</v>
      </c>
      <c r="D2197" s="32" t="s">
        <v>4700</v>
      </c>
    </row>
    <row r="2198" customFormat="false" ht="15" hidden="false" customHeight="false" outlineLevel="0" collapsed="false">
      <c r="A2198" s="0" t="n">
        <v>2197</v>
      </c>
      <c r="B2198" s="0" t="s">
        <v>4701</v>
      </c>
      <c r="C2198" s="32" t="b">
        <f aca="false">TRUE()</f>
        <v>1</v>
      </c>
      <c r="D2198" s="32" t="s">
        <v>4702</v>
      </c>
    </row>
    <row r="2199" customFormat="false" ht="15" hidden="false" customHeight="false" outlineLevel="0" collapsed="false">
      <c r="A2199" s="0" t="n">
        <v>2198</v>
      </c>
      <c r="B2199" s="0" t="s">
        <v>4703</v>
      </c>
      <c r="C2199" s="32" t="b">
        <f aca="false">TRUE()</f>
        <v>1</v>
      </c>
      <c r="D2199" s="32" t="s">
        <v>4704</v>
      </c>
    </row>
    <row r="2200" customFormat="false" ht="15" hidden="false" customHeight="false" outlineLevel="0" collapsed="false">
      <c r="A2200" s="0" t="n">
        <v>2199</v>
      </c>
      <c r="B2200" s="0" t="s">
        <v>4705</v>
      </c>
      <c r="C2200" s="32" t="b">
        <f aca="false">TRUE()</f>
        <v>1</v>
      </c>
      <c r="D2200" s="32" t="s">
        <v>4706</v>
      </c>
    </row>
    <row r="2201" customFormat="false" ht="15" hidden="false" customHeight="false" outlineLevel="0" collapsed="false">
      <c r="A2201" s="0" t="n">
        <v>2200</v>
      </c>
      <c r="B2201" s="0" t="s">
        <v>4707</v>
      </c>
      <c r="C2201" s="32" t="b">
        <f aca="false">TRUE()</f>
        <v>1</v>
      </c>
      <c r="D2201" s="32" t="s">
        <v>4708</v>
      </c>
    </row>
    <row r="2202" customFormat="false" ht="15" hidden="false" customHeight="false" outlineLevel="0" collapsed="false">
      <c r="A2202" s="0" t="n">
        <v>2201</v>
      </c>
      <c r="B2202" s="0" t="s">
        <v>4709</v>
      </c>
      <c r="C2202" s="32" t="b">
        <f aca="false">TRUE()</f>
        <v>1</v>
      </c>
      <c r="D2202" s="32" t="s">
        <v>4710</v>
      </c>
    </row>
    <row r="2203" customFormat="false" ht="15" hidden="false" customHeight="false" outlineLevel="0" collapsed="false">
      <c r="A2203" s="0" t="n">
        <v>2202</v>
      </c>
      <c r="B2203" s="0" t="s">
        <v>4711</v>
      </c>
      <c r="C2203" s="32" t="b">
        <f aca="false">TRUE()</f>
        <v>1</v>
      </c>
      <c r="D2203" s="32" t="s">
        <v>4712</v>
      </c>
    </row>
    <row r="2204" customFormat="false" ht="15" hidden="false" customHeight="false" outlineLevel="0" collapsed="false">
      <c r="A2204" s="0" t="n">
        <v>2203</v>
      </c>
      <c r="B2204" s="0" t="s">
        <v>4713</v>
      </c>
      <c r="C2204" s="32" t="b">
        <f aca="false">TRUE()</f>
        <v>1</v>
      </c>
      <c r="D2204" s="32" t="s">
        <v>4714</v>
      </c>
    </row>
    <row r="2205" customFormat="false" ht="15" hidden="false" customHeight="false" outlineLevel="0" collapsed="false">
      <c r="A2205" s="0" t="n">
        <v>2204</v>
      </c>
      <c r="B2205" s="0" t="s">
        <v>4715</v>
      </c>
      <c r="C2205" s="32" t="b">
        <f aca="false">TRUE()</f>
        <v>1</v>
      </c>
      <c r="D2205" s="32" t="s">
        <v>4716</v>
      </c>
    </row>
    <row r="2206" customFormat="false" ht="15" hidden="false" customHeight="false" outlineLevel="0" collapsed="false">
      <c r="A2206" s="0" t="n">
        <v>2205</v>
      </c>
      <c r="B2206" s="0" t="s">
        <v>4717</v>
      </c>
      <c r="C2206" s="32" t="b">
        <f aca="false">TRUE()</f>
        <v>1</v>
      </c>
      <c r="D2206" s="32" t="s">
        <v>4718</v>
      </c>
    </row>
    <row r="2207" customFormat="false" ht="15" hidden="false" customHeight="false" outlineLevel="0" collapsed="false">
      <c r="A2207" s="0" t="n">
        <v>2206</v>
      </c>
      <c r="B2207" s="0" t="s">
        <v>4719</v>
      </c>
      <c r="C2207" s="32" t="b">
        <f aca="false">TRUE()</f>
        <v>1</v>
      </c>
      <c r="D2207" s="32" t="s">
        <v>4720</v>
      </c>
    </row>
    <row r="2208" customFormat="false" ht="15" hidden="false" customHeight="false" outlineLevel="0" collapsed="false">
      <c r="A2208" s="0" t="n">
        <v>2207</v>
      </c>
      <c r="B2208" s="0" t="s">
        <v>4721</v>
      </c>
      <c r="C2208" s="32" t="b">
        <f aca="false">TRUE()</f>
        <v>1</v>
      </c>
      <c r="D2208" s="32" t="s">
        <v>4722</v>
      </c>
    </row>
    <row r="2209" customFormat="false" ht="15" hidden="false" customHeight="false" outlineLevel="0" collapsed="false">
      <c r="A2209" s="0" t="n">
        <v>2208</v>
      </c>
      <c r="B2209" s="0" t="s">
        <v>4723</v>
      </c>
      <c r="C2209" s="32" t="b">
        <f aca="false">TRUE()</f>
        <v>1</v>
      </c>
      <c r="D2209" s="32" t="s">
        <v>4724</v>
      </c>
    </row>
    <row r="2210" customFormat="false" ht="15" hidden="false" customHeight="false" outlineLevel="0" collapsed="false">
      <c r="A2210" s="0" t="n">
        <v>2209</v>
      </c>
      <c r="B2210" s="0" t="s">
        <v>4725</v>
      </c>
      <c r="C2210" s="32" t="b">
        <f aca="false">TRUE()</f>
        <v>1</v>
      </c>
      <c r="D2210" s="32" t="s">
        <v>4726</v>
      </c>
    </row>
    <row r="2211" customFormat="false" ht="15" hidden="false" customHeight="false" outlineLevel="0" collapsed="false">
      <c r="A2211" s="0" t="n">
        <v>2210</v>
      </c>
      <c r="B2211" s="0" t="s">
        <v>4727</v>
      </c>
      <c r="C2211" s="32" t="b">
        <f aca="false">TRUE()</f>
        <v>1</v>
      </c>
      <c r="D2211" s="32" t="s">
        <v>4728</v>
      </c>
    </row>
    <row r="2212" customFormat="false" ht="15" hidden="false" customHeight="false" outlineLevel="0" collapsed="false">
      <c r="A2212" s="0" t="n">
        <v>2211</v>
      </c>
      <c r="B2212" s="0" t="s">
        <v>4729</v>
      </c>
      <c r="C2212" s="32" t="b">
        <f aca="false">TRUE()</f>
        <v>1</v>
      </c>
      <c r="D2212" s="32" t="s">
        <v>4730</v>
      </c>
    </row>
    <row r="2213" customFormat="false" ht="15" hidden="false" customHeight="false" outlineLevel="0" collapsed="false">
      <c r="A2213" s="0" t="n">
        <v>2212</v>
      </c>
      <c r="B2213" s="0" t="s">
        <v>4731</v>
      </c>
      <c r="C2213" s="32" t="b">
        <f aca="false">TRUE()</f>
        <v>1</v>
      </c>
      <c r="D2213" s="32" t="s">
        <v>4732</v>
      </c>
    </row>
    <row r="2214" customFormat="false" ht="15" hidden="false" customHeight="false" outlineLevel="0" collapsed="false">
      <c r="A2214" s="0" t="n">
        <v>2213</v>
      </c>
      <c r="B2214" s="0" t="s">
        <v>4733</v>
      </c>
      <c r="C2214" s="32" t="b">
        <f aca="false">TRUE()</f>
        <v>1</v>
      </c>
      <c r="D2214" s="32" t="s">
        <v>4734</v>
      </c>
    </row>
    <row r="2215" customFormat="false" ht="15" hidden="false" customHeight="false" outlineLevel="0" collapsed="false">
      <c r="A2215" s="0" t="n">
        <v>2214</v>
      </c>
      <c r="B2215" s="0" t="s">
        <v>4735</v>
      </c>
      <c r="C2215" s="32" t="b">
        <f aca="false">TRUE()</f>
        <v>1</v>
      </c>
      <c r="D2215" s="32" t="s">
        <v>4736</v>
      </c>
    </row>
    <row r="2216" customFormat="false" ht="15" hidden="false" customHeight="false" outlineLevel="0" collapsed="false">
      <c r="A2216" s="0" t="n">
        <v>2215</v>
      </c>
      <c r="B2216" s="0" t="s">
        <v>4737</v>
      </c>
      <c r="C2216" s="32" t="b">
        <f aca="false">TRUE()</f>
        <v>1</v>
      </c>
      <c r="D2216" s="32" t="s">
        <v>4738</v>
      </c>
    </row>
    <row r="2217" customFormat="false" ht="15" hidden="false" customHeight="false" outlineLevel="0" collapsed="false">
      <c r="A2217" s="0" t="n">
        <v>2216</v>
      </c>
      <c r="B2217" s="0" t="s">
        <v>4739</v>
      </c>
      <c r="C2217" s="32" t="b">
        <f aca="false">TRUE()</f>
        <v>1</v>
      </c>
      <c r="D2217" s="32" t="s">
        <v>4740</v>
      </c>
    </row>
    <row r="2218" customFormat="false" ht="15" hidden="false" customHeight="false" outlineLevel="0" collapsed="false">
      <c r="A2218" s="0" t="n">
        <v>2217</v>
      </c>
      <c r="B2218" s="0" t="s">
        <v>4741</v>
      </c>
      <c r="C2218" s="32" t="b">
        <f aca="false">TRUE()</f>
        <v>1</v>
      </c>
      <c r="D2218" s="32" t="s">
        <v>4742</v>
      </c>
    </row>
    <row r="2219" customFormat="false" ht="15" hidden="false" customHeight="false" outlineLevel="0" collapsed="false">
      <c r="A2219" s="0" t="n">
        <v>2218</v>
      </c>
      <c r="B2219" s="0" t="s">
        <v>4743</v>
      </c>
      <c r="C2219" s="32" t="b">
        <f aca="false">TRUE()</f>
        <v>1</v>
      </c>
      <c r="D2219" s="32" t="s">
        <v>4744</v>
      </c>
    </row>
    <row r="2220" customFormat="false" ht="15" hidden="false" customHeight="false" outlineLevel="0" collapsed="false">
      <c r="A2220" s="0" t="n">
        <v>2219</v>
      </c>
      <c r="B2220" s="0" t="s">
        <v>4745</v>
      </c>
      <c r="C2220" s="32" t="b">
        <f aca="false">TRUE()</f>
        <v>1</v>
      </c>
      <c r="D2220" s="32" t="s">
        <v>4746</v>
      </c>
    </row>
    <row r="2221" customFormat="false" ht="15" hidden="false" customHeight="false" outlineLevel="0" collapsed="false">
      <c r="A2221" s="0" t="n">
        <v>2220</v>
      </c>
      <c r="B2221" s="0" t="s">
        <v>4747</v>
      </c>
      <c r="C2221" s="32" t="b">
        <f aca="false">TRUE()</f>
        <v>1</v>
      </c>
      <c r="D2221" s="32" t="s">
        <v>4748</v>
      </c>
    </row>
    <row r="2222" customFormat="false" ht="15" hidden="false" customHeight="false" outlineLevel="0" collapsed="false">
      <c r="A2222" s="0" t="n">
        <v>2221</v>
      </c>
      <c r="B2222" s="0" t="s">
        <v>4749</v>
      </c>
      <c r="C2222" s="32" t="b">
        <f aca="false">TRUE()</f>
        <v>1</v>
      </c>
      <c r="D2222" s="32" t="s">
        <v>4750</v>
      </c>
    </row>
    <row r="2223" customFormat="false" ht="15" hidden="false" customHeight="false" outlineLevel="0" collapsed="false">
      <c r="A2223" s="0" t="n">
        <v>2222</v>
      </c>
      <c r="B2223" s="0" t="s">
        <v>4751</v>
      </c>
      <c r="C2223" s="32" t="b">
        <f aca="false">TRUE()</f>
        <v>1</v>
      </c>
      <c r="D2223" s="32" t="s">
        <v>4752</v>
      </c>
    </row>
    <row r="2224" customFormat="false" ht="15" hidden="false" customHeight="false" outlineLevel="0" collapsed="false">
      <c r="A2224" s="0" t="n">
        <v>2223</v>
      </c>
      <c r="B2224" s="0" t="s">
        <v>4753</v>
      </c>
      <c r="C2224" s="32" t="b">
        <f aca="false">TRUE()</f>
        <v>1</v>
      </c>
      <c r="D2224" s="32" t="s">
        <v>4754</v>
      </c>
    </row>
    <row r="2225" customFormat="false" ht="15" hidden="false" customHeight="false" outlineLevel="0" collapsed="false">
      <c r="A2225" s="0" t="n">
        <v>2224</v>
      </c>
      <c r="B2225" s="0" t="s">
        <v>4755</v>
      </c>
      <c r="C2225" s="32" t="b">
        <f aca="false">TRUE()</f>
        <v>1</v>
      </c>
      <c r="D2225" s="32" t="s">
        <v>4756</v>
      </c>
    </row>
    <row r="2226" customFormat="false" ht="15" hidden="false" customHeight="false" outlineLevel="0" collapsed="false">
      <c r="A2226" s="0" t="n">
        <v>2225</v>
      </c>
      <c r="B2226" s="0" t="s">
        <v>4757</v>
      </c>
      <c r="C2226" s="32" t="b">
        <f aca="false">TRUE()</f>
        <v>1</v>
      </c>
      <c r="D2226" s="32" t="s">
        <v>4758</v>
      </c>
    </row>
    <row r="2227" customFormat="false" ht="15" hidden="false" customHeight="false" outlineLevel="0" collapsed="false">
      <c r="A2227" s="0" t="n">
        <v>2226</v>
      </c>
      <c r="B2227" s="0" t="s">
        <v>4759</v>
      </c>
      <c r="C2227" s="32" t="b">
        <f aca="false">TRUE()</f>
        <v>1</v>
      </c>
      <c r="D2227" s="32" t="s">
        <v>4760</v>
      </c>
    </row>
    <row r="2228" customFormat="false" ht="15" hidden="false" customHeight="false" outlineLevel="0" collapsed="false">
      <c r="A2228" s="0" t="n">
        <v>2227</v>
      </c>
      <c r="B2228" s="0" t="s">
        <v>4761</v>
      </c>
      <c r="C2228" s="32" t="b">
        <f aca="false">TRUE()</f>
        <v>1</v>
      </c>
      <c r="D2228" s="32" t="s">
        <v>4762</v>
      </c>
    </row>
    <row r="2229" customFormat="false" ht="15" hidden="false" customHeight="false" outlineLevel="0" collapsed="false">
      <c r="A2229" s="0" t="n">
        <v>2228</v>
      </c>
      <c r="B2229" s="0" t="s">
        <v>4763</v>
      </c>
      <c r="C2229" s="32" t="b">
        <f aca="false">TRUE()</f>
        <v>1</v>
      </c>
      <c r="D2229" s="32" t="s">
        <v>4764</v>
      </c>
    </row>
    <row r="2230" customFormat="false" ht="15" hidden="false" customHeight="false" outlineLevel="0" collapsed="false">
      <c r="A2230" s="0" t="n">
        <v>2229</v>
      </c>
      <c r="B2230" s="0" t="s">
        <v>4765</v>
      </c>
      <c r="C2230" s="32" t="b">
        <f aca="false">TRUE()</f>
        <v>1</v>
      </c>
      <c r="D2230" s="32" t="s">
        <v>4766</v>
      </c>
    </row>
    <row r="2231" customFormat="false" ht="15" hidden="false" customHeight="false" outlineLevel="0" collapsed="false">
      <c r="A2231" s="0" t="n">
        <v>2230</v>
      </c>
      <c r="B2231" s="0" t="s">
        <v>4767</v>
      </c>
      <c r="C2231" s="32" t="b">
        <f aca="false">TRUE()</f>
        <v>1</v>
      </c>
      <c r="D2231" s="32" t="s">
        <v>4768</v>
      </c>
    </row>
    <row r="2232" customFormat="false" ht="15" hidden="false" customHeight="false" outlineLevel="0" collapsed="false">
      <c r="A2232" s="0" t="n">
        <v>2231</v>
      </c>
      <c r="B2232" s="0" t="s">
        <v>4769</v>
      </c>
      <c r="C2232" s="32" t="b">
        <f aca="false">TRUE()</f>
        <v>1</v>
      </c>
      <c r="D2232" s="32" t="s">
        <v>4770</v>
      </c>
    </row>
    <row r="2233" customFormat="false" ht="15" hidden="false" customHeight="false" outlineLevel="0" collapsed="false">
      <c r="A2233" s="0" t="n">
        <v>2232</v>
      </c>
      <c r="B2233" s="0" t="s">
        <v>4771</v>
      </c>
      <c r="C2233" s="32" t="b">
        <f aca="false">TRUE()</f>
        <v>1</v>
      </c>
      <c r="D2233" s="32" t="s">
        <v>4772</v>
      </c>
    </row>
    <row r="2234" customFormat="false" ht="15" hidden="false" customHeight="false" outlineLevel="0" collapsed="false">
      <c r="A2234" s="0" t="n">
        <v>2233</v>
      </c>
      <c r="B2234" s="0" t="s">
        <v>4773</v>
      </c>
      <c r="C2234" s="32" t="b">
        <f aca="false">TRUE()</f>
        <v>1</v>
      </c>
      <c r="D2234" s="32" t="s">
        <v>4774</v>
      </c>
    </row>
    <row r="2235" customFormat="false" ht="15" hidden="false" customHeight="false" outlineLevel="0" collapsed="false">
      <c r="A2235" s="0" t="n">
        <v>2234</v>
      </c>
      <c r="B2235" s="0" t="s">
        <v>4775</v>
      </c>
      <c r="C2235" s="32" t="b">
        <f aca="false">TRUE()</f>
        <v>1</v>
      </c>
      <c r="D2235" s="32" t="s">
        <v>4776</v>
      </c>
    </row>
    <row r="2236" customFormat="false" ht="15" hidden="false" customHeight="false" outlineLevel="0" collapsed="false">
      <c r="A2236" s="0" t="n">
        <v>2235</v>
      </c>
      <c r="B2236" s="0" t="s">
        <v>4777</v>
      </c>
      <c r="C2236" s="32" t="b">
        <f aca="false">TRUE()</f>
        <v>1</v>
      </c>
      <c r="D2236" s="32" t="s">
        <v>4778</v>
      </c>
    </row>
    <row r="2237" customFormat="false" ht="15" hidden="false" customHeight="false" outlineLevel="0" collapsed="false">
      <c r="A2237" s="0" t="n">
        <v>2236</v>
      </c>
      <c r="B2237" s="0" t="s">
        <v>4779</v>
      </c>
      <c r="C2237" s="32" t="b">
        <f aca="false">TRUE()</f>
        <v>1</v>
      </c>
      <c r="D2237" s="32" t="s">
        <v>4780</v>
      </c>
    </row>
    <row r="2238" customFormat="false" ht="15" hidden="false" customHeight="false" outlineLevel="0" collapsed="false">
      <c r="A2238" s="0" t="n">
        <v>2237</v>
      </c>
      <c r="B2238" s="0" t="s">
        <v>4781</v>
      </c>
      <c r="C2238" s="32" t="b">
        <f aca="false">TRUE()</f>
        <v>1</v>
      </c>
      <c r="D2238" s="32" t="s">
        <v>4782</v>
      </c>
    </row>
    <row r="2239" customFormat="false" ht="15" hidden="false" customHeight="false" outlineLevel="0" collapsed="false">
      <c r="A2239" s="0" t="n">
        <v>2238</v>
      </c>
      <c r="B2239" s="0" t="s">
        <v>4783</v>
      </c>
      <c r="C2239" s="32" t="b">
        <f aca="false">TRUE()</f>
        <v>1</v>
      </c>
      <c r="D2239" s="32" t="s">
        <v>4784</v>
      </c>
    </row>
    <row r="2240" customFormat="false" ht="15" hidden="false" customHeight="false" outlineLevel="0" collapsed="false">
      <c r="A2240" s="0" t="n">
        <v>2239</v>
      </c>
      <c r="B2240" s="0" t="s">
        <v>4785</v>
      </c>
      <c r="C2240" s="32" t="b">
        <f aca="false">TRUE()</f>
        <v>1</v>
      </c>
      <c r="D2240" s="32" t="s">
        <v>4786</v>
      </c>
    </row>
    <row r="2241" customFormat="false" ht="15" hidden="false" customHeight="false" outlineLevel="0" collapsed="false">
      <c r="A2241" s="0" t="n">
        <v>2240</v>
      </c>
      <c r="B2241" s="0" t="s">
        <v>4787</v>
      </c>
      <c r="C2241" s="32" t="b">
        <f aca="false">TRUE()</f>
        <v>1</v>
      </c>
      <c r="D2241" s="32" t="s">
        <v>4788</v>
      </c>
    </row>
    <row r="2242" customFormat="false" ht="15" hidden="false" customHeight="false" outlineLevel="0" collapsed="false">
      <c r="A2242" s="0" t="n">
        <v>2241</v>
      </c>
      <c r="B2242" s="0" t="s">
        <v>4789</v>
      </c>
      <c r="C2242" s="32" t="b">
        <f aca="false">TRUE()</f>
        <v>1</v>
      </c>
      <c r="D2242" s="32" t="s">
        <v>4790</v>
      </c>
    </row>
    <row r="2243" customFormat="false" ht="15" hidden="false" customHeight="false" outlineLevel="0" collapsed="false">
      <c r="A2243" s="0" t="n">
        <v>2242</v>
      </c>
      <c r="B2243" s="0" t="s">
        <v>4791</v>
      </c>
      <c r="C2243" s="32" t="b">
        <f aca="false">TRUE()</f>
        <v>1</v>
      </c>
      <c r="D2243" s="32" t="s">
        <v>4792</v>
      </c>
    </row>
    <row r="2244" customFormat="false" ht="15" hidden="false" customHeight="false" outlineLevel="0" collapsed="false">
      <c r="A2244" s="0" t="n">
        <v>2243</v>
      </c>
      <c r="B2244" s="0" t="s">
        <v>4793</v>
      </c>
      <c r="C2244" s="32" t="b">
        <f aca="false">TRUE()</f>
        <v>1</v>
      </c>
      <c r="D2244" s="32" t="s">
        <v>4794</v>
      </c>
    </row>
    <row r="2245" customFormat="false" ht="15" hidden="false" customHeight="false" outlineLevel="0" collapsed="false">
      <c r="A2245" s="0" t="n">
        <v>2244</v>
      </c>
      <c r="B2245" s="0" t="s">
        <v>4795</v>
      </c>
      <c r="C2245" s="32" t="b">
        <f aca="false">TRUE()</f>
        <v>1</v>
      </c>
      <c r="D2245" s="32" t="s">
        <v>4796</v>
      </c>
    </row>
    <row r="2246" customFormat="false" ht="15" hidden="false" customHeight="false" outlineLevel="0" collapsed="false">
      <c r="A2246" s="0" t="n">
        <v>2245</v>
      </c>
      <c r="B2246" s="0" t="s">
        <v>4797</v>
      </c>
      <c r="C2246" s="32" t="b">
        <f aca="false">TRUE()</f>
        <v>1</v>
      </c>
      <c r="D2246" s="32" t="s">
        <v>4798</v>
      </c>
    </row>
    <row r="2247" customFormat="false" ht="15" hidden="false" customHeight="false" outlineLevel="0" collapsed="false">
      <c r="A2247" s="0" t="n">
        <v>2246</v>
      </c>
      <c r="B2247" s="0" t="s">
        <v>4799</v>
      </c>
      <c r="C2247" s="32" t="b">
        <f aca="false">TRUE()</f>
        <v>1</v>
      </c>
      <c r="D2247" s="32" t="s">
        <v>4800</v>
      </c>
    </row>
    <row r="2248" customFormat="false" ht="15" hidden="false" customHeight="false" outlineLevel="0" collapsed="false">
      <c r="A2248" s="0" t="n">
        <v>2247</v>
      </c>
      <c r="B2248" s="0" t="s">
        <v>4801</v>
      </c>
      <c r="C2248" s="32" t="b">
        <f aca="false">TRUE()</f>
        <v>1</v>
      </c>
      <c r="D2248" s="32" t="s">
        <v>4802</v>
      </c>
    </row>
    <row r="2249" customFormat="false" ht="15" hidden="false" customHeight="false" outlineLevel="0" collapsed="false">
      <c r="A2249" s="0" t="n">
        <v>2248</v>
      </c>
      <c r="B2249" s="0" t="s">
        <v>4803</v>
      </c>
      <c r="C2249" s="32" t="b">
        <f aca="false">TRUE()</f>
        <v>1</v>
      </c>
      <c r="D2249" s="32" t="s">
        <v>4804</v>
      </c>
    </row>
    <row r="2250" customFormat="false" ht="15" hidden="false" customHeight="false" outlineLevel="0" collapsed="false">
      <c r="A2250" s="0" t="n">
        <v>2249</v>
      </c>
      <c r="B2250" s="0" t="s">
        <v>4805</v>
      </c>
      <c r="C2250" s="32" t="b">
        <f aca="false">TRUE()</f>
        <v>1</v>
      </c>
      <c r="D2250" s="32" t="s">
        <v>4806</v>
      </c>
    </row>
    <row r="2251" customFormat="false" ht="15" hidden="false" customHeight="false" outlineLevel="0" collapsed="false">
      <c r="A2251" s="0" t="n">
        <v>2250</v>
      </c>
      <c r="B2251" s="0" t="s">
        <v>4807</v>
      </c>
      <c r="C2251" s="32" t="b">
        <f aca="false">TRUE()</f>
        <v>1</v>
      </c>
      <c r="D2251" s="32" t="s">
        <v>4808</v>
      </c>
    </row>
    <row r="2252" customFormat="false" ht="15" hidden="false" customHeight="false" outlineLevel="0" collapsed="false">
      <c r="A2252" s="0" t="n">
        <v>2251</v>
      </c>
      <c r="B2252" s="0" t="s">
        <v>4809</v>
      </c>
      <c r="C2252" s="32" t="b">
        <f aca="false">TRUE()</f>
        <v>1</v>
      </c>
      <c r="D2252" s="32" t="s">
        <v>4810</v>
      </c>
    </row>
    <row r="2253" customFormat="false" ht="15" hidden="false" customHeight="false" outlineLevel="0" collapsed="false">
      <c r="A2253" s="0" t="n">
        <v>2252</v>
      </c>
      <c r="B2253" s="0" t="s">
        <v>4811</v>
      </c>
      <c r="C2253" s="32" t="b">
        <f aca="false">TRUE()</f>
        <v>1</v>
      </c>
      <c r="D2253" s="32" t="s">
        <v>4812</v>
      </c>
    </row>
    <row r="2254" customFormat="false" ht="15" hidden="false" customHeight="false" outlineLevel="0" collapsed="false">
      <c r="A2254" s="0" t="n">
        <v>2253</v>
      </c>
      <c r="B2254" s="0" t="s">
        <v>4813</v>
      </c>
      <c r="C2254" s="32" t="b">
        <f aca="false">TRUE()</f>
        <v>1</v>
      </c>
      <c r="D2254" s="32" t="s">
        <v>4814</v>
      </c>
    </row>
    <row r="2255" customFormat="false" ht="15" hidden="false" customHeight="false" outlineLevel="0" collapsed="false">
      <c r="A2255" s="0" t="n">
        <v>2254</v>
      </c>
      <c r="B2255" s="0" t="s">
        <v>4815</v>
      </c>
      <c r="C2255" s="32" t="b">
        <f aca="false">TRUE()</f>
        <v>1</v>
      </c>
      <c r="D2255" s="32" t="s">
        <v>4816</v>
      </c>
    </row>
    <row r="2256" customFormat="false" ht="15" hidden="false" customHeight="false" outlineLevel="0" collapsed="false">
      <c r="A2256" s="0" t="n">
        <v>2255</v>
      </c>
      <c r="B2256" s="0" t="s">
        <v>4817</v>
      </c>
      <c r="C2256" s="32" t="b">
        <f aca="false">TRUE()</f>
        <v>1</v>
      </c>
      <c r="D2256" s="32" t="s">
        <v>4818</v>
      </c>
    </row>
    <row r="2257" customFormat="false" ht="15" hidden="false" customHeight="false" outlineLevel="0" collapsed="false">
      <c r="A2257" s="0" t="n">
        <v>2256</v>
      </c>
      <c r="B2257" s="0" t="s">
        <v>4819</v>
      </c>
      <c r="C2257" s="32" t="b">
        <f aca="false">TRUE()</f>
        <v>1</v>
      </c>
      <c r="D2257" s="32" t="s">
        <v>4820</v>
      </c>
    </row>
    <row r="2258" customFormat="false" ht="15" hidden="false" customHeight="false" outlineLevel="0" collapsed="false">
      <c r="A2258" s="0" t="n">
        <v>2257</v>
      </c>
      <c r="B2258" s="0" t="s">
        <v>4821</v>
      </c>
      <c r="C2258" s="32" t="b">
        <f aca="false">TRUE()</f>
        <v>1</v>
      </c>
      <c r="D2258" s="32" t="s">
        <v>4822</v>
      </c>
    </row>
    <row r="2259" customFormat="false" ht="15" hidden="false" customHeight="false" outlineLevel="0" collapsed="false">
      <c r="A2259" s="0" t="n">
        <v>2258</v>
      </c>
      <c r="B2259" s="0" t="s">
        <v>4823</v>
      </c>
      <c r="C2259" s="32" t="b">
        <f aca="false">TRUE()</f>
        <v>1</v>
      </c>
      <c r="D2259" s="32" t="s">
        <v>4515</v>
      </c>
    </row>
    <row r="2260" customFormat="false" ht="15" hidden="false" customHeight="false" outlineLevel="0" collapsed="false">
      <c r="A2260" s="0" t="n">
        <v>2259</v>
      </c>
      <c r="B2260" s="0" t="s">
        <v>4824</v>
      </c>
      <c r="C2260" s="32" t="b">
        <f aca="false">TRUE()</f>
        <v>1</v>
      </c>
      <c r="D2260" s="32" t="s">
        <v>4825</v>
      </c>
    </row>
    <row r="2261" customFormat="false" ht="15" hidden="false" customHeight="false" outlineLevel="0" collapsed="false">
      <c r="A2261" s="0" t="n">
        <v>2260</v>
      </c>
      <c r="B2261" s="0" t="s">
        <v>4826</v>
      </c>
      <c r="C2261" s="32" t="b">
        <f aca="false">TRUE()</f>
        <v>1</v>
      </c>
      <c r="D2261" s="32" t="s">
        <v>4827</v>
      </c>
    </row>
    <row r="2262" customFormat="false" ht="15" hidden="false" customHeight="false" outlineLevel="0" collapsed="false">
      <c r="A2262" s="0" t="n">
        <v>2261</v>
      </c>
      <c r="B2262" s="0" t="s">
        <v>4828</v>
      </c>
      <c r="C2262" s="32" t="b">
        <f aca="false">TRUE()</f>
        <v>1</v>
      </c>
      <c r="D2262" s="32" t="s">
        <v>4829</v>
      </c>
    </row>
    <row r="2263" customFormat="false" ht="15" hidden="false" customHeight="false" outlineLevel="0" collapsed="false">
      <c r="A2263" s="0" t="n">
        <v>2262</v>
      </c>
      <c r="B2263" s="0" t="s">
        <v>4830</v>
      </c>
      <c r="C2263" s="32" t="b">
        <f aca="false">TRUE()</f>
        <v>1</v>
      </c>
      <c r="D2263" s="32" t="s">
        <v>4831</v>
      </c>
    </row>
    <row r="2264" customFormat="false" ht="15" hidden="false" customHeight="false" outlineLevel="0" collapsed="false">
      <c r="A2264" s="0" t="n">
        <v>2263</v>
      </c>
      <c r="B2264" s="0" t="s">
        <v>4832</v>
      </c>
      <c r="C2264" s="32" t="b">
        <f aca="false">TRUE()</f>
        <v>1</v>
      </c>
      <c r="D2264" s="32" t="s">
        <v>4833</v>
      </c>
    </row>
    <row r="2265" customFormat="false" ht="15" hidden="false" customHeight="false" outlineLevel="0" collapsed="false">
      <c r="A2265" s="0" t="n">
        <v>2264</v>
      </c>
      <c r="B2265" s="0" t="s">
        <v>4834</v>
      </c>
      <c r="C2265" s="32" t="b">
        <f aca="false">TRUE()</f>
        <v>1</v>
      </c>
      <c r="D2265" s="32" t="s">
        <v>4835</v>
      </c>
    </row>
    <row r="2266" customFormat="false" ht="15" hidden="false" customHeight="false" outlineLevel="0" collapsed="false">
      <c r="A2266" s="0" t="n">
        <v>2265</v>
      </c>
      <c r="B2266" s="0" t="s">
        <v>4836</v>
      </c>
      <c r="C2266" s="32" t="b">
        <f aca="false">TRUE()</f>
        <v>1</v>
      </c>
      <c r="D2266" s="32" t="s">
        <v>4837</v>
      </c>
    </row>
    <row r="2267" customFormat="false" ht="15" hidden="false" customHeight="false" outlineLevel="0" collapsed="false">
      <c r="A2267" s="0" t="n">
        <v>2266</v>
      </c>
      <c r="B2267" s="0" t="s">
        <v>4838</v>
      </c>
      <c r="C2267" s="32" t="b">
        <f aca="false">TRUE()</f>
        <v>1</v>
      </c>
      <c r="D2267" s="32" t="s">
        <v>4839</v>
      </c>
    </row>
    <row r="2268" customFormat="false" ht="15" hidden="false" customHeight="false" outlineLevel="0" collapsed="false">
      <c r="A2268" s="0" t="n">
        <v>2267</v>
      </c>
      <c r="B2268" s="0" t="s">
        <v>4840</v>
      </c>
      <c r="C2268" s="32" t="b">
        <f aca="false">TRUE()</f>
        <v>1</v>
      </c>
      <c r="D2268" s="32" t="s">
        <v>4841</v>
      </c>
    </row>
    <row r="2269" customFormat="false" ht="15" hidden="false" customHeight="false" outlineLevel="0" collapsed="false">
      <c r="A2269" s="0" t="n">
        <v>2268</v>
      </c>
      <c r="B2269" s="0" t="s">
        <v>4842</v>
      </c>
      <c r="C2269" s="32" t="b">
        <f aca="false">TRUE()</f>
        <v>1</v>
      </c>
      <c r="D2269" s="32" t="s">
        <v>4843</v>
      </c>
    </row>
    <row r="2270" customFormat="false" ht="15" hidden="false" customHeight="false" outlineLevel="0" collapsed="false">
      <c r="A2270" s="0" t="n">
        <v>2269</v>
      </c>
      <c r="B2270" s="0" t="s">
        <v>4844</v>
      </c>
      <c r="C2270" s="32" t="b">
        <f aca="false">TRUE()</f>
        <v>1</v>
      </c>
      <c r="D2270" s="32" t="s">
        <v>4845</v>
      </c>
    </row>
    <row r="2271" customFormat="false" ht="15" hidden="false" customHeight="false" outlineLevel="0" collapsed="false">
      <c r="A2271" s="0" t="n">
        <v>2270</v>
      </c>
      <c r="B2271" s="0" t="s">
        <v>4846</v>
      </c>
      <c r="C2271" s="32" t="b">
        <f aca="false">TRUE()</f>
        <v>1</v>
      </c>
      <c r="D2271" s="32" t="s">
        <v>4847</v>
      </c>
    </row>
    <row r="2272" customFormat="false" ht="15" hidden="false" customHeight="false" outlineLevel="0" collapsed="false">
      <c r="A2272" s="0" t="n">
        <v>2271</v>
      </c>
      <c r="B2272" s="0" t="s">
        <v>4848</v>
      </c>
      <c r="C2272" s="32" t="b">
        <f aca="false">TRUE()</f>
        <v>1</v>
      </c>
      <c r="D2272" s="32" t="s">
        <v>4849</v>
      </c>
    </row>
    <row r="2273" customFormat="false" ht="15" hidden="false" customHeight="false" outlineLevel="0" collapsed="false">
      <c r="A2273" s="0" t="n">
        <v>2272</v>
      </c>
      <c r="B2273" s="0" t="s">
        <v>4850</v>
      </c>
      <c r="C2273" s="32" t="b">
        <f aca="false">TRUE()</f>
        <v>1</v>
      </c>
      <c r="D2273" s="32" t="s">
        <v>4851</v>
      </c>
    </row>
    <row r="2274" customFormat="false" ht="15" hidden="false" customHeight="false" outlineLevel="0" collapsed="false">
      <c r="A2274" s="0" t="n">
        <v>2273</v>
      </c>
      <c r="B2274" s="0" t="s">
        <v>4852</v>
      </c>
      <c r="C2274" s="32" t="b">
        <f aca="false">TRUE()</f>
        <v>1</v>
      </c>
      <c r="D2274" s="32" t="s">
        <v>4853</v>
      </c>
    </row>
    <row r="2275" customFormat="false" ht="15" hidden="false" customHeight="false" outlineLevel="0" collapsed="false">
      <c r="A2275" s="0" t="n">
        <v>2274</v>
      </c>
      <c r="B2275" s="0" t="s">
        <v>4854</v>
      </c>
      <c r="C2275" s="32" t="b">
        <f aca="false">TRUE()</f>
        <v>1</v>
      </c>
      <c r="D2275" s="32" t="s">
        <v>4855</v>
      </c>
    </row>
    <row r="2276" customFormat="false" ht="15" hidden="false" customHeight="false" outlineLevel="0" collapsed="false">
      <c r="A2276" s="0" t="n">
        <v>2275</v>
      </c>
      <c r="B2276" s="0" t="s">
        <v>4856</v>
      </c>
      <c r="C2276" s="32" t="b">
        <f aca="false">TRUE()</f>
        <v>1</v>
      </c>
      <c r="D2276" s="32" t="s">
        <v>4857</v>
      </c>
    </row>
    <row r="2277" customFormat="false" ht="15" hidden="false" customHeight="false" outlineLevel="0" collapsed="false">
      <c r="A2277" s="0" t="n">
        <v>2276</v>
      </c>
      <c r="B2277" s="0" t="s">
        <v>4858</v>
      </c>
      <c r="C2277" s="32" t="b">
        <f aca="false">TRUE()</f>
        <v>1</v>
      </c>
      <c r="D2277" s="32" t="s">
        <v>4859</v>
      </c>
    </row>
    <row r="2278" customFormat="false" ht="15" hidden="false" customHeight="false" outlineLevel="0" collapsed="false">
      <c r="A2278" s="0" t="n">
        <v>2277</v>
      </c>
      <c r="B2278" s="0" t="s">
        <v>4860</v>
      </c>
      <c r="C2278" s="32" t="b">
        <f aca="false">TRUE()</f>
        <v>1</v>
      </c>
      <c r="D2278" s="32" t="s">
        <v>4861</v>
      </c>
    </row>
    <row r="2279" customFormat="false" ht="15" hidden="false" customHeight="false" outlineLevel="0" collapsed="false">
      <c r="A2279" s="0" t="n">
        <v>2278</v>
      </c>
      <c r="B2279" s="0" t="s">
        <v>4862</v>
      </c>
      <c r="C2279" s="32" t="b">
        <f aca="false">TRUE()</f>
        <v>1</v>
      </c>
      <c r="D2279" s="32" t="s">
        <v>4863</v>
      </c>
    </row>
    <row r="2280" customFormat="false" ht="15" hidden="false" customHeight="false" outlineLevel="0" collapsed="false">
      <c r="A2280" s="0" t="n">
        <v>2279</v>
      </c>
      <c r="B2280" s="0" t="s">
        <v>4864</v>
      </c>
      <c r="C2280" s="32" t="b">
        <f aca="false">TRUE()</f>
        <v>1</v>
      </c>
      <c r="D2280" s="32" t="s">
        <v>4865</v>
      </c>
    </row>
    <row r="2281" customFormat="false" ht="15" hidden="false" customHeight="false" outlineLevel="0" collapsed="false">
      <c r="A2281" s="0" t="n">
        <v>2280</v>
      </c>
      <c r="B2281" s="0" t="s">
        <v>4866</v>
      </c>
      <c r="C2281" s="32" t="b">
        <f aca="false">TRUE()</f>
        <v>1</v>
      </c>
      <c r="D2281" s="32" t="s">
        <v>4867</v>
      </c>
    </row>
    <row r="2282" customFormat="false" ht="15" hidden="false" customHeight="false" outlineLevel="0" collapsed="false">
      <c r="A2282" s="0" t="n">
        <v>2281</v>
      </c>
      <c r="B2282" s="0" t="s">
        <v>4868</v>
      </c>
      <c r="C2282" s="32" t="b">
        <f aca="false">TRUE()</f>
        <v>1</v>
      </c>
      <c r="D2282" s="32" t="s">
        <v>4869</v>
      </c>
    </row>
    <row r="2283" customFormat="false" ht="15" hidden="false" customHeight="false" outlineLevel="0" collapsed="false">
      <c r="A2283" s="0" t="n">
        <v>2282</v>
      </c>
      <c r="B2283" s="0" t="s">
        <v>4870</v>
      </c>
      <c r="C2283" s="32" t="b">
        <f aca="false">TRUE()</f>
        <v>1</v>
      </c>
      <c r="D2283" s="32" t="s">
        <v>4871</v>
      </c>
    </row>
    <row r="2284" customFormat="false" ht="15" hidden="false" customHeight="false" outlineLevel="0" collapsed="false">
      <c r="A2284" s="0" t="n">
        <v>2283</v>
      </c>
      <c r="B2284" s="0" t="s">
        <v>4872</v>
      </c>
      <c r="C2284" s="32" t="b">
        <f aca="false">TRUE()</f>
        <v>1</v>
      </c>
      <c r="D2284" s="32" t="s">
        <v>4873</v>
      </c>
    </row>
    <row r="2285" customFormat="false" ht="15" hidden="false" customHeight="false" outlineLevel="0" collapsed="false">
      <c r="A2285" s="0" t="n">
        <v>2284</v>
      </c>
      <c r="B2285" s="0" t="s">
        <v>4874</v>
      </c>
      <c r="C2285" s="32" t="b">
        <f aca="false">TRUE()</f>
        <v>1</v>
      </c>
      <c r="D2285" s="32" t="s">
        <v>4875</v>
      </c>
    </row>
    <row r="2286" customFormat="false" ht="15" hidden="false" customHeight="false" outlineLevel="0" collapsed="false">
      <c r="A2286" s="0" t="n">
        <v>2285</v>
      </c>
      <c r="B2286" s="0" t="s">
        <v>4876</v>
      </c>
      <c r="C2286" s="32" t="b">
        <f aca="false">TRUE()</f>
        <v>1</v>
      </c>
      <c r="D2286" s="32" t="s">
        <v>4877</v>
      </c>
    </row>
    <row r="2287" customFormat="false" ht="15" hidden="false" customHeight="false" outlineLevel="0" collapsed="false">
      <c r="A2287" s="0" t="n">
        <v>2286</v>
      </c>
      <c r="B2287" s="0" t="s">
        <v>4878</v>
      </c>
      <c r="C2287" s="32" t="b">
        <f aca="false">TRUE()</f>
        <v>1</v>
      </c>
      <c r="D2287" s="32" t="s">
        <v>4879</v>
      </c>
    </row>
    <row r="2288" customFormat="false" ht="15" hidden="false" customHeight="false" outlineLevel="0" collapsed="false">
      <c r="A2288" s="0" t="n">
        <v>2287</v>
      </c>
      <c r="B2288" s="0" t="s">
        <v>4880</v>
      </c>
      <c r="C2288" s="32" t="b">
        <f aca="false">TRUE()</f>
        <v>1</v>
      </c>
      <c r="D2288" s="32" t="s">
        <v>4881</v>
      </c>
    </row>
    <row r="2289" customFormat="false" ht="15" hidden="false" customHeight="false" outlineLevel="0" collapsed="false">
      <c r="A2289" s="0" t="n">
        <v>2288</v>
      </c>
      <c r="B2289" s="0" t="s">
        <v>4882</v>
      </c>
      <c r="C2289" s="32" t="b">
        <f aca="false">TRUE()</f>
        <v>1</v>
      </c>
      <c r="D2289" s="32" t="s">
        <v>4883</v>
      </c>
    </row>
    <row r="2290" customFormat="false" ht="15" hidden="false" customHeight="false" outlineLevel="0" collapsed="false">
      <c r="A2290" s="0" t="n">
        <v>2289</v>
      </c>
      <c r="B2290" s="0" t="s">
        <v>4884</v>
      </c>
      <c r="C2290" s="32" t="b">
        <f aca="false">TRUE()</f>
        <v>1</v>
      </c>
      <c r="D2290" s="32" t="s">
        <v>4885</v>
      </c>
    </row>
    <row r="2291" customFormat="false" ht="15" hidden="false" customHeight="false" outlineLevel="0" collapsed="false">
      <c r="A2291" s="0" t="n">
        <v>2290</v>
      </c>
      <c r="B2291" s="0" t="s">
        <v>4886</v>
      </c>
      <c r="C2291" s="32" t="b">
        <f aca="false">TRUE()</f>
        <v>1</v>
      </c>
      <c r="D2291" s="32" t="s">
        <v>4887</v>
      </c>
    </row>
    <row r="2292" customFormat="false" ht="15" hidden="false" customHeight="false" outlineLevel="0" collapsed="false">
      <c r="A2292" s="0" t="n">
        <v>2291</v>
      </c>
      <c r="B2292" s="0" t="s">
        <v>4888</v>
      </c>
      <c r="C2292" s="32" t="b">
        <f aca="false">TRUE()</f>
        <v>1</v>
      </c>
      <c r="D2292" s="32" t="s">
        <v>4889</v>
      </c>
    </row>
    <row r="2293" customFormat="false" ht="15" hidden="false" customHeight="false" outlineLevel="0" collapsed="false">
      <c r="A2293" s="0" t="n">
        <v>2292</v>
      </c>
      <c r="B2293" s="0" t="s">
        <v>4890</v>
      </c>
      <c r="C2293" s="32" t="b">
        <f aca="false">TRUE()</f>
        <v>1</v>
      </c>
      <c r="D2293" s="32" t="s">
        <v>4891</v>
      </c>
    </row>
    <row r="2294" customFormat="false" ht="15" hidden="false" customHeight="false" outlineLevel="0" collapsed="false">
      <c r="A2294" s="0" t="n">
        <v>2293</v>
      </c>
      <c r="B2294" s="0" t="s">
        <v>4892</v>
      </c>
      <c r="C2294" s="32" t="b">
        <f aca="false">TRUE()</f>
        <v>1</v>
      </c>
      <c r="D2294" s="32" t="s">
        <v>4893</v>
      </c>
    </row>
    <row r="2295" customFormat="false" ht="15" hidden="false" customHeight="false" outlineLevel="0" collapsed="false">
      <c r="A2295" s="0" t="n">
        <v>2294</v>
      </c>
      <c r="B2295" s="0" t="s">
        <v>4894</v>
      </c>
      <c r="C2295" s="32" t="b">
        <f aca="false">TRUE()</f>
        <v>1</v>
      </c>
      <c r="D2295" s="32" t="s">
        <v>4895</v>
      </c>
    </row>
    <row r="2296" customFormat="false" ht="15" hidden="false" customHeight="false" outlineLevel="0" collapsed="false">
      <c r="A2296" s="0" t="n">
        <v>2295</v>
      </c>
      <c r="B2296" s="0" t="s">
        <v>4896</v>
      </c>
      <c r="C2296" s="32" t="b">
        <f aca="false">TRUE()</f>
        <v>1</v>
      </c>
      <c r="D2296" s="32" t="s">
        <v>4897</v>
      </c>
    </row>
    <row r="2297" customFormat="false" ht="15" hidden="false" customHeight="false" outlineLevel="0" collapsed="false">
      <c r="A2297" s="0" t="n">
        <v>2296</v>
      </c>
      <c r="B2297" s="0" t="s">
        <v>4898</v>
      </c>
      <c r="C2297" s="32" t="b">
        <f aca="false">TRUE()</f>
        <v>1</v>
      </c>
      <c r="D2297" s="32" t="s">
        <v>4899</v>
      </c>
    </row>
    <row r="2298" customFormat="false" ht="15" hidden="false" customHeight="false" outlineLevel="0" collapsed="false">
      <c r="A2298" s="0" t="n">
        <v>2297</v>
      </c>
      <c r="B2298" s="0" t="s">
        <v>4900</v>
      </c>
      <c r="C2298" s="32" t="b">
        <f aca="false">TRUE()</f>
        <v>1</v>
      </c>
      <c r="D2298" s="32" t="s">
        <v>4901</v>
      </c>
    </row>
    <row r="2299" customFormat="false" ht="15" hidden="false" customHeight="false" outlineLevel="0" collapsed="false">
      <c r="A2299" s="0" t="n">
        <v>2298</v>
      </c>
      <c r="B2299" s="0" t="s">
        <v>4902</v>
      </c>
      <c r="C2299" s="32" t="b">
        <f aca="false">TRUE()</f>
        <v>1</v>
      </c>
      <c r="D2299" s="32" t="s">
        <v>4903</v>
      </c>
    </row>
    <row r="2300" customFormat="false" ht="15" hidden="false" customHeight="false" outlineLevel="0" collapsed="false">
      <c r="A2300" s="0" t="n">
        <v>2299</v>
      </c>
      <c r="B2300" s="0" t="s">
        <v>4904</v>
      </c>
      <c r="C2300" s="32" t="b">
        <f aca="false">TRUE()</f>
        <v>1</v>
      </c>
      <c r="D2300" s="32" t="s">
        <v>4905</v>
      </c>
    </row>
    <row r="2301" customFormat="false" ht="15" hidden="false" customHeight="false" outlineLevel="0" collapsed="false">
      <c r="A2301" s="0" t="n">
        <v>2300</v>
      </c>
      <c r="B2301" s="0" t="s">
        <v>4906</v>
      </c>
      <c r="C2301" s="32" t="b">
        <f aca="false">TRUE()</f>
        <v>1</v>
      </c>
      <c r="D2301" s="32" t="s">
        <v>4907</v>
      </c>
    </row>
    <row r="2302" customFormat="false" ht="15" hidden="false" customHeight="false" outlineLevel="0" collapsed="false">
      <c r="A2302" s="0" t="n">
        <v>2301</v>
      </c>
      <c r="B2302" s="0" t="s">
        <v>4908</v>
      </c>
      <c r="C2302" s="32" t="b">
        <f aca="false">TRUE()</f>
        <v>1</v>
      </c>
      <c r="D2302" s="32" t="s">
        <v>4909</v>
      </c>
    </row>
    <row r="2303" customFormat="false" ht="15" hidden="false" customHeight="false" outlineLevel="0" collapsed="false">
      <c r="A2303" s="0" t="n">
        <v>2302</v>
      </c>
      <c r="B2303" s="0" t="s">
        <v>4910</v>
      </c>
      <c r="C2303" s="32" t="b">
        <f aca="false">TRUE()</f>
        <v>1</v>
      </c>
      <c r="D2303" s="32" t="s">
        <v>4911</v>
      </c>
    </row>
    <row r="2304" customFormat="false" ht="15" hidden="false" customHeight="false" outlineLevel="0" collapsed="false">
      <c r="A2304" s="0" t="n">
        <v>2303</v>
      </c>
      <c r="B2304" s="0" t="s">
        <v>4912</v>
      </c>
      <c r="C2304" s="32" t="b">
        <f aca="false">TRUE()</f>
        <v>1</v>
      </c>
      <c r="D2304" s="32" t="s">
        <v>4913</v>
      </c>
    </row>
    <row r="2305" customFormat="false" ht="15" hidden="false" customHeight="false" outlineLevel="0" collapsed="false">
      <c r="A2305" s="0" t="n">
        <v>2304</v>
      </c>
      <c r="B2305" s="0" t="s">
        <v>4914</v>
      </c>
      <c r="C2305" s="32" t="b">
        <f aca="false">TRUE()</f>
        <v>1</v>
      </c>
      <c r="D2305" s="32" t="s">
        <v>4915</v>
      </c>
    </row>
    <row r="2306" customFormat="false" ht="15" hidden="false" customHeight="false" outlineLevel="0" collapsed="false">
      <c r="A2306" s="0" t="n">
        <v>2305</v>
      </c>
      <c r="B2306" s="0" t="s">
        <v>4916</v>
      </c>
      <c r="C2306" s="32" t="b">
        <f aca="false">TRUE()</f>
        <v>1</v>
      </c>
      <c r="D2306" s="32" t="s">
        <v>4917</v>
      </c>
    </row>
    <row r="2307" customFormat="false" ht="15" hidden="false" customHeight="false" outlineLevel="0" collapsed="false">
      <c r="A2307" s="0" t="n">
        <v>2306</v>
      </c>
      <c r="B2307" s="0" t="s">
        <v>4918</v>
      </c>
      <c r="C2307" s="32" t="b">
        <f aca="false">TRUE()</f>
        <v>1</v>
      </c>
      <c r="D2307" s="32" t="s">
        <v>4919</v>
      </c>
    </row>
    <row r="2308" customFormat="false" ht="15" hidden="false" customHeight="false" outlineLevel="0" collapsed="false">
      <c r="A2308" s="0" t="n">
        <v>2307</v>
      </c>
      <c r="B2308" s="0" t="s">
        <v>4920</v>
      </c>
      <c r="C2308" s="32" t="b">
        <f aca="false">TRUE()</f>
        <v>1</v>
      </c>
      <c r="D2308" s="32" t="s">
        <v>4921</v>
      </c>
    </row>
    <row r="2309" customFormat="false" ht="15" hidden="false" customHeight="false" outlineLevel="0" collapsed="false">
      <c r="A2309" s="0" t="n">
        <v>2308</v>
      </c>
      <c r="B2309" s="0" t="s">
        <v>4922</v>
      </c>
      <c r="C2309" s="32" t="b">
        <f aca="false">TRUE()</f>
        <v>1</v>
      </c>
      <c r="D2309" s="32" t="s">
        <v>4923</v>
      </c>
    </row>
    <row r="2310" customFormat="false" ht="15" hidden="false" customHeight="false" outlineLevel="0" collapsed="false">
      <c r="A2310" s="0" t="n">
        <v>2309</v>
      </c>
      <c r="B2310" s="0" t="s">
        <v>4924</v>
      </c>
      <c r="C2310" s="32" t="b">
        <f aca="false">TRUE()</f>
        <v>1</v>
      </c>
      <c r="D2310" s="32" t="s">
        <v>4925</v>
      </c>
    </row>
    <row r="2311" customFormat="false" ht="15" hidden="false" customHeight="false" outlineLevel="0" collapsed="false">
      <c r="A2311" s="0" t="n">
        <v>2310</v>
      </c>
      <c r="B2311" s="0" t="s">
        <v>4926</v>
      </c>
      <c r="C2311" s="32" t="b">
        <f aca="false">TRUE()</f>
        <v>1</v>
      </c>
      <c r="D2311" s="32" t="s">
        <v>4927</v>
      </c>
    </row>
    <row r="2312" customFormat="false" ht="15" hidden="false" customHeight="false" outlineLevel="0" collapsed="false">
      <c r="A2312" s="0" t="n">
        <v>2311</v>
      </c>
      <c r="B2312" s="0" t="s">
        <v>4928</v>
      </c>
      <c r="C2312" s="32" t="b">
        <f aca="false">TRUE()</f>
        <v>1</v>
      </c>
      <c r="D2312" s="32" t="s">
        <v>4929</v>
      </c>
    </row>
    <row r="2313" customFormat="false" ht="15" hidden="false" customHeight="false" outlineLevel="0" collapsed="false">
      <c r="A2313" s="0" t="n">
        <v>2312</v>
      </c>
      <c r="B2313" s="0" t="s">
        <v>4930</v>
      </c>
      <c r="C2313" s="32" t="b">
        <f aca="false">TRUE()</f>
        <v>1</v>
      </c>
      <c r="D2313" s="32" t="s">
        <v>4931</v>
      </c>
    </row>
    <row r="2314" customFormat="false" ht="15" hidden="false" customHeight="false" outlineLevel="0" collapsed="false">
      <c r="A2314" s="0" t="n">
        <v>2313</v>
      </c>
      <c r="B2314" s="0" t="s">
        <v>4932</v>
      </c>
      <c r="C2314" s="32" t="b">
        <f aca="false">TRUE()</f>
        <v>1</v>
      </c>
      <c r="D2314" s="32" t="s">
        <v>4933</v>
      </c>
    </row>
    <row r="2315" customFormat="false" ht="15" hidden="false" customHeight="false" outlineLevel="0" collapsed="false">
      <c r="A2315" s="0" t="n">
        <v>2314</v>
      </c>
      <c r="B2315" s="0" t="s">
        <v>4934</v>
      </c>
      <c r="C2315" s="32" t="b">
        <f aca="false">TRUE()</f>
        <v>1</v>
      </c>
      <c r="D2315" s="32" t="s">
        <v>4935</v>
      </c>
    </row>
    <row r="2316" customFormat="false" ht="15" hidden="false" customHeight="false" outlineLevel="0" collapsed="false">
      <c r="A2316" s="0" t="n">
        <v>2315</v>
      </c>
      <c r="B2316" s="0" t="s">
        <v>4936</v>
      </c>
      <c r="C2316" s="32" t="b">
        <f aca="false">TRUE()</f>
        <v>1</v>
      </c>
      <c r="D2316" s="32" t="s">
        <v>4937</v>
      </c>
    </row>
    <row r="2317" customFormat="false" ht="15" hidden="false" customHeight="false" outlineLevel="0" collapsed="false">
      <c r="A2317" s="0" t="n">
        <v>2316</v>
      </c>
      <c r="B2317" s="0" t="s">
        <v>4938</v>
      </c>
      <c r="C2317" s="32" t="b">
        <f aca="false">TRUE()</f>
        <v>1</v>
      </c>
      <c r="D2317" s="32" t="s">
        <v>4939</v>
      </c>
    </row>
    <row r="2318" customFormat="false" ht="15" hidden="false" customHeight="false" outlineLevel="0" collapsed="false">
      <c r="A2318" s="0" t="n">
        <v>2317</v>
      </c>
      <c r="B2318" s="0" t="s">
        <v>4940</v>
      </c>
      <c r="C2318" s="32" t="b">
        <f aca="false">TRUE()</f>
        <v>1</v>
      </c>
      <c r="D2318" s="32" t="s">
        <v>4941</v>
      </c>
    </row>
    <row r="2319" customFormat="false" ht="15" hidden="false" customHeight="false" outlineLevel="0" collapsed="false">
      <c r="A2319" s="0" t="n">
        <v>2318</v>
      </c>
      <c r="B2319" s="0" t="s">
        <v>4942</v>
      </c>
      <c r="C2319" s="32" t="b">
        <f aca="false">TRUE()</f>
        <v>1</v>
      </c>
      <c r="D2319" s="32" t="s">
        <v>4943</v>
      </c>
    </row>
    <row r="2320" customFormat="false" ht="15" hidden="false" customHeight="false" outlineLevel="0" collapsed="false">
      <c r="A2320" s="0" t="n">
        <v>2319</v>
      </c>
      <c r="B2320" s="0" t="s">
        <v>4944</v>
      </c>
      <c r="C2320" s="32" t="b">
        <f aca="false">TRUE()</f>
        <v>1</v>
      </c>
      <c r="D2320" s="32" t="s">
        <v>4945</v>
      </c>
    </row>
    <row r="2321" customFormat="false" ht="15" hidden="false" customHeight="false" outlineLevel="0" collapsed="false">
      <c r="A2321" s="0" t="n">
        <v>2320</v>
      </c>
      <c r="B2321" s="0" t="s">
        <v>4946</v>
      </c>
      <c r="C2321" s="32" t="b">
        <f aca="false">TRUE()</f>
        <v>1</v>
      </c>
      <c r="D2321" s="32" t="s">
        <v>4947</v>
      </c>
    </row>
    <row r="2322" customFormat="false" ht="15" hidden="false" customHeight="false" outlineLevel="0" collapsed="false">
      <c r="A2322" s="0" t="n">
        <v>2321</v>
      </c>
      <c r="B2322" s="0" t="s">
        <v>4948</v>
      </c>
      <c r="C2322" s="32" t="b">
        <f aca="false">TRUE()</f>
        <v>1</v>
      </c>
      <c r="D2322" s="32" t="s">
        <v>4949</v>
      </c>
    </row>
    <row r="2323" customFormat="false" ht="15" hidden="false" customHeight="false" outlineLevel="0" collapsed="false">
      <c r="A2323" s="0" t="n">
        <v>2322</v>
      </c>
      <c r="B2323" s="0" t="s">
        <v>4950</v>
      </c>
      <c r="C2323" s="32" t="b">
        <f aca="false">TRUE()</f>
        <v>1</v>
      </c>
      <c r="D2323" s="32" t="s">
        <v>4951</v>
      </c>
    </row>
    <row r="2324" customFormat="false" ht="15" hidden="false" customHeight="false" outlineLevel="0" collapsed="false">
      <c r="A2324" s="0" t="n">
        <v>2323</v>
      </c>
      <c r="B2324" s="0" t="s">
        <v>4952</v>
      </c>
      <c r="C2324" s="32" t="b">
        <f aca="false">TRUE()</f>
        <v>1</v>
      </c>
      <c r="D2324" s="32" t="s">
        <v>4953</v>
      </c>
    </row>
    <row r="2325" customFormat="false" ht="15" hidden="false" customHeight="false" outlineLevel="0" collapsed="false">
      <c r="A2325" s="0" t="n">
        <v>2324</v>
      </c>
      <c r="B2325" s="0" t="s">
        <v>4954</v>
      </c>
      <c r="C2325" s="32" t="b">
        <f aca="false">TRUE()</f>
        <v>1</v>
      </c>
      <c r="D2325" s="32" t="s">
        <v>4955</v>
      </c>
    </row>
    <row r="2326" customFormat="false" ht="15" hidden="false" customHeight="false" outlineLevel="0" collapsed="false">
      <c r="A2326" s="0" t="n">
        <v>2325</v>
      </c>
      <c r="B2326" s="0" t="s">
        <v>4956</v>
      </c>
      <c r="C2326" s="32" t="b">
        <f aca="false">TRUE()</f>
        <v>1</v>
      </c>
      <c r="D2326" s="32" t="s">
        <v>4957</v>
      </c>
    </row>
    <row r="2327" customFormat="false" ht="15" hidden="false" customHeight="false" outlineLevel="0" collapsed="false">
      <c r="A2327" s="0" t="n">
        <v>2326</v>
      </c>
      <c r="B2327" s="0" t="s">
        <v>4958</v>
      </c>
      <c r="C2327" s="32" t="b">
        <f aca="false">TRUE()</f>
        <v>1</v>
      </c>
      <c r="D2327" s="32" t="s">
        <v>4959</v>
      </c>
    </row>
    <row r="2328" customFormat="false" ht="15" hidden="false" customHeight="false" outlineLevel="0" collapsed="false">
      <c r="A2328" s="0" t="n">
        <v>2327</v>
      </c>
      <c r="B2328" s="0" t="s">
        <v>4960</v>
      </c>
      <c r="C2328" s="32" t="b">
        <f aca="false">TRUE()</f>
        <v>1</v>
      </c>
      <c r="D2328" s="32" t="s">
        <v>4961</v>
      </c>
    </row>
    <row r="2329" customFormat="false" ht="15" hidden="false" customHeight="false" outlineLevel="0" collapsed="false">
      <c r="A2329" s="0" t="n">
        <v>2328</v>
      </c>
      <c r="B2329" s="0" t="s">
        <v>4962</v>
      </c>
      <c r="C2329" s="32" t="b">
        <f aca="false">TRUE()</f>
        <v>1</v>
      </c>
      <c r="D2329" s="32" t="s">
        <v>4963</v>
      </c>
    </row>
    <row r="2330" customFormat="false" ht="15" hidden="false" customHeight="false" outlineLevel="0" collapsed="false">
      <c r="A2330" s="0" t="n">
        <v>2329</v>
      </c>
      <c r="B2330" s="0" t="s">
        <v>4964</v>
      </c>
      <c r="C2330" s="32" t="b">
        <f aca="false">TRUE()</f>
        <v>1</v>
      </c>
      <c r="D2330" s="32" t="s">
        <v>4965</v>
      </c>
    </row>
    <row r="2331" customFormat="false" ht="15" hidden="false" customHeight="false" outlineLevel="0" collapsed="false">
      <c r="A2331" s="0" t="n">
        <v>2330</v>
      </c>
      <c r="B2331" s="0" t="s">
        <v>4966</v>
      </c>
      <c r="C2331" s="32" t="b">
        <f aca="false">TRUE()</f>
        <v>1</v>
      </c>
      <c r="D2331" s="32" t="s">
        <v>4967</v>
      </c>
    </row>
    <row r="2332" customFormat="false" ht="15" hidden="false" customHeight="false" outlineLevel="0" collapsed="false">
      <c r="A2332" s="0" t="n">
        <v>2331</v>
      </c>
      <c r="B2332" s="0" t="s">
        <v>4968</v>
      </c>
      <c r="C2332" s="32" t="b">
        <f aca="false">TRUE()</f>
        <v>1</v>
      </c>
      <c r="D2332" s="32" t="s">
        <v>4969</v>
      </c>
    </row>
    <row r="2333" customFormat="false" ht="15" hidden="false" customHeight="false" outlineLevel="0" collapsed="false">
      <c r="A2333" s="0" t="n">
        <v>2332</v>
      </c>
      <c r="B2333" s="0" t="s">
        <v>4970</v>
      </c>
      <c r="C2333" s="32" t="b">
        <f aca="false">TRUE()</f>
        <v>1</v>
      </c>
      <c r="D2333" s="32" t="s">
        <v>4971</v>
      </c>
    </row>
    <row r="2334" customFormat="false" ht="15" hidden="false" customHeight="false" outlineLevel="0" collapsed="false">
      <c r="A2334" s="0" t="n">
        <v>2333</v>
      </c>
      <c r="B2334" s="0" t="s">
        <v>4972</v>
      </c>
      <c r="C2334" s="32" t="b">
        <f aca="false">TRUE()</f>
        <v>1</v>
      </c>
      <c r="D2334" s="32" t="s">
        <v>4973</v>
      </c>
    </row>
    <row r="2335" customFormat="false" ht="15" hidden="false" customHeight="false" outlineLevel="0" collapsed="false">
      <c r="A2335" s="0" t="n">
        <v>2334</v>
      </c>
      <c r="B2335" s="0" t="s">
        <v>4974</v>
      </c>
      <c r="C2335" s="32" t="b">
        <f aca="false">TRUE()</f>
        <v>1</v>
      </c>
      <c r="D2335" s="32" t="s">
        <v>4975</v>
      </c>
    </row>
    <row r="2336" customFormat="false" ht="15" hidden="false" customHeight="false" outlineLevel="0" collapsed="false">
      <c r="A2336" s="0" t="n">
        <v>2335</v>
      </c>
      <c r="B2336" s="0" t="s">
        <v>4976</v>
      </c>
      <c r="C2336" s="32" t="b">
        <f aca="false">TRUE()</f>
        <v>1</v>
      </c>
      <c r="D2336" s="32" t="s">
        <v>4977</v>
      </c>
    </row>
    <row r="2337" customFormat="false" ht="15" hidden="false" customHeight="false" outlineLevel="0" collapsed="false">
      <c r="A2337" s="0" t="n">
        <v>2336</v>
      </c>
      <c r="B2337" s="0" t="s">
        <v>4978</v>
      </c>
      <c r="C2337" s="32" t="b">
        <f aca="false">TRUE()</f>
        <v>1</v>
      </c>
      <c r="D2337" s="32" t="s">
        <v>4979</v>
      </c>
    </row>
    <row r="2338" customFormat="false" ht="15" hidden="false" customHeight="false" outlineLevel="0" collapsed="false">
      <c r="A2338" s="0" t="n">
        <v>2337</v>
      </c>
      <c r="B2338" s="0" t="s">
        <v>4980</v>
      </c>
      <c r="C2338" s="32" t="b">
        <f aca="false">TRUE()</f>
        <v>1</v>
      </c>
      <c r="D2338" s="32" t="s">
        <v>4981</v>
      </c>
    </row>
    <row r="2339" customFormat="false" ht="15" hidden="false" customHeight="false" outlineLevel="0" collapsed="false">
      <c r="A2339" s="0" t="n">
        <v>2338</v>
      </c>
      <c r="B2339" s="0" t="s">
        <v>4982</v>
      </c>
      <c r="C2339" s="32" t="b">
        <f aca="false">TRUE()</f>
        <v>1</v>
      </c>
      <c r="D2339" s="32" t="s">
        <v>4983</v>
      </c>
    </row>
    <row r="2340" customFormat="false" ht="15" hidden="false" customHeight="false" outlineLevel="0" collapsed="false">
      <c r="A2340" s="0" t="n">
        <v>2339</v>
      </c>
      <c r="B2340" s="0" t="s">
        <v>4984</v>
      </c>
      <c r="C2340" s="32" t="b">
        <f aca="false">TRUE()</f>
        <v>1</v>
      </c>
      <c r="D2340" s="32" t="s">
        <v>4985</v>
      </c>
    </row>
    <row r="2341" customFormat="false" ht="15" hidden="false" customHeight="false" outlineLevel="0" collapsed="false">
      <c r="A2341" s="0" t="n">
        <v>2340</v>
      </c>
      <c r="B2341" s="0" t="s">
        <v>4986</v>
      </c>
      <c r="C2341" s="32" t="b">
        <f aca="false">TRUE()</f>
        <v>1</v>
      </c>
      <c r="D2341" s="32" t="s">
        <v>4987</v>
      </c>
    </row>
    <row r="2342" customFormat="false" ht="15" hidden="false" customHeight="false" outlineLevel="0" collapsed="false">
      <c r="A2342" s="0" t="n">
        <v>2341</v>
      </c>
      <c r="B2342" s="0" t="s">
        <v>4988</v>
      </c>
      <c r="C2342" s="32" t="b">
        <f aca="false">TRUE()</f>
        <v>1</v>
      </c>
      <c r="D2342" s="32" t="s">
        <v>4989</v>
      </c>
    </row>
    <row r="2343" customFormat="false" ht="15" hidden="false" customHeight="false" outlineLevel="0" collapsed="false">
      <c r="A2343" s="0" t="n">
        <v>2342</v>
      </c>
      <c r="B2343" s="0" t="s">
        <v>4990</v>
      </c>
      <c r="C2343" s="32" t="b">
        <f aca="false">TRUE()</f>
        <v>1</v>
      </c>
      <c r="D2343" s="32" t="s">
        <v>4991</v>
      </c>
    </row>
    <row r="2344" customFormat="false" ht="15" hidden="false" customHeight="false" outlineLevel="0" collapsed="false">
      <c r="A2344" s="0" t="n">
        <v>2343</v>
      </c>
      <c r="B2344" s="0" t="s">
        <v>4992</v>
      </c>
      <c r="C2344" s="32" t="b">
        <f aca="false">TRUE()</f>
        <v>1</v>
      </c>
      <c r="D2344" s="32" t="s">
        <v>4993</v>
      </c>
    </row>
    <row r="2345" customFormat="false" ht="15" hidden="false" customHeight="false" outlineLevel="0" collapsed="false">
      <c r="A2345" s="0" t="n">
        <v>2344</v>
      </c>
      <c r="B2345" s="0" t="s">
        <v>4994</v>
      </c>
      <c r="C2345" s="32" t="b">
        <f aca="false">TRUE()</f>
        <v>1</v>
      </c>
      <c r="D2345" s="32" t="s">
        <v>4995</v>
      </c>
    </row>
    <row r="2346" customFormat="false" ht="15" hidden="false" customHeight="false" outlineLevel="0" collapsed="false">
      <c r="A2346" s="0" t="n">
        <v>2345</v>
      </c>
      <c r="B2346" s="0" t="s">
        <v>4996</v>
      </c>
      <c r="C2346" s="32" t="b">
        <f aca="false">TRUE()</f>
        <v>1</v>
      </c>
      <c r="D2346" s="32" t="s">
        <v>4997</v>
      </c>
    </row>
    <row r="2347" customFormat="false" ht="15" hidden="false" customHeight="false" outlineLevel="0" collapsed="false">
      <c r="A2347" s="0" t="n">
        <v>2346</v>
      </c>
      <c r="B2347" s="0" t="s">
        <v>4998</v>
      </c>
      <c r="C2347" s="32" t="b">
        <f aca="false">TRUE()</f>
        <v>1</v>
      </c>
      <c r="D2347" s="32" t="s">
        <v>4999</v>
      </c>
    </row>
    <row r="2348" customFormat="false" ht="15" hidden="false" customHeight="false" outlineLevel="0" collapsed="false">
      <c r="A2348" s="0" t="n">
        <v>2347</v>
      </c>
      <c r="B2348" s="0" t="s">
        <v>5000</v>
      </c>
      <c r="C2348" s="32" t="b">
        <f aca="false">TRUE()</f>
        <v>1</v>
      </c>
      <c r="D2348" s="32" t="s">
        <v>5001</v>
      </c>
    </row>
    <row r="2349" customFormat="false" ht="15" hidden="false" customHeight="false" outlineLevel="0" collapsed="false">
      <c r="A2349" s="0" t="n">
        <v>2348</v>
      </c>
      <c r="B2349" s="0" t="s">
        <v>5002</v>
      </c>
      <c r="C2349" s="32" t="b">
        <f aca="false">TRUE()</f>
        <v>1</v>
      </c>
      <c r="D2349" s="32" t="s">
        <v>5003</v>
      </c>
    </row>
    <row r="2350" customFormat="false" ht="15" hidden="false" customHeight="false" outlineLevel="0" collapsed="false">
      <c r="A2350" s="0" t="n">
        <v>2349</v>
      </c>
      <c r="B2350" s="0" t="s">
        <v>5004</v>
      </c>
      <c r="C2350" s="32" t="b">
        <f aca="false">TRUE()</f>
        <v>1</v>
      </c>
      <c r="D2350" s="32" t="s">
        <v>5005</v>
      </c>
    </row>
    <row r="2351" customFormat="false" ht="15" hidden="false" customHeight="false" outlineLevel="0" collapsed="false">
      <c r="A2351" s="0" t="n">
        <v>2350</v>
      </c>
      <c r="B2351" s="0" t="s">
        <v>5006</v>
      </c>
      <c r="C2351" s="32" t="b">
        <f aca="false">TRUE()</f>
        <v>1</v>
      </c>
      <c r="D2351" s="32" t="s">
        <v>5007</v>
      </c>
    </row>
    <row r="2352" customFormat="false" ht="15" hidden="false" customHeight="false" outlineLevel="0" collapsed="false">
      <c r="A2352" s="0" t="n">
        <v>2351</v>
      </c>
      <c r="B2352" s="0" t="s">
        <v>5008</v>
      </c>
      <c r="C2352" s="32" t="b">
        <f aca="false">TRUE()</f>
        <v>1</v>
      </c>
      <c r="D2352" s="32" t="s">
        <v>5009</v>
      </c>
    </row>
    <row r="2353" customFormat="false" ht="15" hidden="false" customHeight="false" outlineLevel="0" collapsed="false">
      <c r="A2353" s="0" t="n">
        <v>2352</v>
      </c>
      <c r="B2353" s="0" t="s">
        <v>5010</v>
      </c>
      <c r="C2353" s="32" t="b">
        <f aca="false">TRUE()</f>
        <v>1</v>
      </c>
      <c r="D2353" s="32" t="s">
        <v>5011</v>
      </c>
    </row>
    <row r="2354" customFormat="false" ht="15" hidden="false" customHeight="false" outlineLevel="0" collapsed="false">
      <c r="A2354" s="0" t="n">
        <v>2353</v>
      </c>
      <c r="B2354" s="0" t="s">
        <v>5012</v>
      </c>
      <c r="C2354" s="32" t="b">
        <f aca="false">TRUE()</f>
        <v>1</v>
      </c>
      <c r="D2354" s="32" t="s">
        <v>5013</v>
      </c>
    </row>
    <row r="2355" customFormat="false" ht="15" hidden="false" customHeight="false" outlineLevel="0" collapsed="false">
      <c r="A2355" s="0" t="n">
        <v>2354</v>
      </c>
      <c r="B2355" s="0" t="s">
        <v>5014</v>
      </c>
      <c r="C2355" s="32" t="b">
        <f aca="false">TRUE()</f>
        <v>1</v>
      </c>
      <c r="D2355" s="32" t="s">
        <v>5015</v>
      </c>
    </row>
    <row r="2356" customFormat="false" ht="15" hidden="false" customHeight="false" outlineLevel="0" collapsed="false">
      <c r="A2356" s="0" t="n">
        <v>2355</v>
      </c>
      <c r="B2356" s="0" t="s">
        <v>5016</v>
      </c>
      <c r="C2356" s="32" t="b">
        <f aca="false">TRUE()</f>
        <v>1</v>
      </c>
      <c r="D2356" s="32" t="s">
        <v>5017</v>
      </c>
    </row>
    <row r="2357" customFormat="false" ht="15" hidden="false" customHeight="false" outlineLevel="0" collapsed="false">
      <c r="A2357" s="0" t="n">
        <v>2356</v>
      </c>
      <c r="B2357" s="0" t="s">
        <v>5018</v>
      </c>
      <c r="C2357" s="32" t="b">
        <f aca="false">TRUE()</f>
        <v>1</v>
      </c>
      <c r="D2357" s="32" t="s">
        <v>5019</v>
      </c>
    </row>
    <row r="2358" customFormat="false" ht="15" hidden="false" customHeight="false" outlineLevel="0" collapsed="false">
      <c r="A2358" s="0" t="n">
        <v>2357</v>
      </c>
      <c r="B2358" s="0" t="s">
        <v>5020</v>
      </c>
      <c r="C2358" s="32" t="b">
        <f aca="false">TRUE()</f>
        <v>1</v>
      </c>
      <c r="D2358" s="32" t="s">
        <v>5021</v>
      </c>
    </row>
    <row r="2359" customFormat="false" ht="15" hidden="false" customHeight="false" outlineLevel="0" collapsed="false">
      <c r="A2359" s="0" t="n">
        <v>2358</v>
      </c>
      <c r="B2359" s="0" t="s">
        <v>5022</v>
      </c>
      <c r="C2359" s="32" t="b">
        <f aca="false">TRUE()</f>
        <v>1</v>
      </c>
      <c r="D2359" s="32" t="s">
        <v>5023</v>
      </c>
    </row>
    <row r="2360" customFormat="false" ht="15" hidden="false" customHeight="false" outlineLevel="0" collapsed="false">
      <c r="A2360" s="0" t="n">
        <v>2359</v>
      </c>
      <c r="B2360" s="0" t="s">
        <v>5024</v>
      </c>
      <c r="C2360" s="32" t="b">
        <f aca="false">TRUE()</f>
        <v>1</v>
      </c>
      <c r="D2360" s="32" t="s">
        <v>5025</v>
      </c>
    </row>
    <row r="2361" customFormat="false" ht="15" hidden="false" customHeight="false" outlineLevel="0" collapsed="false">
      <c r="A2361" s="0" t="n">
        <v>2360</v>
      </c>
      <c r="B2361" s="0" t="s">
        <v>5026</v>
      </c>
      <c r="C2361" s="32" t="b">
        <f aca="false">TRUE()</f>
        <v>1</v>
      </c>
      <c r="D2361" s="32" t="s">
        <v>5027</v>
      </c>
    </row>
    <row r="2362" customFormat="false" ht="15" hidden="false" customHeight="false" outlineLevel="0" collapsed="false">
      <c r="A2362" s="0" t="n">
        <v>2361</v>
      </c>
      <c r="B2362" s="0" t="s">
        <v>5028</v>
      </c>
      <c r="C2362" s="32" t="b">
        <f aca="false">TRUE()</f>
        <v>1</v>
      </c>
      <c r="D2362" s="32" t="s">
        <v>5029</v>
      </c>
    </row>
    <row r="2363" customFormat="false" ht="15" hidden="false" customHeight="false" outlineLevel="0" collapsed="false">
      <c r="A2363" s="0" t="n">
        <v>2362</v>
      </c>
      <c r="B2363" s="0" t="s">
        <v>5030</v>
      </c>
      <c r="C2363" s="32" t="b">
        <f aca="false">TRUE()</f>
        <v>1</v>
      </c>
      <c r="D2363" s="32" t="s">
        <v>5031</v>
      </c>
    </row>
    <row r="2364" customFormat="false" ht="15" hidden="false" customHeight="false" outlineLevel="0" collapsed="false">
      <c r="A2364" s="0" t="n">
        <v>2363</v>
      </c>
      <c r="B2364" s="0" t="s">
        <v>5032</v>
      </c>
      <c r="C2364" s="32" t="b">
        <f aca="false">TRUE()</f>
        <v>1</v>
      </c>
      <c r="D2364" s="32" t="s">
        <v>5033</v>
      </c>
    </row>
    <row r="2365" customFormat="false" ht="15" hidden="false" customHeight="false" outlineLevel="0" collapsed="false">
      <c r="A2365" s="0" t="n">
        <v>2364</v>
      </c>
      <c r="B2365" s="0" t="s">
        <v>5034</v>
      </c>
      <c r="C2365" s="32" t="b">
        <f aca="false">TRUE()</f>
        <v>1</v>
      </c>
      <c r="D2365" s="32" t="s">
        <v>5035</v>
      </c>
    </row>
    <row r="2366" customFormat="false" ht="15" hidden="false" customHeight="false" outlineLevel="0" collapsed="false">
      <c r="A2366" s="0" t="n">
        <v>2365</v>
      </c>
      <c r="B2366" s="0" t="s">
        <v>5036</v>
      </c>
      <c r="C2366" s="32" t="b">
        <f aca="false">TRUE()</f>
        <v>1</v>
      </c>
      <c r="D2366" s="32" t="s">
        <v>5037</v>
      </c>
    </row>
    <row r="2367" customFormat="false" ht="15" hidden="false" customHeight="false" outlineLevel="0" collapsed="false">
      <c r="A2367" s="0" t="n">
        <v>2366</v>
      </c>
      <c r="B2367" s="0" t="s">
        <v>5038</v>
      </c>
      <c r="C2367" s="32" t="b">
        <f aca="false">TRUE()</f>
        <v>1</v>
      </c>
      <c r="D2367" s="32" t="s">
        <v>5039</v>
      </c>
    </row>
    <row r="2368" customFormat="false" ht="15" hidden="false" customHeight="false" outlineLevel="0" collapsed="false">
      <c r="A2368" s="0" t="n">
        <v>2367</v>
      </c>
      <c r="B2368" s="0" t="s">
        <v>5040</v>
      </c>
      <c r="C2368" s="32" t="b">
        <f aca="false">TRUE()</f>
        <v>1</v>
      </c>
      <c r="D2368" s="32" t="s">
        <v>5041</v>
      </c>
    </row>
    <row r="2369" customFormat="false" ht="15" hidden="false" customHeight="false" outlineLevel="0" collapsed="false">
      <c r="A2369" s="0" t="n">
        <v>2368</v>
      </c>
      <c r="B2369" s="0" t="s">
        <v>5042</v>
      </c>
      <c r="C2369" s="32" t="b">
        <f aca="false">TRUE()</f>
        <v>1</v>
      </c>
      <c r="D2369" s="32" t="s">
        <v>4451</v>
      </c>
    </row>
    <row r="2370" customFormat="false" ht="15" hidden="false" customHeight="false" outlineLevel="0" collapsed="false">
      <c r="A2370" s="0" t="n">
        <v>2369</v>
      </c>
      <c r="B2370" s="0" t="s">
        <v>5043</v>
      </c>
      <c r="C2370" s="32" t="b">
        <f aca="false">TRUE()</f>
        <v>1</v>
      </c>
      <c r="D2370" s="32" t="s">
        <v>5044</v>
      </c>
    </row>
    <row r="2371" customFormat="false" ht="15" hidden="false" customHeight="false" outlineLevel="0" collapsed="false">
      <c r="A2371" s="0" t="n">
        <v>2370</v>
      </c>
      <c r="B2371" s="0" t="s">
        <v>5045</v>
      </c>
      <c r="C2371" s="32" t="b">
        <f aca="false">TRUE()</f>
        <v>1</v>
      </c>
      <c r="D2371" s="32" t="s">
        <v>5046</v>
      </c>
    </row>
    <row r="2372" customFormat="false" ht="15" hidden="false" customHeight="false" outlineLevel="0" collapsed="false">
      <c r="A2372" s="0" t="n">
        <v>2371</v>
      </c>
      <c r="B2372" s="0" t="s">
        <v>5047</v>
      </c>
      <c r="C2372" s="32" t="b">
        <f aca="false">TRUE()</f>
        <v>1</v>
      </c>
      <c r="D2372" s="32" t="s">
        <v>5048</v>
      </c>
    </row>
    <row r="2373" customFormat="false" ht="15" hidden="false" customHeight="false" outlineLevel="0" collapsed="false">
      <c r="A2373" s="0" t="n">
        <v>2372</v>
      </c>
      <c r="B2373" s="0" t="s">
        <v>5049</v>
      </c>
      <c r="C2373" s="32" t="b">
        <f aca="false">TRUE()</f>
        <v>1</v>
      </c>
      <c r="D2373" s="32" t="s">
        <v>5050</v>
      </c>
    </row>
    <row r="2374" customFormat="false" ht="15" hidden="false" customHeight="false" outlineLevel="0" collapsed="false">
      <c r="A2374" s="0" t="n">
        <v>2373</v>
      </c>
      <c r="B2374" s="0" t="s">
        <v>5051</v>
      </c>
      <c r="C2374" s="32" t="b">
        <f aca="false">TRUE()</f>
        <v>1</v>
      </c>
      <c r="D2374" s="32" t="s">
        <v>5052</v>
      </c>
    </row>
    <row r="2375" customFormat="false" ht="15" hidden="false" customHeight="false" outlineLevel="0" collapsed="false">
      <c r="A2375" s="0" t="n">
        <v>2374</v>
      </c>
      <c r="B2375" s="0" t="s">
        <v>5053</v>
      </c>
      <c r="C2375" s="32" t="b">
        <f aca="false">TRUE()</f>
        <v>1</v>
      </c>
      <c r="D2375" s="32" t="s">
        <v>5054</v>
      </c>
    </row>
    <row r="2376" customFormat="false" ht="15" hidden="false" customHeight="false" outlineLevel="0" collapsed="false">
      <c r="A2376" s="0" t="n">
        <v>2375</v>
      </c>
      <c r="B2376" s="0" t="s">
        <v>5055</v>
      </c>
      <c r="C2376" s="32" t="b">
        <f aca="false">TRUE()</f>
        <v>1</v>
      </c>
      <c r="D2376" s="32" t="s">
        <v>5056</v>
      </c>
    </row>
    <row r="2377" customFormat="false" ht="15" hidden="false" customHeight="false" outlineLevel="0" collapsed="false">
      <c r="A2377" s="0" t="n">
        <v>2376</v>
      </c>
      <c r="B2377" s="0" t="s">
        <v>5057</v>
      </c>
      <c r="C2377" s="32" t="b">
        <f aca="false">TRUE()</f>
        <v>1</v>
      </c>
      <c r="D2377" s="32" t="s">
        <v>5058</v>
      </c>
    </row>
    <row r="2378" customFormat="false" ht="15" hidden="false" customHeight="false" outlineLevel="0" collapsed="false">
      <c r="A2378" s="0" t="n">
        <v>2377</v>
      </c>
      <c r="B2378" s="0" t="s">
        <v>5059</v>
      </c>
      <c r="C2378" s="32" t="b">
        <f aca="false">TRUE()</f>
        <v>1</v>
      </c>
      <c r="D2378" s="32" t="s">
        <v>5060</v>
      </c>
    </row>
    <row r="2379" customFormat="false" ht="15" hidden="false" customHeight="false" outlineLevel="0" collapsed="false">
      <c r="A2379" s="0" t="n">
        <v>2378</v>
      </c>
      <c r="B2379" s="0" t="s">
        <v>5061</v>
      </c>
      <c r="C2379" s="32" t="b">
        <f aca="false">TRUE()</f>
        <v>1</v>
      </c>
      <c r="D2379" s="32" t="s">
        <v>5062</v>
      </c>
    </row>
    <row r="2380" customFormat="false" ht="15" hidden="false" customHeight="false" outlineLevel="0" collapsed="false">
      <c r="A2380" s="0" t="n">
        <v>2379</v>
      </c>
      <c r="B2380" s="0" t="s">
        <v>5063</v>
      </c>
      <c r="C2380" s="32" t="b">
        <f aca="false">TRUE()</f>
        <v>1</v>
      </c>
      <c r="D2380" s="32" t="s">
        <v>5064</v>
      </c>
    </row>
    <row r="2381" customFormat="false" ht="15" hidden="false" customHeight="false" outlineLevel="0" collapsed="false">
      <c r="A2381" s="0" t="n">
        <v>2380</v>
      </c>
      <c r="B2381" s="0" t="s">
        <v>5065</v>
      </c>
      <c r="C2381" s="32" t="b">
        <f aca="false">TRUE()</f>
        <v>1</v>
      </c>
      <c r="D2381" s="32" t="s">
        <v>5066</v>
      </c>
    </row>
    <row r="2382" customFormat="false" ht="15" hidden="false" customHeight="false" outlineLevel="0" collapsed="false">
      <c r="A2382" s="0" t="n">
        <v>2381</v>
      </c>
      <c r="B2382" s="0" t="s">
        <v>5067</v>
      </c>
      <c r="C2382" s="32" t="b">
        <f aca="false">TRUE()</f>
        <v>1</v>
      </c>
      <c r="D2382" s="32" t="s">
        <v>5068</v>
      </c>
    </row>
    <row r="2383" customFormat="false" ht="15" hidden="false" customHeight="false" outlineLevel="0" collapsed="false">
      <c r="A2383" s="0" t="n">
        <v>2382</v>
      </c>
      <c r="B2383" s="0" t="s">
        <v>5069</v>
      </c>
      <c r="C2383" s="32" t="b">
        <f aca="false">TRUE()</f>
        <v>1</v>
      </c>
      <c r="D2383" s="32" t="s">
        <v>5070</v>
      </c>
    </row>
    <row r="2384" customFormat="false" ht="15" hidden="false" customHeight="false" outlineLevel="0" collapsed="false">
      <c r="A2384" s="0" t="n">
        <v>2383</v>
      </c>
      <c r="B2384" s="0" t="s">
        <v>5071</v>
      </c>
      <c r="C2384" s="32" t="b">
        <f aca="false">TRUE()</f>
        <v>1</v>
      </c>
      <c r="D2384" s="32" t="s">
        <v>5072</v>
      </c>
    </row>
    <row r="2385" customFormat="false" ht="15" hidden="false" customHeight="false" outlineLevel="0" collapsed="false">
      <c r="A2385" s="0" t="n">
        <v>2384</v>
      </c>
      <c r="B2385" s="0" t="s">
        <v>5073</v>
      </c>
      <c r="C2385" s="32" t="b">
        <f aca="false">TRUE()</f>
        <v>1</v>
      </c>
      <c r="D2385" s="32" t="s">
        <v>5074</v>
      </c>
    </row>
    <row r="2386" customFormat="false" ht="15" hidden="false" customHeight="false" outlineLevel="0" collapsed="false">
      <c r="A2386" s="0" t="n">
        <v>2385</v>
      </c>
      <c r="B2386" s="0" t="s">
        <v>5075</v>
      </c>
      <c r="C2386" s="32" t="b">
        <f aca="false">TRUE()</f>
        <v>1</v>
      </c>
      <c r="D2386" s="32" t="s">
        <v>5076</v>
      </c>
    </row>
    <row r="2387" customFormat="false" ht="15" hidden="false" customHeight="false" outlineLevel="0" collapsed="false">
      <c r="A2387" s="0" t="n">
        <v>2386</v>
      </c>
      <c r="B2387" s="0" t="s">
        <v>5077</v>
      </c>
      <c r="C2387" s="32" t="b">
        <f aca="false">TRUE()</f>
        <v>1</v>
      </c>
      <c r="D2387" s="32" t="s">
        <v>5078</v>
      </c>
    </row>
    <row r="2388" customFormat="false" ht="15" hidden="false" customHeight="false" outlineLevel="0" collapsed="false">
      <c r="A2388" s="0" t="n">
        <v>2387</v>
      </c>
      <c r="B2388" s="0" t="s">
        <v>5079</v>
      </c>
      <c r="C2388" s="32" t="b">
        <f aca="false">TRUE()</f>
        <v>1</v>
      </c>
      <c r="D2388" s="32" t="s">
        <v>5080</v>
      </c>
    </row>
    <row r="2389" customFormat="false" ht="15" hidden="false" customHeight="false" outlineLevel="0" collapsed="false">
      <c r="A2389" s="0" t="n">
        <v>2388</v>
      </c>
      <c r="B2389" s="0" t="s">
        <v>5081</v>
      </c>
      <c r="C2389" s="32" t="b">
        <f aca="false">TRUE()</f>
        <v>1</v>
      </c>
      <c r="D2389" s="32" t="s">
        <v>5082</v>
      </c>
    </row>
    <row r="2390" customFormat="false" ht="15" hidden="false" customHeight="false" outlineLevel="0" collapsed="false">
      <c r="A2390" s="0" t="n">
        <v>2389</v>
      </c>
      <c r="B2390" s="0" t="s">
        <v>5083</v>
      </c>
      <c r="C2390" s="32" t="b">
        <f aca="false">TRUE()</f>
        <v>1</v>
      </c>
      <c r="D2390" s="32" t="s">
        <v>4814</v>
      </c>
    </row>
    <row r="2391" customFormat="false" ht="15" hidden="false" customHeight="false" outlineLevel="0" collapsed="false">
      <c r="A2391" s="0" t="n">
        <v>2390</v>
      </c>
      <c r="B2391" s="0" t="s">
        <v>5084</v>
      </c>
      <c r="C2391" s="32" t="b">
        <f aca="false">TRUE()</f>
        <v>1</v>
      </c>
      <c r="D2391" s="32" t="s">
        <v>5085</v>
      </c>
    </row>
    <row r="2392" customFormat="false" ht="15" hidden="false" customHeight="false" outlineLevel="0" collapsed="false">
      <c r="A2392" s="0" t="n">
        <v>2391</v>
      </c>
      <c r="B2392" s="0" t="s">
        <v>5086</v>
      </c>
      <c r="C2392" s="32" t="b">
        <f aca="false">TRUE()</f>
        <v>1</v>
      </c>
      <c r="D2392" s="32" t="s">
        <v>5087</v>
      </c>
    </row>
    <row r="2393" customFormat="false" ht="15" hidden="false" customHeight="false" outlineLevel="0" collapsed="false">
      <c r="A2393" s="0" t="n">
        <v>2392</v>
      </c>
      <c r="B2393" s="0" t="s">
        <v>5088</v>
      </c>
      <c r="C2393" s="32" t="b">
        <f aca="false">TRUE()</f>
        <v>1</v>
      </c>
      <c r="D2393" s="32" t="s">
        <v>5089</v>
      </c>
    </row>
    <row r="2394" customFormat="false" ht="15" hidden="false" customHeight="false" outlineLevel="0" collapsed="false">
      <c r="A2394" s="0" t="n">
        <v>2393</v>
      </c>
      <c r="B2394" s="0" t="s">
        <v>5090</v>
      </c>
      <c r="C2394" s="32" t="b">
        <f aca="false">TRUE()</f>
        <v>1</v>
      </c>
      <c r="D2394" s="32" t="s">
        <v>5091</v>
      </c>
    </row>
    <row r="2395" customFormat="false" ht="15" hidden="false" customHeight="false" outlineLevel="0" collapsed="false">
      <c r="A2395" s="0" t="n">
        <v>2394</v>
      </c>
      <c r="B2395" s="0" t="s">
        <v>5092</v>
      </c>
      <c r="C2395" s="32" t="b">
        <f aca="false">TRUE()</f>
        <v>1</v>
      </c>
      <c r="D2395" s="32" t="s">
        <v>5093</v>
      </c>
    </row>
    <row r="2396" customFormat="false" ht="15" hidden="false" customHeight="false" outlineLevel="0" collapsed="false">
      <c r="A2396" s="0" t="n">
        <v>2395</v>
      </c>
      <c r="B2396" s="0" t="s">
        <v>5094</v>
      </c>
      <c r="C2396" s="32" t="b">
        <f aca="false">TRUE()</f>
        <v>1</v>
      </c>
      <c r="D2396" s="32" t="s">
        <v>5095</v>
      </c>
    </row>
    <row r="2397" customFormat="false" ht="15" hidden="false" customHeight="false" outlineLevel="0" collapsed="false">
      <c r="A2397" s="0" t="n">
        <v>2396</v>
      </c>
      <c r="B2397" s="0" t="s">
        <v>5096</v>
      </c>
      <c r="C2397" s="32" t="b">
        <f aca="false">TRUE()</f>
        <v>1</v>
      </c>
      <c r="D2397" s="32" t="s">
        <v>5097</v>
      </c>
    </row>
    <row r="2398" customFormat="false" ht="15" hidden="false" customHeight="false" outlineLevel="0" collapsed="false">
      <c r="A2398" s="0" t="n">
        <v>2397</v>
      </c>
      <c r="B2398" s="0" t="s">
        <v>5098</v>
      </c>
      <c r="C2398" s="32" t="b">
        <f aca="false">TRUE()</f>
        <v>1</v>
      </c>
      <c r="D2398" s="32" t="s">
        <v>5099</v>
      </c>
    </row>
    <row r="2399" customFormat="false" ht="15" hidden="false" customHeight="false" outlineLevel="0" collapsed="false">
      <c r="A2399" s="0" t="n">
        <v>2398</v>
      </c>
      <c r="B2399" s="0" t="s">
        <v>5100</v>
      </c>
      <c r="C2399" s="32" t="b">
        <f aca="false">TRUE()</f>
        <v>1</v>
      </c>
      <c r="D2399" s="32" t="s">
        <v>5101</v>
      </c>
    </row>
    <row r="2400" customFormat="false" ht="15" hidden="false" customHeight="false" outlineLevel="0" collapsed="false">
      <c r="A2400" s="0" t="n">
        <v>2399</v>
      </c>
      <c r="B2400" s="0" t="s">
        <v>5102</v>
      </c>
      <c r="C2400" s="32" t="b">
        <f aca="false">TRUE()</f>
        <v>1</v>
      </c>
      <c r="D2400" s="32" t="s">
        <v>5103</v>
      </c>
    </row>
    <row r="2401" customFormat="false" ht="15" hidden="false" customHeight="false" outlineLevel="0" collapsed="false">
      <c r="A2401" s="0" t="n">
        <v>2400</v>
      </c>
      <c r="B2401" s="0" t="s">
        <v>5104</v>
      </c>
      <c r="C2401" s="32" t="b">
        <f aca="false">TRUE()</f>
        <v>1</v>
      </c>
      <c r="D2401" s="32" t="s">
        <v>5105</v>
      </c>
    </row>
    <row r="2402" customFormat="false" ht="15" hidden="false" customHeight="false" outlineLevel="0" collapsed="false">
      <c r="A2402" s="0" t="n">
        <v>2401</v>
      </c>
      <c r="B2402" s="0" t="s">
        <v>5106</v>
      </c>
      <c r="C2402" s="32" t="b">
        <f aca="false">TRUE()</f>
        <v>1</v>
      </c>
      <c r="D2402" s="32" t="s">
        <v>5107</v>
      </c>
    </row>
    <row r="2403" customFormat="false" ht="15" hidden="false" customHeight="false" outlineLevel="0" collapsed="false">
      <c r="A2403" s="0" t="n">
        <v>2402</v>
      </c>
      <c r="B2403" s="0" t="s">
        <v>5108</v>
      </c>
      <c r="C2403" s="32" t="b">
        <f aca="false">TRUE()</f>
        <v>1</v>
      </c>
      <c r="D2403" s="32" t="s">
        <v>5109</v>
      </c>
    </row>
    <row r="2404" customFormat="false" ht="15" hidden="false" customHeight="false" outlineLevel="0" collapsed="false">
      <c r="A2404" s="0" t="n">
        <v>2403</v>
      </c>
      <c r="B2404" s="0" t="s">
        <v>5110</v>
      </c>
      <c r="C2404" s="32" t="b">
        <f aca="false">TRUE()</f>
        <v>1</v>
      </c>
      <c r="D2404" s="32" t="s">
        <v>5111</v>
      </c>
    </row>
    <row r="2405" customFormat="false" ht="15" hidden="false" customHeight="false" outlineLevel="0" collapsed="false">
      <c r="A2405" s="0" t="n">
        <v>2404</v>
      </c>
      <c r="B2405" s="0" t="s">
        <v>5112</v>
      </c>
      <c r="C2405" s="32" t="b">
        <f aca="false">TRUE()</f>
        <v>1</v>
      </c>
      <c r="D2405" s="32" t="s">
        <v>5113</v>
      </c>
    </row>
    <row r="2406" customFormat="false" ht="15" hidden="false" customHeight="false" outlineLevel="0" collapsed="false">
      <c r="A2406" s="0" t="n">
        <v>2405</v>
      </c>
      <c r="B2406" s="0" t="s">
        <v>5114</v>
      </c>
      <c r="C2406" s="32" t="b">
        <f aca="false">TRUE()</f>
        <v>1</v>
      </c>
      <c r="D2406" s="32" t="s">
        <v>5115</v>
      </c>
    </row>
    <row r="2407" customFormat="false" ht="15" hidden="false" customHeight="false" outlineLevel="0" collapsed="false">
      <c r="A2407" s="0" t="n">
        <v>2406</v>
      </c>
      <c r="B2407" s="0" t="s">
        <v>5116</v>
      </c>
      <c r="C2407" s="32" t="b">
        <f aca="false">TRUE()</f>
        <v>1</v>
      </c>
      <c r="D2407" s="32" t="s">
        <v>5117</v>
      </c>
    </row>
    <row r="2408" customFormat="false" ht="15" hidden="false" customHeight="false" outlineLevel="0" collapsed="false">
      <c r="A2408" s="0" t="n">
        <v>2407</v>
      </c>
      <c r="B2408" s="0" t="s">
        <v>5118</v>
      </c>
      <c r="C2408" s="32" t="b">
        <f aca="false">TRUE()</f>
        <v>1</v>
      </c>
      <c r="D2408" s="32" t="s">
        <v>4604</v>
      </c>
    </row>
    <row r="2409" customFormat="false" ht="15" hidden="false" customHeight="false" outlineLevel="0" collapsed="false">
      <c r="A2409" s="0" t="n">
        <v>2408</v>
      </c>
      <c r="B2409" s="0" t="s">
        <v>5119</v>
      </c>
      <c r="C2409" s="32" t="b">
        <f aca="false">TRUE()</f>
        <v>1</v>
      </c>
      <c r="D2409" s="32" t="s">
        <v>5120</v>
      </c>
    </row>
    <row r="2410" customFormat="false" ht="15" hidden="false" customHeight="false" outlineLevel="0" collapsed="false">
      <c r="A2410" s="0" t="n">
        <v>2409</v>
      </c>
      <c r="B2410" s="0" t="s">
        <v>5121</v>
      </c>
      <c r="C2410" s="32" t="b">
        <f aca="false">TRUE()</f>
        <v>1</v>
      </c>
      <c r="D2410" s="32" t="s">
        <v>5122</v>
      </c>
    </row>
    <row r="2411" customFormat="false" ht="15" hidden="false" customHeight="false" outlineLevel="0" collapsed="false">
      <c r="A2411" s="0" t="n">
        <v>2410</v>
      </c>
      <c r="B2411" s="0" t="s">
        <v>5123</v>
      </c>
      <c r="C2411" s="32" t="b">
        <f aca="false">TRUE()</f>
        <v>1</v>
      </c>
      <c r="D2411" s="32" t="s">
        <v>4748</v>
      </c>
    </row>
    <row r="2412" customFormat="false" ht="15" hidden="false" customHeight="false" outlineLevel="0" collapsed="false">
      <c r="A2412" s="0" t="n">
        <v>2411</v>
      </c>
      <c r="B2412" s="0" t="s">
        <v>5124</v>
      </c>
      <c r="C2412" s="32" t="b">
        <f aca="false">TRUE()</f>
        <v>1</v>
      </c>
      <c r="D2412" s="32" t="s">
        <v>5125</v>
      </c>
    </row>
    <row r="2413" customFormat="false" ht="15" hidden="false" customHeight="false" outlineLevel="0" collapsed="false">
      <c r="A2413" s="0" t="n">
        <v>2412</v>
      </c>
      <c r="B2413" s="0" t="s">
        <v>5126</v>
      </c>
      <c r="C2413" s="32" t="b">
        <f aca="false">TRUE()</f>
        <v>1</v>
      </c>
      <c r="D2413" s="32" t="s">
        <v>5035</v>
      </c>
    </row>
    <row r="2414" customFormat="false" ht="15" hidden="false" customHeight="false" outlineLevel="0" collapsed="false">
      <c r="A2414" s="0" t="n">
        <v>2413</v>
      </c>
      <c r="B2414" s="0" t="s">
        <v>5127</v>
      </c>
      <c r="C2414" s="32" t="b">
        <f aca="false">TRUE()</f>
        <v>1</v>
      </c>
      <c r="D2414" s="32" t="s">
        <v>5128</v>
      </c>
    </row>
    <row r="2415" customFormat="false" ht="15" hidden="false" customHeight="false" outlineLevel="0" collapsed="false">
      <c r="A2415" s="0" t="n">
        <v>2414</v>
      </c>
      <c r="B2415" s="0" t="s">
        <v>5129</v>
      </c>
      <c r="C2415" s="32" t="b">
        <f aca="false">TRUE()</f>
        <v>1</v>
      </c>
      <c r="D2415" s="32" t="s">
        <v>5130</v>
      </c>
    </row>
    <row r="2416" customFormat="false" ht="15" hidden="false" customHeight="false" outlineLevel="0" collapsed="false">
      <c r="A2416" s="0" t="n">
        <v>2415</v>
      </c>
      <c r="B2416" s="0" t="s">
        <v>5131</v>
      </c>
      <c r="C2416" s="32" t="b">
        <f aca="false">TRUE()</f>
        <v>1</v>
      </c>
      <c r="D2416" s="32" t="s">
        <v>5132</v>
      </c>
    </row>
    <row r="2417" customFormat="false" ht="15" hidden="false" customHeight="false" outlineLevel="0" collapsed="false">
      <c r="A2417" s="0" t="n">
        <v>2416</v>
      </c>
      <c r="B2417" s="0" t="s">
        <v>5133</v>
      </c>
      <c r="C2417" s="32" t="b">
        <f aca="false">TRUE()</f>
        <v>1</v>
      </c>
      <c r="D2417" s="32" t="s">
        <v>5134</v>
      </c>
    </row>
    <row r="2418" customFormat="false" ht="15" hidden="false" customHeight="false" outlineLevel="0" collapsed="false">
      <c r="A2418" s="0" t="n">
        <v>2417</v>
      </c>
      <c r="B2418" s="0" t="s">
        <v>5135</v>
      </c>
      <c r="C2418" s="32" t="b">
        <f aca="false">TRUE()</f>
        <v>1</v>
      </c>
      <c r="D2418" s="32" t="s">
        <v>5136</v>
      </c>
    </row>
    <row r="2419" customFormat="false" ht="15" hidden="false" customHeight="false" outlineLevel="0" collapsed="false">
      <c r="A2419" s="0" t="n">
        <v>2418</v>
      </c>
      <c r="B2419" s="0" t="s">
        <v>5137</v>
      </c>
      <c r="C2419" s="32" t="b">
        <f aca="false">TRUE()</f>
        <v>1</v>
      </c>
      <c r="D2419" s="32" t="s">
        <v>5138</v>
      </c>
    </row>
    <row r="2420" customFormat="false" ht="15" hidden="false" customHeight="false" outlineLevel="0" collapsed="false">
      <c r="A2420" s="0" t="n">
        <v>2419</v>
      </c>
      <c r="B2420" s="0" t="s">
        <v>5139</v>
      </c>
      <c r="C2420" s="32" t="b">
        <f aca="false">TRUE()</f>
        <v>1</v>
      </c>
      <c r="D2420" s="32" t="s">
        <v>5140</v>
      </c>
    </row>
    <row r="2421" customFormat="false" ht="15" hidden="false" customHeight="false" outlineLevel="0" collapsed="false">
      <c r="A2421" s="0" t="n">
        <v>2420</v>
      </c>
      <c r="B2421" s="0" t="s">
        <v>5141</v>
      </c>
      <c r="C2421" s="32" t="b">
        <f aca="false">TRUE()</f>
        <v>1</v>
      </c>
      <c r="D2421" s="32" t="s">
        <v>5142</v>
      </c>
    </row>
    <row r="2422" customFormat="false" ht="15" hidden="false" customHeight="false" outlineLevel="0" collapsed="false">
      <c r="A2422" s="0" t="n">
        <v>2421</v>
      </c>
      <c r="B2422" s="0" t="s">
        <v>5143</v>
      </c>
      <c r="C2422" s="32" t="b">
        <f aca="false">TRUE()</f>
        <v>1</v>
      </c>
      <c r="D2422" s="32" t="s">
        <v>5144</v>
      </c>
    </row>
    <row r="2423" customFormat="false" ht="15" hidden="false" customHeight="false" outlineLevel="0" collapsed="false">
      <c r="A2423" s="0" t="n">
        <v>2422</v>
      </c>
      <c r="B2423" s="0" t="s">
        <v>5145</v>
      </c>
      <c r="C2423" s="32" t="b">
        <f aca="false">TRUE()</f>
        <v>1</v>
      </c>
      <c r="D2423" s="32" t="s">
        <v>5146</v>
      </c>
    </row>
    <row r="2424" customFormat="false" ht="15" hidden="false" customHeight="false" outlineLevel="0" collapsed="false">
      <c r="A2424" s="0" t="n">
        <v>2423</v>
      </c>
      <c r="B2424" s="0" t="s">
        <v>5147</v>
      </c>
      <c r="C2424" s="32" t="b">
        <f aca="false">TRUE()</f>
        <v>1</v>
      </c>
      <c r="D2424" s="32" t="s">
        <v>5148</v>
      </c>
    </row>
    <row r="2425" customFormat="false" ht="15" hidden="false" customHeight="false" outlineLevel="0" collapsed="false">
      <c r="A2425" s="0" t="n">
        <v>2424</v>
      </c>
      <c r="B2425" s="0" t="s">
        <v>5149</v>
      </c>
      <c r="C2425" s="32" t="b">
        <f aca="false">TRUE()</f>
        <v>1</v>
      </c>
      <c r="D2425" s="32" t="s">
        <v>5150</v>
      </c>
    </row>
    <row r="2426" customFormat="false" ht="15" hidden="false" customHeight="false" outlineLevel="0" collapsed="false">
      <c r="A2426" s="0" t="n">
        <v>2425</v>
      </c>
      <c r="B2426" s="0" t="s">
        <v>5151</v>
      </c>
      <c r="C2426" s="32" t="b">
        <f aca="false">TRUE()</f>
        <v>1</v>
      </c>
      <c r="D2426" s="32" t="s">
        <v>5152</v>
      </c>
    </row>
    <row r="2427" customFormat="false" ht="15" hidden="false" customHeight="false" outlineLevel="0" collapsed="false">
      <c r="A2427" s="0" t="n">
        <v>2426</v>
      </c>
      <c r="B2427" s="0" t="s">
        <v>5153</v>
      </c>
      <c r="C2427" s="32" t="b">
        <f aca="false">TRUE()</f>
        <v>1</v>
      </c>
      <c r="D2427" s="32" t="s">
        <v>5154</v>
      </c>
    </row>
    <row r="2428" customFormat="false" ht="15" hidden="false" customHeight="false" outlineLevel="0" collapsed="false">
      <c r="A2428" s="0" t="n">
        <v>2427</v>
      </c>
      <c r="B2428" s="0" t="s">
        <v>5155</v>
      </c>
      <c r="C2428" s="32" t="b">
        <f aca="false">TRUE()</f>
        <v>1</v>
      </c>
      <c r="D2428" s="32" t="s">
        <v>5156</v>
      </c>
    </row>
    <row r="2429" customFormat="false" ht="15" hidden="false" customHeight="false" outlineLevel="0" collapsed="false">
      <c r="A2429" s="0" t="n">
        <v>2428</v>
      </c>
      <c r="B2429" s="0" t="s">
        <v>5157</v>
      </c>
      <c r="C2429" s="32" t="b">
        <f aca="false">TRUE()</f>
        <v>1</v>
      </c>
      <c r="D2429" s="32" t="s">
        <v>5158</v>
      </c>
    </row>
    <row r="2430" customFormat="false" ht="15" hidden="false" customHeight="false" outlineLevel="0" collapsed="false">
      <c r="A2430" s="0" t="n">
        <v>2429</v>
      </c>
      <c r="B2430" s="0" t="s">
        <v>5159</v>
      </c>
      <c r="C2430" s="32" t="b">
        <f aca="false">TRUE()</f>
        <v>1</v>
      </c>
      <c r="D2430" s="32" t="s">
        <v>5160</v>
      </c>
    </row>
    <row r="2431" customFormat="false" ht="15" hidden="false" customHeight="false" outlineLevel="0" collapsed="false">
      <c r="A2431" s="0" t="n">
        <v>2430</v>
      </c>
      <c r="B2431" s="0" t="s">
        <v>5161</v>
      </c>
      <c r="C2431" s="32" t="b">
        <f aca="false">TRUE()</f>
        <v>1</v>
      </c>
      <c r="D2431" s="32" t="s">
        <v>5162</v>
      </c>
    </row>
    <row r="2432" customFormat="false" ht="15" hidden="false" customHeight="false" outlineLevel="0" collapsed="false">
      <c r="A2432" s="0" t="n">
        <v>2431</v>
      </c>
      <c r="B2432" s="0" t="s">
        <v>5163</v>
      </c>
      <c r="C2432" s="32" t="b">
        <f aca="false">TRUE()</f>
        <v>1</v>
      </c>
      <c r="D2432" s="32" t="s">
        <v>5164</v>
      </c>
    </row>
    <row r="2433" customFormat="false" ht="15" hidden="false" customHeight="false" outlineLevel="0" collapsed="false">
      <c r="A2433" s="0" t="n">
        <v>2432</v>
      </c>
      <c r="B2433" s="0" t="s">
        <v>5165</v>
      </c>
      <c r="C2433" s="32" t="b">
        <f aca="false">TRUE()</f>
        <v>1</v>
      </c>
      <c r="D2433" s="32" t="s">
        <v>5166</v>
      </c>
    </row>
    <row r="2434" customFormat="false" ht="15" hidden="false" customHeight="false" outlineLevel="0" collapsed="false">
      <c r="A2434" s="0" t="n">
        <v>2433</v>
      </c>
      <c r="B2434" s="0" t="s">
        <v>5167</v>
      </c>
      <c r="C2434" s="32" t="b">
        <f aca="false">TRUE()</f>
        <v>1</v>
      </c>
      <c r="D2434" s="32" t="s">
        <v>5168</v>
      </c>
    </row>
    <row r="2435" customFormat="false" ht="15" hidden="false" customHeight="false" outlineLevel="0" collapsed="false">
      <c r="A2435" s="0" t="n">
        <v>2434</v>
      </c>
      <c r="B2435" s="0" t="s">
        <v>5169</v>
      </c>
      <c r="C2435" s="32" t="b">
        <f aca="false">TRUE()</f>
        <v>1</v>
      </c>
      <c r="D2435" s="32" t="s">
        <v>5170</v>
      </c>
    </row>
    <row r="2436" customFormat="false" ht="15" hidden="false" customHeight="false" outlineLevel="0" collapsed="false">
      <c r="A2436" s="0" t="n">
        <v>2435</v>
      </c>
      <c r="B2436" s="0" t="s">
        <v>5171</v>
      </c>
      <c r="C2436" s="32" t="b">
        <f aca="false">TRUE()</f>
        <v>1</v>
      </c>
      <c r="D2436" s="32" t="s">
        <v>5172</v>
      </c>
    </row>
    <row r="2437" customFormat="false" ht="15" hidden="false" customHeight="false" outlineLevel="0" collapsed="false">
      <c r="A2437" s="0" t="n">
        <v>2436</v>
      </c>
      <c r="B2437" s="0" t="s">
        <v>5173</v>
      </c>
      <c r="C2437" s="32" t="b">
        <f aca="false">TRUE()</f>
        <v>1</v>
      </c>
      <c r="D2437" s="32" t="s">
        <v>5174</v>
      </c>
    </row>
    <row r="2438" customFormat="false" ht="15" hidden="false" customHeight="false" outlineLevel="0" collapsed="false">
      <c r="A2438" s="0" t="n">
        <v>2437</v>
      </c>
      <c r="B2438" s="0" t="s">
        <v>5175</v>
      </c>
      <c r="C2438" s="32" t="b">
        <f aca="false">TRUE()</f>
        <v>1</v>
      </c>
      <c r="D2438" s="32" t="s">
        <v>4650</v>
      </c>
    </row>
    <row r="2439" customFormat="false" ht="15" hidden="false" customHeight="false" outlineLevel="0" collapsed="false">
      <c r="A2439" s="0" t="n">
        <v>2438</v>
      </c>
      <c r="B2439" s="0" t="s">
        <v>5176</v>
      </c>
      <c r="C2439" s="32" t="b">
        <f aca="false">TRUE()</f>
        <v>1</v>
      </c>
      <c r="D2439" s="32" t="s">
        <v>5177</v>
      </c>
    </row>
    <row r="2440" customFormat="false" ht="15" hidden="false" customHeight="false" outlineLevel="0" collapsed="false">
      <c r="A2440" s="0" t="n">
        <v>2439</v>
      </c>
      <c r="B2440" s="0" t="s">
        <v>5178</v>
      </c>
      <c r="C2440" s="32" t="b">
        <f aca="false">TRUE()</f>
        <v>1</v>
      </c>
      <c r="D2440" s="32" t="s">
        <v>5179</v>
      </c>
    </row>
    <row r="2441" customFormat="false" ht="15" hidden="false" customHeight="false" outlineLevel="0" collapsed="false">
      <c r="A2441" s="0" t="n">
        <v>2440</v>
      </c>
      <c r="B2441" s="0" t="s">
        <v>5180</v>
      </c>
      <c r="C2441" s="32" t="b">
        <f aca="false">TRUE()</f>
        <v>1</v>
      </c>
      <c r="D2441" s="32" t="s">
        <v>5181</v>
      </c>
    </row>
    <row r="2442" customFormat="false" ht="15" hidden="false" customHeight="false" outlineLevel="0" collapsed="false">
      <c r="A2442" s="0" t="n">
        <v>2441</v>
      </c>
      <c r="B2442" s="0" t="s">
        <v>5182</v>
      </c>
      <c r="C2442" s="32" t="b">
        <f aca="false">TRUE()</f>
        <v>1</v>
      </c>
      <c r="D2442" s="32" t="s">
        <v>5183</v>
      </c>
    </row>
    <row r="2443" customFormat="false" ht="15" hidden="false" customHeight="false" outlineLevel="0" collapsed="false">
      <c r="A2443" s="0" t="n">
        <v>2442</v>
      </c>
      <c r="B2443" s="0" t="s">
        <v>5184</v>
      </c>
      <c r="C2443" s="32" t="b">
        <f aca="false">TRUE()</f>
        <v>1</v>
      </c>
      <c r="D2443" s="32" t="s">
        <v>5185</v>
      </c>
    </row>
    <row r="2444" customFormat="false" ht="15" hidden="false" customHeight="false" outlineLevel="0" collapsed="false">
      <c r="A2444" s="0" t="n">
        <v>2443</v>
      </c>
      <c r="B2444" s="0" t="s">
        <v>5186</v>
      </c>
      <c r="C2444" s="32" t="b">
        <f aca="false">TRUE()</f>
        <v>1</v>
      </c>
      <c r="D2444" s="32" t="s">
        <v>5187</v>
      </c>
    </row>
    <row r="2445" customFormat="false" ht="15" hidden="false" customHeight="false" outlineLevel="0" collapsed="false">
      <c r="A2445" s="0" t="n">
        <v>2444</v>
      </c>
      <c r="B2445" s="0" t="s">
        <v>5188</v>
      </c>
      <c r="C2445" s="32" t="b">
        <f aca="false">TRUE()</f>
        <v>1</v>
      </c>
      <c r="D2445" s="32" t="s">
        <v>5189</v>
      </c>
    </row>
    <row r="2446" customFormat="false" ht="15" hidden="false" customHeight="false" outlineLevel="0" collapsed="false">
      <c r="A2446" s="0" t="n">
        <v>2445</v>
      </c>
      <c r="B2446" s="0" t="s">
        <v>5190</v>
      </c>
      <c r="C2446" s="32" t="b">
        <f aca="false">TRUE()</f>
        <v>1</v>
      </c>
      <c r="D2446" s="32" t="s">
        <v>5191</v>
      </c>
    </row>
    <row r="2447" customFormat="false" ht="15" hidden="false" customHeight="false" outlineLevel="0" collapsed="false">
      <c r="A2447" s="0" t="n">
        <v>2446</v>
      </c>
      <c r="B2447" s="0" t="s">
        <v>5192</v>
      </c>
      <c r="C2447" s="32" t="b">
        <f aca="false">TRUE()</f>
        <v>1</v>
      </c>
      <c r="D2447" s="32" t="s">
        <v>5193</v>
      </c>
    </row>
    <row r="2448" customFormat="false" ht="15" hidden="false" customHeight="false" outlineLevel="0" collapsed="false">
      <c r="A2448" s="0" t="n">
        <v>2447</v>
      </c>
      <c r="B2448" s="0" t="s">
        <v>5194</v>
      </c>
      <c r="C2448" s="32" t="b">
        <f aca="false">TRUE()</f>
        <v>1</v>
      </c>
      <c r="D2448" s="32" t="s">
        <v>5195</v>
      </c>
    </row>
    <row r="2449" customFormat="false" ht="15" hidden="false" customHeight="false" outlineLevel="0" collapsed="false">
      <c r="A2449" s="0" t="n">
        <v>2448</v>
      </c>
      <c r="B2449" s="0" t="s">
        <v>5196</v>
      </c>
      <c r="C2449" s="32" t="b">
        <f aca="false">TRUE()</f>
        <v>1</v>
      </c>
      <c r="D2449" s="32" t="s">
        <v>5197</v>
      </c>
    </row>
    <row r="2450" customFormat="false" ht="15" hidden="false" customHeight="false" outlineLevel="0" collapsed="false">
      <c r="A2450" s="0" t="n">
        <v>2449</v>
      </c>
      <c r="B2450" s="0" t="s">
        <v>5198</v>
      </c>
      <c r="C2450" s="32" t="b">
        <f aca="false">TRUE()</f>
        <v>1</v>
      </c>
      <c r="D2450" s="32" t="s">
        <v>5199</v>
      </c>
    </row>
    <row r="2451" customFormat="false" ht="15" hidden="false" customHeight="false" outlineLevel="0" collapsed="false">
      <c r="A2451" s="0" t="n">
        <v>2450</v>
      </c>
      <c r="B2451" s="0" t="s">
        <v>5200</v>
      </c>
      <c r="C2451" s="32" t="b">
        <f aca="false">TRUE()</f>
        <v>1</v>
      </c>
      <c r="D2451" s="32" t="s">
        <v>5201</v>
      </c>
    </row>
    <row r="2452" customFormat="false" ht="15" hidden="false" customHeight="false" outlineLevel="0" collapsed="false">
      <c r="A2452" s="0" t="n">
        <v>2451</v>
      </c>
      <c r="B2452" s="0" t="s">
        <v>5202</v>
      </c>
      <c r="C2452" s="32" t="b">
        <f aca="false">TRUE()</f>
        <v>1</v>
      </c>
      <c r="D2452" s="32" t="s">
        <v>5203</v>
      </c>
    </row>
    <row r="2453" customFormat="false" ht="15" hidden="false" customHeight="false" outlineLevel="0" collapsed="false">
      <c r="A2453" s="0" t="n">
        <v>2452</v>
      </c>
      <c r="B2453" s="0" t="s">
        <v>5204</v>
      </c>
      <c r="C2453" s="32" t="b">
        <f aca="false">TRUE()</f>
        <v>1</v>
      </c>
      <c r="D2453" s="32" t="s">
        <v>5205</v>
      </c>
    </row>
    <row r="2454" customFormat="false" ht="15" hidden="false" customHeight="false" outlineLevel="0" collapsed="false">
      <c r="A2454" s="0" t="n">
        <v>2453</v>
      </c>
      <c r="B2454" s="0" t="s">
        <v>5206</v>
      </c>
      <c r="C2454" s="32" t="b">
        <f aca="false">TRUE()</f>
        <v>1</v>
      </c>
      <c r="D2454" s="32" t="s">
        <v>5207</v>
      </c>
    </row>
    <row r="2455" customFormat="false" ht="15" hidden="false" customHeight="false" outlineLevel="0" collapsed="false">
      <c r="A2455" s="0" t="n">
        <v>2454</v>
      </c>
      <c r="B2455" s="0" t="s">
        <v>5208</v>
      </c>
      <c r="C2455" s="32" t="b">
        <f aca="false">TRUE()</f>
        <v>1</v>
      </c>
      <c r="D2455" s="32" t="s">
        <v>5209</v>
      </c>
    </row>
    <row r="2456" customFormat="false" ht="15" hidden="false" customHeight="false" outlineLevel="0" collapsed="false">
      <c r="A2456" s="0" t="n">
        <v>2455</v>
      </c>
      <c r="B2456" s="0" t="s">
        <v>5210</v>
      </c>
      <c r="C2456" s="32" t="b">
        <f aca="false">TRUE()</f>
        <v>1</v>
      </c>
      <c r="D2456" s="32" t="s">
        <v>5211</v>
      </c>
    </row>
    <row r="2457" customFormat="false" ht="15" hidden="false" customHeight="false" outlineLevel="0" collapsed="false">
      <c r="A2457" s="0" t="n">
        <v>2456</v>
      </c>
      <c r="B2457" s="0" t="s">
        <v>5212</v>
      </c>
      <c r="C2457" s="32" t="b">
        <f aca="false">TRUE()</f>
        <v>1</v>
      </c>
      <c r="D2457" s="32" t="s">
        <v>5213</v>
      </c>
    </row>
    <row r="2458" customFormat="false" ht="15" hidden="false" customHeight="false" outlineLevel="0" collapsed="false">
      <c r="A2458" s="0" t="n">
        <v>2457</v>
      </c>
      <c r="B2458" s="0" t="s">
        <v>5214</v>
      </c>
      <c r="C2458" s="32" t="b">
        <f aca="false">TRUE()</f>
        <v>1</v>
      </c>
      <c r="D2458" s="32" t="s">
        <v>5215</v>
      </c>
    </row>
    <row r="2459" customFormat="false" ht="15" hidden="false" customHeight="false" outlineLevel="0" collapsed="false">
      <c r="A2459" s="0" t="n">
        <v>2458</v>
      </c>
      <c r="B2459" s="0" t="s">
        <v>5216</v>
      </c>
      <c r="C2459" s="32" t="b">
        <f aca="false">TRUE()</f>
        <v>1</v>
      </c>
      <c r="D2459" s="32" t="s">
        <v>5217</v>
      </c>
    </row>
    <row r="2460" customFormat="false" ht="15" hidden="false" customHeight="false" outlineLevel="0" collapsed="false">
      <c r="A2460" s="0" t="n">
        <v>2459</v>
      </c>
      <c r="B2460" s="0" t="s">
        <v>5218</v>
      </c>
      <c r="C2460" s="32" t="b">
        <f aca="false">TRUE()</f>
        <v>1</v>
      </c>
      <c r="D2460" s="32" t="s">
        <v>5219</v>
      </c>
    </row>
    <row r="2461" customFormat="false" ht="15" hidden="false" customHeight="false" outlineLevel="0" collapsed="false">
      <c r="A2461" s="0" t="n">
        <v>2460</v>
      </c>
      <c r="B2461" s="0" t="s">
        <v>5220</v>
      </c>
      <c r="C2461" s="32" t="b">
        <f aca="false">TRUE()</f>
        <v>1</v>
      </c>
      <c r="D2461" s="32" t="s">
        <v>4686</v>
      </c>
    </row>
    <row r="2462" customFormat="false" ht="15" hidden="false" customHeight="false" outlineLevel="0" collapsed="false">
      <c r="A2462" s="0" t="n">
        <v>2461</v>
      </c>
      <c r="B2462" s="0" t="s">
        <v>5221</v>
      </c>
      <c r="C2462" s="32" t="b">
        <f aca="false">TRUE()</f>
        <v>1</v>
      </c>
      <c r="D2462" s="32" t="s">
        <v>5222</v>
      </c>
    </row>
    <row r="2463" customFormat="false" ht="15" hidden="false" customHeight="false" outlineLevel="0" collapsed="false">
      <c r="A2463" s="0" t="n">
        <v>2462</v>
      </c>
      <c r="B2463" s="0" t="s">
        <v>5223</v>
      </c>
      <c r="C2463" s="32" t="b">
        <f aca="false">TRUE()</f>
        <v>1</v>
      </c>
      <c r="D2463" s="32" t="s">
        <v>5224</v>
      </c>
    </row>
    <row r="2464" customFormat="false" ht="15" hidden="false" customHeight="false" outlineLevel="0" collapsed="false">
      <c r="A2464" s="0" t="n">
        <v>2463</v>
      </c>
      <c r="B2464" s="0" t="s">
        <v>5225</v>
      </c>
      <c r="C2464" s="32" t="b">
        <f aca="false">TRUE()</f>
        <v>1</v>
      </c>
      <c r="D2464" s="32" t="s">
        <v>5226</v>
      </c>
    </row>
    <row r="2465" customFormat="false" ht="15" hidden="false" customHeight="false" outlineLevel="0" collapsed="false">
      <c r="A2465" s="0" t="n">
        <v>2464</v>
      </c>
      <c r="B2465" s="0" t="s">
        <v>5227</v>
      </c>
      <c r="C2465" s="32" t="b">
        <f aca="false">TRUE()</f>
        <v>1</v>
      </c>
      <c r="D2465" s="32" t="s">
        <v>5228</v>
      </c>
    </row>
    <row r="2466" customFormat="false" ht="15" hidden="false" customHeight="false" outlineLevel="0" collapsed="false">
      <c r="A2466" s="0" t="n">
        <v>2465</v>
      </c>
      <c r="B2466" s="0" t="s">
        <v>5229</v>
      </c>
      <c r="C2466" s="32" t="b">
        <f aca="false">TRUE()</f>
        <v>1</v>
      </c>
      <c r="D2466" s="32" t="s">
        <v>5230</v>
      </c>
    </row>
    <row r="2467" customFormat="false" ht="15" hidden="false" customHeight="false" outlineLevel="0" collapsed="false">
      <c r="A2467" s="0" t="n">
        <v>2466</v>
      </c>
      <c r="B2467" s="0" t="s">
        <v>5231</v>
      </c>
      <c r="C2467" s="32" t="b">
        <f aca="false">TRUE()</f>
        <v>1</v>
      </c>
      <c r="D2467" s="32" t="s">
        <v>5232</v>
      </c>
    </row>
    <row r="2468" customFormat="false" ht="15" hidden="false" customHeight="false" outlineLevel="0" collapsed="false">
      <c r="A2468" s="0" t="n">
        <v>2467</v>
      </c>
      <c r="B2468" s="0" t="s">
        <v>5233</v>
      </c>
      <c r="C2468" s="32" t="b">
        <f aca="false">TRUE()</f>
        <v>1</v>
      </c>
      <c r="D2468" s="32" t="s">
        <v>5234</v>
      </c>
    </row>
    <row r="2469" customFormat="false" ht="15" hidden="false" customHeight="false" outlineLevel="0" collapsed="false">
      <c r="A2469" s="0" t="n">
        <v>2468</v>
      </c>
      <c r="B2469" s="0" t="s">
        <v>5235</v>
      </c>
      <c r="C2469" s="32" t="b">
        <f aca="false">TRUE()</f>
        <v>1</v>
      </c>
      <c r="D2469" s="32" t="s">
        <v>5236</v>
      </c>
    </row>
    <row r="2470" customFormat="false" ht="15" hidden="false" customHeight="false" outlineLevel="0" collapsed="false">
      <c r="A2470" s="0" t="n">
        <v>2469</v>
      </c>
      <c r="B2470" s="0" t="s">
        <v>5237</v>
      </c>
      <c r="C2470" s="32" t="b">
        <f aca="false">TRUE()</f>
        <v>1</v>
      </c>
      <c r="D2470" s="32" t="s">
        <v>5238</v>
      </c>
    </row>
    <row r="2471" customFormat="false" ht="15" hidden="false" customHeight="false" outlineLevel="0" collapsed="false">
      <c r="A2471" s="0" t="n">
        <v>2470</v>
      </c>
      <c r="B2471" s="0" t="s">
        <v>5239</v>
      </c>
      <c r="C2471" s="32" t="b">
        <f aca="false">TRUE()</f>
        <v>1</v>
      </c>
      <c r="D2471" s="32" t="s">
        <v>5240</v>
      </c>
    </row>
    <row r="2472" customFormat="false" ht="15" hidden="false" customHeight="false" outlineLevel="0" collapsed="false">
      <c r="A2472" s="0" t="n">
        <v>2471</v>
      </c>
      <c r="B2472" s="0" t="s">
        <v>5241</v>
      </c>
      <c r="C2472" s="32" t="b">
        <f aca="false">TRUE()</f>
        <v>1</v>
      </c>
      <c r="D2472" s="32" t="s">
        <v>5242</v>
      </c>
    </row>
    <row r="2473" customFormat="false" ht="15" hidden="false" customHeight="false" outlineLevel="0" collapsed="false">
      <c r="A2473" s="0" t="n">
        <v>2472</v>
      </c>
      <c r="B2473" s="0" t="s">
        <v>5243</v>
      </c>
      <c r="C2473" s="32" t="b">
        <f aca="false">TRUE()</f>
        <v>1</v>
      </c>
      <c r="D2473" s="32" t="s">
        <v>5244</v>
      </c>
    </row>
    <row r="2474" customFormat="false" ht="15" hidden="false" customHeight="false" outlineLevel="0" collapsed="false">
      <c r="A2474" s="0" t="n">
        <v>2473</v>
      </c>
      <c r="B2474" s="0" t="s">
        <v>5245</v>
      </c>
      <c r="C2474" s="32" t="b">
        <f aca="false">TRUE()</f>
        <v>1</v>
      </c>
      <c r="D2474" s="32" t="s">
        <v>5246</v>
      </c>
    </row>
    <row r="2475" customFormat="false" ht="15" hidden="false" customHeight="false" outlineLevel="0" collapsed="false">
      <c r="A2475" s="0" t="n">
        <v>2474</v>
      </c>
      <c r="B2475" s="0" t="s">
        <v>5247</v>
      </c>
      <c r="C2475" s="32" t="b">
        <f aca="false">TRUE()</f>
        <v>1</v>
      </c>
      <c r="D2475" s="32" t="s">
        <v>5248</v>
      </c>
    </row>
    <row r="2476" customFormat="false" ht="15" hidden="false" customHeight="false" outlineLevel="0" collapsed="false">
      <c r="A2476" s="0" t="n">
        <v>2475</v>
      </c>
      <c r="B2476" s="0" t="s">
        <v>5249</v>
      </c>
      <c r="C2476" s="32" t="b">
        <f aca="false">TRUE()</f>
        <v>1</v>
      </c>
      <c r="D2476" s="32" t="s">
        <v>5250</v>
      </c>
    </row>
    <row r="2477" customFormat="false" ht="15" hidden="false" customHeight="false" outlineLevel="0" collapsed="false">
      <c r="A2477" s="0" t="n">
        <v>2476</v>
      </c>
      <c r="B2477" s="0" t="s">
        <v>5251</v>
      </c>
      <c r="C2477" s="32" t="b">
        <f aca="false">TRUE()</f>
        <v>1</v>
      </c>
      <c r="D2477" s="32" t="s">
        <v>5252</v>
      </c>
    </row>
    <row r="2478" customFormat="false" ht="15" hidden="false" customHeight="false" outlineLevel="0" collapsed="false">
      <c r="A2478" s="0" t="n">
        <v>2477</v>
      </c>
      <c r="B2478" s="0" t="s">
        <v>5253</v>
      </c>
      <c r="C2478" s="32" t="b">
        <f aca="false">TRUE()</f>
        <v>1</v>
      </c>
      <c r="D2478" s="32" t="s">
        <v>5254</v>
      </c>
    </row>
    <row r="2479" customFormat="false" ht="15" hidden="false" customHeight="false" outlineLevel="0" collapsed="false">
      <c r="A2479" s="0" t="n">
        <v>2478</v>
      </c>
      <c r="B2479" s="0" t="s">
        <v>5255</v>
      </c>
      <c r="C2479" s="32" t="b">
        <f aca="false">TRUE()</f>
        <v>1</v>
      </c>
      <c r="D2479" s="32" t="s">
        <v>5256</v>
      </c>
    </row>
    <row r="2480" customFormat="false" ht="15" hidden="false" customHeight="false" outlineLevel="0" collapsed="false">
      <c r="A2480" s="0" t="n">
        <v>2479</v>
      </c>
      <c r="B2480" s="0" t="s">
        <v>5257</v>
      </c>
      <c r="C2480" s="32" t="b">
        <f aca="false">TRUE()</f>
        <v>1</v>
      </c>
      <c r="D2480" s="32" t="s">
        <v>5258</v>
      </c>
    </row>
    <row r="2481" customFormat="false" ht="15" hidden="false" customHeight="false" outlineLevel="0" collapsed="false">
      <c r="A2481" s="0" t="n">
        <v>2480</v>
      </c>
      <c r="B2481" s="0" t="s">
        <v>5259</v>
      </c>
      <c r="C2481" s="32" t="b">
        <f aca="false">TRUE()</f>
        <v>1</v>
      </c>
      <c r="D2481" s="32" t="s">
        <v>5260</v>
      </c>
    </row>
    <row r="2482" customFormat="false" ht="15" hidden="false" customHeight="false" outlineLevel="0" collapsed="false">
      <c r="A2482" s="0" t="n">
        <v>2481</v>
      </c>
      <c r="B2482" s="0" t="s">
        <v>5261</v>
      </c>
      <c r="C2482" s="32" t="b">
        <f aca="false">TRUE()</f>
        <v>1</v>
      </c>
      <c r="D2482" s="32" t="s">
        <v>5262</v>
      </c>
    </row>
    <row r="2483" customFormat="false" ht="15" hidden="false" customHeight="false" outlineLevel="0" collapsed="false">
      <c r="A2483" s="0" t="n">
        <v>2482</v>
      </c>
      <c r="B2483" s="0" t="s">
        <v>5263</v>
      </c>
      <c r="C2483" s="32" t="b">
        <f aca="false">TRUE()</f>
        <v>1</v>
      </c>
      <c r="D2483" s="32" t="s">
        <v>5264</v>
      </c>
    </row>
    <row r="2484" customFormat="false" ht="15" hidden="false" customHeight="false" outlineLevel="0" collapsed="false">
      <c r="A2484" s="0" t="n">
        <v>2483</v>
      </c>
      <c r="B2484" s="0" t="s">
        <v>5265</v>
      </c>
      <c r="C2484" s="32" t="b">
        <f aca="false">TRUE()</f>
        <v>1</v>
      </c>
      <c r="D2484" s="32" t="s">
        <v>5266</v>
      </c>
    </row>
    <row r="2485" customFormat="false" ht="15" hidden="false" customHeight="false" outlineLevel="0" collapsed="false">
      <c r="A2485" s="0" t="n">
        <v>2484</v>
      </c>
      <c r="B2485" s="0" t="s">
        <v>5267</v>
      </c>
      <c r="C2485" s="32" t="b">
        <f aca="false">TRUE()</f>
        <v>1</v>
      </c>
      <c r="D2485" s="32" t="s">
        <v>5268</v>
      </c>
    </row>
    <row r="2486" customFormat="false" ht="15" hidden="false" customHeight="false" outlineLevel="0" collapsed="false">
      <c r="A2486" s="0" t="n">
        <v>2485</v>
      </c>
      <c r="B2486" s="0" t="s">
        <v>5269</v>
      </c>
      <c r="C2486" s="32" t="b">
        <f aca="false">TRUE()</f>
        <v>1</v>
      </c>
      <c r="D2486" s="32" t="s">
        <v>5270</v>
      </c>
    </row>
    <row r="2487" customFormat="false" ht="15" hidden="false" customHeight="false" outlineLevel="0" collapsed="false">
      <c r="A2487" s="0" t="n">
        <v>2486</v>
      </c>
      <c r="B2487" s="0" t="s">
        <v>5271</v>
      </c>
      <c r="C2487" s="32" t="b">
        <f aca="false">TRUE()</f>
        <v>1</v>
      </c>
      <c r="D2487" s="32" t="s">
        <v>5272</v>
      </c>
    </row>
    <row r="2488" customFormat="false" ht="15" hidden="false" customHeight="false" outlineLevel="0" collapsed="false">
      <c r="A2488" s="0" t="n">
        <v>2487</v>
      </c>
      <c r="B2488" s="0" t="s">
        <v>5273</v>
      </c>
      <c r="C2488" s="32" t="b">
        <f aca="false">TRUE()</f>
        <v>1</v>
      </c>
      <c r="D2488" s="32" t="s">
        <v>5274</v>
      </c>
    </row>
    <row r="2489" customFormat="false" ht="15" hidden="false" customHeight="false" outlineLevel="0" collapsed="false">
      <c r="A2489" s="0" t="n">
        <v>2488</v>
      </c>
      <c r="B2489" s="0" t="s">
        <v>5275</v>
      </c>
      <c r="C2489" s="32" t="b">
        <f aca="false">TRUE()</f>
        <v>1</v>
      </c>
      <c r="D2489" s="32" t="s">
        <v>5276</v>
      </c>
    </row>
    <row r="2490" customFormat="false" ht="15" hidden="false" customHeight="false" outlineLevel="0" collapsed="false">
      <c r="A2490" s="0" t="n">
        <v>2489</v>
      </c>
      <c r="B2490" s="0" t="s">
        <v>5277</v>
      </c>
      <c r="C2490" s="32" t="b">
        <f aca="false">TRUE()</f>
        <v>1</v>
      </c>
      <c r="D2490" s="32" t="s">
        <v>5278</v>
      </c>
    </row>
    <row r="2491" customFormat="false" ht="15" hidden="false" customHeight="false" outlineLevel="0" collapsed="false">
      <c r="A2491" s="0" t="n">
        <v>2490</v>
      </c>
      <c r="B2491" s="0" t="s">
        <v>5279</v>
      </c>
      <c r="C2491" s="32" t="b">
        <f aca="false">TRUE()</f>
        <v>1</v>
      </c>
      <c r="D2491" s="32" t="s">
        <v>5280</v>
      </c>
    </row>
    <row r="2492" customFormat="false" ht="15" hidden="false" customHeight="false" outlineLevel="0" collapsed="false">
      <c r="A2492" s="0" t="n">
        <v>2491</v>
      </c>
      <c r="B2492" s="0" t="s">
        <v>5281</v>
      </c>
      <c r="C2492" s="32" t="b">
        <f aca="false">TRUE()</f>
        <v>1</v>
      </c>
      <c r="D2492" s="32" t="s">
        <v>5282</v>
      </c>
    </row>
    <row r="2493" customFormat="false" ht="15" hidden="false" customHeight="false" outlineLevel="0" collapsed="false">
      <c r="A2493" s="0" t="n">
        <v>2492</v>
      </c>
      <c r="B2493" s="0" t="s">
        <v>5283</v>
      </c>
      <c r="C2493" s="32" t="b">
        <f aca="false">TRUE()</f>
        <v>1</v>
      </c>
      <c r="D2493" s="32" t="s">
        <v>5284</v>
      </c>
    </row>
    <row r="2494" customFormat="false" ht="15" hidden="false" customHeight="false" outlineLevel="0" collapsed="false">
      <c r="A2494" s="0" t="n">
        <v>2493</v>
      </c>
      <c r="B2494" s="0" t="s">
        <v>5285</v>
      </c>
      <c r="C2494" s="32" t="b">
        <f aca="false">TRUE()</f>
        <v>1</v>
      </c>
      <c r="D2494" s="32" t="s">
        <v>5286</v>
      </c>
    </row>
    <row r="2495" customFormat="false" ht="15" hidden="false" customHeight="false" outlineLevel="0" collapsed="false">
      <c r="A2495" s="0" t="n">
        <v>2494</v>
      </c>
      <c r="B2495" s="0" t="s">
        <v>5287</v>
      </c>
      <c r="C2495" s="32" t="b">
        <f aca="false">TRUE()</f>
        <v>1</v>
      </c>
      <c r="D2495" s="32" t="s">
        <v>5286</v>
      </c>
    </row>
    <row r="2496" customFormat="false" ht="15" hidden="false" customHeight="false" outlineLevel="0" collapsed="false">
      <c r="A2496" s="0" t="n">
        <v>2495</v>
      </c>
      <c r="B2496" s="0" t="s">
        <v>5288</v>
      </c>
      <c r="C2496" s="32" t="b">
        <f aca="false">TRUE()</f>
        <v>1</v>
      </c>
      <c r="D2496" s="32" t="s">
        <v>5289</v>
      </c>
    </row>
    <row r="2497" customFormat="false" ht="15" hidden="false" customHeight="false" outlineLevel="0" collapsed="false">
      <c r="A2497" s="0" t="n">
        <v>2496</v>
      </c>
      <c r="B2497" s="0" t="s">
        <v>5290</v>
      </c>
      <c r="C2497" s="32" t="b">
        <f aca="false">TRUE()</f>
        <v>1</v>
      </c>
      <c r="D2497" s="32" t="s">
        <v>5291</v>
      </c>
    </row>
    <row r="2498" customFormat="false" ht="15" hidden="false" customHeight="false" outlineLevel="0" collapsed="false">
      <c r="A2498" s="0" t="n">
        <v>2497</v>
      </c>
      <c r="B2498" s="0" t="s">
        <v>5292</v>
      </c>
      <c r="C2498" s="32" t="b">
        <f aca="false">TRUE()</f>
        <v>1</v>
      </c>
      <c r="D2498" s="32" t="s">
        <v>5293</v>
      </c>
    </row>
    <row r="2499" customFormat="false" ht="15" hidden="false" customHeight="false" outlineLevel="0" collapsed="false">
      <c r="A2499" s="0" t="n">
        <v>2498</v>
      </c>
      <c r="B2499" s="0" t="s">
        <v>5294</v>
      </c>
      <c r="C2499" s="32" t="b">
        <f aca="false">TRUE()</f>
        <v>1</v>
      </c>
      <c r="D2499" s="32" t="s">
        <v>5295</v>
      </c>
    </row>
    <row r="2500" customFormat="false" ht="15" hidden="false" customHeight="false" outlineLevel="0" collapsed="false">
      <c r="A2500" s="0" t="n">
        <v>2499</v>
      </c>
      <c r="B2500" s="0" t="s">
        <v>5296</v>
      </c>
      <c r="C2500" s="32" t="b">
        <f aca="false">TRUE()</f>
        <v>1</v>
      </c>
      <c r="D2500" s="32" t="s">
        <v>5295</v>
      </c>
    </row>
    <row r="2501" customFormat="false" ht="15" hidden="false" customHeight="false" outlineLevel="0" collapsed="false">
      <c r="A2501" s="0" t="n">
        <v>2500</v>
      </c>
      <c r="B2501" s="0" t="s">
        <v>5297</v>
      </c>
      <c r="C2501" s="32" t="b">
        <f aca="false">TRUE()</f>
        <v>1</v>
      </c>
      <c r="D2501" s="32" t="s">
        <v>5298</v>
      </c>
    </row>
    <row r="2502" customFormat="false" ht="15" hidden="false" customHeight="false" outlineLevel="0" collapsed="false">
      <c r="A2502" s="0" t="n">
        <v>2501</v>
      </c>
      <c r="B2502" s="0" t="s">
        <v>5299</v>
      </c>
      <c r="C2502" s="32" t="b">
        <f aca="false">TRUE()</f>
        <v>1</v>
      </c>
      <c r="D2502" s="32" t="s">
        <v>5300</v>
      </c>
    </row>
    <row r="2503" customFormat="false" ht="15" hidden="false" customHeight="false" outlineLevel="0" collapsed="false">
      <c r="A2503" s="0" t="n">
        <v>2502</v>
      </c>
      <c r="B2503" s="0" t="s">
        <v>5301</v>
      </c>
      <c r="C2503" s="32" t="b">
        <f aca="false">TRUE()</f>
        <v>1</v>
      </c>
      <c r="D2503" s="32" t="s">
        <v>5302</v>
      </c>
    </row>
    <row r="2504" customFormat="false" ht="15" hidden="false" customHeight="false" outlineLevel="0" collapsed="false">
      <c r="A2504" s="0" t="n">
        <v>2503</v>
      </c>
      <c r="B2504" s="0" t="s">
        <v>5303</v>
      </c>
      <c r="C2504" s="32" t="b">
        <f aca="false">TRUE()</f>
        <v>1</v>
      </c>
      <c r="D2504" s="32" t="s">
        <v>5304</v>
      </c>
    </row>
    <row r="2505" customFormat="false" ht="15" hidden="false" customHeight="false" outlineLevel="0" collapsed="false">
      <c r="A2505" s="0" t="n">
        <v>2504</v>
      </c>
      <c r="B2505" s="0" t="s">
        <v>5305</v>
      </c>
      <c r="C2505" s="32" t="b">
        <f aca="false">TRUE()</f>
        <v>1</v>
      </c>
      <c r="D2505" s="32" t="s">
        <v>5306</v>
      </c>
    </row>
    <row r="2506" customFormat="false" ht="15" hidden="false" customHeight="false" outlineLevel="0" collapsed="false">
      <c r="A2506" s="0" t="n">
        <v>2505</v>
      </c>
      <c r="B2506" s="0" t="s">
        <v>5307</v>
      </c>
      <c r="C2506" s="32" t="b">
        <f aca="false">TRUE()</f>
        <v>1</v>
      </c>
      <c r="D2506" s="32" t="s">
        <v>5308</v>
      </c>
    </row>
    <row r="2507" customFormat="false" ht="15" hidden="false" customHeight="false" outlineLevel="0" collapsed="false">
      <c r="A2507" s="0" t="n">
        <v>2506</v>
      </c>
      <c r="B2507" s="0" t="s">
        <v>5309</v>
      </c>
      <c r="C2507" s="32" t="b">
        <f aca="false">TRUE()</f>
        <v>1</v>
      </c>
      <c r="D2507" s="32" t="s">
        <v>5308</v>
      </c>
    </row>
    <row r="2508" customFormat="false" ht="15" hidden="false" customHeight="false" outlineLevel="0" collapsed="false">
      <c r="A2508" s="0" t="n">
        <v>2507</v>
      </c>
      <c r="B2508" s="0" t="s">
        <v>5310</v>
      </c>
      <c r="C2508" s="32" t="b">
        <f aca="false">TRUE()</f>
        <v>1</v>
      </c>
      <c r="D2508" s="32" t="s">
        <v>5311</v>
      </c>
    </row>
    <row r="2509" customFormat="false" ht="15" hidden="false" customHeight="false" outlineLevel="0" collapsed="false">
      <c r="A2509" s="0" t="n">
        <v>2508</v>
      </c>
      <c r="B2509" s="0" t="s">
        <v>5312</v>
      </c>
      <c r="C2509" s="32" t="b">
        <f aca="false">TRUE()</f>
        <v>1</v>
      </c>
      <c r="D2509" s="32" t="s">
        <v>5311</v>
      </c>
    </row>
    <row r="2510" customFormat="false" ht="15" hidden="false" customHeight="false" outlineLevel="0" collapsed="false">
      <c r="A2510" s="0" t="n">
        <v>2509</v>
      </c>
      <c r="B2510" s="0" t="s">
        <v>5313</v>
      </c>
      <c r="C2510" s="32" t="b">
        <f aca="false">TRUE()</f>
        <v>1</v>
      </c>
      <c r="D2510" s="32" t="s">
        <v>5314</v>
      </c>
    </row>
    <row r="2511" customFormat="false" ht="15" hidden="false" customHeight="false" outlineLevel="0" collapsed="false">
      <c r="A2511" s="0" t="n">
        <v>2510</v>
      </c>
      <c r="B2511" s="0" t="s">
        <v>5315</v>
      </c>
      <c r="C2511" s="32" t="b">
        <f aca="false">TRUE()</f>
        <v>1</v>
      </c>
      <c r="D2511" s="32" t="s">
        <v>5314</v>
      </c>
    </row>
    <row r="2512" customFormat="false" ht="15" hidden="false" customHeight="false" outlineLevel="0" collapsed="false">
      <c r="A2512" s="0" t="n">
        <v>2511</v>
      </c>
      <c r="B2512" s="0" t="s">
        <v>5316</v>
      </c>
      <c r="C2512" s="32" t="b">
        <f aca="false">TRUE()</f>
        <v>1</v>
      </c>
      <c r="D2512" s="32" t="s">
        <v>5317</v>
      </c>
    </row>
    <row r="2513" customFormat="false" ht="15" hidden="false" customHeight="false" outlineLevel="0" collapsed="false">
      <c r="A2513" s="0" t="n">
        <v>2512</v>
      </c>
      <c r="B2513" s="0" t="s">
        <v>5318</v>
      </c>
      <c r="C2513" s="32" t="b">
        <f aca="false">TRUE()</f>
        <v>1</v>
      </c>
      <c r="D2513" s="32" t="s">
        <v>5319</v>
      </c>
    </row>
    <row r="2514" customFormat="false" ht="15" hidden="false" customHeight="false" outlineLevel="0" collapsed="false">
      <c r="A2514" s="0" t="n">
        <v>2513</v>
      </c>
      <c r="B2514" s="0" t="s">
        <v>5320</v>
      </c>
      <c r="C2514" s="32" t="b">
        <f aca="false">TRUE()</f>
        <v>1</v>
      </c>
      <c r="D2514" s="32" t="s">
        <v>5319</v>
      </c>
    </row>
    <row r="2515" customFormat="false" ht="15" hidden="false" customHeight="false" outlineLevel="0" collapsed="false">
      <c r="A2515" s="0" t="n">
        <v>2514</v>
      </c>
      <c r="B2515" s="0" t="s">
        <v>5321</v>
      </c>
      <c r="C2515" s="32" t="b">
        <f aca="false">TRUE()</f>
        <v>1</v>
      </c>
      <c r="D2515" s="32" t="s">
        <v>5322</v>
      </c>
    </row>
    <row r="2516" customFormat="false" ht="15" hidden="false" customHeight="false" outlineLevel="0" collapsed="false">
      <c r="A2516" s="0" t="n">
        <v>2515</v>
      </c>
      <c r="B2516" s="0" t="s">
        <v>5323</v>
      </c>
      <c r="C2516" s="32" t="b">
        <f aca="false">TRUE()</f>
        <v>1</v>
      </c>
      <c r="D2516" s="32" t="s">
        <v>5324</v>
      </c>
    </row>
    <row r="2517" customFormat="false" ht="15" hidden="false" customHeight="false" outlineLevel="0" collapsed="false">
      <c r="A2517" s="0" t="n">
        <v>2516</v>
      </c>
      <c r="B2517" s="0" t="s">
        <v>5325</v>
      </c>
      <c r="C2517" s="32" t="b">
        <f aca="false">TRUE()</f>
        <v>1</v>
      </c>
      <c r="D2517" s="32" t="s">
        <v>5326</v>
      </c>
    </row>
    <row r="2518" customFormat="false" ht="15" hidden="false" customHeight="false" outlineLevel="0" collapsed="false">
      <c r="A2518" s="0" t="n">
        <v>2517</v>
      </c>
      <c r="B2518" s="0" t="s">
        <v>5327</v>
      </c>
      <c r="C2518" s="32" t="b">
        <f aca="false">TRUE()</f>
        <v>1</v>
      </c>
      <c r="D2518" s="32" t="s">
        <v>5328</v>
      </c>
    </row>
    <row r="2519" customFormat="false" ht="15" hidden="false" customHeight="false" outlineLevel="0" collapsed="false">
      <c r="A2519" s="0" t="n">
        <v>2518</v>
      </c>
      <c r="B2519" s="0" t="s">
        <v>5329</v>
      </c>
      <c r="C2519" s="32" t="b">
        <f aca="false">TRUE()</f>
        <v>1</v>
      </c>
      <c r="D2519" s="32" t="s">
        <v>5330</v>
      </c>
    </row>
    <row r="2520" customFormat="false" ht="15" hidden="false" customHeight="false" outlineLevel="0" collapsed="false">
      <c r="A2520" s="0" t="n">
        <v>2519</v>
      </c>
      <c r="B2520" s="0" t="s">
        <v>5331</v>
      </c>
      <c r="C2520" s="32" t="b">
        <f aca="false">TRUE()</f>
        <v>1</v>
      </c>
      <c r="D2520" s="32" t="s">
        <v>5332</v>
      </c>
    </row>
    <row r="2521" customFormat="false" ht="15" hidden="false" customHeight="false" outlineLevel="0" collapsed="false">
      <c r="A2521" s="0" t="n">
        <v>2520</v>
      </c>
      <c r="B2521" s="0" t="s">
        <v>5333</v>
      </c>
      <c r="C2521" s="32" t="b">
        <f aca="false">TRUE()</f>
        <v>1</v>
      </c>
      <c r="D2521" s="32" t="s">
        <v>5334</v>
      </c>
    </row>
    <row r="2522" customFormat="false" ht="15" hidden="false" customHeight="false" outlineLevel="0" collapsed="false">
      <c r="A2522" s="0" t="n">
        <v>2521</v>
      </c>
      <c r="B2522" s="0" t="s">
        <v>5335</v>
      </c>
      <c r="C2522" s="32" t="b">
        <f aca="false">TRUE()</f>
        <v>1</v>
      </c>
      <c r="D2522" s="32" t="s">
        <v>5336</v>
      </c>
    </row>
    <row r="2523" customFormat="false" ht="15" hidden="false" customHeight="false" outlineLevel="0" collapsed="false">
      <c r="A2523" s="0" t="n">
        <v>2522</v>
      </c>
      <c r="B2523" s="0" t="s">
        <v>416</v>
      </c>
      <c r="C2523" s="32" t="b">
        <f aca="false">TRUE()</f>
        <v>1</v>
      </c>
      <c r="D2523" s="32" t="s">
        <v>5337</v>
      </c>
    </row>
    <row r="2524" customFormat="false" ht="15" hidden="false" customHeight="false" outlineLevel="0" collapsed="false">
      <c r="A2524" s="0" t="n">
        <v>2523</v>
      </c>
      <c r="B2524" s="0" t="s">
        <v>5338</v>
      </c>
      <c r="C2524" s="32" t="b">
        <f aca="false">TRUE()</f>
        <v>1</v>
      </c>
      <c r="D2524" s="32" t="s">
        <v>5339</v>
      </c>
    </row>
    <row r="2525" customFormat="false" ht="15" hidden="false" customHeight="false" outlineLevel="0" collapsed="false">
      <c r="A2525" s="0" t="n">
        <v>2524</v>
      </c>
      <c r="B2525" s="0" t="s">
        <v>5340</v>
      </c>
      <c r="C2525" s="32" t="b">
        <f aca="false">TRUE()</f>
        <v>1</v>
      </c>
      <c r="D2525" s="32" t="s">
        <v>5341</v>
      </c>
    </row>
    <row r="2526" customFormat="false" ht="15" hidden="false" customHeight="false" outlineLevel="0" collapsed="false">
      <c r="A2526" s="0" t="n">
        <v>2525</v>
      </c>
      <c r="B2526" s="0" t="s">
        <v>5342</v>
      </c>
      <c r="C2526" s="32" t="b">
        <f aca="false">TRUE()</f>
        <v>1</v>
      </c>
      <c r="D2526" s="32" t="s">
        <v>5343</v>
      </c>
    </row>
    <row r="2527" customFormat="false" ht="15" hidden="false" customHeight="false" outlineLevel="0" collapsed="false">
      <c r="A2527" s="0" t="n">
        <v>2526</v>
      </c>
      <c r="B2527" s="0" t="s">
        <v>5344</v>
      </c>
      <c r="C2527" s="32" t="b">
        <f aca="false">TRUE()</f>
        <v>1</v>
      </c>
      <c r="D2527" s="32" t="s">
        <v>5345</v>
      </c>
    </row>
    <row r="2528" customFormat="false" ht="15" hidden="false" customHeight="false" outlineLevel="0" collapsed="false">
      <c r="A2528" s="0" t="n">
        <v>2527</v>
      </c>
      <c r="B2528" s="0" t="s">
        <v>5346</v>
      </c>
      <c r="C2528" s="32" t="b">
        <f aca="false">TRUE()</f>
        <v>1</v>
      </c>
      <c r="D2528" s="32" t="s">
        <v>5347</v>
      </c>
    </row>
    <row r="2529" customFormat="false" ht="15" hidden="false" customHeight="false" outlineLevel="0" collapsed="false">
      <c r="A2529" s="0" t="n">
        <v>2528</v>
      </c>
      <c r="B2529" s="0" t="s">
        <v>5348</v>
      </c>
      <c r="C2529" s="32" t="b">
        <f aca="false">TRUE()</f>
        <v>1</v>
      </c>
      <c r="D2529" s="32" t="s">
        <v>5349</v>
      </c>
    </row>
    <row r="2530" customFormat="false" ht="15" hidden="false" customHeight="false" outlineLevel="0" collapsed="false">
      <c r="A2530" s="0" t="n">
        <v>2529</v>
      </c>
      <c r="B2530" s="0" t="s">
        <v>5350</v>
      </c>
      <c r="C2530" s="32" t="b">
        <f aca="false">TRUE()</f>
        <v>1</v>
      </c>
      <c r="D2530" s="32" t="s">
        <v>5351</v>
      </c>
    </row>
    <row r="2531" customFormat="false" ht="15" hidden="false" customHeight="false" outlineLevel="0" collapsed="false">
      <c r="A2531" s="0" t="n">
        <v>2530</v>
      </c>
      <c r="B2531" s="0" t="s">
        <v>5352</v>
      </c>
      <c r="C2531" s="32" t="b">
        <f aca="false">TRUE()</f>
        <v>1</v>
      </c>
      <c r="D2531" s="32" t="s">
        <v>5353</v>
      </c>
    </row>
    <row r="2532" customFormat="false" ht="15" hidden="false" customHeight="false" outlineLevel="0" collapsed="false">
      <c r="A2532" s="0" t="n">
        <v>2531</v>
      </c>
      <c r="B2532" s="0" t="s">
        <v>5354</v>
      </c>
      <c r="C2532" s="32" t="b">
        <f aca="false">TRUE()</f>
        <v>1</v>
      </c>
      <c r="D2532" s="32" t="s">
        <v>5355</v>
      </c>
    </row>
    <row r="2533" customFormat="false" ht="15" hidden="false" customHeight="false" outlineLevel="0" collapsed="false">
      <c r="A2533" s="0" t="n">
        <v>2532</v>
      </c>
      <c r="B2533" s="0" t="s">
        <v>5356</v>
      </c>
      <c r="C2533" s="32" t="b">
        <f aca="false">TRUE()</f>
        <v>1</v>
      </c>
      <c r="D2533" s="32" t="s">
        <v>5357</v>
      </c>
    </row>
    <row r="2534" customFormat="false" ht="15" hidden="false" customHeight="false" outlineLevel="0" collapsed="false">
      <c r="A2534" s="0" t="n">
        <v>2533</v>
      </c>
      <c r="B2534" s="0" t="s">
        <v>5358</v>
      </c>
      <c r="C2534" s="32" t="b">
        <f aca="false">TRUE()</f>
        <v>1</v>
      </c>
      <c r="D2534" s="32" t="s">
        <v>5359</v>
      </c>
    </row>
    <row r="2535" customFormat="false" ht="15" hidden="false" customHeight="false" outlineLevel="0" collapsed="false">
      <c r="A2535" s="0" t="n">
        <v>2534</v>
      </c>
      <c r="B2535" s="0" t="s">
        <v>5360</v>
      </c>
      <c r="C2535" s="32" t="b">
        <f aca="false">TRUE()</f>
        <v>1</v>
      </c>
      <c r="D2535" s="32" t="s">
        <v>5361</v>
      </c>
    </row>
    <row r="2536" customFormat="false" ht="15" hidden="false" customHeight="false" outlineLevel="0" collapsed="false">
      <c r="A2536" s="0" t="n">
        <v>2535</v>
      </c>
      <c r="B2536" s="0" t="s">
        <v>5362</v>
      </c>
      <c r="C2536" s="32" t="b">
        <f aca="false">TRUE()</f>
        <v>1</v>
      </c>
      <c r="D2536" s="32" t="s">
        <v>5363</v>
      </c>
    </row>
    <row r="2537" customFormat="false" ht="15" hidden="false" customHeight="false" outlineLevel="0" collapsed="false">
      <c r="A2537" s="0" t="n">
        <v>2536</v>
      </c>
      <c r="B2537" s="0" t="s">
        <v>5364</v>
      </c>
      <c r="C2537" s="32" t="b">
        <f aca="false">TRUE()</f>
        <v>1</v>
      </c>
      <c r="D2537" s="32" t="s">
        <v>5365</v>
      </c>
    </row>
    <row r="2538" customFormat="false" ht="15" hidden="false" customHeight="false" outlineLevel="0" collapsed="false">
      <c r="A2538" s="0" t="n">
        <v>2537</v>
      </c>
      <c r="B2538" s="0" t="s">
        <v>5366</v>
      </c>
      <c r="C2538" s="32" t="b">
        <f aca="false">TRUE()</f>
        <v>1</v>
      </c>
      <c r="D2538" s="32" t="s">
        <v>5367</v>
      </c>
    </row>
    <row r="2539" customFormat="false" ht="15" hidden="false" customHeight="false" outlineLevel="0" collapsed="false">
      <c r="A2539" s="0" t="n">
        <v>2538</v>
      </c>
      <c r="B2539" s="0" t="s">
        <v>5368</v>
      </c>
      <c r="C2539" s="32" t="b">
        <f aca="false">TRUE()</f>
        <v>1</v>
      </c>
      <c r="D2539" s="32" t="s">
        <v>5369</v>
      </c>
    </row>
    <row r="2540" customFormat="false" ht="15" hidden="false" customHeight="false" outlineLevel="0" collapsed="false">
      <c r="A2540" s="0" t="n">
        <v>2539</v>
      </c>
      <c r="B2540" s="0" t="s">
        <v>5370</v>
      </c>
      <c r="C2540" s="32" t="b">
        <f aca="false">TRUE()</f>
        <v>1</v>
      </c>
      <c r="D2540" s="32" t="s">
        <v>5371</v>
      </c>
    </row>
    <row r="2541" customFormat="false" ht="15" hidden="false" customHeight="false" outlineLevel="0" collapsed="false">
      <c r="A2541" s="0" t="n">
        <v>2540</v>
      </c>
      <c r="B2541" s="0" t="s">
        <v>5372</v>
      </c>
      <c r="C2541" s="32" t="b">
        <f aca="false">TRUE()</f>
        <v>1</v>
      </c>
      <c r="D2541" s="32" t="s">
        <v>5373</v>
      </c>
    </row>
    <row r="2542" customFormat="false" ht="15" hidden="false" customHeight="false" outlineLevel="0" collapsed="false">
      <c r="A2542" s="0" t="n">
        <v>2541</v>
      </c>
      <c r="B2542" s="0" t="s">
        <v>417</v>
      </c>
      <c r="C2542" s="32" t="b">
        <f aca="false">TRUE()</f>
        <v>1</v>
      </c>
      <c r="D2542" s="32" t="s">
        <v>4246</v>
      </c>
    </row>
    <row r="2543" customFormat="false" ht="15" hidden="false" customHeight="false" outlineLevel="0" collapsed="false">
      <c r="A2543" s="0" t="n">
        <v>2542</v>
      </c>
      <c r="B2543" s="0" t="s">
        <v>5374</v>
      </c>
      <c r="C2543" s="32" t="b">
        <f aca="false">TRUE()</f>
        <v>1</v>
      </c>
      <c r="D2543" s="32" t="s">
        <v>5375</v>
      </c>
    </row>
    <row r="2544" customFormat="false" ht="15" hidden="false" customHeight="false" outlineLevel="0" collapsed="false">
      <c r="A2544" s="0" t="n">
        <v>2543</v>
      </c>
      <c r="B2544" s="0" t="s">
        <v>5376</v>
      </c>
      <c r="C2544" s="32" t="b">
        <f aca="false">TRUE()</f>
        <v>1</v>
      </c>
      <c r="D2544" s="32" t="s">
        <v>5377</v>
      </c>
    </row>
    <row r="2545" customFormat="false" ht="15" hidden="false" customHeight="false" outlineLevel="0" collapsed="false">
      <c r="A2545" s="0" t="n">
        <v>2544</v>
      </c>
      <c r="B2545" s="0" t="s">
        <v>5378</v>
      </c>
      <c r="C2545" s="32" t="b">
        <f aca="false">TRUE()</f>
        <v>1</v>
      </c>
      <c r="D2545" s="32" t="s">
        <v>5379</v>
      </c>
    </row>
    <row r="2546" customFormat="false" ht="15" hidden="false" customHeight="false" outlineLevel="0" collapsed="false">
      <c r="A2546" s="0" t="n">
        <v>2545</v>
      </c>
      <c r="B2546" s="0" t="s">
        <v>5380</v>
      </c>
      <c r="C2546" s="32" t="b">
        <f aca="false">TRUE()</f>
        <v>1</v>
      </c>
      <c r="D2546" s="32" t="s">
        <v>5381</v>
      </c>
    </row>
    <row r="2547" customFormat="false" ht="15" hidden="false" customHeight="false" outlineLevel="0" collapsed="false">
      <c r="A2547" s="0" t="n">
        <v>2546</v>
      </c>
      <c r="B2547" s="0" t="s">
        <v>5382</v>
      </c>
      <c r="C2547" s="32" t="b">
        <f aca="false">TRUE()</f>
        <v>1</v>
      </c>
      <c r="D2547" s="32" t="s">
        <v>5383</v>
      </c>
    </row>
    <row r="2548" customFormat="false" ht="15" hidden="false" customHeight="false" outlineLevel="0" collapsed="false">
      <c r="A2548" s="0" t="n">
        <v>2547</v>
      </c>
      <c r="B2548" s="0" t="s">
        <v>5384</v>
      </c>
      <c r="C2548" s="32" t="b">
        <f aca="false">TRUE()</f>
        <v>1</v>
      </c>
      <c r="D2548" s="32" t="s">
        <v>5385</v>
      </c>
    </row>
    <row r="2549" customFormat="false" ht="15" hidden="false" customHeight="false" outlineLevel="0" collapsed="false">
      <c r="A2549" s="0" t="n">
        <v>2548</v>
      </c>
      <c r="B2549" s="0" t="s">
        <v>5386</v>
      </c>
      <c r="C2549" s="32" t="b">
        <f aca="false">TRUE()</f>
        <v>1</v>
      </c>
      <c r="D2549" s="32" t="s">
        <v>5387</v>
      </c>
    </row>
    <row r="2550" customFormat="false" ht="15" hidden="false" customHeight="false" outlineLevel="0" collapsed="false">
      <c r="A2550" s="0" t="n">
        <v>2549</v>
      </c>
      <c r="B2550" s="0" t="s">
        <v>5388</v>
      </c>
      <c r="C2550" s="32" t="b">
        <f aca="false">TRUE()</f>
        <v>1</v>
      </c>
      <c r="D2550" s="32" t="s">
        <v>5389</v>
      </c>
    </row>
    <row r="2551" customFormat="false" ht="15" hidden="false" customHeight="false" outlineLevel="0" collapsed="false">
      <c r="A2551" s="0" t="n">
        <v>2550</v>
      </c>
      <c r="B2551" s="0" t="s">
        <v>5390</v>
      </c>
      <c r="C2551" s="32" t="b">
        <f aca="false">TRUE()</f>
        <v>1</v>
      </c>
      <c r="D2551" s="32" t="s">
        <v>5391</v>
      </c>
    </row>
    <row r="2552" customFormat="false" ht="15" hidden="false" customHeight="false" outlineLevel="0" collapsed="false">
      <c r="A2552" s="0" t="n">
        <v>2551</v>
      </c>
      <c r="B2552" s="0" t="s">
        <v>402</v>
      </c>
      <c r="C2552" s="32" t="b">
        <f aca="false">TRUE()</f>
        <v>1</v>
      </c>
      <c r="D2552" s="32" t="s">
        <v>5392</v>
      </c>
    </row>
    <row r="2553" customFormat="false" ht="15" hidden="false" customHeight="false" outlineLevel="0" collapsed="false">
      <c r="A2553" s="0" t="n">
        <v>2552</v>
      </c>
      <c r="B2553" s="0" t="s">
        <v>5393</v>
      </c>
      <c r="C2553" s="32" t="b">
        <f aca="false">TRUE()</f>
        <v>1</v>
      </c>
      <c r="D2553" s="32" t="s">
        <v>5394</v>
      </c>
    </row>
    <row r="2554" customFormat="false" ht="15" hidden="false" customHeight="false" outlineLevel="0" collapsed="false">
      <c r="A2554" s="0" t="n">
        <v>2553</v>
      </c>
      <c r="B2554" s="0" t="s">
        <v>403</v>
      </c>
      <c r="C2554" s="32" t="b">
        <f aca="false">TRUE()</f>
        <v>1</v>
      </c>
      <c r="D2554" s="32" t="s">
        <v>5395</v>
      </c>
    </row>
    <row r="2555" customFormat="false" ht="15" hidden="false" customHeight="false" outlineLevel="0" collapsed="false">
      <c r="A2555" s="0" t="n">
        <v>2554</v>
      </c>
      <c r="B2555" s="0" t="s">
        <v>5396</v>
      </c>
      <c r="C2555" s="32" t="b">
        <f aca="false">TRUE()</f>
        <v>1</v>
      </c>
      <c r="D2555" s="32" t="s">
        <v>5397</v>
      </c>
    </row>
    <row r="2556" customFormat="false" ht="15" hidden="false" customHeight="false" outlineLevel="0" collapsed="false">
      <c r="A2556" s="0" t="n">
        <v>2555</v>
      </c>
      <c r="B2556" s="0" t="s">
        <v>5398</v>
      </c>
      <c r="C2556" s="32" t="b">
        <f aca="false">TRUE()</f>
        <v>1</v>
      </c>
      <c r="D2556" s="32" t="s">
        <v>5399</v>
      </c>
    </row>
    <row r="2557" customFormat="false" ht="15" hidden="false" customHeight="false" outlineLevel="0" collapsed="false">
      <c r="A2557" s="0" t="n">
        <v>2556</v>
      </c>
      <c r="B2557" s="0" t="s">
        <v>5400</v>
      </c>
      <c r="C2557" s="32" t="b">
        <f aca="false">TRUE()</f>
        <v>1</v>
      </c>
      <c r="D2557" s="32" t="s">
        <v>5355</v>
      </c>
    </row>
    <row r="2558" customFormat="false" ht="15" hidden="false" customHeight="false" outlineLevel="0" collapsed="false">
      <c r="A2558" s="0" t="n">
        <v>2557</v>
      </c>
      <c r="B2558" s="0" t="s">
        <v>5401</v>
      </c>
      <c r="C2558" s="32" t="b">
        <f aca="false">TRUE()</f>
        <v>1</v>
      </c>
      <c r="D2558" s="32" t="s">
        <v>5402</v>
      </c>
    </row>
    <row r="2559" customFormat="false" ht="15" hidden="false" customHeight="false" outlineLevel="0" collapsed="false">
      <c r="A2559" s="0" t="n">
        <v>2558</v>
      </c>
      <c r="B2559" s="0" t="s">
        <v>5403</v>
      </c>
      <c r="C2559" s="32" t="b">
        <f aca="false">TRUE()</f>
        <v>1</v>
      </c>
      <c r="D2559" s="32" t="s">
        <v>5404</v>
      </c>
    </row>
    <row r="2560" customFormat="false" ht="15" hidden="false" customHeight="false" outlineLevel="0" collapsed="false">
      <c r="A2560" s="0" t="n">
        <v>2559</v>
      </c>
      <c r="B2560" s="0" t="s">
        <v>5405</v>
      </c>
      <c r="C2560" s="32" t="b">
        <f aca="false">TRUE()</f>
        <v>1</v>
      </c>
      <c r="D2560" s="32" t="s">
        <v>5406</v>
      </c>
    </row>
    <row r="2561" customFormat="false" ht="15" hidden="false" customHeight="false" outlineLevel="0" collapsed="false">
      <c r="A2561" s="0" t="n">
        <v>2560</v>
      </c>
      <c r="B2561" s="0" t="s">
        <v>5407</v>
      </c>
      <c r="C2561" s="32" t="b">
        <f aca="false">TRUE()</f>
        <v>1</v>
      </c>
      <c r="D2561" s="32" t="s">
        <v>5408</v>
      </c>
    </row>
    <row r="2562" customFormat="false" ht="15" hidden="false" customHeight="false" outlineLevel="0" collapsed="false">
      <c r="A2562" s="0" t="n">
        <v>2561</v>
      </c>
      <c r="B2562" s="0" t="s">
        <v>5409</v>
      </c>
      <c r="C2562" s="32" t="b">
        <f aca="false">TRUE()</f>
        <v>1</v>
      </c>
      <c r="D2562" s="32" t="s">
        <v>5410</v>
      </c>
    </row>
    <row r="2563" customFormat="false" ht="15" hidden="false" customHeight="false" outlineLevel="0" collapsed="false">
      <c r="A2563" s="0" t="n">
        <v>2562</v>
      </c>
      <c r="B2563" s="0" t="s">
        <v>5411</v>
      </c>
      <c r="C2563" s="32" t="b">
        <f aca="false">TRUE()</f>
        <v>1</v>
      </c>
      <c r="D2563" s="32" t="s">
        <v>5412</v>
      </c>
    </row>
    <row r="2564" customFormat="false" ht="15" hidden="false" customHeight="false" outlineLevel="0" collapsed="false">
      <c r="A2564" s="0" t="n">
        <v>2563</v>
      </c>
      <c r="B2564" s="0" t="s">
        <v>5413</v>
      </c>
      <c r="C2564" s="32" t="b">
        <f aca="false">TRUE()</f>
        <v>1</v>
      </c>
      <c r="D2564" s="32" t="s">
        <v>5414</v>
      </c>
    </row>
    <row r="2565" customFormat="false" ht="15" hidden="false" customHeight="false" outlineLevel="0" collapsed="false">
      <c r="A2565" s="0" t="n">
        <v>2564</v>
      </c>
      <c r="B2565" s="0" t="s">
        <v>5415</v>
      </c>
      <c r="C2565" s="32" t="b">
        <f aca="false">TRUE()</f>
        <v>1</v>
      </c>
      <c r="D2565" s="32" t="s">
        <v>5416</v>
      </c>
    </row>
    <row r="2566" customFormat="false" ht="15" hidden="false" customHeight="false" outlineLevel="0" collapsed="false">
      <c r="A2566" s="0" t="n">
        <v>2565</v>
      </c>
      <c r="B2566" s="0" t="s">
        <v>5417</v>
      </c>
      <c r="C2566" s="32" t="b">
        <f aca="false">TRUE()</f>
        <v>1</v>
      </c>
      <c r="D2566" s="32" t="s">
        <v>5418</v>
      </c>
    </row>
    <row r="2567" customFormat="false" ht="15" hidden="false" customHeight="false" outlineLevel="0" collapsed="false">
      <c r="A2567" s="0" t="n">
        <v>2566</v>
      </c>
      <c r="B2567" s="0" t="s">
        <v>5419</v>
      </c>
      <c r="C2567" s="32" t="b">
        <f aca="false">TRUE()</f>
        <v>1</v>
      </c>
      <c r="D2567" s="32" t="s">
        <v>5420</v>
      </c>
    </row>
    <row r="2568" customFormat="false" ht="15" hidden="false" customHeight="false" outlineLevel="0" collapsed="false">
      <c r="A2568" s="0" t="n">
        <v>2567</v>
      </c>
      <c r="B2568" s="0" t="s">
        <v>5421</v>
      </c>
      <c r="C2568" s="32" t="b">
        <f aca="false">TRUE()</f>
        <v>1</v>
      </c>
      <c r="D2568" s="32" t="s">
        <v>5420</v>
      </c>
    </row>
    <row r="2569" customFormat="false" ht="15" hidden="false" customHeight="false" outlineLevel="0" collapsed="false">
      <c r="A2569" s="0" t="n">
        <v>2568</v>
      </c>
      <c r="B2569" s="0" t="s">
        <v>5422</v>
      </c>
      <c r="C2569" s="32" t="b">
        <f aca="false">TRUE()</f>
        <v>1</v>
      </c>
      <c r="D2569" s="32" t="s">
        <v>5423</v>
      </c>
    </row>
    <row r="2570" customFormat="false" ht="15" hidden="false" customHeight="false" outlineLevel="0" collapsed="false">
      <c r="A2570" s="0" t="n">
        <v>2569</v>
      </c>
      <c r="B2570" s="0" t="s">
        <v>5424</v>
      </c>
      <c r="C2570" s="32" t="b">
        <f aca="false">TRUE()</f>
        <v>1</v>
      </c>
      <c r="D2570" s="32" t="s">
        <v>5423</v>
      </c>
    </row>
    <row r="2571" customFormat="false" ht="15" hidden="false" customHeight="false" outlineLevel="0" collapsed="false">
      <c r="A2571" s="0" t="n">
        <v>2570</v>
      </c>
      <c r="B2571" s="0" t="s">
        <v>5425</v>
      </c>
      <c r="C2571" s="32" t="b">
        <f aca="false">TRUE()</f>
        <v>1</v>
      </c>
      <c r="D2571" s="32" t="s">
        <v>5426</v>
      </c>
    </row>
    <row r="2572" customFormat="false" ht="15" hidden="false" customHeight="false" outlineLevel="0" collapsed="false">
      <c r="A2572" s="0" t="n">
        <v>2571</v>
      </c>
      <c r="B2572" s="0" t="s">
        <v>418</v>
      </c>
      <c r="C2572" s="32" t="b">
        <f aca="false">TRUE()</f>
        <v>1</v>
      </c>
      <c r="D2572" s="32" t="s">
        <v>5427</v>
      </c>
    </row>
    <row r="2573" customFormat="false" ht="15" hidden="false" customHeight="false" outlineLevel="0" collapsed="false">
      <c r="A2573" s="0" t="n">
        <v>2572</v>
      </c>
      <c r="B2573" s="0" t="s">
        <v>5428</v>
      </c>
      <c r="C2573" s="32" t="b">
        <f aca="false">TRUE()</f>
        <v>1</v>
      </c>
      <c r="D2573" s="32" t="s">
        <v>5429</v>
      </c>
    </row>
    <row r="2574" customFormat="false" ht="15" hidden="false" customHeight="false" outlineLevel="0" collapsed="false">
      <c r="A2574" s="0" t="n">
        <v>2573</v>
      </c>
      <c r="B2574" s="0" t="s">
        <v>5430</v>
      </c>
      <c r="C2574" s="32" t="b">
        <f aca="false">TRUE()</f>
        <v>1</v>
      </c>
      <c r="D2574" s="32" t="s">
        <v>5429</v>
      </c>
    </row>
    <row r="2575" customFormat="false" ht="15" hidden="false" customHeight="false" outlineLevel="0" collapsed="false">
      <c r="A2575" s="0" t="n">
        <v>2574</v>
      </c>
      <c r="B2575" s="0" t="s">
        <v>5431</v>
      </c>
      <c r="C2575" s="32" t="b">
        <f aca="false">TRUE()</f>
        <v>1</v>
      </c>
      <c r="D2575" s="32" t="s">
        <v>5432</v>
      </c>
    </row>
    <row r="2576" customFormat="false" ht="15" hidden="false" customHeight="false" outlineLevel="0" collapsed="false">
      <c r="A2576" s="0" t="n">
        <v>2575</v>
      </c>
      <c r="B2576" s="0" t="s">
        <v>5433</v>
      </c>
      <c r="C2576" s="32" t="b">
        <f aca="false">TRUE()</f>
        <v>1</v>
      </c>
      <c r="D2576" s="32" t="s">
        <v>5432</v>
      </c>
    </row>
    <row r="2577" customFormat="false" ht="15" hidden="false" customHeight="false" outlineLevel="0" collapsed="false">
      <c r="A2577" s="0" t="n">
        <v>2576</v>
      </c>
      <c r="B2577" s="0" t="s">
        <v>5434</v>
      </c>
      <c r="C2577" s="32" t="b">
        <f aca="false">TRUE()</f>
        <v>1</v>
      </c>
      <c r="D2577" s="32" t="s">
        <v>5427</v>
      </c>
    </row>
    <row r="2578" customFormat="false" ht="15" hidden="false" customHeight="false" outlineLevel="0" collapsed="false">
      <c r="A2578" s="0" t="n">
        <v>2577</v>
      </c>
      <c r="B2578" s="0" t="s">
        <v>5435</v>
      </c>
      <c r="C2578" s="32" t="b">
        <f aca="false">TRUE()</f>
        <v>1</v>
      </c>
      <c r="D2578" s="32" t="s">
        <v>5436</v>
      </c>
    </row>
    <row r="2579" customFormat="false" ht="15" hidden="false" customHeight="false" outlineLevel="0" collapsed="false">
      <c r="A2579" s="0" t="n">
        <v>2578</v>
      </c>
      <c r="B2579" s="0" t="s">
        <v>5437</v>
      </c>
      <c r="C2579" s="32" t="b">
        <f aca="false">TRUE()</f>
        <v>1</v>
      </c>
      <c r="D2579" s="32" t="s">
        <v>5436</v>
      </c>
    </row>
    <row r="2580" customFormat="false" ht="15" hidden="false" customHeight="false" outlineLevel="0" collapsed="false">
      <c r="A2580" s="0" t="n">
        <v>2579</v>
      </c>
      <c r="B2580" s="0" t="s">
        <v>5438</v>
      </c>
      <c r="C2580" s="32" t="b">
        <f aca="false">TRUE()</f>
        <v>1</v>
      </c>
      <c r="D2580" s="32" t="s">
        <v>5439</v>
      </c>
    </row>
    <row r="2581" customFormat="false" ht="15" hidden="false" customHeight="false" outlineLevel="0" collapsed="false">
      <c r="A2581" s="0" t="n">
        <v>2580</v>
      </c>
      <c r="B2581" s="0" t="s">
        <v>5440</v>
      </c>
      <c r="C2581" s="32" t="b">
        <f aca="false">TRUE()</f>
        <v>1</v>
      </c>
      <c r="D2581" s="32" t="s">
        <v>5441</v>
      </c>
    </row>
    <row r="2582" customFormat="false" ht="15" hidden="false" customHeight="false" outlineLevel="0" collapsed="false">
      <c r="A2582" s="0" t="n">
        <v>2581</v>
      </c>
      <c r="B2582" s="0" t="s">
        <v>5442</v>
      </c>
      <c r="C2582" s="32" t="b">
        <f aca="false">TRUE()</f>
        <v>1</v>
      </c>
      <c r="D2582" s="32" t="s">
        <v>5443</v>
      </c>
    </row>
    <row r="2583" customFormat="false" ht="15" hidden="false" customHeight="false" outlineLevel="0" collapsed="false">
      <c r="A2583" s="0" t="n">
        <v>2582</v>
      </c>
      <c r="B2583" s="0" t="s">
        <v>5444</v>
      </c>
      <c r="C2583" s="32" t="b">
        <f aca="false">TRUE()</f>
        <v>1</v>
      </c>
      <c r="D2583" s="32" t="s">
        <v>5445</v>
      </c>
    </row>
    <row r="2584" customFormat="false" ht="15" hidden="false" customHeight="false" outlineLevel="0" collapsed="false">
      <c r="A2584" s="0" t="n">
        <v>2583</v>
      </c>
      <c r="B2584" s="0" t="s">
        <v>5446</v>
      </c>
      <c r="C2584" s="32" t="b">
        <f aca="false">TRUE()</f>
        <v>1</v>
      </c>
      <c r="D2584" s="32" t="s">
        <v>5447</v>
      </c>
    </row>
    <row r="2585" customFormat="false" ht="15" hidden="false" customHeight="false" outlineLevel="0" collapsed="false">
      <c r="A2585" s="0" t="n">
        <v>2584</v>
      </c>
      <c r="B2585" s="0" t="s">
        <v>5448</v>
      </c>
      <c r="C2585" s="32" t="b">
        <f aca="false">TRUE()</f>
        <v>1</v>
      </c>
      <c r="D2585" s="32" t="s">
        <v>5449</v>
      </c>
    </row>
    <row r="2586" customFormat="false" ht="15" hidden="false" customHeight="false" outlineLevel="0" collapsed="false">
      <c r="A2586" s="0" t="n">
        <v>2585</v>
      </c>
      <c r="B2586" s="0" t="s">
        <v>5450</v>
      </c>
      <c r="C2586" s="32" t="b">
        <f aca="false">TRUE()</f>
        <v>1</v>
      </c>
      <c r="D2586" s="32" t="s">
        <v>5451</v>
      </c>
    </row>
    <row r="2587" customFormat="false" ht="15" hidden="false" customHeight="false" outlineLevel="0" collapsed="false">
      <c r="A2587" s="0" t="n">
        <v>2586</v>
      </c>
      <c r="B2587" s="0" t="s">
        <v>5452</v>
      </c>
      <c r="C2587" s="32" t="b">
        <f aca="false">TRUE()</f>
        <v>1</v>
      </c>
      <c r="D2587" s="32" t="s">
        <v>3570</v>
      </c>
    </row>
    <row r="2588" customFormat="false" ht="15" hidden="false" customHeight="false" outlineLevel="0" collapsed="false">
      <c r="A2588" s="0" t="n">
        <v>2587</v>
      </c>
      <c r="B2588" s="0" t="s">
        <v>5453</v>
      </c>
      <c r="C2588" s="32" t="b">
        <f aca="false">TRUE()</f>
        <v>1</v>
      </c>
      <c r="D2588" s="32" t="s">
        <v>5454</v>
      </c>
    </row>
    <row r="2589" customFormat="false" ht="15" hidden="false" customHeight="false" outlineLevel="0" collapsed="false">
      <c r="A2589" s="0" t="n">
        <v>2588</v>
      </c>
      <c r="B2589" s="0" t="s">
        <v>5455</v>
      </c>
      <c r="C2589" s="32" t="b">
        <f aca="false">TRUE()</f>
        <v>1</v>
      </c>
      <c r="D2589" s="32" t="s">
        <v>5456</v>
      </c>
    </row>
    <row r="2590" customFormat="false" ht="15" hidden="false" customHeight="false" outlineLevel="0" collapsed="false">
      <c r="A2590" s="0" t="n">
        <v>2589</v>
      </c>
      <c r="B2590" s="0" t="s">
        <v>5457</v>
      </c>
      <c r="C2590" s="32" t="b">
        <f aca="false">TRUE()</f>
        <v>1</v>
      </c>
      <c r="D2590" s="32" t="s">
        <v>5458</v>
      </c>
    </row>
    <row r="2591" customFormat="false" ht="15" hidden="false" customHeight="false" outlineLevel="0" collapsed="false">
      <c r="A2591" s="0" t="n">
        <v>2590</v>
      </c>
      <c r="B2591" s="0" t="s">
        <v>5459</v>
      </c>
      <c r="C2591" s="32" t="b">
        <f aca="false">TRUE()</f>
        <v>1</v>
      </c>
      <c r="D2591" s="32" t="s">
        <v>5460</v>
      </c>
    </row>
    <row r="2592" customFormat="false" ht="15" hidden="false" customHeight="false" outlineLevel="0" collapsed="false">
      <c r="A2592" s="0" t="n">
        <v>2591</v>
      </c>
      <c r="B2592" s="0" t="s">
        <v>5461</v>
      </c>
      <c r="C2592" s="32" t="b">
        <f aca="false">TRUE()</f>
        <v>1</v>
      </c>
      <c r="D2592" s="32" t="s">
        <v>5462</v>
      </c>
    </row>
    <row r="2593" customFormat="false" ht="15" hidden="false" customHeight="false" outlineLevel="0" collapsed="false">
      <c r="A2593" s="0" t="n">
        <v>2592</v>
      </c>
      <c r="B2593" s="0" t="s">
        <v>5463</v>
      </c>
      <c r="C2593" s="32" t="b">
        <f aca="false">TRUE()</f>
        <v>1</v>
      </c>
      <c r="D2593" s="32" t="s">
        <v>5464</v>
      </c>
    </row>
    <row r="2594" customFormat="false" ht="15" hidden="false" customHeight="false" outlineLevel="0" collapsed="false">
      <c r="A2594" s="0" t="n">
        <v>2593</v>
      </c>
      <c r="B2594" s="0" t="s">
        <v>5465</v>
      </c>
      <c r="C2594" s="32" t="b">
        <f aca="false">TRUE()</f>
        <v>1</v>
      </c>
      <c r="D2594" s="32" t="s">
        <v>5466</v>
      </c>
    </row>
    <row r="2595" customFormat="false" ht="15" hidden="false" customHeight="false" outlineLevel="0" collapsed="false">
      <c r="A2595" s="0" t="n">
        <v>2594</v>
      </c>
      <c r="B2595" s="0" t="s">
        <v>5467</v>
      </c>
      <c r="C2595" s="32" t="b">
        <f aca="false">TRUE()</f>
        <v>1</v>
      </c>
      <c r="D2595" s="32" t="s">
        <v>5468</v>
      </c>
    </row>
    <row r="2596" customFormat="false" ht="15" hidden="false" customHeight="false" outlineLevel="0" collapsed="false">
      <c r="A2596" s="0" t="n">
        <v>2595</v>
      </c>
      <c r="B2596" s="0" t="s">
        <v>5469</v>
      </c>
      <c r="C2596" s="32" t="b">
        <f aca="false">TRUE()</f>
        <v>1</v>
      </c>
      <c r="D2596" s="32" t="s">
        <v>5470</v>
      </c>
    </row>
    <row r="2597" customFormat="false" ht="15" hidden="false" customHeight="false" outlineLevel="0" collapsed="false">
      <c r="A2597" s="0" t="n">
        <v>2596</v>
      </c>
      <c r="B2597" s="0" t="s">
        <v>5471</v>
      </c>
      <c r="C2597" s="32" t="b">
        <f aca="false">TRUE()</f>
        <v>1</v>
      </c>
      <c r="D2597" s="32" t="s">
        <v>5472</v>
      </c>
    </row>
    <row r="2598" customFormat="false" ht="15" hidden="false" customHeight="false" outlineLevel="0" collapsed="false">
      <c r="A2598" s="0" t="n">
        <v>2597</v>
      </c>
      <c r="B2598" s="0" t="s">
        <v>5473</v>
      </c>
      <c r="C2598" s="32" t="b">
        <f aca="false">TRUE()</f>
        <v>1</v>
      </c>
      <c r="D2598" s="32" t="s">
        <v>5474</v>
      </c>
    </row>
    <row r="2599" customFormat="false" ht="15" hidden="false" customHeight="false" outlineLevel="0" collapsed="false">
      <c r="A2599" s="0" t="n">
        <v>2598</v>
      </c>
      <c r="B2599" s="0" t="s">
        <v>5475</v>
      </c>
      <c r="C2599" s="32" t="b">
        <f aca="false">TRUE()</f>
        <v>1</v>
      </c>
      <c r="D2599" s="32" t="s">
        <v>5476</v>
      </c>
    </row>
    <row r="2600" customFormat="false" ht="15" hidden="false" customHeight="false" outlineLevel="0" collapsed="false">
      <c r="A2600" s="0" t="n">
        <v>2599</v>
      </c>
      <c r="B2600" s="0" t="s">
        <v>405</v>
      </c>
      <c r="C2600" s="32" t="b">
        <f aca="false">TRUE()</f>
        <v>1</v>
      </c>
      <c r="D2600" s="32" t="s">
        <v>5477</v>
      </c>
    </row>
    <row r="2601" customFormat="false" ht="15" hidden="false" customHeight="false" outlineLevel="0" collapsed="false">
      <c r="A2601" s="0" t="n">
        <v>2600</v>
      </c>
      <c r="B2601" s="0" t="s">
        <v>5478</v>
      </c>
      <c r="C2601" s="32" t="b">
        <f aca="false">TRUE()</f>
        <v>1</v>
      </c>
      <c r="D2601" s="32" t="s">
        <v>5479</v>
      </c>
    </row>
    <row r="2602" customFormat="false" ht="15" hidden="false" customHeight="false" outlineLevel="0" collapsed="false">
      <c r="A2602" s="0" t="n">
        <v>2601</v>
      </c>
      <c r="B2602" s="0" t="s">
        <v>5480</v>
      </c>
      <c r="C2602" s="32" t="b">
        <f aca="false">TRUE()</f>
        <v>1</v>
      </c>
      <c r="D2602" s="32" t="s">
        <v>5481</v>
      </c>
    </row>
    <row r="2603" customFormat="false" ht="15" hidden="false" customHeight="false" outlineLevel="0" collapsed="false">
      <c r="A2603" s="0" t="n">
        <v>2602</v>
      </c>
      <c r="B2603" s="0" t="s">
        <v>406</v>
      </c>
      <c r="C2603" s="32" t="b">
        <f aca="false">TRUE()</f>
        <v>1</v>
      </c>
      <c r="D2603" s="32" t="s">
        <v>5482</v>
      </c>
    </row>
    <row r="2604" customFormat="false" ht="15" hidden="false" customHeight="false" outlineLevel="0" collapsed="false">
      <c r="A2604" s="0" t="n">
        <v>2603</v>
      </c>
      <c r="B2604" s="0" t="s">
        <v>5483</v>
      </c>
      <c r="C2604" s="32" t="b">
        <f aca="false">TRUE()</f>
        <v>1</v>
      </c>
      <c r="D2604" s="32" t="s">
        <v>5484</v>
      </c>
    </row>
    <row r="2605" customFormat="false" ht="15" hidden="false" customHeight="false" outlineLevel="0" collapsed="false">
      <c r="A2605" s="0" t="n">
        <v>2604</v>
      </c>
      <c r="B2605" s="0" t="s">
        <v>5485</v>
      </c>
      <c r="C2605" s="32" t="b">
        <f aca="false">TRUE()</f>
        <v>1</v>
      </c>
      <c r="D2605" s="32" t="s">
        <v>5486</v>
      </c>
    </row>
    <row r="2606" customFormat="false" ht="15" hidden="false" customHeight="false" outlineLevel="0" collapsed="false">
      <c r="A2606" s="0" t="n">
        <v>2605</v>
      </c>
      <c r="B2606" s="0" t="s">
        <v>5487</v>
      </c>
      <c r="C2606" s="32" t="b">
        <f aca="false">TRUE()</f>
        <v>1</v>
      </c>
      <c r="D2606" s="32" t="s">
        <v>5488</v>
      </c>
    </row>
    <row r="2607" customFormat="false" ht="15" hidden="false" customHeight="false" outlineLevel="0" collapsed="false">
      <c r="A2607" s="0" t="n">
        <v>2606</v>
      </c>
      <c r="B2607" s="0" t="s">
        <v>5489</v>
      </c>
      <c r="C2607" s="32" t="b">
        <f aca="false">TRUE()</f>
        <v>1</v>
      </c>
      <c r="D2607" s="32" t="s">
        <v>5490</v>
      </c>
    </row>
    <row r="2608" customFormat="false" ht="15" hidden="false" customHeight="false" outlineLevel="0" collapsed="false">
      <c r="A2608" s="0" t="n">
        <v>2607</v>
      </c>
      <c r="B2608" s="0" t="s">
        <v>5491</v>
      </c>
      <c r="C2608" s="32" t="b">
        <f aca="false">TRUE()</f>
        <v>1</v>
      </c>
      <c r="D2608" s="32" t="s">
        <v>5492</v>
      </c>
    </row>
    <row r="2609" customFormat="false" ht="15" hidden="false" customHeight="false" outlineLevel="0" collapsed="false">
      <c r="A2609" s="0" t="n">
        <v>2608</v>
      </c>
      <c r="B2609" s="0" t="s">
        <v>5493</v>
      </c>
      <c r="C2609" s="32" t="b">
        <f aca="false">TRUE()</f>
        <v>1</v>
      </c>
      <c r="D2609" s="32" t="s">
        <v>5494</v>
      </c>
    </row>
    <row r="2610" customFormat="false" ht="15" hidden="false" customHeight="false" outlineLevel="0" collapsed="false">
      <c r="A2610" s="0" t="n">
        <v>2609</v>
      </c>
      <c r="B2610" s="0" t="s">
        <v>5495</v>
      </c>
      <c r="C2610" s="32" t="b">
        <f aca="false">TRUE()</f>
        <v>1</v>
      </c>
      <c r="D2610" s="32" t="s">
        <v>5412</v>
      </c>
    </row>
    <row r="2611" customFormat="false" ht="15" hidden="false" customHeight="false" outlineLevel="0" collapsed="false">
      <c r="A2611" s="0" t="n">
        <v>2610</v>
      </c>
      <c r="B2611" s="0" t="s">
        <v>5496</v>
      </c>
      <c r="C2611" s="32" t="b">
        <f aca="false">TRUE()</f>
        <v>1</v>
      </c>
      <c r="D2611" s="32" t="s">
        <v>5497</v>
      </c>
    </row>
    <row r="2612" customFormat="false" ht="15" hidden="false" customHeight="false" outlineLevel="0" collapsed="false">
      <c r="A2612" s="0" t="n">
        <v>2611</v>
      </c>
      <c r="B2612" s="0" t="s">
        <v>5498</v>
      </c>
      <c r="C2612" s="32" t="b">
        <f aca="false">TRUE()</f>
        <v>1</v>
      </c>
      <c r="D2612" s="32" t="s">
        <v>5451</v>
      </c>
    </row>
    <row r="2613" customFormat="false" ht="15" hidden="false" customHeight="false" outlineLevel="0" collapsed="false">
      <c r="A2613" s="0" t="n">
        <v>2612</v>
      </c>
      <c r="B2613" s="0" t="s">
        <v>5499</v>
      </c>
      <c r="C2613" s="32" t="b">
        <f aca="false">TRUE()</f>
        <v>1</v>
      </c>
      <c r="D2613" s="32" t="s">
        <v>5500</v>
      </c>
    </row>
    <row r="2614" customFormat="false" ht="15" hidden="false" customHeight="false" outlineLevel="0" collapsed="false">
      <c r="A2614" s="0" t="n">
        <v>2613</v>
      </c>
      <c r="B2614" s="0" t="s">
        <v>5501</v>
      </c>
      <c r="C2614" s="32" t="b">
        <f aca="false">TRUE()</f>
        <v>1</v>
      </c>
      <c r="D2614" s="32" t="s">
        <v>5502</v>
      </c>
    </row>
    <row r="2615" customFormat="false" ht="15" hidden="false" customHeight="false" outlineLevel="0" collapsed="false">
      <c r="A2615" s="0" t="n">
        <v>2614</v>
      </c>
      <c r="B2615" s="0" t="s">
        <v>5503</v>
      </c>
      <c r="C2615" s="32" t="b">
        <f aca="false">TRUE()</f>
        <v>1</v>
      </c>
      <c r="D2615" s="32" t="s">
        <v>3570</v>
      </c>
    </row>
    <row r="2616" customFormat="false" ht="15" hidden="false" customHeight="false" outlineLevel="0" collapsed="false">
      <c r="A2616" s="0" t="n">
        <v>2615</v>
      </c>
      <c r="B2616" s="0" t="s">
        <v>5504</v>
      </c>
      <c r="C2616" s="32" t="b">
        <f aca="false">TRUE()</f>
        <v>1</v>
      </c>
      <c r="D2616" s="32" t="s">
        <v>5505</v>
      </c>
    </row>
    <row r="2617" customFormat="false" ht="15" hidden="false" customHeight="false" outlineLevel="0" collapsed="false">
      <c r="A2617" s="0" t="n">
        <v>2616</v>
      </c>
      <c r="B2617" s="0" t="s">
        <v>5506</v>
      </c>
      <c r="C2617" s="32" t="b">
        <f aca="false">TRUE()</f>
        <v>1</v>
      </c>
      <c r="D2617" s="32" t="s">
        <v>5507</v>
      </c>
    </row>
    <row r="2618" customFormat="false" ht="15" hidden="false" customHeight="false" outlineLevel="0" collapsed="false">
      <c r="A2618" s="0" t="n">
        <v>2617</v>
      </c>
      <c r="B2618" s="0" t="s">
        <v>5508</v>
      </c>
      <c r="C2618" s="32" t="b">
        <f aca="false">TRUE()</f>
        <v>1</v>
      </c>
      <c r="D2618" s="32" t="s">
        <v>5509</v>
      </c>
    </row>
    <row r="2619" customFormat="false" ht="15" hidden="false" customHeight="false" outlineLevel="0" collapsed="false">
      <c r="A2619" s="0" t="n">
        <v>2618</v>
      </c>
      <c r="B2619" s="0" t="s">
        <v>5510</v>
      </c>
      <c r="C2619" s="32" t="b">
        <f aca="false">TRUE()</f>
        <v>1</v>
      </c>
      <c r="D2619" s="32" t="s">
        <v>5511</v>
      </c>
    </row>
    <row r="2620" customFormat="false" ht="15" hidden="false" customHeight="false" outlineLevel="0" collapsed="false">
      <c r="A2620" s="0" t="n">
        <v>2619</v>
      </c>
      <c r="B2620" s="0" t="s">
        <v>5512</v>
      </c>
      <c r="C2620" s="32" t="b">
        <f aca="false">TRUE()</f>
        <v>1</v>
      </c>
      <c r="D2620" s="32" t="s">
        <v>5513</v>
      </c>
    </row>
    <row r="2621" customFormat="false" ht="15" hidden="false" customHeight="false" outlineLevel="0" collapsed="false">
      <c r="A2621" s="0" t="n">
        <v>2620</v>
      </c>
      <c r="B2621" s="0" t="s">
        <v>5514</v>
      </c>
      <c r="C2621" s="32" t="b">
        <f aca="false">TRUE()</f>
        <v>1</v>
      </c>
      <c r="D2621" s="32" t="s">
        <v>5515</v>
      </c>
    </row>
    <row r="2622" customFormat="false" ht="15" hidden="false" customHeight="false" outlineLevel="0" collapsed="false">
      <c r="A2622" s="0" t="n">
        <v>2621</v>
      </c>
      <c r="B2622" s="0" t="s">
        <v>5516</v>
      </c>
      <c r="C2622" s="32" t="b">
        <f aca="false">TRUE()</f>
        <v>1</v>
      </c>
      <c r="D2622" s="32" t="s">
        <v>5517</v>
      </c>
    </row>
    <row r="2623" customFormat="false" ht="15" hidden="false" customHeight="false" outlineLevel="0" collapsed="false">
      <c r="A2623" s="0" t="n">
        <v>2622</v>
      </c>
      <c r="B2623" s="0" t="s">
        <v>5518</v>
      </c>
      <c r="C2623" s="32" t="b">
        <f aca="false">TRUE()</f>
        <v>1</v>
      </c>
      <c r="D2623" s="32" t="s">
        <v>5519</v>
      </c>
    </row>
    <row r="2624" customFormat="false" ht="15" hidden="false" customHeight="false" outlineLevel="0" collapsed="false">
      <c r="A2624" s="0" t="n">
        <v>2623</v>
      </c>
      <c r="B2624" s="0" t="s">
        <v>5520</v>
      </c>
      <c r="C2624" s="32" t="b">
        <f aca="false">TRUE()</f>
        <v>1</v>
      </c>
      <c r="D2624" s="32" t="s">
        <v>5476</v>
      </c>
    </row>
    <row r="2625" customFormat="false" ht="15" hidden="false" customHeight="false" outlineLevel="0" collapsed="false">
      <c r="A2625" s="0" t="n">
        <v>2624</v>
      </c>
      <c r="B2625" s="0" t="s">
        <v>5521</v>
      </c>
      <c r="C2625" s="32" t="b">
        <f aca="false">TRUE()</f>
        <v>1</v>
      </c>
      <c r="D2625" s="32" t="s">
        <v>5522</v>
      </c>
    </row>
    <row r="2626" customFormat="false" ht="15" hidden="false" customHeight="false" outlineLevel="0" collapsed="false">
      <c r="A2626" s="0" t="n">
        <v>2625</v>
      </c>
      <c r="B2626" s="0" t="s">
        <v>5523</v>
      </c>
      <c r="C2626" s="32" t="b">
        <f aca="false">TRUE()</f>
        <v>1</v>
      </c>
      <c r="D2626" s="32" t="s">
        <v>5524</v>
      </c>
    </row>
    <row r="2627" customFormat="false" ht="15" hidden="false" customHeight="false" outlineLevel="0" collapsed="false">
      <c r="A2627" s="0" t="n">
        <v>2626</v>
      </c>
      <c r="B2627" s="0" t="s">
        <v>5525</v>
      </c>
      <c r="C2627" s="32" t="b">
        <f aca="false">TRUE()</f>
        <v>1</v>
      </c>
      <c r="D2627" s="32" t="s">
        <v>5526</v>
      </c>
    </row>
    <row r="2628" customFormat="false" ht="15" hidden="false" customHeight="false" outlineLevel="0" collapsed="false">
      <c r="A2628" s="0" t="n">
        <v>2627</v>
      </c>
      <c r="B2628" s="0" t="s">
        <v>5527</v>
      </c>
      <c r="C2628" s="32" t="b">
        <f aca="false">TRUE()</f>
        <v>1</v>
      </c>
      <c r="D2628" s="32" t="s">
        <v>5528</v>
      </c>
    </row>
    <row r="2629" customFormat="false" ht="15" hidden="false" customHeight="false" outlineLevel="0" collapsed="false">
      <c r="A2629" s="0" t="n">
        <v>2628</v>
      </c>
      <c r="B2629" s="0" t="s">
        <v>415</v>
      </c>
      <c r="C2629" s="32" t="b">
        <f aca="false">TRUE()</f>
        <v>1</v>
      </c>
      <c r="D2629" s="32" t="s">
        <v>5392</v>
      </c>
    </row>
    <row r="2630" customFormat="false" ht="15" hidden="false" customHeight="false" outlineLevel="0" collapsed="false">
      <c r="A2630" s="0" t="n">
        <v>2629</v>
      </c>
      <c r="B2630" s="0" t="s">
        <v>5529</v>
      </c>
      <c r="C2630" s="32" t="b">
        <f aca="false">TRUE()</f>
        <v>1</v>
      </c>
      <c r="D2630" s="32" t="s">
        <v>5353</v>
      </c>
    </row>
    <row r="2631" customFormat="false" ht="15" hidden="false" customHeight="false" outlineLevel="0" collapsed="false">
      <c r="A2631" s="0" t="n">
        <v>2630</v>
      </c>
      <c r="B2631" s="0" t="s">
        <v>5530</v>
      </c>
      <c r="C2631" s="32" t="b">
        <f aca="false">TRUE()</f>
        <v>1</v>
      </c>
      <c r="D2631" s="32" t="s">
        <v>5531</v>
      </c>
    </row>
    <row r="2632" customFormat="false" ht="15" hidden="false" customHeight="false" outlineLevel="0" collapsed="false">
      <c r="A2632" s="0" t="n">
        <v>2631</v>
      </c>
      <c r="B2632" s="0" t="s">
        <v>5532</v>
      </c>
      <c r="C2632" s="32" t="b">
        <f aca="false">TRUE()</f>
        <v>1</v>
      </c>
      <c r="D2632" s="32" t="s">
        <v>5533</v>
      </c>
    </row>
    <row r="2633" customFormat="false" ht="15" hidden="false" customHeight="false" outlineLevel="0" collapsed="false">
      <c r="A2633" s="0" t="n">
        <v>2632</v>
      </c>
      <c r="B2633" s="0" t="s">
        <v>5534</v>
      </c>
      <c r="C2633" s="32" t="b">
        <f aca="false">TRUE()</f>
        <v>1</v>
      </c>
      <c r="D2633" s="32" t="s">
        <v>5451</v>
      </c>
    </row>
    <row r="2634" customFormat="false" ht="15" hidden="false" customHeight="false" outlineLevel="0" collapsed="false">
      <c r="A2634" s="0" t="n">
        <v>2633</v>
      </c>
      <c r="B2634" s="0" t="s">
        <v>5535</v>
      </c>
      <c r="C2634" s="32" t="b">
        <f aca="false">TRUE()</f>
        <v>1</v>
      </c>
      <c r="D2634" s="32" t="s">
        <v>5536</v>
      </c>
    </row>
    <row r="2635" customFormat="false" ht="15" hidden="false" customHeight="false" outlineLevel="0" collapsed="false">
      <c r="A2635" s="0" t="n">
        <v>2634</v>
      </c>
      <c r="B2635" s="0" t="s">
        <v>5537</v>
      </c>
      <c r="C2635" s="32" t="b">
        <f aca="false">TRUE()</f>
        <v>1</v>
      </c>
      <c r="D2635" s="32" t="s">
        <v>5507</v>
      </c>
    </row>
    <row r="2636" customFormat="false" ht="15" hidden="false" customHeight="false" outlineLevel="0" collapsed="false">
      <c r="A2636" s="0" t="n">
        <v>2635</v>
      </c>
      <c r="B2636" s="0" t="s">
        <v>5538</v>
      </c>
      <c r="C2636" s="32" t="b">
        <f aca="false">TRUE()</f>
        <v>1</v>
      </c>
      <c r="D2636" s="32" t="s">
        <v>5539</v>
      </c>
    </row>
    <row r="2637" customFormat="false" ht="15" hidden="false" customHeight="false" outlineLevel="0" collapsed="false">
      <c r="A2637" s="0" t="n">
        <v>2636</v>
      </c>
      <c r="B2637" s="0" t="s">
        <v>5540</v>
      </c>
      <c r="C2637" s="32" t="b">
        <f aca="false">TRUE()</f>
        <v>1</v>
      </c>
      <c r="D2637" s="32" t="s">
        <v>5541</v>
      </c>
    </row>
    <row r="2638" customFormat="false" ht="15" hidden="false" customHeight="false" outlineLevel="0" collapsed="false">
      <c r="A2638" s="0" t="n">
        <v>2637</v>
      </c>
      <c r="B2638" s="0" t="s">
        <v>5542</v>
      </c>
      <c r="C2638" s="32" t="b">
        <f aca="false">TRUE()</f>
        <v>1</v>
      </c>
      <c r="D2638" s="32" t="s">
        <v>5543</v>
      </c>
    </row>
    <row r="2639" customFormat="false" ht="15" hidden="false" customHeight="false" outlineLevel="0" collapsed="false">
      <c r="A2639" s="0" t="n">
        <v>2638</v>
      </c>
      <c r="B2639" s="0" t="s">
        <v>5544</v>
      </c>
      <c r="C2639" s="32" t="b">
        <f aca="false">TRUE()</f>
        <v>1</v>
      </c>
      <c r="D2639" s="32" t="s">
        <v>5545</v>
      </c>
    </row>
    <row r="2640" customFormat="false" ht="15" hidden="false" customHeight="false" outlineLevel="0" collapsed="false">
      <c r="A2640" s="0" t="n">
        <v>2639</v>
      </c>
      <c r="B2640" s="0" t="s">
        <v>5546</v>
      </c>
      <c r="C2640" s="32" t="b">
        <f aca="false">TRUE()</f>
        <v>1</v>
      </c>
      <c r="D2640" s="32" t="s">
        <v>5547</v>
      </c>
    </row>
    <row r="2641" customFormat="false" ht="15" hidden="false" customHeight="false" outlineLevel="0" collapsed="false">
      <c r="A2641" s="0" t="n">
        <v>2640</v>
      </c>
      <c r="B2641" s="0" t="s">
        <v>5548</v>
      </c>
      <c r="C2641" s="32" t="b">
        <f aca="false">TRUE()</f>
        <v>1</v>
      </c>
      <c r="D2641" s="32" t="s">
        <v>5300</v>
      </c>
    </row>
    <row r="2642" customFormat="false" ht="15" hidden="false" customHeight="false" outlineLevel="0" collapsed="false">
      <c r="A2642" s="0" t="n">
        <v>2641</v>
      </c>
      <c r="B2642" s="0" t="s">
        <v>5549</v>
      </c>
      <c r="C2642" s="32" t="b">
        <f aca="false">TRUE()</f>
        <v>1</v>
      </c>
      <c r="D2642" s="32" t="s">
        <v>5550</v>
      </c>
    </row>
    <row r="2643" customFormat="false" ht="15" hidden="false" customHeight="false" outlineLevel="0" collapsed="false">
      <c r="A2643" s="0" t="n">
        <v>2642</v>
      </c>
      <c r="B2643" s="0" t="s">
        <v>5551</v>
      </c>
      <c r="C2643" s="32" t="b">
        <f aca="false">TRUE()</f>
        <v>1</v>
      </c>
      <c r="D2643" s="32" t="s">
        <v>5552</v>
      </c>
    </row>
    <row r="2644" customFormat="false" ht="15" hidden="false" customHeight="false" outlineLevel="0" collapsed="false">
      <c r="A2644" s="0" t="n">
        <v>2643</v>
      </c>
      <c r="B2644" s="0" t="s">
        <v>5553</v>
      </c>
      <c r="C2644" s="32" t="b">
        <f aca="false">TRUE()</f>
        <v>1</v>
      </c>
      <c r="D2644" s="32" t="s">
        <v>5554</v>
      </c>
    </row>
    <row r="2645" customFormat="false" ht="15" hidden="false" customHeight="false" outlineLevel="0" collapsed="false">
      <c r="A2645" s="0" t="n">
        <v>2644</v>
      </c>
      <c r="B2645" s="0" t="s">
        <v>5555</v>
      </c>
      <c r="C2645" s="32" t="b">
        <f aca="false">TRUE()</f>
        <v>1</v>
      </c>
      <c r="D2645" s="32" t="s">
        <v>5556</v>
      </c>
    </row>
    <row r="2646" customFormat="false" ht="15" hidden="false" customHeight="false" outlineLevel="0" collapsed="false">
      <c r="A2646" s="0" t="n">
        <v>2645</v>
      </c>
      <c r="B2646" s="0" t="s">
        <v>5557</v>
      </c>
      <c r="C2646" s="32" t="b">
        <f aca="false">TRUE()</f>
        <v>1</v>
      </c>
      <c r="D2646" s="32" t="s">
        <v>5558</v>
      </c>
    </row>
    <row r="2647" customFormat="false" ht="15" hidden="false" customHeight="false" outlineLevel="0" collapsed="false">
      <c r="A2647" s="0" t="n">
        <v>2646</v>
      </c>
      <c r="B2647" s="0" t="s">
        <v>5559</v>
      </c>
      <c r="C2647" s="32" t="b">
        <f aca="false">TRUE()</f>
        <v>1</v>
      </c>
      <c r="D2647" s="32" t="s">
        <v>5560</v>
      </c>
    </row>
    <row r="2648" customFormat="false" ht="15" hidden="false" customHeight="false" outlineLevel="0" collapsed="false">
      <c r="A2648" s="0" t="n">
        <v>2647</v>
      </c>
      <c r="B2648" s="0" t="s">
        <v>5561</v>
      </c>
      <c r="C2648" s="32" t="b">
        <f aca="false">TRUE()</f>
        <v>1</v>
      </c>
      <c r="D2648" s="32" t="s">
        <v>5562</v>
      </c>
    </row>
    <row r="2649" customFormat="false" ht="15" hidden="false" customHeight="false" outlineLevel="0" collapsed="false">
      <c r="A2649" s="0" t="n">
        <v>2648</v>
      </c>
      <c r="B2649" s="0" t="s">
        <v>5563</v>
      </c>
      <c r="C2649" s="32" t="b">
        <f aca="false">TRUE()</f>
        <v>1</v>
      </c>
      <c r="D2649" s="32" t="s">
        <v>5564</v>
      </c>
    </row>
    <row r="2650" customFormat="false" ht="15" hidden="false" customHeight="false" outlineLevel="0" collapsed="false">
      <c r="A2650" s="0" t="n">
        <v>2649</v>
      </c>
      <c r="B2650" s="0" t="s">
        <v>5565</v>
      </c>
      <c r="C2650" s="32" t="b">
        <f aca="false">TRUE()</f>
        <v>1</v>
      </c>
      <c r="D2650" s="32" t="s">
        <v>5566</v>
      </c>
    </row>
    <row r="2651" customFormat="false" ht="15" hidden="false" customHeight="false" outlineLevel="0" collapsed="false">
      <c r="A2651" s="0" t="n">
        <v>2650</v>
      </c>
      <c r="B2651" s="0" t="s">
        <v>5567</v>
      </c>
      <c r="C2651" s="32" t="b">
        <f aca="false">TRUE()</f>
        <v>1</v>
      </c>
      <c r="D2651" s="32" t="s">
        <v>5568</v>
      </c>
    </row>
    <row r="2652" customFormat="false" ht="15" hidden="false" customHeight="false" outlineLevel="0" collapsed="false">
      <c r="A2652" s="0" t="n">
        <v>2651</v>
      </c>
      <c r="B2652" s="0" t="s">
        <v>5569</v>
      </c>
      <c r="C2652" s="32" t="b">
        <f aca="false">TRUE()</f>
        <v>1</v>
      </c>
      <c r="D2652" s="32" t="s">
        <v>5570</v>
      </c>
    </row>
    <row r="2653" customFormat="false" ht="15" hidden="false" customHeight="false" outlineLevel="0" collapsed="false">
      <c r="A2653" s="0" t="n">
        <v>2652</v>
      </c>
      <c r="B2653" s="0" t="s">
        <v>5571</v>
      </c>
      <c r="C2653" s="32" t="b">
        <f aca="false">TRUE()</f>
        <v>1</v>
      </c>
      <c r="D2653" s="32" t="s">
        <v>5572</v>
      </c>
    </row>
    <row r="2654" customFormat="false" ht="15" hidden="false" customHeight="false" outlineLevel="0" collapsed="false">
      <c r="A2654" s="0" t="n">
        <v>2653</v>
      </c>
      <c r="B2654" s="0" t="s">
        <v>5573</v>
      </c>
      <c r="C2654" s="32" t="b">
        <f aca="false">TRUE()</f>
        <v>1</v>
      </c>
      <c r="D2654" s="32" t="s">
        <v>5574</v>
      </c>
    </row>
    <row r="2655" customFormat="false" ht="15" hidden="false" customHeight="false" outlineLevel="0" collapsed="false">
      <c r="A2655" s="0" t="n">
        <v>2654</v>
      </c>
      <c r="B2655" s="0" t="s">
        <v>5575</v>
      </c>
      <c r="C2655" s="32" t="b">
        <f aca="false">TRUE()</f>
        <v>1</v>
      </c>
      <c r="D2655" s="32" t="s">
        <v>5576</v>
      </c>
    </row>
    <row r="2656" customFormat="false" ht="15" hidden="false" customHeight="false" outlineLevel="0" collapsed="false">
      <c r="A2656" s="0" t="n">
        <v>2655</v>
      </c>
      <c r="B2656" s="0" t="s">
        <v>5577</v>
      </c>
      <c r="C2656" s="32" t="b">
        <f aca="false">TRUE()</f>
        <v>1</v>
      </c>
      <c r="D2656" s="32" t="s">
        <v>5578</v>
      </c>
    </row>
    <row r="2657" customFormat="false" ht="15" hidden="false" customHeight="false" outlineLevel="0" collapsed="false">
      <c r="A2657" s="0" t="n">
        <v>2656</v>
      </c>
      <c r="B2657" s="0" t="s">
        <v>5579</v>
      </c>
      <c r="C2657" s="32" t="b">
        <f aca="false">TRUE()</f>
        <v>1</v>
      </c>
      <c r="D2657" s="32" t="s">
        <v>5580</v>
      </c>
    </row>
    <row r="2658" customFormat="false" ht="15" hidden="false" customHeight="false" outlineLevel="0" collapsed="false">
      <c r="A2658" s="0" t="n">
        <v>2657</v>
      </c>
      <c r="B2658" s="0" t="s">
        <v>5581</v>
      </c>
      <c r="C2658" s="32" t="b">
        <f aca="false">TRUE()</f>
        <v>1</v>
      </c>
      <c r="D2658" s="32" t="s">
        <v>5582</v>
      </c>
    </row>
    <row r="2659" customFormat="false" ht="15" hidden="false" customHeight="false" outlineLevel="0" collapsed="false">
      <c r="A2659" s="0" t="n">
        <v>2658</v>
      </c>
      <c r="B2659" s="0" t="s">
        <v>5583</v>
      </c>
      <c r="C2659" s="32" t="b">
        <f aca="false">TRUE()</f>
        <v>1</v>
      </c>
      <c r="D2659" s="32" t="s">
        <v>5584</v>
      </c>
    </row>
    <row r="2660" customFormat="false" ht="15" hidden="false" customHeight="false" outlineLevel="0" collapsed="false">
      <c r="A2660" s="0" t="n">
        <v>2659</v>
      </c>
      <c r="B2660" s="0" t="s">
        <v>5585</v>
      </c>
      <c r="C2660" s="32" t="b">
        <f aca="false">TRUE()</f>
        <v>1</v>
      </c>
      <c r="D2660" s="32" t="s">
        <v>5586</v>
      </c>
    </row>
    <row r="2661" customFormat="false" ht="15" hidden="false" customHeight="false" outlineLevel="0" collapsed="false">
      <c r="A2661" s="0" t="n">
        <v>2660</v>
      </c>
      <c r="B2661" s="0" t="s">
        <v>5587</v>
      </c>
      <c r="C2661" s="32" t="b">
        <f aca="false">TRUE()</f>
        <v>1</v>
      </c>
      <c r="D2661" s="32" t="s">
        <v>5588</v>
      </c>
    </row>
    <row r="2662" customFormat="false" ht="15" hidden="false" customHeight="false" outlineLevel="0" collapsed="false">
      <c r="A2662" s="0" t="n">
        <v>2661</v>
      </c>
      <c r="B2662" s="0" t="s">
        <v>5589</v>
      </c>
      <c r="C2662" s="32" t="b">
        <f aca="false">TRUE()</f>
        <v>1</v>
      </c>
      <c r="D2662" s="32" t="s">
        <v>5590</v>
      </c>
    </row>
    <row r="2663" customFormat="false" ht="15" hidden="false" customHeight="false" outlineLevel="0" collapsed="false">
      <c r="A2663" s="0" t="n">
        <v>2662</v>
      </c>
      <c r="B2663" s="0" t="s">
        <v>5591</v>
      </c>
      <c r="C2663" s="32" t="b">
        <f aca="false">TRUE()</f>
        <v>1</v>
      </c>
      <c r="D2663" s="32" t="s">
        <v>5507</v>
      </c>
    </row>
    <row r="2664" customFormat="false" ht="15" hidden="false" customHeight="false" outlineLevel="0" collapsed="false">
      <c r="A2664" s="0" t="n">
        <v>2663</v>
      </c>
      <c r="B2664" s="0" t="s">
        <v>5592</v>
      </c>
      <c r="C2664" s="32" t="b">
        <f aca="false">TRUE()</f>
        <v>1</v>
      </c>
      <c r="D2664" s="32" t="s">
        <v>5426</v>
      </c>
    </row>
    <row r="2665" customFormat="false" ht="15" hidden="false" customHeight="false" outlineLevel="0" collapsed="false">
      <c r="A2665" s="0" t="n">
        <v>2664</v>
      </c>
      <c r="B2665" s="0" t="s">
        <v>5593</v>
      </c>
      <c r="C2665" s="32" t="b">
        <f aca="false">TRUE()</f>
        <v>1</v>
      </c>
      <c r="D2665" s="32" t="s">
        <v>5594</v>
      </c>
    </row>
    <row r="2666" customFormat="false" ht="15" hidden="false" customHeight="false" outlineLevel="0" collapsed="false">
      <c r="A2666" s="0" t="n">
        <v>2665</v>
      </c>
      <c r="B2666" s="0" t="s">
        <v>5595</v>
      </c>
      <c r="C2666" s="32" t="b">
        <f aca="false">TRUE()</f>
        <v>1</v>
      </c>
      <c r="D2666" s="32" t="s">
        <v>5596</v>
      </c>
    </row>
    <row r="2667" customFormat="false" ht="15" hidden="false" customHeight="false" outlineLevel="0" collapsed="false">
      <c r="A2667" s="0" t="n">
        <v>2666</v>
      </c>
      <c r="B2667" s="0" t="s">
        <v>5597</v>
      </c>
      <c r="C2667" s="32" t="b">
        <f aca="false">TRUE()</f>
        <v>1</v>
      </c>
      <c r="D2667" s="32" t="s">
        <v>5598</v>
      </c>
    </row>
    <row r="2668" customFormat="false" ht="15" hidden="false" customHeight="false" outlineLevel="0" collapsed="false">
      <c r="A2668" s="0" t="n">
        <v>2667</v>
      </c>
      <c r="B2668" s="0" t="s">
        <v>5599</v>
      </c>
      <c r="C2668" s="32" t="b">
        <f aca="false">TRUE()</f>
        <v>1</v>
      </c>
      <c r="D2668" s="32" t="s">
        <v>5596</v>
      </c>
    </row>
    <row r="2669" customFormat="false" ht="15" hidden="false" customHeight="false" outlineLevel="0" collapsed="false">
      <c r="A2669" s="0" t="n">
        <v>2668</v>
      </c>
      <c r="B2669" s="0" t="s">
        <v>5600</v>
      </c>
      <c r="C2669" s="32" t="b">
        <f aca="false">TRUE()</f>
        <v>1</v>
      </c>
      <c r="D2669" s="32" t="s">
        <v>5601</v>
      </c>
    </row>
    <row r="2670" customFormat="false" ht="15" hidden="false" customHeight="false" outlineLevel="0" collapsed="false">
      <c r="A2670" s="0" t="n">
        <v>2669</v>
      </c>
      <c r="B2670" s="0" t="s">
        <v>5602</v>
      </c>
      <c r="C2670" s="32" t="b">
        <f aca="false">TRUE()</f>
        <v>1</v>
      </c>
      <c r="D2670" s="32" t="s">
        <v>5394</v>
      </c>
    </row>
    <row r="2671" customFormat="false" ht="15" hidden="false" customHeight="false" outlineLevel="0" collapsed="false">
      <c r="A2671" s="0" t="n">
        <v>2670</v>
      </c>
      <c r="B2671" s="0" t="s">
        <v>5603</v>
      </c>
      <c r="C2671" s="32" t="b">
        <f aca="false">TRUE()</f>
        <v>1</v>
      </c>
      <c r="D2671" s="32" t="s">
        <v>5604</v>
      </c>
    </row>
    <row r="2672" customFormat="false" ht="15" hidden="false" customHeight="false" outlineLevel="0" collapsed="false">
      <c r="A2672" s="0" t="n">
        <v>2671</v>
      </c>
      <c r="B2672" s="0" t="s">
        <v>5605</v>
      </c>
      <c r="C2672" s="32" t="b">
        <f aca="false">TRUE()</f>
        <v>1</v>
      </c>
      <c r="D2672" s="32" t="s">
        <v>5606</v>
      </c>
    </row>
    <row r="2673" customFormat="false" ht="15" hidden="false" customHeight="false" outlineLevel="0" collapsed="false">
      <c r="A2673" s="0" t="n">
        <v>2672</v>
      </c>
      <c r="B2673" s="0" t="s">
        <v>5607</v>
      </c>
      <c r="C2673" s="32" t="b">
        <f aca="false">TRUE()</f>
        <v>1</v>
      </c>
      <c r="D2673" s="32" t="s">
        <v>5608</v>
      </c>
    </row>
    <row r="2674" customFormat="false" ht="15" hidden="false" customHeight="false" outlineLevel="0" collapsed="false">
      <c r="A2674" s="0" t="n">
        <v>2673</v>
      </c>
      <c r="B2674" s="0" t="s">
        <v>5609</v>
      </c>
      <c r="C2674" s="32" t="b">
        <f aca="false">TRUE()</f>
        <v>1</v>
      </c>
      <c r="D2674" s="32" t="s">
        <v>5610</v>
      </c>
    </row>
    <row r="2675" customFormat="false" ht="15" hidden="false" customHeight="false" outlineLevel="0" collapsed="false">
      <c r="A2675" s="0" t="n">
        <v>2674</v>
      </c>
      <c r="B2675" s="0" t="s">
        <v>5611</v>
      </c>
      <c r="C2675" s="32" t="b">
        <f aca="false">TRUE()</f>
        <v>1</v>
      </c>
      <c r="D2675" s="32" t="s">
        <v>5612</v>
      </c>
    </row>
    <row r="2676" customFormat="false" ht="15" hidden="false" customHeight="false" outlineLevel="0" collapsed="false">
      <c r="A2676" s="0" t="n">
        <v>2675</v>
      </c>
      <c r="B2676" s="0" t="s">
        <v>5613</v>
      </c>
      <c r="C2676" s="32" t="b">
        <f aca="false">TRUE()</f>
        <v>1</v>
      </c>
      <c r="D2676" s="32" t="s">
        <v>5330</v>
      </c>
    </row>
    <row r="2677" customFormat="false" ht="15" hidden="false" customHeight="false" outlineLevel="0" collapsed="false">
      <c r="A2677" s="0" t="n">
        <v>2676</v>
      </c>
      <c r="B2677" s="0" t="s">
        <v>409</v>
      </c>
      <c r="C2677" s="32" t="b">
        <f aca="false">TRUE()</f>
        <v>1</v>
      </c>
      <c r="D2677" s="32" t="s">
        <v>5614</v>
      </c>
    </row>
    <row r="2678" customFormat="false" ht="15" hidden="false" customHeight="false" outlineLevel="0" collapsed="false">
      <c r="A2678" s="0" t="n">
        <v>2677</v>
      </c>
      <c r="B2678" s="0" t="s">
        <v>5615</v>
      </c>
      <c r="C2678" s="32" t="b">
        <f aca="false">TRUE()</f>
        <v>1</v>
      </c>
      <c r="D2678" s="32" t="s">
        <v>5616</v>
      </c>
    </row>
    <row r="2679" customFormat="false" ht="15" hidden="false" customHeight="false" outlineLevel="0" collapsed="false">
      <c r="A2679" s="0" t="n">
        <v>2678</v>
      </c>
      <c r="B2679" s="0" t="s">
        <v>5617</v>
      </c>
      <c r="C2679" s="32" t="b">
        <f aca="false">TRUE()</f>
        <v>1</v>
      </c>
      <c r="D2679" s="32" t="s">
        <v>5618</v>
      </c>
    </row>
    <row r="2680" customFormat="false" ht="15" hidden="false" customHeight="false" outlineLevel="0" collapsed="false">
      <c r="A2680" s="0" t="n">
        <v>2679</v>
      </c>
      <c r="B2680" s="0" t="s">
        <v>5619</v>
      </c>
      <c r="C2680" s="32" t="b">
        <f aca="false">TRUE()</f>
        <v>1</v>
      </c>
      <c r="D2680" s="32" t="s">
        <v>5620</v>
      </c>
    </row>
    <row r="2681" customFormat="false" ht="15" hidden="false" customHeight="false" outlineLevel="0" collapsed="false">
      <c r="A2681" s="0" t="n">
        <v>2680</v>
      </c>
      <c r="B2681" s="0" t="s">
        <v>5621</v>
      </c>
      <c r="C2681" s="32" t="b">
        <f aca="false">TRUE()</f>
        <v>1</v>
      </c>
      <c r="D2681" s="32" t="s">
        <v>5622</v>
      </c>
    </row>
    <row r="2682" customFormat="false" ht="15" hidden="false" customHeight="false" outlineLevel="0" collapsed="false">
      <c r="A2682" s="0" t="n">
        <v>2681</v>
      </c>
      <c r="B2682" s="0" t="s">
        <v>5623</v>
      </c>
      <c r="C2682" s="32" t="b">
        <f aca="false">TRUE()</f>
        <v>1</v>
      </c>
      <c r="D2682" s="32" t="s">
        <v>5624</v>
      </c>
    </row>
    <row r="2683" customFormat="false" ht="15" hidden="false" customHeight="false" outlineLevel="0" collapsed="false">
      <c r="A2683" s="0" t="n">
        <v>2682</v>
      </c>
      <c r="B2683" s="0" t="s">
        <v>5625</v>
      </c>
      <c r="C2683" s="32" t="b">
        <f aca="false">TRUE()</f>
        <v>1</v>
      </c>
      <c r="D2683" s="32" t="s">
        <v>5626</v>
      </c>
    </row>
    <row r="2684" customFormat="false" ht="15" hidden="false" customHeight="false" outlineLevel="0" collapsed="false">
      <c r="A2684" s="0" t="n">
        <v>2683</v>
      </c>
      <c r="B2684" s="0" t="s">
        <v>5627</v>
      </c>
      <c r="C2684" s="32" t="b">
        <f aca="false">TRUE()</f>
        <v>1</v>
      </c>
      <c r="D2684" s="32" t="s">
        <v>5628</v>
      </c>
    </row>
    <row r="2685" customFormat="false" ht="15" hidden="false" customHeight="false" outlineLevel="0" collapsed="false">
      <c r="A2685" s="0" t="n">
        <v>2684</v>
      </c>
      <c r="B2685" s="0" t="s">
        <v>5629</v>
      </c>
      <c r="C2685" s="32" t="b">
        <f aca="false">TRUE()</f>
        <v>1</v>
      </c>
      <c r="D2685" s="32" t="s">
        <v>5630</v>
      </c>
    </row>
    <row r="2686" customFormat="false" ht="15" hidden="false" customHeight="false" outlineLevel="0" collapsed="false">
      <c r="A2686" s="0" t="n">
        <v>2685</v>
      </c>
      <c r="B2686" s="0" t="s">
        <v>5631</v>
      </c>
      <c r="C2686" s="32" t="b">
        <f aca="false">TRUE()</f>
        <v>1</v>
      </c>
      <c r="D2686" s="32" t="s">
        <v>5632</v>
      </c>
    </row>
    <row r="2687" customFormat="false" ht="15" hidden="false" customHeight="false" outlineLevel="0" collapsed="false">
      <c r="A2687" s="0" t="n">
        <v>2686</v>
      </c>
      <c r="B2687" s="0" t="s">
        <v>5633</v>
      </c>
      <c r="C2687" s="32" t="b">
        <f aca="false">TRUE()</f>
        <v>1</v>
      </c>
      <c r="D2687" s="32" t="s">
        <v>5634</v>
      </c>
    </row>
    <row r="2688" customFormat="false" ht="15" hidden="false" customHeight="false" outlineLevel="0" collapsed="false">
      <c r="A2688" s="0" t="n">
        <v>2687</v>
      </c>
      <c r="B2688" s="0" t="s">
        <v>5635</v>
      </c>
      <c r="C2688" s="32" t="b">
        <f aca="false">TRUE()</f>
        <v>1</v>
      </c>
      <c r="D2688" s="32" t="s">
        <v>5636</v>
      </c>
    </row>
    <row r="2689" customFormat="false" ht="15" hidden="false" customHeight="false" outlineLevel="0" collapsed="false">
      <c r="A2689" s="0" t="n">
        <v>2688</v>
      </c>
      <c r="B2689" s="0" t="s">
        <v>5637</v>
      </c>
      <c r="C2689" s="32" t="b">
        <f aca="false">TRUE()</f>
        <v>1</v>
      </c>
      <c r="D2689" s="32" t="s">
        <v>5638</v>
      </c>
    </row>
    <row r="2690" customFormat="false" ht="15" hidden="false" customHeight="false" outlineLevel="0" collapsed="false">
      <c r="A2690" s="0" t="n">
        <v>2689</v>
      </c>
      <c r="B2690" s="0" t="s">
        <v>5639</v>
      </c>
      <c r="C2690" s="32" t="b">
        <f aca="false">TRUE()</f>
        <v>1</v>
      </c>
      <c r="D2690" s="32" t="s">
        <v>5640</v>
      </c>
    </row>
    <row r="2691" customFormat="false" ht="15" hidden="false" customHeight="false" outlineLevel="0" collapsed="false">
      <c r="A2691" s="0" t="n">
        <v>2690</v>
      </c>
      <c r="B2691" s="0" t="s">
        <v>5641</v>
      </c>
      <c r="C2691" s="32" t="b">
        <f aca="false">TRUE()</f>
        <v>1</v>
      </c>
      <c r="D2691" s="32" t="s">
        <v>5616</v>
      </c>
    </row>
    <row r="2692" customFormat="false" ht="15" hidden="false" customHeight="false" outlineLevel="0" collapsed="false">
      <c r="A2692" s="0" t="n">
        <v>2691</v>
      </c>
      <c r="B2692" s="0" t="s">
        <v>410</v>
      </c>
      <c r="C2692" s="32" t="b">
        <f aca="false">TRUE()</f>
        <v>1</v>
      </c>
      <c r="D2692" s="32" t="s">
        <v>5642</v>
      </c>
    </row>
    <row r="2693" customFormat="false" ht="15" hidden="false" customHeight="false" outlineLevel="0" collapsed="false">
      <c r="A2693" s="0" t="n">
        <v>2692</v>
      </c>
      <c r="B2693" s="0" t="s">
        <v>5643</v>
      </c>
      <c r="C2693" s="32" t="b">
        <f aca="false">TRUE()</f>
        <v>1</v>
      </c>
      <c r="D2693" s="32" t="s">
        <v>5644</v>
      </c>
    </row>
    <row r="2694" customFormat="false" ht="15" hidden="false" customHeight="false" outlineLevel="0" collapsed="false">
      <c r="A2694" s="0" t="n">
        <v>2693</v>
      </c>
      <c r="B2694" s="0" t="s">
        <v>5645</v>
      </c>
      <c r="C2694" s="32" t="b">
        <f aca="false">TRUE()</f>
        <v>1</v>
      </c>
      <c r="D2694" s="32" t="s">
        <v>5646</v>
      </c>
    </row>
    <row r="2695" customFormat="false" ht="15" hidden="false" customHeight="false" outlineLevel="0" collapsed="false">
      <c r="A2695" s="0" t="n">
        <v>2694</v>
      </c>
      <c r="B2695" s="0" t="s">
        <v>5647</v>
      </c>
      <c r="C2695" s="32" t="b">
        <f aca="false">TRUE()</f>
        <v>1</v>
      </c>
      <c r="D2695" s="32" t="s">
        <v>5648</v>
      </c>
    </row>
    <row r="2696" customFormat="false" ht="15" hidden="false" customHeight="false" outlineLevel="0" collapsed="false">
      <c r="A2696" s="0" t="n">
        <v>2695</v>
      </c>
      <c r="B2696" s="0" t="s">
        <v>5649</v>
      </c>
      <c r="C2696" s="32" t="b">
        <f aca="false">TRUE()</f>
        <v>1</v>
      </c>
      <c r="D2696" s="32" t="s">
        <v>5650</v>
      </c>
    </row>
    <row r="2697" customFormat="false" ht="15" hidden="false" customHeight="false" outlineLevel="0" collapsed="false">
      <c r="A2697" s="0" t="n">
        <v>2696</v>
      </c>
      <c r="B2697" s="0" t="s">
        <v>5651</v>
      </c>
      <c r="C2697" s="32" t="b">
        <f aca="false">TRUE()</f>
        <v>1</v>
      </c>
      <c r="D2697" s="32" t="s">
        <v>5451</v>
      </c>
    </row>
    <row r="2698" customFormat="false" ht="15" hidden="false" customHeight="false" outlineLevel="0" collapsed="false">
      <c r="A2698" s="0" t="n">
        <v>2697</v>
      </c>
      <c r="B2698" s="0" t="s">
        <v>5652</v>
      </c>
      <c r="C2698" s="32" t="b">
        <f aca="false">TRUE()</f>
        <v>1</v>
      </c>
      <c r="D2698" s="32" t="s">
        <v>5653</v>
      </c>
    </row>
    <row r="2699" customFormat="false" ht="15" hidden="false" customHeight="false" outlineLevel="0" collapsed="false">
      <c r="A2699" s="0" t="n">
        <v>2698</v>
      </c>
      <c r="B2699" s="0" t="s">
        <v>5654</v>
      </c>
      <c r="C2699" s="32" t="b">
        <f aca="false">TRUE()</f>
        <v>1</v>
      </c>
      <c r="D2699" s="32" t="s">
        <v>5655</v>
      </c>
    </row>
    <row r="2700" customFormat="false" ht="15" hidden="false" customHeight="false" outlineLevel="0" collapsed="false">
      <c r="A2700" s="0" t="n">
        <v>2699</v>
      </c>
      <c r="B2700" s="0" t="s">
        <v>5656</v>
      </c>
      <c r="C2700" s="32" t="b">
        <f aca="false">TRUE()</f>
        <v>1</v>
      </c>
      <c r="D2700" s="32" t="s">
        <v>5657</v>
      </c>
    </row>
    <row r="2701" customFormat="false" ht="15" hidden="false" customHeight="false" outlineLevel="0" collapsed="false">
      <c r="A2701" s="0" t="n">
        <v>2700</v>
      </c>
      <c r="B2701" s="0" t="s">
        <v>5658</v>
      </c>
      <c r="C2701" s="32" t="b">
        <f aca="false">TRUE()</f>
        <v>1</v>
      </c>
      <c r="D2701" s="32" t="s">
        <v>5345</v>
      </c>
    </row>
    <row r="2702" customFormat="false" ht="15" hidden="false" customHeight="false" outlineLevel="0" collapsed="false">
      <c r="A2702" s="0" t="n">
        <v>2701</v>
      </c>
      <c r="B2702" s="0" t="s">
        <v>5659</v>
      </c>
      <c r="C2702" s="32" t="b">
        <f aca="false">TRUE()</f>
        <v>1</v>
      </c>
      <c r="D2702" s="32" t="s">
        <v>5660</v>
      </c>
    </row>
    <row r="2703" customFormat="false" ht="15" hidden="false" customHeight="false" outlineLevel="0" collapsed="false">
      <c r="A2703" s="0" t="n">
        <v>2702</v>
      </c>
      <c r="B2703" s="0" t="s">
        <v>404</v>
      </c>
      <c r="C2703" s="32" t="b">
        <f aca="false">TRUE()</f>
        <v>1</v>
      </c>
      <c r="D2703" s="32" t="s">
        <v>5477</v>
      </c>
    </row>
    <row r="2704" customFormat="false" ht="15" hidden="false" customHeight="false" outlineLevel="0" collapsed="false">
      <c r="A2704" s="0" t="n">
        <v>2703</v>
      </c>
      <c r="B2704" s="0" t="s">
        <v>5661</v>
      </c>
      <c r="C2704" s="32" t="b">
        <f aca="false">TRUE()</f>
        <v>1</v>
      </c>
      <c r="D2704" s="32" t="s">
        <v>5662</v>
      </c>
    </row>
    <row r="2705" customFormat="false" ht="15" hidden="false" customHeight="false" outlineLevel="0" collapsed="false">
      <c r="A2705" s="0" t="n">
        <v>2704</v>
      </c>
      <c r="B2705" s="0" t="s">
        <v>5663</v>
      </c>
      <c r="C2705" s="32" t="b">
        <f aca="false">TRUE()</f>
        <v>1</v>
      </c>
      <c r="D2705" s="32" t="s">
        <v>5664</v>
      </c>
    </row>
    <row r="2706" customFormat="false" ht="15" hidden="false" customHeight="false" outlineLevel="0" collapsed="false">
      <c r="A2706" s="0" t="n">
        <v>2705</v>
      </c>
      <c r="B2706" s="0" t="s">
        <v>5665</v>
      </c>
      <c r="C2706" s="32" t="b">
        <f aca="false">TRUE()</f>
        <v>1</v>
      </c>
      <c r="D2706" s="32" t="s">
        <v>5666</v>
      </c>
    </row>
    <row r="2707" customFormat="false" ht="15" hidden="false" customHeight="false" outlineLevel="0" collapsed="false">
      <c r="A2707" s="0" t="n">
        <v>2706</v>
      </c>
      <c r="B2707" s="0" t="s">
        <v>5667</v>
      </c>
      <c r="C2707" s="32" t="b">
        <f aca="false">TRUE()</f>
        <v>1</v>
      </c>
      <c r="D2707" s="32" t="s">
        <v>5668</v>
      </c>
    </row>
    <row r="2708" customFormat="false" ht="15" hidden="false" customHeight="false" outlineLevel="0" collapsed="false">
      <c r="A2708" s="0" t="n">
        <v>2707</v>
      </c>
      <c r="B2708" s="0" t="s">
        <v>5669</v>
      </c>
      <c r="C2708" s="32" t="b">
        <f aca="false">TRUE()</f>
        <v>1</v>
      </c>
      <c r="D2708" s="32" t="s">
        <v>5670</v>
      </c>
    </row>
    <row r="2709" customFormat="false" ht="15" hidden="false" customHeight="false" outlineLevel="0" collapsed="false">
      <c r="A2709" s="0" t="n">
        <v>2708</v>
      </c>
      <c r="B2709" s="0" t="s">
        <v>5671</v>
      </c>
      <c r="C2709" s="32" t="b">
        <f aca="false">TRUE()</f>
        <v>1</v>
      </c>
      <c r="D2709" s="32" t="s">
        <v>5672</v>
      </c>
    </row>
    <row r="2710" customFormat="false" ht="15" hidden="false" customHeight="false" outlineLevel="0" collapsed="false">
      <c r="A2710" s="0" t="n">
        <v>2709</v>
      </c>
      <c r="B2710" s="0" t="s">
        <v>5673</v>
      </c>
      <c r="C2710" s="32" t="b">
        <f aca="false">TRUE()</f>
        <v>1</v>
      </c>
      <c r="D2710" s="32" t="s">
        <v>5674</v>
      </c>
    </row>
    <row r="2711" customFormat="false" ht="15" hidden="false" customHeight="false" outlineLevel="0" collapsed="false">
      <c r="A2711" s="0" t="n">
        <v>2710</v>
      </c>
      <c r="B2711" s="0" t="s">
        <v>5675</v>
      </c>
      <c r="C2711" s="32" t="b">
        <f aca="false">TRUE()</f>
        <v>1</v>
      </c>
      <c r="D2711" s="32" t="s">
        <v>5676</v>
      </c>
    </row>
    <row r="2712" customFormat="false" ht="15" hidden="false" customHeight="false" outlineLevel="0" collapsed="false">
      <c r="A2712" s="0" t="n">
        <v>2711</v>
      </c>
      <c r="B2712" s="0" t="s">
        <v>5677</v>
      </c>
      <c r="C2712" s="32" t="b">
        <f aca="false">TRUE()</f>
        <v>1</v>
      </c>
      <c r="D2712" s="32" t="s">
        <v>5678</v>
      </c>
    </row>
    <row r="2713" customFormat="false" ht="15" hidden="false" customHeight="false" outlineLevel="0" collapsed="false">
      <c r="A2713" s="0" t="n">
        <v>2712</v>
      </c>
      <c r="B2713" s="0" t="s">
        <v>5679</v>
      </c>
      <c r="C2713" s="32" t="b">
        <f aca="false">TRUE()</f>
        <v>1</v>
      </c>
      <c r="D2713" s="32" t="s">
        <v>5680</v>
      </c>
    </row>
    <row r="2714" customFormat="false" ht="15" hidden="false" customHeight="false" outlineLevel="0" collapsed="false">
      <c r="A2714" s="0" t="n">
        <v>2713</v>
      </c>
      <c r="B2714" s="0" t="s">
        <v>5681</v>
      </c>
      <c r="C2714" s="32" t="b">
        <f aca="false">TRUE()</f>
        <v>1</v>
      </c>
      <c r="D2714" s="32" t="s">
        <v>5682</v>
      </c>
    </row>
    <row r="2715" customFormat="false" ht="15" hidden="false" customHeight="false" outlineLevel="0" collapsed="false">
      <c r="A2715" s="0" t="n">
        <v>2714</v>
      </c>
      <c r="B2715" s="0" t="s">
        <v>5683</v>
      </c>
      <c r="C2715" s="32" t="b">
        <f aca="false">TRUE()</f>
        <v>1</v>
      </c>
      <c r="D2715" s="32" t="s">
        <v>5684</v>
      </c>
    </row>
    <row r="2716" customFormat="false" ht="15" hidden="false" customHeight="false" outlineLevel="0" collapsed="false">
      <c r="A2716" s="0" t="n">
        <v>2715</v>
      </c>
      <c r="B2716" s="0" t="s">
        <v>5685</v>
      </c>
      <c r="C2716" s="32" t="b">
        <f aca="false">TRUE()</f>
        <v>1</v>
      </c>
      <c r="D2716" s="32" t="s">
        <v>5686</v>
      </c>
    </row>
    <row r="2717" customFormat="false" ht="15" hidden="false" customHeight="false" outlineLevel="0" collapsed="false">
      <c r="A2717" s="0" t="n">
        <v>2716</v>
      </c>
      <c r="B2717" s="0" t="s">
        <v>5687</v>
      </c>
      <c r="C2717" s="32" t="b">
        <f aca="false">TRUE()</f>
        <v>1</v>
      </c>
      <c r="D2717" s="32" t="s">
        <v>5688</v>
      </c>
    </row>
    <row r="2718" customFormat="false" ht="15" hidden="false" customHeight="false" outlineLevel="0" collapsed="false">
      <c r="A2718" s="0" t="n">
        <v>2717</v>
      </c>
      <c r="B2718" s="0" t="s">
        <v>5689</v>
      </c>
      <c r="C2718" s="32" t="b">
        <f aca="false">TRUE()</f>
        <v>1</v>
      </c>
      <c r="D2718" s="32" t="s">
        <v>5690</v>
      </c>
    </row>
    <row r="2719" customFormat="false" ht="15" hidden="false" customHeight="false" outlineLevel="0" collapsed="false">
      <c r="A2719" s="0" t="n">
        <v>2718</v>
      </c>
      <c r="B2719" s="0" t="s">
        <v>5691</v>
      </c>
      <c r="C2719" s="32" t="b">
        <f aca="false">TRUE()</f>
        <v>1</v>
      </c>
      <c r="D2719" s="32" t="s">
        <v>5692</v>
      </c>
    </row>
    <row r="2720" customFormat="false" ht="15" hidden="false" customHeight="false" outlineLevel="0" collapsed="false">
      <c r="A2720" s="0" t="n">
        <v>2719</v>
      </c>
      <c r="B2720" s="0" t="s">
        <v>5693</v>
      </c>
      <c r="C2720" s="32" t="b">
        <f aca="false">TRUE()</f>
        <v>1</v>
      </c>
      <c r="D2720" s="32" t="s">
        <v>5694</v>
      </c>
    </row>
    <row r="2721" customFormat="false" ht="15" hidden="false" customHeight="false" outlineLevel="0" collapsed="false">
      <c r="A2721" s="0" t="n">
        <v>2720</v>
      </c>
      <c r="B2721" s="0" t="s">
        <v>5695</v>
      </c>
      <c r="C2721" s="32" t="b">
        <f aca="false">TRUE()</f>
        <v>1</v>
      </c>
      <c r="D2721" s="32" t="s">
        <v>5696</v>
      </c>
    </row>
    <row r="2722" customFormat="false" ht="15" hidden="false" customHeight="false" outlineLevel="0" collapsed="false">
      <c r="A2722" s="0" t="n">
        <v>2721</v>
      </c>
      <c r="B2722" s="0" t="s">
        <v>5697</v>
      </c>
      <c r="C2722" s="32" t="b">
        <f aca="false">TRUE()</f>
        <v>1</v>
      </c>
      <c r="D2722" s="32" t="s">
        <v>5410</v>
      </c>
    </row>
    <row r="2723" customFormat="false" ht="15" hidden="false" customHeight="false" outlineLevel="0" collapsed="false">
      <c r="A2723" s="0" t="n">
        <v>2722</v>
      </c>
      <c r="B2723" s="0" t="s">
        <v>5698</v>
      </c>
      <c r="C2723" s="32" t="b">
        <f aca="false">TRUE()</f>
        <v>1</v>
      </c>
      <c r="D2723" s="32" t="s">
        <v>5699</v>
      </c>
    </row>
    <row r="2724" customFormat="false" ht="15" hidden="false" customHeight="false" outlineLevel="0" collapsed="false">
      <c r="A2724" s="0" t="n">
        <v>2723</v>
      </c>
      <c r="B2724" s="0" t="s">
        <v>5700</v>
      </c>
      <c r="C2724" s="32" t="b">
        <f aca="false">TRUE()</f>
        <v>1</v>
      </c>
      <c r="D2724" s="32" t="s">
        <v>5528</v>
      </c>
    </row>
    <row r="2725" customFormat="false" ht="15" hidden="false" customHeight="false" outlineLevel="0" collapsed="false">
      <c r="A2725" s="0" t="n">
        <v>2724</v>
      </c>
      <c r="B2725" s="0" t="s">
        <v>5701</v>
      </c>
      <c r="C2725" s="32" t="b">
        <f aca="false">TRUE()</f>
        <v>1</v>
      </c>
      <c r="D2725" s="32" t="s">
        <v>5702</v>
      </c>
    </row>
    <row r="2726" customFormat="false" ht="15" hidden="false" customHeight="false" outlineLevel="0" collapsed="false">
      <c r="A2726" s="0" t="n">
        <v>2725</v>
      </c>
      <c r="B2726" s="0" t="s">
        <v>5703</v>
      </c>
      <c r="C2726" s="32" t="b">
        <f aca="false">TRUE()</f>
        <v>1</v>
      </c>
      <c r="D2726" s="32" t="s">
        <v>5704</v>
      </c>
    </row>
    <row r="2727" customFormat="false" ht="15" hidden="false" customHeight="false" outlineLevel="0" collapsed="false">
      <c r="A2727" s="0" t="n">
        <v>2726</v>
      </c>
      <c r="B2727" s="0" t="s">
        <v>5705</v>
      </c>
      <c r="C2727" s="32" t="b">
        <f aca="false">TRUE()</f>
        <v>1</v>
      </c>
      <c r="D2727" s="32" t="s">
        <v>5706</v>
      </c>
    </row>
    <row r="2728" customFormat="false" ht="15" hidden="false" customHeight="false" outlineLevel="0" collapsed="false">
      <c r="A2728" s="0" t="n">
        <v>2727</v>
      </c>
      <c r="B2728" s="0" t="s">
        <v>5707</v>
      </c>
      <c r="C2728" s="32" t="b">
        <f aca="false">TRUE()</f>
        <v>1</v>
      </c>
      <c r="D2728" s="32" t="s">
        <v>5708</v>
      </c>
    </row>
    <row r="2729" customFormat="false" ht="15" hidden="false" customHeight="false" outlineLevel="0" collapsed="false">
      <c r="A2729" s="0" t="n">
        <v>2728</v>
      </c>
      <c r="B2729" s="0" t="s">
        <v>5709</v>
      </c>
      <c r="C2729" s="32" t="b">
        <f aca="false">TRUE()</f>
        <v>1</v>
      </c>
      <c r="D2729" s="32" t="s">
        <v>5343</v>
      </c>
    </row>
    <row r="2730" customFormat="false" ht="15" hidden="false" customHeight="false" outlineLevel="0" collapsed="false">
      <c r="A2730" s="0" t="n">
        <v>2729</v>
      </c>
      <c r="B2730" s="0" t="s">
        <v>5710</v>
      </c>
      <c r="C2730" s="32" t="b">
        <f aca="false">TRUE()</f>
        <v>1</v>
      </c>
      <c r="D2730" s="32" t="s">
        <v>5711</v>
      </c>
    </row>
    <row r="2731" customFormat="false" ht="15" hidden="false" customHeight="false" outlineLevel="0" collapsed="false">
      <c r="A2731" s="0" t="n">
        <v>2730</v>
      </c>
      <c r="B2731" s="0" t="s">
        <v>5712</v>
      </c>
      <c r="C2731" s="32" t="b">
        <f aca="false">TRUE()</f>
        <v>1</v>
      </c>
      <c r="D2731" s="32" t="s">
        <v>5713</v>
      </c>
    </row>
    <row r="2732" customFormat="false" ht="15" hidden="false" customHeight="false" outlineLevel="0" collapsed="false">
      <c r="A2732" s="0" t="n">
        <v>2731</v>
      </c>
      <c r="B2732" s="0" t="s">
        <v>5714</v>
      </c>
      <c r="C2732" s="32" t="b">
        <f aca="false">TRUE()</f>
        <v>1</v>
      </c>
      <c r="D2732" s="32" t="s">
        <v>5715</v>
      </c>
    </row>
    <row r="2733" customFormat="false" ht="15" hidden="false" customHeight="false" outlineLevel="0" collapsed="false">
      <c r="A2733" s="0" t="n">
        <v>2732</v>
      </c>
      <c r="B2733" s="0" t="s">
        <v>5716</v>
      </c>
      <c r="C2733" s="32" t="b">
        <f aca="false">TRUE()</f>
        <v>1</v>
      </c>
      <c r="D2733" s="32" t="s">
        <v>5717</v>
      </c>
    </row>
    <row r="2734" customFormat="false" ht="15" hidden="false" customHeight="false" outlineLevel="0" collapsed="false">
      <c r="A2734" s="0" t="n">
        <v>2733</v>
      </c>
      <c r="B2734" s="0" t="s">
        <v>5718</v>
      </c>
      <c r="C2734" s="32" t="b">
        <f aca="false">TRUE()</f>
        <v>1</v>
      </c>
      <c r="D2734" s="32" t="s">
        <v>5719</v>
      </c>
    </row>
    <row r="2735" customFormat="false" ht="15" hidden="false" customHeight="false" outlineLevel="0" collapsed="false">
      <c r="A2735" s="0" t="n">
        <v>2734</v>
      </c>
      <c r="B2735" s="0" t="s">
        <v>5720</v>
      </c>
      <c r="C2735" s="32" t="b">
        <f aca="false">TRUE()</f>
        <v>1</v>
      </c>
      <c r="D2735" s="32" t="s">
        <v>5721</v>
      </c>
    </row>
    <row r="2736" customFormat="false" ht="15" hidden="false" customHeight="false" outlineLevel="0" collapsed="false">
      <c r="A2736" s="0" t="n">
        <v>2735</v>
      </c>
      <c r="B2736" s="0" t="s">
        <v>5722</v>
      </c>
      <c r="C2736" s="32" t="b">
        <f aca="false">TRUE()</f>
        <v>1</v>
      </c>
      <c r="D2736" s="32" t="s">
        <v>5723</v>
      </c>
    </row>
    <row r="2737" customFormat="false" ht="15" hidden="false" customHeight="false" outlineLevel="0" collapsed="false">
      <c r="A2737" s="0" t="n">
        <v>2736</v>
      </c>
      <c r="B2737" s="0" t="s">
        <v>5724</v>
      </c>
      <c r="C2737" s="32" t="b">
        <f aca="false">TRUE()</f>
        <v>1</v>
      </c>
      <c r="D2737" s="32" t="s">
        <v>5725</v>
      </c>
    </row>
    <row r="2738" customFormat="false" ht="15" hidden="false" customHeight="false" outlineLevel="0" collapsed="false">
      <c r="A2738" s="0" t="n">
        <v>2737</v>
      </c>
      <c r="B2738" s="0" t="s">
        <v>5726</v>
      </c>
      <c r="C2738" s="32" t="b">
        <f aca="false">TRUE()</f>
        <v>1</v>
      </c>
      <c r="D2738" s="32" t="s">
        <v>5727</v>
      </c>
    </row>
    <row r="2739" customFormat="false" ht="15" hidden="false" customHeight="false" outlineLevel="0" collapsed="false">
      <c r="A2739" s="0" t="n">
        <v>2738</v>
      </c>
      <c r="B2739" s="0" t="s">
        <v>5728</v>
      </c>
      <c r="C2739" s="32" t="b">
        <f aca="false">TRUE()</f>
        <v>1</v>
      </c>
      <c r="D2739" s="32" t="s">
        <v>5586</v>
      </c>
    </row>
    <row r="2740" customFormat="false" ht="15" hidden="false" customHeight="false" outlineLevel="0" collapsed="false">
      <c r="A2740" s="0" t="n">
        <v>2739</v>
      </c>
      <c r="B2740" s="0" t="s">
        <v>5729</v>
      </c>
      <c r="C2740" s="32" t="b">
        <f aca="false">TRUE()</f>
        <v>1</v>
      </c>
      <c r="D2740" s="32" t="s">
        <v>5730</v>
      </c>
    </row>
    <row r="2741" customFormat="false" ht="15" hidden="false" customHeight="false" outlineLevel="0" collapsed="false">
      <c r="A2741" s="0" t="n">
        <v>2740</v>
      </c>
      <c r="B2741" s="0" t="s">
        <v>5731</v>
      </c>
      <c r="C2741" s="32" t="b">
        <f aca="false">TRUE()</f>
        <v>1</v>
      </c>
      <c r="D2741" s="32" t="s">
        <v>5732</v>
      </c>
    </row>
    <row r="2742" customFormat="false" ht="15" hidden="false" customHeight="false" outlineLevel="0" collapsed="false">
      <c r="A2742" s="0" t="n">
        <v>2741</v>
      </c>
      <c r="B2742" s="0" t="s">
        <v>5733</v>
      </c>
      <c r="C2742" s="32" t="b">
        <f aca="false">TRUE()</f>
        <v>1</v>
      </c>
      <c r="D2742" s="32" t="s">
        <v>5404</v>
      </c>
    </row>
    <row r="2743" customFormat="false" ht="15" hidden="false" customHeight="false" outlineLevel="0" collapsed="false">
      <c r="A2743" s="0" t="n">
        <v>2742</v>
      </c>
      <c r="B2743" s="0" t="s">
        <v>5734</v>
      </c>
      <c r="C2743" s="32" t="b">
        <f aca="false">TRUE()</f>
        <v>1</v>
      </c>
      <c r="D2743" s="32" t="s">
        <v>5735</v>
      </c>
    </row>
    <row r="2744" customFormat="false" ht="15" hidden="false" customHeight="false" outlineLevel="0" collapsed="false">
      <c r="A2744" s="0" t="n">
        <v>2743</v>
      </c>
      <c r="B2744" s="0" t="s">
        <v>5736</v>
      </c>
      <c r="C2744" s="32" t="b">
        <f aca="false">TRUE()</f>
        <v>1</v>
      </c>
      <c r="D2744" s="32" t="s">
        <v>5737</v>
      </c>
    </row>
    <row r="2745" customFormat="false" ht="15" hidden="false" customHeight="false" outlineLevel="0" collapsed="false">
      <c r="A2745" s="0" t="n">
        <v>2744</v>
      </c>
      <c r="B2745" s="0" t="s">
        <v>5738</v>
      </c>
      <c r="C2745" s="32" t="b">
        <f aca="false">TRUE()</f>
        <v>1</v>
      </c>
      <c r="D2745" s="32" t="s">
        <v>5739</v>
      </c>
    </row>
    <row r="2746" customFormat="false" ht="15" hidden="false" customHeight="false" outlineLevel="0" collapsed="false">
      <c r="A2746" s="0" t="n">
        <v>2745</v>
      </c>
      <c r="B2746" s="0" t="s">
        <v>5740</v>
      </c>
      <c r="C2746" s="32" t="b">
        <f aca="false">TRUE()</f>
        <v>1</v>
      </c>
      <c r="D2746" s="32" t="s">
        <v>3570</v>
      </c>
    </row>
    <row r="2747" customFormat="false" ht="15" hidden="false" customHeight="false" outlineLevel="0" collapsed="false">
      <c r="A2747" s="0" t="n">
        <v>2746</v>
      </c>
      <c r="B2747" s="0" t="s">
        <v>5741</v>
      </c>
      <c r="C2747" s="32" t="b">
        <f aca="false">TRUE()</f>
        <v>1</v>
      </c>
      <c r="D2747" s="32" t="s">
        <v>5742</v>
      </c>
    </row>
    <row r="2748" customFormat="false" ht="15" hidden="false" customHeight="false" outlineLevel="0" collapsed="false">
      <c r="A2748" s="0" t="n">
        <v>2747</v>
      </c>
      <c r="B2748" s="0" t="s">
        <v>5743</v>
      </c>
      <c r="C2748" s="32" t="b">
        <f aca="false">TRUE()</f>
        <v>1</v>
      </c>
      <c r="D2748" s="32" t="s">
        <v>5375</v>
      </c>
    </row>
    <row r="2749" customFormat="false" ht="15" hidden="false" customHeight="false" outlineLevel="0" collapsed="false">
      <c r="A2749" s="0" t="n">
        <v>2748</v>
      </c>
      <c r="B2749" s="0" t="s">
        <v>5744</v>
      </c>
      <c r="C2749" s="32" t="b">
        <f aca="false">TRUE()</f>
        <v>1</v>
      </c>
      <c r="D2749" s="32" t="s">
        <v>5745</v>
      </c>
    </row>
    <row r="2750" customFormat="false" ht="15" hidden="false" customHeight="false" outlineLevel="0" collapsed="false">
      <c r="A2750" s="0" t="n">
        <v>2749</v>
      </c>
      <c r="B2750" s="0" t="s">
        <v>5746</v>
      </c>
      <c r="C2750" s="32" t="b">
        <f aca="false">TRUE()</f>
        <v>1</v>
      </c>
      <c r="D2750" s="32" t="s">
        <v>5747</v>
      </c>
    </row>
    <row r="2751" customFormat="false" ht="15" hidden="false" customHeight="false" outlineLevel="0" collapsed="false">
      <c r="A2751" s="0" t="n">
        <v>2750</v>
      </c>
      <c r="B2751" s="0" t="s">
        <v>5748</v>
      </c>
      <c r="C2751" s="32" t="b">
        <f aca="false">TRUE()</f>
        <v>1</v>
      </c>
      <c r="D2751" s="32" t="s">
        <v>5522</v>
      </c>
    </row>
    <row r="2752" customFormat="false" ht="15" hidden="false" customHeight="false" outlineLevel="0" collapsed="false">
      <c r="A2752" s="0" t="n">
        <v>2751</v>
      </c>
      <c r="B2752" s="0" t="s">
        <v>5749</v>
      </c>
      <c r="C2752" s="32" t="b">
        <f aca="false">TRUE()</f>
        <v>1</v>
      </c>
      <c r="D2752" s="32" t="s">
        <v>5686</v>
      </c>
    </row>
    <row r="2753" customFormat="false" ht="15" hidden="false" customHeight="false" outlineLevel="0" collapsed="false">
      <c r="A2753" s="0" t="n">
        <v>2752</v>
      </c>
      <c r="B2753" s="0" t="s">
        <v>5750</v>
      </c>
      <c r="C2753" s="32" t="b">
        <f aca="false">TRUE()</f>
        <v>1</v>
      </c>
      <c r="D2753" s="32" t="s">
        <v>5751</v>
      </c>
    </row>
    <row r="2754" customFormat="false" ht="15" hidden="false" customHeight="false" outlineLevel="0" collapsed="false">
      <c r="A2754" s="0" t="n">
        <v>2753</v>
      </c>
      <c r="B2754" s="0" t="s">
        <v>5752</v>
      </c>
      <c r="C2754" s="32" t="b">
        <f aca="false">TRUE()</f>
        <v>1</v>
      </c>
      <c r="D2754" s="32" t="s">
        <v>5347</v>
      </c>
    </row>
    <row r="2755" customFormat="false" ht="15" hidden="false" customHeight="false" outlineLevel="0" collapsed="false">
      <c r="A2755" s="0" t="n">
        <v>2754</v>
      </c>
      <c r="B2755" s="0" t="s">
        <v>5753</v>
      </c>
      <c r="C2755" s="32" t="b">
        <f aca="false">TRUE()</f>
        <v>1</v>
      </c>
      <c r="D2755" s="32" t="s">
        <v>4160</v>
      </c>
    </row>
    <row r="2756" customFormat="false" ht="15" hidden="false" customHeight="false" outlineLevel="0" collapsed="false">
      <c r="A2756" s="0" t="n">
        <v>2755</v>
      </c>
      <c r="B2756" s="0" t="s">
        <v>5754</v>
      </c>
      <c r="C2756" s="32" t="b">
        <f aca="false">TRUE()</f>
        <v>1</v>
      </c>
      <c r="D2756" s="32" t="s">
        <v>5755</v>
      </c>
    </row>
    <row r="2757" customFormat="false" ht="15" hidden="false" customHeight="false" outlineLevel="0" collapsed="false">
      <c r="A2757" s="0" t="n">
        <v>2756</v>
      </c>
      <c r="B2757" s="0" t="s">
        <v>5756</v>
      </c>
      <c r="C2757" s="32" t="b">
        <f aca="false">TRUE()</f>
        <v>1</v>
      </c>
      <c r="D2757" s="32" t="s">
        <v>5757</v>
      </c>
    </row>
    <row r="2758" customFormat="false" ht="15" hidden="false" customHeight="false" outlineLevel="0" collapsed="false">
      <c r="A2758" s="0" t="n">
        <v>2757</v>
      </c>
      <c r="B2758" s="0" t="s">
        <v>5758</v>
      </c>
      <c r="C2758" s="32" t="b">
        <f aca="false">TRUE()</f>
        <v>1</v>
      </c>
      <c r="D2758" s="32" t="s">
        <v>5759</v>
      </c>
    </row>
    <row r="2759" customFormat="false" ht="15" hidden="false" customHeight="false" outlineLevel="0" collapsed="false">
      <c r="A2759" s="0" t="n">
        <v>2758</v>
      </c>
      <c r="B2759" s="0" t="s">
        <v>5760</v>
      </c>
      <c r="C2759" s="32" t="b">
        <f aca="false">TRUE()</f>
        <v>1</v>
      </c>
      <c r="D2759" s="32" t="s">
        <v>5761</v>
      </c>
    </row>
    <row r="2760" customFormat="false" ht="15" hidden="false" customHeight="false" outlineLevel="0" collapsed="false">
      <c r="A2760" s="0" t="n">
        <v>2759</v>
      </c>
      <c r="B2760" s="0" t="s">
        <v>5762</v>
      </c>
      <c r="C2760" s="32" t="b">
        <f aca="false">TRUE()</f>
        <v>1</v>
      </c>
      <c r="D2760" s="32" t="s">
        <v>5763</v>
      </c>
    </row>
    <row r="2761" customFormat="false" ht="15" hidden="false" customHeight="false" outlineLevel="0" collapsed="false">
      <c r="A2761" s="0" t="n">
        <v>2760</v>
      </c>
      <c r="B2761" s="0" t="s">
        <v>5764</v>
      </c>
      <c r="C2761" s="32" t="b">
        <f aca="false">TRUE()</f>
        <v>1</v>
      </c>
      <c r="D2761" s="32" t="s">
        <v>5765</v>
      </c>
    </row>
    <row r="2762" customFormat="false" ht="15" hidden="false" customHeight="false" outlineLevel="0" collapsed="false">
      <c r="A2762" s="0" t="n">
        <v>2761</v>
      </c>
      <c r="B2762" s="0" t="s">
        <v>5766</v>
      </c>
      <c r="C2762" s="32" t="b">
        <f aca="false">TRUE()</f>
        <v>1</v>
      </c>
      <c r="D2762" s="32" t="s">
        <v>5767</v>
      </c>
    </row>
    <row r="2763" customFormat="false" ht="15" hidden="false" customHeight="false" outlineLevel="0" collapsed="false">
      <c r="A2763" s="0" t="n">
        <v>2762</v>
      </c>
      <c r="B2763" s="0" t="s">
        <v>5768</v>
      </c>
      <c r="C2763" s="32" t="b">
        <f aca="false">TRUE()</f>
        <v>1</v>
      </c>
      <c r="D2763" s="32" t="s">
        <v>5769</v>
      </c>
    </row>
    <row r="2764" customFormat="false" ht="15" hidden="false" customHeight="false" outlineLevel="0" collapsed="false">
      <c r="A2764" s="0" t="n">
        <v>2763</v>
      </c>
      <c r="B2764" s="0" t="s">
        <v>5770</v>
      </c>
      <c r="C2764" s="32" t="b">
        <f aca="false">TRUE()</f>
        <v>1</v>
      </c>
      <c r="D2764" s="32" t="s">
        <v>5596</v>
      </c>
    </row>
    <row r="2765" customFormat="false" ht="15" hidden="false" customHeight="false" outlineLevel="0" collapsed="false">
      <c r="A2765" s="0" t="n">
        <v>2764</v>
      </c>
      <c r="B2765" s="0" t="s">
        <v>5771</v>
      </c>
      <c r="C2765" s="32" t="b">
        <f aca="false">TRUE()</f>
        <v>1</v>
      </c>
      <c r="D2765" s="32" t="s">
        <v>5772</v>
      </c>
    </row>
    <row r="2766" customFormat="false" ht="15" hidden="false" customHeight="false" outlineLevel="0" collapsed="false">
      <c r="A2766" s="0" t="n">
        <v>2765</v>
      </c>
      <c r="B2766" s="0" t="s">
        <v>5773</v>
      </c>
      <c r="C2766" s="32" t="b">
        <f aca="false">TRUE()</f>
        <v>1</v>
      </c>
      <c r="D2766" s="32" t="s">
        <v>5326</v>
      </c>
    </row>
    <row r="2767" customFormat="false" ht="15" hidden="false" customHeight="false" outlineLevel="0" collapsed="false">
      <c r="A2767" s="0" t="n">
        <v>2766</v>
      </c>
      <c r="B2767" s="0" t="s">
        <v>5774</v>
      </c>
      <c r="C2767" s="32" t="b">
        <f aca="false">TRUE()</f>
        <v>1</v>
      </c>
      <c r="D2767" s="32" t="s">
        <v>5775</v>
      </c>
    </row>
    <row r="2768" customFormat="false" ht="15" hidden="false" customHeight="false" outlineLevel="0" collapsed="false">
      <c r="A2768" s="0" t="n">
        <v>2767</v>
      </c>
      <c r="B2768" s="0" t="s">
        <v>5776</v>
      </c>
      <c r="C2768" s="32" t="b">
        <f aca="false">TRUE()</f>
        <v>1</v>
      </c>
      <c r="D2768" s="32" t="s">
        <v>5777</v>
      </c>
    </row>
    <row r="2769" customFormat="false" ht="15" hidden="false" customHeight="false" outlineLevel="0" collapsed="false">
      <c r="A2769" s="0" t="n">
        <v>2768</v>
      </c>
      <c r="B2769" s="0" t="s">
        <v>5778</v>
      </c>
      <c r="C2769" s="32" t="b">
        <f aca="false">TRUE()</f>
        <v>1</v>
      </c>
      <c r="D2769" s="32" t="s">
        <v>5779</v>
      </c>
    </row>
    <row r="2770" customFormat="false" ht="15" hidden="false" customHeight="false" outlineLevel="0" collapsed="false">
      <c r="A2770" s="0" t="n">
        <v>2769</v>
      </c>
      <c r="B2770" s="0" t="s">
        <v>5780</v>
      </c>
      <c r="C2770" s="32" t="b">
        <f aca="false">TRUE()</f>
        <v>1</v>
      </c>
      <c r="D2770" s="32" t="s">
        <v>5781</v>
      </c>
    </row>
    <row r="2771" customFormat="false" ht="15" hidden="false" customHeight="false" outlineLevel="0" collapsed="false">
      <c r="A2771" s="0" t="n">
        <v>2770</v>
      </c>
      <c r="B2771" s="0" t="s">
        <v>5782</v>
      </c>
      <c r="C2771" s="32" t="b">
        <f aca="false">TRUE()</f>
        <v>1</v>
      </c>
      <c r="D2771" s="32" t="s">
        <v>5783</v>
      </c>
    </row>
    <row r="2772" customFormat="false" ht="15" hidden="false" customHeight="false" outlineLevel="0" collapsed="false">
      <c r="A2772" s="0" t="n">
        <v>2771</v>
      </c>
      <c r="B2772" s="0" t="s">
        <v>5784</v>
      </c>
      <c r="C2772" s="32" t="b">
        <f aca="false">TRUE()</f>
        <v>1</v>
      </c>
      <c r="D2772" s="32" t="s">
        <v>5785</v>
      </c>
    </row>
    <row r="2773" customFormat="false" ht="15" hidden="false" customHeight="false" outlineLevel="0" collapsed="false">
      <c r="A2773" s="0" t="n">
        <v>2772</v>
      </c>
      <c r="B2773" s="0" t="s">
        <v>5786</v>
      </c>
      <c r="C2773" s="32" t="b">
        <f aca="false">TRUE()</f>
        <v>1</v>
      </c>
      <c r="D2773" s="32" t="s">
        <v>5361</v>
      </c>
    </row>
    <row r="2774" customFormat="false" ht="15" hidden="false" customHeight="false" outlineLevel="0" collapsed="false">
      <c r="A2774" s="0" t="n">
        <v>2773</v>
      </c>
      <c r="B2774" s="0" t="s">
        <v>407</v>
      </c>
      <c r="C2774" s="32" t="b">
        <f aca="false">TRUE()</f>
        <v>1</v>
      </c>
      <c r="D2774" s="32" t="s">
        <v>5787</v>
      </c>
    </row>
    <row r="2775" customFormat="false" ht="15" hidden="false" customHeight="false" outlineLevel="0" collapsed="false">
      <c r="A2775" s="0" t="n">
        <v>2774</v>
      </c>
      <c r="B2775" s="0" t="s">
        <v>5788</v>
      </c>
      <c r="C2775" s="32" t="b">
        <f aca="false">TRUE()</f>
        <v>1</v>
      </c>
      <c r="D2775" s="32" t="s">
        <v>5509</v>
      </c>
    </row>
    <row r="2776" customFormat="false" ht="15" hidden="false" customHeight="false" outlineLevel="0" collapsed="false">
      <c r="A2776" s="0" t="n">
        <v>2775</v>
      </c>
      <c r="B2776" s="0" t="s">
        <v>5789</v>
      </c>
      <c r="C2776" s="32" t="b">
        <f aca="false">TRUE()</f>
        <v>1</v>
      </c>
      <c r="D2776" s="32" t="s">
        <v>5699</v>
      </c>
    </row>
    <row r="2777" customFormat="false" ht="15" hidden="false" customHeight="false" outlineLevel="0" collapsed="false">
      <c r="A2777" s="0" t="n">
        <v>2776</v>
      </c>
      <c r="B2777" s="0" t="s">
        <v>5790</v>
      </c>
      <c r="C2777" s="32" t="b">
        <f aca="false">TRUE()</f>
        <v>1</v>
      </c>
      <c r="D2777" s="32" t="s">
        <v>5791</v>
      </c>
    </row>
    <row r="2778" customFormat="false" ht="15" hidden="false" customHeight="false" outlineLevel="0" collapsed="false">
      <c r="A2778" s="0" t="n">
        <v>2777</v>
      </c>
      <c r="B2778" s="0" t="s">
        <v>5792</v>
      </c>
      <c r="C2778" s="32" t="b">
        <f aca="false">TRUE()</f>
        <v>1</v>
      </c>
      <c r="D2778" s="32" t="s">
        <v>5793</v>
      </c>
    </row>
    <row r="2779" customFormat="false" ht="15" hidden="false" customHeight="false" outlineLevel="0" collapsed="false">
      <c r="A2779" s="0" t="n">
        <v>2778</v>
      </c>
      <c r="B2779" s="0" t="s">
        <v>5794</v>
      </c>
      <c r="C2779" s="32" t="b">
        <f aca="false">TRUE()</f>
        <v>1</v>
      </c>
      <c r="D2779" s="32" t="s">
        <v>5795</v>
      </c>
    </row>
    <row r="2780" customFormat="false" ht="15" hidden="false" customHeight="false" outlineLevel="0" collapsed="false">
      <c r="A2780" s="0" t="n">
        <v>2779</v>
      </c>
      <c r="B2780" s="0" t="s">
        <v>5796</v>
      </c>
      <c r="C2780" s="32" t="b">
        <f aca="false">TRUE()</f>
        <v>1</v>
      </c>
      <c r="D2780" s="32" t="s">
        <v>5797</v>
      </c>
    </row>
    <row r="2781" customFormat="false" ht="15" hidden="false" customHeight="false" outlineLevel="0" collapsed="false">
      <c r="A2781" s="0" t="n">
        <v>2780</v>
      </c>
      <c r="B2781" s="0" t="s">
        <v>5798</v>
      </c>
      <c r="C2781" s="32" t="b">
        <f aca="false">TRUE()</f>
        <v>1</v>
      </c>
      <c r="D2781" s="32" t="s">
        <v>5513</v>
      </c>
    </row>
    <row r="2782" customFormat="false" ht="15" hidden="false" customHeight="false" outlineLevel="0" collapsed="false">
      <c r="A2782" s="0" t="n">
        <v>2781</v>
      </c>
      <c r="B2782" s="0" t="s">
        <v>5799</v>
      </c>
      <c r="C2782" s="32" t="b">
        <f aca="false">TRUE()</f>
        <v>1</v>
      </c>
      <c r="D2782" s="32" t="s">
        <v>5800</v>
      </c>
    </row>
    <row r="2783" customFormat="false" ht="15" hidden="false" customHeight="false" outlineLevel="0" collapsed="false">
      <c r="A2783" s="0" t="n">
        <v>2782</v>
      </c>
      <c r="B2783" s="0" t="s">
        <v>5801</v>
      </c>
      <c r="C2783" s="32" t="b">
        <f aca="false">TRUE()</f>
        <v>1</v>
      </c>
      <c r="D2783" s="32" t="s">
        <v>5802</v>
      </c>
    </row>
    <row r="2784" customFormat="false" ht="15" hidden="false" customHeight="false" outlineLevel="0" collapsed="false">
      <c r="A2784" s="0" t="n">
        <v>2783</v>
      </c>
      <c r="B2784" s="0" t="s">
        <v>5803</v>
      </c>
      <c r="C2784" s="32" t="b">
        <f aca="false">TRUE()</f>
        <v>1</v>
      </c>
      <c r="D2784" s="32" t="s">
        <v>5804</v>
      </c>
    </row>
    <row r="2785" customFormat="false" ht="15" hidden="false" customHeight="false" outlineLevel="0" collapsed="false">
      <c r="A2785" s="0" t="n">
        <v>2784</v>
      </c>
      <c r="B2785" s="0" t="s">
        <v>5805</v>
      </c>
      <c r="C2785" s="32" t="b">
        <f aca="false">TRUE()</f>
        <v>1</v>
      </c>
      <c r="D2785" s="32" t="s">
        <v>5536</v>
      </c>
    </row>
    <row r="2786" customFormat="false" ht="15" hidden="false" customHeight="false" outlineLevel="0" collapsed="false">
      <c r="A2786" s="0" t="n">
        <v>2785</v>
      </c>
      <c r="B2786" s="0" t="s">
        <v>5806</v>
      </c>
      <c r="C2786" s="32" t="b">
        <f aca="false">TRUE()</f>
        <v>1</v>
      </c>
      <c r="D2786" s="32" t="s">
        <v>5759</v>
      </c>
    </row>
    <row r="2787" customFormat="false" ht="15" hidden="false" customHeight="false" outlineLevel="0" collapsed="false">
      <c r="A2787" s="0" t="n">
        <v>2786</v>
      </c>
      <c r="B2787" s="0" t="s">
        <v>5807</v>
      </c>
      <c r="C2787" s="32" t="b">
        <f aca="false">TRUE()</f>
        <v>1</v>
      </c>
      <c r="D2787" s="32" t="s">
        <v>5808</v>
      </c>
    </row>
    <row r="2788" customFormat="false" ht="15" hidden="false" customHeight="false" outlineLevel="0" collapsed="false">
      <c r="A2788" s="0" t="n">
        <v>2787</v>
      </c>
      <c r="B2788" s="0" t="s">
        <v>5809</v>
      </c>
      <c r="C2788" s="32" t="b">
        <f aca="false">TRUE()</f>
        <v>1</v>
      </c>
      <c r="D2788" s="32" t="s">
        <v>5702</v>
      </c>
    </row>
    <row r="2789" customFormat="false" ht="15" hidden="false" customHeight="false" outlineLevel="0" collapsed="false">
      <c r="A2789" s="0" t="n">
        <v>2788</v>
      </c>
      <c r="B2789" s="0" t="s">
        <v>5810</v>
      </c>
      <c r="C2789" s="32" t="b">
        <f aca="false">TRUE()</f>
        <v>1</v>
      </c>
      <c r="D2789" s="32" t="s">
        <v>5456</v>
      </c>
    </row>
    <row r="2790" customFormat="false" ht="15" hidden="false" customHeight="false" outlineLevel="0" collapsed="false">
      <c r="A2790" s="0" t="n">
        <v>2789</v>
      </c>
      <c r="B2790" s="0" t="s">
        <v>5811</v>
      </c>
      <c r="C2790" s="32" t="b">
        <f aca="false">TRUE()</f>
        <v>1</v>
      </c>
      <c r="D2790" s="32" t="s">
        <v>5812</v>
      </c>
    </row>
    <row r="2791" customFormat="false" ht="15" hidden="false" customHeight="false" outlineLevel="0" collapsed="false">
      <c r="A2791" s="0" t="n">
        <v>2790</v>
      </c>
      <c r="B2791" s="0" t="s">
        <v>5813</v>
      </c>
      <c r="C2791" s="32" t="b">
        <f aca="false">TRUE()</f>
        <v>1</v>
      </c>
      <c r="D2791" s="32" t="s">
        <v>5334</v>
      </c>
    </row>
    <row r="2792" customFormat="false" ht="15" hidden="false" customHeight="false" outlineLevel="0" collapsed="false">
      <c r="A2792" s="0" t="n">
        <v>2791</v>
      </c>
      <c r="B2792" s="0" t="s">
        <v>5814</v>
      </c>
      <c r="C2792" s="32" t="b">
        <f aca="false">TRUE()</f>
        <v>1</v>
      </c>
      <c r="D2792" s="32" t="s">
        <v>5815</v>
      </c>
    </row>
    <row r="2793" customFormat="false" ht="15" hidden="false" customHeight="false" outlineLevel="0" collapsed="false">
      <c r="A2793" s="0" t="n">
        <v>2792</v>
      </c>
      <c r="B2793" s="0" t="s">
        <v>5816</v>
      </c>
      <c r="C2793" s="32" t="b">
        <f aca="false">TRUE()</f>
        <v>1</v>
      </c>
      <c r="D2793" s="32" t="s">
        <v>5408</v>
      </c>
    </row>
    <row r="2794" customFormat="false" ht="15" hidden="false" customHeight="false" outlineLevel="0" collapsed="false">
      <c r="A2794" s="0" t="n">
        <v>2793</v>
      </c>
      <c r="B2794" s="0" t="s">
        <v>5817</v>
      </c>
      <c r="C2794" s="32" t="b">
        <f aca="false">TRUE()</f>
        <v>1</v>
      </c>
      <c r="D2794" s="32" t="s">
        <v>5767</v>
      </c>
    </row>
    <row r="2795" customFormat="false" ht="15" hidden="false" customHeight="false" outlineLevel="0" collapsed="false">
      <c r="A2795" s="0" t="n">
        <v>2794</v>
      </c>
      <c r="B2795" s="0" t="s">
        <v>5818</v>
      </c>
      <c r="C2795" s="32" t="b">
        <f aca="false">TRUE()</f>
        <v>1</v>
      </c>
      <c r="D2795" s="32" t="s">
        <v>5819</v>
      </c>
    </row>
    <row r="2796" customFormat="false" ht="15" hidden="false" customHeight="false" outlineLevel="0" collapsed="false">
      <c r="A2796" s="0" t="n">
        <v>2795</v>
      </c>
      <c r="B2796" s="0" t="s">
        <v>5820</v>
      </c>
      <c r="C2796" s="32" t="b">
        <f aca="false">TRUE()</f>
        <v>1</v>
      </c>
      <c r="D2796" s="32" t="s">
        <v>5389</v>
      </c>
    </row>
    <row r="2797" customFormat="false" ht="15" hidden="false" customHeight="false" outlineLevel="0" collapsed="false">
      <c r="A2797" s="0" t="n">
        <v>2796</v>
      </c>
      <c r="B2797" s="0" t="s">
        <v>5821</v>
      </c>
      <c r="C2797" s="32" t="b">
        <f aca="false">TRUE()</f>
        <v>1</v>
      </c>
      <c r="D2797" s="32" t="s">
        <v>5785</v>
      </c>
    </row>
    <row r="2798" customFormat="false" ht="15" hidden="false" customHeight="false" outlineLevel="0" collapsed="false">
      <c r="A2798" s="0" t="n">
        <v>2797</v>
      </c>
      <c r="B2798" s="0" t="s">
        <v>5822</v>
      </c>
      <c r="C2798" s="32" t="b">
        <f aca="false">TRUE()</f>
        <v>1</v>
      </c>
      <c r="D2798" s="32" t="s">
        <v>5604</v>
      </c>
    </row>
    <row r="2799" customFormat="false" ht="15" hidden="false" customHeight="false" outlineLevel="0" collapsed="false">
      <c r="A2799" s="0" t="n">
        <v>2798</v>
      </c>
      <c r="B2799" s="0" t="s">
        <v>5823</v>
      </c>
      <c r="C2799" s="32" t="b">
        <f aca="false">TRUE()</f>
        <v>1</v>
      </c>
      <c r="D2799" s="32" t="s">
        <v>5824</v>
      </c>
    </row>
    <row r="2800" customFormat="false" ht="15" hidden="false" customHeight="false" outlineLevel="0" collapsed="false">
      <c r="A2800" s="0" t="n">
        <v>2799</v>
      </c>
      <c r="B2800" s="0" t="s">
        <v>5825</v>
      </c>
      <c r="C2800" s="32" t="b">
        <f aca="false">TRUE()</f>
        <v>1</v>
      </c>
      <c r="D2800" s="32" t="s">
        <v>5826</v>
      </c>
    </row>
    <row r="2801" customFormat="false" ht="15" hidden="false" customHeight="false" outlineLevel="0" collapsed="false">
      <c r="A2801" s="0" t="n">
        <v>2800</v>
      </c>
      <c r="B2801" s="0" t="s">
        <v>5827</v>
      </c>
      <c r="C2801" s="32" t="b">
        <f aca="false">TRUE()</f>
        <v>1</v>
      </c>
      <c r="D2801" s="32" t="s">
        <v>5828</v>
      </c>
    </row>
    <row r="2802" customFormat="false" ht="15" hidden="false" customHeight="false" outlineLevel="0" collapsed="false">
      <c r="A2802" s="0" t="n">
        <v>2801</v>
      </c>
      <c r="B2802" s="0" t="s">
        <v>5829</v>
      </c>
      <c r="C2802" s="32" t="b">
        <f aca="false">TRUE()</f>
        <v>1</v>
      </c>
      <c r="D2802" s="32" t="s">
        <v>5606</v>
      </c>
    </row>
    <row r="2803" customFormat="false" ht="15" hidden="false" customHeight="false" outlineLevel="0" collapsed="false">
      <c r="A2803" s="0" t="n">
        <v>2802</v>
      </c>
      <c r="B2803" s="0" t="s">
        <v>5830</v>
      </c>
      <c r="C2803" s="32" t="b">
        <f aca="false">TRUE()</f>
        <v>1</v>
      </c>
      <c r="D2803" s="32" t="s">
        <v>5831</v>
      </c>
    </row>
    <row r="2804" customFormat="false" ht="15" hidden="false" customHeight="false" outlineLevel="0" collapsed="false">
      <c r="A2804" s="0" t="n">
        <v>2803</v>
      </c>
      <c r="B2804" s="0" t="s">
        <v>5832</v>
      </c>
      <c r="C2804" s="32" t="b">
        <f aca="false">TRUE()</f>
        <v>1</v>
      </c>
      <c r="D2804" s="32" t="s">
        <v>5451</v>
      </c>
    </row>
    <row r="2805" customFormat="false" ht="15" hidden="false" customHeight="false" outlineLevel="0" collapsed="false">
      <c r="A2805" s="0" t="n">
        <v>2804</v>
      </c>
      <c r="B2805" s="0" t="s">
        <v>5833</v>
      </c>
      <c r="C2805" s="32" t="b">
        <f aca="false">TRUE()</f>
        <v>1</v>
      </c>
      <c r="D2805" s="32" t="s">
        <v>5533</v>
      </c>
    </row>
    <row r="2806" customFormat="false" ht="15" hidden="false" customHeight="false" outlineLevel="0" collapsed="false">
      <c r="A2806" s="0" t="n">
        <v>2805</v>
      </c>
      <c r="B2806" s="0" t="s">
        <v>5834</v>
      </c>
      <c r="C2806" s="32" t="b">
        <f aca="false">TRUE()</f>
        <v>1</v>
      </c>
      <c r="D2806" s="32" t="s">
        <v>5462</v>
      </c>
    </row>
    <row r="2807" customFormat="false" ht="15" hidden="false" customHeight="false" outlineLevel="0" collapsed="false">
      <c r="A2807" s="0" t="n">
        <v>2806</v>
      </c>
      <c r="B2807" s="0" t="s">
        <v>5835</v>
      </c>
      <c r="C2807" s="32" t="b">
        <f aca="false">TRUE()</f>
        <v>1</v>
      </c>
      <c r="D2807" s="32" t="s">
        <v>5416</v>
      </c>
    </row>
    <row r="2808" customFormat="false" ht="15" hidden="false" customHeight="false" outlineLevel="0" collapsed="false">
      <c r="A2808" s="0" t="n">
        <v>2807</v>
      </c>
      <c r="B2808" s="0" t="s">
        <v>5836</v>
      </c>
      <c r="C2808" s="32" t="b">
        <f aca="false">TRUE()</f>
        <v>1</v>
      </c>
      <c r="D2808" s="32" t="s">
        <v>5837</v>
      </c>
    </row>
    <row r="2809" customFormat="false" ht="15" hidden="false" customHeight="false" outlineLevel="0" collapsed="false">
      <c r="A2809" s="0" t="n">
        <v>2808</v>
      </c>
      <c r="B2809" s="0" t="s">
        <v>5838</v>
      </c>
      <c r="C2809" s="32" t="b">
        <f aca="false">TRUE()</f>
        <v>1</v>
      </c>
      <c r="D2809" s="32" t="s">
        <v>5839</v>
      </c>
    </row>
    <row r="2810" customFormat="false" ht="15" hidden="false" customHeight="false" outlineLevel="0" collapsed="false">
      <c r="A2810" s="0" t="n">
        <v>2809</v>
      </c>
      <c r="B2810" s="0" t="s">
        <v>5840</v>
      </c>
      <c r="C2810" s="32" t="b">
        <f aca="false">TRUE()</f>
        <v>1</v>
      </c>
      <c r="D2810" s="32" t="s">
        <v>5284</v>
      </c>
    </row>
    <row r="2811" customFormat="false" ht="15" hidden="false" customHeight="false" outlineLevel="0" collapsed="false">
      <c r="A2811" s="0" t="n">
        <v>2810</v>
      </c>
      <c r="B2811" s="0" t="s">
        <v>414</v>
      </c>
      <c r="C2811" s="32" t="b">
        <f aca="false">TRUE()</f>
        <v>1</v>
      </c>
      <c r="D2811" s="32" t="s">
        <v>5841</v>
      </c>
    </row>
    <row r="2812" customFormat="false" ht="15" hidden="false" customHeight="false" outlineLevel="0" collapsed="false">
      <c r="A2812" s="0" t="n">
        <v>2811</v>
      </c>
      <c r="B2812" s="0" t="s">
        <v>5842</v>
      </c>
      <c r="C2812" s="32" t="b">
        <f aca="false">TRUE()</f>
        <v>1</v>
      </c>
      <c r="D2812" s="32" t="s">
        <v>5843</v>
      </c>
    </row>
    <row r="2813" customFormat="false" ht="15" hidden="false" customHeight="false" outlineLevel="0" collapsed="false">
      <c r="A2813" s="0" t="n">
        <v>2812</v>
      </c>
      <c r="B2813" s="0" t="s">
        <v>5844</v>
      </c>
      <c r="C2813" s="32" t="b">
        <f aca="false">TRUE()</f>
        <v>1</v>
      </c>
      <c r="D2813" s="32" t="s">
        <v>5845</v>
      </c>
    </row>
    <row r="2814" customFormat="false" ht="15" hidden="false" customHeight="false" outlineLevel="0" collapsed="false">
      <c r="A2814" s="0" t="n">
        <v>2813</v>
      </c>
      <c r="B2814" s="0" t="s">
        <v>5846</v>
      </c>
      <c r="C2814" s="32" t="b">
        <f aca="false">TRUE()</f>
        <v>1</v>
      </c>
      <c r="D2814" s="32" t="s">
        <v>5847</v>
      </c>
    </row>
    <row r="2815" customFormat="false" ht="15" hidden="false" customHeight="false" outlineLevel="0" collapsed="false">
      <c r="A2815" s="0" t="n">
        <v>2814</v>
      </c>
      <c r="B2815" s="0" t="s">
        <v>5848</v>
      </c>
      <c r="C2815" s="32" t="b">
        <f aca="false">TRUE()</f>
        <v>1</v>
      </c>
      <c r="D2815" s="32" t="s">
        <v>5769</v>
      </c>
    </row>
    <row r="2816" customFormat="false" ht="15" hidden="false" customHeight="false" outlineLevel="0" collapsed="false">
      <c r="A2816" s="0" t="n">
        <v>2815</v>
      </c>
      <c r="B2816" s="0" t="s">
        <v>411</v>
      </c>
      <c r="C2816" s="32" t="b">
        <f aca="false">TRUE()</f>
        <v>1</v>
      </c>
      <c r="D2816" s="32" t="s">
        <v>5614</v>
      </c>
    </row>
    <row r="2817" customFormat="false" ht="15" hidden="false" customHeight="false" outlineLevel="0" collapsed="false">
      <c r="A2817" s="0" t="n">
        <v>2816</v>
      </c>
      <c r="B2817" s="0" t="s">
        <v>5849</v>
      </c>
      <c r="C2817" s="32" t="b">
        <f aca="false">TRUE()</f>
        <v>1</v>
      </c>
      <c r="D2817" s="32" t="s">
        <v>5289</v>
      </c>
    </row>
    <row r="2818" customFormat="false" ht="15" hidden="false" customHeight="false" outlineLevel="0" collapsed="false">
      <c r="A2818" s="0" t="n">
        <v>2817</v>
      </c>
      <c r="B2818" s="0" t="s">
        <v>5850</v>
      </c>
      <c r="C2818" s="32" t="b">
        <f aca="false">TRUE()</f>
        <v>1</v>
      </c>
      <c r="D2818" s="32" t="s">
        <v>5851</v>
      </c>
    </row>
    <row r="2819" customFormat="false" ht="15" hidden="false" customHeight="false" outlineLevel="0" collapsed="false">
      <c r="A2819" s="0" t="n">
        <v>2818</v>
      </c>
      <c r="B2819" s="0" t="s">
        <v>5852</v>
      </c>
      <c r="C2819" s="32" t="b">
        <f aca="false">TRUE()</f>
        <v>1</v>
      </c>
      <c r="D2819" s="32" t="s">
        <v>5853</v>
      </c>
    </row>
    <row r="2820" customFormat="false" ht="15" hidden="false" customHeight="false" outlineLevel="0" collapsed="false">
      <c r="A2820" s="0" t="n">
        <v>2819</v>
      </c>
      <c r="B2820" s="0" t="s">
        <v>5854</v>
      </c>
      <c r="C2820" s="32" t="b">
        <f aca="false">TRUE()</f>
        <v>1</v>
      </c>
      <c r="D2820" s="32" t="s">
        <v>5855</v>
      </c>
    </row>
    <row r="2821" customFormat="false" ht="15" hidden="false" customHeight="false" outlineLevel="0" collapsed="false">
      <c r="A2821" s="0" t="n">
        <v>2820</v>
      </c>
      <c r="B2821" s="0" t="s">
        <v>5856</v>
      </c>
      <c r="C2821" s="32" t="b">
        <f aca="false">TRUE()</f>
        <v>1</v>
      </c>
      <c r="D2821" s="32" t="s">
        <v>5474</v>
      </c>
    </row>
    <row r="2822" customFormat="false" ht="15" hidden="false" customHeight="false" outlineLevel="0" collapsed="false">
      <c r="A2822" s="0" t="n">
        <v>2821</v>
      </c>
      <c r="B2822" s="0" t="s">
        <v>5857</v>
      </c>
      <c r="C2822" s="32" t="b">
        <f aca="false">TRUE()</f>
        <v>1</v>
      </c>
      <c r="D2822" s="32" t="s">
        <v>5481</v>
      </c>
    </row>
    <row r="2823" customFormat="false" ht="15" hidden="false" customHeight="false" outlineLevel="0" collapsed="false">
      <c r="A2823" s="0" t="n">
        <v>2822</v>
      </c>
      <c r="B2823" s="0" t="s">
        <v>5858</v>
      </c>
      <c r="C2823" s="32" t="b">
        <f aca="false">TRUE()</f>
        <v>1</v>
      </c>
      <c r="D2823" s="32" t="s">
        <v>5302</v>
      </c>
    </row>
    <row r="2824" customFormat="false" ht="15" hidden="false" customHeight="false" outlineLevel="0" collapsed="false">
      <c r="A2824" s="0" t="n">
        <v>2823</v>
      </c>
      <c r="B2824" s="0" t="s">
        <v>5859</v>
      </c>
      <c r="C2824" s="32" t="b">
        <f aca="false">TRUE()</f>
        <v>1</v>
      </c>
      <c r="D2824" s="32" t="s">
        <v>5828</v>
      </c>
    </row>
    <row r="2825" customFormat="false" ht="15" hidden="false" customHeight="false" outlineLevel="0" collapsed="false">
      <c r="A2825" s="0" t="n">
        <v>2824</v>
      </c>
      <c r="B2825" s="0" t="s">
        <v>5860</v>
      </c>
      <c r="C2825" s="32" t="b">
        <f aca="false">TRUE()</f>
        <v>1</v>
      </c>
      <c r="D2825" s="32" t="s">
        <v>5861</v>
      </c>
    </row>
    <row r="2826" customFormat="false" ht="15" hidden="false" customHeight="false" outlineLevel="0" collapsed="false">
      <c r="A2826" s="0" t="n">
        <v>2825</v>
      </c>
      <c r="B2826" s="0" t="s">
        <v>5862</v>
      </c>
      <c r="C2826" s="32" t="b">
        <f aca="false">TRUE()</f>
        <v>1</v>
      </c>
      <c r="D2826" s="32" t="s">
        <v>5863</v>
      </c>
    </row>
    <row r="2827" customFormat="false" ht="15" hidden="false" customHeight="false" outlineLevel="0" collapsed="false">
      <c r="A2827" s="0" t="n">
        <v>2826</v>
      </c>
      <c r="B2827" s="0" t="s">
        <v>5864</v>
      </c>
      <c r="C2827" s="32" t="b">
        <f aca="false">TRUE()</f>
        <v>1</v>
      </c>
      <c r="D2827" s="32" t="s">
        <v>5586</v>
      </c>
    </row>
    <row r="2828" customFormat="false" ht="15" hidden="false" customHeight="false" outlineLevel="0" collapsed="false">
      <c r="A2828" s="0" t="n">
        <v>2827</v>
      </c>
      <c r="B2828" s="0" t="s">
        <v>5865</v>
      </c>
      <c r="C2828" s="32" t="b">
        <f aca="false">TRUE()</f>
        <v>1</v>
      </c>
      <c r="D2828" s="32" t="s">
        <v>5866</v>
      </c>
    </row>
    <row r="2829" customFormat="false" ht="15" hidden="false" customHeight="false" outlineLevel="0" collapsed="false">
      <c r="A2829" s="0" t="n">
        <v>2828</v>
      </c>
      <c r="B2829" s="0" t="s">
        <v>5867</v>
      </c>
      <c r="C2829" s="32" t="b">
        <f aca="false">TRUE()</f>
        <v>1</v>
      </c>
      <c r="D2829" s="32" t="s">
        <v>5730</v>
      </c>
    </row>
    <row r="2830" customFormat="false" ht="15" hidden="false" customHeight="false" outlineLevel="0" collapsed="false">
      <c r="A2830" s="0" t="n">
        <v>2829</v>
      </c>
      <c r="B2830" s="0" t="s">
        <v>5868</v>
      </c>
      <c r="C2830" s="32" t="b">
        <f aca="false">TRUE()</f>
        <v>1</v>
      </c>
      <c r="D2830" s="32" t="s">
        <v>5869</v>
      </c>
    </row>
    <row r="2831" customFormat="false" ht="15" hidden="false" customHeight="false" outlineLevel="0" collapsed="false">
      <c r="A2831" s="0" t="n">
        <v>2830</v>
      </c>
      <c r="B2831" s="0" t="s">
        <v>5870</v>
      </c>
      <c r="C2831" s="32" t="b">
        <f aca="false">TRUE()</f>
        <v>1</v>
      </c>
      <c r="D2831" s="32" t="s">
        <v>5837</v>
      </c>
    </row>
    <row r="2832" customFormat="false" ht="15" hidden="false" customHeight="false" outlineLevel="0" collapsed="false">
      <c r="A2832" s="0" t="n">
        <v>2831</v>
      </c>
      <c r="B2832" s="0" t="s">
        <v>5871</v>
      </c>
      <c r="C2832" s="32" t="b">
        <f aca="false">TRUE()</f>
        <v>1</v>
      </c>
      <c r="D2832" s="32" t="s">
        <v>5861</v>
      </c>
    </row>
    <row r="2833" customFormat="false" ht="15" hidden="false" customHeight="false" outlineLevel="0" collapsed="false">
      <c r="A2833" s="0" t="n">
        <v>2832</v>
      </c>
      <c r="B2833" s="0" t="s">
        <v>5872</v>
      </c>
      <c r="C2833" s="32" t="b">
        <f aca="false">TRUE()</f>
        <v>1</v>
      </c>
      <c r="D2833" s="32" t="s">
        <v>5873</v>
      </c>
    </row>
    <row r="2834" customFormat="false" ht="15" hidden="false" customHeight="false" outlineLevel="0" collapsed="false">
      <c r="A2834" s="0" t="n">
        <v>2833</v>
      </c>
      <c r="B2834" s="0" t="s">
        <v>5874</v>
      </c>
      <c r="C2834" s="32" t="b">
        <f aca="false">TRUE()</f>
        <v>1</v>
      </c>
      <c r="D2834" s="32" t="s">
        <v>5373</v>
      </c>
    </row>
    <row r="2835" customFormat="false" ht="15" hidden="false" customHeight="false" outlineLevel="0" collapsed="false">
      <c r="A2835" s="0" t="n">
        <v>2834</v>
      </c>
      <c r="B2835" s="0" t="s">
        <v>5875</v>
      </c>
      <c r="C2835" s="32" t="b">
        <f aca="false">TRUE()</f>
        <v>1</v>
      </c>
      <c r="D2835" s="32" t="s">
        <v>5692</v>
      </c>
    </row>
    <row r="2836" customFormat="false" ht="15" hidden="false" customHeight="false" outlineLevel="0" collapsed="false">
      <c r="A2836" s="0" t="n">
        <v>2835</v>
      </c>
      <c r="B2836" s="0" t="s">
        <v>5876</v>
      </c>
      <c r="C2836" s="32" t="b">
        <f aca="false">TRUE()</f>
        <v>1</v>
      </c>
      <c r="D2836" s="32" t="s">
        <v>5877</v>
      </c>
    </row>
    <row r="2837" customFormat="false" ht="15" hidden="false" customHeight="false" outlineLevel="0" collapsed="false">
      <c r="A2837" s="0" t="n">
        <v>2836</v>
      </c>
      <c r="B2837" s="0" t="s">
        <v>5878</v>
      </c>
      <c r="C2837" s="32" t="b">
        <f aca="false">TRUE()</f>
        <v>1</v>
      </c>
      <c r="D2837" s="32" t="s">
        <v>5357</v>
      </c>
    </row>
    <row r="2838" customFormat="false" ht="15" hidden="false" customHeight="false" outlineLevel="0" collapsed="false">
      <c r="A2838" s="0" t="n">
        <v>2837</v>
      </c>
      <c r="B2838" s="0" t="s">
        <v>5879</v>
      </c>
      <c r="C2838" s="32" t="b">
        <f aca="false">TRUE()</f>
        <v>1</v>
      </c>
      <c r="D2838" s="32" t="s">
        <v>5880</v>
      </c>
    </row>
    <row r="2839" customFormat="false" ht="15" hidden="false" customHeight="false" outlineLevel="0" collapsed="false">
      <c r="A2839" s="0" t="n">
        <v>2838</v>
      </c>
      <c r="B2839" s="0" t="s">
        <v>5881</v>
      </c>
      <c r="C2839" s="32" t="b">
        <f aca="false">TRUE()</f>
        <v>1</v>
      </c>
      <c r="D2839" s="32" t="s">
        <v>5882</v>
      </c>
    </row>
    <row r="2840" customFormat="false" ht="15" hidden="false" customHeight="false" outlineLevel="0" collapsed="false">
      <c r="A2840" s="0" t="n">
        <v>2839</v>
      </c>
      <c r="B2840" s="0" t="s">
        <v>5883</v>
      </c>
      <c r="C2840" s="32" t="b">
        <f aca="false">TRUE()</f>
        <v>1</v>
      </c>
      <c r="D2840" s="32" t="s">
        <v>5884</v>
      </c>
    </row>
    <row r="2841" customFormat="false" ht="15" hidden="false" customHeight="false" outlineLevel="0" collapsed="false">
      <c r="A2841" s="0" t="n">
        <v>2840</v>
      </c>
      <c r="B2841" s="0" t="s">
        <v>412</v>
      </c>
      <c r="C2841" s="32" t="b">
        <f aca="false">TRUE()</f>
        <v>1</v>
      </c>
      <c r="D2841" s="32" t="s">
        <v>5885</v>
      </c>
    </row>
    <row r="2842" customFormat="false" ht="15" hidden="false" customHeight="false" outlineLevel="0" collapsed="false">
      <c r="A2842" s="0" t="n">
        <v>2841</v>
      </c>
      <c r="B2842" s="0" t="s">
        <v>5886</v>
      </c>
      <c r="C2842" s="32" t="b">
        <f aca="false">TRUE()</f>
        <v>1</v>
      </c>
      <c r="D2842" s="32" t="s">
        <v>5887</v>
      </c>
    </row>
    <row r="2843" customFormat="false" ht="15" hidden="false" customHeight="false" outlineLevel="0" collapsed="false">
      <c r="A2843" s="0" t="n">
        <v>2842</v>
      </c>
      <c r="B2843" s="0" t="s">
        <v>5888</v>
      </c>
      <c r="C2843" s="32" t="b">
        <f aca="false">TRUE()</f>
        <v>1</v>
      </c>
      <c r="D2843" s="32" t="s">
        <v>5889</v>
      </c>
    </row>
    <row r="2844" customFormat="false" ht="15" hidden="false" customHeight="false" outlineLevel="0" collapsed="false">
      <c r="A2844" s="0" t="n">
        <v>2843</v>
      </c>
      <c r="B2844" s="0" t="s">
        <v>5890</v>
      </c>
      <c r="C2844" s="32" t="b">
        <f aca="false">TRUE()</f>
        <v>1</v>
      </c>
      <c r="D2844" s="32" t="s">
        <v>5891</v>
      </c>
    </row>
    <row r="2845" customFormat="false" ht="15" hidden="false" customHeight="false" outlineLevel="0" collapsed="false">
      <c r="A2845" s="0" t="n">
        <v>2844</v>
      </c>
      <c r="B2845" s="0" t="s">
        <v>5892</v>
      </c>
      <c r="C2845" s="32" t="b">
        <f aca="false">TRUE()</f>
        <v>1</v>
      </c>
      <c r="D2845" s="32" t="s">
        <v>5893</v>
      </c>
    </row>
    <row r="2846" customFormat="false" ht="15" hidden="false" customHeight="false" outlineLevel="0" collapsed="false">
      <c r="A2846" s="0" t="n">
        <v>2845</v>
      </c>
      <c r="B2846" s="0" t="s">
        <v>5894</v>
      </c>
      <c r="C2846" s="32" t="b">
        <f aca="false">TRUE()</f>
        <v>1</v>
      </c>
      <c r="D2846" s="32" t="s">
        <v>5895</v>
      </c>
    </row>
    <row r="2847" customFormat="false" ht="15" hidden="false" customHeight="false" outlineLevel="0" collapsed="false">
      <c r="A2847" s="0" t="n">
        <v>2846</v>
      </c>
      <c r="B2847" s="0" t="s">
        <v>5896</v>
      </c>
      <c r="C2847" s="32" t="b">
        <f aca="false">TRUE()</f>
        <v>1</v>
      </c>
      <c r="D2847" s="32" t="s">
        <v>5897</v>
      </c>
    </row>
    <row r="2848" customFormat="false" ht="15" hidden="false" customHeight="false" outlineLevel="0" collapsed="false">
      <c r="A2848" s="0" t="n">
        <v>2847</v>
      </c>
      <c r="B2848" s="0" t="s">
        <v>5898</v>
      </c>
      <c r="C2848" s="32" t="b">
        <f aca="false">TRUE()</f>
        <v>1</v>
      </c>
      <c r="D2848" s="32" t="s">
        <v>5899</v>
      </c>
    </row>
    <row r="2849" customFormat="false" ht="15" hidden="false" customHeight="false" outlineLevel="0" collapsed="false">
      <c r="A2849" s="0" t="n">
        <v>2848</v>
      </c>
      <c r="B2849" s="0" t="s">
        <v>5900</v>
      </c>
      <c r="C2849" s="32" t="b">
        <f aca="false">TRUE()</f>
        <v>1</v>
      </c>
      <c r="D2849" s="32" t="s">
        <v>5901</v>
      </c>
    </row>
    <row r="2850" customFormat="false" ht="15" hidden="false" customHeight="false" outlineLevel="0" collapsed="false">
      <c r="A2850" s="0" t="n">
        <v>2849</v>
      </c>
      <c r="B2850" s="0" t="s">
        <v>5902</v>
      </c>
      <c r="C2850" s="32" t="b">
        <f aca="false">TRUE()</f>
        <v>1</v>
      </c>
      <c r="D2850" s="32" t="s">
        <v>5903</v>
      </c>
    </row>
    <row r="2851" customFormat="false" ht="15" hidden="false" customHeight="false" outlineLevel="0" collapsed="false">
      <c r="A2851" s="0" t="n">
        <v>2850</v>
      </c>
      <c r="B2851" s="0" t="s">
        <v>5904</v>
      </c>
      <c r="C2851" s="32" t="b">
        <f aca="false">TRUE()</f>
        <v>1</v>
      </c>
      <c r="D2851" s="32" t="s">
        <v>5905</v>
      </c>
    </row>
    <row r="2852" customFormat="false" ht="15" hidden="false" customHeight="false" outlineLevel="0" collapsed="false">
      <c r="A2852" s="0" t="n">
        <v>2851</v>
      </c>
      <c r="B2852" s="0" t="s">
        <v>5906</v>
      </c>
      <c r="C2852" s="32" t="b">
        <f aca="false">TRUE()</f>
        <v>1</v>
      </c>
      <c r="D2852" s="32" t="s">
        <v>5907</v>
      </c>
    </row>
    <row r="2853" customFormat="false" ht="15" hidden="false" customHeight="false" outlineLevel="0" collapsed="false">
      <c r="A2853" s="0" t="n">
        <v>2852</v>
      </c>
      <c r="B2853" s="0" t="s">
        <v>5908</v>
      </c>
      <c r="C2853" s="32" t="b">
        <f aca="false">TRUE()</f>
        <v>1</v>
      </c>
      <c r="D2853" s="32" t="s">
        <v>5909</v>
      </c>
    </row>
    <row r="2854" customFormat="false" ht="15" hidden="false" customHeight="false" outlineLevel="0" collapsed="false">
      <c r="A2854" s="0" t="n">
        <v>2853</v>
      </c>
      <c r="B2854" s="0" t="s">
        <v>413</v>
      </c>
      <c r="C2854" s="32" t="b">
        <f aca="false">TRUE()</f>
        <v>1</v>
      </c>
      <c r="D2854" s="32" t="s">
        <v>5910</v>
      </c>
    </row>
    <row r="2855" customFormat="false" ht="15" hidden="false" customHeight="false" outlineLevel="0" collapsed="false">
      <c r="A2855" s="0" t="n">
        <v>2854</v>
      </c>
      <c r="B2855" s="0" t="s">
        <v>5911</v>
      </c>
      <c r="C2855" s="32" t="b">
        <f aca="false">TRUE()</f>
        <v>1</v>
      </c>
      <c r="D2855" s="32" t="s">
        <v>5486</v>
      </c>
    </row>
    <row r="2856" customFormat="false" ht="15" hidden="false" customHeight="false" outlineLevel="0" collapsed="false">
      <c r="A2856" s="0" t="n">
        <v>2855</v>
      </c>
      <c r="B2856" s="0" t="s">
        <v>5912</v>
      </c>
      <c r="C2856" s="32" t="b">
        <f aca="false">TRUE()</f>
        <v>1</v>
      </c>
      <c r="D2856" s="32" t="s">
        <v>5349</v>
      </c>
    </row>
    <row r="2857" customFormat="false" ht="15" hidden="false" customHeight="false" outlineLevel="0" collapsed="false">
      <c r="A2857" s="0" t="n">
        <v>2856</v>
      </c>
      <c r="B2857" s="0" t="s">
        <v>5913</v>
      </c>
      <c r="C2857" s="32" t="b">
        <f aca="false">TRUE()</f>
        <v>1</v>
      </c>
      <c r="D2857" s="32" t="s">
        <v>5914</v>
      </c>
    </row>
    <row r="2858" customFormat="false" ht="15" hidden="false" customHeight="false" outlineLevel="0" collapsed="false">
      <c r="A2858" s="0" t="n">
        <v>2857</v>
      </c>
      <c r="B2858" s="0" t="s">
        <v>5915</v>
      </c>
      <c r="C2858" s="32" t="b">
        <f aca="false">TRUE()</f>
        <v>1</v>
      </c>
      <c r="D2858" s="32" t="s">
        <v>5916</v>
      </c>
    </row>
    <row r="2859" customFormat="false" ht="15" hidden="false" customHeight="false" outlineLevel="0" collapsed="false">
      <c r="A2859" s="0" t="n">
        <v>2858</v>
      </c>
      <c r="B2859" s="0" t="s">
        <v>5917</v>
      </c>
      <c r="C2859" s="32" t="b">
        <f aca="false">TRUE()</f>
        <v>1</v>
      </c>
      <c r="D2859" s="32" t="s">
        <v>5918</v>
      </c>
    </row>
    <row r="2860" customFormat="false" ht="15" hidden="false" customHeight="false" outlineLevel="0" collapsed="false">
      <c r="A2860" s="0" t="n">
        <v>2859</v>
      </c>
      <c r="B2860" s="0" t="s">
        <v>5919</v>
      </c>
      <c r="C2860" s="32" t="b">
        <f aca="false">TRUE()</f>
        <v>1</v>
      </c>
      <c r="D2860" s="32" t="s">
        <v>5920</v>
      </c>
    </row>
    <row r="2861" customFormat="false" ht="15" hidden="false" customHeight="false" outlineLevel="0" collapsed="false">
      <c r="A2861" s="0" t="n">
        <v>2860</v>
      </c>
      <c r="B2861" s="0" t="s">
        <v>5921</v>
      </c>
      <c r="C2861" s="32" t="b">
        <f aca="false">TRUE()</f>
        <v>1</v>
      </c>
      <c r="D2861" s="32" t="s">
        <v>5922</v>
      </c>
    </row>
    <row r="2862" customFormat="false" ht="15" hidden="false" customHeight="false" outlineLevel="0" collapsed="false">
      <c r="A2862" s="0" t="n">
        <v>2861</v>
      </c>
      <c r="B2862" s="0" t="s">
        <v>5923</v>
      </c>
      <c r="C2862" s="32" t="b">
        <f aca="false">TRUE()</f>
        <v>1</v>
      </c>
      <c r="D2862" s="32" t="s">
        <v>5924</v>
      </c>
    </row>
    <row r="2863" customFormat="false" ht="15" hidden="false" customHeight="false" outlineLevel="0" collapsed="false">
      <c r="A2863" s="0" t="n">
        <v>2862</v>
      </c>
      <c r="B2863" s="0" t="s">
        <v>5925</v>
      </c>
      <c r="C2863" s="32" t="b">
        <f aca="false">TRUE()</f>
        <v>1</v>
      </c>
      <c r="D2863" s="32" t="s">
        <v>5926</v>
      </c>
    </row>
    <row r="2864" customFormat="false" ht="15" hidden="false" customHeight="false" outlineLevel="0" collapsed="false">
      <c r="A2864" s="0" t="n">
        <v>2863</v>
      </c>
      <c r="B2864" s="0" t="s">
        <v>5927</v>
      </c>
      <c r="C2864" s="32" t="b">
        <f aca="false">TRUE()</f>
        <v>1</v>
      </c>
      <c r="D2864" s="32" t="s">
        <v>5928</v>
      </c>
    </row>
    <row r="2865" customFormat="false" ht="15" hidden="false" customHeight="false" outlineLevel="0" collapsed="false">
      <c r="A2865" s="0" t="n">
        <v>2864</v>
      </c>
      <c r="B2865" s="0" t="s">
        <v>5929</v>
      </c>
      <c r="C2865" s="32" t="b">
        <f aca="false">TRUE()</f>
        <v>1</v>
      </c>
      <c r="D2865" s="32" t="s">
        <v>5930</v>
      </c>
    </row>
    <row r="2866" customFormat="false" ht="15" hidden="false" customHeight="false" outlineLevel="0" collapsed="false">
      <c r="A2866" s="0" t="n">
        <v>2865</v>
      </c>
      <c r="B2866" s="0" t="s">
        <v>5931</v>
      </c>
      <c r="C2866" s="32" t="b">
        <f aca="false">TRUE()</f>
        <v>1</v>
      </c>
      <c r="D2866" s="32" t="s">
        <v>5932</v>
      </c>
    </row>
    <row r="2867" customFormat="false" ht="15" hidden="false" customHeight="false" outlineLevel="0" collapsed="false">
      <c r="A2867" s="0" t="n">
        <v>2866</v>
      </c>
      <c r="B2867" s="0" t="s">
        <v>5933</v>
      </c>
      <c r="C2867" s="32" t="b">
        <f aca="false">TRUE()</f>
        <v>1</v>
      </c>
      <c r="D2867" s="32" t="s">
        <v>5934</v>
      </c>
    </row>
    <row r="2868" customFormat="false" ht="15" hidden="false" customHeight="false" outlineLevel="0" collapsed="false">
      <c r="A2868" s="0" t="n">
        <v>2867</v>
      </c>
      <c r="B2868" s="0" t="s">
        <v>5935</v>
      </c>
      <c r="C2868" s="32" t="b">
        <f aca="false">TRUE()</f>
        <v>1</v>
      </c>
      <c r="D2868" s="32" t="s">
        <v>5936</v>
      </c>
    </row>
    <row r="2869" customFormat="false" ht="15" hidden="false" customHeight="false" outlineLevel="0" collapsed="false">
      <c r="A2869" s="0" t="n">
        <v>2868</v>
      </c>
      <c r="B2869" s="0" t="s">
        <v>5937</v>
      </c>
      <c r="C2869" s="32" t="b">
        <f aca="false">TRUE()</f>
        <v>1</v>
      </c>
      <c r="D2869" s="32" t="s">
        <v>5938</v>
      </c>
    </row>
    <row r="2870" customFormat="false" ht="15" hidden="false" customHeight="false" outlineLevel="0" collapsed="false">
      <c r="A2870" s="0" t="n">
        <v>2869</v>
      </c>
      <c r="B2870" s="0" t="s">
        <v>5939</v>
      </c>
      <c r="C2870" s="32" t="b">
        <f aca="false">TRUE()</f>
        <v>1</v>
      </c>
      <c r="D2870" s="32" t="s">
        <v>5940</v>
      </c>
    </row>
    <row r="2871" customFormat="false" ht="15" hidden="false" customHeight="false" outlineLevel="0" collapsed="false">
      <c r="A2871" s="0" t="n">
        <v>2870</v>
      </c>
      <c r="B2871" s="0" t="s">
        <v>5941</v>
      </c>
      <c r="C2871" s="32" t="b">
        <f aca="false">TRUE()</f>
        <v>1</v>
      </c>
      <c r="D2871" s="32" t="s">
        <v>5558</v>
      </c>
    </row>
    <row r="2872" customFormat="false" ht="15" hidden="false" customHeight="false" outlineLevel="0" collapsed="false">
      <c r="A2872" s="0" t="n">
        <v>2871</v>
      </c>
      <c r="B2872" s="0" t="s">
        <v>5942</v>
      </c>
      <c r="C2872" s="32" t="b">
        <f aca="false">TRUE()</f>
        <v>1</v>
      </c>
      <c r="D2872" s="32" t="s">
        <v>5943</v>
      </c>
    </row>
    <row r="2873" customFormat="false" ht="15" hidden="false" customHeight="false" outlineLevel="0" collapsed="false">
      <c r="A2873" s="0" t="n">
        <v>2872</v>
      </c>
      <c r="B2873" s="0" t="s">
        <v>5944</v>
      </c>
      <c r="C2873" s="32" t="b">
        <f aca="false">TRUE()</f>
        <v>1</v>
      </c>
      <c r="D2873" s="32" t="s">
        <v>5560</v>
      </c>
    </row>
    <row r="2874" customFormat="false" ht="15" hidden="false" customHeight="false" outlineLevel="0" collapsed="false">
      <c r="A2874" s="0" t="n">
        <v>2873</v>
      </c>
      <c r="B2874" s="0" t="s">
        <v>5945</v>
      </c>
      <c r="C2874" s="32" t="b">
        <f aca="false">TRUE()</f>
        <v>1</v>
      </c>
      <c r="D2874" s="32" t="s">
        <v>5943</v>
      </c>
    </row>
    <row r="2875" customFormat="false" ht="15" hidden="false" customHeight="false" outlineLevel="0" collapsed="false">
      <c r="A2875" s="0" t="n">
        <v>2874</v>
      </c>
      <c r="B2875" s="0" t="s">
        <v>5946</v>
      </c>
      <c r="C2875" s="32" t="b">
        <f aca="false">TRUE()</f>
        <v>1</v>
      </c>
      <c r="D2875" s="32" t="s">
        <v>5947</v>
      </c>
    </row>
    <row r="2876" customFormat="false" ht="15" hidden="false" customHeight="false" outlineLevel="0" collapsed="false">
      <c r="A2876" s="0" t="n">
        <v>2875</v>
      </c>
      <c r="B2876" s="0" t="s">
        <v>5948</v>
      </c>
      <c r="C2876" s="32" t="b">
        <f aca="false">TRUE()</f>
        <v>1</v>
      </c>
      <c r="D2876" s="32" t="s">
        <v>5947</v>
      </c>
    </row>
    <row r="2877" customFormat="false" ht="15" hidden="false" customHeight="false" outlineLevel="0" collapsed="false">
      <c r="A2877" s="0" t="n">
        <v>2876</v>
      </c>
      <c r="B2877" s="0" t="s">
        <v>5949</v>
      </c>
      <c r="C2877" s="32" t="b">
        <f aca="false">TRUE()</f>
        <v>1</v>
      </c>
      <c r="D2877" s="32" t="s">
        <v>5950</v>
      </c>
    </row>
    <row r="2878" customFormat="false" ht="15" hidden="false" customHeight="false" outlineLevel="0" collapsed="false">
      <c r="A2878" s="0" t="n">
        <v>2877</v>
      </c>
      <c r="B2878" s="0" t="s">
        <v>5951</v>
      </c>
      <c r="C2878" s="32" t="b">
        <f aca="false">TRUE()</f>
        <v>1</v>
      </c>
      <c r="D2878" s="32" t="s">
        <v>5950</v>
      </c>
    </row>
    <row r="2879" customFormat="false" ht="15" hidden="false" customHeight="false" outlineLevel="0" collapsed="false">
      <c r="A2879" s="0" t="n">
        <v>2878</v>
      </c>
      <c r="B2879" s="0" t="s">
        <v>5952</v>
      </c>
      <c r="C2879" s="32" t="b">
        <f aca="false">TRUE()</f>
        <v>1</v>
      </c>
      <c r="D2879" s="32" t="s">
        <v>5953</v>
      </c>
    </row>
    <row r="2880" customFormat="false" ht="15" hidden="false" customHeight="false" outlineLevel="0" collapsed="false">
      <c r="A2880" s="0" t="n">
        <v>2879</v>
      </c>
      <c r="B2880" s="0" t="s">
        <v>5954</v>
      </c>
      <c r="C2880" s="32" t="b">
        <f aca="false">TRUE()</f>
        <v>1</v>
      </c>
      <c r="D2880" s="32" t="s">
        <v>5955</v>
      </c>
    </row>
    <row r="2881" customFormat="false" ht="15" hidden="false" customHeight="false" outlineLevel="0" collapsed="false">
      <c r="A2881" s="0" t="n">
        <v>2880</v>
      </c>
      <c r="B2881" s="0" t="s">
        <v>5956</v>
      </c>
      <c r="C2881" s="32" t="b">
        <f aca="false">TRUE()</f>
        <v>1</v>
      </c>
      <c r="D2881" s="32" t="s">
        <v>5957</v>
      </c>
    </row>
    <row r="2882" customFormat="false" ht="15" hidden="false" customHeight="false" outlineLevel="0" collapsed="false">
      <c r="A2882" s="0" t="n">
        <v>2881</v>
      </c>
      <c r="B2882" s="0" t="s">
        <v>5958</v>
      </c>
      <c r="C2882" s="32" t="b">
        <f aca="false">TRUE()</f>
        <v>1</v>
      </c>
      <c r="D2882" s="32" t="s">
        <v>5959</v>
      </c>
    </row>
    <row r="2883" customFormat="false" ht="15" hidden="false" customHeight="false" outlineLevel="0" collapsed="false">
      <c r="A2883" s="0" t="n">
        <v>2882</v>
      </c>
      <c r="B2883" s="0" t="s">
        <v>5960</v>
      </c>
      <c r="C2883" s="32" t="b">
        <f aca="false">TRUE()</f>
        <v>1</v>
      </c>
      <c r="D2883" s="32" t="s">
        <v>5961</v>
      </c>
    </row>
    <row r="2884" customFormat="false" ht="15" hidden="false" customHeight="false" outlineLevel="0" collapsed="false">
      <c r="A2884" s="0" t="n">
        <v>2883</v>
      </c>
      <c r="B2884" s="0" t="s">
        <v>5962</v>
      </c>
      <c r="C2884" s="32" t="b">
        <f aca="false">TRUE()</f>
        <v>1</v>
      </c>
      <c r="D2884" s="32" t="s">
        <v>5963</v>
      </c>
    </row>
    <row r="2885" customFormat="false" ht="15" hidden="false" customHeight="false" outlineLevel="0" collapsed="false">
      <c r="A2885" s="0" t="n">
        <v>2884</v>
      </c>
      <c r="B2885" s="0" t="s">
        <v>5964</v>
      </c>
      <c r="C2885" s="32" t="b">
        <f aca="false">TRUE()</f>
        <v>1</v>
      </c>
      <c r="D2885" s="32" t="s">
        <v>5965</v>
      </c>
    </row>
    <row r="2886" customFormat="false" ht="15" hidden="false" customHeight="false" outlineLevel="0" collapsed="false">
      <c r="A2886" s="0" t="n">
        <v>2885</v>
      </c>
      <c r="B2886" s="0" t="s">
        <v>5966</v>
      </c>
      <c r="C2886" s="32" t="b">
        <f aca="false">TRUE()</f>
        <v>1</v>
      </c>
      <c r="D2886" s="32" t="s">
        <v>5967</v>
      </c>
    </row>
    <row r="2887" customFormat="false" ht="15" hidden="false" customHeight="false" outlineLevel="0" collapsed="false">
      <c r="A2887" s="0" t="n">
        <v>2886</v>
      </c>
      <c r="B2887" s="0" t="s">
        <v>5968</v>
      </c>
      <c r="C2887" s="32" t="b">
        <f aca="false">TRUE()</f>
        <v>1</v>
      </c>
      <c r="D2887" s="32" t="s">
        <v>5969</v>
      </c>
    </row>
    <row r="2888" customFormat="false" ht="15" hidden="false" customHeight="false" outlineLevel="0" collapsed="false">
      <c r="A2888" s="0" t="n">
        <v>2887</v>
      </c>
      <c r="B2888" s="0" t="s">
        <v>5970</v>
      </c>
      <c r="C2888" s="32" t="b">
        <f aca="false">TRUE()</f>
        <v>1</v>
      </c>
      <c r="D2888" s="32" t="s">
        <v>5971</v>
      </c>
    </row>
    <row r="2889" customFormat="false" ht="15" hidden="false" customHeight="false" outlineLevel="0" collapsed="false">
      <c r="A2889" s="0" t="n">
        <v>2888</v>
      </c>
      <c r="B2889" s="0" t="s">
        <v>5972</v>
      </c>
      <c r="C2889" s="32" t="b">
        <f aca="false">TRUE()</f>
        <v>1</v>
      </c>
      <c r="D2889" s="32" t="s">
        <v>5971</v>
      </c>
    </row>
    <row r="2890" customFormat="false" ht="15" hidden="false" customHeight="false" outlineLevel="0" collapsed="false">
      <c r="A2890" s="0" t="n">
        <v>2889</v>
      </c>
      <c r="B2890" s="0" t="s">
        <v>5973</v>
      </c>
      <c r="C2890" s="32" t="b">
        <f aca="false">TRUE()</f>
        <v>1</v>
      </c>
      <c r="D2890" s="32" t="s">
        <v>5974</v>
      </c>
    </row>
    <row r="2891" customFormat="false" ht="15" hidden="false" customHeight="false" outlineLevel="0" collapsed="false">
      <c r="A2891" s="0" t="n">
        <v>2890</v>
      </c>
      <c r="B2891" s="0" t="s">
        <v>5975</v>
      </c>
      <c r="C2891" s="32" t="b">
        <f aca="false">TRUE()</f>
        <v>1</v>
      </c>
      <c r="D2891" s="32" t="s">
        <v>5976</v>
      </c>
    </row>
    <row r="2892" customFormat="false" ht="15" hidden="false" customHeight="false" outlineLevel="0" collapsed="false">
      <c r="A2892" s="0" t="n">
        <v>2891</v>
      </c>
      <c r="B2892" s="0" t="s">
        <v>5977</v>
      </c>
      <c r="C2892" s="32" t="b">
        <f aca="false">TRUE()</f>
        <v>1</v>
      </c>
      <c r="D2892" s="32" t="s">
        <v>5978</v>
      </c>
    </row>
    <row r="2893" customFormat="false" ht="15" hidden="false" customHeight="false" outlineLevel="0" collapsed="false">
      <c r="A2893" s="0" t="n">
        <v>2892</v>
      </c>
      <c r="B2893" s="0" t="s">
        <v>5979</v>
      </c>
      <c r="C2893" s="32" t="b">
        <f aca="false">TRUE()</f>
        <v>1</v>
      </c>
      <c r="D2893" s="32" t="s">
        <v>5980</v>
      </c>
    </row>
    <row r="2894" customFormat="false" ht="15" hidden="false" customHeight="false" outlineLevel="0" collapsed="false">
      <c r="A2894" s="0" t="n">
        <v>2893</v>
      </c>
      <c r="B2894" s="0" t="s">
        <v>5981</v>
      </c>
      <c r="C2894" s="32" t="b">
        <f aca="false">TRUE()</f>
        <v>1</v>
      </c>
      <c r="D2894" s="32" t="s">
        <v>5982</v>
      </c>
    </row>
    <row r="2895" customFormat="false" ht="15" hidden="false" customHeight="false" outlineLevel="0" collapsed="false">
      <c r="A2895" s="0" t="n">
        <v>2894</v>
      </c>
      <c r="B2895" s="0" t="s">
        <v>5983</v>
      </c>
      <c r="C2895" s="32" t="b">
        <f aca="false">TRUE()</f>
        <v>1</v>
      </c>
      <c r="D2895" s="32" t="s">
        <v>5984</v>
      </c>
    </row>
    <row r="2896" customFormat="false" ht="15" hidden="false" customHeight="false" outlineLevel="0" collapsed="false">
      <c r="A2896" s="0" t="n">
        <v>2895</v>
      </c>
      <c r="B2896" s="0" t="s">
        <v>5985</v>
      </c>
      <c r="C2896" s="32" t="b">
        <f aca="false">TRUE()</f>
        <v>1</v>
      </c>
      <c r="D2896" s="32" t="s">
        <v>5986</v>
      </c>
    </row>
    <row r="2897" customFormat="false" ht="15" hidden="false" customHeight="false" outlineLevel="0" collapsed="false">
      <c r="A2897" s="0" t="n">
        <v>2896</v>
      </c>
      <c r="B2897" s="0" t="s">
        <v>5987</v>
      </c>
      <c r="C2897" s="32" t="b">
        <f aca="false">TRUE()</f>
        <v>1</v>
      </c>
      <c r="D2897" s="32" t="s">
        <v>5988</v>
      </c>
    </row>
    <row r="2898" customFormat="false" ht="15" hidden="false" customHeight="false" outlineLevel="0" collapsed="false">
      <c r="A2898" s="0" t="n">
        <v>2897</v>
      </c>
      <c r="B2898" s="0" t="s">
        <v>5989</v>
      </c>
      <c r="C2898" s="32" t="b">
        <f aca="false">TRUE()</f>
        <v>1</v>
      </c>
      <c r="D2898" s="32" t="s">
        <v>5990</v>
      </c>
    </row>
    <row r="2899" customFormat="false" ht="15" hidden="false" customHeight="false" outlineLevel="0" collapsed="false">
      <c r="A2899" s="0" t="n">
        <v>2898</v>
      </c>
      <c r="B2899" s="0" t="s">
        <v>5991</v>
      </c>
      <c r="C2899" s="32" t="b">
        <f aca="false">TRUE()</f>
        <v>1</v>
      </c>
      <c r="D2899" s="32" t="s">
        <v>5992</v>
      </c>
    </row>
    <row r="2900" customFormat="false" ht="15" hidden="false" customHeight="false" outlineLevel="0" collapsed="false">
      <c r="A2900" s="0" t="n">
        <v>2899</v>
      </c>
      <c r="B2900" s="0" t="s">
        <v>5993</v>
      </c>
      <c r="C2900" s="32" t="b">
        <f aca="false">TRUE()</f>
        <v>1</v>
      </c>
      <c r="D2900" s="32" t="s">
        <v>5994</v>
      </c>
    </row>
    <row r="2901" customFormat="false" ht="15" hidden="false" customHeight="false" outlineLevel="0" collapsed="false">
      <c r="A2901" s="0" t="n">
        <v>2900</v>
      </c>
      <c r="B2901" s="0" t="s">
        <v>5995</v>
      </c>
      <c r="C2901" s="32" t="b">
        <f aca="false">TRUE()</f>
        <v>1</v>
      </c>
      <c r="D2901" s="32" t="s">
        <v>5996</v>
      </c>
    </row>
    <row r="2902" customFormat="false" ht="15" hidden="false" customHeight="false" outlineLevel="0" collapsed="false">
      <c r="A2902" s="0" t="n">
        <v>2901</v>
      </c>
      <c r="B2902" s="0" t="s">
        <v>5997</v>
      </c>
      <c r="C2902" s="32" t="b">
        <f aca="false">TRUE()</f>
        <v>1</v>
      </c>
      <c r="D2902" s="32" t="s">
        <v>5998</v>
      </c>
    </row>
    <row r="2903" customFormat="false" ht="15" hidden="false" customHeight="false" outlineLevel="0" collapsed="false">
      <c r="A2903" s="0" t="n">
        <v>2902</v>
      </c>
      <c r="B2903" s="0" t="s">
        <v>5999</v>
      </c>
      <c r="C2903" s="32" t="b">
        <f aca="false">TRUE()</f>
        <v>1</v>
      </c>
      <c r="D2903" s="32" t="s">
        <v>6000</v>
      </c>
    </row>
    <row r="2904" customFormat="false" ht="15" hidden="false" customHeight="false" outlineLevel="0" collapsed="false">
      <c r="A2904" s="0" t="n">
        <v>2903</v>
      </c>
      <c r="B2904" s="0" t="s">
        <v>6001</v>
      </c>
      <c r="C2904" s="32" t="b">
        <f aca="false">TRUE()</f>
        <v>1</v>
      </c>
      <c r="D2904" s="32" t="s">
        <v>6002</v>
      </c>
    </row>
    <row r="2905" customFormat="false" ht="15" hidden="false" customHeight="false" outlineLevel="0" collapsed="false">
      <c r="A2905" s="0" t="n">
        <v>2904</v>
      </c>
      <c r="B2905" s="0" t="s">
        <v>6003</v>
      </c>
      <c r="C2905" s="32" t="b">
        <f aca="false">TRUE()</f>
        <v>1</v>
      </c>
      <c r="D2905" s="32" t="s">
        <v>6004</v>
      </c>
    </row>
    <row r="2906" customFormat="false" ht="15" hidden="false" customHeight="false" outlineLevel="0" collapsed="false">
      <c r="A2906" s="0" t="n">
        <v>2905</v>
      </c>
      <c r="B2906" s="0" t="s">
        <v>6005</v>
      </c>
      <c r="C2906" s="32" t="b">
        <f aca="false">TRUE()</f>
        <v>1</v>
      </c>
      <c r="D2906" s="32" t="s">
        <v>6006</v>
      </c>
    </row>
    <row r="2907" customFormat="false" ht="15" hidden="false" customHeight="false" outlineLevel="0" collapsed="false">
      <c r="A2907" s="0" t="n">
        <v>2906</v>
      </c>
      <c r="B2907" s="0" t="s">
        <v>6007</v>
      </c>
      <c r="C2907" s="32" t="b">
        <f aca="false">TRUE()</f>
        <v>1</v>
      </c>
      <c r="D2907" s="32" t="s">
        <v>6008</v>
      </c>
    </row>
    <row r="2908" customFormat="false" ht="15" hidden="false" customHeight="false" outlineLevel="0" collapsed="false">
      <c r="A2908" s="0" t="n">
        <v>2907</v>
      </c>
      <c r="B2908" s="0" t="s">
        <v>6009</v>
      </c>
      <c r="C2908" s="32" t="b">
        <f aca="false">TRUE()</f>
        <v>1</v>
      </c>
      <c r="D2908" s="32" t="s">
        <v>6010</v>
      </c>
    </row>
    <row r="2909" customFormat="false" ht="15" hidden="false" customHeight="false" outlineLevel="0" collapsed="false">
      <c r="A2909" s="0" t="n">
        <v>2908</v>
      </c>
      <c r="B2909" s="0" t="s">
        <v>6011</v>
      </c>
      <c r="C2909" s="32" t="b">
        <f aca="false">TRUE()</f>
        <v>1</v>
      </c>
      <c r="D2909" s="32" t="s">
        <v>6012</v>
      </c>
    </row>
    <row r="2910" customFormat="false" ht="15" hidden="false" customHeight="false" outlineLevel="0" collapsed="false">
      <c r="A2910" s="0" t="n">
        <v>2909</v>
      </c>
      <c r="B2910" s="0" t="s">
        <v>6013</v>
      </c>
      <c r="C2910" s="32" t="b">
        <f aca="false">TRUE()</f>
        <v>1</v>
      </c>
      <c r="D2910" s="32" t="s">
        <v>6014</v>
      </c>
    </row>
    <row r="2911" customFormat="false" ht="15" hidden="false" customHeight="false" outlineLevel="0" collapsed="false">
      <c r="A2911" s="0" t="n">
        <v>2910</v>
      </c>
      <c r="B2911" s="0" t="s">
        <v>6015</v>
      </c>
      <c r="C2911" s="32" t="b">
        <f aca="false">TRUE()</f>
        <v>1</v>
      </c>
      <c r="D2911" s="32" t="s">
        <v>6016</v>
      </c>
    </row>
    <row r="2912" customFormat="false" ht="15" hidden="false" customHeight="false" outlineLevel="0" collapsed="false">
      <c r="A2912" s="0" t="n">
        <v>2911</v>
      </c>
      <c r="B2912" s="0" t="s">
        <v>6017</v>
      </c>
      <c r="C2912" s="32" t="b">
        <f aca="false">TRUE()</f>
        <v>1</v>
      </c>
      <c r="D2912" s="32" t="s">
        <v>6018</v>
      </c>
    </row>
    <row r="2913" customFormat="false" ht="15" hidden="false" customHeight="false" outlineLevel="0" collapsed="false">
      <c r="A2913" s="0" t="n">
        <v>2912</v>
      </c>
      <c r="B2913" s="0" t="s">
        <v>6019</v>
      </c>
      <c r="C2913" s="32" t="b">
        <f aca="false">TRUE()</f>
        <v>1</v>
      </c>
      <c r="D2913" s="32" t="s">
        <v>6020</v>
      </c>
    </row>
    <row r="2914" customFormat="false" ht="15" hidden="false" customHeight="false" outlineLevel="0" collapsed="false">
      <c r="A2914" s="0" t="n">
        <v>2913</v>
      </c>
      <c r="B2914" s="0" t="s">
        <v>6021</v>
      </c>
      <c r="C2914" s="32" t="b">
        <f aca="false">TRUE()</f>
        <v>1</v>
      </c>
      <c r="D2914" s="32" t="s">
        <v>6022</v>
      </c>
    </row>
    <row r="2915" customFormat="false" ht="15" hidden="false" customHeight="false" outlineLevel="0" collapsed="false">
      <c r="A2915" s="0" t="n">
        <v>2914</v>
      </c>
      <c r="B2915" s="0" t="s">
        <v>6023</v>
      </c>
      <c r="C2915" s="32" t="b">
        <f aca="false">TRUE()</f>
        <v>1</v>
      </c>
      <c r="D2915" s="32" t="s">
        <v>6024</v>
      </c>
    </row>
    <row r="2916" customFormat="false" ht="15" hidden="false" customHeight="false" outlineLevel="0" collapsed="false">
      <c r="A2916" s="0" t="n">
        <v>2915</v>
      </c>
      <c r="B2916" s="0" t="s">
        <v>6025</v>
      </c>
      <c r="C2916" s="32" t="b">
        <f aca="false">TRUE()</f>
        <v>1</v>
      </c>
      <c r="D2916" s="32" t="s">
        <v>6026</v>
      </c>
    </row>
    <row r="2917" customFormat="false" ht="15" hidden="false" customHeight="false" outlineLevel="0" collapsed="false">
      <c r="A2917" s="0" t="n">
        <v>2916</v>
      </c>
      <c r="B2917" s="0" t="s">
        <v>6027</v>
      </c>
      <c r="C2917" s="32" t="b">
        <f aca="false">TRUE()</f>
        <v>1</v>
      </c>
      <c r="D2917" s="32" t="s">
        <v>6028</v>
      </c>
    </row>
    <row r="2918" customFormat="false" ht="15" hidden="false" customHeight="false" outlineLevel="0" collapsed="false">
      <c r="A2918" s="0" t="n">
        <v>2917</v>
      </c>
      <c r="B2918" s="0" t="s">
        <v>6029</v>
      </c>
      <c r="C2918" s="32" t="b">
        <f aca="false">TRUE()</f>
        <v>1</v>
      </c>
      <c r="D2918" s="32" t="s">
        <v>6030</v>
      </c>
    </row>
    <row r="2919" customFormat="false" ht="15" hidden="false" customHeight="false" outlineLevel="0" collapsed="false">
      <c r="A2919" s="0" t="n">
        <v>2918</v>
      </c>
      <c r="B2919" s="0" t="s">
        <v>6031</v>
      </c>
      <c r="C2919" s="32" t="b">
        <f aca="false">TRUE()</f>
        <v>1</v>
      </c>
      <c r="D2919" s="32" t="s">
        <v>6032</v>
      </c>
    </row>
    <row r="2920" customFormat="false" ht="15" hidden="false" customHeight="false" outlineLevel="0" collapsed="false">
      <c r="A2920" s="0" t="n">
        <v>2919</v>
      </c>
      <c r="B2920" s="0" t="s">
        <v>6033</v>
      </c>
      <c r="C2920" s="32" t="b">
        <f aca="false">TRUE()</f>
        <v>1</v>
      </c>
      <c r="D2920" s="32" t="s">
        <v>6034</v>
      </c>
    </row>
    <row r="2921" customFormat="false" ht="15" hidden="false" customHeight="false" outlineLevel="0" collapsed="false">
      <c r="A2921" s="0" t="n">
        <v>2920</v>
      </c>
      <c r="B2921" s="0" t="s">
        <v>6035</v>
      </c>
      <c r="C2921" s="32" t="b">
        <f aca="false">TRUE()</f>
        <v>1</v>
      </c>
      <c r="D2921" s="32" t="s">
        <v>6036</v>
      </c>
    </row>
    <row r="2922" customFormat="false" ht="15" hidden="false" customHeight="false" outlineLevel="0" collapsed="false">
      <c r="A2922" s="0" t="n">
        <v>2921</v>
      </c>
      <c r="B2922" s="0" t="s">
        <v>6037</v>
      </c>
      <c r="C2922" s="32" t="b">
        <f aca="false">TRUE()</f>
        <v>1</v>
      </c>
      <c r="D2922" s="32" t="s">
        <v>6038</v>
      </c>
    </row>
    <row r="2923" customFormat="false" ht="15" hidden="false" customHeight="false" outlineLevel="0" collapsed="false">
      <c r="A2923" s="0" t="n">
        <v>2922</v>
      </c>
      <c r="B2923" s="0" t="s">
        <v>6039</v>
      </c>
      <c r="C2923" s="32" t="b">
        <f aca="false">TRUE()</f>
        <v>1</v>
      </c>
      <c r="D2923" s="32" t="s">
        <v>6040</v>
      </c>
    </row>
    <row r="2924" customFormat="false" ht="15" hidden="false" customHeight="false" outlineLevel="0" collapsed="false">
      <c r="A2924" s="0" t="n">
        <v>2923</v>
      </c>
      <c r="B2924" s="0" t="s">
        <v>6041</v>
      </c>
      <c r="C2924" s="32" t="b">
        <f aca="false">TRUE()</f>
        <v>1</v>
      </c>
      <c r="D2924" s="32" t="s">
        <v>6042</v>
      </c>
    </row>
    <row r="2925" customFormat="false" ht="15" hidden="false" customHeight="false" outlineLevel="0" collapsed="false">
      <c r="A2925" s="0" t="n">
        <v>2924</v>
      </c>
      <c r="B2925" s="0" t="s">
        <v>6043</v>
      </c>
      <c r="C2925" s="32" t="b">
        <f aca="false">TRUE()</f>
        <v>1</v>
      </c>
      <c r="D2925" s="32" t="s">
        <v>6044</v>
      </c>
    </row>
    <row r="2926" customFormat="false" ht="15" hidden="false" customHeight="false" outlineLevel="0" collapsed="false">
      <c r="A2926" s="0" t="n">
        <v>2925</v>
      </c>
      <c r="B2926" s="0" t="s">
        <v>6045</v>
      </c>
      <c r="C2926" s="32" t="b">
        <f aca="false">TRUE()</f>
        <v>1</v>
      </c>
      <c r="D2926" s="32" t="s">
        <v>6046</v>
      </c>
    </row>
    <row r="2927" customFormat="false" ht="15" hidden="false" customHeight="false" outlineLevel="0" collapsed="false">
      <c r="A2927" s="0" t="n">
        <v>2926</v>
      </c>
      <c r="B2927" s="0" t="s">
        <v>6047</v>
      </c>
      <c r="C2927" s="32" t="b">
        <f aca="false">TRUE()</f>
        <v>1</v>
      </c>
      <c r="D2927" s="32" t="s">
        <v>6048</v>
      </c>
    </row>
    <row r="2928" customFormat="false" ht="15" hidden="false" customHeight="false" outlineLevel="0" collapsed="false">
      <c r="A2928" s="0" t="n">
        <v>2927</v>
      </c>
      <c r="B2928" s="0" t="s">
        <v>6049</v>
      </c>
      <c r="C2928" s="32" t="b">
        <f aca="false">TRUE()</f>
        <v>1</v>
      </c>
      <c r="D2928" s="32" t="s">
        <v>6050</v>
      </c>
    </row>
    <row r="2929" customFormat="false" ht="15" hidden="false" customHeight="false" outlineLevel="0" collapsed="false">
      <c r="A2929" s="0" t="n">
        <v>2928</v>
      </c>
      <c r="B2929" s="0" t="s">
        <v>6051</v>
      </c>
      <c r="C2929" s="32" t="b">
        <f aca="false">TRUE()</f>
        <v>1</v>
      </c>
      <c r="D2929" s="32" t="s">
        <v>6052</v>
      </c>
    </row>
    <row r="2930" customFormat="false" ht="15" hidden="false" customHeight="false" outlineLevel="0" collapsed="false">
      <c r="A2930" s="0" t="n">
        <v>2929</v>
      </c>
      <c r="B2930" s="0" t="s">
        <v>6053</v>
      </c>
      <c r="C2930" s="32" t="b">
        <f aca="false">TRUE()</f>
        <v>1</v>
      </c>
      <c r="D2930" s="32" t="s">
        <v>6054</v>
      </c>
    </row>
    <row r="2931" customFormat="false" ht="15" hidden="false" customHeight="false" outlineLevel="0" collapsed="false">
      <c r="A2931" s="0" t="n">
        <v>2930</v>
      </c>
      <c r="B2931" s="0" t="s">
        <v>6055</v>
      </c>
      <c r="C2931" s="32" t="b">
        <f aca="false">TRUE()</f>
        <v>1</v>
      </c>
      <c r="D2931" s="32" t="s">
        <v>6056</v>
      </c>
    </row>
    <row r="2932" customFormat="false" ht="15" hidden="false" customHeight="false" outlineLevel="0" collapsed="false">
      <c r="A2932" s="0" t="n">
        <v>2931</v>
      </c>
      <c r="B2932" s="0" t="s">
        <v>6057</v>
      </c>
      <c r="C2932" s="32" t="b">
        <f aca="false">TRUE()</f>
        <v>1</v>
      </c>
      <c r="D2932" s="32" t="s">
        <v>6058</v>
      </c>
    </row>
    <row r="2933" customFormat="false" ht="15" hidden="false" customHeight="false" outlineLevel="0" collapsed="false">
      <c r="A2933" s="0" t="n">
        <v>2932</v>
      </c>
      <c r="B2933" s="0" t="s">
        <v>6059</v>
      </c>
      <c r="C2933" s="32" t="b">
        <f aca="false">TRUE()</f>
        <v>1</v>
      </c>
      <c r="D2933" s="32" t="s">
        <v>6060</v>
      </c>
    </row>
    <row r="2934" customFormat="false" ht="15" hidden="false" customHeight="false" outlineLevel="0" collapsed="false">
      <c r="A2934" s="0" t="n">
        <v>2933</v>
      </c>
      <c r="B2934" s="0" t="s">
        <v>6061</v>
      </c>
      <c r="C2934" s="32" t="b">
        <f aca="false">TRUE()</f>
        <v>1</v>
      </c>
      <c r="D2934" s="32" t="s">
        <v>6062</v>
      </c>
    </row>
    <row r="2935" customFormat="false" ht="15" hidden="false" customHeight="false" outlineLevel="0" collapsed="false">
      <c r="A2935" s="0" t="n">
        <v>2934</v>
      </c>
      <c r="B2935" s="0" t="s">
        <v>6063</v>
      </c>
      <c r="C2935" s="32" t="b">
        <f aca="false">TRUE()</f>
        <v>1</v>
      </c>
      <c r="D2935" s="32" t="s">
        <v>6064</v>
      </c>
    </row>
    <row r="2936" customFormat="false" ht="15" hidden="false" customHeight="false" outlineLevel="0" collapsed="false">
      <c r="A2936" s="0" t="n">
        <v>2935</v>
      </c>
      <c r="B2936" s="0" t="s">
        <v>6065</v>
      </c>
      <c r="C2936" s="32" t="b">
        <f aca="false">TRUE()</f>
        <v>1</v>
      </c>
      <c r="D2936" s="32" t="s">
        <v>6066</v>
      </c>
    </row>
    <row r="2937" customFormat="false" ht="15" hidden="false" customHeight="false" outlineLevel="0" collapsed="false">
      <c r="A2937" s="0" t="n">
        <v>2936</v>
      </c>
      <c r="B2937" s="0" t="s">
        <v>6067</v>
      </c>
      <c r="C2937" s="32" t="b">
        <f aca="false">TRUE()</f>
        <v>1</v>
      </c>
      <c r="D2937" s="32" t="s">
        <v>6068</v>
      </c>
    </row>
    <row r="2938" customFormat="false" ht="15" hidden="false" customHeight="false" outlineLevel="0" collapsed="false">
      <c r="A2938" s="0" t="n">
        <v>2937</v>
      </c>
      <c r="B2938" s="0" t="s">
        <v>6069</v>
      </c>
      <c r="C2938" s="32" t="b">
        <f aca="false">TRUE()</f>
        <v>1</v>
      </c>
      <c r="D2938" s="32" t="s">
        <v>6070</v>
      </c>
    </row>
    <row r="2939" customFormat="false" ht="15" hidden="false" customHeight="false" outlineLevel="0" collapsed="false">
      <c r="A2939" s="0" t="n">
        <v>2938</v>
      </c>
      <c r="B2939" s="0" t="s">
        <v>6071</v>
      </c>
      <c r="C2939" s="32" t="b">
        <f aca="false">TRUE()</f>
        <v>1</v>
      </c>
      <c r="D2939" s="32" t="s">
        <v>6070</v>
      </c>
    </row>
    <row r="2940" customFormat="false" ht="15" hidden="false" customHeight="false" outlineLevel="0" collapsed="false">
      <c r="A2940" s="0" t="n">
        <v>2939</v>
      </c>
      <c r="B2940" s="0" t="s">
        <v>6072</v>
      </c>
      <c r="C2940" s="32" t="b">
        <f aca="false">TRUE()</f>
        <v>1</v>
      </c>
      <c r="D2940" s="32" t="s">
        <v>6070</v>
      </c>
    </row>
    <row r="2941" customFormat="false" ht="15" hidden="false" customHeight="false" outlineLevel="0" collapsed="false">
      <c r="A2941" s="0" t="n">
        <v>2940</v>
      </c>
      <c r="B2941" s="0" t="s">
        <v>6073</v>
      </c>
      <c r="C2941" s="32" t="b">
        <f aca="false">TRUE()</f>
        <v>1</v>
      </c>
      <c r="D2941" s="32" t="s">
        <v>6070</v>
      </c>
    </row>
    <row r="2942" customFormat="false" ht="15" hidden="false" customHeight="false" outlineLevel="0" collapsed="false">
      <c r="A2942" s="0" t="n">
        <v>2941</v>
      </c>
      <c r="B2942" s="0" t="s">
        <v>6074</v>
      </c>
      <c r="C2942" s="32" t="b">
        <f aca="false">TRUE()</f>
        <v>1</v>
      </c>
      <c r="D2942" s="32" t="s">
        <v>6075</v>
      </c>
    </row>
    <row r="2943" customFormat="false" ht="15" hidden="false" customHeight="false" outlineLevel="0" collapsed="false">
      <c r="A2943" s="0" t="n">
        <v>2942</v>
      </c>
      <c r="B2943" s="0" t="s">
        <v>6076</v>
      </c>
      <c r="C2943" s="32" t="b">
        <f aca="false">TRUE()</f>
        <v>1</v>
      </c>
      <c r="D2943" s="32" t="s">
        <v>6077</v>
      </c>
    </row>
    <row r="2944" customFormat="false" ht="15" hidden="false" customHeight="false" outlineLevel="0" collapsed="false">
      <c r="A2944" s="0" t="n">
        <v>2943</v>
      </c>
      <c r="B2944" s="0" t="s">
        <v>6078</v>
      </c>
      <c r="C2944" s="32" t="b">
        <f aca="false">TRUE()</f>
        <v>1</v>
      </c>
      <c r="D2944" s="32" t="s">
        <v>6077</v>
      </c>
    </row>
    <row r="2945" customFormat="false" ht="15" hidden="false" customHeight="false" outlineLevel="0" collapsed="false">
      <c r="A2945" s="0" t="n">
        <v>2944</v>
      </c>
      <c r="B2945" s="0" t="s">
        <v>6079</v>
      </c>
      <c r="C2945" s="32" t="b">
        <f aca="false">TRUE()</f>
        <v>1</v>
      </c>
      <c r="D2945" s="32" t="s">
        <v>6077</v>
      </c>
    </row>
    <row r="2946" customFormat="false" ht="15" hidden="false" customHeight="false" outlineLevel="0" collapsed="false">
      <c r="A2946" s="0" t="n">
        <v>2945</v>
      </c>
      <c r="B2946" s="0" t="s">
        <v>6080</v>
      </c>
      <c r="C2946" s="32" t="b">
        <f aca="false">TRUE()</f>
        <v>1</v>
      </c>
      <c r="D2946" s="32" t="s">
        <v>6077</v>
      </c>
    </row>
    <row r="2947" customFormat="false" ht="15" hidden="false" customHeight="false" outlineLevel="0" collapsed="false">
      <c r="A2947" s="0" t="n">
        <v>2946</v>
      </c>
      <c r="B2947" s="0" t="s">
        <v>6081</v>
      </c>
      <c r="C2947" s="32" t="b">
        <f aca="false">TRUE()</f>
        <v>1</v>
      </c>
      <c r="D2947" s="32" t="s">
        <v>6082</v>
      </c>
    </row>
    <row r="2948" customFormat="false" ht="15" hidden="false" customHeight="false" outlineLevel="0" collapsed="false">
      <c r="A2948" s="0" t="n">
        <v>2947</v>
      </c>
      <c r="B2948" s="0" t="s">
        <v>6083</v>
      </c>
      <c r="C2948" s="32" t="b">
        <f aca="false">TRUE()</f>
        <v>1</v>
      </c>
      <c r="D2948" s="32" t="s">
        <v>4022</v>
      </c>
    </row>
    <row r="2949" customFormat="false" ht="15" hidden="false" customHeight="false" outlineLevel="0" collapsed="false">
      <c r="A2949" s="0" t="n">
        <v>2948</v>
      </c>
      <c r="B2949" s="0" t="s">
        <v>6084</v>
      </c>
      <c r="C2949" s="32" t="b">
        <f aca="false">TRUE()</f>
        <v>1</v>
      </c>
      <c r="D2949" s="32" t="s">
        <v>6085</v>
      </c>
    </row>
    <row r="2950" customFormat="false" ht="15" hidden="false" customHeight="false" outlineLevel="0" collapsed="false">
      <c r="A2950" s="0" t="n">
        <v>2949</v>
      </c>
      <c r="B2950" s="0" t="s">
        <v>6086</v>
      </c>
      <c r="C2950" s="32" t="b">
        <f aca="false">TRUE()</f>
        <v>1</v>
      </c>
      <c r="D2950" s="32" t="s">
        <v>6087</v>
      </c>
    </row>
    <row r="2951" customFormat="false" ht="15" hidden="false" customHeight="false" outlineLevel="0" collapsed="false">
      <c r="A2951" s="0" t="n">
        <v>2950</v>
      </c>
      <c r="B2951" s="0" t="s">
        <v>6088</v>
      </c>
      <c r="C2951" s="32" t="b">
        <f aca="false">TRUE()</f>
        <v>1</v>
      </c>
      <c r="D2951" s="32" t="s">
        <v>6089</v>
      </c>
    </row>
    <row r="2952" customFormat="false" ht="15" hidden="false" customHeight="false" outlineLevel="0" collapsed="false">
      <c r="A2952" s="0" t="n">
        <v>2951</v>
      </c>
      <c r="B2952" s="0" t="s">
        <v>6090</v>
      </c>
      <c r="C2952" s="32" t="b">
        <f aca="false">TRUE()</f>
        <v>1</v>
      </c>
      <c r="D2952" s="32" t="s">
        <v>6091</v>
      </c>
    </row>
    <row r="2953" customFormat="false" ht="15" hidden="false" customHeight="false" outlineLevel="0" collapsed="false">
      <c r="A2953" s="0" t="n">
        <v>2952</v>
      </c>
      <c r="B2953" s="0" t="s">
        <v>6092</v>
      </c>
      <c r="C2953" s="32" t="b">
        <f aca="false">TRUE()</f>
        <v>1</v>
      </c>
      <c r="D2953" s="32" t="s">
        <v>6093</v>
      </c>
    </row>
    <row r="2954" customFormat="false" ht="15" hidden="false" customHeight="false" outlineLevel="0" collapsed="false">
      <c r="A2954" s="0" t="n">
        <v>2953</v>
      </c>
      <c r="B2954" s="0" t="s">
        <v>6094</v>
      </c>
      <c r="C2954" s="32" t="b">
        <f aca="false">TRUE()</f>
        <v>1</v>
      </c>
      <c r="D2954" s="32" t="s">
        <v>6095</v>
      </c>
    </row>
    <row r="2955" customFormat="false" ht="15" hidden="false" customHeight="false" outlineLevel="0" collapsed="false">
      <c r="A2955" s="0" t="n">
        <v>2954</v>
      </c>
      <c r="B2955" s="0" t="s">
        <v>6096</v>
      </c>
      <c r="C2955" s="32" t="b">
        <f aca="false">TRUE()</f>
        <v>1</v>
      </c>
      <c r="D2955" s="32" t="s">
        <v>6097</v>
      </c>
    </row>
    <row r="2956" customFormat="false" ht="15" hidden="false" customHeight="false" outlineLevel="0" collapsed="false">
      <c r="A2956" s="0" t="n">
        <v>2955</v>
      </c>
      <c r="B2956" s="0" t="s">
        <v>6098</v>
      </c>
      <c r="C2956" s="32" t="b">
        <f aca="false">TRUE()</f>
        <v>1</v>
      </c>
      <c r="D2956" s="32" t="s">
        <v>1647</v>
      </c>
    </row>
    <row r="2957" customFormat="false" ht="15" hidden="false" customHeight="false" outlineLevel="0" collapsed="false">
      <c r="A2957" s="0" t="n">
        <v>2956</v>
      </c>
      <c r="B2957" s="0" t="s">
        <v>6099</v>
      </c>
      <c r="C2957" s="32" t="b">
        <f aca="false">TRUE()</f>
        <v>1</v>
      </c>
      <c r="D2957" s="32" t="s">
        <v>1647</v>
      </c>
    </row>
    <row r="2958" customFormat="false" ht="15" hidden="false" customHeight="false" outlineLevel="0" collapsed="false">
      <c r="A2958" s="0" t="n">
        <v>2957</v>
      </c>
      <c r="B2958" s="0" t="s">
        <v>6100</v>
      </c>
      <c r="C2958" s="32" t="b">
        <f aca="false">TRUE()</f>
        <v>1</v>
      </c>
      <c r="D2958" s="32" t="s">
        <v>1647</v>
      </c>
    </row>
    <row r="2959" customFormat="false" ht="15" hidden="false" customHeight="false" outlineLevel="0" collapsed="false">
      <c r="A2959" s="0" t="n">
        <v>2958</v>
      </c>
      <c r="B2959" s="0" t="s">
        <v>6101</v>
      </c>
      <c r="C2959" s="32" t="b">
        <f aca="false">TRUE()</f>
        <v>1</v>
      </c>
      <c r="D2959" s="32" t="s">
        <v>1647</v>
      </c>
    </row>
    <row r="2960" customFormat="false" ht="15" hidden="false" customHeight="false" outlineLevel="0" collapsed="false">
      <c r="A2960" s="0" t="n">
        <v>2959</v>
      </c>
      <c r="B2960" s="0" t="s">
        <v>6102</v>
      </c>
      <c r="C2960" s="32" t="b">
        <f aca="false">TRUE()</f>
        <v>1</v>
      </c>
      <c r="D2960" s="32" t="s">
        <v>6103</v>
      </c>
    </row>
    <row r="2961" customFormat="false" ht="15" hidden="false" customHeight="false" outlineLevel="0" collapsed="false">
      <c r="A2961" s="0" t="n">
        <v>2960</v>
      </c>
      <c r="B2961" s="0" t="s">
        <v>6104</v>
      </c>
      <c r="C2961" s="32" t="b">
        <f aca="false">TRUE()</f>
        <v>1</v>
      </c>
      <c r="D2961" s="32" t="s">
        <v>6105</v>
      </c>
    </row>
    <row r="2962" customFormat="false" ht="15" hidden="false" customHeight="false" outlineLevel="0" collapsed="false">
      <c r="A2962" s="0" t="n">
        <v>2961</v>
      </c>
      <c r="B2962" s="0" t="s">
        <v>6106</v>
      </c>
      <c r="C2962" s="32" t="b">
        <f aca="false">TRUE()</f>
        <v>1</v>
      </c>
      <c r="D2962" s="32" t="s">
        <v>6107</v>
      </c>
    </row>
    <row r="2963" customFormat="false" ht="15" hidden="false" customHeight="false" outlineLevel="0" collapsed="false">
      <c r="A2963" s="0" t="n">
        <v>2962</v>
      </c>
      <c r="B2963" s="0" t="s">
        <v>6108</v>
      </c>
      <c r="C2963" s="32" t="b">
        <f aca="false">TRUE()</f>
        <v>1</v>
      </c>
      <c r="D2963" s="32" t="s">
        <v>6109</v>
      </c>
    </row>
    <row r="2964" customFormat="false" ht="15" hidden="false" customHeight="false" outlineLevel="0" collapsed="false">
      <c r="A2964" s="0" t="n">
        <v>2963</v>
      </c>
      <c r="B2964" s="0" t="s">
        <v>6110</v>
      </c>
      <c r="C2964" s="32" t="b">
        <f aca="false">TRUE()</f>
        <v>1</v>
      </c>
      <c r="D2964" s="32" t="s">
        <v>6111</v>
      </c>
    </row>
    <row r="2965" customFormat="false" ht="15" hidden="false" customHeight="false" outlineLevel="0" collapsed="false">
      <c r="A2965" s="0" t="n">
        <v>2964</v>
      </c>
      <c r="B2965" s="0" t="s">
        <v>6112</v>
      </c>
      <c r="C2965" s="32" t="b">
        <f aca="false">TRUE()</f>
        <v>1</v>
      </c>
      <c r="D2965" s="32" t="s">
        <v>6113</v>
      </c>
    </row>
    <row r="2966" customFormat="false" ht="15" hidden="false" customHeight="false" outlineLevel="0" collapsed="false">
      <c r="A2966" s="0" t="n">
        <v>2965</v>
      </c>
      <c r="B2966" s="0" t="s">
        <v>6114</v>
      </c>
      <c r="C2966" s="32" t="b">
        <f aca="false">TRUE()</f>
        <v>1</v>
      </c>
      <c r="D2966" s="32" t="s">
        <v>6115</v>
      </c>
    </row>
    <row r="2967" customFormat="false" ht="15" hidden="false" customHeight="false" outlineLevel="0" collapsed="false">
      <c r="A2967" s="0" t="n">
        <v>2966</v>
      </c>
      <c r="B2967" s="0" t="s">
        <v>6116</v>
      </c>
      <c r="C2967" s="32" t="b">
        <f aca="false">TRUE()</f>
        <v>1</v>
      </c>
      <c r="D2967" s="32" t="s">
        <v>6117</v>
      </c>
    </row>
    <row r="2968" customFormat="false" ht="15" hidden="false" customHeight="false" outlineLevel="0" collapsed="false">
      <c r="A2968" s="0" t="n">
        <v>2967</v>
      </c>
      <c r="B2968" s="0" t="s">
        <v>6118</v>
      </c>
      <c r="C2968" s="32" t="b">
        <f aca="false">TRUE()</f>
        <v>1</v>
      </c>
      <c r="D2968" s="32" t="s">
        <v>6119</v>
      </c>
    </row>
    <row r="2969" customFormat="false" ht="15" hidden="false" customHeight="false" outlineLevel="0" collapsed="false">
      <c r="A2969" s="0" t="n">
        <v>2968</v>
      </c>
      <c r="B2969" s="0" t="s">
        <v>6120</v>
      </c>
      <c r="C2969" s="32" t="b">
        <f aca="false">TRUE()</f>
        <v>1</v>
      </c>
      <c r="D2969" s="32" t="s">
        <v>6121</v>
      </c>
    </row>
    <row r="2970" customFormat="false" ht="15" hidden="false" customHeight="false" outlineLevel="0" collapsed="false">
      <c r="A2970" s="0" t="n">
        <v>2969</v>
      </c>
      <c r="B2970" s="0" t="s">
        <v>6122</v>
      </c>
      <c r="C2970" s="32" t="b">
        <f aca="false">TRUE()</f>
        <v>1</v>
      </c>
      <c r="D2970" s="32" t="s">
        <v>6123</v>
      </c>
    </row>
    <row r="2971" customFormat="false" ht="15" hidden="false" customHeight="false" outlineLevel="0" collapsed="false">
      <c r="A2971" s="0" t="n">
        <v>2970</v>
      </c>
      <c r="B2971" s="0" t="s">
        <v>6124</v>
      </c>
      <c r="C2971" s="32" t="b">
        <f aca="false">TRUE()</f>
        <v>1</v>
      </c>
      <c r="D2971" s="32" t="s">
        <v>6125</v>
      </c>
    </row>
    <row r="2972" customFormat="false" ht="15" hidden="false" customHeight="false" outlineLevel="0" collapsed="false">
      <c r="A2972" s="0" t="n">
        <v>2971</v>
      </c>
      <c r="B2972" s="0" t="s">
        <v>6126</v>
      </c>
      <c r="C2972" s="32" t="b">
        <f aca="false">TRUE()</f>
        <v>1</v>
      </c>
      <c r="D2972" s="32" t="s">
        <v>6127</v>
      </c>
    </row>
    <row r="2973" customFormat="false" ht="15" hidden="false" customHeight="false" outlineLevel="0" collapsed="false">
      <c r="A2973" s="0" t="n">
        <v>2972</v>
      </c>
      <c r="B2973" s="0" t="s">
        <v>6128</v>
      </c>
      <c r="C2973" s="32" t="b">
        <f aca="false">TRUE()</f>
        <v>1</v>
      </c>
      <c r="D2973" s="32" t="s">
        <v>6129</v>
      </c>
    </row>
    <row r="2974" customFormat="false" ht="15" hidden="false" customHeight="false" outlineLevel="0" collapsed="false">
      <c r="A2974" s="0" t="n">
        <v>2973</v>
      </c>
      <c r="B2974" s="0" t="s">
        <v>6130</v>
      </c>
      <c r="C2974" s="32" t="b">
        <f aca="false">TRUE()</f>
        <v>1</v>
      </c>
      <c r="D2974" s="32" t="s">
        <v>6131</v>
      </c>
    </row>
    <row r="2975" customFormat="false" ht="15" hidden="false" customHeight="false" outlineLevel="0" collapsed="false">
      <c r="A2975" s="0" t="n">
        <v>2974</v>
      </c>
      <c r="B2975" s="0" t="s">
        <v>6132</v>
      </c>
      <c r="C2975" s="32" t="b">
        <f aca="false">TRUE()</f>
        <v>1</v>
      </c>
      <c r="D2975" s="32" t="s">
        <v>6133</v>
      </c>
    </row>
    <row r="2976" customFormat="false" ht="15" hidden="false" customHeight="false" outlineLevel="0" collapsed="false">
      <c r="A2976" s="0" t="n">
        <v>2975</v>
      </c>
      <c r="B2976" s="0" t="s">
        <v>6134</v>
      </c>
      <c r="C2976" s="32" t="b">
        <f aca="false">TRUE()</f>
        <v>1</v>
      </c>
      <c r="D2976" s="32" t="s">
        <v>6135</v>
      </c>
    </row>
    <row r="2977" customFormat="false" ht="15" hidden="false" customHeight="false" outlineLevel="0" collapsed="false">
      <c r="A2977" s="0" t="n">
        <v>2976</v>
      </c>
      <c r="B2977" s="0" t="s">
        <v>6136</v>
      </c>
      <c r="C2977" s="32" t="b">
        <f aca="false">TRUE()</f>
        <v>1</v>
      </c>
      <c r="D2977" s="32" t="s">
        <v>6137</v>
      </c>
    </row>
    <row r="2978" customFormat="false" ht="15" hidden="false" customHeight="false" outlineLevel="0" collapsed="false">
      <c r="A2978" s="0" t="n">
        <v>2977</v>
      </c>
      <c r="B2978" s="0" t="s">
        <v>6138</v>
      </c>
      <c r="C2978" s="32" t="b">
        <f aca="false">TRUE()</f>
        <v>1</v>
      </c>
      <c r="D2978" s="32" t="s">
        <v>6139</v>
      </c>
    </row>
    <row r="2979" customFormat="false" ht="15" hidden="false" customHeight="false" outlineLevel="0" collapsed="false">
      <c r="A2979" s="0" t="n">
        <v>2978</v>
      </c>
      <c r="B2979" s="0" t="s">
        <v>6140</v>
      </c>
      <c r="C2979" s="32" t="b">
        <f aca="false">TRUE()</f>
        <v>1</v>
      </c>
      <c r="D2979" s="32" t="s">
        <v>6141</v>
      </c>
    </row>
    <row r="2980" customFormat="false" ht="15" hidden="false" customHeight="false" outlineLevel="0" collapsed="false">
      <c r="A2980" s="0" t="n">
        <v>2979</v>
      </c>
      <c r="B2980" s="0" t="s">
        <v>6142</v>
      </c>
      <c r="C2980" s="32" t="b">
        <f aca="false">TRUE()</f>
        <v>1</v>
      </c>
      <c r="D2980" s="32" t="s">
        <v>6143</v>
      </c>
    </row>
    <row r="2981" customFormat="false" ht="15" hidden="false" customHeight="false" outlineLevel="0" collapsed="false">
      <c r="A2981" s="0" t="n">
        <v>2980</v>
      </c>
      <c r="B2981" s="0" t="s">
        <v>6144</v>
      </c>
      <c r="C2981" s="32" t="b">
        <f aca="false">TRUE()</f>
        <v>1</v>
      </c>
      <c r="D2981" s="32" t="s">
        <v>6145</v>
      </c>
    </row>
    <row r="2982" customFormat="false" ht="15" hidden="false" customHeight="false" outlineLevel="0" collapsed="false">
      <c r="A2982" s="0" t="n">
        <v>2981</v>
      </c>
      <c r="B2982" s="0" t="s">
        <v>6146</v>
      </c>
      <c r="C2982" s="32" t="b">
        <f aca="false">TRUE()</f>
        <v>1</v>
      </c>
      <c r="D2982" s="32" t="s">
        <v>6147</v>
      </c>
    </row>
    <row r="2983" customFormat="false" ht="15" hidden="false" customHeight="false" outlineLevel="0" collapsed="false">
      <c r="A2983" s="0" t="n">
        <v>2982</v>
      </c>
      <c r="B2983" s="0" t="s">
        <v>6148</v>
      </c>
      <c r="C2983" s="32" t="b">
        <f aca="false">TRUE()</f>
        <v>1</v>
      </c>
      <c r="D2983" s="32" t="s">
        <v>6149</v>
      </c>
    </row>
    <row r="2984" customFormat="false" ht="15" hidden="false" customHeight="false" outlineLevel="0" collapsed="false">
      <c r="A2984" s="0" t="n">
        <v>2983</v>
      </c>
      <c r="B2984" s="0" t="s">
        <v>6150</v>
      </c>
      <c r="C2984" s="32" t="b">
        <f aca="false">TRUE()</f>
        <v>1</v>
      </c>
      <c r="D2984" s="32" t="s">
        <v>6151</v>
      </c>
    </row>
    <row r="2985" customFormat="false" ht="15" hidden="false" customHeight="false" outlineLevel="0" collapsed="false">
      <c r="A2985" s="0" t="n">
        <v>2984</v>
      </c>
      <c r="B2985" s="0" t="s">
        <v>6152</v>
      </c>
      <c r="C2985" s="32" t="b">
        <f aca="false">TRUE()</f>
        <v>1</v>
      </c>
      <c r="D2985" s="32" t="s">
        <v>6153</v>
      </c>
    </row>
    <row r="2986" customFormat="false" ht="15" hidden="false" customHeight="false" outlineLevel="0" collapsed="false">
      <c r="A2986" s="0" t="n">
        <v>2985</v>
      </c>
      <c r="B2986" s="0" t="s">
        <v>6154</v>
      </c>
      <c r="C2986" s="32" t="b">
        <f aca="false">TRUE()</f>
        <v>1</v>
      </c>
      <c r="D2986" s="32" t="s">
        <v>6155</v>
      </c>
    </row>
    <row r="2987" customFormat="false" ht="15" hidden="false" customHeight="false" outlineLevel="0" collapsed="false">
      <c r="A2987" s="0" t="n">
        <v>2986</v>
      </c>
      <c r="B2987" s="0" t="s">
        <v>6156</v>
      </c>
      <c r="C2987" s="32" t="b">
        <f aca="false">TRUE()</f>
        <v>1</v>
      </c>
      <c r="D2987" s="32" t="s">
        <v>6157</v>
      </c>
    </row>
    <row r="2988" customFormat="false" ht="15" hidden="false" customHeight="false" outlineLevel="0" collapsed="false">
      <c r="A2988" s="0" t="n">
        <v>2987</v>
      </c>
      <c r="B2988" s="0" t="s">
        <v>6158</v>
      </c>
      <c r="C2988" s="32" t="b">
        <f aca="false">TRUE()</f>
        <v>1</v>
      </c>
      <c r="D2988" s="32" t="s">
        <v>6159</v>
      </c>
    </row>
    <row r="2989" customFormat="false" ht="15" hidden="false" customHeight="false" outlineLevel="0" collapsed="false">
      <c r="A2989" s="0" t="n">
        <v>2988</v>
      </c>
      <c r="B2989" s="0" t="s">
        <v>6160</v>
      </c>
      <c r="C2989" s="32" t="b">
        <f aca="false">TRUE()</f>
        <v>1</v>
      </c>
      <c r="D2989" s="32" t="s">
        <v>6161</v>
      </c>
    </row>
    <row r="2990" customFormat="false" ht="15" hidden="false" customHeight="false" outlineLevel="0" collapsed="false">
      <c r="A2990" s="0" t="n">
        <v>2989</v>
      </c>
      <c r="B2990" s="0" t="s">
        <v>6162</v>
      </c>
      <c r="C2990" s="32" t="b">
        <f aca="false">TRUE()</f>
        <v>1</v>
      </c>
      <c r="D2990" s="32" t="s">
        <v>6163</v>
      </c>
    </row>
    <row r="2991" customFormat="false" ht="15" hidden="false" customHeight="false" outlineLevel="0" collapsed="false">
      <c r="A2991" s="0" t="n">
        <v>2990</v>
      </c>
      <c r="B2991" s="0" t="s">
        <v>6164</v>
      </c>
      <c r="C2991" s="32" t="b">
        <f aca="false">TRUE()</f>
        <v>1</v>
      </c>
      <c r="D2991" s="32" t="s">
        <v>6165</v>
      </c>
    </row>
    <row r="2992" customFormat="false" ht="15" hidden="false" customHeight="false" outlineLevel="0" collapsed="false">
      <c r="A2992" s="0" t="n">
        <v>2991</v>
      </c>
      <c r="B2992" s="0" t="s">
        <v>6166</v>
      </c>
      <c r="C2992" s="32" t="b">
        <f aca="false">TRUE()</f>
        <v>1</v>
      </c>
      <c r="D2992" s="32" t="s">
        <v>6167</v>
      </c>
    </row>
    <row r="2993" customFormat="false" ht="15" hidden="false" customHeight="false" outlineLevel="0" collapsed="false">
      <c r="A2993" s="0" t="n">
        <v>2992</v>
      </c>
      <c r="B2993" s="0" t="s">
        <v>6168</v>
      </c>
      <c r="C2993" s="32" t="b">
        <f aca="false">TRUE()</f>
        <v>1</v>
      </c>
      <c r="D2993" s="32" t="s">
        <v>6169</v>
      </c>
    </row>
    <row r="2994" customFormat="false" ht="15" hidden="false" customHeight="false" outlineLevel="0" collapsed="false">
      <c r="A2994" s="0" t="n">
        <v>2993</v>
      </c>
      <c r="B2994" s="0" t="s">
        <v>6170</v>
      </c>
      <c r="C2994" s="32" t="b">
        <f aca="false">TRUE()</f>
        <v>1</v>
      </c>
      <c r="D2994" s="32" t="s">
        <v>6171</v>
      </c>
    </row>
    <row r="2995" customFormat="false" ht="15" hidden="false" customHeight="false" outlineLevel="0" collapsed="false">
      <c r="A2995" s="0" t="n">
        <v>2994</v>
      </c>
      <c r="B2995" s="0" t="s">
        <v>6172</v>
      </c>
      <c r="C2995" s="32" t="b">
        <f aca="false">TRUE()</f>
        <v>1</v>
      </c>
      <c r="D2995" s="32" t="s">
        <v>6173</v>
      </c>
    </row>
    <row r="2996" customFormat="false" ht="15" hidden="false" customHeight="false" outlineLevel="0" collapsed="false">
      <c r="A2996" s="0" t="n">
        <v>2995</v>
      </c>
      <c r="B2996" s="0" t="s">
        <v>6174</v>
      </c>
      <c r="C2996" s="32" t="b">
        <f aca="false">TRUE()</f>
        <v>1</v>
      </c>
      <c r="D2996" s="32" t="s">
        <v>6175</v>
      </c>
    </row>
    <row r="2997" customFormat="false" ht="15" hidden="false" customHeight="false" outlineLevel="0" collapsed="false">
      <c r="A2997" s="0" t="n">
        <v>2996</v>
      </c>
      <c r="B2997" s="0" t="s">
        <v>6176</v>
      </c>
      <c r="C2997" s="32" t="b">
        <f aca="false">TRUE()</f>
        <v>1</v>
      </c>
      <c r="D2997" s="32" t="s">
        <v>6177</v>
      </c>
    </row>
    <row r="2998" customFormat="false" ht="15" hidden="false" customHeight="false" outlineLevel="0" collapsed="false">
      <c r="A2998" s="0" t="n">
        <v>2997</v>
      </c>
      <c r="B2998" s="0" t="s">
        <v>6178</v>
      </c>
      <c r="C2998" s="32" t="b">
        <f aca="false">TRUE()</f>
        <v>1</v>
      </c>
      <c r="D2998" s="32" t="s">
        <v>6179</v>
      </c>
    </row>
    <row r="2999" customFormat="false" ht="15" hidden="false" customHeight="false" outlineLevel="0" collapsed="false">
      <c r="A2999" s="0" t="n">
        <v>2998</v>
      </c>
      <c r="B2999" s="0" t="s">
        <v>6180</v>
      </c>
      <c r="C2999" s="32" t="b">
        <f aca="false">TRUE()</f>
        <v>1</v>
      </c>
      <c r="D2999" s="32" t="s">
        <v>6181</v>
      </c>
    </row>
    <row r="3000" customFormat="false" ht="15" hidden="false" customHeight="false" outlineLevel="0" collapsed="false">
      <c r="A3000" s="0" t="n">
        <v>2999</v>
      </c>
      <c r="B3000" s="0" t="s">
        <v>6182</v>
      </c>
      <c r="C3000" s="32" t="b">
        <f aca="false">TRUE()</f>
        <v>1</v>
      </c>
      <c r="D3000" s="32" t="s">
        <v>6183</v>
      </c>
    </row>
    <row r="3001" customFormat="false" ht="15" hidden="false" customHeight="false" outlineLevel="0" collapsed="false">
      <c r="A3001" s="0" t="n">
        <v>3000</v>
      </c>
      <c r="B3001" s="0" t="s">
        <v>6184</v>
      </c>
      <c r="C3001" s="32" t="b">
        <f aca="false">TRUE()</f>
        <v>1</v>
      </c>
      <c r="D3001" s="32" t="s">
        <v>6185</v>
      </c>
    </row>
    <row r="3002" customFormat="false" ht="15" hidden="false" customHeight="false" outlineLevel="0" collapsed="false">
      <c r="A3002" s="0" t="n">
        <v>3001</v>
      </c>
      <c r="B3002" s="0" t="s">
        <v>6186</v>
      </c>
      <c r="C3002" s="32" t="b">
        <f aca="false">TRUE()</f>
        <v>1</v>
      </c>
      <c r="D3002" s="32" t="s">
        <v>6187</v>
      </c>
    </row>
    <row r="3003" customFormat="false" ht="15" hidden="false" customHeight="false" outlineLevel="0" collapsed="false">
      <c r="A3003" s="0" t="n">
        <v>3002</v>
      </c>
      <c r="B3003" s="0" t="s">
        <v>6188</v>
      </c>
      <c r="C3003" s="32" t="b">
        <f aca="false">TRUE()</f>
        <v>1</v>
      </c>
      <c r="D3003" s="32" t="s">
        <v>6189</v>
      </c>
    </row>
    <row r="3004" customFormat="false" ht="15" hidden="false" customHeight="false" outlineLevel="0" collapsed="false">
      <c r="A3004" s="0" t="n">
        <v>3003</v>
      </c>
      <c r="B3004" s="0" t="s">
        <v>6190</v>
      </c>
      <c r="C3004" s="32" t="b">
        <f aca="false">TRUE()</f>
        <v>1</v>
      </c>
      <c r="D3004" s="32" t="s">
        <v>6191</v>
      </c>
    </row>
    <row r="3005" customFormat="false" ht="15" hidden="false" customHeight="false" outlineLevel="0" collapsed="false">
      <c r="A3005" s="0" t="n">
        <v>3004</v>
      </c>
      <c r="B3005" s="0" t="s">
        <v>6192</v>
      </c>
      <c r="C3005" s="32" t="b">
        <f aca="false">TRUE()</f>
        <v>1</v>
      </c>
      <c r="D3005" s="32" t="s">
        <v>6193</v>
      </c>
    </row>
    <row r="3006" customFormat="false" ht="15" hidden="false" customHeight="false" outlineLevel="0" collapsed="false">
      <c r="A3006" s="0" t="n">
        <v>3005</v>
      </c>
      <c r="B3006" s="0" t="s">
        <v>6194</v>
      </c>
      <c r="C3006" s="32" t="b">
        <f aca="false">TRUE()</f>
        <v>1</v>
      </c>
      <c r="D3006" s="32" t="s">
        <v>6195</v>
      </c>
    </row>
    <row r="3007" customFormat="false" ht="15" hidden="false" customHeight="false" outlineLevel="0" collapsed="false">
      <c r="A3007" s="0" t="n">
        <v>3006</v>
      </c>
      <c r="B3007" s="0" t="s">
        <v>6196</v>
      </c>
      <c r="C3007" s="32" t="b">
        <f aca="false">TRUE()</f>
        <v>1</v>
      </c>
      <c r="D3007" s="32" t="s">
        <v>6197</v>
      </c>
    </row>
    <row r="3008" customFormat="false" ht="15" hidden="false" customHeight="false" outlineLevel="0" collapsed="false">
      <c r="A3008" s="0" t="n">
        <v>3007</v>
      </c>
      <c r="B3008" s="0" t="s">
        <v>6198</v>
      </c>
      <c r="C3008" s="32" t="b">
        <f aca="false">TRUE()</f>
        <v>1</v>
      </c>
      <c r="D3008" s="32" t="s">
        <v>6197</v>
      </c>
    </row>
    <row r="3009" customFormat="false" ht="15" hidden="false" customHeight="false" outlineLevel="0" collapsed="false">
      <c r="A3009" s="0" t="n">
        <v>3008</v>
      </c>
      <c r="B3009" s="0" t="s">
        <v>6199</v>
      </c>
      <c r="C3009" s="32" t="b">
        <f aca="false">TRUE()</f>
        <v>1</v>
      </c>
      <c r="D3009" s="32" t="s">
        <v>6197</v>
      </c>
    </row>
    <row r="3010" customFormat="false" ht="15" hidden="false" customHeight="false" outlineLevel="0" collapsed="false">
      <c r="A3010" s="0" t="n">
        <v>3009</v>
      </c>
      <c r="B3010" s="0" t="s">
        <v>6200</v>
      </c>
      <c r="C3010" s="32" t="b">
        <f aca="false">TRUE()</f>
        <v>1</v>
      </c>
      <c r="D3010" s="32" t="s">
        <v>6201</v>
      </c>
    </row>
    <row r="3011" customFormat="false" ht="15" hidden="false" customHeight="false" outlineLevel="0" collapsed="false">
      <c r="A3011" s="0" t="n">
        <v>3010</v>
      </c>
      <c r="B3011" s="0" t="s">
        <v>6202</v>
      </c>
      <c r="C3011" s="32" t="b">
        <f aca="false">TRUE()</f>
        <v>1</v>
      </c>
      <c r="D3011" s="32" t="s">
        <v>6203</v>
      </c>
    </row>
    <row r="3012" customFormat="false" ht="15" hidden="false" customHeight="false" outlineLevel="0" collapsed="false">
      <c r="A3012" s="0" t="n">
        <v>3011</v>
      </c>
      <c r="B3012" s="0" t="s">
        <v>6204</v>
      </c>
      <c r="C3012" s="32" t="b">
        <f aca="false">TRUE()</f>
        <v>1</v>
      </c>
      <c r="D3012" s="32" t="s">
        <v>6205</v>
      </c>
    </row>
    <row r="3013" customFormat="false" ht="15" hidden="false" customHeight="false" outlineLevel="0" collapsed="false">
      <c r="A3013" s="0" t="n">
        <v>3012</v>
      </c>
      <c r="B3013" s="0" t="s">
        <v>6206</v>
      </c>
      <c r="C3013" s="32" t="b">
        <f aca="false">TRUE()</f>
        <v>1</v>
      </c>
      <c r="D3013" s="32" t="s">
        <v>6207</v>
      </c>
    </row>
    <row r="3014" customFormat="false" ht="15" hidden="false" customHeight="false" outlineLevel="0" collapsed="false">
      <c r="A3014" s="0" t="n">
        <v>3013</v>
      </c>
      <c r="B3014" s="0" t="s">
        <v>6208</v>
      </c>
      <c r="C3014" s="32" t="b">
        <f aca="false">TRUE()</f>
        <v>1</v>
      </c>
      <c r="D3014" s="32" t="s">
        <v>3542</v>
      </c>
    </row>
    <row r="3015" customFormat="false" ht="15" hidden="false" customHeight="false" outlineLevel="0" collapsed="false">
      <c r="A3015" s="0" t="n">
        <v>3014</v>
      </c>
      <c r="B3015" s="0" t="s">
        <v>6209</v>
      </c>
      <c r="C3015" s="32" t="b">
        <f aca="false">TRUE()</f>
        <v>1</v>
      </c>
      <c r="D3015" s="32" t="s">
        <v>6210</v>
      </c>
    </row>
    <row r="3016" customFormat="false" ht="15" hidden="false" customHeight="false" outlineLevel="0" collapsed="false">
      <c r="A3016" s="0" t="n">
        <v>3015</v>
      </c>
      <c r="B3016" s="0" t="s">
        <v>6211</v>
      </c>
      <c r="C3016" s="32" t="b">
        <f aca="false">TRUE()</f>
        <v>1</v>
      </c>
      <c r="D3016" s="32" t="s">
        <v>6212</v>
      </c>
    </row>
    <row r="3017" customFormat="false" ht="15" hidden="false" customHeight="false" outlineLevel="0" collapsed="false">
      <c r="A3017" s="0" t="n">
        <v>3016</v>
      </c>
      <c r="B3017" s="0" t="s">
        <v>6213</v>
      </c>
      <c r="C3017" s="32" t="b">
        <f aca="false">TRUE()</f>
        <v>1</v>
      </c>
      <c r="D3017" s="32" t="s">
        <v>6214</v>
      </c>
    </row>
    <row r="3018" customFormat="false" ht="15" hidden="false" customHeight="false" outlineLevel="0" collapsed="false">
      <c r="A3018" s="0" t="n">
        <v>3017</v>
      </c>
      <c r="B3018" s="0" t="s">
        <v>6215</v>
      </c>
      <c r="C3018" s="32" t="b">
        <f aca="false">TRUE()</f>
        <v>1</v>
      </c>
      <c r="D3018" s="32" t="s">
        <v>6214</v>
      </c>
    </row>
    <row r="3019" customFormat="false" ht="15" hidden="false" customHeight="false" outlineLevel="0" collapsed="false">
      <c r="A3019" s="0" t="n">
        <v>3018</v>
      </c>
      <c r="B3019" s="0" t="s">
        <v>6216</v>
      </c>
      <c r="C3019" s="32" t="b">
        <f aca="false">TRUE()</f>
        <v>1</v>
      </c>
      <c r="D3019" s="32" t="s">
        <v>6217</v>
      </c>
    </row>
    <row r="3020" customFormat="false" ht="15" hidden="false" customHeight="false" outlineLevel="0" collapsed="false">
      <c r="A3020" s="0" t="n">
        <v>3019</v>
      </c>
      <c r="B3020" s="0" t="s">
        <v>6218</v>
      </c>
      <c r="C3020" s="32" t="b">
        <f aca="false">TRUE()</f>
        <v>1</v>
      </c>
      <c r="D3020" s="32" t="s">
        <v>6219</v>
      </c>
    </row>
    <row r="3021" customFormat="false" ht="15" hidden="false" customHeight="false" outlineLevel="0" collapsed="false">
      <c r="A3021" s="0" t="n">
        <v>3020</v>
      </c>
      <c r="B3021" s="0" t="s">
        <v>6220</v>
      </c>
      <c r="C3021" s="32" t="b">
        <f aca="false">TRUE()</f>
        <v>1</v>
      </c>
      <c r="D3021" s="32" t="s">
        <v>6221</v>
      </c>
    </row>
    <row r="3022" customFormat="false" ht="15" hidden="false" customHeight="false" outlineLevel="0" collapsed="false">
      <c r="A3022" s="0" t="n">
        <v>3021</v>
      </c>
      <c r="B3022" s="0" t="s">
        <v>6222</v>
      </c>
      <c r="C3022" s="32" t="b">
        <f aca="false">TRUE()</f>
        <v>1</v>
      </c>
      <c r="D3022" s="32" t="s">
        <v>6223</v>
      </c>
    </row>
    <row r="3023" customFormat="false" ht="15" hidden="false" customHeight="false" outlineLevel="0" collapsed="false">
      <c r="A3023" s="0" t="n">
        <v>3022</v>
      </c>
      <c r="B3023" s="0" t="s">
        <v>6224</v>
      </c>
      <c r="C3023" s="32" t="b">
        <f aca="false">TRUE()</f>
        <v>1</v>
      </c>
      <c r="D3023" s="32" t="s">
        <v>6225</v>
      </c>
    </row>
    <row r="3024" customFormat="false" ht="15" hidden="false" customHeight="false" outlineLevel="0" collapsed="false">
      <c r="A3024" s="0" t="n">
        <v>3023</v>
      </c>
      <c r="B3024" s="0" t="s">
        <v>6226</v>
      </c>
      <c r="C3024" s="32" t="b">
        <f aca="false">TRUE()</f>
        <v>1</v>
      </c>
      <c r="D3024" s="32" t="s">
        <v>6227</v>
      </c>
    </row>
    <row r="3025" customFormat="false" ht="15" hidden="false" customHeight="false" outlineLevel="0" collapsed="false">
      <c r="A3025" s="0" t="n">
        <v>3024</v>
      </c>
      <c r="B3025" s="0" t="s">
        <v>6228</v>
      </c>
      <c r="C3025" s="32" t="b">
        <f aca="false">TRUE()</f>
        <v>1</v>
      </c>
      <c r="D3025" s="32" t="s">
        <v>6229</v>
      </c>
    </row>
    <row r="3026" customFormat="false" ht="15" hidden="false" customHeight="false" outlineLevel="0" collapsed="false">
      <c r="A3026" s="0" t="n">
        <v>3025</v>
      </c>
      <c r="B3026" s="0" t="s">
        <v>6230</v>
      </c>
      <c r="C3026" s="32" t="b">
        <f aca="false">TRUE()</f>
        <v>1</v>
      </c>
      <c r="D3026" s="32" t="s">
        <v>6231</v>
      </c>
    </row>
    <row r="3027" customFormat="false" ht="15" hidden="false" customHeight="false" outlineLevel="0" collapsed="false">
      <c r="A3027" s="0" t="n">
        <v>3026</v>
      </c>
      <c r="B3027" s="0" t="s">
        <v>6232</v>
      </c>
      <c r="C3027" s="32" t="b">
        <f aca="false">TRUE()</f>
        <v>1</v>
      </c>
      <c r="D3027" s="32" t="s">
        <v>6233</v>
      </c>
    </row>
    <row r="3028" customFormat="false" ht="15" hidden="false" customHeight="false" outlineLevel="0" collapsed="false">
      <c r="A3028" s="0" t="n">
        <v>3027</v>
      </c>
      <c r="B3028" s="0" t="s">
        <v>6234</v>
      </c>
      <c r="C3028" s="32" t="b">
        <f aca="false">TRUE()</f>
        <v>1</v>
      </c>
      <c r="D3028" s="32" t="s">
        <v>6235</v>
      </c>
    </row>
    <row r="3029" customFormat="false" ht="15" hidden="false" customHeight="false" outlineLevel="0" collapsed="false">
      <c r="A3029" s="0" t="n">
        <v>3028</v>
      </c>
      <c r="B3029" s="0" t="s">
        <v>6236</v>
      </c>
      <c r="C3029" s="32" t="b">
        <f aca="false">TRUE()</f>
        <v>1</v>
      </c>
      <c r="D3029" s="32" t="s">
        <v>6237</v>
      </c>
    </row>
    <row r="3030" customFormat="false" ht="15" hidden="false" customHeight="false" outlineLevel="0" collapsed="false">
      <c r="A3030" s="0" t="n">
        <v>3029</v>
      </c>
      <c r="B3030" s="0" t="s">
        <v>6238</v>
      </c>
      <c r="C3030" s="32" t="b">
        <f aca="false">TRUE()</f>
        <v>1</v>
      </c>
      <c r="D3030" s="32" t="s">
        <v>6239</v>
      </c>
    </row>
    <row r="3031" customFormat="false" ht="15" hidden="false" customHeight="false" outlineLevel="0" collapsed="false">
      <c r="A3031" s="0" t="n">
        <v>3030</v>
      </c>
      <c r="B3031" s="0" t="s">
        <v>6240</v>
      </c>
      <c r="C3031" s="32" t="b">
        <f aca="false">TRUE()</f>
        <v>1</v>
      </c>
      <c r="D3031" s="32" t="s">
        <v>6241</v>
      </c>
    </row>
    <row r="3032" customFormat="false" ht="15" hidden="false" customHeight="false" outlineLevel="0" collapsed="false">
      <c r="A3032" s="0" t="n">
        <v>3031</v>
      </c>
      <c r="B3032" s="0" t="s">
        <v>6242</v>
      </c>
      <c r="C3032" s="32" t="b">
        <f aca="false">TRUE()</f>
        <v>1</v>
      </c>
      <c r="D3032" s="32" t="s">
        <v>6241</v>
      </c>
    </row>
    <row r="3033" customFormat="false" ht="15" hidden="false" customHeight="false" outlineLevel="0" collapsed="false">
      <c r="A3033" s="0" t="n">
        <v>3032</v>
      </c>
      <c r="B3033" s="0" t="s">
        <v>6243</v>
      </c>
      <c r="C3033" s="32" t="b">
        <f aca="false">TRUE()</f>
        <v>1</v>
      </c>
      <c r="D3033" s="32" t="s">
        <v>6244</v>
      </c>
    </row>
    <row r="3034" customFormat="false" ht="15" hidden="false" customHeight="false" outlineLevel="0" collapsed="false">
      <c r="A3034" s="0" t="n">
        <v>3033</v>
      </c>
      <c r="B3034" s="0" t="s">
        <v>6245</v>
      </c>
      <c r="C3034" s="32" t="b">
        <f aca="false">TRUE()</f>
        <v>1</v>
      </c>
      <c r="D3034" s="32" t="s">
        <v>6246</v>
      </c>
    </row>
    <row r="3035" customFormat="false" ht="15" hidden="false" customHeight="false" outlineLevel="0" collapsed="false">
      <c r="A3035" s="0" t="n">
        <v>3034</v>
      </c>
      <c r="B3035" s="0" t="s">
        <v>6247</v>
      </c>
      <c r="C3035" s="32" t="b">
        <f aca="false">TRUE()</f>
        <v>1</v>
      </c>
      <c r="D3035" s="32" t="s">
        <v>6248</v>
      </c>
    </row>
    <row r="3036" customFormat="false" ht="15" hidden="false" customHeight="false" outlineLevel="0" collapsed="false">
      <c r="A3036" s="0" t="n">
        <v>3035</v>
      </c>
      <c r="B3036" s="0" t="s">
        <v>6249</v>
      </c>
      <c r="C3036" s="32" t="b">
        <f aca="false">TRUE()</f>
        <v>1</v>
      </c>
      <c r="D3036" s="32" t="s">
        <v>6250</v>
      </c>
    </row>
    <row r="3037" customFormat="false" ht="15" hidden="false" customHeight="false" outlineLevel="0" collapsed="false">
      <c r="A3037" s="0" t="n">
        <v>3036</v>
      </c>
      <c r="B3037" s="0" t="s">
        <v>6251</v>
      </c>
      <c r="C3037" s="32" t="b">
        <f aca="false">TRUE()</f>
        <v>1</v>
      </c>
      <c r="D3037" s="32" t="s">
        <v>6252</v>
      </c>
    </row>
    <row r="3038" customFormat="false" ht="15" hidden="false" customHeight="false" outlineLevel="0" collapsed="false">
      <c r="A3038" s="0" t="n">
        <v>3037</v>
      </c>
      <c r="B3038" s="0" t="s">
        <v>6253</v>
      </c>
      <c r="C3038" s="32" t="b">
        <f aca="false">TRUE()</f>
        <v>1</v>
      </c>
      <c r="D3038" s="32" t="s">
        <v>6254</v>
      </c>
    </row>
    <row r="3039" customFormat="false" ht="15" hidden="false" customHeight="false" outlineLevel="0" collapsed="false">
      <c r="A3039" s="0" t="n">
        <v>3038</v>
      </c>
      <c r="B3039" s="0" t="s">
        <v>6255</v>
      </c>
      <c r="C3039" s="32" t="b">
        <f aca="false">TRUE()</f>
        <v>1</v>
      </c>
      <c r="D3039" s="32" t="s">
        <v>6241</v>
      </c>
    </row>
    <row r="3040" customFormat="false" ht="15" hidden="false" customHeight="false" outlineLevel="0" collapsed="false">
      <c r="A3040" s="0" t="n">
        <v>3039</v>
      </c>
      <c r="B3040" s="0" t="s">
        <v>6256</v>
      </c>
      <c r="C3040" s="32" t="b">
        <f aca="false">TRUE()</f>
        <v>1</v>
      </c>
      <c r="D3040" s="32" t="s">
        <v>6241</v>
      </c>
    </row>
    <row r="3041" customFormat="false" ht="15" hidden="false" customHeight="false" outlineLevel="0" collapsed="false">
      <c r="A3041" s="0" t="n">
        <v>3040</v>
      </c>
      <c r="B3041" s="0" t="s">
        <v>6257</v>
      </c>
      <c r="C3041" s="32" t="b">
        <f aca="false">TRUE()</f>
        <v>1</v>
      </c>
      <c r="D3041" s="32" t="s">
        <v>6241</v>
      </c>
    </row>
    <row r="3042" customFormat="false" ht="15" hidden="false" customHeight="false" outlineLevel="0" collapsed="false">
      <c r="A3042" s="0" t="n">
        <v>3041</v>
      </c>
      <c r="B3042" s="0" t="s">
        <v>6258</v>
      </c>
      <c r="C3042" s="32" t="b">
        <f aca="false">TRUE()</f>
        <v>1</v>
      </c>
      <c r="D3042" s="32" t="s">
        <v>6241</v>
      </c>
    </row>
    <row r="3043" customFormat="false" ht="15" hidden="false" customHeight="false" outlineLevel="0" collapsed="false">
      <c r="A3043" s="0" t="n">
        <v>3042</v>
      </c>
      <c r="B3043" s="0" t="s">
        <v>6259</v>
      </c>
      <c r="C3043" s="32" t="b">
        <f aca="false">TRUE()</f>
        <v>1</v>
      </c>
      <c r="D3043" s="32" t="s">
        <v>6241</v>
      </c>
    </row>
    <row r="3044" customFormat="false" ht="15" hidden="false" customHeight="false" outlineLevel="0" collapsed="false">
      <c r="A3044" s="0" t="n">
        <v>3043</v>
      </c>
      <c r="B3044" s="0" t="s">
        <v>6260</v>
      </c>
      <c r="C3044" s="32" t="b">
        <f aca="false">TRUE()</f>
        <v>1</v>
      </c>
      <c r="D3044" s="32" t="s">
        <v>6241</v>
      </c>
    </row>
    <row r="3045" customFormat="false" ht="15" hidden="false" customHeight="false" outlineLevel="0" collapsed="false">
      <c r="A3045" s="0" t="n">
        <v>3044</v>
      </c>
      <c r="B3045" s="0" t="s">
        <v>6261</v>
      </c>
      <c r="C3045" s="32" t="b">
        <f aca="false">TRUE()</f>
        <v>1</v>
      </c>
      <c r="D3045" s="32" t="s">
        <v>6262</v>
      </c>
    </row>
    <row r="3046" customFormat="false" ht="15" hidden="false" customHeight="false" outlineLevel="0" collapsed="false">
      <c r="A3046" s="0" t="n">
        <v>3045</v>
      </c>
      <c r="B3046" s="0" t="s">
        <v>6263</v>
      </c>
      <c r="C3046" s="32" t="b">
        <f aca="false">TRUE()</f>
        <v>1</v>
      </c>
      <c r="D3046" s="32" t="s">
        <v>6262</v>
      </c>
    </row>
    <row r="3047" customFormat="false" ht="15" hidden="false" customHeight="false" outlineLevel="0" collapsed="false">
      <c r="A3047" s="0" t="n">
        <v>3046</v>
      </c>
      <c r="B3047" s="0" t="s">
        <v>6264</v>
      </c>
      <c r="C3047" s="32" t="b">
        <f aca="false">TRUE()</f>
        <v>1</v>
      </c>
      <c r="D3047" s="32" t="s">
        <v>6262</v>
      </c>
    </row>
    <row r="3048" customFormat="false" ht="15" hidden="false" customHeight="false" outlineLevel="0" collapsed="false">
      <c r="A3048" s="0" t="n">
        <v>3047</v>
      </c>
      <c r="B3048" s="0" t="s">
        <v>6265</v>
      </c>
      <c r="C3048" s="32" t="b">
        <f aca="false">TRUE()</f>
        <v>1</v>
      </c>
      <c r="D3048" s="32" t="s">
        <v>6262</v>
      </c>
    </row>
    <row r="3049" customFormat="false" ht="15" hidden="false" customHeight="false" outlineLevel="0" collapsed="false">
      <c r="A3049" s="0" t="n">
        <v>3048</v>
      </c>
      <c r="B3049" s="0" t="s">
        <v>6266</v>
      </c>
      <c r="C3049" s="32" t="b">
        <f aca="false">TRUE()</f>
        <v>1</v>
      </c>
      <c r="D3049" s="32" t="s">
        <v>6262</v>
      </c>
    </row>
    <row r="3050" customFormat="false" ht="15" hidden="false" customHeight="false" outlineLevel="0" collapsed="false">
      <c r="A3050" s="0" t="n">
        <v>3049</v>
      </c>
      <c r="B3050" s="0" t="s">
        <v>6267</v>
      </c>
      <c r="C3050" s="32" t="b">
        <f aca="false">TRUE()</f>
        <v>1</v>
      </c>
      <c r="D3050" s="32" t="s">
        <v>6262</v>
      </c>
    </row>
    <row r="3051" customFormat="false" ht="15" hidden="false" customHeight="false" outlineLevel="0" collapsed="false">
      <c r="A3051" s="0" t="n">
        <v>3050</v>
      </c>
      <c r="B3051" s="0" t="s">
        <v>6268</v>
      </c>
      <c r="C3051" s="32" t="b">
        <f aca="false">TRUE()</f>
        <v>1</v>
      </c>
      <c r="D3051" s="32" t="s">
        <v>6262</v>
      </c>
    </row>
    <row r="3052" customFormat="false" ht="15" hidden="false" customHeight="false" outlineLevel="0" collapsed="false">
      <c r="A3052" s="0" t="n">
        <v>3051</v>
      </c>
      <c r="B3052" s="0" t="s">
        <v>6269</v>
      </c>
      <c r="C3052" s="32" t="b">
        <f aca="false">TRUE()</f>
        <v>1</v>
      </c>
      <c r="D3052" s="32" t="s">
        <v>6270</v>
      </c>
    </row>
    <row r="3053" customFormat="false" ht="15" hidden="false" customHeight="false" outlineLevel="0" collapsed="false">
      <c r="A3053" s="0" t="n">
        <v>3052</v>
      </c>
      <c r="B3053" s="0" t="s">
        <v>6271</v>
      </c>
      <c r="C3053" s="32" t="b">
        <f aca="false">TRUE()</f>
        <v>1</v>
      </c>
      <c r="D3053" s="32" t="s">
        <v>6272</v>
      </c>
    </row>
    <row r="3054" customFormat="false" ht="15" hidden="false" customHeight="false" outlineLevel="0" collapsed="false">
      <c r="A3054" s="0" t="n">
        <v>3053</v>
      </c>
      <c r="B3054" s="0" t="s">
        <v>6273</v>
      </c>
      <c r="C3054" s="32" t="b">
        <f aca="false">TRUE()</f>
        <v>1</v>
      </c>
      <c r="D3054" s="32" t="s">
        <v>6274</v>
      </c>
    </row>
    <row r="3055" customFormat="false" ht="15" hidden="false" customHeight="false" outlineLevel="0" collapsed="false">
      <c r="A3055" s="0" t="n">
        <v>3054</v>
      </c>
      <c r="B3055" s="0" t="s">
        <v>6275</v>
      </c>
      <c r="C3055" s="32" t="b">
        <f aca="false">TRUE()</f>
        <v>1</v>
      </c>
      <c r="D3055" s="32" t="s">
        <v>6276</v>
      </c>
    </row>
    <row r="3056" customFormat="false" ht="15" hidden="false" customHeight="false" outlineLevel="0" collapsed="false">
      <c r="A3056" s="0" t="n">
        <v>3055</v>
      </c>
      <c r="B3056" s="0" t="s">
        <v>6277</v>
      </c>
      <c r="C3056" s="32" t="b">
        <f aca="false">TRUE()</f>
        <v>1</v>
      </c>
      <c r="D3056" s="32" t="s">
        <v>6278</v>
      </c>
    </row>
    <row r="3057" customFormat="false" ht="15" hidden="false" customHeight="false" outlineLevel="0" collapsed="false">
      <c r="A3057" s="0" t="n">
        <v>3056</v>
      </c>
      <c r="B3057" s="0" t="s">
        <v>6279</v>
      </c>
      <c r="C3057" s="32" t="b">
        <f aca="false">TRUE()</f>
        <v>1</v>
      </c>
      <c r="D3057" s="32" t="s">
        <v>6280</v>
      </c>
    </row>
    <row r="3058" customFormat="false" ht="15" hidden="false" customHeight="false" outlineLevel="0" collapsed="false">
      <c r="A3058" s="0" t="n">
        <v>3057</v>
      </c>
      <c r="B3058" s="0" t="s">
        <v>6281</v>
      </c>
      <c r="C3058" s="32" t="b">
        <f aca="false">TRUE()</f>
        <v>1</v>
      </c>
      <c r="D3058" s="32" t="s">
        <v>6280</v>
      </c>
    </row>
    <row r="3059" customFormat="false" ht="15" hidden="false" customHeight="false" outlineLevel="0" collapsed="false">
      <c r="A3059" s="0" t="n">
        <v>3058</v>
      </c>
      <c r="B3059" s="0" t="s">
        <v>6282</v>
      </c>
      <c r="C3059" s="32" t="b">
        <f aca="false">TRUE()</f>
        <v>1</v>
      </c>
      <c r="D3059" s="32" t="s">
        <v>6283</v>
      </c>
    </row>
    <row r="3060" customFormat="false" ht="15" hidden="false" customHeight="false" outlineLevel="0" collapsed="false">
      <c r="A3060" s="0" t="n">
        <v>3059</v>
      </c>
      <c r="B3060" s="0" t="s">
        <v>6284</v>
      </c>
      <c r="C3060" s="32" t="b">
        <f aca="false">TRUE()</f>
        <v>1</v>
      </c>
      <c r="D3060" s="32" t="s">
        <v>6285</v>
      </c>
    </row>
    <row r="3061" customFormat="false" ht="15" hidden="false" customHeight="false" outlineLevel="0" collapsed="false">
      <c r="A3061" s="0" t="n">
        <v>3060</v>
      </c>
      <c r="B3061" s="0" t="s">
        <v>6286</v>
      </c>
      <c r="C3061" s="32" t="b">
        <f aca="false">TRUE()</f>
        <v>1</v>
      </c>
      <c r="D3061" s="32" t="s">
        <v>6287</v>
      </c>
    </row>
    <row r="3062" customFormat="false" ht="15" hidden="false" customHeight="false" outlineLevel="0" collapsed="false">
      <c r="A3062" s="0" t="n">
        <v>3061</v>
      </c>
      <c r="B3062" s="0" t="s">
        <v>6288</v>
      </c>
      <c r="C3062" s="32" t="b">
        <f aca="false">TRUE()</f>
        <v>1</v>
      </c>
      <c r="D3062" s="32" t="s">
        <v>6289</v>
      </c>
    </row>
    <row r="3063" customFormat="false" ht="15" hidden="false" customHeight="false" outlineLevel="0" collapsed="false">
      <c r="A3063" s="0" t="n">
        <v>3062</v>
      </c>
      <c r="B3063" s="0" t="s">
        <v>6290</v>
      </c>
      <c r="C3063" s="32" t="b">
        <f aca="false">TRUE()</f>
        <v>1</v>
      </c>
      <c r="D3063" s="32" t="s">
        <v>6291</v>
      </c>
    </row>
    <row r="3064" customFormat="false" ht="15" hidden="false" customHeight="false" outlineLevel="0" collapsed="false">
      <c r="A3064" s="0" t="n">
        <v>3063</v>
      </c>
      <c r="B3064" s="0" t="s">
        <v>6292</v>
      </c>
      <c r="C3064" s="32" t="b">
        <f aca="false">TRUE()</f>
        <v>1</v>
      </c>
      <c r="D3064" s="32" t="s">
        <v>6293</v>
      </c>
    </row>
    <row r="3065" customFormat="false" ht="15" hidden="false" customHeight="false" outlineLevel="0" collapsed="false">
      <c r="A3065" s="0" t="n">
        <v>3064</v>
      </c>
      <c r="B3065" s="0" t="s">
        <v>6294</v>
      </c>
      <c r="C3065" s="32" t="b">
        <f aca="false">TRUE()</f>
        <v>1</v>
      </c>
      <c r="D3065" s="32" t="s">
        <v>6295</v>
      </c>
    </row>
    <row r="3066" customFormat="false" ht="15" hidden="false" customHeight="false" outlineLevel="0" collapsed="false">
      <c r="A3066" s="0" t="n">
        <v>3065</v>
      </c>
      <c r="B3066" s="0" t="s">
        <v>6296</v>
      </c>
      <c r="C3066" s="32" t="b">
        <f aca="false">TRUE()</f>
        <v>1</v>
      </c>
      <c r="D3066" s="32" t="s">
        <v>6297</v>
      </c>
    </row>
    <row r="3067" customFormat="false" ht="15" hidden="false" customHeight="false" outlineLevel="0" collapsed="false">
      <c r="A3067" s="0" t="n">
        <v>3066</v>
      </c>
      <c r="B3067" s="0" t="s">
        <v>6298</v>
      </c>
      <c r="C3067" s="32" t="b">
        <f aca="false">TRUE()</f>
        <v>1</v>
      </c>
      <c r="D3067" s="32" t="s">
        <v>6297</v>
      </c>
    </row>
    <row r="3068" customFormat="false" ht="15" hidden="false" customHeight="false" outlineLevel="0" collapsed="false">
      <c r="A3068" s="0" t="n">
        <v>3067</v>
      </c>
      <c r="B3068" s="0" t="s">
        <v>6299</v>
      </c>
      <c r="C3068" s="32" t="b">
        <f aca="false">TRUE()</f>
        <v>1</v>
      </c>
      <c r="D3068" s="32" t="s">
        <v>6297</v>
      </c>
    </row>
    <row r="3069" customFormat="false" ht="15" hidden="false" customHeight="false" outlineLevel="0" collapsed="false">
      <c r="A3069" s="0" t="n">
        <v>3068</v>
      </c>
      <c r="B3069" s="0" t="s">
        <v>6300</v>
      </c>
      <c r="C3069" s="32" t="b">
        <f aca="false">TRUE()</f>
        <v>1</v>
      </c>
      <c r="D3069" s="32" t="s">
        <v>6295</v>
      </c>
    </row>
    <row r="3070" customFormat="false" ht="15" hidden="false" customHeight="false" outlineLevel="0" collapsed="false">
      <c r="A3070" s="0" t="n">
        <v>3069</v>
      </c>
      <c r="B3070" s="0" t="s">
        <v>6301</v>
      </c>
      <c r="C3070" s="32" t="b">
        <f aca="false">TRUE()</f>
        <v>1</v>
      </c>
      <c r="D3070" s="32" t="s">
        <v>6302</v>
      </c>
    </row>
    <row r="3071" customFormat="false" ht="15" hidden="false" customHeight="false" outlineLevel="0" collapsed="false">
      <c r="A3071" s="0" t="n">
        <v>3070</v>
      </c>
      <c r="B3071" s="0" t="s">
        <v>6303</v>
      </c>
      <c r="C3071" s="32" t="b">
        <f aca="false">TRUE()</f>
        <v>1</v>
      </c>
      <c r="D3071" s="32" t="s">
        <v>6304</v>
      </c>
    </row>
    <row r="3072" customFormat="false" ht="15" hidden="false" customHeight="false" outlineLevel="0" collapsed="false">
      <c r="A3072" s="0" t="n">
        <v>3071</v>
      </c>
      <c r="B3072" s="0" t="s">
        <v>6305</v>
      </c>
      <c r="C3072" s="32" t="b">
        <f aca="false">TRUE()</f>
        <v>1</v>
      </c>
      <c r="D3072" s="32" t="s">
        <v>6306</v>
      </c>
    </row>
    <row r="3073" customFormat="false" ht="15" hidden="false" customHeight="false" outlineLevel="0" collapsed="false">
      <c r="A3073" s="0" t="n">
        <v>3072</v>
      </c>
      <c r="B3073" s="0" t="s">
        <v>6307</v>
      </c>
      <c r="C3073" s="32" t="b">
        <f aca="false">TRUE()</f>
        <v>1</v>
      </c>
      <c r="D3073" s="32" t="s">
        <v>6308</v>
      </c>
    </row>
    <row r="3074" customFormat="false" ht="15" hidden="false" customHeight="false" outlineLevel="0" collapsed="false">
      <c r="A3074" s="0" t="n">
        <v>3073</v>
      </c>
      <c r="B3074" s="0" t="s">
        <v>6309</v>
      </c>
      <c r="C3074" s="32" t="b">
        <f aca="false">TRUE()</f>
        <v>1</v>
      </c>
      <c r="D3074" s="32" t="s">
        <v>6310</v>
      </c>
    </row>
    <row r="3075" customFormat="false" ht="15" hidden="false" customHeight="false" outlineLevel="0" collapsed="false">
      <c r="A3075" s="0" t="n">
        <v>3074</v>
      </c>
      <c r="B3075" s="0" t="s">
        <v>6311</v>
      </c>
      <c r="C3075" s="32" t="b">
        <f aca="false">TRUE()</f>
        <v>1</v>
      </c>
      <c r="D3075" s="32" t="s">
        <v>6312</v>
      </c>
    </row>
    <row r="3076" customFormat="false" ht="15" hidden="false" customHeight="false" outlineLevel="0" collapsed="false">
      <c r="A3076" s="0" t="n">
        <v>3075</v>
      </c>
      <c r="B3076" s="0" t="s">
        <v>6313</v>
      </c>
      <c r="C3076" s="32" t="b">
        <f aca="false">TRUE()</f>
        <v>1</v>
      </c>
      <c r="D3076" s="32" t="s">
        <v>6314</v>
      </c>
    </row>
    <row r="3077" customFormat="false" ht="15" hidden="false" customHeight="false" outlineLevel="0" collapsed="false">
      <c r="A3077" s="0" t="n">
        <v>3076</v>
      </c>
      <c r="B3077" s="0" t="s">
        <v>6315</v>
      </c>
      <c r="C3077" s="32" t="b">
        <f aca="false">TRUE()</f>
        <v>1</v>
      </c>
      <c r="D3077" s="32" t="s">
        <v>6316</v>
      </c>
    </row>
    <row r="3078" customFormat="false" ht="15" hidden="false" customHeight="false" outlineLevel="0" collapsed="false">
      <c r="A3078" s="0" t="n">
        <v>3077</v>
      </c>
      <c r="B3078" s="0" t="s">
        <v>6317</v>
      </c>
      <c r="C3078" s="32" t="b">
        <f aca="false">TRUE()</f>
        <v>1</v>
      </c>
      <c r="D3078" s="32" t="s">
        <v>6318</v>
      </c>
    </row>
    <row r="3079" customFormat="false" ht="15" hidden="false" customHeight="false" outlineLevel="0" collapsed="false">
      <c r="A3079" s="0" t="n">
        <v>3078</v>
      </c>
      <c r="B3079" s="0" t="s">
        <v>6319</v>
      </c>
      <c r="C3079" s="32" t="b">
        <f aca="false">TRUE()</f>
        <v>1</v>
      </c>
      <c r="D3079" s="32" t="s">
        <v>6320</v>
      </c>
    </row>
    <row r="3080" customFormat="false" ht="15" hidden="false" customHeight="false" outlineLevel="0" collapsed="false">
      <c r="A3080" s="0" t="n">
        <v>3079</v>
      </c>
      <c r="B3080" s="0" t="s">
        <v>6321</v>
      </c>
      <c r="C3080" s="32" t="b">
        <f aca="false">TRUE()</f>
        <v>1</v>
      </c>
      <c r="D3080" s="32" t="s">
        <v>6322</v>
      </c>
    </row>
    <row r="3081" customFormat="false" ht="15" hidden="false" customHeight="false" outlineLevel="0" collapsed="false">
      <c r="A3081" s="0" t="n">
        <v>3080</v>
      </c>
      <c r="B3081" s="0" t="s">
        <v>6323</v>
      </c>
      <c r="C3081" s="32" t="b">
        <f aca="false">TRUE()</f>
        <v>1</v>
      </c>
      <c r="D3081" s="32" t="s">
        <v>6324</v>
      </c>
    </row>
    <row r="3082" customFormat="false" ht="15" hidden="false" customHeight="false" outlineLevel="0" collapsed="false">
      <c r="A3082" s="0" t="n">
        <v>3081</v>
      </c>
      <c r="B3082" s="0" t="s">
        <v>6325</v>
      </c>
      <c r="C3082" s="32" t="b">
        <f aca="false">TRUE()</f>
        <v>1</v>
      </c>
      <c r="D3082" s="32" t="s">
        <v>6326</v>
      </c>
    </row>
    <row r="3083" customFormat="false" ht="15" hidden="false" customHeight="false" outlineLevel="0" collapsed="false">
      <c r="A3083" s="0" t="n">
        <v>3082</v>
      </c>
      <c r="B3083" s="0" t="s">
        <v>6327</v>
      </c>
      <c r="C3083" s="32" t="b">
        <f aca="false">TRUE()</f>
        <v>1</v>
      </c>
      <c r="D3083" s="32" t="s">
        <v>6328</v>
      </c>
    </row>
    <row r="3084" customFormat="false" ht="15" hidden="false" customHeight="false" outlineLevel="0" collapsed="false">
      <c r="A3084" s="0" t="n">
        <v>3083</v>
      </c>
      <c r="B3084" s="0" t="s">
        <v>6329</v>
      </c>
      <c r="C3084" s="32" t="b">
        <f aca="false">TRUE()</f>
        <v>1</v>
      </c>
      <c r="D3084" s="32" t="s">
        <v>6330</v>
      </c>
    </row>
    <row r="3085" customFormat="false" ht="15" hidden="false" customHeight="false" outlineLevel="0" collapsed="false">
      <c r="A3085" s="0" t="n">
        <v>3084</v>
      </c>
      <c r="B3085" s="0" t="s">
        <v>6331</v>
      </c>
      <c r="C3085" s="32" t="b">
        <f aca="false">TRUE()</f>
        <v>1</v>
      </c>
      <c r="D3085" s="32" t="s">
        <v>6332</v>
      </c>
    </row>
    <row r="3086" customFormat="false" ht="15" hidden="false" customHeight="false" outlineLevel="0" collapsed="false">
      <c r="A3086" s="0" t="n">
        <v>3085</v>
      </c>
      <c r="B3086" s="0" t="s">
        <v>6333</v>
      </c>
      <c r="C3086" s="32" t="b">
        <f aca="false">TRUE()</f>
        <v>1</v>
      </c>
      <c r="D3086" s="32" t="s">
        <v>6334</v>
      </c>
    </row>
    <row r="3087" customFormat="false" ht="15" hidden="false" customHeight="false" outlineLevel="0" collapsed="false">
      <c r="A3087" s="0" t="n">
        <v>3086</v>
      </c>
      <c r="B3087" s="0" t="s">
        <v>6335</v>
      </c>
      <c r="C3087" s="32" t="b">
        <f aca="false">TRUE()</f>
        <v>1</v>
      </c>
      <c r="D3087" s="32" t="s">
        <v>6334</v>
      </c>
    </row>
    <row r="3088" customFormat="false" ht="15" hidden="false" customHeight="false" outlineLevel="0" collapsed="false">
      <c r="A3088" s="0" t="n">
        <v>3087</v>
      </c>
      <c r="B3088" s="0" t="s">
        <v>6336</v>
      </c>
      <c r="C3088" s="32" t="b">
        <f aca="false">TRUE()</f>
        <v>1</v>
      </c>
      <c r="D3088" s="32" t="s">
        <v>6337</v>
      </c>
    </row>
    <row r="3089" customFormat="false" ht="15" hidden="false" customHeight="false" outlineLevel="0" collapsed="false">
      <c r="A3089" s="0" t="n">
        <v>3088</v>
      </c>
      <c r="B3089" s="0" t="s">
        <v>6338</v>
      </c>
      <c r="C3089" s="32" t="b">
        <f aca="false">TRUE()</f>
        <v>1</v>
      </c>
      <c r="D3089" s="32" t="s">
        <v>6339</v>
      </c>
    </row>
    <row r="3090" customFormat="false" ht="15" hidden="false" customHeight="false" outlineLevel="0" collapsed="false">
      <c r="A3090" s="0" t="n">
        <v>3089</v>
      </c>
      <c r="B3090" s="0" t="s">
        <v>6340</v>
      </c>
      <c r="C3090" s="32" t="b">
        <f aca="false">TRUE()</f>
        <v>1</v>
      </c>
      <c r="D3090" s="32" t="s">
        <v>6341</v>
      </c>
    </row>
    <row r="3091" customFormat="false" ht="15" hidden="false" customHeight="false" outlineLevel="0" collapsed="false">
      <c r="A3091" s="0" t="n">
        <v>3090</v>
      </c>
      <c r="B3091" s="0" t="s">
        <v>6342</v>
      </c>
      <c r="C3091" s="32" t="b">
        <f aca="false">TRUE()</f>
        <v>1</v>
      </c>
      <c r="D3091" s="32" t="s">
        <v>6343</v>
      </c>
    </row>
    <row r="3092" customFormat="false" ht="15" hidden="false" customHeight="false" outlineLevel="0" collapsed="false">
      <c r="A3092" s="0" t="n">
        <v>3091</v>
      </c>
      <c r="B3092" s="0" t="s">
        <v>6344</v>
      </c>
      <c r="C3092" s="32" t="b">
        <f aca="false">TRUE()</f>
        <v>1</v>
      </c>
      <c r="D3092" s="32" t="s">
        <v>6345</v>
      </c>
    </row>
    <row r="3093" customFormat="false" ht="15" hidden="false" customHeight="false" outlineLevel="0" collapsed="false">
      <c r="A3093" s="0" t="n">
        <v>3092</v>
      </c>
      <c r="B3093" s="0" t="s">
        <v>6346</v>
      </c>
      <c r="C3093" s="32" t="b">
        <f aca="false">TRUE()</f>
        <v>1</v>
      </c>
      <c r="D3093" s="32" t="s">
        <v>6347</v>
      </c>
    </row>
    <row r="3094" customFormat="false" ht="15" hidden="false" customHeight="false" outlineLevel="0" collapsed="false">
      <c r="A3094" s="0" t="n">
        <v>3093</v>
      </c>
      <c r="B3094" s="0" t="s">
        <v>6348</v>
      </c>
      <c r="C3094" s="32" t="b">
        <f aca="false">TRUE()</f>
        <v>1</v>
      </c>
      <c r="D3094" s="32" t="s">
        <v>6349</v>
      </c>
    </row>
    <row r="3095" customFormat="false" ht="15" hidden="false" customHeight="false" outlineLevel="0" collapsed="false">
      <c r="A3095" s="0" t="n">
        <v>3094</v>
      </c>
      <c r="B3095" s="0" t="s">
        <v>6350</v>
      </c>
      <c r="C3095" s="32" t="b">
        <f aca="false">TRUE()</f>
        <v>1</v>
      </c>
      <c r="D3095" s="32" t="s">
        <v>6351</v>
      </c>
    </row>
    <row r="3096" customFormat="false" ht="15" hidden="false" customHeight="false" outlineLevel="0" collapsed="false">
      <c r="A3096" s="0" t="n">
        <v>3095</v>
      </c>
      <c r="B3096" s="0" t="s">
        <v>6352</v>
      </c>
      <c r="C3096" s="32" t="b">
        <f aca="false">TRUE()</f>
        <v>1</v>
      </c>
      <c r="D3096" s="32" t="s">
        <v>6353</v>
      </c>
    </row>
    <row r="3097" customFormat="false" ht="15" hidden="false" customHeight="false" outlineLevel="0" collapsed="false">
      <c r="A3097" s="0" t="n">
        <v>3096</v>
      </c>
      <c r="B3097" s="0" t="s">
        <v>6354</v>
      </c>
      <c r="C3097" s="32" t="b">
        <f aca="false">TRUE()</f>
        <v>1</v>
      </c>
      <c r="D3097" s="32" t="s">
        <v>6355</v>
      </c>
    </row>
    <row r="3098" customFormat="false" ht="15" hidden="false" customHeight="false" outlineLevel="0" collapsed="false">
      <c r="A3098" s="0" t="n">
        <v>3097</v>
      </c>
      <c r="B3098" s="0" t="s">
        <v>6356</v>
      </c>
      <c r="C3098" s="32" t="b">
        <f aca="false">TRUE()</f>
        <v>1</v>
      </c>
      <c r="D3098" s="32" t="s">
        <v>6357</v>
      </c>
    </row>
    <row r="3099" customFormat="false" ht="15" hidden="false" customHeight="false" outlineLevel="0" collapsed="false">
      <c r="A3099" s="0" t="n">
        <v>3098</v>
      </c>
      <c r="B3099" s="0" t="s">
        <v>6358</v>
      </c>
      <c r="C3099" s="32" t="b">
        <f aca="false">TRUE()</f>
        <v>1</v>
      </c>
      <c r="D3099" s="32" t="s">
        <v>6359</v>
      </c>
    </row>
    <row r="3100" customFormat="false" ht="15" hidden="false" customHeight="false" outlineLevel="0" collapsed="false">
      <c r="A3100" s="0" t="n">
        <v>3099</v>
      </c>
      <c r="B3100" s="0" t="s">
        <v>6360</v>
      </c>
      <c r="C3100" s="32" t="b">
        <f aca="false">TRUE()</f>
        <v>1</v>
      </c>
      <c r="D3100" s="32" t="s">
        <v>6361</v>
      </c>
    </row>
    <row r="3101" customFormat="false" ht="15" hidden="false" customHeight="false" outlineLevel="0" collapsed="false">
      <c r="A3101" s="0" t="n">
        <v>3100</v>
      </c>
      <c r="B3101" s="0" t="s">
        <v>6362</v>
      </c>
      <c r="C3101" s="32" t="b">
        <f aca="false">TRUE()</f>
        <v>1</v>
      </c>
      <c r="D3101" s="32" t="s">
        <v>6363</v>
      </c>
    </row>
    <row r="3102" customFormat="false" ht="15" hidden="false" customHeight="false" outlineLevel="0" collapsed="false">
      <c r="A3102" s="0" t="n">
        <v>3101</v>
      </c>
      <c r="B3102" s="0" t="s">
        <v>6364</v>
      </c>
      <c r="C3102" s="32" t="b">
        <f aca="false">TRUE()</f>
        <v>1</v>
      </c>
      <c r="D3102" s="32" t="s">
        <v>6365</v>
      </c>
    </row>
    <row r="3103" customFormat="false" ht="15" hidden="false" customHeight="false" outlineLevel="0" collapsed="false">
      <c r="A3103" s="0" t="n">
        <v>3102</v>
      </c>
      <c r="B3103" s="0" t="s">
        <v>6366</v>
      </c>
      <c r="C3103" s="32" t="b">
        <f aca="false">TRUE()</f>
        <v>1</v>
      </c>
      <c r="D3103" s="32" t="s">
        <v>6367</v>
      </c>
    </row>
    <row r="3104" customFormat="false" ht="15" hidden="false" customHeight="false" outlineLevel="0" collapsed="false">
      <c r="A3104" s="0" t="n">
        <v>3103</v>
      </c>
      <c r="B3104" s="0" t="s">
        <v>6368</v>
      </c>
      <c r="C3104" s="32" t="b">
        <f aca="false">TRUE()</f>
        <v>1</v>
      </c>
      <c r="D3104" s="32" t="s">
        <v>6369</v>
      </c>
    </row>
    <row r="3105" customFormat="false" ht="15" hidden="false" customHeight="false" outlineLevel="0" collapsed="false">
      <c r="A3105" s="0" t="n">
        <v>3104</v>
      </c>
      <c r="B3105" s="0" t="s">
        <v>6370</v>
      </c>
      <c r="C3105" s="32" t="b">
        <f aca="false">TRUE()</f>
        <v>1</v>
      </c>
      <c r="D3105" s="32" t="s">
        <v>6371</v>
      </c>
    </row>
    <row r="3106" customFormat="false" ht="15" hidden="false" customHeight="false" outlineLevel="0" collapsed="false">
      <c r="A3106" s="0" t="n">
        <v>3105</v>
      </c>
      <c r="B3106" s="0" t="s">
        <v>6372</v>
      </c>
      <c r="C3106" s="32" t="b">
        <f aca="false">TRUE()</f>
        <v>1</v>
      </c>
      <c r="D3106" s="32" t="s">
        <v>6373</v>
      </c>
    </row>
    <row r="3107" customFormat="false" ht="15" hidden="false" customHeight="false" outlineLevel="0" collapsed="false">
      <c r="A3107" s="0" t="n">
        <v>3106</v>
      </c>
      <c r="B3107" s="0" t="s">
        <v>6374</v>
      </c>
      <c r="C3107" s="32" t="b">
        <f aca="false">TRUE()</f>
        <v>1</v>
      </c>
      <c r="D3107" s="32" t="s">
        <v>6375</v>
      </c>
    </row>
    <row r="3108" customFormat="false" ht="15" hidden="false" customHeight="false" outlineLevel="0" collapsed="false">
      <c r="A3108" s="0" t="n">
        <v>3107</v>
      </c>
      <c r="B3108" s="0" t="s">
        <v>6376</v>
      </c>
      <c r="C3108" s="32" t="b">
        <f aca="false">TRUE()</f>
        <v>1</v>
      </c>
      <c r="D3108" s="32" t="s">
        <v>6377</v>
      </c>
    </row>
    <row r="3109" customFormat="false" ht="15" hidden="false" customHeight="false" outlineLevel="0" collapsed="false">
      <c r="A3109" s="0" t="n">
        <v>3108</v>
      </c>
      <c r="B3109" s="0" t="s">
        <v>6378</v>
      </c>
      <c r="C3109" s="32" t="b">
        <f aca="false">TRUE()</f>
        <v>1</v>
      </c>
      <c r="D3109" s="32" t="s">
        <v>6379</v>
      </c>
    </row>
    <row r="3110" customFormat="false" ht="15" hidden="false" customHeight="false" outlineLevel="0" collapsed="false">
      <c r="A3110" s="0" t="n">
        <v>3109</v>
      </c>
      <c r="B3110" s="0" t="s">
        <v>6380</v>
      </c>
      <c r="C3110" s="32" t="b">
        <f aca="false">TRUE()</f>
        <v>1</v>
      </c>
      <c r="D3110" s="32" t="s">
        <v>6381</v>
      </c>
    </row>
    <row r="3111" customFormat="false" ht="15" hidden="false" customHeight="false" outlineLevel="0" collapsed="false">
      <c r="A3111" s="0" t="n">
        <v>3110</v>
      </c>
      <c r="B3111" s="0" t="s">
        <v>6382</v>
      </c>
      <c r="C3111" s="32" t="b">
        <f aca="false">TRUE()</f>
        <v>1</v>
      </c>
      <c r="D3111" s="32" t="s">
        <v>6383</v>
      </c>
    </row>
    <row r="3112" customFormat="false" ht="15" hidden="false" customHeight="false" outlineLevel="0" collapsed="false">
      <c r="A3112" s="0" t="n">
        <v>3111</v>
      </c>
      <c r="B3112" s="0" t="s">
        <v>6384</v>
      </c>
      <c r="C3112" s="32" t="b">
        <f aca="false">TRUE()</f>
        <v>1</v>
      </c>
      <c r="D3112" s="32" t="s">
        <v>6385</v>
      </c>
    </row>
    <row r="3113" customFormat="false" ht="15" hidden="false" customHeight="false" outlineLevel="0" collapsed="false">
      <c r="A3113" s="0" t="n">
        <v>3112</v>
      </c>
      <c r="B3113" s="0" t="s">
        <v>6386</v>
      </c>
      <c r="C3113" s="32" t="b">
        <f aca="false">TRUE()</f>
        <v>1</v>
      </c>
      <c r="D3113" s="32" t="s">
        <v>6387</v>
      </c>
    </row>
    <row r="3114" customFormat="false" ht="15" hidden="false" customHeight="false" outlineLevel="0" collapsed="false">
      <c r="A3114" s="0" t="n">
        <v>3113</v>
      </c>
      <c r="B3114" s="0" t="s">
        <v>6388</v>
      </c>
      <c r="C3114" s="32" t="b">
        <f aca="false">TRUE()</f>
        <v>1</v>
      </c>
      <c r="D3114" s="32" t="s">
        <v>6389</v>
      </c>
    </row>
    <row r="3115" customFormat="false" ht="15" hidden="false" customHeight="false" outlineLevel="0" collapsed="false">
      <c r="A3115" s="0" t="n">
        <v>3114</v>
      </c>
      <c r="B3115" s="0" t="s">
        <v>6390</v>
      </c>
      <c r="C3115" s="32" t="b">
        <f aca="false">TRUE()</f>
        <v>1</v>
      </c>
      <c r="D3115" s="32" t="s">
        <v>6391</v>
      </c>
    </row>
    <row r="3116" customFormat="false" ht="15" hidden="false" customHeight="false" outlineLevel="0" collapsed="false">
      <c r="A3116" s="0" t="n">
        <v>3115</v>
      </c>
      <c r="B3116" s="0" t="s">
        <v>6392</v>
      </c>
      <c r="C3116" s="32" t="b">
        <f aca="false">TRUE()</f>
        <v>1</v>
      </c>
      <c r="D3116" s="32" t="s">
        <v>6393</v>
      </c>
    </row>
    <row r="3117" customFormat="false" ht="15" hidden="false" customHeight="false" outlineLevel="0" collapsed="false">
      <c r="A3117" s="0" t="n">
        <v>3116</v>
      </c>
      <c r="B3117" s="0" t="s">
        <v>6394</v>
      </c>
      <c r="C3117" s="32" t="b">
        <f aca="false">TRUE()</f>
        <v>1</v>
      </c>
      <c r="D3117" s="32" t="s">
        <v>6395</v>
      </c>
    </row>
    <row r="3118" customFormat="false" ht="15" hidden="false" customHeight="false" outlineLevel="0" collapsed="false">
      <c r="A3118" s="0" t="n">
        <v>3117</v>
      </c>
      <c r="B3118" s="0" t="s">
        <v>6396</v>
      </c>
      <c r="C3118" s="32" t="b">
        <f aca="false">TRUE()</f>
        <v>1</v>
      </c>
      <c r="D3118" s="32" t="s">
        <v>6397</v>
      </c>
    </row>
    <row r="3119" customFormat="false" ht="15" hidden="false" customHeight="false" outlineLevel="0" collapsed="false">
      <c r="A3119" s="0" t="n">
        <v>3118</v>
      </c>
      <c r="B3119" s="0" t="s">
        <v>6398</v>
      </c>
      <c r="C3119" s="32" t="b">
        <f aca="false">TRUE()</f>
        <v>1</v>
      </c>
      <c r="D3119" s="32" t="s">
        <v>6399</v>
      </c>
    </row>
    <row r="3120" customFormat="false" ht="15" hidden="false" customHeight="false" outlineLevel="0" collapsed="false">
      <c r="A3120" s="0" t="n">
        <v>3119</v>
      </c>
      <c r="B3120" s="0" t="s">
        <v>6400</v>
      </c>
      <c r="C3120" s="32" t="b">
        <f aca="false">TRUE()</f>
        <v>1</v>
      </c>
      <c r="D3120" s="32" t="s">
        <v>6401</v>
      </c>
    </row>
    <row r="3121" customFormat="false" ht="15" hidden="false" customHeight="false" outlineLevel="0" collapsed="false">
      <c r="A3121" s="0" t="n">
        <v>3120</v>
      </c>
      <c r="B3121" s="0" t="s">
        <v>6402</v>
      </c>
      <c r="C3121" s="32" t="b">
        <f aca="false">TRUE()</f>
        <v>1</v>
      </c>
      <c r="D3121" s="32" t="s">
        <v>6403</v>
      </c>
    </row>
    <row r="3122" customFormat="false" ht="15" hidden="false" customHeight="false" outlineLevel="0" collapsed="false">
      <c r="A3122" s="0" t="n">
        <v>3121</v>
      </c>
      <c r="B3122" s="0" t="s">
        <v>6404</v>
      </c>
      <c r="C3122" s="32" t="b">
        <f aca="false">TRUE()</f>
        <v>1</v>
      </c>
      <c r="D3122" s="32" t="s">
        <v>6405</v>
      </c>
    </row>
    <row r="3123" customFormat="false" ht="15" hidden="false" customHeight="false" outlineLevel="0" collapsed="false">
      <c r="A3123" s="0" t="n">
        <v>3122</v>
      </c>
      <c r="B3123" s="0" t="s">
        <v>6406</v>
      </c>
      <c r="C3123" s="32" t="b">
        <f aca="false">TRUE()</f>
        <v>1</v>
      </c>
      <c r="D3123" s="32" t="s">
        <v>6407</v>
      </c>
    </row>
    <row r="3124" customFormat="false" ht="15" hidden="false" customHeight="false" outlineLevel="0" collapsed="false">
      <c r="A3124" s="0" t="n">
        <v>3123</v>
      </c>
      <c r="B3124" s="0" t="s">
        <v>6408</v>
      </c>
      <c r="C3124" s="32" t="b">
        <f aca="false">TRUE()</f>
        <v>1</v>
      </c>
      <c r="D3124" s="32" t="s">
        <v>6409</v>
      </c>
    </row>
    <row r="3125" customFormat="false" ht="15" hidden="false" customHeight="false" outlineLevel="0" collapsed="false">
      <c r="A3125" s="0" t="n">
        <v>3124</v>
      </c>
      <c r="B3125" s="0" t="s">
        <v>6410</v>
      </c>
      <c r="C3125" s="32" t="b">
        <f aca="false">TRUE()</f>
        <v>1</v>
      </c>
      <c r="D3125" s="32" t="s">
        <v>6411</v>
      </c>
    </row>
    <row r="3126" customFormat="false" ht="15" hidden="false" customHeight="false" outlineLevel="0" collapsed="false">
      <c r="A3126" s="0" t="n">
        <v>3125</v>
      </c>
      <c r="B3126" s="0" t="s">
        <v>6412</v>
      </c>
      <c r="C3126" s="32" t="b">
        <f aca="false">TRUE()</f>
        <v>1</v>
      </c>
      <c r="D3126" s="32" t="s">
        <v>6413</v>
      </c>
    </row>
    <row r="3127" customFormat="false" ht="15" hidden="false" customHeight="false" outlineLevel="0" collapsed="false">
      <c r="A3127" s="0" t="n">
        <v>3126</v>
      </c>
      <c r="B3127" s="0" t="s">
        <v>6414</v>
      </c>
      <c r="C3127" s="32" t="b">
        <f aca="false">TRUE()</f>
        <v>1</v>
      </c>
      <c r="D3127" s="32" t="s">
        <v>6415</v>
      </c>
    </row>
    <row r="3128" customFormat="false" ht="15" hidden="false" customHeight="false" outlineLevel="0" collapsed="false">
      <c r="A3128" s="0" t="n">
        <v>3127</v>
      </c>
      <c r="B3128" s="0" t="s">
        <v>6416</v>
      </c>
      <c r="C3128" s="32" t="b">
        <f aca="false">TRUE()</f>
        <v>1</v>
      </c>
      <c r="D3128" s="32" t="s">
        <v>6417</v>
      </c>
    </row>
    <row r="3129" customFormat="false" ht="15" hidden="false" customHeight="false" outlineLevel="0" collapsed="false">
      <c r="A3129" s="0" t="n">
        <v>3128</v>
      </c>
      <c r="B3129" s="0" t="s">
        <v>6418</v>
      </c>
      <c r="C3129" s="32" t="b">
        <f aca="false">TRUE()</f>
        <v>1</v>
      </c>
      <c r="D3129" s="32" t="s">
        <v>6419</v>
      </c>
    </row>
    <row r="3130" customFormat="false" ht="15" hidden="false" customHeight="false" outlineLevel="0" collapsed="false">
      <c r="A3130" s="0" t="n">
        <v>3129</v>
      </c>
      <c r="B3130" s="0" t="s">
        <v>6420</v>
      </c>
      <c r="C3130" s="32" t="b">
        <f aca="false">TRUE()</f>
        <v>1</v>
      </c>
      <c r="D3130" s="32" t="s">
        <v>6421</v>
      </c>
    </row>
    <row r="3131" customFormat="false" ht="15" hidden="false" customHeight="false" outlineLevel="0" collapsed="false">
      <c r="A3131" s="0" t="n">
        <v>3130</v>
      </c>
      <c r="B3131" s="0" t="s">
        <v>6422</v>
      </c>
      <c r="C3131" s="32" t="b">
        <f aca="false">TRUE()</f>
        <v>1</v>
      </c>
      <c r="D3131" s="32" t="s">
        <v>6423</v>
      </c>
    </row>
    <row r="3132" customFormat="false" ht="15" hidden="false" customHeight="false" outlineLevel="0" collapsed="false">
      <c r="A3132" s="0" t="n">
        <v>3131</v>
      </c>
      <c r="B3132" s="0" t="s">
        <v>6424</v>
      </c>
      <c r="C3132" s="32" t="b">
        <f aca="false">TRUE()</f>
        <v>1</v>
      </c>
      <c r="D3132" s="32" t="s">
        <v>6425</v>
      </c>
    </row>
    <row r="3133" customFormat="false" ht="15" hidden="false" customHeight="false" outlineLevel="0" collapsed="false">
      <c r="A3133" s="0" t="n">
        <v>3132</v>
      </c>
      <c r="B3133" s="0" t="s">
        <v>6426</v>
      </c>
      <c r="C3133" s="32" t="b">
        <f aca="false">TRUE()</f>
        <v>1</v>
      </c>
      <c r="D3133" s="32" t="s">
        <v>6427</v>
      </c>
    </row>
    <row r="3134" customFormat="false" ht="15" hidden="false" customHeight="false" outlineLevel="0" collapsed="false">
      <c r="A3134" s="0" t="n">
        <v>3133</v>
      </c>
      <c r="B3134" s="0" t="s">
        <v>6428</v>
      </c>
      <c r="C3134" s="32" t="b">
        <f aca="false">TRUE()</f>
        <v>1</v>
      </c>
      <c r="D3134" s="32" t="s">
        <v>6429</v>
      </c>
    </row>
    <row r="3135" customFormat="false" ht="15" hidden="false" customHeight="false" outlineLevel="0" collapsed="false">
      <c r="A3135" s="0" t="n">
        <v>3134</v>
      </c>
      <c r="B3135" s="0" t="s">
        <v>6430</v>
      </c>
      <c r="C3135" s="32" t="b">
        <f aca="false">TRUE()</f>
        <v>1</v>
      </c>
      <c r="D3135" s="32" t="s">
        <v>6431</v>
      </c>
    </row>
    <row r="3136" customFormat="false" ht="15" hidden="false" customHeight="false" outlineLevel="0" collapsed="false">
      <c r="A3136" s="0" t="n">
        <v>3135</v>
      </c>
      <c r="B3136" s="0" t="s">
        <v>6432</v>
      </c>
      <c r="C3136" s="32" t="b">
        <f aca="false">TRUE()</f>
        <v>1</v>
      </c>
      <c r="D3136" s="32" t="s">
        <v>6433</v>
      </c>
    </row>
    <row r="3137" customFormat="false" ht="15" hidden="false" customHeight="false" outlineLevel="0" collapsed="false">
      <c r="A3137" s="0" t="n">
        <v>3136</v>
      </c>
      <c r="B3137" s="0" t="s">
        <v>6434</v>
      </c>
      <c r="C3137" s="32" t="b">
        <f aca="false">TRUE()</f>
        <v>1</v>
      </c>
      <c r="D3137" s="32" t="s">
        <v>6435</v>
      </c>
    </row>
    <row r="3138" customFormat="false" ht="15" hidden="false" customHeight="false" outlineLevel="0" collapsed="false">
      <c r="A3138" s="0" t="n">
        <v>3137</v>
      </c>
      <c r="B3138" s="0" t="s">
        <v>6436</v>
      </c>
      <c r="C3138" s="32" t="b">
        <f aca="false">TRUE()</f>
        <v>1</v>
      </c>
      <c r="D3138" s="32" t="s">
        <v>6437</v>
      </c>
    </row>
    <row r="3139" customFormat="false" ht="15" hidden="false" customHeight="false" outlineLevel="0" collapsed="false">
      <c r="A3139" s="0" t="n">
        <v>3138</v>
      </c>
      <c r="B3139" s="0" t="s">
        <v>6438</v>
      </c>
      <c r="C3139" s="32" t="b">
        <f aca="false">TRUE()</f>
        <v>1</v>
      </c>
      <c r="D3139" s="32" t="s">
        <v>6439</v>
      </c>
    </row>
    <row r="3140" customFormat="false" ht="15" hidden="false" customHeight="false" outlineLevel="0" collapsed="false">
      <c r="A3140" s="0" t="n">
        <v>3139</v>
      </c>
      <c r="B3140" s="0" t="s">
        <v>6440</v>
      </c>
      <c r="C3140" s="32" t="b">
        <f aca="false">TRUE()</f>
        <v>1</v>
      </c>
      <c r="D3140" s="32" t="s">
        <v>6441</v>
      </c>
    </row>
    <row r="3141" customFormat="false" ht="15" hidden="false" customHeight="false" outlineLevel="0" collapsed="false">
      <c r="A3141" s="0" t="n">
        <v>3140</v>
      </c>
      <c r="B3141" s="0" t="s">
        <v>6442</v>
      </c>
      <c r="C3141" s="32" t="b">
        <f aca="false">TRUE()</f>
        <v>1</v>
      </c>
      <c r="D3141" s="32" t="s">
        <v>6443</v>
      </c>
    </row>
    <row r="3142" customFormat="false" ht="15" hidden="false" customHeight="false" outlineLevel="0" collapsed="false">
      <c r="A3142" s="0" t="n">
        <v>3141</v>
      </c>
      <c r="B3142" s="0" t="s">
        <v>6444</v>
      </c>
      <c r="C3142" s="32" t="b">
        <f aca="false">TRUE()</f>
        <v>1</v>
      </c>
      <c r="D3142" s="32" t="s">
        <v>6445</v>
      </c>
    </row>
    <row r="3143" customFormat="false" ht="15" hidden="false" customHeight="false" outlineLevel="0" collapsed="false">
      <c r="A3143" s="0" t="n">
        <v>3142</v>
      </c>
      <c r="B3143" s="0" t="s">
        <v>6446</v>
      </c>
      <c r="C3143" s="32" t="b">
        <f aca="false">TRUE()</f>
        <v>1</v>
      </c>
      <c r="D3143" s="32" t="s">
        <v>6447</v>
      </c>
    </row>
    <row r="3144" customFormat="false" ht="15" hidden="false" customHeight="false" outlineLevel="0" collapsed="false">
      <c r="A3144" s="0" t="n">
        <v>3143</v>
      </c>
      <c r="B3144" s="0" t="s">
        <v>6448</v>
      </c>
      <c r="C3144" s="32" t="b">
        <f aca="false">TRUE()</f>
        <v>1</v>
      </c>
      <c r="D3144" s="32" t="s">
        <v>1777</v>
      </c>
    </row>
    <row r="3145" customFormat="false" ht="15" hidden="false" customHeight="false" outlineLevel="0" collapsed="false">
      <c r="A3145" s="0" t="n">
        <v>3144</v>
      </c>
      <c r="B3145" s="0" t="s">
        <v>6449</v>
      </c>
      <c r="C3145" s="32" t="b">
        <f aca="false">TRUE()</f>
        <v>1</v>
      </c>
      <c r="D3145" s="32" t="s">
        <v>1777</v>
      </c>
    </row>
    <row r="3146" customFormat="false" ht="15" hidden="false" customHeight="false" outlineLevel="0" collapsed="false">
      <c r="A3146" s="0" t="n">
        <v>3145</v>
      </c>
      <c r="B3146" s="0" t="s">
        <v>6450</v>
      </c>
      <c r="C3146" s="32" t="b">
        <f aca="false">TRUE()</f>
        <v>1</v>
      </c>
      <c r="D3146" s="32" t="s">
        <v>1777</v>
      </c>
    </row>
    <row r="3147" customFormat="false" ht="15" hidden="false" customHeight="false" outlineLevel="0" collapsed="false">
      <c r="A3147" s="0" t="n">
        <v>3146</v>
      </c>
      <c r="B3147" s="0" t="s">
        <v>6451</v>
      </c>
      <c r="C3147" s="32" t="b">
        <f aca="false">TRUE()</f>
        <v>1</v>
      </c>
      <c r="D3147" s="32" t="s">
        <v>1777</v>
      </c>
    </row>
    <row r="3148" customFormat="false" ht="15" hidden="false" customHeight="false" outlineLevel="0" collapsed="false">
      <c r="A3148" s="0" t="n">
        <v>3147</v>
      </c>
      <c r="B3148" s="0" t="s">
        <v>6452</v>
      </c>
      <c r="C3148" s="32" t="b">
        <f aca="false">TRUE()</f>
        <v>1</v>
      </c>
      <c r="D3148" s="32" t="s">
        <v>1777</v>
      </c>
    </row>
    <row r="3149" customFormat="false" ht="15" hidden="false" customHeight="false" outlineLevel="0" collapsed="false">
      <c r="A3149" s="0" t="n">
        <v>3148</v>
      </c>
      <c r="B3149" s="0" t="s">
        <v>6453</v>
      </c>
      <c r="C3149" s="32" t="b">
        <f aca="false">TRUE()</f>
        <v>1</v>
      </c>
      <c r="D3149" s="32" t="s">
        <v>1777</v>
      </c>
    </row>
    <row r="3150" customFormat="false" ht="15" hidden="false" customHeight="false" outlineLevel="0" collapsed="false">
      <c r="A3150" s="0" t="n">
        <v>3149</v>
      </c>
      <c r="B3150" s="0" t="s">
        <v>6454</v>
      </c>
      <c r="C3150" s="32" t="b">
        <f aca="false">TRUE()</f>
        <v>1</v>
      </c>
      <c r="D3150" s="32" t="s">
        <v>6455</v>
      </c>
    </row>
    <row r="3151" customFormat="false" ht="15" hidden="false" customHeight="false" outlineLevel="0" collapsed="false">
      <c r="A3151" s="0" t="n">
        <v>3150</v>
      </c>
      <c r="B3151" s="0" t="s">
        <v>6456</v>
      </c>
      <c r="C3151" s="32" t="b">
        <f aca="false">TRUE()</f>
        <v>1</v>
      </c>
      <c r="D3151" s="32" t="s">
        <v>6457</v>
      </c>
    </row>
    <row r="3152" customFormat="false" ht="15" hidden="false" customHeight="false" outlineLevel="0" collapsed="false">
      <c r="A3152" s="0" t="n">
        <v>3151</v>
      </c>
      <c r="B3152" s="0" t="s">
        <v>6458</v>
      </c>
      <c r="C3152" s="32" t="b">
        <f aca="false">TRUE()</f>
        <v>1</v>
      </c>
      <c r="D3152" s="32" t="s">
        <v>6459</v>
      </c>
    </row>
    <row r="3153" customFormat="false" ht="15" hidden="false" customHeight="false" outlineLevel="0" collapsed="false">
      <c r="A3153" s="0" t="n">
        <v>3152</v>
      </c>
      <c r="B3153" s="0" t="s">
        <v>6460</v>
      </c>
      <c r="C3153" s="32" t="b">
        <f aca="false">TRUE()</f>
        <v>1</v>
      </c>
      <c r="D3153" s="32" t="s">
        <v>6461</v>
      </c>
    </row>
    <row r="3154" customFormat="false" ht="15" hidden="false" customHeight="false" outlineLevel="0" collapsed="false">
      <c r="A3154" s="0" t="n">
        <v>3153</v>
      </c>
      <c r="B3154" s="0" t="s">
        <v>6462</v>
      </c>
      <c r="C3154" s="32" t="b">
        <f aca="false">TRUE()</f>
        <v>1</v>
      </c>
      <c r="D3154" s="32" t="s">
        <v>6463</v>
      </c>
    </row>
    <row r="3155" customFormat="false" ht="15" hidden="false" customHeight="false" outlineLevel="0" collapsed="false">
      <c r="A3155" s="0" t="n">
        <v>3154</v>
      </c>
      <c r="B3155" s="0" t="s">
        <v>6464</v>
      </c>
      <c r="C3155" s="32" t="b">
        <f aca="false">TRUE()</f>
        <v>1</v>
      </c>
      <c r="D3155" s="32" t="s">
        <v>6465</v>
      </c>
    </row>
    <row r="3156" customFormat="false" ht="15" hidden="false" customHeight="false" outlineLevel="0" collapsed="false">
      <c r="A3156" s="0" t="n">
        <v>3155</v>
      </c>
      <c r="B3156" s="0" t="s">
        <v>6466</v>
      </c>
      <c r="C3156" s="32" t="b">
        <f aca="false">TRUE()</f>
        <v>1</v>
      </c>
      <c r="D3156" s="32" t="s">
        <v>6467</v>
      </c>
    </row>
    <row r="3157" customFormat="false" ht="15" hidden="false" customHeight="false" outlineLevel="0" collapsed="false">
      <c r="A3157" s="0" t="n">
        <v>3156</v>
      </c>
      <c r="B3157" s="0" t="s">
        <v>6468</v>
      </c>
      <c r="C3157" s="32" t="b">
        <f aca="false">TRUE()</f>
        <v>1</v>
      </c>
      <c r="D3157" s="32" t="s">
        <v>6469</v>
      </c>
    </row>
    <row r="3158" customFormat="false" ht="15" hidden="false" customHeight="false" outlineLevel="0" collapsed="false">
      <c r="A3158" s="0" t="n">
        <v>3157</v>
      </c>
      <c r="B3158" s="0" t="s">
        <v>6470</v>
      </c>
      <c r="C3158" s="32" t="b">
        <f aca="false">TRUE()</f>
        <v>1</v>
      </c>
      <c r="D3158" s="32" t="s">
        <v>6471</v>
      </c>
    </row>
    <row r="3159" customFormat="false" ht="15" hidden="false" customHeight="false" outlineLevel="0" collapsed="false">
      <c r="A3159" s="0" t="n">
        <v>3158</v>
      </c>
      <c r="B3159" s="0" t="s">
        <v>6472</v>
      </c>
      <c r="C3159" s="32" t="b">
        <f aca="false">TRUE()</f>
        <v>1</v>
      </c>
      <c r="D3159" s="32" t="s">
        <v>6471</v>
      </c>
    </row>
    <row r="3160" customFormat="false" ht="15" hidden="false" customHeight="false" outlineLevel="0" collapsed="false">
      <c r="A3160" s="0" t="n">
        <v>3159</v>
      </c>
      <c r="B3160" s="0" t="s">
        <v>6473</v>
      </c>
      <c r="C3160" s="32" t="b">
        <f aca="false">TRUE()</f>
        <v>1</v>
      </c>
      <c r="D3160" s="32" t="s">
        <v>6474</v>
      </c>
    </row>
    <row r="3161" customFormat="false" ht="15" hidden="false" customHeight="false" outlineLevel="0" collapsed="false">
      <c r="A3161" s="0" t="n">
        <v>3160</v>
      </c>
      <c r="B3161" s="0" t="s">
        <v>6475</v>
      </c>
      <c r="C3161" s="32" t="b">
        <f aca="false">TRUE()</f>
        <v>1</v>
      </c>
      <c r="D3161" s="32" t="s">
        <v>6476</v>
      </c>
    </row>
    <row r="3162" customFormat="false" ht="15" hidden="false" customHeight="false" outlineLevel="0" collapsed="false">
      <c r="A3162" s="0" t="n">
        <v>3161</v>
      </c>
      <c r="B3162" s="0" t="s">
        <v>6477</v>
      </c>
      <c r="C3162" s="32" t="b">
        <f aca="false">TRUE()</f>
        <v>1</v>
      </c>
      <c r="D3162" s="32" t="s">
        <v>6478</v>
      </c>
    </row>
    <row r="3163" customFormat="false" ht="15" hidden="false" customHeight="false" outlineLevel="0" collapsed="false">
      <c r="A3163" s="0" t="n">
        <v>3162</v>
      </c>
      <c r="B3163" s="0" t="s">
        <v>6479</v>
      </c>
      <c r="C3163" s="32" t="b">
        <f aca="false">TRUE()</f>
        <v>1</v>
      </c>
      <c r="D3163" s="32" t="s">
        <v>6480</v>
      </c>
    </row>
    <row r="3164" customFormat="false" ht="15" hidden="false" customHeight="false" outlineLevel="0" collapsed="false">
      <c r="A3164" s="0" t="n">
        <v>3163</v>
      </c>
      <c r="B3164" s="0" t="s">
        <v>6481</v>
      </c>
      <c r="C3164" s="32" t="b">
        <f aca="false">TRUE()</f>
        <v>1</v>
      </c>
      <c r="D3164" s="32" t="s">
        <v>6482</v>
      </c>
    </row>
    <row r="3165" customFormat="false" ht="15" hidden="false" customHeight="false" outlineLevel="0" collapsed="false">
      <c r="A3165" s="0" t="n">
        <v>3164</v>
      </c>
      <c r="B3165" s="0" t="s">
        <v>6483</v>
      </c>
      <c r="C3165" s="32" t="b">
        <f aca="false">TRUE()</f>
        <v>1</v>
      </c>
      <c r="D3165" s="32" t="s">
        <v>6484</v>
      </c>
    </row>
    <row r="3166" customFormat="false" ht="15" hidden="false" customHeight="false" outlineLevel="0" collapsed="false">
      <c r="A3166" s="0" t="n">
        <v>3165</v>
      </c>
      <c r="B3166" s="0" t="s">
        <v>6485</v>
      </c>
      <c r="C3166" s="32" t="b">
        <f aca="false">TRUE()</f>
        <v>1</v>
      </c>
      <c r="D3166" s="32" t="s">
        <v>6486</v>
      </c>
    </row>
    <row r="3167" customFormat="false" ht="15" hidden="false" customHeight="false" outlineLevel="0" collapsed="false">
      <c r="A3167" s="0" t="n">
        <v>3166</v>
      </c>
      <c r="B3167" s="0" t="s">
        <v>6487</v>
      </c>
      <c r="C3167" s="32" t="b">
        <f aca="false">TRUE()</f>
        <v>1</v>
      </c>
      <c r="D3167" s="32" t="s">
        <v>6488</v>
      </c>
    </row>
    <row r="3168" customFormat="false" ht="15" hidden="false" customHeight="false" outlineLevel="0" collapsed="false">
      <c r="A3168" s="0" t="n">
        <v>3167</v>
      </c>
      <c r="B3168" s="0" t="s">
        <v>6489</v>
      </c>
      <c r="C3168" s="32" t="b">
        <f aca="false">TRUE()</f>
        <v>1</v>
      </c>
      <c r="D3168" s="32" t="s">
        <v>6490</v>
      </c>
    </row>
    <row r="3169" customFormat="false" ht="15" hidden="false" customHeight="false" outlineLevel="0" collapsed="false">
      <c r="A3169" s="0" t="n">
        <v>3168</v>
      </c>
      <c r="B3169" s="0" t="s">
        <v>6491</v>
      </c>
      <c r="C3169" s="32" t="b">
        <f aca="false">TRUE()</f>
        <v>1</v>
      </c>
      <c r="D3169" s="32" t="s">
        <v>6492</v>
      </c>
    </row>
    <row r="3170" customFormat="false" ht="15" hidden="false" customHeight="false" outlineLevel="0" collapsed="false">
      <c r="A3170" s="0" t="n">
        <v>3169</v>
      </c>
      <c r="B3170" s="0" t="s">
        <v>6493</v>
      </c>
      <c r="C3170" s="32" t="b">
        <f aca="false">TRUE()</f>
        <v>1</v>
      </c>
      <c r="D3170" s="32" t="s">
        <v>6492</v>
      </c>
    </row>
    <row r="3171" customFormat="false" ht="15" hidden="false" customHeight="false" outlineLevel="0" collapsed="false">
      <c r="A3171" s="0" t="n">
        <v>3170</v>
      </c>
      <c r="B3171" s="0" t="s">
        <v>6494</v>
      </c>
      <c r="C3171" s="32" t="b">
        <f aca="false">TRUE()</f>
        <v>1</v>
      </c>
      <c r="D3171" s="32" t="s">
        <v>6495</v>
      </c>
    </row>
    <row r="3172" customFormat="false" ht="15" hidden="false" customHeight="false" outlineLevel="0" collapsed="false">
      <c r="A3172" s="0" t="n">
        <v>3171</v>
      </c>
      <c r="B3172" s="0" t="s">
        <v>6496</v>
      </c>
      <c r="C3172" s="32" t="b">
        <f aca="false">TRUE()</f>
        <v>1</v>
      </c>
      <c r="D3172" s="32" t="s">
        <v>6497</v>
      </c>
    </row>
    <row r="3173" customFormat="false" ht="15" hidden="false" customHeight="false" outlineLevel="0" collapsed="false">
      <c r="A3173" s="0" t="n">
        <v>3172</v>
      </c>
      <c r="B3173" s="0" t="s">
        <v>6498</v>
      </c>
      <c r="C3173" s="32" t="b">
        <f aca="false">TRUE()</f>
        <v>1</v>
      </c>
      <c r="D3173" s="32" t="s">
        <v>6499</v>
      </c>
    </row>
    <row r="3174" customFormat="false" ht="15" hidden="false" customHeight="false" outlineLevel="0" collapsed="false">
      <c r="A3174" s="0" t="n">
        <v>3173</v>
      </c>
      <c r="B3174" s="0" t="s">
        <v>6500</v>
      </c>
      <c r="C3174" s="32" t="b">
        <f aca="false">TRUE()</f>
        <v>1</v>
      </c>
      <c r="D3174" s="32" t="s">
        <v>6501</v>
      </c>
    </row>
    <row r="3175" customFormat="false" ht="15" hidden="false" customHeight="false" outlineLevel="0" collapsed="false">
      <c r="A3175" s="0" t="n">
        <v>3174</v>
      </c>
      <c r="B3175" s="0" t="s">
        <v>6502</v>
      </c>
      <c r="C3175" s="32" t="b">
        <f aca="false">TRUE()</f>
        <v>1</v>
      </c>
      <c r="D3175" s="32" t="s">
        <v>6503</v>
      </c>
    </row>
    <row r="3176" customFormat="false" ht="15" hidden="false" customHeight="false" outlineLevel="0" collapsed="false">
      <c r="A3176" s="0" t="n">
        <v>3175</v>
      </c>
      <c r="B3176" s="0" t="s">
        <v>6504</v>
      </c>
      <c r="C3176" s="32" t="b">
        <f aca="false">TRUE()</f>
        <v>1</v>
      </c>
      <c r="D3176" s="32" t="s">
        <v>6505</v>
      </c>
    </row>
    <row r="3177" customFormat="false" ht="15" hidden="false" customHeight="false" outlineLevel="0" collapsed="false">
      <c r="A3177" s="0" t="n">
        <v>3176</v>
      </c>
      <c r="B3177" s="0" t="s">
        <v>6506</v>
      </c>
      <c r="C3177" s="32" t="b">
        <f aca="false">TRUE()</f>
        <v>1</v>
      </c>
      <c r="D3177" s="32" t="s">
        <v>6507</v>
      </c>
    </row>
    <row r="3178" customFormat="false" ht="15" hidden="false" customHeight="false" outlineLevel="0" collapsed="false">
      <c r="A3178" s="0" t="n">
        <v>3177</v>
      </c>
      <c r="B3178" s="0" t="s">
        <v>6508</v>
      </c>
      <c r="C3178" s="32" t="b">
        <f aca="false">TRUE()</f>
        <v>1</v>
      </c>
      <c r="D3178" s="32" t="s">
        <v>6509</v>
      </c>
    </row>
    <row r="3179" customFormat="false" ht="15" hidden="false" customHeight="false" outlineLevel="0" collapsed="false">
      <c r="A3179" s="0" t="n">
        <v>3178</v>
      </c>
      <c r="B3179" s="0" t="s">
        <v>6510</v>
      </c>
      <c r="C3179" s="32" t="b">
        <f aca="false">TRUE()</f>
        <v>1</v>
      </c>
      <c r="D3179" s="32" t="s">
        <v>6511</v>
      </c>
    </row>
    <row r="3180" customFormat="false" ht="15" hidden="false" customHeight="false" outlineLevel="0" collapsed="false">
      <c r="A3180" s="0" t="n">
        <v>3179</v>
      </c>
      <c r="B3180" s="0" t="s">
        <v>6512</v>
      </c>
      <c r="C3180" s="32" t="b">
        <f aca="false">TRUE()</f>
        <v>1</v>
      </c>
      <c r="D3180" s="32" t="s">
        <v>6513</v>
      </c>
    </row>
    <row r="3181" customFormat="false" ht="15" hidden="false" customHeight="false" outlineLevel="0" collapsed="false">
      <c r="A3181" s="0" t="n">
        <v>3180</v>
      </c>
      <c r="B3181" s="0" t="s">
        <v>6514</v>
      </c>
      <c r="C3181" s="32" t="b">
        <f aca="false">TRUE()</f>
        <v>1</v>
      </c>
      <c r="D3181" s="32" t="s">
        <v>6515</v>
      </c>
    </row>
    <row r="3182" customFormat="false" ht="15" hidden="false" customHeight="false" outlineLevel="0" collapsed="false">
      <c r="A3182" s="0" t="n">
        <v>3181</v>
      </c>
      <c r="B3182" s="0" t="s">
        <v>6516</v>
      </c>
      <c r="C3182" s="32" t="b">
        <f aca="false">TRUE()</f>
        <v>1</v>
      </c>
      <c r="D3182" s="32" t="s">
        <v>6517</v>
      </c>
    </row>
    <row r="3183" customFormat="false" ht="15" hidden="false" customHeight="false" outlineLevel="0" collapsed="false">
      <c r="A3183" s="0" t="n">
        <v>3182</v>
      </c>
      <c r="B3183" s="0" t="s">
        <v>6518</v>
      </c>
      <c r="C3183" s="32" t="b">
        <f aca="false">TRUE()</f>
        <v>1</v>
      </c>
      <c r="D3183" s="32" t="s">
        <v>6519</v>
      </c>
    </row>
    <row r="3184" customFormat="false" ht="15" hidden="false" customHeight="false" outlineLevel="0" collapsed="false">
      <c r="A3184" s="0" t="n">
        <v>3183</v>
      </c>
      <c r="B3184" s="0" t="s">
        <v>6520</v>
      </c>
      <c r="C3184" s="32" t="b">
        <f aca="false">TRUE()</f>
        <v>1</v>
      </c>
      <c r="D3184" s="32" t="s">
        <v>6521</v>
      </c>
    </row>
    <row r="3185" customFormat="false" ht="15" hidden="false" customHeight="false" outlineLevel="0" collapsed="false">
      <c r="A3185" s="0" t="n">
        <v>3184</v>
      </c>
      <c r="B3185" s="0" t="s">
        <v>6522</v>
      </c>
      <c r="C3185" s="32" t="b">
        <f aca="false">TRUE()</f>
        <v>1</v>
      </c>
      <c r="D3185" s="32" t="s">
        <v>6523</v>
      </c>
    </row>
    <row r="3186" customFormat="false" ht="15" hidden="false" customHeight="false" outlineLevel="0" collapsed="false">
      <c r="A3186" s="0" t="n">
        <v>3185</v>
      </c>
      <c r="B3186" s="0" t="s">
        <v>6524</v>
      </c>
      <c r="C3186" s="32" t="b">
        <f aca="false">TRUE()</f>
        <v>1</v>
      </c>
      <c r="D3186" s="32" t="s">
        <v>6525</v>
      </c>
    </row>
    <row r="3187" customFormat="false" ht="15" hidden="false" customHeight="false" outlineLevel="0" collapsed="false">
      <c r="A3187" s="0" t="n">
        <v>3186</v>
      </c>
      <c r="B3187" s="0" t="s">
        <v>6526</v>
      </c>
      <c r="C3187" s="32" t="b">
        <f aca="false">TRUE()</f>
        <v>1</v>
      </c>
      <c r="D3187" s="32" t="s">
        <v>6527</v>
      </c>
    </row>
    <row r="3188" customFormat="false" ht="15" hidden="false" customHeight="false" outlineLevel="0" collapsed="false">
      <c r="A3188" s="0" t="n">
        <v>3187</v>
      </c>
      <c r="B3188" s="0" t="s">
        <v>6528</v>
      </c>
      <c r="C3188" s="32" t="b">
        <f aca="false">TRUE()</f>
        <v>1</v>
      </c>
      <c r="D3188" s="32" t="s">
        <v>6529</v>
      </c>
    </row>
    <row r="3189" customFormat="false" ht="15" hidden="false" customHeight="false" outlineLevel="0" collapsed="false">
      <c r="A3189" s="0" t="n">
        <v>3188</v>
      </c>
      <c r="B3189" s="0" t="s">
        <v>6530</v>
      </c>
      <c r="C3189" s="32" t="b">
        <f aca="false">TRUE()</f>
        <v>1</v>
      </c>
      <c r="D3189" s="32" t="s">
        <v>6531</v>
      </c>
    </row>
    <row r="3190" customFormat="false" ht="15" hidden="false" customHeight="false" outlineLevel="0" collapsed="false">
      <c r="A3190" s="0" t="n">
        <v>3189</v>
      </c>
      <c r="B3190" s="0" t="s">
        <v>6532</v>
      </c>
      <c r="C3190" s="32" t="b">
        <f aca="false">TRUE()</f>
        <v>1</v>
      </c>
      <c r="D3190" s="32" t="s">
        <v>6533</v>
      </c>
    </row>
    <row r="3191" customFormat="false" ht="15" hidden="false" customHeight="false" outlineLevel="0" collapsed="false">
      <c r="A3191" s="0" t="n">
        <v>3190</v>
      </c>
      <c r="B3191" s="0" t="s">
        <v>6534</v>
      </c>
      <c r="C3191" s="32" t="b">
        <f aca="false">TRUE()</f>
        <v>1</v>
      </c>
      <c r="D3191" s="32" t="s">
        <v>6535</v>
      </c>
    </row>
    <row r="3192" customFormat="false" ht="15" hidden="false" customHeight="false" outlineLevel="0" collapsed="false">
      <c r="A3192" s="0" t="n">
        <v>3191</v>
      </c>
      <c r="B3192" s="0" t="s">
        <v>6536</v>
      </c>
      <c r="C3192" s="32" t="b">
        <f aca="false">TRUE()</f>
        <v>1</v>
      </c>
      <c r="D3192" s="32" t="s">
        <v>6537</v>
      </c>
    </row>
    <row r="3193" customFormat="false" ht="15" hidden="false" customHeight="false" outlineLevel="0" collapsed="false">
      <c r="A3193" s="0" t="n">
        <v>3192</v>
      </c>
      <c r="B3193" s="0" t="s">
        <v>6538</v>
      </c>
      <c r="C3193" s="32" t="b">
        <f aca="false">TRUE()</f>
        <v>1</v>
      </c>
      <c r="D3193" s="32" t="s">
        <v>6539</v>
      </c>
    </row>
    <row r="3194" customFormat="false" ht="15" hidden="false" customHeight="false" outlineLevel="0" collapsed="false">
      <c r="A3194" s="0" t="n">
        <v>3193</v>
      </c>
      <c r="B3194" s="0" t="s">
        <v>6540</v>
      </c>
      <c r="C3194" s="32" t="b">
        <f aca="false">TRUE()</f>
        <v>1</v>
      </c>
      <c r="D3194" s="32" t="s">
        <v>6541</v>
      </c>
    </row>
    <row r="3195" customFormat="false" ht="15" hidden="false" customHeight="false" outlineLevel="0" collapsed="false">
      <c r="A3195" s="0" t="n">
        <v>3194</v>
      </c>
      <c r="B3195" s="0" t="s">
        <v>6542</v>
      </c>
      <c r="C3195" s="32" t="b">
        <f aca="false">TRUE()</f>
        <v>1</v>
      </c>
      <c r="D3195" s="32" t="s">
        <v>6543</v>
      </c>
    </row>
    <row r="3196" customFormat="false" ht="15" hidden="false" customHeight="false" outlineLevel="0" collapsed="false">
      <c r="A3196" s="0" t="n">
        <v>3195</v>
      </c>
      <c r="B3196" s="0" t="s">
        <v>6544</v>
      </c>
      <c r="C3196" s="32" t="b">
        <f aca="false">TRUE()</f>
        <v>1</v>
      </c>
      <c r="D3196" s="32" t="s">
        <v>6545</v>
      </c>
    </row>
    <row r="3197" customFormat="false" ht="15" hidden="false" customHeight="false" outlineLevel="0" collapsed="false">
      <c r="A3197" s="0" t="n">
        <v>3196</v>
      </c>
      <c r="B3197" s="0" t="s">
        <v>6546</v>
      </c>
      <c r="C3197" s="32" t="b">
        <f aca="false">TRUE()</f>
        <v>1</v>
      </c>
      <c r="D3197" s="32" t="s">
        <v>6547</v>
      </c>
    </row>
    <row r="3198" customFormat="false" ht="15" hidden="false" customHeight="false" outlineLevel="0" collapsed="false">
      <c r="A3198" s="0" t="n">
        <v>3197</v>
      </c>
      <c r="B3198" s="0" t="s">
        <v>6548</v>
      </c>
      <c r="C3198" s="32" t="b">
        <f aca="false">TRUE()</f>
        <v>1</v>
      </c>
      <c r="D3198" s="32" t="s">
        <v>6549</v>
      </c>
    </row>
    <row r="3199" customFormat="false" ht="15" hidden="false" customHeight="false" outlineLevel="0" collapsed="false">
      <c r="A3199" s="0" t="n">
        <v>3198</v>
      </c>
      <c r="B3199" s="0" t="s">
        <v>6550</v>
      </c>
      <c r="C3199" s="32" t="b">
        <f aca="false">TRUE()</f>
        <v>1</v>
      </c>
      <c r="D3199" s="32" t="s">
        <v>6551</v>
      </c>
    </row>
    <row r="3200" customFormat="false" ht="15" hidden="false" customHeight="false" outlineLevel="0" collapsed="false">
      <c r="A3200" s="0" t="n">
        <v>3199</v>
      </c>
      <c r="B3200" s="0" t="s">
        <v>6552</v>
      </c>
      <c r="C3200" s="32" t="b">
        <f aca="false">TRUE()</f>
        <v>1</v>
      </c>
      <c r="D3200" s="32" t="s">
        <v>6553</v>
      </c>
    </row>
    <row r="3201" customFormat="false" ht="15" hidden="false" customHeight="false" outlineLevel="0" collapsed="false">
      <c r="A3201" s="0" t="n">
        <v>3200</v>
      </c>
      <c r="B3201" s="0" t="s">
        <v>6554</v>
      </c>
      <c r="C3201" s="32" t="b">
        <f aca="false">TRUE()</f>
        <v>1</v>
      </c>
      <c r="D3201" s="32" t="s">
        <v>6555</v>
      </c>
    </row>
    <row r="3202" customFormat="false" ht="15" hidden="false" customHeight="false" outlineLevel="0" collapsed="false">
      <c r="A3202" s="0" t="n">
        <v>3201</v>
      </c>
      <c r="B3202" s="0" t="s">
        <v>6556</v>
      </c>
      <c r="C3202" s="32" t="b">
        <f aca="false">TRUE()</f>
        <v>1</v>
      </c>
      <c r="D3202" s="32" t="s">
        <v>6557</v>
      </c>
    </row>
    <row r="3203" customFormat="false" ht="15" hidden="false" customHeight="false" outlineLevel="0" collapsed="false">
      <c r="A3203" s="0" t="n">
        <v>3202</v>
      </c>
      <c r="B3203" s="0" t="s">
        <v>6558</v>
      </c>
      <c r="C3203" s="32" t="b">
        <f aca="false">TRUE()</f>
        <v>1</v>
      </c>
      <c r="D3203" s="32" t="s">
        <v>6559</v>
      </c>
    </row>
    <row r="3204" customFormat="false" ht="15" hidden="false" customHeight="false" outlineLevel="0" collapsed="false">
      <c r="A3204" s="0" t="n">
        <v>3203</v>
      </c>
      <c r="B3204" s="0" t="s">
        <v>6560</v>
      </c>
      <c r="C3204" s="32" t="b">
        <f aca="false">TRUE()</f>
        <v>1</v>
      </c>
      <c r="D3204" s="32" t="s">
        <v>6561</v>
      </c>
    </row>
    <row r="3205" customFormat="false" ht="15" hidden="false" customHeight="false" outlineLevel="0" collapsed="false">
      <c r="A3205" s="0" t="n">
        <v>3204</v>
      </c>
      <c r="B3205" s="0" t="s">
        <v>6562</v>
      </c>
      <c r="C3205" s="32" t="b">
        <f aca="false">TRUE()</f>
        <v>1</v>
      </c>
      <c r="D3205" s="32" t="s">
        <v>6563</v>
      </c>
    </row>
    <row r="3206" customFormat="false" ht="15" hidden="false" customHeight="false" outlineLevel="0" collapsed="false">
      <c r="A3206" s="0" t="n">
        <v>3205</v>
      </c>
      <c r="B3206" s="0" t="s">
        <v>6564</v>
      </c>
      <c r="C3206" s="32" t="b">
        <f aca="false">TRUE()</f>
        <v>1</v>
      </c>
      <c r="D3206" s="32" t="s">
        <v>6565</v>
      </c>
    </row>
    <row r="3207" customFormat="false" ht="15" hidden="false" customHeight="false" outlineLevel="0" collapsed="false">
      <c r="A3207" s="0" t="n">
        <v>3206</v>
      </c>
      <c r="B3207" s="0" t="s">
        <v>6566</v>
      </c>
      <c r="C3207" s="32" t="b">
        <f aca="false">TRUE()</f>
        <v>1</v>
      </c>
      <c r="D3207" s="32" t="s">
        <v>6567</v>
      </c>
    </row>
    <row r="3208" customFormat="false" ht="15" hidden="false" customHeight="false" outlineLevel="0" collapsed="false">
      <c r="A3208" s="0" t="n">
        <v>3207</v>
      </c>
      <c r="B3208" s="0" t="s">
        <v>6568</v>
      </c>
      <c r="C3208" s="32" t="b">
        <f aca="false">TRUE()</f>
        <v>1</v>
      </c>
      <c r="D3208" s="32" t="s">
        <v>6569</v>
      </c>
    </row>
    <row r="3209" customFormat="false" ht="15" hidden="false" customHeight="false" outlineLevel="0" collapsed="false">
      <c r="A3209" s="0" t="n">
        <v>3208</v>
      </c>
      <c r="B3209" s="0" t="s">
        <v>6570</v>
      </c>
      <c r="C3209" s="32" t="b">
        <f aca="false">TRUE()</f>
        <v>1</v>
      </c>
      <c r="D3209" s="32" t="s">
        <v>6571</v>
      </c>
    </row>
    <row r="3210" customFormat="false" ht="15" hidden="false" customHeight="false" outlineLevel="0" collapsed="false">
      <c r="A3210" s="0" t="n">
        <v>3209</v>
      </c>
      <c r="B3210" s="0" t="s">
        <v>6572</v>
      </c>
      <c r="C3210" s="32" t="b">
        <f aca="false">TRUE()</f>
        <v>1</v>
      </c>
      <c r="D3210" s="32" t="s">
        <v>6573</v>
      </c>
    </row>
    <row r="3211" customFormat="false" ht="15" hidden="false" customHeight="false" outlineLevel="0" collapsed="false">
      <c r="A3211" s="0" t="n">
        <v>3210</v>
      </c>
      <c r="B3211" s="0" t="s">
        <v>6574</v>
      </c>
      <c r="C3211" s="32" t="b">
        <f aca="false">TRUE()</f>
        <v>1</v>
      </c>
      <c r="D3211" s="32" t="s">
        <v>6575</v>
      </c>
    </row>
    <row r="3212" customFormat="false" ht="15" hidden="false" customHeight="false" outlineLevel="0" collapsed="false">
      <c r="A3212" s="0" t="n">
        <v>3211</v>
      </c>
      <c r="B3212" s="0" t="s">
        <v>6576</v>
      </c>
      <c r="C3212" s="32" t="b">
        <f aca="false">TRUE()</f>
        <v>1</v>
      </c>
      <c r="D3212" s="32" t="s">
        <v>6577</v>
      </c>
    </row>
    <row r="3213" customFormat="false" ht="15" hidden="false" customHeight="false" outlineLevel="0" collapsed="false">
      <c r="A3213" s="0" t="n">
        <v>3212</v>
      </c>
      <c r="B3213" s="0" t="s">
        <v>6578</v>
      </c>
      <c r="C3213" s="32" t="b">
        <f aca="false">TRUE()</f>
        <v>1</v>
      </c>
      <c r="D3213" s="32" t="s">
        <v>6579</v>
      </c>
    </row>
    <row r="3214" customFormat="false" ht="15" hidden="false" customHeight="false" outlineLevel="0" collapsed="false">
      <c r="A3214" s="0" t="n">
        <v>3213</v>
      </c>
      <c r="B3214" s="0" t="s">
        <v>6580</v>
      </c>
      <c r="C3214" s="32" t="b">
        <f aca="false">TRUE()</f>
        <v>1</v>
      </c>
      <c r="D3214" s="32" t="s">
        <v>6581</v>
      </c>
    </row>
    <row r="3215" customFormat="false" ht="15" hidden="false" customHeight="false" outlineLevel="0" collapsed="false">
      <c r="A3215" s="0" t="n">
        <v>3214</v>
      </c>
      <c r="B3215" s="0" t="s">
        <v>6582</v>
      </c>
      <c r="C3215" s="32" t="b">
        <f aca="false">TRUE()</f>
        <v>1</v>
      </c>
      <c r="D3215" s="32" t="s">
        <v>6583</v>
      </c>
    </row>
    <row r="3216" customFormat="false" ht="15" hidden="false" customHeight="false" outlineLevel="0" collapsed="false">
      <c r="A3216" s="0" t="n">
        <v>3215</v>
      </c>
      <c r="B3216" s="0" t="s">
        <v>6584</v>
      </c>
      <c r="C3216" s="32" t="b">
        <f aca="false">TRUE()</f>
        <v>1</v>
      </c>
      <c r="D3216" s="32" t="s">
        <v>6585</v>
      </c>
    </row>
    <row r="3217" customFormat="false" ht="15" hidden="false" customHeight="false" outlineLevel="0" collapsed="false">
      <c r="A3217" s="0" t="n">
        <v>3216</v>
      </c>
      <c r="B3217" s="0" t="s">
        <v>6586</v>
      </c>
      <c r="C3217" s="32" t="b">
        <f aca="false">TRUE()</f>
        <v>1</v>
      </c>
      <c r="D3217" s="32" t="s">
        <v>6587</v>
      </c>
    </row>
    <row r="3218" customFormat="false" ht="15" hidden="false" customHeight="false" outlineLevel="0" collapsed="false">
      <c r="A3218" s="0" t="n">
        <v>3217</v>
      </c>
      <c r="B3218" s="0" t="s">
        <v>6588</v>
      </c>
      <c r="C3218" s="32" t="b">
        <f aca="false">TRUE()</f>
        <v>1</v>
      </c>
      <c r="D3218" s="32" t="s">
        <v>6589</v>
      </c>
    </row>
    <row r="3219" customFormat="false" ht="15" hidden="false" customHeight="false" outlineLevel="0" collapsed="false">
      <c r="A3219" s="0" t="n">
        <v>3218</v>
      </c>
      <c r="B3219" s="0" t="s">
        <v>6590</v>
      </c>
      <c r="C3219" s="32" t="b">
        <f aca="false">TRUE()</f>
        <v>1</v>
      </c>
      <c r="D3219" s="32" t="s">
        <v>6591</v>
      </c>
    </row>
    <row r="3220" customFormat="false" ht="15" hidden="false" customHeight="false" outlineLevel="0" collapsed="false">
      <c r="A3220" s="0" t="n">
        <v>3219</v>
      </c>
      <c r="B3220" s="0" t="s">
        <v>6592</v>
      </c>
      <c r="C3220" s="32" t="b">
        <f aca="false">TRUE()</f>
        <v>1</v>
      </c>
      <c r="D3220" s="32" t="s">
        <v>6593</v>
      </c>
    </row>
    <row r="3221" customFormat="false" ht="15" hidden="false" customHeight="false" outlineLevel="0" collapsed="false">
      <c r="A3221" s="0" t="n">
        <v>3220</v>
      </c>
      <c r="B3221" s="0" t="s">
        <v>6594</v>
      </c>
      <c r="C3221" s="32" t="b">
        <f aca="false">TRUE()</f>
        <v>1</v>
      </c>
      <c r="D3221" s="32" t="s">
        <v>6595</v>
      </c>
    </row>
    <row r="3222" customFormat="false" ht="15" hidden="false" customHeight="false" outlineLevel="0" collapsed="false">
      <c r="A3222" s="0" t="n">
        <v>3221</v>
      </c>
      <c r="B3222" s="0" t="s">
        <v>6596</v>
      </c>
      <c r="C3222" s="32" t="b">
        <f aca="false">TRUE()</f>
        <v>1</v>
      </c>
      <c r="D3222" s="32" t="s">
        <v>6597</v>
      </c>
    </row>
    <row r="3223" customFormat="false" ht="15" hidden="false" customHeight="false" outlineLevel="0" collapsed="false">
      <c r="A3223" s="0" t="n">
        <v>3222</v>
      </c>
      <c r="B3223" s="0" t="s">
        <v>6598</v>
      </c>
      <c r="C3223" s="32" t="b">
        <f aca="false">TRUE()</f>
        <v>1</v>
      </c>
      <c r="D3223" s="32" t="s">
        <v>6599</v>
      </c>
    </row>
    <row r="3224" customFormat="false" ht="15" hidden="false" customHeight="false" outlineLevel="0" collapsed="false">
      <c r="A3224" s="0" t="n">
        <v>3223</v>
      </c>
      <c r="B3224" s="0" t="s">
        <v>6600</v>
      </c>
      <c r="C3224" s="32" t="b">
        <f aca="false">TRUE()</f>
        <v>1</v>
      </c>
      <c r="D3224" s="32" t="s">
        <v>6601</v>
      </c>
    </row>
    <row r="3225" customFormat="false" ht="15" hidden="false" customHeight="false" outlineLevel="0" collapsed="false">
      <c r="A3225" s="0" t="n">
        <v>3224</v>
      </c>
      <c r="B3225" s="0" t="s">
        <v>6602</v>
      </c>
      <c r="C3225" s="32" t="b">
        <f aca="false">TRUE()</f>
        <v>1</v>
      </c>
      <c r="D3225" s="32" t="s">
        <v>6603</v>
      </c>
    </row>
    <row r="3226" customFormat="false" ht="15" hidden="false" customHeight="false" outlineLevel="0" collapsed="false">
      <c r="A3226" s="0" t="n">
        <v>3225</v>
      </c>
      <c r="B3226" s="0" t="s">
        <v>6604</v>
      </c>
      <c r="C3226" s="32" t="b">
        <f aca="false">TRUE()</f>
        <v>1</v>
      </c>
      <c r="D3226" s="32" t="s">
        <v>6605</v>
      </c>
    </row>
    <row r="3227" customFormat="false" ht="15" hidden="false" customHeight="false" outlineLevel="0" collapsed="false">
      <c r="A3227" s="0" t="n">
        <v>3226</v>
      </c>
      <c r="B3227" s="0" t="s">
        <v>6606</v>
      </c>
      <c r="C3227" s="32" t="b">
        <f aca="false">TRUE()</f>
        <v>1</v>
      </c>
      <c r="D3227" s="32" t="s">
        <v>6607</v>
      </c>
    </row>
    <row r="3228" customFormat="false" ht="15" hidden="false" customHeight="false" outlineLevel="0" collapsed="false">
      <c r="A3228" s="0" t="n">
        <v>3227</v>
      </c>
      <c r="B3228" s="0" t="s">
        <v>6608</v>
      </c>
      <c r="C3228" s="32" t="b">
        <f aca="false">TRUE()</f>
        <v>1</v>
      </c>
      <c r="D3228" s="32" t="s">
        <v>6609</v>
      </c>
    </row>
    <row r="3229" customFormat="false" ht="15" hidden="false" customHeight="false" outlineLevel="0" collapsed="false">
      <c r="A3229" s="0" t="n">
        <v>3228</v>
      </c>
      <c r="B3229" s="0" t="s">
        <v>6610</v>
      </c>
      <c r="C3229" s="32" t="b">
        <f aca="false">TRUE()</f>
        <v>1</v>
      </c>
      <c r="D3229" s="32" t="s">
        <v>6611</v>
      </c>
    </row>
    <row r="3230" customFormat="false" ht="15" hidden="false" customHeight="false" outlineLevel="0" collapsed="false">
      <c r="A3230" s="0" t="n">
        <v>3229</v>
      </c>
      <c r="B3230" s="0" t="s">
        <v>6612</v>
      </c>
      <c r="C3230" s="32" t="b">
        <f aca="false">TRUE()</f>
        <v>1</v>
      </c>
      <c r="D3230" s="32" t="s">
        <v>6613</v>
      </c>
    </row>
    <row r="3231" customFormat="false" ht="15" hidden="false" customHeight="false" outlineLevel="0" collapsed="false">
      <c r="A3231" s="0" t="n">
        <v>3230</v>
      </c>
      <c r="B3231" s="0" t="s">
        <v>6614</v>
      </c>
      <c r="C3231" s="32" t="b">
        <f aca="false">TRUE()</f>
        <v>1</v>
      </c>
      <c r="D3231" s="32" t="s">
        <v>6615</v>
      </c>
    </row>
    <row r="3232" customFormat="false" ht="15" hidden="false" customHeight="false" outlineLevel="0" collapsed="false">
      <c r="A3232" s="0" t="n">
        <v>3231</v>
      </c>
      <c r="B3232" s="0" t="s">
        <v>6616</v>
      </c>
      <c r="C3232" s="32" t="b">
        <f aca="false">TRUE()</f>
        <v>1</v>
      </c>
      <c r="D3232" s="32" t="s">
        <v>6617</v>
      </c>
    </row>
    <row r="3233" customFormat="false" ht="15" hidden="false" customHeight="false" outlineLevel="0" collapsed="false">
      <c r="A3233" s="0" t="n">
        <v>3232</v>
      </c>
      <c r="B3233" s="0" t="s">
        <v>6618</v>
      </c>
      <c r="C3233" s="32" t="b">
        <f aca="false">TRUE()</f>
        <v>1</v>
      </c>
      <c r="D3233" s="32" t="s">
        <v>6619</v>
      </c>
    </row>
    <row r="3234" customFormat="false" ht="15" hidden="false" customHeight="false" outlineLevel="0" collapsed="false">
      <c r="A3234" s="0" t="n">
        <v>3233</v>
      </c>
      <c r="B3234" s="0" t="s">
        <v>6620</v>
      </c>
      <c r="C3234" s="32" t="b">
        <f aca="false">TRUE()</f>
        <v>1</v>
      </c>
      <c r="D3234" s="32" t="s">
        <v>6621</v>
      </c>
    </row>
    <row r="3235" customFormat="false" ht="15" hidden="false" customHeight="false" outlineLevel="0" collapsed="false">
      <c r="A3235" s="0" t="n">
        <v>3234</v>
      </c>
      <c r="B3235" s="0" t="s">
        <v>6622</v>
      </c>
      <c r="C3235" s="32" t="b">
        <f aca="false">TRUE()</f>
        <v>1</v>
      </c>
      <c r="D3235" s="32" t="s">
        <v>6621</v>
      </c>
    </row>
    <row r="3236" customFormat="false" ht="15" hidden="false" customHeight="false" outlineLevel="0" collapsed="false">
      <c r="A3236" s="0" t="n">
        <v>3235</v>
      </c>
      <c r="B3236" s="0" t="s">
        <v>6623</v>
      </c>
      <c r="C3236" s="32" t="b">
        <f aca="false">TRUE()</f>
        <v>1</v>
      </c>
      <c r="D3236" s="32" t="s">
        <v>6621</v>
      </c>
    </row>
    <row r="3237" customFormat="false" ht="15" hidden="false" customHeight="false" outlineLevel="0" collapsed="false">
      <c r="A3237" s="0" t="n">
        <v>3236</v>
      </c>
      <c r="B3237" s="0" t="s">
        <v>6624</v>
      </c>
      <c r="C3237" s="32" t="b">
        <f aca="false">TRUE()</f>
        <v>1</v>
      </c>
      <c r="D3237" s="32" t="s">
        <v>6621</v>
      </c>
    </row>
    <row r="3238" customFormat="false" ht="15" hidden="false" customHeight="false" outlineLevel="0" collapsed="false">
      <c r="A3238" s="0" t="n">
        <v>3237</v>
      </c>
      <c r="B3238" s="0" t="s">
        <v>6625</v>
      </c>
      <c r="C3238" s="32" t="b">
        <f aca="false">TRUE()</f>
        <v>1</v>
      </c>
      <c r="D3238" s="32" t="s">
        <v>6621</v>
      </c>
    </row>
    <row r="3239" customFormat="false" ht="15" hidden="false" customHeight="false" outlineLevel="0" collapsed="false">
      <c r="A3239" s="0" t="n">
        <v>3238</v>
      </c>
      <c r="B3239" s="0" t="s">
        <v>6626</v>
      </c>
      <c r="C3239" s="32" t="b">
        <f aca="false">TRUE()</f>
        <v>1</v>
      </c>
      <c r="D3239" s="32" t="s">
        <v>6621</v>
      </c>
    </row>
    <row r="3240" customFormat="false" ht="15" hidden="false" customHeight="false" outlineLevel="0" collapsed="false">
      <c r="A3240" s="0" t="n">
        <v>3239</v>
      </c>
      <c r="B3240" s="0" t="s">
        <v>6627</v>
      </c>
      <c r="C3240" s="32" t="b">
        <f aca="false">TRUE()</f>
        <v>1</v>
      </c>
      <c r="D3240" s="32" t="s">
        <v>6628</v>
      </c>
    </row>
    <row r="3241" customFormat="false" ht="15" hidden="false" customHeight="false" outlineLevel="0" collapsed="false">
      <c r="A3241" s="0" t="n">
        <v>3240</v>
      </c>
      <c r="B3241" s="0" t="s">
        <v>6629</v>
      </c>
      <c r="C3241" s="32" t="b">
        <f aca="false">TRUE()</f>
        <v>1</v>
      </c>
      <c r="D3241" s="32" t="s">
        <v>6621</v>
      </c>
    </row>
    <row r="3242" customFormat="false" ht="15" hidden="false" customHeight="false" outlineLevel="0" collapsed="false">
      <c r="A3242" s="0" t="n">
        <v>3241</v>
      </c>
      <c r="B3242" s="0" t="s">
        <v>6630</v>
      </c>
      <c r="C3242" s="32" t="b">
        <f aca="false">TRUE()</f>
        <v>1</v>
      </c>
      <c r="D3242" s="32" t="s">
        <v>6621</v>
      </c>
    </row>
    <row r="3243" customFormat="false" ht="15" hidden="false" customHeight="false" outlineLevel="0" collapsed="false">
      <c r="A3243" s="0" t="n">
        <v>3242</v>
      </c>
      <c r="B3243" s="0" t="s">
        <v>6631</v>
      </c>
      <c r="C3243" s="32" t="b">
        <f aca="false">TRUE()</f>
        <v>1</v>
      </c>
      <c r="D3243" s="32" t="s">
        <v>6632</v>
      </c>
    </row>
    <row r="3244" customFormat="false" ht="15" hidden="false" customHeight="false" outlineLevel="0" collapsed="false">
      <c r="A3244" s="0" t="n">
        <v>3243</v>
      </c>
      <c r="B3244" s="0" t="s">
        <v>6633</v>
      </c>
      <c r="C3244" s="32" t="b">
        <f aca="false">TRUE()</f>
        <v>1</v>
      </c>
      <c r="D3244" s="32" t="s">
        <v>6634</v>
      </c>
    </row>
    <row r="3245" customFormat="false" ht="15" hidden="false" customHeight="false" outlineLevel="0" collapsed="false">
      <c r="A3245" s="0" t="n">
        <v>3244</v>
      </c>
      <c r="B3245" s="0" t="s">
        <v>6635</v>
      </c>
      <c r="C3245" s="32" t="b">
        <f aca="false">TRUE()</f>
        <v>1</v>
      </c>
      <c r="D3245" s="32" t="s">
        <v>6636</v>
      </c>
    </row>
    <row r="3246" customFormat="false" ht="15" hidden="false" customHeight="false" outlineLevel="0" collapsed="false">
      <c r="A3246" s="0" t="n">
        <v>3245</v>
      </c>
      <c r="B3246" s="0" t="s">
        <v>6637</v>
      </c>
      <c r="C3246" s="32" t="b">
        <f aca="false">TRUE()</f>
        <v>1</v>
      </c>
      <c r="D3246" s="32" t="s">
        <v>6638</v>
      </c>
    </row>
    <row r="3247" customFormat="false" ht="15" hidden="false" customHeight="false" outlineLevel="0" collapsed="false">
      <c r="A3247" s="0" t="n">
        <v>3246</v>
      </c>
      <c r="B3247" s="0" t="s">
        <v>6639</v>
      </c>
      <c r="C3247" s="32" t="b">
        <f aca="false">TRUE()</f>
        <v>1</v>
      </c>
      <c r="D3247" s="32" t="s">
        <v>6640</v>
      </c>
    </row>
    <row r="3248" customFormat="false" ht="15" hidden="false" customHeight="false" outlineLevel="0" collapsed="false">
      <c r="A3248" s="0" t="n">
        <v>3247</v>
      </c>
      <c r="B3248" s="0" t="s">
        <v>6641</v>
      </c>
      <c r="C3248" s="32" t="b">
        <f aca="false">TRUE()</f>
        <v>1</v>
      </c>
      <c r="D3248" s="32" t="s">
        <v>6642</v>
      </c>
    </row>
    <row r="3249" customFormat="false" ht="15" hidden="false" customHeight="false" outlineLevel="0" collapsed="false">
      <c r="A3249" s="0" t="n">
        <v>3248</v>
      </c>
      <c r="B3249" s="0" t="s">
        <v>6643</v>
      </c>
      <c r="C3249" s="32" t="b">
        <f aca="false">TRUE()</f>
        <v>1</v>
      </c>
      <c r="D3249" s="32" t="s">
        <v>6644</v>
      </c>
    </row>
    <row r="3250" customFormat="false" ht="15" hidden="false" customHeight="false" outlineLevel="0" collapsed="false">
      <c r="A3250" s="0" t="n">
        <v>3249</v>
      </c>
      <c r="B3250" s="0" t="s">
        <v>6645</v>
      </c>
      <c r="C3250" s="32" t="b">
        <f aca="false">TRUE()</f>
        <v>1</v>
      </c>
      <c r="D3250" s="32" t="s">
        <v>6646</v>
      </c>
    </row>
    <row r="3251" customFormat="false" ht="15" hidden="false" customHeight="false" outlineLevel="0" collapsed="false">
      <c r="A3251" s="0" t="n">
        <v>3250</v>
      </c>
      <c r="B3251" s="0" t="s">
        <v>6647</v>
      </c>
      <c r="C3251" s="32" t="b">
        <f aca="false">TRUE()</f>
        <v>1</v>
      </c>
      <c r="D3251" s="32" t="s">
        <v>6648</v>
      </c>
    </row>
    <row r="3252" customFormat="false" ht="15" hidden="false" customHeight="false" outlineLevel="0" collapsed="false">
      <c r="A3252" s="0" t="n">
        <v>3251</v>
      </c>
      <c r="B3252" s="0" t="s">
        <v>6649</v>
      </c>
      <c r="C3252" s="32" t="b">
        <f aca="false">TRUE()</f>
        <v>1</v>
      </c>
      <c r="D3252" s="32" t="s">
        <v>6650</v>
      </c>
    </row>
    <row r="3253" customFormat="false" ht="15" hidden="false" customHeight="false" outlineLevel="0" collapsed="false">
      <c r="A3253" s="0" t="n">
        <v>3252</v>
      </c>
      <c r="B3253" s="0" t="s">
        <v>6651</v>
      </c>
      <c r="C3253" s="32" t="b">
        <f aca="false">TRUE()</f>
        <v>1</v>
      </c>
      <c r="D3253" s="32" t="s">
        <v>6652</v>
      </c>
    </row>
    <row r="3254" customFormat="false" ht="15" hidden="false" customHeight="false" outlineLevel="0" collapsed="false">
      <c r="A3254" s="0" t="n">
        <v>3253</v>
      </c>
      <c r="B3254" s="0" t="s">
        <v>6653</v>
      </c>
      <c r="C3254" s="32" t="b">
        <f aca="false">TRUE()</f>
        <v>1</v>
      </c>
      <c r="D3254" s="32" t="s">
        <v>6654</v>
      </c>
    </row>
    <row r="3255" customFormat="false" ht="15" hidden="false" customHeight="false" outlineLevel="0" collapsed="false">
      <c r="A3255" s="0" t="n">
        <v>3254</v>
      </c>
      <c r="B3255" s="0" t="s">
        <v>6655</v>
      </c>
      <c r="C3255" s="32" t="b">
        <f aca="false">TRUE()</f>
        <v>1</v>
      </c>
      <c r="D3255" s="32" t="s">
        <v>6654</v>
      </c>
    </row>
    <row r="3256" customFormat="false" ht="15" hidden="false" customHeight="false" outlineLevel="0" collapsed="false">
      <c r="A3256" s="0" t="n">
        <v>3255</v>
      </c>
      <c r="B3256" s="0" t="s">
        <v>6656</v>
      </c>
      <c r="C3256" s="32" t="b">
        <f aca="false">TRUE()</f>
        <v>1</v>
      </c>
      <c r="D3256" s="32" t="s">
        <v>6654</v>
      </c>
    </row>
    <row r="3257" customFormat="false" ht="15" hidden="false" customHeight="false" outlineLevel="0" collapsed="false">
      <c r="A3257" s="0" t="n">
        <v>3256</v>
      </c>
      <c r="B3257" s="0" t="s">
        <v>6657</v>
      </c>
      <c r="C3257" s="32" t="b">
        <f aca="false">TRUE()</f>
        <v>1</v>
      </c>
      <c r="D3257" s="32" t="s">
        <v>6654</v>
      </c>
    </row>
    <row r="3258" customFormat="false" ht="15" hidden="false" customHeight="false" outlineLevel="0" collapsed="false">
      <c r="A3258" s="0" t="n">
        <v>3257</v>
      </c>
      <c r="B3258" s="0" t="s">
        <v>6658</v>
      </c>
      <c r="C3258" s="32" t="b">
        <f aca="false">TRUE()</f>
        <v>1</v>
      </c>
      <c r="D3258" s="32" t="s">
        <v>6659</v>
      </c>
    </row>
    <row r="3259" customFormat="false" ht="15" hidden="false" customHeight="false" outlineLevel="0" collapsed="false">
      <c r="A3259" s="0" t="n">
        <v>3258</v>
      </c>
      <c r="B3259" s="0" t="s">
        <v>6660</v>
      </c>
      <c r="C3259" s="32" t="b">
        <f aca="false">TRUE()</f>
        <v>1</v>
      </c>
      <c r="D3259" s="32" t="s">
        <v>6661</v>
      </c>
    </row>
    <row r="3260" customFormat="false" ht="15" hidden="false" customHeight="false" outlineLevel="0" collapsed="false">
      <c r="A3260" s="0" t="n">
        <v>3259</v>
      </c>
      <c r="B3260" s="0" t="s">
        <v>6662</v>
      </c>
      <c r="C3260" s="32" t="b">
        <f aca="false">TRUE()</f>
        <v>1</v>
      </c>
      <c r="D3260" s="32" t="s">
        <v>6663</v>
      </c>
    </row>
    <row r="3261" customFormat="false" ht="15" hidden="false" customHeight="false" outlineLevel="0" collapsed="false">
      <c r="A3261" s="0" t="n">
        <v>3260</v>
      </c>
      <c r="B3261" s="0" t="s">
        <v>6664</v>
      </c>
      <c r="C3261" s="32" t="b">
        <f aca="false">TRUE()</f>
        <v>1</v>
      </c>
      <c r="D3261" s="32" t="s">
        <v>6665</v>
      </c>
    </row>
    <row r="3262" customFormat="false" ht="15" hidden="false" customHeight="false" outlineLevel="0" collapsed="false">
      <c r="A3262" s="0" t="n">
        <v>3261</v>
      </c>
      <c r="B3262" s="0" t="s">
        <v>6666</v>
      </c>
      <c r="C3262" s="32" t="b">
        <f aca="false">TRUE()</f>
        <v>1</v>
      </c>
      <c r="D3262" s="32" t="s">
        <v>6667</v>
      </c>
    </row>
    <row r="3263" customFormat="false" ht="15" hidden="false" customHeight="false" outlineLevel="0" collapsed="false">
      <c r="A3263" s="0" t="n">
        <v>3262</v>
      </c>
      <c r="B3263" s="0" t="s">
        <v>6668</v>
      </c>
      <c r="C3263" s="32" t="b">
        <f aca="false">TRUE()</f>
        <v>1</v>
      </c>
      <c r="D3263" s="32" t="s">
        <v>6669</v>
      </c>
    </row>
    <row r="3264" customFormat="false" ht="15" hidden="false" customHeight="false" outlineLevel="0" collapsed="false">
      <c r="A3264" s="0" t="n">
        <v>3263</v>
      </c>
      <c r="B3264" s="0" t="s">
        <v>6670</v>
      </c>
      <c r="C3264" s="32" t="b">
        <f aca="false">TRUE()</f>
        <v>1</v>
      </c>
      <c r="D3264" s="32" t="s">
        <v>6671</v>
      </c>
    </row>
    <row r="3265" customFormat="false" ht="15" hidden="false" customHeight="false" outlineLevel="0" collapsed="false">
      <c r="A3265" s="0" t="n">
        <v>3264</v>
      </c>
      <c r="B3265" s="0" t="s">
        <v>6672</v>
      </c>
      <c r="C3265" s="32" t="b">
        <f aca="false">TRUE()</f>
        <v>1</v>
      </c>
      <c r="D3265" s="32" t="s">
        <v>6671</v>
      </c>
    </row>
    <row r="3266" customFormat="false" ht="15" hidden="false" customHeight="false" outlineLevel="0" collapsed="false">
      <c r="A3266" s="0" t="n">
        <v>3265</v>
      </c>
      <c r="B3266" s="0" t="s">
        <v>6673</v>
      </c>
      <c r="C3266" s="32" t="b">
        <f aca="false">TRUE()</f>
        <v>1</v>
      </c>
      <c r="D3266" s="32" t="s">
        <v>6674</v>
      </c>
    </row>
    <row r="3267" customFormat="false" ht="15" hidden="false" customHeight="false" outlineLevel="0" collapsed="false">
      <c r="A3267" s="0" t="n">
        <v>3266</v>
      </c>
      <c r="B3267" s="0" t="s">
        <v>6675</v>
      </c>
      <c r="C3267" s="32" t="b">
        <f aca="false">TRUE()</f>
        <v>1</v>
      </c>
      <c r="D3267" s="32" t="s">
        <v>6676</v>
      </c>
    </row>
    <row r="3268" customFormat="false" ht="15" hidden="false" customHeight="false" outlineLevel="0" collapsed="false">
      <c r="A3268" s="0" t="n">
        <v>3267</v>
      </c>
      <c r="B3268" s="0" t="s">
        <v>6677</v>
      </c>
      <c r="C3268" s="32" t="b">
        <f aca="false">TRUE()</f>
        <v>1</v>
      </c>
      <c r="D3268" s="32" t="s">
        <v>6678</v>
      </c>
    </row>
    <row r="3269" customFormat="false" ht="15" hidden="false" customHeight="false" outlineLevel="0" collapsed="false">
      <c r="A3269" s="0" t="n">
        <v>3268</v>
      </c>
      <c r="B3269" s="0" t="s">
        <v>6679</v>
      </c>
      <c r="C3269" s="32" t="b">
        <f aca="false">TRUE()</f>
        <v>1</v>
      </c>
      <c r="D3269" s="32" t="s">
        <v>6680</v>
      </c>
    </row>
    <row r="3270" customFormat="false" ht="15" hidden="false" customHeight="false" outlineLevel="0" collapsed="false">
      <c r="A3270" s="0" t="n">
        <v>3269</v>
      </c>
      <c r="B3270" s="0" t="s">
        <v>6681</v>
      </c>
      <c r="C3270" s="32" t="b">
        <f aca="false">TRUE()</f>
        <v>1</v>
      </c>
      <c r="D3270" s="32" t="s">
        <v>6682</v>
      </c>
    </row>
    <row r="3271" customFormat="false" ht="15" hidden="false" customHeight="false" outlineLevel="0" collapsed="false">
      <c r="A3271" s="0" t="n">
        <v>3270</v>
      </c>
      <c r="B3271" s="0" t="s">
        <v>6683</v>
      </c>
      <c r="C3271" s="32" t="b">
        <f aca="false">TRUE()</f>
        <v>1</v>
      </c>
      <c r="D3271" s="32" t="s">
        <v>6684</v>
      </c>
    </row>
    <row r="3272" customFormat="false" ht="15" hidden="false" customHeight="false" outlineLevel="0" collapsed="false">
      <c r="A3272" s="0" t="n">
        <v>3271</v>
      </c>
      <c r="B3272" s="0" t="s">
        <v>6685</v>
      </c>
      <c r="C3272" s="32" t="b">
        <f aca="false">TRUE()</f>
        <v>1</v>
      </c>
      <c r="D3272" s="32" t="s">
        <v>6686</v>
      </c>
    </row>
    <row r="3273" customFormat="false" ht="15" hidden="false" customHeight="false" outlineLevel="0" collapsed="false">
      <c r="A3273" s="0" t="n">
        <v>3272</v>
      </c>
      <c r="B3273" s="0" t="s">
        <v>6687</v>
      </c>
      <c r="C3273" s="32" t="b">
        <f aca="false">TRUE()</f>
        <v>1</v>
      </c>
      <c r="D3273" s="32" t="s">
        <v>6688</v>
      </c>
    </row>
    <row r="3274" customFormat="false" ht="15" hidden="false" customHeight="false" outlineLevel="0" collapsed="false">
      <c r="A3274" s="0" t="n">
        <v>3273</v>
      </c>
      <c r="B3274" s="0" t="s">
        <v>6689</v>
      </c>
      <c r="C3274" s="32" t="b">
        <f aca="false">TRUE()</f>
        <v>1</v>
      </c>
      <c r="D3274" s="32" t="s">
        <v>6690</v>
      </c>
    </row>
    <row r="3275" customFormat="false" ht="15" hidden="false" customHeight="false" outlineLevel="0" collapsed="false">
      <c r="A3275" s="0" t="n">
        <v>3274</v>
      </c>
      <c r="B3275" s="0" t="s">
        <v>6691</v>
      </c>
      <c r="C3275" s="32" t="b">
        <f aca="false">TRUE()</f>
        <v>1</v>
      </c>
      <c r="D3275" s="32" t="s">
        <v>6690</v>
      </c>
    </row>
    <row r="3276" customFormat="false" ht="15" hidden="false" customHeight="false" outlineLevel="0" collapsed="false">
      <c r="A3276" s="0" t="n">
        <v>3275</v>
      </c>
      <c r="B3276" s="0" t="s">
        <v>6692</v>
      </c>
      <c r="C3276" s="32" t="b">
        <f aca="false">TRUE()</f>
        <v>1</v>
      </c>
      <c r="D3276" s="32" t="s">
        <v>6690</v>
      </c>
    </row>
    <row r="3277" customFormat="false" ht="15" hidden="false" customHeight="false" outlineLevel="0" collapsed="false">
      <c r="A3277" s="0" t="n">
        <v>3276</v>
      </c>
      <c r="B3277" s="0" t="s">
        <v>6693</v>
      </c>
      <c r="C3277" s="32" t="b">
        <f aca="false">TRUE()</f>
        <v>1</v>
      </c>
      <c r="D3277" s="32" t="s">
        <v>6690</v>
      </c>
    </row>
    <row r="3278" customFormat="false" ht="15" hidden="false" customHeight="false" outlineLevel="0" collapsed="false">
      <c r="A3278" s="0" t="n">
        <v>3277</v>
      </c>
      <c r="B3278" s="0" t="s">
        <v>6694</v>
      </c>
      <c r="C3278" s="32" t="b">
        <f aca="false">TRUE()</f>
        <v>1</v>
      </c>
      <c r="D3278" s="32" t="s">
        <v>6695</v>
      </c>
    </row>
    <row r="3279" customFormat="false" ht="15" hidden="false" customHeight="false" outlineLevel="0" collapsed="false">
      <c r="A3279" s="0" t="n">
        <v>3278</v>
      </c>
      <c r="B3279" s="0" t="s">
        <v>6696</v>
      </c>
      <c r="C3279" s="32" t="b">
        <f aca="false">TRUE()</f>
        <v>1</v>
      </c>
      <c r="D3279" s="32" t="s">
        <v>6697</v>
      </c>
    </row>
    <row r="3280" customFormat="false" ht="15" hidden="false" customHeight="false" outlineLevel="0" collapsed="false">
      <c r="A3280" s="0" t="n">
        <v>3279</v>
      </c>
      <c r="B3280" s="0" t="s">
        <v>6698</v>
      </c>
      <c r="C3280" s="32" t="b">
        <f aca="false">TRUE()</f>
        <v>1</v>
      </c>
      <c r="D3280" s="32" t="s">
        <v>6699</v>
      </c>
    </row>
    <row r="3281" customFormat="false" ht="15" hidden="false" customHeight="false" outlineLevel="0" collapsed="false">
      <c r="A3281" s="0" t="n">
        <v>3280</v>
      </c>
      <c r="B3281" s="0" t="s">
        <v>6700</v>
      </c>
      <c r="C3281" s="32" t="b">
        <f aca="false">TRUE()</f>
        <v>1</v>
      </c>
      <c r="D3281" s="32" t="s">
        <v>6701</v>
      </c>
    </row>
    <row r="3282" customFormat="false" ht="15" hidden="false" customHeight="false" outlineLevel="0" collapsed="false">
      <c r="A3282" s="0" t="n">
        <v>3281</v>
      </c>
      <c r="B3282" s="0" t="s">
        <v>6702</v>
      </c>
      <c r="C3282" s="32" t="b">
        <f aca="false">TRUE()</f>
        <v>1</v>
      </c>
      <c r="D3282" s="32" t="s">
        <v>6703</v>
      </c>
    </row>
    <row r="3283" customFormat="false" ht="15" hidden="false" customHeight="false" outlineLevel="0" collapsed="false">
      <c r="A3283" s="0" t="n">
        <v>3282</v>
      </c>
      <c r="B3283" s="0" t="s">
        <v>6704</v>
      </c>
      <c r="C3283" s="32" t="b">
        <f aca="false">TRUE()</f>
        <v>1</v>
      </c>
      <c r="D3283" s="32" t="s">
        <v>6705</v>
      </c>
    </row>
    <row r="3284" customFormat="false" ht="15" hidden="false" customHeight="false" outlineLevel="0" collapsed="false">
      <c r="A3284" s="0" t="n">
        <v>3283</v>
      </c>
      <c r="B3284" s="0" t="s">
        <v>6706</v>
      </c>
      <c r="C3284" s="32" t="b">
        <f aca="false">TRUE()</f>
        <v>1</v>
      </c>
      <c r="D3284" s="32" t="s">
        <v>6707</v>
      </c>
    </row>
    <row r="3285" customFormat="false" ht="15" hidden="false" customHeight="false" outlineLevel="0" collapsed="false">
      <c r="A3285" s="0" t="n">
        <v>3284</v>
      </c>
      <c r="B3285" s="0" t="s">
        <v>6708</v>
      </c>
      <c r="C3285" s="32" t="b">
        <f aca="false">TRUE()</f>
        <v>1</v>
      </c>
      <c r="D3285" s="32" t="s">
        <v>6709</v>
      </c>
    </row>
    <row r="3286" customFormat="false" ht="15" hidden="false" customHeight="false" outlineLevel="0" collapsed="false">
      <c r="A3286" s="0" t="n">
        <v>3285</v>
      </c>
      <c r="B3286" s="0" t="s">
        <v>6710</v>
      </c>
      <c r="C3286" s="32" t="b">
        <f aca="false">TRUE()</f>
        <v>1</v>
      </c>
      <c r="D3286" s="32" t="s">
        <v>6711</v>
      </c>
    </row>
    <row r="3287" customFormat="false" ht="15" hidden="false" customHeight="false" outlineLevel="0" collapsed="false">
      <c r="A3287" s="0" t="n">
        <v>3286</v>
      </c>
      <c r="B3287" s="0" t="s">
        <v>6712</v>
      </c>
      <c r="C3287" s="32" t="b">
        <f aca="false">TRUE()</f>
        <v>1</v>
      </c>
      <c r="D3287" s="32" t="s">
        <v>6713</v>
      </c>
    </row>
    <row r="3288" customFormat="false" ht="15" hidden="false" customHeight="false" outlineLevel="0" collapsed="false">
      <c r="A3288" s="0" t="n">
        <v>3287</v>
      </c>
      <c r="B3288" s="0" t="s">
        <v>6714</v>
      </c>
      <c r="C3288" s="32" t="b">
        <f aca="false">TRUE()</f>
        <v>1</v>
      </c>
      <c r="D3288" s="32" t="s">
        <v>6715</v>
      </c>
    </row>
    <row r="3289" customFormat="false" ht="15" hidden="false" customHeight="false" outlineLevel="0" collapsed="false">
      <c r="A3289" s="0" t="n">
        <v>3288</v>
      </c>
      <c r="B3289" s="0" t="s">
        <v>6716</v>
      </c>
      <c r="C3289" s="32" t="b">
        <f aca="false">TRUE()</f>
        <v>1</v>
      </c>
      <c r="D3289" s="32" t="s">
        <v>6717</v>
      </c>
    </row>
    <row r="3290" customFormat="false" ht="15" hidden="false" customHeight="false" outlineLevel="0" collapsed="false">
      <c r="A3290" s="0" t="n">
        <v>3289</v>
      </c>
      <c r="B3290" s="0" t="s">
        <v>6718</v>
      </c>
      <c r="C3290" s="32" t="b">
        <f aca="false">TRUE()</f>
        <v>1</v>
      </c>
      <c r="D3290" s="32" t="s">
        <v>6719</v>
      </c>
    </row>
    <row r="3291" customFormat="false" ht="15" hidden="false" customHeight="false" outlineLevel="0" collapsed="false">
      <c r="A3291" s="0" t="n">
        <v>3290</v>
      </c>
      <c r="B3291" s="0" t="s">
        <v>6720</v>
      </c>
      <c r="C3291" s="32" t="b">
        <f aca="false">TRUE()</f>
        <v>1</v>
      </c>
      <c r="D3291" s="32" t="s">
        <v>6721</v>
      </c>
    </row>
    <row r="3292" customFormat="false" ht="15" hidden="false" customHeight="false" outlineLevel="0" collapsed="false">
      <c r="A3292" s="0" t="n">
        <v>3291</v>
      </c>
      <c r="B3292" s="0" t="s">
        <v>6722</v>
      </c>
      <c r="C3292" s="32" t="b">
        <f aca="false">TRUE()</f>
        <v>1</v>
      </c>
      <c r="D3292" s="32" t="s">
        <v>6723</v>
      </c>
    </row>
    <row r="3293" customFormat="false" ht="15" hidden="false" customHeight="false" outlineLevel="0" collapsed="false">
      <c r="A3293" s="0" t="n">
        <v>3292</v>
      </c>
      <c r="B3293" s="0" t="s">
        <v>6724</v>
      </c>
      <c r="C3293" s="32" t="b">
        <f aca="false">TRUE()</f>
        <v>1</v>
      </c>
      <c r="D3293" s="32" t="s">
        <v>6725</v>
      </c>
    </row>
    <row r="3294" customFormat="false" ht="15" hidden="false" customHeight="false" outlineLevel="0" collapsed="false">
      <c r="A3294" s="0" t="n">
        <v>3293</v>
      </c>
      <c r="B3294" s="0" t="s">
        <v>6726</v>
      </c>
      <c r="C3294" s="32" t="b">
        <f aca="false">TRUE()</f>
        <v>1</v>
      </c>
      <c r="D3294" s="32" t="s">
        <v>5674</v>
      </c>
    </row>
    <row r="3295" customFormat="false" ht="15" hidden="false" customHeight="false" outlineLevel="0" collapsed="false">
      <c r="A3295" s="0" t="n">
        <v>3294</v>
      </c>
      <c r="B3295" s="0" t="s">
        <v>6727</v>
      </c>
      <c r="C3295" s="32" t="b">
        <f aca="false">TRUE()</f>
        <v>1</v>
      </c>
      <c r="D3295" s="32" t="s">
        <v>5674</v>
      </c>
    </row>
    <row r="3296" customFormat="false" ht="15" hidden="false" customHeight="false" outlineLevel="0" collapsed="false">
      <c r="A3296" s="0" t="n">
        <v>3295</v>
      </c>
      <c r="B3296" s="0" t="s">
        <v>6728</v>
      </c>
      <c r="C3296" s="32" t="b">
        <f aca="false">TRUE()</f>
        <v>1</v>
      </c>
      <c r="D3296" s="32" t="s">
        <v>5674</v>
      </c>
    </row>
    <row r="3297" customFormat="false" ht="15" hidden="false" customHeight="false" outlineLevel="0" collapsed="false">
      <c r="A3297" s="0" t="n">
        <v>3296</v>
      </c>
      <c r="B3297" s="0" t="s">
        <v>6729</v>
      </c>
      <c r="C3297" s="32" t="b">
        <f aca="false">TRUE()</f>
        <v>1</v>
      </c>
      <c r="D3297" s="32" t="s">
        <v>5674</v>
      </c>
    </row>
    <row r="3298" customFormat="false" ht="15" hidden="false" customHeight="false" outlineLevel="0" collapsed="false">
      <c r="A3298" s="0" t="n">
        <v>3297</v>
      </c>
      <c r="B3298" s="0" t="s">
        <v>6730</v>
      </c>
      <c r="C3298" s="32" t="b">
        <f aca="false">TRUE()</f>
        <v>1</v>
      </c>
      <c r="D3298" s="32" t="s">
        <v>5674</v>
      </c>
    </row>
    <row r="3299" customFormat="false" ht="15" hidden="false" customHeight="false" outlineLevel="0" collapsed="false">
      <c r="A3299" s="0" t="n">
        <v>3298</v>
      </c>
      <c r="B3299" s="0" t="s">
        <v>6731</v>
      </c>
      <c r="C3299" s="32" t="b">
        <f aca="false">TRUE()</f>
        <v>1</v>
      </c>
      <c r="D3299" s="32" t="s">
        <v>2368</v>
      </c>
    </row>
    <row r="3300" customFormat="false" ht="15" hidden="false" customHeight="false" outlineLevel="0" collapsed="false">
      <c r="A3300" s="0" t="n">
        <v>3299</v>
      </c>
      <c r="B3300" s="0" t="s">
        <v>6732</v>
      </c>
      <c r="C3300" s="32" t="b">
        <f aca="false">TRUE()</f>
        <v>1</v>
      </c>
      <c r="D3300" s="32" t="s">
        <v>6733</v>
      </c>
    </row>
    <row r="3301" customFormat="false" ht="15" hidden="false" customHeight="false" outlineLevel="0" collapsed="false">
      <c r="A3301" s="0" t="n">
        <v>3300</v>
      </c>
      <c r="B3301" s="0" t="s">
        <v>6734</v>
      </c>
      <c r="C3301" s="32" t="b">
        <f aca="false">TRUE()</f>
        <v>1</v>
      </c>
      <c r="D3301" s="32" t="s">
        <v>5674</v>
      </c>
    </row>
    <row r="3302" customFormat="false" ht="15" hidden="false" customHeight="false" outlineLevel="0" collapsed="false">
      <c r="A3302" s="0" t="n">
        <v>3301</v>
      </c>
      <c r="B3302" s="0" t="s">
        <v>6735</v>
      </c>
      <c r="C3302" s="32" t="b">
        <f aca="false">TRUE()</f>
        <v>1</v>
      </c>
      <c r="D3302" s="32" t="s">
        <v>5674</v>
      </c>
    </row>
    <row r="3303" customFormat="false" ht="15" hidden="false" customHeight="false" outlineLevel="0" collapsed="false">
      <c r="A3303" s="0" t="n">
        <v>3302</v>
      </c>
      <c r="B3303" s="0" t="s">
        <v>6736</v>
      </c>
      <c r="C3303" s="32" t="b">
        <f aca="false">TRUE()</f>
        <v>1</v>
      </c>
      <c r="D3303" s="32" t="s">
        <v>6737</v>
      </c>
    </row>
    <row r="3304" customFormat="false" ht="15" hidden="false" customHeight="false" outlineLevel="0" collapsed="false">
      <c r="A3304" s="0" t="n">
        <v>3303</v>
      </c>
      <c r="B3304" s="0" t="s">
        <v>6738</v>
      </c>
      <c r="C3304" s="32" t="b">
        <f aca="false">TRUE()</f>
        <v>1</v>
      </c>
      <c r="D3304" s="32" t="s">
        <v>6739</v>
      </c>
    </row>
    <row r="3305" customFormat="false" ht="15" hidden="false" customHeight="false" outlineLevel="0" collapsed="false">
      <c r="A3305" s="0" t="n">
        <v>3304</v>
      </c>
      <c r="B3305" s="0" t="s">
        <v>6740</v>
      </c>
      <c r="C3305" s="32" t="b">
        <f aca="false">TRUE()</f>
        <v>1</v>
      </c>
      <c r="D3305" s="32" t="s">
        <v>6741</v>
      </c>
    </row>
    <row r="3306" customFormat="false" ht="15" hidden="false" customHeight="false" outlineLevel="0" collapsed="false">
      <c r="A3306" s="0" t="n">
        <v>3305</v>
      </c>
      <c r="B3306" s="0" t="s">
        <v>6742</v>
      </c>
      <c r="C3306" s="32" t="b">
        <f aca="false">TRUE()</f>
        <v>1</v>
      </c>
      <c r="D3306" s="32" t="s">
        <v>6743</v>
      </c>
    </row>
    <row r="3307" customFormat="false" ht="15" hidden="false" customHeight="false" outlineLevel="0" collapsed="false">
      <c r="A3307" s="0" t="n">
        <v>3306</v>
      </c>
      <c r="B3307" s="0" t="s">
        <v>6744</v>
      </c>
      <c r="C3307" s="32" t="b">
        <f aca="false">TRUE()</f>
        <v>1</v>
      </c>
      <c r="D3307" s="32" t="s">
        <v>6743</v>
      </c>
    </row>
    <row r="3308" customFormat="false" ht="15" hidden="false" customHeight="false" outlineLevel="0" collapsed="false">
      <c r="A3308" s="0" t="n">
        <v>3307</v>
      </c>
      <c r="B3308" s="0" t="s">
        <v>6745</v>
      </c>
      <c r="C3308" s="32" t="b">
        <f aca="false">TRUE()</f>
        <v>1</v>
      </c>
      <c r="D3308" s="32" t="s">
        <v>6746</v>
      </c>
    </row>
    <row r="3309" customFormat="false" ht="15" hidden="false" customHeight="false" outlineLevel="0" collapsed="false">
      <c r="A3309" s="0" t="n">
        <v>3308</v>
      </c>
      <c r="B3309" s="0" t="s">
        <v>6747</v>
      </c>
      <c r="C3309" s="32" t="b">
        <f aca="false">TRUE()</f>
        <v>1</v>
      </c>
      <c r="D3309" s="32" t="s">
        <v>3671</v>
      </c>
    </row>
    <row r="3310" customFormat="false" ht="15" hidden="false" customHeight="false" outlineLevel="0" collapsed="false">
      <c r="A3310" s="0" t="n">
        <v>3309</v>
      </c>
      <c r="B3310" s="0" t="s">
        <v>6748</v>
      </c>
      <c r="C3310" s="32" t="b">
        <f aca="false">TRUE()</f>
        <v>1</v>
      </c>
      <c r="D3310" s="32" t="s">
        <v>3671</v>
      </c>
    </row>
    <row r="3311" customFormat="false" ht="15" hidden="false" customHeight="false" outlineLevel="0" collapsed="false">
      <c r="A3311" s="0" t="n">
        <v>3310</v>
      </c>
      <c r="B3311" s="0" t="s">
        <v>6749</v>
      </c>
      <c r="C3311" s="32" t="b">
        <f aca="false">TRUE()</f>
        <v>1</v>
      </c>
      <c r="D3311" s="32" t="s">
        <v>6750</v>
      </c>
    </row>
    <row r="3312" customFormat="false" ht="15" hidden="false" customHeight="false" outlineLevel="0" collapsed="false">
      <c r="A3312" s="0" t="n">
        <v>3311</v>
      </c>
      <c r="B3312" s="0" t="s">
        <v>6751</v>
      </c>
      <c r="C3312" s="32" t="b">
        <f aca="false">TRUE()</f>
        <v>1</v>
      </c>
      <c r="D3312" s="32" t="s">
        <v>6752</v>
      </c>
    </row>
    <row r="3313" customFormat="false" ht="15" hidden="false" customHeight="false" outlineLevel="0" collapsed="false">
      <c r="A3313" s="0" t="n">
        <v>3312</v>
      </c>
      <c r="B3313" s="0" t="s">
        <v>6753</v>
      </c>
      <c r="C3313" s="32" t="b">
        <f aca="false">TRUE()</f>
        <v>1</v>
      </c>
      <c r="D3313" s="32" t="s">
        <v>6754</v>
      </c>
    </row>
    <row r="3314" customFormat="false" ht="15" hidden="false" customHeight="false" outlineLevel="0" collapsed="false">
      <c r="A3314" s="0" t="n">
        <v>3313</v>
      </c>
      <c r="B3314" s="0" t="s">
        <v>6755</v>
      </c>
      <c r="C3314" s="32" t="b">
        <f aca="false">TRUE()</f>
        <v>1</v>
      </c>
      <c r="D3314" s="32" t="s">
        <v>6756</v>
      </c>
    </row>
    <row r="3315" customFormat="false" ht="15" hidden="false" customHeight="false" outlineLevel="0" collapsed="false">
      <c r="A3315" s="0" t="n">
        <v>3314</v>
      </c>
      <c r="B3315" s="0" t="s">
        <v>6757</v>
      </c>
      <c r="C3315" s="32" t="b">
        <f aca="false">TRUE()</f>
        <v>1</v>
      </c>
      <c r="D3315" s="32" t="s">
        <v>6758</v>
      </c>
    </row>
    <row r="3316" customFormat="false" ht="15" hidden="false" customHeight="false" outlineLevel="0" collapsed="false">
      <c r="A3316" s="0" t="n">
        <v>3315</v>
      </c>
      <c r="B3316" s="0" t="s">
        <v>6759</v>
      </c>
      <c r="C3316" s="32" t="b">
        <f aca="false">TRUE()</f>
        <v>1</v>
      </c>
      <c r="D3316" s="32" t="s">
        <v>6760</v>
      </c>
    </row>
    <row r="3317" customFormat="false" ht="15" hidden="false" customHeight="false" outlineLevel="0" collapsed="false">
      <c r="A3317" s="0" t="n">
        <v>3316</v>
      </c>
      <c r="B3317" s="0" t="s">
        <v>6761</v>
      </c>
      <c r="C3317" s="32" t="b">
        <f aca="false">TRUE()</f>
        <v>1</v>
      </c>
      <c r="D3317" s="32" t="s">
        <v>6762</v>
      </c>
    </row>
    <row r="3318" customFormat="false" ht="15" hidden="false" customHeight="false" outlineLevel="0" collapsed="false">
      <c r="A3318" s="0" t="n">
        <v>3317</v>
      </c>
      <c r="B3318" s="0" t="s">
        <v>6763</v>
      </c>
      <c r="C3318" s="32" t="b">
        <f aca="false">TRUE()</f>
        <v>1</v>
      </c>
      <c r="D3318" s="32" t="s">
        <v>6764</v>
      </c>
    </row>
    <row r="3319" customFormat="false" ht="15" hidden="false" customHeight="false" outlineLevel="0" collapsed="false">
      <c r="A3319" s="0" t="n">
        <v>3318</v>
      </c>
      <c r="B3319" s="0" t="s">
        <v>6765</v>
      </c>
      <c r="C3319" s="32" t="b">
        <f aca="false">TRUE()</f>
        <v>1</v>
      </c>
      <c r="D3319" s="32" t="s">
        <v>6766</v>
      </c>
    </row>
    <row r="3320" customFormat="false" ht="15" hidden="false" customHeight="false" outlineLevel="0" collapsed="false">
      <c r="A3320" s="0" t="n">
        <v>3319</v>
      </c>
      <c r="B3320" s="0" t="s">
        <v>6767</v>
      </c>
      <c r="C3320" s="32" t="b">
        <f aca="false">TRUE()</f>
        <v>1</v>
      </c>
      <c r="D3320" s="32" t="s">
        <v>6768</v>
      </c>
    </row>
    <row r="3321" customFormat="false" ht="15" hidden="false" customHeight="false" outlineLevel="0" collapsed="false">
      <c r="A3321" s="0" t="n">
        <v>3320</v>
      </c>
      <c r="B3321" s="0" t="s">
        <v>6769</v>
      </c>
      <c r="C3321" s="32" t="b">
        <f aca="false">TRUE()</f>
        <v>1</v>
      </c>
      <c r="D3321" s="32" t="s">
        <v>6770</v>
      </c>
    </row>
    <row r="3322" customFormat="false" ht="15" hidden="false" customHeight="false" outlineLevel="0" collapsed="false">
      <c r="A3322" s="0" t="n">
        <v>3321</v>
      </c>
      <c r="B3322" s="0" t="s">
        <v>6771</v>
      </c>
      <c r="C3322" s="32" t="b">
        <f aca="false">TRUE()</f>
        <v>1</v>
      </c>
      <c r="D3322" s="32" t="s">
        <v>6772</v>
      </c>
    </row>
    <row r="3323" customFormat="false" ht="15" hidden="false" customHeight="false" outlineLevel="0" collapsed="false">
      <c r="A3323" s="0" t="n">
        <v>3322</v>
      </c>
      <c r="B3323" s="0" t="s">
        <v>6773</v>
      </c>
      <c r="C3323" s="32" t="b">
        <f aca="false">TRUE()</f>
        <v>1</v>
      </c>
      <c r="D3323" s="32" t="s">
        <v>6774</v>
      </c>
    </row>
    <row r="3324" customFormat="false" ht="15" hidden="false" customHeight="false" outlineLevel="0" collapsed="false">
      <c r="A3324" s="0" t="n">
        <v>3323</v>
      </c>
      <c r="B3324" s="0" t="s">
        <v>6775</v>
      </c>
      <c r="C3324" s="32" t="b">
        <f aca="false">TRUE()</f>
        <v>1</v>
      </c>
      <c r="D3324" s="32" t="s">
        <v>6776</v>
      </c>
    </row>
    <row r="3325" customFormat="false" ht="15" hidden="false" customHeight="false" outlineLevel="0" collapsed="false">
      <c r="A3325" s="0" t="n">
        <v>3324</v>
      </c>
      <c r="B3325" s="0" t="s">
        <v>6777</v>
      </c>
      <c r="C3325" s="32" t="b">
        <f aca="false">TRUE()</f>
        <v>1</v>
      </c>
      <c r="D3325" s="32" t="s">
        <v>6778</v>
      </c>
    </row>
    <row r="3326" customFormat="false" ht="15" hidden="false" customHeight="false" outlineLevel="0" collapsed="false">
      <c r="A3326" s="0" t="n">
        <v>3325</v>
      </c>
      <c r="B3326" s="0" t="s">
        <v>6779</v>
      </c>
      <c r="C3326" s="32" t="b">
        <f aca="false">TRUE()</f>
        <v>1</v>
      </c>
      <c r="D3326" s="32" t="s">
        <v>6780</v>
      </c>
    </row>
    <row r="3327" customFormat="false" ht="15" hidden="false" customHeight="false" outlineLevel="0" collapsed="false">
      <c r="A3327" s="0" t="n">
        <v>3326</v>
      </c>
      <c r="B3327" s="0" t="s">
        <v>6781</v>
      </c>
      <c r="C3327" s="32" t="b">
        <f aca="false">TRUE()</f>
        <v>1</v>
      </c>
      <c r="D3327" s="32" t="s">
        <v>6782</v>
      </c>
    </row>
    <row r="3328" customFormat="false" ht="15" hidden="false" customHeight="false" outlineLevel="0" collapsed="false">
      <c r="A3328" s="0" t="n">
        <v>3327</v>
      </c>
      <c r="B3328" s="0" t="s">
        <v>6783</v>
      </c>
      <c r="C3328" s="32" t="b">
        <f aca="false">TRUE()</f>
        <v>1</v>
      </c>
      <c r="D3328" s="32" t="s">
        <v>6784</v>
      </c>
    </row>
    <row r="3329" customFormat="false" ht="15" hidden="false" customHeight="false" outlineLevel="0" collapsed="false">
      <c r="A3329" s="0" t="n">
        <v>3328</v>
      </c>
      <c r="B3329" s="0" t="s">
        <v>6785</v>
      </c>
      <c r="C3329" s="32" t="b">
        <f aca="false">TRUE()</f>
        <v>1</v>
      </c>
      <c r="D3329" s="32" t="s">
        <v>6786</v>
      </c>
    </row>
    <row r="3330" customFormat="false" ht="15" hidden="false" customHeight="false" outlineLevel="0" collapsed="false">
      <c r="A3330" s="0" t="n">
        <v>3329</v>
      </c>
      <c r="B3330" s="0" t="s">
        <v>6787</v>
      </c>
      <c r="C3330" s="32" t="b">
        <f aca="false">TRUE()</f>
        <v>1</v>
      </c>
      <c r="D3330" s="32" t="s">
        <v>6788</v>
      </c>
    </row>
    <row r="3331" customFormat="false" ht="15" hidden="false" customHeight="false" outlineLevel="0" collapsed="false">
      <c r="A3331" s="0" t="n">
        <v>3330</v>
      </c>
      <c r="B3331" s="0" t="s">
        <v>6789</v>
      </c>
      <c r="C3331" s="32" t="b">
        <f aca="false">TRUE()</f>
        <v>1</v>
      </c>
      <c r="D3331" s="32" t="s">
        <v>6790</v>
      </c>
    </row>
    <row r="3332" customFormat="false" ht="15" hidden="false" customHeight="false" outlineLevel="0" collapsed="false">
      <c r="A3332" s="0" t="n">
        <v>3331</v>
      </c>
      <c r="B3332" s="0" t="s">
        <v>6791</v>
      </c>
      <c r="C3332" s="32" t="b">
        <f aca="false">TRUE()</f>
        <v>1</v>
      </c>
      <c r="D3332" s="32" t="s">
        <v>6792</v>
      </c>
    </row>
    <row r="3333" customFormat="false" ht="15" hidden="false" customHeight="false" outlineLevel="0" collapsed="false">
      <c r="A3333" s="0" t="n">
        <v>3332</v>
      </c>
      <c r="B3333" s="0" t="s">
        <v>6793</v>
      </c>
      <c r="C3333" s="32" t="b">
        <f aca="false">TRUE()</f>
        <v>1</v>
      </c>
      <c r="D3333" s="32" t="s">
        <v>6794</v>
      </c>
    </row>
    <row r="3334" customFormat="false" ht="15" hidden="false" customHeight="false" outlineLevel="0" collapsed="false">
      <c r="A3334" s="0" t="n">
        <v>3333</v>
      </c>
      <c r="B3334" s="0" t="s">
        <v>6795</v>
      </c>
      <c r="C3334" s="32" t="b">
        <f aca="false">TRUE()</f>
        <v>1</v>
      </c>
      <c r="D3334" s="32" t="s">
        <v>6796</v>
      </c>
    </row>
    <row r="3335" customFormat="false" ht="15" hidden="false" customHeight="false" outlineLevel="0" collapsed="false">
      <c r="A3335" s="0" t="n">
        <v>3334</v>
      </c>
      <c r="B3335" s="0" t="s">
        <v>6797</v>
      </c>
      <c r="C3335" s="32" t="b">
        <f aca="false">TRUE()</f>
        <v>1</v>
      </c>
      <c r="D3335" s="32" t="s">
        <v>6798</v>
      </c>
    </row>
    <row r="3336" customFormat="false" ht="15" hidden="false" customHeight="false" outlineLevel="0" collapsed="false">
      <c r="A3336" s="0" t="n">
        <v>3335</v>
      </c>
      <c r="B3336" s="0" t="s">
        <v>6799</v>
      </c>
      <c r="C3336" s="32" t="b">
        <f aca="false">TRUE()</f>
        <v>1</v>
      </c>
      <c r="D3336" s="32" t="s">
        <v>6800</v>
      </c>
    </row>
    <row r="3337" customFormat="false" ht="15" hidden="false" customHeight="false" outlineLevel="0" collapsed="false">
      <c r="A3337" s="0" t="n">
        <v>3336</v>
      </c>
      <c r="B3337" s="0" t="s">
        <v>6801</v>
      </c>
      <c r="C3337" s="32" t="b">
        <f aca="false">TRUE()</f>
        <v>1</v>
      </c>
      <c r="D3337" s="32" t="s">
        <v>6802</v>
      </c>
    </row>
    <row r="3338" customFormat="false" ht="15" hidden="false" customHeight="false" outlineLevel="0" collapsed="false">
      <c r="A3338" s="0" t="n">
        <v>3337</v>
      </c>
      <c r="B3338" s="0" t="s">
        <v>6803</v>
      </c>
      <c r="C3338" s="32" t="b">
        <f aca="false">TRUE()</f>
        <v>1</v>
      </c>
      <c r="D3338" s="32" t="s">
        <v>6804</v>
      </c>
    </row>
    <row r="3339" customFormat="false" ht="15" hidden="false" customHeight="false" outlineLevel="0" collapsed="false">
      <c r="A3339" s="0" t="n">
        <v>3338</v>
      </c>
      <c r="B3339" s="0" t="s">
        <v>6805</v>
      </c>
      <c r="C3339" s="32" t="b">
        <f aca="false">TRUE()</f>
        <v>1</v>
      </c>
      <c r="D3339" s="32" t="s">
        <v>6806</v>
      </c>
    </row>
    <row r="3340" customFormat="false" ht="15" hidden="false" customHeight="false" outlineLevel="0" collapsed="false">
      <c r="A3340" s="0" t="n">
        <v>3339</v>
      </c>
      <c r="B3340" s="0" t="s">
        <v>6807</v>
      </c>
      <c r="C3340" s="32" t="b">
        <f aca="false">TRUE()</f>
        <v>1</v>
      </c>
      <c r="D3340" s="32" t="s">
        <v>6808</v>
      </c>
    </row>
    <row r="3341" customFormat="false" ht="15" hidden="false" customHeight="false" outlineLevel="0" collapsed="false">
      <c r="A3341" s="0" t="n">
        <v>3340</v>
      </c>
      <c r="B3341" s="0" t="s">
        <v>6809</v>
      </c>
      <c r="C3341" s="32" t="b">
        <f aca="false">TRUE()</f>
        <v>1</v>
      </c>
      <c r="D3341" s="32" t="s">
        <v>6810</v>
      </c>
    </row>
    <row r="3342" customFormat="false" ht="15" hidden="false" customHeight="false" outlineLevel="0" collapsed="false">
      <c r="A3342" s="0" t="n">
        <v>3341</v>
      </c>
      <c r="B3342" s="0" t="s">
        <v>6811</v>
      </c>
      <c r="C3342" s="32" t="b">
        <f aca="false">TRUE()</f>
        <v>1</v>
      </c>
      <c r="D3342" s="32" t="s">
        <v>6812</v>
      </c>
    </row>
    <row r="3343" customFormat="false" ht="15" hidden="false" customHeight="false" outlineLevel="0" collapsed="false">
      <c r="A3343" s="0" t="n">
        <v>3342</v>
      </c>
      <c r="B3343" s="0" t="s">
        <v>6813</v>
      </c>
      <c r="C3343" s="32" t="b">
        <f aca="false">TRUE()</f>
        <v>1</v>
      </c>
      <c r="D3343" s="32" t="s">
        <v>6814</v>
      </c>
    </row>
    <row r="3344" customFormat="false" ht="15" hidden="false" customHeight="false" outlineLevel="0" collapsed="false">
      <c r="A3344" s="0" t="n">
        <v>3343</v>
      </c>
      <c r="B3344" s="0" t="s">
        <v>6815</v>
      </c>
      <c r="C3344" s="32" t="b">
        <f aca="false">TRUE()</f>
        <v>1</v>
      </c>
      <c r="D3344" s="32" t="s">
        <v>6816</v>
      </c>
    </row>
    <row r="3345" customFormat="false" ht="15" hidden="false" customHeight="false" outlineLevel="0" collapsed="false">
      <c r="A3345" s="0" t="n">
        <v>3344</v>
      </c>
      <c r="B3345" s="0" t="s">
        <v>6817</v>
      </c>
      <c r="C3345" s="32" t="b">
        <f aca="false">TRUE()</f>
        <v>1</v>
      </c>
      <c r="D3345" s="32" t="s">
        <v>6818</v>
      </c>
    </row>
    <row r="3346" customFormat="false" ht="15" hidden="false" customHeight="false" outlineLevel="0" collapsed="false">
      <c r="A3346" s="0" t="n">
        <v>3345</v>
      </c>
      <c r="B3346" s="0" t="s">
        <v>6819</v>
      </c>
      <c r="C3346" s="32" t="b">
        <f aca="false">TRUE()</f>
        <v>1</v>
      </c>
      <c r="D3346" s="32" t="s">
        <v>6820</v>
      </c>
    </row>
    <row r="3347" customFormat="false" ht="15" hidden="false" customHeight="false" outlineLevel="0" collapsed="false">
      <c r="A3347" s="0" t="n">
        <v>3346</v>
      </c>
      <c r="B3347" s="0" t="s">
        <v>6821</v>
      </c>
      <c r="C3347" s="32" t="b">
        <f aca="false">TRUE()</f>
        <v>1</v>
      </c>
      <c r="D3347" s="32" t="s">
        <v>6822</v>
      </c>
    </row>
    <row r="3348" customFormat="false" ht="15" hidden="false" customHeight="false" outlineLevel="0" collapsed="false">
      <c r="A3348" s="0" t="n">
        <v>3347</v>
      </c>
      <c r="B3348" s="0" t="s">
        <v>6823</v>
      </c>
      <c r="C3348" s="32" t="b">
        <f aca="false">TRUE()</f>
        <v>1</v>
      </c>
      <c r="D3348" s="32" t="s">
        <v>6824</v>
      </c>
    </row>
    <row r="3349" customFormat="false" ht="15" hidden="false" customHeight="false" outlineLevel="0" collapsed="false">
      <c r="A3349" s="0" t="n">
        <v>3348</v>
      </c>
      <c r="B3349" s="0" t="s">
        <v>6825</v>
      </c>
      <c r="C3349" s="32" t="b">
        <f aca="false">TRUE()</f>
        <v>1</v>
      </c>
      <c r="D3349" s="32" t="s">
        <v>6826</v>
      </c>
    </row>
    <row r="3350" customFormat="false" ht="15" hidden="false" customHeight="false" outlineLevel="0" collapsed="false">
      <c r="A3350" s="0" t="n">
        <v>3349</v>
      </c>
      <c r="B3350" s="0" t="s">
        <v>6827</v>
      </c>
      <c r="C3350" s="32" t="b">
        <f aca="false">TRUE()</f>
        <v>1</v>
      </c>
      <c r="D3350" s="32" t="s">
        <v>6828</v>
      </c>
    </row>
    <row r="3351" customFormat="false" ht="15" hidden="false" customHeight="false" outlineLevel="0" collapsed="false">
      <c r="A3351" s="0" t="n">
        <v>3350</v>
      </c>
      <c r="B3351" s="0" t="s">
        <v>6829</v>
      </c>
      <c r="C3351" s="32" t="b">
        <f aca="false">TRUE()</f>
        <v>1</v>
      </c>
      <c r="D3351" s="32" t="s">
        <v>6830</v>
      </c>
    </row>
    <row r="3352" customFormat="false" ht="15" hidden="false" customHeight="false" outlineLevel="0" collapsed="false">
      <c r="A3352" s="0" t="n">
        <v>3351</v>
      </c>
      <c r="B3352" s="0" t="s">
        <v>6831</v>
      </c>
      <c r="C3352" s="32" t="b">
        <f aca="false">TRUE()</f>
        <v>1</v>
      </c>
      <c r="D3352" s="32" t="s">
        <v>6832</v>
      </c>
    </row>
    <row r="3353" customFormat="false" ht="15" hidden="false" customHeight="false" outlineLevel="0" collapsed="false">
      <c r="A3353" s="0" t="n">
        <v>3352</v>
      </c>
      <c r="B3353" s="0" t="s">
        <v>6833</v>
      </c>
      <c r="C3353" s="32" t="b">
        <f aca="false">TRUE()</f>
        <v>1</v>
      </c>
      <c r="D3353" s="32" t="s">
        <v>6834</v>
      </c>
    </row>
    <row r="3354" customFormat="false" ht="15" hidden="false" customHeight="false" outlineLevel="0" collapsed="false">
      <c r="A3354" s="0" t="n">
        <v>3353</v>
      </c>
      <c r="B3354" s="0" t="s">
        <v>6835</v>
      </c>
      <c r="C3354" s="32" t="b">
        <f aca="false">TRUE()</f>
        <v>1</v>
      </c>
      <c r="D3354" s="32" t="s">
        <v>6836</v>
      </c>
    </row>
    <row r="3355" customFormat="false" ht="15" hidden="false" customHeight="false" outlineLevel="0" collapsed="false">
      <c r="A3355" s="0" t="n">
        <v>3354</v>
      </c>
      <c r="B3355" s="0" t="s">
        <v>6837</v>
      </c>
      <c r="C3355" s="32" t="b">
        <f aca="false">TRUE()</f>
        <v>1</v>
      </c>
      <c r="D3355" s="32" t="s">
        <v>6838</v>
      </c>
    </row>
    <row r="3356" customFormat="false" ht="15" hidden="false" customHeight="false" outlineLevel="0" collapsed="false">
      <c r="A3356" s="0" t="n">
        <v>3355</v>
      </c>
      <c r="B3356" s="0" t="s">
        <v>6839</v>
      </c>
      <c r="C3356" s="32" t="b">
        <f aca="false">TRUE()</f>
        <v>1</v>
      </c>
      <c r="D3356" s="32" t="s">
        <v>6840</v>
      </c>
    </row>
    <row r="3357" customFormat="false" ht="15" hidden="false" customHeight="false" outlineLevel="0" collapsed="false">
      <c r="A3357" s="0" t="n">
        <v>3356</v>
      </c>
      <c r="B3357" s="0" t="s">
        <v>6841</v>
      </c>
      <c r="C3357" s="32" t="b">
        <f aca="false">TRUE()</f>
        <v>1</v>
      </c>
      <c r="D3357" s="32" t="s">
        <v>6842</v>
      </c>
    </row>
    <row r="3358" customFormat="false" ht="15" hidden="false" customHeight="false" outlineLevel="0" collapsed="false">
      <c r="A3358" s="0" t="n">
        <v>3357</v>
      </c>
      <c r="B3358" s="0" t="s">
        <v>6843</v>
      </c>
      <c r="C3358" s="32" t="b">
        <f aca="false">TRUE()</f>
        <v>1</v>
      </c>
      <c r="D3358" s="32" t="s">
        <v>6844</v>
      </c>
    </row>
    <row r="3359" customFormat="false" ht="15" hidden="false" customHeight="false" outlineLevel="0" collapsed="false">
      <c r="A3359" s="0" t="n">
        <v>3358</v>
      </c>
      <c r="B3359" s="0" t="s">
        <v>6845</v>
      </c>
      <c r="C3359" s="32" t="b">
        <f aca="false">TRUE()</f>
        <v>1</v>
      </c>
      <c r="D3359" s="32" t="s">
        <v>6846</v>
      </c>
    </row>
    <row r="3360" customFormat="false" ht="15" hidden="false" customHeight="false" outlineLevel="0" collapsed="false">
      <c r="A3360" s="0" t="n">
        <v>3359</v>
      </c>
      <c r="B3360" s="0" t="s">
        <v>6847</v>
      </c>
      <c r="C3360" s="32" t="b">
        <f aca="false">TRUE()</f>
        <v>1</v>
      </c>
      <c r="D3360" s="32" t="s">
        <v>6848</v>
      </c>
    </row>
    <row r="3361" customFormat="false" ht="15" hidden="false" customHeight="false" outlineLevel="0" collapsed="false">
      <c r="A3361" s="0" t="n">
        <v>3360</v>
      </c>
      <c r="B3361" s="0" t="s">
        <v>6849</v>
      </c>
      <c r="C3361" s="32" t="b">
        <f aca="false">TRUE()</f>
        <v>1</v>
      </c>
      <c r="D3361" s="32" t="s">
        <v>6850</v>
      </c>
    </row>
    <row r="3362" customFormat="false" ht="15" hidden="false" customHeight="false" outlineLevel="0" collapsed="false">
      <c r="A3362" s="0" t="n">
        <v>3361</v>
      </c>
      <c r="B3362" s="0" t="s">
        <v>6851</v>
      </c>
      <c r="C3362" s="32" t="b">
        <f aca="false">TRUE()</f>
        <v>1</v>
      </c>
      <c r="D3362" s="32" t="s">
        <v>6852</v>
      </c>
    </row>
    <row r="3363" customFormat="false" ht="15" hidden="false" customHeight="false" outlineLevel="0" collapsed="false">
      <c r="A3363" s="0" t="n">
        <v>3362</v>
      </c>
      <c r="B3363" s="0" t="s">
        <v>6853</v>
      </c>
      <c r="C3363" s="32" t="b">
        <f aca="false">TRUE()</f>
        <v>1</v>
      </c>
      <c r="D3363" s="32" t="s">
        <v>6854</v>
      </c>
    </row>
    <row r="3364" customFormat="false" ht="15" hidden="false" customHeight="false" outlineLevel="0" collapsed="false">
      <c r="A3364" s="0" t="n">
        <v>3363</v>
      </c>
      <c r="B3364" s="0" t="s">
        <v>6855</v>
      </c>
      <c r="C3364" s="32" t="b">
        <f aca="false">TRUE()</f>
        <v>1</v>
      </c>
      <c r="D3364" s="32" t="s">
        <v>6856</v>
      </c>
    </row>
    <row r="3365" customFormat="false" ht="15" hidden="false" customHeight="false" outlineLevel="0" collapsed="false">
      <c r="A3365" s="0" t="n">
        <v>3364</v>
      </c>
      <c r="B3365" s="0" t="s">
        <v>6857</v>
      </c>
      <c r="C3365" s="32" t="b">
        <f aca="false">TRUE()</f>
        <v>1</v>
      </c>
      <c r="D3365" s="32" t="s">
        <v>6858</v>
      </c>
    </row>
    <row r="3366" customFormat="false" ht="15" hidden="false" customHeight="false" outlineLevel="0" collapsed="false">
      <c r="A3366" s="0" t="n">
        <v>3365</v>
      </c>
      <c r="B3366" s="0" t="s">
        <v>6859</v>
      </c>
      <c r="C3366" s="32" t="b">
        <f aca="false">TRUE()</f>
        <v>1</v>
      </c>
      <c r="D3366" s="32" t="s">
        <v>6860</v>
      </c>
    </row>
    <row r="3367" customFormat="false" ht="15" hidden="false" customHeight="false" outlineLevel="0" collapsed="false">
      <c r="A3367" s="0" t="n">
        <v>3366</v>
      </c>
      <c r="B3367" s="0" t="s">
        <v>6861</v>
      </c>
      <c r="C3367" s="32" t="b">
        <f aca="false">TRUE()</f>
        <v>1</v>
      </c>
      <c r="D3367" s="32" t="s">
        <v>6862</v>
      </c>
    </row>
    <row r="3368" customFormat="false" ht="15" hidden="false" customHeight="false" outlineLevel="0" collapsed="false">
      <c r="A3368" s="0" t="n">
        <v>3367</v>
      </c>
      <c r="B3368" s="0" t="s">
        <v>6863</v>
      </c>
      <c r="C3368" s="32" t="b">
        <f aca="false">TRUE()</f>
        <v>1</v>
      </c>
      <c r="D3368" s="32" t="s">
        <v>6864</v>
      </c>
    </row>
    <row r="3369" customFormat="false" ht="15" hidden="false" customHeight="false" outlineLevel="0" collapsed="false">
      <c r="A3369" s="0" t="n">
        <v>3368</v>
      </c>
      <c r="B3369" s="0" t="s">
        <v>6865</v>
      </c>
      <c r="C3369" s="32" t="b">
        <f aca="false">TRUE()</f>
        <v>1</v>
      </c>
      <c r="D3369" s="32" t="s">
        <v>6866</v>
      </c>
    </row>
    <row r="3370" customFormat="false" ht="15" hidden="false" customHeight="false" outlineLevel="0" collapsed="false">
      <c r="A3370" s="0" t="n">
        <v>3369</v>
      </c>
      <c r="B3370" s="0" t="s">
        <v>6867</v>
      </c>
      <c r="C3370" s="32" t="b">
        <f aca="false">TRUE()</f>
        <v>1</v>
      </c>
      <c r="D3370" s="32" t="s">
        <v>3249</v>
      </c>
    </row>
    <row r="3371" customFormat="false" ht="15" hidden="false" customHeight="false" outlineLevel="0" collapsed="false">
      <c r="A3371" s="0" t="n">
        <v>3370</v>
      </c>
      <c r="B3371" s="0" t="s">
        <v>6868</v>
      </c>
      <c r="C3371" s="32" t="b">
        <f aca="false">TRUE()</f>
        <v>1</v>
      </c>
      <c r="D3371" s="32" t="s">
        <v>6869</v>
      </c>
    </row>
    <row r="3372" customFormat="false" ht="15" hidden="false" customHeight="false" outlineLevel="0" collapsed="false">
      <c r="A3372" s="0" t="n">
        <v>3371</v>
      </c>
      <c r="B3372" s="0" t="s">
        <v>6870</v>
      </c>
      <c r="C3372" s="32" t="b">
        <f aca="false">TRUE()</f>
        <v>1</v>
      </c>
      <c r="D3372" s="32" t="s">
        <v>6871</v>
      </c>
    </row>
    <row r="3373" customFormat="false" ht="15" hidden="false" customHeight="false" outlineLevel="0" collapsed="false">
      <c r="A3373" s="0" t="n">
        <v>3372</v>
      </c>
      <c r="B3373" s="0" t="s">
        <v>6872</v>
      </c>
      <c r="C3373" s="32" t="b">
        <f aca="false">TRUE()</f>
        <v>1</v>
      </c>
      <c r="D3373" s="32" t="s">
        <v>6873</v>
      </c>
    </row>
    <row r="3374" customFormat="false" ht="15" hidden="false" customHeight="false" outlineLevel="0" collapsed="false">
      <c r="A3374" s="0" t="n">
        <v>3373</v>
      </c>
      <c r="B3374" s="0" t="s">
        <v>6874</v>
      </c>
      <c r="C3374" s="32" t="b">
        <f aca="false">TRUE()</f>
        <v>1</v>
      </c>
      <c r="D3374" s="32" t="s">
        <v>6875</v>
      </c>
    </row>
    <row r="3375" customFormat="false" ht="15" hidden="false" customHeight="false" outlineLevel="0" collapsed="false">
      <c r="A3375" s="0" t="n">
        <v>3374</v>
      </c>
      <c r="B3375" s="0" t="s">
        <v>6876</v>
      </c>
      <c r="C3375" s="32" t="b">
        <f aca="false">TRUE()</f>
        <v>1</v>
      </c>
      <c r="D3375" s="32" t="s">
        <v>6877</v>
      </c>
    </row>
    <row r="3376" customFormat="false" ht="15" hidden="false" customHeight="false" outlineLevel="0" collapsed="false">
      <c r="A3376" s="0" t="n">
        <v>3375</v>
      </c>
      <c r="B3376" s="0" t="s">
        <v>6878</v>
      </c>
      <c r="C3376" s="32" t="b">
        <f aca="false">TRUE()</f>
        <v>1</v>
      </c>
      <c r="D3376" s="32" t="s">
        <v>6879</v>
      </c>
    </row>
    <row r="3377" customFormat="false" ht="15" hidden="false" customHeight="false" outlineLevel="0" collapsed="false">
      <c r="A3377" s="0" t="n">
        <v>3376</v>
      </c>
      <c r="B3377" s="0" t="s">
        <v>6880</v>
      </c>
      <c r="C3377" s="32" t="b">
        <f aca="false">TRUE()</f>
        <v>1</v>
      </c>
      <c r="D3377" s="32" t="s">
        <v>6881</v>
      </c>
    </row>
    <row r="3378" customFormat="false" ht="15" hidden="false" customHeight="false" outlineLevel="0" collapsed="false">
      <c r="A3378" s="0" t="n">
        <v>3377</v>
      </c>
      <c r="B3378" s="0" t="s">
        <v>6882</v>
      </c>
      <c r="C3378" s="32" t="b">
        <f aca="false">TRUE()</f>
        <v>1</v>
      </c>
      <c r="D3378" s="32" t="s">
        <v>6883</v>
      </c>
    </row>
    <row r="3379" customFormat="false" ht="15" hidden="false" customHeight="false" outlineLevel="0" collapsed="false">
      <c r="A3379" s="0" t="n">
        <v>3378</v>
      </c>
      <c r="B3379" s="0" t="s">
        <v>6884</v>
      </c>
      <c r="C3379" s="32" t="b">
        <f aca="false">TRUE()</f>
        <v>1</v>
      </c>
      <c r="D3379" s="32" t="s">
        <v>6885</v>
      </c>
    </row>
    <row r="3380" customFormat="false" ht="15" hidden="false" customHeight="false" outlineLevel="0" collapsed="false">
      <c r="A3380" s="0" t="n">
        <v>3379</v>
      </c>
      <c r="B3380" s="0" t="s">
        <v>6886</v>
      </c>
      <c r="C3380" s="32" t="b">
        <f aca="false">TRUE()</f>
        <v>1</v>
      </c>
      <c r="D3380" s="32" t="s">
        <v>6887</v>
      </c>
    </row>
    <row r="3381" customFormat="false" ht="15" hidden="false" customHeight="false" outlineLevel="0" collapsed="false">
      <c r="A3381" s="0" t="n">
        <v>3380</v>
      </c>
      <c r="B3381" s="0" t="s">
        <v>6888</v>
      </c>
      <c r="C3381" s="32" t="b">
        <f aca="false">TRUE()</f>
        <v>1</v>
      </c>
      <c r="D3381" s="32" t="s">
        <v>6889</v>
      </c>
    </row>
    <row r="3382" customFormat="false" ht="15" hidden="false" customHeight="false" outlineLevel="0" collapsed="false">
      <c r="A3382" s="0" t="n">
        <v>3381</v>
      </c>
      <c r="B3382" s="0" t="s">
        <v>6890</v>
      </c>
      <c r="C3382" s="32" t="b">
        <f aca="false">TRUE()</f>
        <v>1</v>
      </c>
      <c r="D3382" s="32" t="s">
        <v>6891</v>
      </c>
    </row>
    <row r="3383" customFormat="false" ht="15" hidden="false" customHeight="false" outlineLevel="0" collapsed="false">
      <c r="A3383" s="0" t="n">
        <v>3382</v>
      </c>
      <c r="B3383" s="0" t="s">
        <v>6892</v>
      </c>
      <c r="C3383" s="32" t="b">
        <f aca="false">TRUE()</f>
        <v>1</v>
      </c>
      <c r="D3383" s="32" t="s">
        <v>6893</v>
      </c>
    </row>
    <row r="3384" customFormat="false" ht="15" hidden="false" customHeight="false" outlineLevel="0" collapsed="false">
      <c r="A3384" s="0" t="n">
        <v>3383</v>
      </c>
      <c r="B3384" s="0" t="s">
        <v>6894</v>
      </c>
      <c r="C3384" s="32" t="b">
        <f aca="false">TRUE()</f>
        <v>1</v>
      </c>
      <c r="D3384" s="32" t="s">
        <v>6895</v>
      </c>
    </row>
    <row r="3385" customFormat="false" ht="15" hidden="false" customHeight="false" outlineLevel="0" collapsed="false">
      <c r="A3385" s="0" t="n">
        <v>3384</v>
      </c>
      <c r="B3385" s="0" t="s">
        <v>6896</v>
      </c>
      <c r="C3385" s="32" t="b">
        <f aca="false">TRUE()</f>
        <v>1</v>
      </c>
      <c r="D3385" s="32" t="s">
        <v>6897</v>
      </c>
    </row>
    <row r="3386" customFormat="false" ht="15" hidden="false" customHeight="false" outlineLevel="0" collapsed="false">
      <c r="A3386" s="0" t="n">
        <v>3385</v>
      </c>
      <c r="B3386" s="0" t="s">
        <v>6898</v>
      </c>
      <c r="C3386" s="32" t="b">
        <f aca="false">TRUE()</f>
        <v>1</v>
      </c>
      <c r="D3386" s="32" t="s">
        <v>6899</v>
      </c>
    </row>
    <row r="3387" customFormat="false" ht="15" hidden="false" customHeight="false" outlineLevel="0" collapsed="false">
      <c r="A3387" s="0" t="n">
        <v>3386</v>
      </c>
      <c r="B3387" s="0" t="s">
        <v>6900</v>
      </c>
      <c r="C3387" s="32" t="b">
        <f aca="false">TRUE()</f>
        <v>1</v>
      </c>
      <c r="D3387" s="32" t="s">
        <v>6901</v>
      </c>
    </row>
    <row r="3388" customFormat="false" ht="15" hidden="false" customHeight="false" outlineLevel="0" collapsed="false">
      <c r="A3388" s="0" t="n">
        <v>3387</v>
      </c>
      <c r="B3388" s="0" t="s">
        <v>6902</v>
      </c>
      <c r="C3388" s="32" t="b">
        <f aca="false">TRUE()</f>
        <v>1</v>
      </c>
      <c r="D3388" s="32" t="s">
        <v>6903</v>
      </c>
    </row>
    <row r="3389" customFormat="false" ht="15" hidden="false" customHeight="false" outlineLevel="0" collapsed="false">
      <c r="A3389" s="0" t="n">
        <v>3388</v>
      </c>
      <c r="B3389" s="0" t="s">
        <v>6904</v>
      </c>
      <c r="C3389" s="32" t="b">
        <f aca="false">TRUE()</f>
        <v>1</v>
      </c>
      <c r="D3389" s="32" t="s">
        <v>6905</v>
      </c>
    </row>
    <row r="3390" customFormat="false" ht="15" hidden="false" customHeight="false" outlineLevel="0" collapsed="false">
      <c r="A3390" s="0" t="n">
        <v>3389</v>
      </c>
      <c r="B3390" s="0" t="s">
        <v>6906</v>
      </c>
      <c r="C3390" s="32" t="b">
        <f aca="false">TRUE()</f>
        <v>1</v>
      </c>
      <c r="D3390" s="32" t="s">
        <v>6907</v>
      </c>
    </row>
    <row r="3391" customFormat="false" ht="15" hidden="false" customHeight="false" outlineLevel="0" collapsed="false">
      <c r="A3391" s="0" t="n">
        <v>3390</v>
      </c>
      <c r="B3391" s="0" t="s">
        <v>6908</v>
      </c>
      <c r="C3391" s="32" t="b">
        <f aca="false">TRUE()</f>
        <v>1</v>
      </c>
      <c r="D3391" s="32" t="s">
        <v>6909</v>
      </c>
    </row>
    <row r="3392" customFormat="false" ht="15" hidden="false" customHeight="false" outlineLevel="0" collapsed="false">
      <c r="A3392" s="0" t="n">
        <v>3391</v>
      </c>
      <c r="B3392" s="0" t="s">
        <v>6910</v>
      </c>
      <c r="C3392" s="32" t="b">
        <f aca="false">TRUE()</f>
        <v>1</v>
      </c>
      <c r="D3392" s="32" t="s">
        <v>6911</v>
      </c>
    </row>
    <row r="3393" customFormat="false" ht="15" hidden="false" customHeight="false" outlineLevel="0" collapsed="false">
      <c r="A3393" s="0" t="n">
        <v>3392</v>
      </c>
      <c r="B3393" s="0" t="s">
        <v>6912</v>
      </c>
      <c r="C3393" s="32" t="b">
        <f aca="false">TRUE()</f>
        <v>1</v>
      </c>
      <c r="D3393" s="32" t="s">
        <v>6913</v>
      </c>
    </row>
    <row r="3394" customFormat="false" ht="15" hidden="false" customHeight="false" outlineLevel="0" collapsed="false">
      <c r="A3394" s="0" t="n">
        <v>3393</v>
      </c>
      <c r="B3394" s="0" t="s">
        <v>6914</v>
      </c>
      <c r="C3394" s="32" t="b">
        <f aca="false">TRUE()</f>
        <v>1</v>
      </c>
      <c r="D3394" s="32" t="s">
        <v>6915</v>
      </c>
    </row>
    <row r="3395" customFormat="false" ht="15" hidden="false" customHeight="false" outlineLevel="0" collapsed="false">
      <c r="A3395" s="0" t="n">
        <v>3394</v>
      </c>
      <c r="B3395" s="0" t="s">
        <v>6916</v>
      </c>
      <c r="C3395" s="32" t="b">
        <f aca="false">TRUE()</f>
        <v>1</v>
      </c>
      <c r="D3395" s="32" t="s">
        <v>6917</v>
      </c>
    </row>
    <row r="3396" customFormat="false" ht="15" hidden="false" customHeight="false" outlineLevel="0" collapsed="false">
      <c r="A3396" s="0" t="n">
        <v>3395</v>
      </c>
      <c r="B3396" s="0" t="s">
        <v>6918</v>
      </c>
      <c r="C3396" s="32" t="b">
        <f aca="false">TRUE()</f>
        <v>1</v>
      </c>
      <c r="D3396" s="32" t="s">
        <v>6919</v>
      </c>
    </row>
    <row r="3397" customFormat="false" ht="15" hidden="false" customHeight="false" outlineLevel="0" collapsed="false">
      <c r="A3397" s="0" t="n">
        <v>3396</v>
      </c>
      <c r="B3397" s="0" t="s">
        <v>6920</v>
      </c>
      <c r="C3397" s="32" t="b">
        <f aca="false">TRUE()</f>
        <v>1</v>
      </c>
      <c r="D3397" s="32" t="s">
        <v>6921</v>
      </c>
    </row>
    <row r="3398" customFormat="false" ht="15" hidden="false" customHeight="false" outlineLevel="0" collapsed="false">
      <c r="A3398" s="0" t="n">
        <v>3397</v>
      </c>
      <c r="B3398" s="0" t="s">
        <v>6922</v>
      </c>
      <c r="C3398" s="32" t="b">
        <f aca="false">TRUE()</f>
        <v>1</v>
      </c>
      <c r="D3398" s="32" t="s">
        <v>6921</v>
      </c>
    </row>
    <row r="3399" customFormat="false" ht="15" hidden="false" customHeight="false" outlineLevel="0" collapsed="false">
      <c r="A3399" s="0" t="n">
        <v>3398</v>
      </c>
      <c r="B3399" s="0" t="s">
        <v>6923</v>
      </c>
      <c r="C3399" s="32" t="b">
        <f aca="false">TRUE()</f>
        <v>1</v>
      </c>
      <c r="D3399" s="32" t="s">
        <v>6924</v>
      </c>
    </row>
    <row r="3400" customFormat="false" ht="15" hidden="false" customHeight="false" outlineLevel="0" collapsed="false">
      <c r="A3400" s="0" t="n">
        <v>3399</v>
      </c>
      <c r="B3400" s="0" t="s">
        <v>6925</v>
      </c>
      <c r="C3400" s="32" t="b">
        <f aca="false">TRUE()</f>
        <v>1</v>
      </c>
      <c r="D3400" s="32" t="s">
        <v>5678</v>
      </c>
    </row>
    <row r="3401" customFormat="false" ht="15" hidden="false" customHeight="false" outlineLevel="0" collapsed="false">
      <c r="A3401" s="0" t="n">
        <v>3400</v>
      </c>
      <c r="B3401" s="0" t="s">
        <v>6926</v>
      </c>
      <c r="C3401" s="32" t="b">
        <f aca="false">TRUE()</f>
        <v>1</v>
      </c>
      <c r="D3401" s="32" t="s">
        <v>5678</v>
      </c>
    </row>
    <row r="3402" customFormat="false" ht="15" hidden="false" customHeight="false" outlineLevel="0" collapsed="false">
      <c r="A3402" s="0" t="n">
        <v>3401</v>
      </c>
      <c r="B3402" s="0" t="s">
        <v>6927</v>
      </c>
      <c r="C3402" s="32" t="b">
        <f aca="false">TRUE()</f>
        <v>1</v>
      </c>
      <c r="D3402" s="32" t="s">
        <v>5678</v>
      </c>
    </row>
    <row r="3403" customFormat="false" ht="15" hidden="false" customHeight="false" outlineLevel="0" collapsed="false">
      <c r="A3403" s="0" t="n">
        <v>3402</v>
      </c>
      <c r="B3403" s="0" t="s">
        <v>6928</v>
      </c>
      <c r="C3403" s="32" t="b">
        <f aca="false">TRUE()</f>
        <v>1</v>
      </c>
      <c r="D3403" s="32" t="s">
        <v>5678</v>
      </c>
    </row>
    <row r="3404" customFormat="false" ht="15" hidden="false" customHeight="false" outlineLevel="0" collapsed="false">
      <c r="A3404" s="0" t="n">
        <v>3403</v>
      </c>
      <c r="B3404" s="0" t="s">
        <v>6929</v>
      </c>
      <c r="C3404" s="32" t="b">
        <f aca="false">TRUE()</f>
        <v>1</v>
      </c>
      <c r="D3404" s="32" t="s">
        <v>6930</v>
      </c>
    </row>
    <row r="3405" customFormat="false" ht="15" hidden="false" customHeight="false" outlineLevel="0" collapsed="false">
      <c r="A3405" s="0" t="n">
        <v>3404</v>
      </c>
      <c r="B3405" s="0" t="s">
        <v>6931</v>
      </c>
      <c r="C3405" s="32" t="b">
        <f aca="false">TRUE()</f>
        <v>1</v>
      </c>
      <c r="D3405" s="32" t="s">
        <v>6932</v>
      </c>
    </row>
    <row r="3406" customFormat="false" ht="15" hidden="false" customHeight="false" outlineLevel="0" collapsed="false">
      <c r="A3406" s="0" t="n">
        <v>3405</v>
      </c>
      <c r="B3406" s="0" t="s">
        <v>6933</v>
      </c>
      <c r="C3406" s="32" t="b">
        <f aca="false">TRUE()</f>
        <v>1</v>
      </c>
      <c r="D3406" s="32" t="s">
        <v>6934</v>
      </c>
    </row>
    <row r="3407" customFormat="false" ht="15" hidden="false" customHeight="false" outlineLevel="0" collapsed="false">
      <c r="A3407" s="0" t="n">
        <v>3406</v>
      </c>
      <c r="B3407" s="0" t="s">
        <v>6935</v>
      </c>
      <c r="C3407" s="32" t="b">
        <f aca="false">TRUE()</f>
        <v>1</v>
      </c>
      <c r="D3407" s="32" t="s">
        <v>6936</v>
      </c>
    </row>
    <row r="3408" customFormat="false" ht="15" hidden="false" customHeight="false" outlineLevel="0" collapsed="false">
      <c r="A3408" s="0" t="n">
        <v>3407</v>
      </c>
      <c r="B3408" s="0" t="s">
        <v>6937</v>
      </c>
      <c r="C3408" s="32" t="b">
        <f aca="false">TRUE()</f>
        <v>1</v>
      </c>
      <c r="D3408" s="32" t="s">
        <v>6938</v>
      </c>
    </row>
    <row r="3409" customFormat="false" ht="15" hidden="false" customHeight="false" outlineLevel="0" collapsed="false">
      <c r="A3409" s="0" t="n">
        <v>3408</v>
      </c>
      <c r="B3409" s="0" t="s">
        <v>6939</v>
      </c>
      <c r="C3409" s="32" t="b">
        <f aca="false">TRUE()</f>
        <v>1</v>
      </c>
      <c r="D3409" s="32" t="s">
        <v>6940</v>
      </c>
    </row>
    <row r="3410" customFormat="false" ht="15" hidden="false" customHeight="false" outlineLevel="0" collapsed="false">
      <c r="A3410" s="0" t="n">
        <v>3409</v>
      </c>
      <c r="B3410" s="0" t="s">
        <v>6941</v>
      </c>
      <c r="C3410" s="32" t="b">
        <f aca="false">TRUE()</f>
        <v>1</v>
      </c>
      <c r="D3410" s="32" t="s">
        <v>6942</v>
      </c>
    </row>
    <row r="3411" customFormat="false" ht="15" hidden="false" customHeight="false" outlineLevel="0" collapsed="false">
      <c r="A3411" s="0" t="n">
        <v>3410</v>
      </c>
      <c r="B3411" s="0" t="s">
        <v>6943</v>
      </c>
      <c r="C3411" s="32" t="b">
        <f aca="false">TRUE()</f>
        <v>1</v>
      </c>
      <c r="D3411" s="32" t="s">
        <v>6944</v>
      </c>
    </row>
    <row r="3412" customFormat="false" ht="15" hidden="false" customHeight="false" outlineLevel="0" collapsed="false">
      <c r="A3412" s="0" t="n">
        <v>3411</v>
      </c>
      <c r="B3412" s="0" t="s">
        <v>6945</v>
      </c>
      <c r="C3412" s="32" t="b">
        <f aca="false">TRUE()</f>
        <v>1</v>
      </c>
      <c r="D3412" s="32" t="s">
        <v>6946</v>
      </c>
    </row>
    <row r="3413" customFormat="false" ht="15" hidden="false" customHeight="false" outlineLevel="0" collapsed="false">
      <c r="A3413" s="0" t="n">
        <v>3412</v>
      </c>
      <c r="B3413" s="0" t="s">
        <v>6947</v>
      </c>
      <c r="C3413" s="32" t="b">
        <f aca="false">TRUE()</f>
        <v>1</v>
      </c>
      <c r="D3413" s="32" t="s">
        <v>6948</v>
      </c>
    </row>
    <row r="3414" customFormat="false" ht="15" hidden="false" customHeight="false" outlineLevel="0" collapsed="false">
      <c r="A3414" s="0" t="n">
        <v>3413</v>
      </c>
      <c r="B3414" s="0" t="s">
        <v>6949</v>
      </c>
      <c r="C3414" s="32" t="b">
        <f aca="false">TRUE()</f>
        <v>1</v>
      </c>
      <c r="D3414" s="32" t="s">
        <v>6950</v>
      </c>
    </row>
    <row r="3415" customFormat="false" ht="15" hidden="false" customHeight="false" outlineLevel="0" collapsed="false">
      <c r="A3415" s="0" t="n">
        <v>3414</v>
      </c>
      <c r="B3415" s="0" t="s">
        <v>6951</v>
      </c>
      <c r="C3415" s="32" t="b">
        <f aca="false">TRUE()</f>
        <v>1</v>
      </c>
      <c r="D3415" s="32" t="s">
        <v>6952</v>
      </c>
    </row>
    <row r="3416" customFormat="false" ht="15" hidden="false" customHeight="false" outlineLevel="0" collapsed="false">
      <c r="A3416" s="0" t="n">
        <v>3415</v>
      </c>
      <c r="B3416" s="0" t="s">
        <v>6953</v>
      </c>
      <c r="C3416" s="32" t="b">
        <f aca="false">TRUE()</f>
        <v>1</v>
      </c>
      <c r="D3416" s="32" t="s">
        <v>6954</v>
      </c>
    </row>
    <row r="3417" customFormat="false" ht="15" hidden="false" customHeight="false" outlineLevel="0" collapsed="false">
      <c r="A3417" s="0" t="n">
        <v>3416</v>
      </c>
      <c r="B3417" s="0" t="s">
        <v>6955</v>
      </c>
      <c r="C3417" s="32" t="b">
        <f aca="false">TRUE()</f>
        <v>1</v>
      </c>
      <c r="D3417" s="32" t="s">
        <v>6956</v>
      </c>
    </row>
    <row r="3418" customFormat="false" ht="15" hidden="false" customHeight="false" outlineLevel="0" collapsed="false">
      <c r="A3418" s="0" t="n">
        <v>3417</v>
      </c>
      <c r="B3418" s="0" t="s">
        <v>6957</v>
      </c>
      <c r="C3418" s="32" t="b">
        <f aca="false">TRUE()</f>
        <v>1</v>
      </c>
      <c r="D3418" s="32" t="s">
        <v>6958</v>
      </c>
    </row>
    <row r="3419" customFormat="false" ht="15" hidden="false" customHeight="false" outlineLevel="0" collapsed="false">
      <c r="A3419" s="0" t="n">
        <v>3418</v>
      </c>
      <c r="B3419" s="0" t="s">
        <v>6959</v>
      </c>
      <c r="C3419" s="32" t="b">
        <f aca="false">TRUE()</f>
        <v>1</v>
      </c>
      <c r="D3419" s="32" t="s">
        <v>6960</v>
      </c>
    </row>
    <row r="3420" customFormat="false" ht="15" hidden="false" customHeight="false" outlineLevel="0" collapsed="false">
      <c r="A3420" s="0" t="n">
        <v>3419</v>
      </c>
      <c r="B3420" s="0" t="s">
        <v>6961</v>
      </c>
      <c r="C3420" s="32" t="b">
        <f aca="false">TRUE()</f>
        <v>1</v>
      </c>
      <c r="D3420" s="32" t="s">
        <v>6962</v>
      </c>
    </row>
    <row r="3421" customFormat="false" ht="15" hidden="false" customHeight="false" outlineLevel="0" collapsed="false">
      <c r="A3421" s="0" t="n">
        <v>3420</v>
      </c>
      <c r="B3421" s="0" t="s">
        <v>6963</v>
      </c>
      <c r="C3421" s="32" t="b">
        <f aca="false">TRUE()</f>
        <v>1</v>
      </c>
      <c r="D3421" s="32" t="s">
        <v>6964</v>
      </c>
    </row>
    <row r="3422" customFormat="false" ht="15" hidden="false" customHeight="false" outlineLevel="0" collapsed="false">
      <c r="A3422" s="0" t="n">
        <v>3421</v>
      </c>
      <c r="B3422" s="0" t="s">
        <v>6965</v>
      </c>
      <c r="C3422" s="32" t="b">
        <f aca="false">TRUE()</f>
        <v>1</v>
      </c>
      <c r="D3422" s="32" t="s">
        <v>6966</v>
      </c>
    </row>
    <row r="3423" customFormat="false" ht="15" hidden="false" customHeight="false" outlineLevel="0" collapsed="false">
      <c r="A3423" s="0" t="n">
        <v>3422</v>
      </c>
      <c r="B3423" s="0" t="s">
        <v>6967</v>
      </c>
      <c r="C3423" s="32" t="b">
        <f aca="false">TRUE()</f>
        <v>1</v>
      </c>
      <c r="D3423" s="32" t="s">
        <v>6968</v>
      </c>
    </row>
    <row r="3424" customFormat="false" ht="15" hidden="false" customHeight="false" outlineLevel="0" collapsed="false">
      <c r="A3424" s="0" t="n">
        <v>3423</v>
      </c>
      <c r="B3424" s="0" t="s">
        <v>6969</v>
      </c>
      <c r="C3424" s="32" t="b">
        <f aca="false">TRUE()</f>
        <v>1</v>
      </c>
      <c r="D3424" s="32" t="s">
        <v>6970</v>
      </c>
    </row>
    <row r="3425" customFormat="false" ht="15" hidden="false" customHeight="false" outlineLevel="0" collapsed="false">
      <c r="A3425" s="0" t="n">
        <v>3424</v>
      </c>
      <c r="B3425" s="0" t="s">
        <v>6971</v>
      </c>
      <c r="C3425" s="32" t="b">
        <f aca="false">TRUE()</f>
        <v>1</v>
      </c>
      <c r="D3425" s="32" t="s">
        <v>6972</v>
      </c>
    </row>
    <row r="3426" customFormat="false" ht="15" hidden="false" customHeight="false" outlineLevel="0" collapsed="false">
      <c r="A3426" s="0" t="n">
        <v>3425</v>
      </c>
      <c r="B3426" s="0" t="s">
        <v>6973</v>
      </c>
      <c r="C3426" s="32" t="b">
        <f aca="false">TRUE()</f>
        <v>1</v>
      </c>
      <c r="D3426" s="32" t="s">
        <v>6974</v>
      </c>
    </row>
    <row r="3427" customFormat="false" ht="15" hidden="false" customHeight="false" outlineLevel="0" collapsed="false">
      <c r="A3427" s="0" t="n">
        <v>3426</v>
      </c>
      <c r="B3427" s="0" t="s">
        <v>6975</v>
      </c>
      <c r="C3427" s="32" t="b">
        <f aca="false">TRUE()</f>
        <v>1</v>
      </c>
      <c r="D3427" s="32" t="s">
        <v>6976</v>
      </c>
    </row>
    <row r="3428" customFormat="false" ht="15" hidden="false" customHeight="false" outlineLevel="0" collapsed="false">
      <c r="A3428" s="0" t="n">
        <v>3427</v>
      </c>
      <c r="B3428" s="0" t="s">
        <v>6977</v>
      </c>
      <c r="C3428" s="32" t="b">
        <f aca="false">TRUE()</f>
        <v>1</v>
      </c>
      <c r="D3428" s="32" t="s">
        <v>6978</v>
      </c>
    </row>
    <row r="3429" customFormat="false" ht="15" hidden="false" customHeight="false" outlineLevel="0" collapsed="false">
      <c r="A3429" s="0" t="n">
        <v>3428</v>
      </c>
      <c r="B3429" s="0" t="s">
        <v>6979</v>
      </c>
      <c r="C3429" s="32" t="b">
        <f aca="false">TRUE()</f>
        <v>1</v>
      </c>
      <c r="D3429" s="32" t="s">
        <v>6980</v>
      </c>
    </row>
    <row r="3430" customFormat="false" ht="15" hidden="false" customHeight="false" outlineLevel="0" collapsed="false">
      <c r="A3430" s="0" t="n">
        <v>3429</v>
      </c>
      <c r="B3430" s="0" t="s">
        <v>6981</v>
      </c>
      <c r="C3430" s="32" t="b">
        <f aca="false">TRUE()</f>
        <v>1</v>
      </c>
      <c r="D3430" s="32" t="s">
        <v>6982</v>
      </c>
    </row>
    <row r="3431" customFormat="false" ht="15" hidden="false" customHeight="false" outlineLevel="0" collapsed="false">
      <c r="A3431" s="0" t="n">
        <v>3430</v>
      </c>
      <c r="B3431" s="0" t="s">
        <v>6983</v>
      </c>
      <c r="C3431" s="32" t="b">
        <f aca="false">TRUE()</f>
        <v>1</v>
      </c>
      <c r="D3431" s="32" t="s">
        <v>6984</v>
      </c>
    </row>
    <row r="3432" customFormat="false" ht="15" hidden="false" customHeight="false" outlineLevel="0" collapsed="false">
      <c r="A3432" s="0" t="n">
        <v>3431</v>
      </c>
      <c r="B3432" s="0" t="s">
        <v>6985</v>
      </c>
      <c r="C3432" s="32" t="b">
        <f aca="false">TRUE()</f>
        <v>1</v>
      </c>
      <c r="D3432" s="32" t="s">
        <v>6986</v>
      </c>
    </row>
    <row r="3433" customFormat="false" ht="15" hidden="false" customHeight="false" outlineLevel="0" collapsed="false">
      <c r="A3433" s="0" t="n">
        <v>3432</v>
      </c>
      <c r="B3433" s="0" t="s">
        <v>6987</v>
      </c>
      <c r="C3433" s="32" t="b">
        <f aca="false">TRUE()</f>
        <v>1</v>
      </c>
      <c r="D3433" s="32" t="s">
        <v>6988</v>
      </c>
    </row>
    <row r="3434" customFormat="false" ht="15" hidden="false" customHeight="false" outlineLevel="0" collapsed="false">
      <c r="A3434" s="0" t="n">
        <v>3433</v>
      </c>
      <c r="B3434" s="0" t="s">
        <v>6989</v>
      </c>
      <c r="C3434" s="32" t="b">
        <f aca="false">TRUE()</f>
        <v>1</v>
      </c>
      <c r="D3434" s="32" t="s">
        <v>6990</v>
      </c>
    </row>
    <row r="3435" customFormat="false" ht="15" hidden="false" customHeight="false" outlineLevel="0" collapsed="false">
      <c r="A3435" s="0" t="n">
        <v>3434</v>
      </c>
      <c r="B3435" s="0" t="s">
        <v>6991</v>
      </c>
      <c r="C3435" s="32" t="b">
        <f aca="false">TRUE()</f>
        <v>1</v>
      </c>
      <c r="D3435" s="32" t="s">
        <v>6992</v>
      </c>
    </row>
    <row r="3436" customFormat="false" ht="15" hidden="false" customHeight="false" outlineLevel="0" collapsed="false">
      <c r="A3436" s="0" t="n">
        <v>3435</v>
      </c>
      <c r="B3436" s="0" t="s">
        <v>6993</v>
      </c>
      <c r="C3436" s="32" t="b">
        <f aca="false">TRUE()</f>
        <v>1</v>
      </c>
      <c r="D3436" s="32" t="s">
        <v>6994</v>
      </c>
    </row>
    <row r="3437" customFormat="false" ht="15" hidden="false" customHeight="false" outlineLevel="0" collapsed="false">
      <c r="A3437" s="0" t="n">
        <v>3436</v>
      </c>
      <c r="B3437" s="0" t="s">
        <v>6995</v>
      </c>
      <c r="C3437" s="32" t="b">
        <f aca="false">TRUE()</f>
        <v>1</v>
      </c>
      <c r="D3437" s="32" t="s">
        <v>6996</v>
      </c>
    </row>
    <row r="3438" customFormat="false" ht="15" hidden="false" customHeight="false" outlineLevel="0" collapsed="false">
      <c r="A3438" s="0" t="n">
        <v>3437</v>
      </c>
      <c r="B3438" s="0" t="s">
        <v>6997</v>
      </c>
      <c r="C3438" s="32" t="b">
        <f aca="false">TRUE()</f>
        <v>1</v>
      </c>
      <c r="D3438" s="32" t="s">
        <v>6998</v>
      </c>
    </row>
    <row r="3439" customFormat="false" ht="15" hidden="false" customHeight="false" outlineLevel="0" collapsed="false">
      <c r="A3439" s="0" t="n">
        <v>3438</v>
      </c>
      <c r="B3439" s="0" t="s">
        <v>6999</v>
      </c>
      <c r="C3439" s="32" t="b">
        <f aca="false">TRUE()</f>
        <v>1</v>
      </c>
      <c r="D3439" s="32" t="s">
        <v>7000</v>
      </c>
    </row>
    <row r="3440" customFormat="false" ht="15" hidden="false" customHeight="false" outlineLevel="0" collapsed="false">
      <c r="A3440" s="0" t="n">
        <v>3439</v>
      </c>
      <c r="B3440" s="0" t="s">
        <v>7001</v>
      </c>
      <c r="C3440" s="32" t="b">
        <f aca="false">TRUE()</f>
        <v>1</v>
      </c>
      <c r="D3440" s="32" t="s">
        <v>7002</v>
      </c>
    </row>
    <row r="3441" customFormat="false" ht="15" hidden="false" customHeight="false" outlineLevel="0" collapsed="false">
      <c r="A3441" s="0" t="n">
        <v>3440</v>
      </c>
      <c r="B3441" s="0" t="s">
        <v>7003</v>
      </c>
      <c r="C3441" s="32" t="b">
        <f aca="false">TRUE()</f>
        <v>1</v>
      </c>
      <c r="D3441" s="32" t="s">
        <v>7004</v>
      </c>
    </row>
    <row r="3442" customFormat="false" ht="15" hidden="false" customHeight="false" outlineLevel="0" collapsed="false">
      <c r="A3442" s="0" t="n">
        <v>3441</v>
      </c>
      <c r="B3442" s="0" t="s">
        <v>7005</v>
      </c>
      <c r="C3442" s="32" t="b">
        <f aca="false">TRUE()</f>
        <v>1</v>
      </c>
      <c r="D3442" s="32" t="s">
        <v>7006</v>
      </c>
    </row>
    <row r="3443" customFormat="false" ht="15" hidden="false" customHeight="false" outlineLevel="0" collapsed="false">
      <c r="A3443" s="0" t="n">
        <v>3442</v>
      </c>
      <c r="B3443" s="0" t="s">
        <v>7007</v>
      </c>
      <c r="C3443" s="32" t="b">
        <f aca="false">TRUE()</f>
        <v>1</v>
      </c>
      <c r="D3443" s="32" t="s">
        <v>7008</v>
      </c>
    </row>
    <row r="3444" customFormat="false" ht="15" hidden="false" customHeight="false" outlineLevel="0" collapsed="false">
      <c r="A3444" s="0" t="n">
        <v>3443</v>
      </c>
      <c r="B3444" s="0" t="s">
        <v>7009</v>
      </c>
      <c r="C3444" s="32" t="b">
        <f aca="false">TRUE()</f>
        <v>1</v>
      </c>
      <c r="D3444" s="32" t="s">
        <v>7010</v>
      </c>
    </row>
    <row r="3445" customFormat="false" ht="15" hidden="false" customHeight="false" outlineLevel="0" collapsed="false">
      <c r="A3445" s="0" t="n">
        <v>3444</v>
      </c>
      <c r="B3445" s="0" t="s">
        <v>7011</v>
      </c>
      <c r="C3445" s="32" t="b">
        <f aca="false">TRUE()</f>
        <v>1</v>
      </c>
      <c r="D3445" s="32" t="s">
        <v>7012</v>
      </c>
    </row>
    <row r="3446" customFormat="false" ht="15" hidden="false" customHeight="false" outlineLevel="0" collapsed="false">
      <c r="A3446" s="0" t="n">
        <v>3445</v>
      </c>
      <c r="B3446" s="0" t="s">
        <v>7013</v>
      </c>
      <c r="C3446" s="32" t="b">
        <f aca="false">TRUE()</f>
        <v>1</v>
      </c>
      <c r="D3446" s="32" t="s">
        <v>7014</v>
      </c>
    </row>
    <row r="3447" customFormat="false" ht="15" hidden="false" customHeight="false" outlineLevel="0" collapsed="false">
      <c r="A3447" s="0" t="n">
        <v>3446</v>
      </c>
      <c r="B3447" s="0" t="s">
        <v>7015</v>
      </c>
      <c r="C3447" s="32" t="b">
        <f aca="false">TRUE()</f>
        <v>1</v>
      </c>
      <c r="D3447" s="32" t="s">
        <v>7016</v>
      </c>
    </row>
    <row r="3448" customFormat="false" ht="15" hidden="false" customHeight="false" outlineLevel="0" collapsed="false">
      <c r="A3448" s="0" t="n">
        <v>3447</v>
      </c>
      <c r="B3448" s="0" t="s">
        <v>7017</v>
      </c>
      <c r="C3448" s="32" t="b">
        <f aca="false">TRUE()</f>
        <v>1</v>
      </c>
      <c r="D3448" s="32" t="s">
        <v>7018</v>
      </c>
    </row>
    <row r="3449" customFormat="false" ht="15" hidden="false" customHeight="false" outlineLevel="0" collapsed="false">
      <c r="A3449" s="0" t="n">
        <v>3448</v>
      </c>
      <c r="B3449" s="0" t="s">
        <v>7019</v>
      </c>
      <c r="C3449" s="32" t="b">
        <f aca="false">TRUE()</f>
        <v>1</v>
      </c>
      <c r="D3449" s="32" t="s">
        <v>7020</v>
      </c>
    </row>
    <row r="3450" customFormat="false" ht="15" hidden="false" customHeight="false" outlineLevel="0" collapsed="false">
      <c r="A3450" s="0" t="n">
        <v>3449</v>
      </c>
      <c r="B3450" s="0" t="s">
        <v>7021</v>
      </c>
      <c r="C3450" s="32" t="b">
        <f aca="false">TRUE()</f>
        <v>1</v>
      </c>
      <c r="D3450" s="32" t="s">
        <v>7022</v>
      </c>
    </row>
    <row r="3451" customFormat="false" ht="15" hidden="false" customHeight="false" outlineLevel="0" collapsed="false">
      <c r="A3451" s="0" t="n">
        <v>3450</v>
      </c>
      <c r="B3451" s="0" t="s">
        <v>7023</v>
      </c>
      <c r="C3451" s="32" t="b">
        <f aca="false">TRUE()</f>
        <v>1</v>
      </c>
      <c r="D3451" s="32" t="s">
        <v>7024</v>
      </c>
    </row>
    <row r="3452" customFormat="false" ht="15" hidden="false" customHeight="false" outlineLevel="0" collapsed="false">
      <c r="A3452" s="0" t="n">
        <v>3451</v>
      </c>
      <c r="B3452" s="0" t="s">
        <v>7025</v>
      </c>
      <c r="C3452" s="32" t="b">
        <f aca="false">TRUE()</f>
        <v>1</v>
      </c>
      <c r="D3452" s="32" t="s">
        <v>7026</v>
      </c>
    </row>
    <row r="3453" customFormat="false" ht="15" hidden="false" customHeight="false" outlineLevel="0" collapsed="false">
      <c r="A3453" s="0" t="n">
        <v>3452</v>
      </c>
      <c r="B3453" s="0" t="s">
        <v>7027</v>
      </c>
      <c r="C3453" s="32" t="b">
        <f aca="false">TRUE()</f>
        <v>1</v>
      </c>
      <c r="D3453" s="32" t="s">
        <v>7028</v>
      </c>
    </row>
    <row r="3454" customFormat="false" ht="15" hidden="false" customHeight="false" outlineLevel="0" collapsed="false">
      <c r="A3454" s="0" t="n">
        <v>3453</v>
      </c>
      <c r="B3454" s="0" t="s">
        <v>7029</v>
      </c>
      <c r="C3454" s="32" t="b">
        <f aca="false">TRUE()</f>
        <v>1</v>
      </c>
      <c r="D3454" s="32" t="s">
        <v>7030</v>
      </c>
    </row>
    <row r="3455" customFormat="false" ht="15" hidden="false" customHeight="false" outlineLevel="0" collapsed="false">
      <c r="A3455" s="0" t="n">
        <v>3454</v>
      </c>
      <c r="B3455" s="0" t="s">
        <v>7031</v>
      </c>
      <c r="C3455" s="32" t="b">
        <f aca="false">TRUE()</f>
        <v>1</v>
      </c>
      <c r="D3455" s="32" t="s">
        <v>7032</v>
      </c>
    </row>
    <row r="3456" customFormat="false" ht="15" hidden="false" customHeight="false" outlineLevel="0" collapsed="false">
      <c r="A3456" s="0" t="n">
        <v>3455</v>
      </c>
      <c r="B3456" s="0" t="s">
        <v>7033</v>
      </c>
      <c r="C3456" s="32" t="b">
        <f aca="false">TRUE()</f>
        <v>1</v>
      </c>
      <c r="D3456" s="32" t="s">
        <v>7034</v>
      </c>
    </row>
    <row r="3457" customFormat="false" ht="15" hidden="false" customHeight="false" outlineLevel="0" collapsed="false">
      <c r="A3457" s="0" t="n">
        <v>3456</v>
      </c>
      <c r="B3457" s="0" t="s">
        <v>7035</v>
      </c>
      <c r="C3457" s="32" t="b">
        <f aca="false">TRUE()</f>
        <v>1</v>
      </c>
      <c r="D3457" s="32" t="s">
        <v>7036</v>
      </c>
    </row>
    <row r="3458" customFormat="false" ht="15" hidden="false" customHeight="false" outlineLevel="0" collapsed="false">
      <c r="A3458" s="0" t="n">
        <v>3457</v>
      </c>
      <c r="B3458" s="0" t="s">
        <v>7037</v>
      </c>
      <c r="C3458" s="32" t="b">
        <f aca="false">TRUE()</f>
        <v>1</v>
      </c>
      <c r="D3458" s="32" t="s">
        <v>7038</v>
      </c>
    </row>
    <row r="3459" customFormat="false" ht="15" hidden="false" customHeight="false" outlineLevel="0" collapsed="false">
      <c r="A3459" s="0" t="n">
        <v>3458</v>
      </c>
      <c r="B3459" s="0" t="s">
        <v>7039</v>
      </c>
      <c r="C3459" s="32" t="b">
        <f aca="false">TRUE()</f>
        <v>1</v>
      </c>
      <c r="D3459" s="32" t="s">
        <v>7040</v>
      </c>
    </row>
    <row r="3460" customFormat="false" ht="15" hidden="false" customHeight="false" outlineLevel="0" collapsed="false">
      <c r="A3460" s="0" t="n">
        <v>3459</v>
      </c>
      <c r="B3460" s="0" t="s">
        <v>7041</v>
      </c>
      <c r="C3460" s="32" t="b">
        <f aca="false">TRUE()</f>
        <v>1</v>
      </c>
      <c r="D3460" s="32" t="s">
        <v>7042</v>
      </c>
    </row>
    <row r="3461" customFormat="false" ht="15" hidden="false" customHeight="false" outlineLevel="0" collapsed="false">
      <c r="A3461" s="0" t="n">
        <v>3460</v>
      </c>
      <c r="B3461" s="0" t="s">
        <v>7043</v>
      </c>
      <c r="C3461" s="32" t="b">
        <f aca="false">TRUE()</f>
        <v>1</v>
      </c>
      <c r="D3461" s="32" t="s">
        <v>7044</v>
      </c>
    </row>
    <row r="3462" customFormat="false" ht="15" hidden="false" customHeight="false" outlineLevel="0" collapsed="false">
      <c r="A3462" s="0" t="n">
        <v>3461</v>
      </c>
      <c r="B3462" s="0" t="s">
        <v>7045</v>
      </c>
      <c r="C3462" s="32" t="b">
        <f aca="false">TRUE()</f>
        <v>1</v>
      </c>
      <c r="D3462" s="32" t="s">
        <v>7046</v>
      </c>
    </row>
    <row r="3463" customFormat="false" ht="15" hidden="false" customHeight="false" outlineLevel="0" collapsed="false">
      <c r="A3463" s="0" t="n">
        <v>3462</v>
      </c>
      <c r="B3463" s="0" t="s">
        <v>7047</v>
      </c>
      <c r="C3463" s="32" t="b">
        <f aca="false">TRUE()</f>
        <v>1</v>
      </c>
      <c r="D3463" s="32" t="s">
        <v>7048</v>
      </c>
    </row>
    <row r="3464" customFormat="false" ht="15" hidden="false" customHeight="false" outlineLevel="0" collapsed="false">
      <c r="A3464" s="0" t="n">
        <v>3463</v>
      </c>
      <c r="B3464" s="0" t="s">
        <v>7049</v>
      </c>
      <c r="C3464" s="32" t="b">
        <f aca="false">TRUE()</f>
        <v>1</v>
      </c>
      <c r="D3464" s="32" t="s">
        <v>7048</v>
      </c>
    </row>
    <row r="3465" customFormat="false" ht="15" hidden="false" customHeight="false" outlineLevel="0" collapsed="false">
      <c r="A3465" s="0" t="n">
        <v>3464</v>
      </c>
      <c r="B3465" s="0" t="s">
        <v>7050</v>
      </c>
      <c r="C3465" s="32" t="b">
        <f aca="false">TRUE()</f>
        <v>1</v>
      </c>
      <c r="D3465" s="32" t="s">
        <v>7048</v>
      </c>
    </row>
    <row r="3466" customFormat="false" ht="15" hidden="false" customHeight="false" outlineLevel="0" collapsed="false">
      <c r="A3466" s="0" t="n">
        <v>3465</v>
      </c>
      <c r="B3466" s="0" t="s">
        <v>7051</v>
      </c>
      <c r="C3466" s="32" t="b">
        <f aca="false">TRUE()</f>
        <v>1</v>
      </c>
      <c r="D3466" s="32" t="s">
        <v>7048</v>
      </c>
    </row>
    <row r="3467" customFormat="false" ht="15" hidden="false" customHeight="false" outlineLevel="0" collapsed="false">
      <c r="A3467" s="0" t="n">
        <v>3466</v>
      </c>
      <c r="B3467" s="0" t="s">
        <v>7052</v>
      </c>
      <c r="C3467" s="32" t="b">
        <f aca="false">TRUE()</f>
        <v>1</v>
      </c>
      <c r="D3467" s="32" t="s">
        <v>7048</v>
      </c>
    </row>
    <row r="3468" customFormat="false" ht="15" hidden="false" customHeight="false" outlineLevel="0" collapsed="false">
      <c r="A3468" s="0" t="n">
        <v>3467</v>
      </c>
      <c r="B3468" s="0" t="s">
        <v>7053</v>
      </c>
      <c r="C3468" s="32" t="b">
        <f aca="false">TRUE()</f>
        <v>1</v>
      </c>
      <c r="D3468" s="32" t="s">
        <v>7048</v>
      </c>
    </row>
    <row r="3469" customFormat="false" ht="15" hidden="false" customHeight="false" outlineLevel="0" collapsed="false">
      <c r="A3469" s="0" t="n">
        <v>3468</v>
      </c>
      <c r="B3469" s="0" t="s">
        <v>7054</v>
      </c>
      <c r="C3469" s="32" t="b">
        <f aca="false">TRUE()</f>
        <v>1</v>
      </c>
      <c r="D3469" s="32" t="s">
        <v>7055</v>
      </c>
    </row>
    <row r="3470" customFormat="false" ht="15" hidden="false" customHeight="false" outlineLevel="0" collapsed="false">
      <c r="A3470" s="0" t="n">
        <v>3469</v>
      </c>
      <c r="B3470" s="0" t="s">
        <v>7056</v>
      </c>
      <c r="C3470" s="32" t="b">
        <f aca="false">TRUE()</f>
        <v>1</v>
      </c>
      <c r="D3470" s="32" t="s">
        <v>7057</v>
      </c>
    </row>
    <row r="3471" customFormat="false" ht="15" hidden="false" customHeight="false" outlineLevel="0" collapsed="false">
      <c r="A3471" s="0" t="n">
        <v>3470</v>
      </c>
      <c r="B3471" s="0" t="s">
        <v>7058</v>
      </c>
      <c r="C3471" s="32" t="b">
        <f aca="false">TRUE()</f>
        <v>1</v>
      </c>
      <c r="D3471" s="32" t="s">
        <v>7059</v>
      </c>
    </row>
    <row r="3472" customFormat="false" ht="15" hidden="false" customHeight="false" outlineLevel="0" collapsed="false">
      <c r="A3472" s="0" t="n">
        <v>3471</v>
      </c>
      <c r="B3472" s="0" t="s">
        <v>7060</v>
      </c>
      <c r="C3472" s="32" t="b">
        <f aca="false">TRUE()</f>
        <v>1</v>
      </c>
      <c r="D3472" s="32" t="s">
        <v>7061</v>
      </c>
    </row>
    <row r="3473" customFormat="false" ht="15" hidden="false" customHeight="false" outlineLevel="0" collapsed="false">
      <c r="A3473" s="0" t="n">
        <v>3472</v>
      </c>
      <c r="B3473" s="0" t="s">
        <v>7062</v>
      </c>
      <c r="C3473" s="32" t="b">
        <f aca="false">TRUE()</f>
        <v>1</v>
      </c>
      <c r="D3473" s="32" t="s">
        <v>7063</v>
      </c>
    </row>
    <row r="3474" customFormat="false" ht="15" hidden="false" customHeight="false" outlineLevel="0" collapsed="false">
      <c r="A3474" s="0" t="n">
        <v>3473</v>
      </c>
      <c r="B3474" s="0" t="s">
        <v>7064</v>
      </c>
      <c r="C3474" s="32" t="b">
        <f aca="false">TRUE()</f>
        <v>1</v>
      </c>
      <c r="D3474" s="32" t="s">
        <v>7065</v>
      </c>
    </row>
    <row r="3475" customFormat="false" ht="15" hidden="false" customHeight="false" outlineLevel="0" collapsed="false">
      <c r="A3475" s="0" t="n">
        <v>3474</v>
      </c>
      <c r="B3475" s="0" t="s">
        <v>7066</v>
      </c>
      <c r="C3475" s="32" t="b">
        <f aca="false">TRUE()</f>
        <v>1</v>
      </c>
      <c r="D3475" s="32" t="s">
        <v>7067</v>
      </c>
    </row>
    <row r="3476" customFormat="false" ht="15" hidden="false" customHeight="false" outlineLevel="0" collapsed="false">
      <c r="A3476" s="0" t="n">
        <v>3475</v>
      </c>
      <c r="B3476" s="0" t="s">
        <v>7068</v>
      </c>
      <c r="C3476" s="32" t="b">
        <f aca="false">TRUE()</f>
        <v>1</v>
      </c>
      <c r="D3476" s="32" t="s">
        <v>7069</v>
      </c>
    </row>
    <row r="3477" customFormat="false" ht="15" hidden="false" customHeight="false" outlineLevel="0" collapsed="false">
      <c r="A3477" s="0" t="n">
        <v>3476</v>
      </c>
      <c r="B3477" s="0" t="s">
        <v>7070</v>
      </c>
      <c r="C3477" s="32" t="b">
        <f aca="false">TRUE()</f>
        <v>1</v>
      </c>
      <c r="D3477" s="32" t="s">
        <v>7071</v>
      </c>
    </row>
    <row r="3478" customFormat="false" ht="15" hidden="false" customHeight="false" outlineLevel="0" collapsed="false">
      <c r="A3478" s="0" t="n">
        <v>3477</v>
      </c>
      <c r="B3478" s="0" t="s">
        <v>7072</v>
      </c>
      <c r="C3478" s="32" t="b">
        <f aca="false">TRUE()</f>
        <v>1</v>
      </c>
      <c r="D3478" s="32" t="s">
        <v>7073</v>
      </c>
    </row>
    <row r="3479" customFormat="false" ht="15" hidden="false" customHeight="false" outlineLevel="0" collapsed="false">
      <c r="A3479" s="0" t="n">
        <v>3478</v>
      </c>
      <c r="B3479" s="0" t="s">
        <v>7074</v>
      </c>
      <c r="C3479" s="32" t="b">
        <f aca="false">TRUE()</f>
        <v>1</v>
      </c>
      <c r="D3479" s="32" t="s">
        <v>7075</v>
      </c>
    </row>
    <row r="3480" customFormat="false" ht="15" hidden="false" customHeight="false" outlineLevel="0" collapsed="false">
      <c r="A3480" s="0" t="n">
        <v>3479</v>
      </c>
      <c r="B3480" s="0" t="s">
        <v>7076</v>
      </c>
      <c r="C3480" s="32" t="b">
        <f aca="false">TRUE()</f>
        <v>1</v>
      </c>
      <c r="D3480" s="32" t="s">
        <v>7077</v>
      </c>
    </row>
    <row r="3481" customFormat="false" ht="15" hidden="false" customHeight="false" outlineLevel="0" collapsed="false">
      <c r="A3481" s="0" t="n">
        <v>3480</v>
      </c>
      <c r="B3481" s="0" t="s">
        <v>7078</v>
      </c>
      <c r="C3481" s="32" t="b">
        <f aca="false">TRUE()</f>
        <v>1</v>
      </c>
      <c r="D3481" s="32" t="s">
        <v>7079</v>
      </c>
    </row>
    <row r="3482" customFormat="false" ht="15" hidden="false" customHeight="false" outlineLevel="0" collapsed="false">
      <c r="A3482" s="0" t="n">
        <v>3481</v>
      </c>
      <c r="B3482" s="0" t="s">
        <v>7080</v>
      </c>
      <c r="C3482" s="32" t="b">
        <f aca="false">TRUE()</f>
        <v>1</v>
      </c>
      <c r="D3482" s="32" t="s">
        <v>7081</v>
      </c>
    </row>
    <row r="3483" customFormat="false" ht="15" hidden="false" customHeight="false" outlineLevel="0" collapsed="false">
      <c r="A3483" s="0" t="n">
        <v>3482</v>
      </c>
      <c r="B3483" s="0" t="s">
        <v>7082</v>
      </c>
      <c r="C3483" s="32" t="b">
        <f aca="false">TRUE()</f>
        <v>1</v>
      </c>
      <c r="D3483" s="32" t="s">
        <v>7083</v>
      </c>
    </row>
    <row r="3484" customFormat="false" ht="15" hidden="false" customHeight="false" outlineLevel="0" collapsed="false">
      <c r="A3484" s="0" t="n">
        <v>3483</v>
      </c>
      <c r="B3484" s="0" t="s">
        <v>7084</v>
      </c>
      <c r="C3484" s="32" t="b">
        <f aca="false">TRUE()</f>
        <v>1</v>
      </c>
      <c r="D3484" s="32" t="s">
        <v>7085</v>
      </c>
    </row>
    <row r="3485" customFormat="false" ht="15" hidden="false" customHeight="false" outlineLevel="0" collapsed="false">
      <c r="A3485" s="0" t="n">
        <v>3484</v>
      </c>
      <c r="B3485" s="0" t="s">
        <v>7086</v>
      </c>
      <c r="C3485" s="32" t="b">
        <f aca="false">TRUE()</f>
        <v>1</v>
      </c>
      <c r="D3485" s="32" t="s">
        <v>7087</v>
      </c>
    </row>
    <row r="3486" customFormat="false" ht="15" hidden="false" customHeight="false" outlineLevel="0" collapsed="false">
      <c r="A3486" s="0" t="n">
        <v>3485</v>
      </c>
      <c r="B3486" s="0" t="s">
        <v>7088</v>
      </c>
      <c r="C3486" s="32" t="b">
        <f aca="false">TRUE()</f>
        <v>1</v>
      </c>
      <c r="D3486" s="32" t="s">
        <v>7089</v>
      </c>
    </row>
    <row r="3487" customFormat="false" ht="15" hidden="false" customHeight="false" outlineLevel="0" collapsed="false">
      <c r="A3487" s="0" t="n">
        <v>3486</v>
      </c>
      <c r="B3487" s="0" t="s">
        <v>7090</v>
      </c>
      <c r="C3487" s="32" t="b">
        <f aca="false">TRUE()</f>
        <v>1</v>
      </c>
      <c r="D3487" s="32" t="s">
        <v>7091</v>
      </c>
    </row>
    <row r="3488" customFormat="false" ht="15" hidden="false" customHeight="false" outlineLevel="0" collapsed="false">
      <c r="A3488" s="0" t="n">
        <v>3487</v>
      </c>
      <c r="B3488" s="0" t="s">
        <v>7092</v>
      </c>
      <c r="C3488" s="32" t="b">
        <f aca="false">TRUE()</f>
        <v>1</v>
      </c>
      <c r="D3488" s="32" t="s">
        <v>7093</v>
      </c>
    </row>
    <row r="3489" customFormat="false" ht="15" hidden="false" customHeight="false" outlineLevel="0" collapsed="false">
      <c r="A3489" s="0" t="n">
        <v>3488</v>
      </c>
      <c r="B3489" s="0" t="s">
        <v>7094</v>
      </c>
      <c r="C3489" s="32" t="b">
        <f aca="false">TRUE()</f>
        <v>1</v>
      </c>
      <c r="D3489" s="32" t="s">
        <v>7095</v>
      </c>
    </row>
    <row r="3490" customFormat="false" ht="15" hidden="false" customHeight="false" outlineLevel="0" collapsed="false">
      <c r="A3490" s="0" t="n">
        <v>3489</v>
      </c>
      <c r="B3490" s="0" t="s">
        <v>7096</v>
      </c>
      <c r="C3490" s="32" t="b">
        <f aca="false">TRUE()</f>
        <v>1</v>
      </c>
      <c r="D3490" s="32" t="s">
        <v>7097</v>
      </c>
    </row>
    <row r="3491" customFormat="false" ht="15" hidden="false" customHeight="false" outlineLevel="0" collapsed="false">
      <c r="A3491" s="0" t="n">
        <v>3490</v>
      </c>
      <c r="B3491" s="0" t="s">
        <v>7098</v>
      </c>
      <c r="C3491" s="32" t="b">
        <f aca="false">TRUE()</f>
        <v>1</v>
      </c>
      <c r="D3491" s="32" t="s">
        <v>7099</v>
      </c>
    </row>
    <row r="3492" customFormat="false" ht="15" hidden="false" customHeight="false" outlineLevel="0" collapsed="false">
      <c r="A3492" s="0" t="n">
        <v>3491</v>
      </c>
      <c r="B3492" s="0" t="s">
        <v>7100</v>
      </c>
      <c r="C3492" s="32" t="b">
        <f aca="false">TRUE()</f>
        <v>1</v>
      </c>
      <c r="D3492" s="32" t="s">
        <v>7101</v>
      </c>
    </row>
    <row r="3493" customFormat="false" ht="15" hidden="false" customHeight="false" outlineLevel="0" collapsed="false">
      <c r="A3493" s="0" t="n">
        <v>3492</v>
      </c>
      <c r="B3493" s="0" t="s">
        <v>7102</v>
      </c>
      <c r="C3493" s="32" t="b">
        <f aca="false">TRUE()</f>
        <v>1</v>
      </c>
      <c r="D3493" s="32" t="s">
        <v>7103</v>
      </c>
    </row>
    <row r="3494" customFormat="false" ht="15" hidden="false" customHeight="false" outlineLevel="0" collapsed="false">
      <c r="A3494" s="0" t="n">
        <v>3493</v>
      </c>
      <c r="B3494" s="0" t="s">
        <v>7104</v>
      </c>
      <c r="C3494" s="32" t="b">
        <f aca="false">TRUE()</f>
        <v>1</v>
      </c>
      <c r="D3494" s="32" t="s">
        <v>7105</v>
      </c>
    </row>
    <row r="3495" customFormat="false" ht="15" hidden="false" customHeight="false" outlineLevel="0" collapsed="false">
      <c r="A3495" s="0" t="n">
        <v>3494</v>
      </c>
      <c r="B3495" s="0" t="s">
        <v>7106</v>
      </c>
      <c r="C3495" s="32" t="b">
        <f aca="false">TRUE()</f>
        <v>1</v>
      </c>
      <c r="D3495" s="32" t="s">
        <v>7107</v>
      </c>
    </row>
    <row r="3496" customFormat="false" ht="15" hidden="false" customHeight="false" outlineLevel="0" collapsed="false">
      <c r="A3496" s="0" t="n">
        <v>3495</v>
      </c>
      <c r="B3496" s="0" t="s">
        <v>7108</v>
      </c>
      <c r="C3496" s="32" t="b">
        <f aca="false">TRUE()</f>
        <v>1</v>
      </c>
      <c r="D3496" s="32" t="s">
        <v>7109</v>
      </c>
    </row>
    <row r="3497" customFormat="false" ht="15" hidden="false" customHeight="false" outlineLevel="0" collapsed="false">
      <c r="A3497" s="0" t="n">
        <v>3496</v>
      </c>
      <c r="B3497" s="0" t="s">
        <v>7110</v>
      </c>
      <c r="C3497" s="32" t="b">
        <f aca="false">TRUE()</f>
        <v>1</v>
      </c>
      <c r="D3497" s="32" t="s">
        <v>7111</v>
      </c>
    </row>
    <row r="3498" customFormat="false" ht="15" hidden="false" customHeight="false" outlineLevel="0" collapsed="false">
      <c r="A3498" s="0" t="n">
        <v>3497</v>
      </c>
      <c r="B3498" s="0" t="s">
        <v>7112</v>
      </c>
      <c r="C3498" s="32" t="b">
        <f aca="false">TRUE()</f>
        <v>1</v>
      </c>
      <c r="D3498" s="32" t="s">
        <v>7113</v>
      </c>
    </row>
    <row r="3499" customFormat="false" ht="15" hidden="false" customHeight="false" outlineLevel="0" collapsed="false">
      <c r="A3499" s="0" t="n">
        <v>3498</v>
      </c>
      <c r="B3499" s="0" t="s">
        <v>7114</v>
      </c>
      <c r="C3499" s="32" t="b">
        <f aca="false">TRUE()</f>
        <v>1</v>
      </c>
      <c r="D3499" s="32" t="s">
        <v>7115</v>
      </c>
    </row>
    <row r="3500" customFormat="false" ht="15" hidden="false" customHeight="false" outlineLevel="0" collapsed="false">
      <c r="A3500" s="0" t="n">
        <v>3499</v>
      </c>
      <c r="B3500" s="0" t="s">
        <v>7116</v>
      </c>
      <c r="C3500" s="32" t="b">
        <f aca="false">TRUE()</f>
        <v>1</v>
      </c>
      <c r="D3500" s="32" t="s">
        <v>7117</v>
      </c>
    </row>
    <row r="3501" customFormat="false" ht="15" hidden="false" customHeight="false" outlineLevel="0" collapsed="false">
      <c r="A3501" s="0" t="n">
        <v>3500</v>
      </c>
      <c r="B3501" s="0" t="s">
        <v>7118</v>
      </c>
      <c r="C3501" s="32" t="b">
        <f aca="false">TRUE()</f>
        <v>1</v>
      </c>
      <c r="D3501" s="32" t="s">
        <v>7119</v>
      </c>
    </row>
    <row r="3502" customFormat="false" ht="15" hidden="false" customHeight="false" outlineLevel="0" collapsed="false">
      <c r="A3502" s="0" t="n">
        <v>3501</v>
      </c>
      <c r="B3502" s="0" t="s">
        <v>7120</v>
      </c>
      <c r="C3502" s="32" t="b">
        <f aca="false">TRUE()</f>
        <v>1</v>
      </c>
      <c r="D3502" s="32" t="s">
        <v>7121</v>
      </c>
    </row>
    <row r="3503" customFormat="false" ht="15" hidden="false" customHeight="false" outlineLevel="0" collapsed="false">
      <c r="A3503" s="0" t="n">
        <v>3502</v>
      </c>
      <c r="B3503" s="0" t="s">
        <v>7122</v>
      </c>
      <c r="C3503" s="32" t="b">
        <f aca="false">TRUE()</f>
        <v>1</v>
      </c>
      <c r="D3503" s="32" t="s">
        <v>7123</v>
      </c>
    </row>
    <row r="3504" customFormat="false" ht="15" hidden="false" customHeight="false" outlineLevel="0" collapsed="false">
      <c r="A3504" s="0" t="n">
        <v>3503</v>
      </c>
      <c r="B3504" s="0" t="s">
        <v>7124</v>
      </c>
      <c r="C3504" s="32" t="b">
        <f aca="false">TRUE()</f>
        <v>1</v>
      </c>
      <c r="D3504" s="32" t="s">
        <v>7125</v>
      </c>
    </row>
    <row r="3505" customFormat="false" ht="15" hidden="false" customHeight="false" outlineLevel="0" collapsed="false">
      <c r="A3505" s="0" t="n">
        <v>3504</v>
      </c>
      <c r="B3505" s="0" t="s">
        <v>7126</v>
      </c>
      <c r="C3505" s="32" t="b">
        <f aca="false">TRUE()</f>
        <v>1</v>
      </c>
      <c r="D3505" s="32" t="s">
        <v>7127</v>
      </c>
    </row>
    <row r="3506" customFormat="false" ht="15" hidden="false" customHeight="false" outlineLevel="0" collapsed="false">
      <c r="A3506" s="0" t="n">
        <v>3505</v>
      </c>
      <c r="B3506" s="0" t="s">
        <v>7128</v>
      </c>
      <c r="C3506" s="32" t="b">
        <f aca="false">TRUE()</f>
        <v>1</v>
      </c>
      <c r="D3506" s="32" t="s">
        <v>7129</v>
      </c>
    </row>
    <row r="3507" customFormat="false" ht="15" hidden="false" customHeight="false" outlineLevel="0" collapsed="false">
      <c r="A3507" s="0" t="n">
        <v>3506</v>
      </c>
      <c r="B3507" s="0" t="s">
        <v>7130</v>
      </c>
      <c r="C3507" s="32" t="b">
        <f aca="false">TRUE()</f>
        <v>1</v>
      </c>
      <c r="D3507" s="32" t="s">
        <v>7131</v>
      </c>
    </row>
    <row r="3508" customFormat="false" ht="15" hidden="false" customHeight="false" outlineLevel="0" collapsed="false">
      <c r="A3508" s="0" t="n">
        <v>3507</v>
      </c>
      <c r="B3508" s="0" t="s">
        <v>7132</v>
      </c>
      <c r="C3508" s="32" t="b">
        <f aca="false">TRUE()</f>
        <v>1</v>
      </c>
      <c r="D3508" s="32" t="s">
        <v>7133</v>
      </c>
    </row>
    <row r="3509" customFormat="false" ht="15" hidden="false" customHeight="false" outlineLevel="0" collapsed="false">
      <c r="A3509" s="0" t="n">
        <v>3508</v>
      </c>
      <c r="B3509" s="0" t="s">
        <v>7134</v>
      </c>
      <c r="C3509" s="32" t="b">
        <f aca="false">TRUE()</f>
        <v>1</v>
      </c>
      <c r="D3509" s="32" t="s">
        <v>7135</v>
      </c>
    </row>
    <row r="3510" customFormat="false" ht="15" hidden="false" customHeight="false" outlineLevel="0" collapsed="false">
      <c r="A3510" s="0" t="n">
        <v>3509</v>
      </c>
      <c r="B3510" s="0" t="s">
        <v>7136</v>
      </c>
      <c r="C3510" s="32" t="b">
        <f aca="false">TRUE()</f>
        <v>1</v>
      </c>
      <c r="D3510" s="32" t="s">
        <v>7137</v>
      </c>
    </row>
    <row r="3511" customFormat="false" ht="15" hidden="false" customHeight="false" outlineLevel="0" collapsed="false">
      <c r="A3511" s="0" t="n">
        <v>3510</v>
      </c>
      <c r="B3511" s="0" t="s">
        <v>7138</v>
      </c>
      <c r="C3511" s="32" t="b">
        <f aca="false">TRUE()</f>
        <v>1</v>
      </c>
      <c r="D3511" s="32" t="s">
        <v>7139</v>
      </c>
    </row>
    <row r="3512" customFormat="false" ht="15" hidden="false" customHeight="false" outlineLevel="0" collapsed="false">
      <c r="A3512" s="0" t="n">
        <v>3511</v>
      </c>
      <c r="B3512" s="0" t="s">
        <v>7140</v>
      </c>
      <c r="C3512" s="32" t="b">
        <f aca="false">TRUE()</f>
        <v>1</v>
      </c>
      <c r="D3512" s="32" t="s">
        <v>7141</v>
      </c>
    </row>
    <row r="3513" customFormat="false" ht="15" hidden="false" customHeight="false" outlineLevel="0" collapsed="false">
      <c r="A3513" s="0" t="n">
        <v>3512</v>
      </c>
      <c r="B3513" s="0" t="s">
        <v>7142</v>
      </c>
      <c r="C3513" s="32" t="b">
        <f aca="false">TRUE()</f>
        <v>1</v>
      </c>
      <c r="D3513" s="32" t="s">
        <v>7143</v>
      </c>
    </row>
    <row r="3514" customFormat="false" ht="15" hidden="false" customHeight="false" outlineLevel="0" collapsed="false">
      <c r="A3514" s="0" t="n">
        <v>3513</v>
      </c>
      <c r="B3514" s="0" t="s">
        <v>7144</v>
      </c>
      <c r="C3514" s="32" t="b">
        <f aca="false">TRUE()</f>
        <v>1</v>
      </c>
      <c r="D3514" s="32" t="s">
        <v>7145</v>
      </c>
    </row>
    <row r="3515" customFormat="false" ht="15" hidden="false" customHeight="false" outlineLevel="0" collapsed="false">
      <c r="A3515" s="0" t="n">
        <v>3514</v>
      </c>
      <c r="B3515" s="0" t="s">
        <v>7146</v>
      </c>
      <c r="C3515" s="32" t="b">
        <f aca="false">TRUE()</f>
        <v>1</v>
      </c>
      <c r="D3515" s="32" t="s">
        <v>7147</v>
      </c>
    </row>
    <row r="3516" customFormat="false" ht="15" hidden="false" customHeight="false" outlineLevel="0" collapsed="false">
      <c r="A3516" s="0" t="n">
        <v>3515</v>
      </c>
      <c r="B3516" s="0" t="s">
        <v>7148</v>
      </c>
      <c r="C3516" s="32" t="b">
        <f aca="false">TRUE()</f>
        <v>1</v>
      </c>
      <c r="D3516" s="32" t="s">
        <v>7149</v>
      </c>
    </row>
    <row r="3517" customFormat="false" ht="15" hidden="false" customHeight="false" outlineLevel="0" collapsed="false">
      <c r="A3517" s="0" t="n">
        <v>3516</v>
      </c>
      <c r="B3517" s="0" t="s">
        <v>7150</v>
      </c>
      <c r="C3517" s="32" t="b">
        <f aca="false">TRUE()</f>
        <v>1</v>
      </c>
      <c r="D3517" s="32" t="s">
        <v>7151</v>
      </c>
    </row>
    <row r="3518" customFormat="false" ht="15" hidden="false" customHeight="false" outlineLevel="0" collapsed="false">
      <c r="A3518" s="0" t="n">
        <v>3517</v>
      </c>
      <c r="B3518" s="0" t="s">
        <v>7152</v>
      </c>
      <c r="C3518" s="32" t="b">
        <f aca="false">TRUE()</f>
        <v>1</v>
      </c>
      <c r="D3518" s="32" t="s">
        <v>7153</v>
      </c>
    </row>
    <row r="3519" customFormat="false" ht="15" hidden="false" customHeight="false" outlineLevel="0" collapsed="false">
      <c r="A3519" s="0" t="n">
        <v>3518</v>
      </c>
      <c r="B3519" s="0" t="s">
        <v>7154</v>
      </c>
      <c r="C3519" s="32" t="b">
        <f aca="false">TRUE()</f>
        <v>1</v>
      </c>
      <c r="D3519" s="32" t="s">
        <v>7155</v>
      </c>
    </row>
    <row r="3520" customFormat="false" ht="15" hidden="false" customHeight="false" outlineLevel="0" collapsed="false">
      <c r="A3520" s="0" t="n">
        <v>3519</v>
      </c>
      <c r="B3520" s="0" t="s">
        <v>7156</v>
      </c>
      <c r="C3520" s="32" t="b">
        <f aca="false">TRUE()</f>
        <v>1</v>
      </c>
      <c r="D3520" s="32" t="s">
        <v>7157</v>
      </c>
    </row>
    <row r="3521" customFormat="false" ht="15" hidden="false" customHeight="false" outlineLevel="0" collapsed="false">
      <c r="A3521" s="0" t="n">
        <v>3520</v>
      </c>
      <c r="B3521" s="0" t="s">
        <v>7158</v>
      </c>
      <c r="C3521" s="32" t="b">
        <f aca="false">TRUE()</f>
        <v>1</v>
      </c>
      <c r="D3521" s="32" t="s">
        <v>7159</v>
      </c>
    </row>
    <row r="3522" customFormat="false" ht="15" hidden="false" customHeight="false" outlineLevel="0" collapsed="false">
      <c r="A3522" s="0" t="n">
        <v>3521</v>
      </c>
      <c r="B3522" s="0" t="s">
        <v>7160</v>
      </c>
      <c r="C3522" s="32" t="b">
        <f aca="false">TRUE()</f>
        <v>1</v>
      </c>
      <c r="D3522" s="32" t="s">
        <v>7161</v>
      </c>
    </row>
    <row r="3523" customFormat="false" ht="15" hidden="false" customHeight="false" outlineLevel="0" collapsed="false">
      <c r="A3523" s="0" t="n">
        <v>3522</v>
      </c>
      <c r="B3523" s="0" t="s">
        <v>7162</v>
      </c>
      <c r="C3523" s="32" t="b">
        <f aca="false">TRUE()</f>
        <v>1</v>
      </c>
      <c r="D3523" s="32" t="s">
        <v>7163</v>
      </c>
    </row>
    <row r="3524" customFormat="false" ht="15" hidden="false" customHeight="false" outlineLevel="0" collapsed="false">
      <c r="A3524" s="0" t="n">
        <v>3523</v>
      </c>
      <c r="B3524" s="0" t="s">
        <v>7164</v>
      </c>
      <c r="C3524" s="32" t="b">
        <f aca="false">TRUE()</f>
        <v>1</v>
      </c>
      <c r="D3524" s="32" t="s">
        <v>7165</v>
      </c>
    </row>
    <row r="3525" customFormat="false" ht="15" hidden="false" customHeight="false" outlineLevel="0" collapsed="false">
      <c r="A3525" s="0" t="n">
        <v>3524</v>
      </c>
      <c r="B3525" s="0" t="s">
        <v>7166</v>
      </c>
      <c r="C3525" s="32" t="b">
        <f aca="false">TRUE()</f>
        <v>1</v>
      </c>
      <c r="D3525" s="32" t="s">
        <v>7167</v>
      </c>
    </row>
    <row r="3526" customFormat="false" ht="15" hidden="false" customHeight="false" outlineLevel="0" collapsed="false">
      <c r="A3526" s="0" t="n">
        <v>3525</v>
      </c>
      <c r="B3526" s="0" t="s">
        <v>7168</v>
      </c>
      <c r="C3526" s="32" t="b">
        <f aca="false">TRUE()</f>
        <v>1</v>
      </c>
      <c r="D3526" s="32" t="s">
        <v>7169</v>
      </c>
    </row>
    <row r="3527" customFormat="false" ht="15" hidden="false" customHeight="false" outlineLevel="0" collapsed="false">
      <c r="A3527" s="0" t="n">
        <v>3526</v>
      </c>
      <c r="B3527" s="0" t="s">
        <v>7170</v>
      </c>
      <c r="C3527" s="32" t="b">
        <f aca="false">TRUE()</f>
        <v>1</v>
      </c>
      <c r="D3527" s="32" t="s">
        <v>7171</v>
      </c>
    </row>
    <row r="3528" customFormat="false" ht="15" hidden="false" customHeight="false" outlineLevel="0" collapsed="false">
      <c r="A3528" s="0" t="n">
        <v>3527</v>
      </c>
      <c r="B3528" s="0" t="s">
        <v>7172</v>
      </c>
      <c r="C3528" s="32" t="b">
        <f aca="false">TRUE()</f>
        <v>1</v>
      </c>
      <c r="D3528" s="32" t="s">
        <v>7173</v>
      </c>
    </row>
    <row r="3529" customFormat="false" ht="15" hidden="false" customHeight="false" outlineLevel="0" collapsed="false">
      <c r="A3529" s="0" t="n">
        <v>3528</v>
      </c>
      <c r="B3529" s="0" t="s">
        <v>7174</v>
      </c>
      <c r="C3529" s="32" t="b">
        <f aca="false">TRUE()</f>
        <v>1</v>
      </c>
      <c r="D3529" s="32" t="s">
        <v>7175</v>
      </c>
    </row>
    <row r="3530" customFormat="false" ht="15" hidden="false" customHeight="false" outlineLevel="0" collapsed="false">
      <c r="A3530" s="0" t="n">
        <v>3529</v>
      </c>
      <c r="B3530" s="0" t="s">
        <v>7176</v>
      </c>
      <c r="C3530" s="32" t="b">
        <f aca="false">TRUE()</f>
        <v>1</v>
      </c>
      <c r="D3530" s="32" t="s">
        <v>7177</v>
      </c>
    </row>
    <row r="3531" customFormat="false" ht="15" hidden="false" customHeight="false" outlineLevel="0" collapsed="false">
      <c r="A3531" s="0" t="n">
        <v>3530</v>
      </c>
      <c r="B3531" s="0" t="s">
        <v>7178</v>
      </c>
      <c r="C3531" s="32" t="b">
        <f aca="false">TRUE()</f>
        <v>1</v>
      </c>
      <c r="D3531" s="32" t="s">
        <v>7179</v>
      </c>
    </row>
    <row r="3532" customFormat="false" ht="15" hidden="false" customHeight="false" outlineLevel="0" collapsed="false">
      <c r="A3532" s="0" t="n">
        <v>3531</v>
      </c>
      <c r="B3532" s="0" t="s">
        <v>7180</v>
      </c>
      <c r="C3532" s="32" t="b">
        <f aca="false">TRUE()</f>
        <v>1</v>
      </c>
      <c r="D3532" s="32" t="s">
        <v>7181</v>
      </c>
    </row>
    <row r="3533" customFormat="false" ht="15" hidden="false" customHeight="false" outlineLevel="0" collapsed="false">
      <c r="A3533" s="0" t="n">
        <v>3532</v>
      </c>
      <c r="B3533" s="0" t="s">
        <v>7182</v>
      </c>
      <c r="C3533" s="32" t="b">
        <f aca="false">TRUE()</f>
        <v>1</v>
      </c>
      <c r="D3533" s="32" t="s">
        <v>5692</v>
      </c>
    </row>
    <row r="3534" customFormat="false" ht="15" hidden="false" customHeight="false" outlineLevel="0" collapsed="false">
      <c r="A3534" s="0" t="n">
        <v>3533</v>
      </c>
      <c r="B3534" s="0" t="s">
        <v>7183</v>
      </c>
      <c r="C3534" s="32" t="b">
        <f aca="false">TRUE()</f>
        <v>1</v>
      </c>
      <c r="D3534" s="32" t="s">
        <v>5692</v>
      </c>
    </row>
    <row r="3535" customFormat="false" ht="15" hidden="false" customHeight="false" outlineLevel="0" collapsed="false">
      <c r="A3535" s="0" t="n">
        <v>3534</v>
      </c>
      <c r="B3535" s="0" t="s">
        <v>7184</v>
      </c>
      <c r="C3535" s="32" t="b">
        <f aca="false">TRUE()</f>
        <v>1</v>
      </c>
      <c r="D3535" s="32" t="s">
        <v>5692</v>
      </c>
    </row>
    <row r="3536" customFormat="false" ht="15" hidden="false" customHeight="false" outlineLevel="0" collapsed="false">
      <c r="A3536" s="0" t="n">
        <v>3535</v>
      </c>
      <c r="B3536" s="0" t="s">
        <v>7185</v>
      </c>
      <c r="C3536" s="32" t="b">
        <f aca="false">TRUE()</f>
        <v>1</v>
      </c>
      <c r="D3536" s="32" t="s">
        <v>5692</v>
      </c>
    </row>
    <row r="3537" customFormat="false" ht="15" hidden="false" customHeight="false" outlineLevel="0" collapsed="false">
      <c r="A3537" s="0" t="n">
        <v>3536</v>
      </c>
      <c r="B3537" s="0" t="s">
        <v>7186</v>
      </c>
      <c r="C3537" s="32" t="b">
        <f aca="false">TRUE()</f>
        <v>1</v>
      </c>
      <c r="D3537" s="32" t="s">
        <v>5692</v>
      </c>
    </row>
    <row r="3538" customFormat="false" ht="15" hidden="false" customHeight="false" outlineLevel="0" collapsed="false">
      <c r="A3538" s="0" t="n">
        <v>3537</v>
      </c>
      <c r="B3538" s="0" t="s">
        <v>7187</v>
      </c>
      <c r="C3538" s="32" t="b">
        <f aca="false">TRUE()</f>
        <v>1</v>
      </c>
      <c r="D3538" s="32" t="s">
        <v>5692</v>
      </c>
    </row>
    <row r="3539" customFormat="false" ht="15" hidden="false" customHeight="false" outlineLevel="0" collapsed="false">
      <c r="A3539" s="0" t="n">
        <v>3538</v>
      </c>
      <c r="B3539" s="0" t="s">
        <v>7188</v>
      </c>
      <c r="C3539" s="32" t="b">
        <f aca="false">TRUE()</f>
        <v>1</v>
      </c>
      <c r="D3539" s="32" t="s">
        <v>7189</v>
      </c>
    </row>
    <row r="3540" customFormat="false" ht="15" hidden="false" customHeight="false" outlineLevel="0" collapsed="false">
      <c r="A3540" s="0" t="n">
        <v>3539</v>
      </c>
      <c r="B3540" s="0" t="s">
        <v>7190</v>
      </c>
      <c r="C3540" s="32" t="b">
        <f aca="false">TRUE()</f>
        <v>1</v>
      </c>
      <c r="D3540" s="32" t="s">
        <v>7189</v>
      </c>
    </row>
    <row r="3541" customFormat="false" ht="15" hidden="false" customHeight="false" outlineLevel="0" collapsed="false">
      <c r="A3541" s="0" t="n">
        <v>3540</v>
      </c>
      <c r="B3541" s="0" t="s">
        <v>7191</v>
      </c>
      <c r="C3541" s="32" t="b">
        <f aca="false">TRUE()</f>
        <v>1</v>
      </c>
      <c r="D3541" s="32" t="s">
        <v>7192</v>
      </c>
    </row>
    <row r="3542" customFormat="false" ht="15" hidden="false" customHeight="false" outlineLevel="0" collapsed="false">
      <c r="A3542" s="0" t="n">
        <v>3541</v>
      </c>
      <c r="B3542" s="0" t="s">
        <v>7193</v>
      </c>
      <c r="C3542" s="32" t="b">
        <f aca="false">TRUE()</f>
        <v>1</v>
      </c>
      <c r="D3542" s="32" t="s">
        <v>7194</v>
      </c>
    </row>
    <row r="3543" customFormat="false" ht="15" hidden="false" customHeight="false" outlineLevel="0" collapsed="false">
      <c r="A3543" s="0" t="n">
        <v>3542</v>
      </c>
      <c r="B3543" s="0" t="s">
        <v>7195</v>
      </c>
      <c r="C3543" s="32" t="b">
        <f aca="false">TRUE()</f>
        <v>1</v>
      </c>
      <c r="D3543" s="32" t="s">
        <v>7196</v>
      </c>
    </row>
    <row r="3544" customFormat="false" ht="15" hidden="false" customHeight="false" outlineLevel="0" collapsed="false">
      <c r="A3544" s="0" t="n">
        <v>3543</v>
      </c>
      <c r="B3544" s="0" t="s">
        <v>7197</v>
      </c>
      <c r="C3544" s="32" t="b">
        <f aca="false">TRUE()</f>
        <v>1</v>
      </c>
      <c r="D3544" s="32" t="s">
        <v>7198</v>
      </c>
    </row>
    <row r="3545" customFormat="false" ht="15" hidden="false" customHeight="false" outlineLevel="0" collapsed="false">
      <c r="A3545" s="0" t="n">
        <v>3544</v>
      </c>
      <c r="B3545" s="0" t="s">
        <v>7199</v>
      </c>
      <c r="C3545" s="32" t="b">
        <f aca="false">TRUE()</f>
        <v>1</v>
      </c>
      <c r="D3545" s="32" t="s">
        <v>7200</v>
      </c>
    </row>
    <row r="3546" customFormat="false" ht="15" hidden="false" customHeight="false" outlineLevel="0" collapsed="false">
      <c r="A3546" s="0" t="n">
        <v>3545</v>
      </c>
      <c r="B3546" s="0" t="s">
        <v>7201</v>
      </c>
      <c r="C3546" s="32" t="b">
        <f aca="false">TRUE()</f>
        <v>1</v>
      </c>
      <c r="D3546" s="32" t="s">
        <v>7202</v>
      </c>
    </row>
    <row r="3547" customFormat="false" ht="15" hidden="false" customHeight="false" outlineLevel="0" collapsed="false">
      <c r="A3547" s="0" t="n">
        <v>3546</v>
      </c>
      <c r="B3547" s="0" t="s">
        <v>7203</v>
      </c>
      <c r="C3547" s="32" t="b">
        <f aca="false">TRUE()</f>
        <v>1</v>
      </c>
      <c r="D3547" s="32" t="s">
        <v>7204</v>
      </c>
    </row>
    <row r="3548" customFormat="false" ht="15" hidden="false" customHeight="false" outlineLevel="0" collapsed="false">
      <c r="A3548" s="0" t="n">
        <v>3547</v>
      </c>
      <c r="B3548" s="0" t="s">
        <v>7205</v>
      </c>
      <c r="C3548" s="32" t="b">
        <f aca="false">TRUE()</f>
        <v>1</v>
      </c>
      <c r="D3548" s="32" t="s">
        <v>7206</v>
      </c>
    </row>
    <row r="3549" customFormat="false" ht="15" hidden="false" customHeight="false" outlineLevel="0" collapsed="false">
      <c r="A3549" s="0" t="n">
        <v>3548</v>
      </c>
      <c r="B3549" s="0" t="s">
        <v>7207</v>
      </c>
      <c r="C3549" s="32" t="b">
        <f aca="false">TRUE()</f>
        <v>1</v>
      </c>
      <c r="D3549" s="32" t="s">
        <v>7208</v>
      </c>
    </row>
    <row r="3550" customFormat="false" ht="15" hidden="false" customHeight="false" outlineLevel="0" collapsed="false">
      <c r="A3550" s="0" t="n">
        <v>3549</v>
      </c>
      <c r="B3550" s="0" t="s">
        <v>7209</v>
      </c>
      <c r="C3550" s="32" t="b">
        <f aca="false">TRUE()</f>
        <v>1</v>
      </c>
      <c r="D3550" s="32" t="s">
        <v>7210</v>
      </c>
    </row>
    <row r="3551" customFormat="false" ht="15" hidden="false" customHeight="false" outlineLevel="0" collapsed="false">
      <c r="A3551" s="0" t="n">
        <v>3550</v>
      </c>
      <c r="B3551" s="0" t="s">
        <v>7211</v>
      </c>
      <c r="C3551" s="32" t="b">
        <f aca="false">TRUE()</f>
        <v>1</v>
      </c>
      <c r="D3551" s="32" t="s">
        <v>7212</v>
      </c>
    </row>
    <row r="3552" customFormat="false" ht="15" hidden="false" customHeight="false" outlineLevel="0" collapsed="false">
      <c r="A3552" s="0" t="n">
        <v>3551</v>
      </c>
      <c r="B3552" s="0" t="s">
        <v>7213</v>
      </c>
      <c r="C3552" s="32" t="b">
        <f aca="false">TRUE()</f>
        <v>1</v>
      </c>
      <c r="D3552" s="32" t="s">
        <v>7214</v>
      </c>
    </row>
    <row r="3553" customFormat="false" ht="15" hidden="false" customHeight="false" outlineLevel="0" collapsed="false">
      <c r="A3553" s="0" t="n">
        <v>3552</v>
      </c>
      <c r="B3553" s="0" t="s">
        <v>7215</v>
      </c>
      <c r="C3553" s="32" t="b">
        <f aca="false">TRUE()</f>
        <v>1</v>
      </c>
      <c r="D3553" s="32" t="s">
        <v>7216</v>
      </c>
    </row>
    <row r="3554" customFormat="false" ht="15" hidden="false" customHeight="false" outlineLevel="0" collapsed="false">
      <c r="A3554" s="0" t="n">
        <v>3553</v>
      </c>
      <c r="B3554" s="0" t="s">
        <v>7217</v>
      </c>
      <c r="C3554" s="32" t="b">
        <f aca="false">TRUE()</f>
        <v>1</v>
      </c>
      <c r="D3554" s="32" t="s">
        <v>7218</v>
      </c>
    </row>
    <row r="3555" customFormat="false" ht="15" hidden="false" customHeight="false" outlineLevel="0" collapsed="false">
      <c r="A3555" s="0" t="n">
        <v>3554</v>
      </c>
      <c r="B3555" s="0" t="s">
        <v>7219</v>
      </c>
      <c r="C3555" s="32" t="b">
        <f aca="false">TRUE()</f>
        <v>1</v>
      </c>
      <c r="D3555" s="32" t="s">
        <v>7220</v>
      </c>
    </row>
    <row r="3556" customFormat="false" ht="15" hidden="false" customHeight="false" outlineLevel="0" collapsed="false">
      <c r="A3556" s="0" t="n">
        <v>3555</v>
      </c>
      <c r="B3556" s="0" t="s">
        <v>7221</v>
      </c>
      <c r="C3556" s="32" t="b">
        <f aca="false">TRUE()</f>
        <v>1</v>
      </c>
      <c r="D3556" s="32" t="s">
        <v>7222</v>
      </c>
    </row>
    <row r="3557" customFormat="false" ht="15" hidden="false" customHeight="false" outlineLevel="0" collapsed="false">
      <c r="A3557" s="0" t="n">
        <v>3556</v>
      </c>
      <c r="B3557" s="0" t="s">
        <v>7223</v>
      </c>
      <c r="C3557" s="32" t="b">
        <f aca="false">TRUE()</f>
        <v>1</v>
      </c>
      <c r="D3557" s="32" t="s">
        <v>7224</v>
      </c>
    </row>
    <row r="3558" customFormat="false" ht="15" hidden="false" customHeight="false" outlineLevel="0" collapsed="false">
      <c r="A3558" s="0" t="n">
        <v>3557</v>
      </c>
      <c r="B3558" s="0" t="s">
        <v>7225</v>
      </c>
      <c r="C3558" s="32" t="b">
        <f aca="false">TRUE()</f>
        <v>1</v>
      </c>
      <c r="D3558" s="32" t="s">
        <v>7226</v>
      </c>
    </row>
    <row r="3559" customFormat="false" ht="15" hidden="false" customHeight="false" outlineLevel="0" collapsed="false">
      <c r="A3559" s="0" t="n">
        <v>3558</v>
      </c>
      <c r="B3559" s="0" t="s">
        <v>7227</v>
      </c>
      <c r="C3559" s="32" t="b">
        <f aca="false">TRUE()</f>
        <v>1</v>
      </c>
      <c r="D3559" s="32" t="s">
        <v>7228</v>
      </c>
    </row>
    <row r="3560" customFormat="false" ht="15" hidden="false" customHeight="false" outlineLevel="0" collapsed="false">
      <c r="A3560" s="0" t="n">
        <v>3559</v>
      </c>
      <c r="B3560" s="0" t="s">
        <v>7229</v>
      </c>
      <c r="C3560" s="32" t="b">
        <f aca="false">TRUE()</f>
        <v>1</v>
      </c>
      <c r="D3560" s="32" t="s">
        <v>7230</v>
      </c>
    </row>
    <row r="3561" customFormat="false" ht="15" hidden="false" customHeight="false" outlineLevel="0" collapsed="false">
      <c r="A3561" s="0" t="n">
        <v>3560</v>
      </c>
      <c r="B3561" s="0" t="s">
        <v>7231</v>
      </c>
      <c r="C3561" s="32" t="b">
        <f aca="false">TRUE()</f>
        <v>1</v>
      </c>
      <c r="D3561" s="32" t="s">
        <v>7232</v>
      </c>
    </row>
    <row r="3562" customFormat="false" ht="15" hidden="false" customHeight="false" outlineLevel="0" collapsed="false">
      <c r="A3562" s="0" t="n">
        <v>3561</v>
      </c>
      <c r="B3562" s="0" t="s">
        <v>7233</v>
      </c>
      <c r="C3562" s="32" t="b">
        <f aca="false">TRUE()</f>
        <v>1</v>
      </c>
      <c r="D3562" s="32" t="s">
        <v>7234</v>
      </c>
    </row>
    <row r="3563" customFormat="false" ht="15" hidden="false" customHeight="false" outlineLevel="0" collapsed="false">
      <c r="A3563" s="0" t="n">
        <v>3562</v>
      </c>
      <c r="B3563" s="0" t="s">
        <v>7235</v>
      </c>
      <c r="C3563" s="32" t="b">
        <f aca="false">TRUE()</f>
        <v>1</v>
      </c>
      <c r="D3563" s="32" t="s">
        <v>7236</v>
      </c>
    </row>
    <row r="3564" customFormat="false" ht="15" hidden="false" customHeight="false" outlineLevel="0" collapsed="false">
      <c r="A3564" s="0" t="n">
        <v>3563</v>
      </c>
      <c r="B3564" s="0" t="s">
        <v>7237</v>
      </c>
      <c r="C3564" s="32" t="b">
        <f aca="false">TRUE()</f>
        <v>1</v>
      </c>
      <c r="D3564" s="32" t="s">
        <v>7236</v>
      </c>
    </row>
    <row r="3565" customFormat="false" ht="15" hidden="false" customHeight="false" outlineLevel="0" collapsed="false">
      <c r="A3565" s="0" t="n">
        <v>3564</v>
      </c>
      <c r="B3565" s="0" t="s">
        <v>7238</v>
      </c>
      <c r="C3565" s="32" t="b">
        <f aca="false">TRUE()</f>
        <v>1</v>
      </c>
      <c r="D3565" s="32" t="s">
        <v>7239</v>
      </c>
    </row>
    <row r="3566" customFormat="false" ht="15" hidden="false" customHeight="false" outlineLevel="0" collapsed="false">
      <c r="A3566" s="0" t="n">
        <v>3565</v>
      </c>
      <c r="B3566" s="0" t="s">
        <v>7240</v>
      </c>
      <c r="C3566" s="32" t="b">
        <f aca="false">TRUE()</f>
        <v>1</v>
      </c>
      <c r="D3566" s="32" t="s">
        <v>7241</v>
      </c>
    </row>
    <row r="3567" customFormat="false" ht="15" hidden="false" customHeight="false" outlineLevel="0" collapsed="false">
      <c r="A3567" s="0" t="n">
        <v>3566</v>
      </c>
      <c r="B3567" s="0" t="s">
        <v>7242</v>
      </c>
      <c r="C3567" s="32" t="b">
        <f aca="false">TRUE()</f>
        <v>1</v>
      </c>
      <c r="D3567" s="32" t="s">
        <v>7243</v>
      </c>
    </row>
    <row r="3568" customFormat="false" ht="15" hidden="false" customHeight="false" outlineLevel="0" collapsed="false">
      <c r="A3568" s="0" t="n">
        <v>3567</v>
      </c>
      <c r="B3568" s="0" t="s">
        <v>7244</v>
      </c>
      <c r="C3568" s="32" t="b">
        <f aca="false">TRUE()</f>
        <v>1</v>
      </c>
      <c r="D3568" s="32" t="s">
        <v>7245</v>
      </c>
    </row>
    <row r="3569" customFormat="false" ht="15" hidden="false" customHeight="false" outlineLevel="0" collapsed="false">
      <c r="A3569" s="0" t="n">
        <v>3568</v>
      </c>
      <c r="B3569" s="0" t="s">
        <v>7246</v>
      </c>
      <c r="C3569" s="32" t="b">
        <f aca="false">TRUE()</f>
        <v>1</v>
      </c>
      <c r="D3569" s="32" t="s">
        <v>7247</v>
      </c>
    </row>
    <row r="3570" customFormat="false" ht="15" hidden="false" customHeight="false" outlineLevel="0" collapsed="false">
      <c r="A3570" s="0" t="n">
        <v>3569</v>
      </c>
      <c r="B3570" s="0" t="s">
        <v>7248</v>
      </c>
      <c r="C3570" s="32" t="b">
        <f aca="false">TRUE()</f>
        <v>1</v>
      </c>
      <c r="D3570" s="32" t="s">
        <v>7249</v>
      </c>
    </row>
    <row r="3571" customFormat="false" ht="15" hidden="false" customHeight="false" outlineLevel="0" collapsed="false">
      <c r="A3571" s="0" t="n">
        <v>3570</v>
      </c>
      <c r="B3571" s="0" t="s">
        <v>7250</v>
      </c>
      <c r="C3571" s="32" t="b">
        <f aca="false">TRUE()</f>
        <v>1</v>
      </c>
      <c r="D3571" s="32" t="s">
        <v>7251</v>
      </c>
    </row>
    <row r="3572" customFormat="false" ht="15" hidden="false" customHeight="false" outlineLevel="0" collapsed="false">
      <c r="A3572" s="0" t="n">
        <v>3571</v>
      </c>
      <c r="B3572" s="0" t="s">
        <v>7252</v>
      </c>
      <c r="C3572" s="32" t="b">
        <f aca="false">TRUE()</f>
        <v>1</v>
      </c>
      <c r="D3572" s="32" t="s">
        <v>7253</v>
      </c>
    </row>
    <row r="3573" customFormat="false" ht="15" hidden="false" customHeight="false" outlineLevel="0" collapsed="false">
      <c r="A3573" s="0" t="n">
        <v>3572</v>
      </c>
      <c r="B3573" s="0" t="s">
        <v>7254</v>
      </c>
      <c r="C3573" s="32" t="b">
        <f aca="false">TRUE()</f>
        <v>1</v>
      </c>
      <c r="D3573" s="32" t="s">
        <v>7255</v>
      </c>
    </row>
    <row r="3574" customFormat="false" ht="15" hidden="false" customHeight="false" outlineLevel="0" collapsed="false">
      <c r="A3574" s="0" t="n">
        <v>3573</v>
      </c>
      <c r="B3574" s="0" t="s">
        <v>7256</v>
      </c>
      <c r="C3574" s="32" t="b">
        <f aca="false">TRUE()</f>
        <v>1</v>
      </c>
      <c r="D3574" s="32" t="s">
        <v>7257</v>
      </c>
    </row>
    <row r="3575" customFormat="false" ht="15" hidden="false" customHeight="false" outlineLevel="0" collapsed="false">
      <c r="A3575" s="0" t="n">
        <v>3574</v>
      </c>
      <c r="B3575" s="0" t="s">
        <v>7258</v>
      </c>
      <c r="C3575" s="32" t="b">
        <f aca="false">TRUE()</f>
        <v>1</v>
      </c>
      <c r="D3575" s="32" t="s">
        <v>7259</v>
      </c>
    </row>
    <row r="3576" customFormat="false" ht="15" hidden="false" customHeight="false" outlineLevel="0" collapsed="false">
      <c r="A3576" s="0" t="n">
        <v>3575</v>
      </c>
      <c r="B3576" s="0" t="s">
        <v>7260</v>
      </c>
      <c r="C3576" s="32" t="b">
        <f aca="false">TRUE()</f>
        <v>1</v>
      </c>
      <c r="D3576" s="32" t="s">
        <v>7261</v>
      </c>
    </row>
    <row r="3577" customFormat="false" ht="15" hidden="false" customHeight="false" outlineLevel="0" collapsed="false">
      <c r="A3577" s="0" t="n">
        <v>3576</v>
      </c>
      <c r="B3577" s="0" t="s">
        <v>7262</v>
      </c>
      <c r="C3577" s="32" t="b">
        <f aca="false">TRUE()</f>
        <v>1</v>
      </c>
      <c r="D3577" s="32" t="s">
        <v>7263</v>
      </c>
    </row>
    <row r="3578" customFormat="false" ht="15" hidden="false" customHeight="false" outlineLevel="0" collapsed="false">
      <c r="A3578" s="0" t="n">
        <v>3577</v>
      </c>
      <c r="B3578" s="0" t="s">
        <v>7264</v>
      </c>
      <c r="C3578" s="32" t="b">
        <f aca="false">TRUE()</f>
        <v>1</v>
      </c>
      <c r="D3578" s="32" t="s">
        <v>7265</v>
      </c>
    </row>
    <row r="3579" customFormat="false" ht="15" hidden="false" customHeight="false" outlineLevel="0" collapsed="false">
      <c r="A3579" s="0" t="n">
        <v>3578</v>
      </c>
      <c r="B3579" s="0" t="s">
        <v>7266</v>
      </c>
      <c r="C3579" s="32" t="b">
        <f aca="false">TRUE()</f>
        <v>1</v>
      </c>
      <c r="D3579" s="32" t="s">
        <v>7267</v>
      </c>
    </row>
    <row r="3580" customFormat="false" ht="15" hidden="false" customHeight="false" outlineLevel="0" collapsed="false">
      <c r="A3580" s="0" t="n">
        <v>3579</v>
      </c>
      <c r="B3580" s="0" t="s">
        <v>7268</v>
      </c>
      <c r="C3580" s="32" t="b">
        <f aca="false">TRUE()</f>
        <v>1</v>
      </c>
      <c r="D3580" s="32" t="s">
        <v>7269</v>
      </c>
    </row>
    <row r="3581" customFormat="false" ht="15" hidden="false" customHeight="false" outlineLevel="0" collapsed="false">
      <c r="A3581" s="0" t="n">
        <v>3580</v>
      </c>
      <c r="B3581" s="0" t="s">
        <v>7270</v>
      </c>
      <c r="C3581" s="32" t="b">
        <f aca="false">TRUE()</f>
        <v>1</v>
      </c>
      <c r="D3581" s="32" t="s">
        <v>7271</v>
      </c>
    </row>
    <row r="3582" customFormat="false" ht="15" hidden="false" customHeight="false" outlineLevel="0" collapsed="false">
      <c r="A3582" s="0" t="n">
        <v>3581</v>
      </c>
      <c r="B3582" s="0" t="s">
        <v>7272</v>
      </c>
      <c r="C3582" s="32" t="b">
        <f aca="false">TRUE()</f>
        <v>1</v>
      </c>
      <c r="D3582" s="32" t="s">
        <v>7273</v>
      </c>
    </row>
    <row r="3583" customFormat="false" ht="15" hidden="false" customHeight="false" outlineLevel="0" collapsed="false">
      <c r="A3583" s="0" t="n">
        <v>3582</v>
      </c>
      <c r="B3583" s="0" t="s">
        <v>7274</v>
      </c>
      <c r="C3583" s="32" t="b">
        <f aca="false">TRUE()</f>
        <v>1</v>
      </c>
      <c r="D3583" s="32" t="s">
        <v>7275</v>
      </c>
    </row>
    <row r="3584" customFormat="false" ht="15" hidden="false" customHeight="false" outlineLevel="0" collapsed="false">
      <c r="A3584" s="0" t="n">
        <v>3583</v>
      </c>
      <c r="B3584" s="0" t="s">
        <v>7276</v>
      </c>
      <c r="C3584" s="32" t="b">
        <f aca="false">TRUE()</f>
        <v>1</v>
      </c>
      <c r="D3584" s="32" t="s">
        <v>7277</v>
      </c>
    </row>
    <row r="3585" customFormat="false" ht="15" hidden="false" customHeight="false" outlineLevel="0" collapsed="false">
      <c r="A3585" s="0" t="n">
        <v>3584</v>
      </c>
      <c r="B3585" s="0" t="s">
        <v>7278</v>
      </c>
      <c r="C3585" s="32" t="b">
        <f aca="false">TRUE()</f>
        <v>1</v>
      </c>
      <c r="D3585" s="32" t="s">
        <v>7279</v>
      </c>
    </row>
    <row r="3586" customFormat="false" ht="15" hidden="false" customHeight="false" outlineLevel="0" collapsed="false">
      <c r="A3586" s="0" t="n">
        <v>3585</v>
      </c>
      <c r="B3586" s="0" t="s">
        <v>7280</v>
      </c>
      <c r="C3586" s="32" t="b">
        <f aca="false">TRUE()</f>
        <v>1</v>
      </c>
      <c r="D3586" s="32" t="s">
        <v>7281</v>
      </c>
    </row>
    <row r="3587" customFormat="false" ht="15" hidden="false" customHeight="false" outlineLevel="0" collapsed="false">
      <c r="A3587" s="0" t="n">
        <v>3586</v>
      </c>
      <c r="B3587" s="0" t="s">
        <v>7282</v>
      </c>
      <c r="C3587" s="32" t="b">
        <f aca="false">TRUE()</f>
        <v>1</v>
      </c>
      <c r="D3587" s="32" t="s">
        <v>7283</v>
      </c>
    </row>
    <row r="3588" customFormat="false" ht="15" hidden="false" customHeight="false" outlineLevel="0" collapsed="false">
      <c r="A3588" s="0" t="n">
        <v>3587</v>
      </c>
      <c r="B3588" s="0" t="s">
        <v>7284</v>
      </c>
      <c r="C3588" s="32" t="b">
        <f aca="false">TRUE()</f>
        <v>1</v>
      </c>
      <c r="D3588" s="32" t="s">
        <v>7285</v>
      </c>
    </row>
    <row r="3589" customFormat="false" ht="15" hidden="false" customHeight="false" outlineLevel="0" collapsed="false">
      <c r="A3589" s="0" t="n">
        <v>3588</v>
      </c>
      <c r="B3589" s="0" t="s">
        <v>7286</v>
      </c>
      <c r="C3589" s="32" t="b">
        <f aca="false">TRUE()</f>
        <v>1</v>
      </c>
      <c r="D3589" s="32" t="s">
        <v>7287</v>
      </c>
    </row>
    <row r="3590" customFormat="false" ht="15" hidden="false" customHeight="false" outlineLevel="0" collapsed="false">
      <c r="A3590" s="0" t="n">
        <v>3589</v>
      </c>
      <c r="B3590" s="0" t="s">
        <v>7288</v>
      </c>
      <c r="C3590" s="32" t="b">
        <f aca="false">TRUE()</f>
        <v>1</v>
      </c>
      <c r="D3590" s="32" t="s">
        <v>7289</v>
      </c>
    </row>
    <row r="3591" customFormat="false" ht="15" hidden="false" customHeight="false" outlineLevel="0" collapsed="false">
      <c r="A3591" s="0" t="n">
        <v>3590</v>
      </c>
      <c r="B3591" s="0" t="s">
        <v>7290</v>
      </c>
      <c r="C3591" s="32" t="b">
        <f aca="false">TRUE()</f>
        <v>1</v>
      </c>
      <c r="D3591" s="32" t="s">
        <v>7291</v>
      </c>
    </row>
    <row r="3592" customFormat="false" ht="15" hidden="false" customHeight="false" outlineLevel="0" collapsed="false">
      <c r="A3592" s="0" t="n">
        <v>3591</v>
      </c>
      <c r="B3592" s="0" t="s">
        <v>7292</v>
      </c>
      <c r="C3592" s="32" t="b">
        <f aca="false">TRUE()</f>
        <v>1</v>
      </c>
      <c r="D3592" s="32" t="s">
        <v>7293</v>
      </c>
    </row>
    <row r="3593" customFormat="false" ht="15" hidden="false" customHeight="false" outlineLevel="0" collapsed="false">
      <c r="A3593" s="0" t="n">
        <v>3592</v>
      </c>
      <c r="B3593" s="0" t="s">
        <v>7294</v>
      </c>
      <c r="C3593" s="32" t="b">
        <f aca="false">TRUE()</f>
        <v>1</v>
      </c>
      <c r="D3593" s="32" t="s">
        <v>7295</v>
      </c>
    </row>
    <row r="3594" customFormat="false" ht="15" hidden="false" customHeight="false" outlineLevel="0" collapsed="false">
      <c r="A3594" s="0" t="n">
        <v>3593</v>
      </c>
      <c r="B3594" s="0" t="s">
        <v>7296</v>
      </c>
      <c r="C3594" s="32" t="b">
        <f aca="false">TRUE()</f>
        <v>1</v>
      </c>
      <c r="D3594" s="32" t="s">
        <v>7297</v>
      </c>
    </row>
    <row r="3595" customFormat="false" ht="15" hidden="false" customHeight="false" outlineLevel="0" collapsed="false">
      <c r="A3595" s="0" t="n">
        <v>3594</v>
      </c>
      <c r="B3595" s="0" t="s">
        <v>7298</v>
      </c>
      <c r="C3595" s="32" t="b">
        <f aca="false">TRUE()</f>
        <v>1</v>
      </c>
      <c r="D3595" s="32" t="s">
        <v>7299</v>
      </c>
    </row>
    <row r="3596" customFormat="false" ht="15" hidden="false" customHeight="false" outlineLevel="0" collapsed="false">
      <c r="A3596" s="0" t="n">
        <v>3595</v>
      </c>
      <c r="B3596" s="0" t="s">
        <v>7300</v>
      </c>
      <c r="C3596" s="32" t="b">
        <f aca="false">TRUE()</f>
        <v>1</v>
      </c>
      <c r="D3596" s="32" t="s">
        <v>7301</v>
      </c>
    </row>
    <row r="3597" customFormat="false" ht="15" hidden="false" customHeight="false" outlineLevel="0" collapsed="false">
      <c r="A3597" s="0" t="n">
        <v>3596</v>
      </c>
      <c r="B3597" s="0" t="s">
        <v>7302</v>
      </c>
      <c r="C3597" s="32" t="b">
        <f aca="false">TRUE()</f>
        <v>1</v>
      </c>
      <c r="D3597" s="32" t="s">
        <v>7303</v>
      </c>
    </row>
    <row r="3598" customFormat="false" ht="15" hidden="false" customHeight="false" outlineLevel="0" collapsed="false">
      <c r="A3598" s="0" t="n">
        <v>3597</v>
      </c>
      <c r="B3598" s="0" t="s">
        <v>7304</v>
      </c>
      <c r="C3598" s="32" t="b">
        <f aca="false">TRUE()</f>
        <v>1</v>
      </c>
      <c r="D3598" s="32" t="s">
        <v>7305</v>
      </c>
    </row>
    <row r="3599" customFormat="false" ht="15" hidden="false" customHeight="false" outlineLevel="0" collapsed="false">
      <c r="A3599" s="0" t="n">
        <v>3598</v>
      </c>
      <c r="B3599" s="0" t="s">
        <v>7306</v>
      </c>
      <c r="C3599" s="32" t="b">
        <f aca="false">TRUE()</f>
        <v>1</v>
      </c>
      <c r="D3599" s="32" t="s">
        <v>7307</v>
      </c>
    </row>
    <row r="3600" customFormat="false" ht="15" hidden="false" customHeight="false" outlineLevel="0" collapsed="false">
      <c r="A3600" s="0" t="n">
        <v>3599</v>
      </c>
      <c r="B3600" s="0" t="s">
        <v>7308</v>
      </c>
      <c r="C3600" s="32" t="b">
        <f aca="false">TRUE()</f>
        <v>1</v>
      </c>
      <c r="D3600" s="32" t="s">
        <v>7309</v>
      </c>
    </row>
    <row r="3601" customFormat="false" ht="15" hidden="false" customHeight="false" outlineLevel="0" collapsed="false">
      <c r="A3601" s="0" t="n">
        <v>3600</v>
      </c>
      <c r="B3601" s="0" t="s">
        <v>7310</v>
      </c>
      <c r="C3601" s="32" t="b">
        <f aca="false">TRUE()</f>
        <v>1</v>
      </c>
      <c r="D3601" s="32" t="s">
        <v>7311</v>
      </c>
    </row>
    <row r="3602" customFormat="false" ht="15" hidden="false" customHeight="false" outlineLevel="0" collapsed="false">
      <c r="A3602" s="0" t="n">
        <v>3601</v>
      </c>
      <c r="B3602" s="0" t="s">
        <v>7312</v>
      </c>
      <c r="C3602" s="32" t="b">
        <f aca="false">TRUE()</f>
        <v>1</v>
      </c>
      <c r="D3602" s="32" t="s">
        <v>7313</v>
      </c>
    </row>
    <row r="3603" customFormat="false" ht="15" hidden="false" customHeight="false" outlineLevel="0" collapsed="false">
      <c r="A3603" s="0" t="n">
        <v>3602</v>
      </c>
      <c r="B3603" s="0" t="s">
        <v>7314</v>
      </c>
      <c r="C3603" s="32" t="b">
        <f aca="false">TRUE()</f>
        <v>1</v>
      </c>
      <c r="D3603" s="32" t="s">
        <v>7315</v>
      </c>
    </row>
    <row r="3604" customFormat="false" ht="15" hidden="false" customHeight="false" outlineLevel="0" collapsed="false">
      <c r="A3604" s="0" t="n">
        <v>3603</v>
      </c>
      <c r="B3604" s="0" t="s">
        <v>7316</v>
      </c>
      <c r="C3604" s="32" t="b">
        <f aca="false">TRUE()</f>
        <v>1</v>
      </c>
      <c r="D3604" s="32" t="s">
        <v>7317</v>
      </c>
    </row>
    <row r="3605" customFormat="false" ht="15" hidden="false" customHeight="false" outlineLevel="0" collapsed="false">
      <c r="A3605" s="0" t="n">
        <v>3604</v>
      </c>
      <c r="B3605" s="0" t="s">
        <v>7318</v>
      </c>
      <c r="C3605" s="32" t="b">
        <f aca="false">TRUE()</f>
        <v>1</v>
      </c>
      <c r="D3605" s="32" t="s">
        <v>7319</v>
      </c>
    </row>
    <row r="3606" customFormat="false" ht="15" hidden="false" customHeight="false" outlineLevel="0" collapsed="false">
      <c r="A3606" s="0" t="n">
        <v>3605</v>
      </c>
      <c r="B3606" s="0" t="s">
        <v>7320</v>
      </c>
      <c r="C3606" s="32" t="b">
        <f aca="false">TRUE()</f>
        <v>1</v>
      </c>
      <c r="D3606" s="32" t="s">
        <v>7321</v>
      </c>
    </row>
    <row r="3607" customFormat="false" ht="15" hidden="false" customHeight="false" outlineLevel="0" collapsed="false">
      <c r="A3607" s="0" t="n">
        <v>3606</v>
      </c>
      <c r="B3607" s="0" t="s">
        <v>7322</v>
      </c>
      <c r="C3607" s="32" t="b">
        <f aca="false">TRUE()</f>
        <v>1</v>
      </c>
      <c r="D3607" s="32" t="s">
        <v>7323</v>
      </c>
    </row>
    <row r="3608" customFormat="false" ht="15" hidden="false" customHeight="false" outlineLevel="0" collapsed="false">
      <c r="A3608" s="0" t="n">
        <v>3607</v>
      </c>
      <c r="B3608" s="0" t="s">
        <v>7324</v>
      </c>
      <c r="C3608" s="32" t="b">
        <f aca="false">TRUE()</f>
        <v>1</v>
      </c>
      <c r="D3608" s="32" t="s">
        <v>7325</v>
      </c>
    </row>
    <row r="3609" customFormat="false" ht="15" hidden="false" customHeight="false" outlineLevel="0" collapsed="false">
      <c r="A3609" s="0" t="n">
        <v>3608</v>
      </c>
      <c r="B3609" s="0" t="s">
        <v>7326</v>
      </c>
      <c r="C3609" s="32" t="b">
        <f aca="false">TRUE()</f>
        <v>1</v>
      </c>
      <c r="D3609" s="32" t="s">
        <v>7327</v>
      </c>
    </row>
    <row r="3610" customFormat="false" ht="15" hidden="false" customHeight="false" outlineLevel="0" collapsed="false">
      <c r="A3610" s="0" t="n">
        <v>3609</v>
      </c>
      <c r="B3610" s="0" t="s">
        <v>7328</v>
      </c>
      <c r="C3610" s="32" t="b">
        <f aca="false">TRUE()</f>
        <v>1</v>
      </c>
      <c r="D3610" s="32" t="s">
        <v>7329</v>
      </c>
    </row>
    <row r="3611" customFormat="false" ht="15" hidden="false" customHeight="false" outlineLevel="0" collapsed="false">
      <c r="A3611" s="0" t="n">
        <v>3610</v>
      </c>
      <c r="B3611" s="0" t="s">
        <v>7330</v>
      </c>
      <c r="C3611" s="32" t="b">
        <f aca="false">TRUE()</f>
        <v>1</v>
      </c>
      <c r="D3611" s="32" t="s">
        <v>7331</v>
      </c>
    </row>
    <row r="3612" customFormat="false" ht="15" hidden="false" customHeight="false" outlineLevel="0" collapsed="false">
      <c r="A3612" s="0" t="n">
        <v>3611</v>
      </c>
      <c r="B3612" s="0" t="s">
        <v>7332</v>
      </c>
      <c r="C3612" s="32" t="b">
        <f aca="false">TRUE()</f>
        <v>1</v>
      </c>
      <c r="D3612" s="32" t="s">
        <v>7333</v>
      </c>
    </row>
    <row r="3613" customFormat="false" ht="15" hidden="false" customHeight="false" outlineLevel="0" collapsed="false">
      <c r="A3613" s="0" t="n">
        <v>3612</v>
      </c>
      <c r="B3613" s="0" t="s">
        <v>7334</v>
      </c>
      <c r="C3613" s="32" t="b">
        <f aca="false">TRUE()</f>
        <v>1</v>
      </c>
      <c r="D3613" s="32" t="s">
        <v>7335</v>
      </c>
    </row>
    <row r="3614" customFormat="false" ht="15" hidden="false" customHeight="false" outlineLevel="0" collapsed="false">
      <c r="A3614" s="0" t="n">
        <v>3613</v>
      </c>
      <c r="B3614" s="0" t="s">
        <v>7336</v>
      </c>
      <c r="C3614" s="32" t="b">
        <f aca="false">TRUE()</f>
        <v>1</v>
      </c>
      <c r="D3614" s="32" t="s">
        <v>7337</v>
      </c>
    </row>
    <row r="3615" customFormat="false" ht="15" hidden="false" customHeight="false" outlineLevel="0" collapsed="false">
      <c r="A3615" s="0" t="n">
        <v>3614</v>
      </c>
      <c r="B3615" s="0" t="s">
        <v>7338</v>
      </c>
      <c r="C3615" s="32" t="b">
        <f aca="false">TRUE()</f>
        <v>1</v>
      </c>
      <c r="D3615" s="32" t="s">
        <v>7339</v>
      </c>
    </row>
    <row r="3616" customFormat="false" ht="15" hidden="false" customHeight="false" outlineLevel="0" collapsed="false">
      <c r="A3616" s="0" t="n">
        <v>3615</v>
      </c>
      <c r="B3616" s="0" t="s">
        <v>7340</v>
      </c>
      <c r="C3616" s="32" t="b">
        <f aca="false">TRUE()</f>
        <v>1</v>
      </c>
      <c r="D3616" s="32" t="s">
        <v>7341</v>
      </c>
    </row>
    <row r="3617" customFormat="false" ht="15" hidden="false" customHeight="false" outlineLevel="0" collapsed="false">
      <c r="A3617" s="0" t="n">
        <v>3616</v>
      </c>
      <c r="B3617" s="0" t="s">
        <v>7342</v>
      </c>
      <c r="C3617" s="32" t="b">
        <f aca="false">TRUE()</f>
        <v>1</v>
      </c>
      <c r="D3617" s="32" t="s">
        <v>7343</v>
      </c>
    </row>
    <row r="3618" customFormat="false" ht="15" hidden="false" customHeight="false" outlineLevel="0" collapsed="false">
      <c r="A3618" s="0" t="n">
        <v>3617</v>
      </c>
      <c r="B3618" s="0" t="s">
        <v>7344</v>
      </c>
      <c r="C3618" s="32" t="b">
        <f aca="false">TRUE()</f>
        <v>1</v>
      </c>
      <c r="D3618" s="32" t="s">
        <v>7345</v>
      </c>
    </row>
    <row r="3619" customFormat="false" ht="15" hidden="false" customHeight="false" outlineLevel="0" collapsed="false">
      <c r="A3619" s="0" t="n">
        <v>3618</v>
      </c>
      <c r="B3619" s="0" t="s">
        <v>7346</v>
      </c>
      <c r="C3619" s="32" t="b">
        <f aca="false">TRUE()</f>
        <v>1</v>
      </c>
      <c r="D3619" s="32" t="s">
        <v>7347</v>
      </c>
    </row>
    <row r="3620" customFormat="false" ht="15" hidden="false" customHeight="false" outlineLevel="0" collapsed="false">
      <c r="A3620" s="0" t="n">
        <v>3619</v>
      </c>
      <c r="B3620" s="0" t="s">
        <v>7348</v>
      </c>
      <c r="C3620" s="32" t="b">
        <f aca="false">TRUE()</f>
        <v>1</v>
      </c>
      <c r="D3620" s="32" t="s">
        <v>7349</v>
      </c>
    </row>
    <row r="3621" customFormat="false" ht="15" hidden="false" customHeight="false" outlineLevel="0" collapsed="false">
      <c r="A3621" s="0" t="n">
        <v>3620</v>
      </c>
      <c r="B3621" s="0" t="s">
        <v>7350</v>
      </c>
      <c r="C3621" s="32" t="b">
        <f aca="false">TRUE()</f>
        <v>1</v>
      </c>
      <c r="D3621" s="32" t="s">
        <v>7351</v>
      </c>
    </row>
    <row r="3622" customFormat="false" ht="15" hidden="false" customHeight="false" outlineLevel="0" collapsed="false">
      <c r="A3622" s="0" t="n">
        <v>3621</v>
      </c>
      <c r="B3622" s="0" t="s">
        <v>7352</v>
      </c>
      <c r="C3622" s="32" t="b">
        <f aca="false">TRUE()</f>
        <v>1</v>
      </c>
      <c r="D3622" s="32" t="s">
        <v>7353</v>
      </c>
    </row>
    <row r="3623" customFormat="false" ht="15" hidden="false" customHeight="false" outlineLevel="0" collapsed="false">
      <c r="A3623" s="0" t="n">
        <v>3622</v>
      </c>
      <c r="B3623" s="0" t="s">
        <v>7354</v>
      </c>
      <c r="C3623" s="32" t="b">
        <f aca="false">TRUE()</f>
        <v>1</v>
      </c>
      <c r="D3623" s="32" t="s">
        <v>7355</v>
      </c>
    </row>
    <row r="3624" customFormat="false" ht="15" hidden="false" customHeight="false" outlineLevel="0" collapsed="false">
      <c r="A3624" s="0" t="n">
        <v>3623</v>
      </c>
      <c r="B3624" s="0" t="s">
        <v>7356</v>
      </c>
      <c r="C3624" s="32" t="b">
        <f aca="false">TRUE()</f>
        <v>1</v>
      </c>
      <c r="D3624" s="32" t="s">
        <v>7357</v>
      </c>
    </row>
    <row r="3625" customFormat="false" ht="15" hidden="false" customHeight="false" outlineLevel="0" collapsed="false">
      <c r="A3625" s="0" t="n">
        <v>3624</v>
      </c>
      <c r="B3625" s="0" t="s">
        <v>7358</v>
      </c>
      <c r="C3625" s="32" t="b">
        <f aca="false">TRUE()</f>
        <v>1</v>
      </c>
      <c r="D3625" s="32" t="s">
        <v>7359</v>
      </c>
    </row>
    <row r="3626" customFormat="false" ht="15" hidden="false" customHeight="false" outlineLevel="0" collapsed="false">
      <c r="A3626" s="0" t="n">
        <v>3625</v>
      </c>
      <c r="B3626" s="0" t="s">
        <v>7360</v>
      </c>
      <c r="C3626" s="32" t="b">
        <f aca="false">TRUE()</f>
        <v>1</v>
      </c>
      <c r="D3626" s="32" t="s">
        <v>7361</v>
      </c>
    </row>
    <row r="3627" customFormat="false" ht="15" hidden="false" customHeight="false" outlineLevel="0" collapsed="false">
      <c r="A3627" s="0" t="n">
        <v>3626</v>
      </c>
      <c r="B3627" s="0" t="s">
        <v>7362</v>
      </c>
      <c r="C3627" s="32" t="b">
        <f aca="false">TRUE()</f>
        <v>1</v>
      </c>
      <c r="D3627" s="32" t="s">
        <v>7363</v>
      </c>
    </row>
    <row r="3628" customFormat="false" ht="15" hidden="false" customHeight="false" outlineLevel="0" collapsed="false">
      <c r="A3628" s="0" t="n">
        <v>3627</v>
      </c>
      <c r="B3628" s="0" t="s">
        <v>7364</v>
      </c>
      <c r="C3628" s="32" t="b">
        <f aca="false">TRUE()</f>
        <v>1</v>
      </c>
      <c r="D3628" s="32" t="s">
        <v>7365</v>
      </c>
    </row>
    <row r="3629" customFormat="false" ht="15" hidden="false" customHeight="false" outlineLevel="0" collapsed="false">
      <c r="A3629" s="0" t="n">
        <v>3628</v>
      </c>
      <c r="B3629" s="0" t="s">
        <v>7366</v>
      </c>
      <c r="C3629" s="32" t="b">
        <f aca="false">TRUE()</f>
        <v>1</v>
      </c>
      <c r="D3629" s="32" t="s">
        <v>7367</v>
      </c>
    </row>
    <row r="3630" customFormat="false" ht="15" hidden="false" customHeight="false" outlineLevel="0" collapsed="false">
      <c r="A3630" s="0" t="n">
        <v>3629</v>
      </c>
      <c r="B3630" s="0" t="s">
        <v>7368</v>
      </c>
      <c r="C3630" s="32" t="b">
        <f aca="false">TRUE()</f>
        <v>1</v>
      </c>
      <c r="D3630" s="32" t="s">
        <v>7369</v>
      </c>
    </row>
    <row r="3631" customFormat="false" ht="15" hidden="false" customHeight="false" outlineLevel="0" collapsed="false">
      <c r="A3631" s="0" t="n">
        <v>3630</v>
      </c>
      <c r="B3631" s="0" t="s">
        <v>7370</v>
      </c>
      <c r="C3631" s="32" t="b">
        <f aca="false">TRUE()</f>
        <v>1</v>
      </c>
      <c r="D3631" s="32" t="s">
        <v>7371</v>
      </c>
    </row>
    <row r="3632" customFormat="false" ht="15" hidden="false" customHeight="false" outlineLevel="0" collapsed="false">
      <c r="A3632" s="0" t="n">
        <v>3631</v>
      </c>
      <c r="B3632" s="0" t="s">
        <v>7372</v>
      </c>
      <c r="C3632" s="32" t="b">
        <f aca="false">TRUE()</f>
        <v>1</v>
      </c>
      <c r="D3632" s="32" t="s">
        <v>7373</v>
      </c>
    </row>
    <row r="3633" customFormat="false" ht="15" hidden="false" customHeight="false" outlineLevel="0" collapsed="false">
      <c r="A3633" s="0" t="n">
        <v>3632</v>
      </c>
      <c r="B3633" s="0" t="s">
        <v>7374</v>
      </c>
      <c r="C3633" s="32" t="b">
        <f aca="false">TRUE()</f>
        <v>1</v>
      </c>
      <c r="D3633" s="32" t="s">
        <v>7375</v>
      </c>
    </row>
    <row r="3634" customFormat="false" ht="15" hidden="false" customHeight="false" outlineLevel="0" collapsed="false">
      <c r="A3634" s="0" t="n">
        <v>3633</v>
      </c>
      <c r="B3634" s="0" t="s">
        <v>7376</v>
      </c>
      <c r="C3634" s="32" t="b">
        <f aca="false">TRUE()</f>
        <v>1</v>
      </c>
      <c r="D3634" s="32" t="s">
        <v>7377</v>
      </c>
    </row>
    <row r="3635" customFormat="false" ht="15" hidden="false" customHeight="false" outlineLevel="0" collapsed="false">
      <c r="A3635" s="0" t="n">
        <v>3634</v>
      </c>
      <c r="B3635" s="0" t="s">
        <v>7378</v>
      </c>
      <c r="C3635" s="32" t="b">
        <f aca="false">TRUE()</f>
        <v>1</v>
      </c>
      <c r="D3635" s="32" t="s">
        <v>7379</v>
      </c>
    </row>
    <row r="3636" customFormat="false" ht="15" hidden="false" customHeight="false" outlineLevel="0" collapsed="false">
      <c r="A3636" s="0" t="n">
        <v>3635</v>
      </c>
      <c r="B3636" s="0" t="s">
        <v>7380</v>
      </c>
      <c r="C3636" s="32" t="b">
        <f aca="false">TRUE()</f>
        <v>1</v>
      </c>
      <c r="D3636" s="32" t="s">
        <v>7381</v>
      </c>
    </row>
    <row r="3637" customFormat="false" ht="15" hidden="false" customHeight="false" outlineLevel="0" collapsed="false">
      <c r="A3637" s="0" t="n">
        <v>3636</v>
      </c>
      <c r="B3637" s="0" t="s">
        <v>7382</v>
      </c>
      <c r="C3637" s="32" t="b">
        <f aca="false">TRUE()</f>
        <v>1</v>
      </c>
      <c r="D3637" s="32" t="s">
        <v>7383</v>
      </c>
    </row>
    <row r="3638" customFormat="false" ht="15" hidden="false" customHeight="false" outlineLevel="0" collapsed="false">
      <c r="A3638" s="0" t="n">
        <v>3637</v>
      </c>
      <c r="B3638" s="0" t="s">
        <v>7384</v>
      </c>
      <c r="C3638" s="32" t="b">
        <f aca="false">TRUE()</f>
        <v>1</v>
      </c>
      <c r="D3638" s="32" t="s">
        <v>7385</v>
      </c>
    </row>
    <row r="3639" customFormat="false" ht="15" hidden="false" customHeight="false" outlineLevel="0" collapsed="false">
      <c r="A3639" s="0" t="n">
        <v>3638</v>
      </c>
      <c r="B3639" s="0" t="s">
        <v>7386</v>
      </c>
      <c r="C3639" s="32" t="b">
        <f aca="false">TRUE()</f>
        <v>1</v>
      </c>
      <c r="D3639" s="32" t="s">
        <v>7387</v>
      </c>
    </row>
    <row r="3640" customFormat="false" ht="15" hidden="false" customHeight="false" outlineLevel="0" collapsed="false">
      <c r="A3640" s="0" t="n">
        <v>3639</v>
      </c>
      <c r="B3640" s="0" t="s">
        <v>7388</v>
      </c>
      <c r="C3640" s="32" t="b">
        <f aca="false">TRUE()</f>
        <v>1</v>
      </c>
      <c r="D3640" s="32" t="s">
        <v>7389</v>
      </c>
    </row>
    <row r="3641" customFormat="false" ht="15" hidden="false" customHeight="false" outlineLevel="0" collapsed="false">
      <c r="A3641" s="0" t="n">
        <v>3640</v>
      </c>
      <c r="B3641" s="0" t="s">
        <v>7390</v>
      </c>
      <c r="C3641" s="32" t="b">
        <f aca="false">TRUE()</f>
        <v>1</v>
      </c>
      <c r="D3641" s="32" t="s">
        <v>7391</v>
      </c>
    </row>
    <row r="3642" customFormat="false" ht="15" hidden="false" customHeight="false" outlineLevel="0" collapsed="false">
      <c r="A3642" s="0" t="n">
        <v>3641</v>
      </c>
      <c r="B3642" s="0" t="s">
        <v>7392</v>
      </c>
      <c r="C3642" s="32" t="b">
        <f aca="false">TRUE()</f>
        <v>1</v>
      </c>
      <c r="D3642" s="32" t="s">
        <v>7393</v>
      </c>
    </row>
    <row r="3643" customFormat="false" ht="15" hidden="false" customHeight="false" outlineLevel="0" collapsed="false">
      <c r="A3643" s="0" t="n">
        <v>3642</v>
      </c>
      <c r="B3643" s="0" t="s">
        <v>7394</v>
      </c>
      <c r="C3643" s="32" t="b">
        <f aca="false">TRUE()</f>
        <v>1</v>
      </c>
      <c r="D3643" s="32" t="s">
        <v>7395</v>
      </c>
    </row>
    <row r="3644" customFormat="false" ht="15" hidden="false" customHeight="false" outlineLevel="0" collapsed="false">
      <c r="A3644" s="0" t="n">
        <v>3643</v>
      </c>
      <c r="B3644" s="0" t="s">
        <v>7396</v>
      </c>
      <c r="C3644" s="32" t="b">
        <f aca="false">TRUE()</f>
        <v>1</v>
      </c>
      <c r="D3644" s="32" t="s">
        <v>7397</v>
      </c>
    </row>
    <row r="3645" customFormat="false" ht="15" hidden="false" customHeight="false" outlineLevel="0" collapsed="false">
      <c r="A3645" s="0" t="n">
        <v>3644</v>
      </c>
      <c r="B3645" s="0" t="s">
        <v>7398</v>
      </c>
      <c r="C3645" s="32" t="b">
        <f aca="false">TRUE()</f>
        <v>1</v>
      </c>
      <c r="D3645" s="32" t="s">
        <v>7399</v>
      </c>
    </row>
    <row r="3646" customFormat="false" ht="15" hidden="false" customHeight="false" outlineLevel="0" collapsed="false">
      <c r="A3646" s="0" t="n">
        <v>3645</v>
      </c>
      <c r="B3646" s="0" t="s">
        <v>7400</v>
      </c>
      <c r="C3646" s="32" t="b">
        <f aca="false">TRUE()</f>
        <v>1</v>
      </c>
      <c r="D3646" s="32" t="s">
        <v>7401</v>
      </c>
    </row>
    <row r="3647" customFormat="false" ht="15" hidden="false" customHeight="false" outlineLevel="0" collapsed="false">
      <c r="A3647" s="0" t="n">
        <v>3646</v>
      </c>
      <c r="B3647" s="0" t="s">
        <v>7402</v>
      </c>
      <c r="C3647" s="32" t="b">
        <f aca="false">TRUE()</f>
        <v>1</v>
      </c>
      <c r="D3647" s="32" t="s">
        <v>7403</v>
      </c>
    </row>
    <row r="3648" customFormat="false" ht="15" hidden="false" customHeight="false" outlineLevel="0" collapsed="false">
      <c r="A3648" s="0" t="n">
        <v>3647</v>
      </c>
      <c r="B3648" s="0" t="s">
        <v>7404</v>
      </c>
      <c r="C3648" s="32" t="b">
        <f aca="false">TRUE()</f>
        <v>1</v>
      </c>
      <c r="D3648" s="32" t="s">
        <v>7405</v>
      </c>
    </row>
    <row r="3649" customFormat="false" ht="15" hidden="false" customHeight="false" outlineLevel="0" collapsed="false">
      <c r="A3649" s="0" t="n">
        <v>3648</v>
      </c>
      <c r="B3649" s="0" t="s">
        <v>7406</v>
      </c>
      <c r="C3649" s="32" t="b">
        <f aca="false">TRUE()</f>
        <v>1</v>
      </c>
      <c r="D3649" s="32" t="s">
        <v>7407</v>
      </c>
    </row>
    <row r="3650" customFormat="false" ht="15" hidden="false" customHeight="false" outlineLevel="0" collapsed="false">
      <c r="A3650" s="0" t="n">
        <v>3649</v>
      </c>
      <c r="B3650" s="0" t="s">
        <v>7408</v>
      </c>
      <c r="C3650" s="32" t="b">
        <f aca="false">TRUE()</f>
        <v>1</v>
      </c>
      <c r="D3650" s="32" t="s">
        <v>7409</v>
      </c>
    </row>
    <row r="3651" customFormat="false" ht="15" hidden="false" customHeight="false" outlineLevel="0" collapsed="false">
      <c r="A3651" s="0" t="n">
        <v>3650</v>
      </c>
      <c r="B3651" s="0" t="s">
        <v>7410</v>
      </c>
      <c r="C3651" s="32" t="b">
        <f aca="false">TRUE()</f>
        <v>1</v>
      </c>
      <c r="D3651" s="32" t="s">
        <v>7411</v>
      </c>
    </row>
    <row r="3652" customFormat="false" ht="15" hidden="false" customHeight="false" outlineLevel="0" collapsed="false">
      <c r="A3652" s="0" t="n">
        <v>3651</v>
      </c>
      <c r="B3652" s="0" t="s">
        <v>7412</v>
      </c>
      <c r="C3652" s="32" t="b">
        <f aca="false">TRUE()</f>
        <v>1</v>
      </c>
      <c r="D3652" s="32" t="s">
        <v>7413</v>
      </c>
    </row>
    <row r="3653" customFormat="false" ht="15" hidden="false" customHeight="false" outlineLevel="0" collapsed="false">
      <c r="A3653" s="0" t="n">
        <v>3652</v>
      </c>
      <c r="B3653" s="0" t="s">
        <v>7414</v>
      </c>
      <c r="C3653" s="32" t="b">
        <f aca="false">TRUE()</f>
        <v>1</v>
      </c>
      <c r="D3653" s="32" t="s">
        <v>7415</v>
      </c>
    </row>
    <row r="3654" customFormat="false" ht="15" hidden="false" customHeight="false" outlineLevel="0" collapsed="false">
      <c r="A3654" s="0" t="n">
        <v>3653</v>
      </c>
      <c r="B3654" s="0" t="s">
        <v>7416</v>
      </c>
      <c r="C3654" s="32" t="b">
        <f aca="false">TRUE()</f>
        <v>1</v>
      </c>
      <c r="D3654" s="32" t="s">
        <v>7417</v>
      </c>
    </row>
    <row r="3655" customFormat="false" ht="15" hidden="false" customHeight="false" outlineLevel="0" collapsed="false">
      <c r="A3655" s="0" t="n">
        <v>3654</v>
      </c>
      <c r="B3655" s="0" t="s">
        <v>7418</v>
      </c>
      <c r="C3655" s="32" t="b">
        <f aca="false">TRUE()</f>
        <v>1</v>
      </c>
      <c r="D3655" s="32" t="s">
        <v>7419</v>
      </c>
    </row>
    <row r="3656" customFormat="false" ht="15" hidden="false" customHeight="false" outlineLevel="0" collapsed="false">
      <c r="A3656" s="0" t="n">
        <v>3655</v>
      </c>
      <c r="B3656" s="0" t="s">
        <v>7420</v>
      </c>
      <c r="C3656" s="32" t="b">
        <f aca="false">TRUE()</f>
        <v>1</v>
      </c>
      <c r="D3656" s="32" t="s">
        <v>7421</v>
      </c>
    </row>
    <row r="3657" customFormat="false" ht="15" hidden="false" customHeight="false" outlineLevel="0" collapsed="false">
      <c r="A3657" s="0" t="n">
        <v>3656</v>
      </c>
      <c r="B3657" s="0" t="s">
        <v>7422</v>
      </c>
      <c r="C3657" s="32" t="b">
        <f aca="false">TRUE()</f>
        <v>1</v>
      </c>
      <c r="D3657" s="32" t="s">
        <v>7423</v>
      </c>
    </row>
    <row r="3658" customFormat="false" ht="15" hidden="false" customHeight="false" outlineLevel="0" collapsed="false">
      <c r="A3658" s="0" t="n">
        <v>3657</v>
      </c>
      <c r="B3658" s="0" t="s">
        <v>7424</v>
      </c>
      <c r="C3658" s="32" t="b">
        <f aca="false">TRUE()</f>
        <v>1</v>
      </c>
      <c r="D3658" s="32" t="s">
        <v>7425</v>
      </c>
    </row>
    <row r="3659" customFormat="false" ht="15" hidden="false" customHeight="false" outlineLevel="0" collapsed="false">
      <c r="A3659" s="0" t="n">
        <v>3658</v>
      </c>
      <c r="B3659" s="0" t="s">
        <v>7426</v>
      </c>
      <c r="C3659" s="32" t="b">
        <f aca="false">TRUE()</f>
        <v>1</v>
      </c>
      <c r="D3659" s="32" t="s">
        <v>7427</v>
      </c>
    </row>
    <row r="3660" customFormat="false" ht="15" hidden="false" customHeight="false" outlineLevel="0" collapsed="false">
      <c r="A3660" s="0" t="n">
        <v>3659</v>
      </c>
      <c r="B3660" s="0" t="s">
        <v>7428</v>
      </c>
      <c r="C3660" s="32" t="b">
        <f aca="false">TRUE()</f>
        <v>1</v>
      </c>
      <c r="D3660" s="32" t="s">
        <v>7429</v>
      </c>
    </row>
    <row r="3661" customFormat="false" ht="15" hidden="false" customHeight="false" outlineLevel="0" collapsed="false">
      <c r="A3661" s="0" t="n">
        <v>3660</v>
      </c>
      <c r="B3661" s="0" t="s">
        <v>7430</v>
      </c>
      <c r="C3661" s="32" t="b">
        <f aca="false">TRUE()</f>
        <v>1</v>
      </c>
      <c r="D3661" s="32" t="s">
        <v>7431</v>
      </c>
    </row>
    <row r="3662" customFormat="false" ht="15" hidden="false" customHeight="false" outlineLevel="0" collapsed="false">
      <c r="A3662" s="0" t="n">
        <v>3661</v>
      </c>
      <c r="B3662" s="0" t="s">
        <v>7432</v>
      </c>
      <c r="C3662" s="32" t="b">
        <f aca="false">TRUE()</f>
        <v>1</v>
      </c>
      <c r="D3662" s="32" t="s">
        <v>7433</v>
      </c>
    </row>
    <row r="3663" customFormat="false" ht="15" hidden="false" customHeight="false" outlineLevel="0" collapsed="false">
      <c r="A3663" s="0" t="n">
        <v>3662</v>
      </c>
      <c r="B3663" s="0" t="s">
        <v>7434</v>
      </c>
      <c r="C3663" s="32" t="b">
        <f aca="false">TRUE()</f>
        <v>1</v>
      </c>
      <c r="D3663" s="32" t="s">
        <v>7435</v>
      </c>
    </row>
    <row r="3664" customFormat="false" ht="15" hidden="false" customHeight="false" outlineLevel="0" collapsed="false">
      <c r="A3664" s="0" t="n">
        <v>3663</v>
      </c>
      <c r="B3664" s="0" t="s">
        <v>7436</v>
      </c>
      <c r="C3664" s="32" t="b">
        <f aca="false">TRUE()</f>
        <v>1</v>
      </c>
      <c r="D3664" s="32" t="s">
        <v>7437</v>
      </c>
    </row>
    <row r="3665" customFormat="false" ht="15" hidden="false" customHeight="false" outlineLevel="0" collapsed="false">
      <c r="A3665" s="0" t="n">
        <v>3664</v>
      </c>
      <c r="B3665" s="0" t="s">
        <v>7438</v>
      </c>
      <c r="C3665" s="32" t="b">
        <f aca="false">TRUE()</f>
        <v>1</v>
      </c>
      <c r="D3665" s="32" t="s">
        <v>7439</v>
      </c>
    </row>
    <row r="3666" customFormat="false" ht="15" hidden="false" customHeight="false" outlineLevel="0" collapsed="false">
      <c r="A3666" s="0" t="n">
        <v>3665</v>
      </c>
      <c r="B3666" s="0" t="s">
        <v>7440</v>
      </c>
      <c r="C3666" s="32" t="b">
        <f aca="false">TRUE()</f>
        <v>1</v>
      </c>
      <c r="D3666" s="32" t="s">
        <v>7441</v>
      </c>
    </row>
    <row r="3667" customFormat="false" ht="15" hidden="false" customHeight="false" outlineLevel="0" collapsed="false">
      <c r="A3667" s="0" t="n">
        <v>3666</v>
      </c>
      <c r="B3667" s="0" t="s">
        <v>7442</v>
      </c>
      <c r="C3667" s="32" t="b">
        <f aca="false">TRUE()</f>
        <v>1</v>
      </c>
      <c r="D3667" s="32" t="s">
        <v>7443</v>
      </c>
    </row>
    <row r="3668" customFormat="false" ht="15" hidden="false" customHeight="false" outlineLevel="0" collapsed="false">
      <c r="A3668" s="0" t="n">
        <v>3667</v>
      </c>
      <c r="B3668" s="0" t="s">
        <v>7444</v>
      </c>
      <c r="C3668" s="32" t="b">
        <f aca="false">TRUE()</f>
        <v>1</v>
      </c>
      <c r="D3668" s="32" t="s">
        <v>7445</v>
      </c>
    </row>
    <row r="3669" customFormat="false" ht="15" hidden="false" customHeight="false" outlineLevel="0" collapsed="false">
      <c r="A3669" s="0" t="n">
        <v>3668</v>
      </c>
      <c r="B3669" s="0" t="s">
        <v>7446</v>
      </c>
      <c r="C3669" s="32" t="b">
        <f aca="false">TRUE()</f>
        <v>1</v>
      </c>
      <c r="D3669" s="32" t="s">
        <v>7447</v>
      </c>
    </row>
    <row r="3670" customFormat="false" ht="15" hidden="false" customHeight="false" outlineLevel="0" collapsed="false">
      <c r="A3670" s="0" t="n">
        <v>3669</v>
      </c>
      <c r="B3670" s="0" t="s">
        <v>7448</v>
      </c>
      <c r="C3670" s="32" t="b">
        <f aca="false">TRUE()</f>
        <v>1</v>
      </c>
      <c r="D3670" s="32" t="s">
        <v>7449</v>
      </c>
    </row>
    <row r="3671" customFormat="false" ht="15" hidden="false" customHeight="false" outlineLevel="0" collapsed="false">
      <c r="A3671" s="0" t="n">
        <v>3670</v>
      </c>
      <c r="B3671" s="0" t="s">
        <v>7450</v>
      </c>
      <c r="C3671" s="32" t="b">
        <f aca="false">TRUE()</f>
        <v>1</v>
      </c>
      <c r="D3671" s="32" t="s">
        <v>7451</v>
      </c>
    </row>
    <row r="3672" customFormat="false" ht="15" hidden="false" customHeight="false" outlineLevel="0" collapsed="false">
      <c r="A3672" s="0" t="n">
        <v>3671</v>
      </c>
      <c r="B3672" s="0" t="s">
        <v>7452</v>
      </c>
      <c r="C3672" s="32" t="b">
        <f aca="false">TRUE()</f>
        <v>1</v>
      </c>
      <c r="D3672" s="32" t="s">
        <v>7453</v>
      </c>
    </row>
    <row r="3673" customFormat="false" ht="15" hidden="false" customHeight="false" outlineLevel="0" collapsed="false">
      <c r="A3673" s="0" t="n">
        <v>3672</v>
      </c>
      <c r="B3673" s="0" t="s">
        <v>7454</v>
      </c>
      <c r="C3673" s="32" t="b">
        <f aca="false">TRUE()</f>
        <v>1</v>
      </c>
      <c r="D3673" s="32" t="s">
        <v>7455</v>
      </c>
    </row>
    <row r="3674" customFormat="false" ht="15" hidden="false" customHeight="false" outlineLevel="0" collapsed="false">
      <c r="A3674" s="0" t="n">
        <v>3673</v>
      </c>
      <c r="B3674" s="0" t="s">
        <v>7456</v>
      </c>
      <c r="C3674" s="32" t="b">
        <f aca="false">TRUE()</f>
        <v>1</v>
      </c>
      <c r="D3674" s="32" t="s">
        <v>7457</v>
      </c>
    </row>
    <row r="3675" customFormat="false" ht="15" hidden="false" customHeight="false" outlineLevel="0" collapsed="false">
      <c r="A3675" s="0" t="n">
        <v>3674</v>
      </c>
      <c r="B3675" s="0" t="s">
        <v>7458</v>
      </c>
      <c r="C3675" s="32" t="b">
        <f aca="false">TRUE()</f>
        <v>1</v>
      </c>
      <c r="D3675" s="32" t="s">
        <v>7457</v>
      </c>
    </row>
    <row r="3676" customFormat="false" ht="15" hidden="false" customHeight="false" outlineLevel="0" collapsed="false">
      <c r="A3676" s="0" t="n">
        <v>3675</v>
      </c>
      <c r="B3676" s="0" t="s">
        <v>7459</v>
      </c>
      <c r="C3676" s="32" t="b">
        <f aca="false">TRUE()</f>
        <v>1</v>
      </c>
      <c r="D3676" s="32" t="s">
        <v>7457</v>
      </c>
    </row>
    <row r="3677" customFormat="false" ht="15" hidden="false" customHeight="false" outlineLevel="0" collapsed="false">
      <c r="A3677" s="0" t="n">
        <v>3676</v>
      </c>
      <c r="B3677" s="0" t="s">
        <v>7460</v>
      </c>
      <c r="C3677" s="32" t="b">
        <f aca="false">TRUE()</f>
        <v>1</v>
      </c>
      <c r="D3677" s="32" t="s">
        <v>7461</v>
      </c>
    </row>
    <row r="3678" customFormat="false" ht="15" hidden="false" customHeight="false" outlineLevel="0" collapsed="false">
      <c r="A3678" s="0" t="n">
        <v>3677</v>
      </c>
      <c r="B3678" s="0" t="s">
        <v>7462</v>
      </c>
      <c r="C3678" s="32" t="b">
        <f aca="false">TRUE()</f>
        <v>1</v>
      </c>
      <c r="D3678" s="32" t="s">
        <v>7463</v>
      </c>
    </row>
    <row r="3679" customFormat="false" ht="15" hidden="false" customHeight="false" outlineLevel="0" collapsed="false">
      <c r="A3679" s="0" t="n">
        <v>3678</v>
      </c>
      <c r="B3679" s="0" t="s">
        <v>7464</v>
      </c>
      <c r="C3679" s="32" t="b">
        <f aca="false">TRUE()</f>
        <v>1</v>
      </c>
      <c r="D3679" s="32" t="s">
        <v>7465</v>
      </c>
    </row>
    <row r="3680" customFormat="false" ht="15" hidden="false" customHeight="false" outlineLevel="0" collapsed="false">
      <c r="A3680" s="0" t="n">
        <v>3679</v>
      </c>
      <c r="B3680" s="0" t="s">
        <v>7466</v>
      </c>
      <c r="C3680" s="32" t="b">
        <f aca="false">TRUE()</f>
        <v>1</v>
      </c>
      <c r="D3680" s="32" t="s">
        <v>7467</v>
      </c>
    </row>
    <row r="3681" customFormat="false" ht="15" hidden="false" customHeight="false" outlineLevel="0" collapsed="false">
      <c r="A3681" s="0" t="n">
        <v>3680</v>
      </c>
      <c r="B3681" s="0" t="s">
        <v>7468</v>
      </c>
      <c r="C3681" s="32" t="b">
        <f aca="false">TRUE()</f>
        <v>1</v>
      </c>
      <c r="D3681" s="32" t="s">
        <v>7469</v>
      </c>
    </row>
    <row r="3682" customFormat="false" ht="15" hidden="false" customHeight="false" outlineLevel="0" collapsed="false">
      <c r="A3682" s="0" t="n">
        <v>3681</v>
      </c>
      <c r="B3682" s="0" t="s">
        <v>7470</v>
      </c>
      <c r="C3682" s="32" t="b">
        <f aca="false">TRUE()</f>
        <v>1</v>
      </c>
      <c r="D3682" s="32" t="s">
        <v>7471</v>
      </c>
    </row>
    <row r="3683" customFormat="false" ht="15" hidden="false" customHeight="false" outlineLevel="0" collapsed="false">
      <c r="A3683" s="0" t="n">
        <v>3682</v>
      </c>
      <c r="B3683" s="0" t="s">
        <v>7472</v>
      </c>
      <c r="C3683" s="32" t="b">
        <f aca="false">TRUE()</f>
        <v>1</v>
      </c>
      <c r="D3683" s="32" t="s">
        <v>5684</v>
      </c>
    </row>
    <row r="3684" customFormat="false" ht="15" hidden="false" customHeight="false" outlineLevel="0" collapsed="false">
      <c r="A3684" s="0" t="n">
        <v>3683</v>
      </c>
      <c r="B3684" s="0" t="s">
        <v>7473</v>
      </c>
      <c r="C3684" s="32" t="b">
        <f aca="false">TRUE()</f>
        <v>1</v>
      </c>
      <c r="D3684" s="32" t="s">
        <v>5684</v>
      </c>
    </row>
    <row r="3685" customFormat="false" ht="15" hidden="false" customHeight="false" outlineLevel="0" collapsed="false">
      <c r="A3685" s="0" t="n">
        <v>3684</v>
      </c>
      <c r="B3685" s="0" t="s">
        <v>7474</v>
      </c>
      <c r="C3685" s="32" t="b">
        <f aca="false">TRUE()</f>
        <v>1</v>
      </c>
      <c r="D3685" s="32" t="s">
        <v>7475</v>
      </c>
    </row>
    <row r="3686" customFormat="false" ht="15" hidden="false" customHeight="false" outlineLevel="0" collapsed="false">
      <c r="A3686" s="0" t="n">
        <v>3685</v>
      </c>
      <c r="B3686" s="0" t="s">
        <v>7476</v>
      </c>
      <c r="C3686" s="32" t="b">
        <f aca="false">TRUE()</f>
        <v>1</v>
      </c>
      <c r="D3686" s="32" t="s">
        <v>7477</v>
      </c>
    </row>
    <row r="3687" customFormat="false" ht="15" hidden="false" customHeight="false" outlineLevel="0" collapsed="false">
      <c r="A3687" s="0" t="n">
        <v>3686</v>
      </c>
      <c r="B3687" s="0" t="s">
        <v>7478</v>
      </c>
      <c r="C3687" s="32" t="b">
        <f aca="false">TRUE()</f>
        <v>1</v>
      </c>
      <c r="D3687" s="32" t="s">
        <v>7479</v>
      </c>
    </row>
    <row r="3688" customFormat="false" ht="15" hidden="false" customHeight="false" outlineLevel="0" collapsed="false">
      <c r="A3688" s="0" t="n">
        <v>3687</v>
      </c>
      <c r="B3688" s="0" t="s">
        <v>7480</v>
      </c>
      <c r="C3688" s="32" t="b">
        <f aca="false">TRUE()</f>
        <v>1</v>
      </c>
      <c r="D3688" s="32" t="s">
        <v>7481</v>
      </c>
    </row>
    <row r="3689" customFormat="false" ht="15" hidden="false" customHeight="false" outlineLevel="0" collapsed="false">
      <c r="A3689" s="0" t="n">
        <v>3688</v>
      </c>
      <c r="B3689" s="0" t="s">
        <v>7482</v>
      </c>
      <c r="C3689" s="32" t="b">
        <f aca="false">TRUE()</f>
        <v>1</v>
      </c>
      <c r="D3689" s="32" t="s">
        <v>7483</v>
      </c>
    </row>
    <row r="3690" customFormat="false" ht="15" hidden="false" customHeight="false" outlineLevel="0" collapsed="false">
      <c r="A3690" s="0" t="n">
        <v>3689</v>
      </c>
      <c r="B3690" s="0" t="s">
        <v>7484</v>
      </c>
      <c r="C3690" s="32" t="b">
        <f aca="false">TRUE()</f>
        <v>1</v>
      </c>
      <c r="D3690" s="32" t="s">
        <v>7485</v>
      </c>
    </row>
    <row r="3691" customFormat="false" ht="15" hidden="false" customHeight="false" outlineLevel="0" collapsed="false">
      <c r="A3691" s="0" t="n">
        <v>3690</v>
      </c>
      <c r="B3691" s="0" t="s">
        <v>7486</v>
      </c>
      <c r="C3691" s="32" t="b">
        <f aca="false">TRUE()</f>
        <v>1</v>
      </c>
      <c r="D3691" s="32" t="s">
        <v>7487</v>
      </c>
    </row>
    <row r="3692" customFormat="false" ht="15" hidden="false" customHeight="false" outlineLevel="0" collapsed="false">
      <c r="A3692" s="0" t="n">
        <v>3691</v>
      </c>
      <c r="B3692" s="0" t="s">
        <v>7488</v>
      </c>
      <c r="C3692" s="32" t="b">
        <f aca="false">TRUE()</f>
        <v>1</v>
      </c>
      <c r="D3692" s="32" t="s">
        <v>7489</v>
      </c>
    </row>
    <row r="3693" customFormat="false" ht="15" hidden="false" customHeight="false" outlineLevel="0" collapsed="false">
      <c r="A3693" s="0" t="n">
        <v>3692</v>
      </c>
      <c r="B3693" s="0" t="s">
        <v>7490</v>
      </c>
      <c r="C3693" s="32" t="b">
        <f aca="false">TRUE()</f>
        <v>1</v>
      </c>
      <c r="D3693" s="32" t="s">
        <v>7491</v>
      </c>
    </row>
    <row r="3694" customFormat="false" ht="15" hidden="false" customHeight="false" outlineLevel="0" collapsed="false">
      <c r="A3694" s="0" t="n">
        <v>3693</v>
      </c>
      <c r="B3694" s="0" t="s">
        <v>7492</v>
      </c>
      <c r="C3694" s="32" t="b">
        <f aca="false">TRUE()</f>
        <v>1</v>
      </c>
      <c r="D3694" s="32" t="s">
        <v>7493</v>
      </c>
    </row>
    <row r="3695" customFormat="false" ht="15" hidden="false" customHeight="false" outlineLevel="0" collapsed="false">
      <c r="A3695" s="0" t="n">
        <v>3694</v>
      </c>
      <c r="B3695" s="0" t="s">
        <v>7494</v>
      </c>
      <c r="C3695" s="32" t="b">
        <f aca="false">TRUE()</f>
        <v>1</v>
      </c>
      <c r="D3695" s="32" t="s">
        <v>7495</v>
      </c>
    </row>
    <row r="3696" customFormat="false" ht="15" hidden="false" customHeight="false" outlineLevel="0" collapsed="false">
      <c r="A3696" s="0" t="n">
        <v>3695</v>
      </c>
      <c r="B3696" s="0" t="s">
        <v>7496</v>
      </c>
      <c r="C3696" s="32" t="b">
        <f aca="false">TRUE()</f>
        <v>1</v>
      </c>
      <c r="D3696" s="32" t="s">
        <v>7497</v>
      </c>
    </row>
    <row r="3697" customFormat="false" ht="15" hidden="false" customHeight="false" outlineLevel="0" collapsed="false">
      <c r="A3697" s="0" t="n">
        <v>3696</v>
      </c>
      <c r="B3697" s="0" t="s">
        <v>7498</v>
      </c>
      <c r="C3697" s="32" t="b">
        <f aca="false">TRUE()</f>
        <v>1</v>
      </c>
      <c r="D3697" s="32" t="s">
        <v>7499</v>
      </c>
    </row>
    <row r="3698" customFormat="false" ht="15" hidden="false" customHeight="false" outlineLevel="0" collapsed="false">
      <c r="A3698" s="0" t="n">
        <v>3697</v>
      </c>
      <c r="B3698" s="0" t="s">
        <v>7500</v>
      </c>
      <c r="C3698" s="32" t="b">
        <f aca="false">TRUE()</f>
        <v>1</v>
      </c>
      <c r="D3698" s="32" t="s">
        <v>7501</v>
      </c>
    </row>
    <row r="3699" customFormat="false" ht="15" hidden="false" customHeight="false" outlineLevel="0" collapsed="false">
      <c r="A3699" s="0" t="n">
        <v>3698</v>
      </c>
      <c r="B3699" s="0" t="s">
        <v>7502</v>
      </c>
      <c r="C3699" s="32" t="b">
        <f aca="false">TRUE()</f>
        <v>1</v>
      </c>
      <c r="D3699" s="32" t="s">
        <v>7503</v>
      </c>
    </row>
    <row r="3700" customFormat="false" ht="15" hidden="false" customHeight="false" outlineLevel="0" collapsed="false">
      <c r="A3700" s="0" t="n">
        <v>3699</v>
      </c>
      <c r="B3700" s="0" t="s">
        <v>7504</v>
      </c>
      <c r="C3700" s="32" t="b">
        <f aca="false">TRUE()</f>
        <v>1</v>
      </c>
      <c r="D3700" s="32" t="s">
        <v>7505</v>
      </c>
    </row>
    <row r="3701" customFormat="false" ht="15" hidden="false" customHeight="false" outlineLevel="0" collapsed="false">
      <c r="A3701" s="0" t="n">
        <v>3700</v>
      </c>
      <c r="B3701" s="0" t="s">
        <v>7506</v>
      </c>
      <c r="C3701" s="32" t="b">
        <f aca="false">TRUE()</f>
        <v>1</v>
      </c>
      <c r="D3701" s="32" t="s">
        <v>7507</v>
      </c>
    </row>
    <row r="3702" customFormat="false" ht="15" hidden="false" customHeight="false" outlineLevel="0" collapsed="false">
      <c r="A3702" s="0" t="n">
        <v>3701</v>
      </c>
      <c r="B3702" s="0" t="s">
        <v>7508</v>
      </c>
      <c r="C3702" s="32" t="b">
        <f aca="false">TRUE()</f>
        <v>1</v>
      </c>
      <c r="D3702" s="32" t="s">
        <v>7509</v>
      </c>
    </row>
    <row r="3703" customFormat="false" ht="15" hidden="false" customHeight="false" outlineLevel="0" collapsed="false">
      <c r="A3703" s="0" t="n">
        <v>3702</v>
      </c>
      <c r="B3703" s="0" t="s">
        <v>7510</v>
      </c>
      <c r="C3703" s="32" t="b">
        <f aca="false">TRUE()</f>
        <v>1</v>
      </c>
      <c r="D3703" s="32" t="s">
        <v>7511</v>
      </c>
    </row>
    <row r="3704" customFormat="false" ht="15" hidden="false" customHeight="false" outlineLevel="0" collapsed="false">
      <c r="A3704" s="0" t="n">
        <v>3703</v>
      </c>
      <c r="B3704" s="0" t="s">
        <v>7512</v>
      </c>
      <c r="C3704" s="32" t="b">
        <f aca="false">TRUE()</f>
        <v>1</v>
      </c>
      <c r="D3704" s="32" t="s">
        <v>7513</v>
      </c>
    </row>
    <row r="3705" customFormat="false" ht="15" hidden="false" customHeight="false" outlineLevel="0" collapsed="false">
      <c r="A3705" s="0" t="n">
        <v>3704</v>
      </c>
      <c r="B3705" s="0" t="s">
        <v>7514</v>
      </c>
      <c r="C3705" s="32" t="b">
        <f aca="false">TRUE()</f>
        <v>1</v>
      </c>
      <c r="D3705" s="32" t="s">
        <v>7515</v>
      </c>
    </row>
    <row r="3706" customFormat="false" ht="15" hidden="false" customHeight="false" outlineLevel="0" collapsed="false">
      <c r="A3706" s="0" t="n">
        <v>3705</v>
      </c>
      <c r="B3706" s="0" t="s">
        <v>7516</v>
      </c>
      <c r="C3706" s="32" t="b">
        <f aca="false">TRUE()</f>
        <v>1</v>
      </c>
      <c r="D3706" s="32" t="s">
        <v>7517</v>
      </c>
    </row>
    <row r="3707" customFormat="false" ht="15" hidden="false" customHeight="false" outlineLevel="0" collapsed="false">
      <c r="A3707" s="0" t="n">
        <v>3706</v>
      </c>
      <c r="B3707" s="0" t="s">
        <v>7518</v>
      </c>
      <c r="C3707" s="32" t="b">
        <f aca="false">TRUE()</f>
        <v>1</v>
      </c>
      <c r="D3707" s="32" t="s">
        <v>7519</v>
      </c>
    </row>
    <row r="3708" customFormat="false" ht="15" hidden="false" customHeight="false" outlineLevel="0" collapsed="false">
      <c r="A3708" s="0" t="n">
        <v>3707</v>
      </c>
      <c r="B3708" s="0" t="s">
        <v>7520</v>
      </c>
      <c r="C3708" s="32" t="b">
        <f aca="false">TRUE()</f>
        <v>1</v>
      </c>
      <c r="D3708" s="32" t="s">
        <v>7521</v>
      </c>
    </row>
    <row r="3709" customFormat="false" ht="15" hidden="false" customHeight="false" outlineLevel="0" collapsed="false">
      <c r="A3709" s="0" t="n">
        <v>3708</v>
      </c>
      <c r="B3709" s="0" t="s">
        <v>7522</v>
      </c>
      <c r="C3709" s="32" t="b">
        <f aca="false">TRUE()</f>
        <v>1</v>
      </c>
      <c r="D3709" s="32" t="s">
        <v>7523</v>
      </c>
    </row>
    <row r="3710" customFormat="false" ht="15" hidden="false" customHeight="false" outlineLevel="0" collapsed="false">
      <c r="A3710" s="0" t="n">
        <v>3709</v>
      </c>
      <c r="B3710" s="0" t="s">
        <v>7524</v>
      </c>
      <c r="C3710" s="32" t="b">
        <f aca="false">TRUE()</f>
        <v>1</v>
      </c>
      <c r="D3710" s="32" t="s">
        <v>7525</v>
      </c>
    </row>
    <row r="3711" customFormat="false" ht="15" hidden="false" customHeight="false" outlineLevel="0" collapsed="false">
      <c r="A3711" s="0" t="n">
        <v>3710</v>
      </c>
      <c r="B3711" s="0" t="s">
        <v>7526</v>
      </c>
      <c r="C3711" s="32" t="b">
        <f aca="false">TRUE()</f>
        <v>1</v>
      </c>
      <c r="D3711" s="32" t="s">
        <v>7527</v>
      </c>
    </row>
    <row r="3712" customFormat="false" ht="15" hidden="false" customHeight="false" outlineLevel="0" collapsed="false">
      <c r="A3712" s="0" t="n">
        <v>3711</v>
      </c>
      <c r="B3712" s="0" t="s">
        <v>7528</v>
      </c>
      <c r="C3712" s="32" t="b">
        <f aca="false">TRUE()</f>
        <v>1</v>
      </c>
      <c r="D3712" s="32" t="s">
        <v>7529</v>
      </c>
    </row>
    <row r="3713" customFormat="false" ht="15" hidden="false" customHeight="false" outlineLevel="0" collapsed="false">
      <c r="A3713" s="0" t="n">
        <v>3712</v>
      </c>
      <c r="B3713" s="0" t="s">
        <v>7530</v>
      </c>
      <c r="C3713" s="32" t="b">
        <f aca="false">TRUE()</f>
        <v>1</v>
      </c>
      <c r="D3713" s="32" t="s">
        <v>7531</v>
      </c>
    </row>
    <row r="3714" customFormat="false" ht="15" hidden="false" customHeight="false" outlineLevel="0" collapsed="false">
      <c r="A3714" s="0" t="n">
        <v>3713</v>
      </c>
      <c r="B3714" s="0" t="s">
        <v>7532</v>
      </c>
      <c r="C3714" s="32" t="b">
        <f aca="false">TRUE()</f>
        <v>1</v>
      </c>
      <c r="D3714" s="32" t="s">
        <v>7533</v>
      </c>
    </row>
    <row r="3715" customFormat="false" ht="15" hidden="false" customHeight="false" outlineLevel="0" collapsed="false">
      <c r="A3715" s="0" t="n">
        <v>3714</v>
      </c>
      <c r="B3715" s="0" t="s">
        <v>7534</v>
      </c>
      <c r="C3715" s="32" t="b">
        <f aca="false">TRUE()</f>
        <v>1</v>
      </c>
      <c r="D3715" s="32" t="s">
        <v>7535</v>
      </c>
    </row>
    <row r="3716" customFormat="false" ht="15" hidden="false" customHeight="false" outlineLevel="0" collapsed="false">
      <c r="A3716" s="0" t="n">
        <v>3715</v>
      </c>
      <c r="B3716" s="0" t="s">
        <v>7536</v>
      </c>
      <c r="C3716" s="32" t="b">
        <f aca="false">TRUE()</f>
        <v>1</v>
      </c>
      <c r="D3716" s="32" t="s">
        <v>7537</v>
      </c>
    </row>
    <row r="3717" customFormat="false" ht="15" hidden="false" customHeight="false" outlineLevel="0" collapsed="false">
      <c r="A3717" s="0" t="n">
        <v>3716</v>
      </c>
      <c r="B3717" s="0" t="s">
        <v>7538</v>
      </c>
      <c r="C3717" s="32" t="b">
        <f aca="false">TRUE()</f>
        <v>1</v>
      </c>
      <c r="D3717" s="32" t="s">
        <v>7539</v>
      </c>
    </row>
    <row r="3718" customFormat="false" ht="15" hidden="false" customHeight="false" outlineLevel="0" collapsed="false">
      <c r="A3718" s="0" t="n">
        <v>3717</v>
      </c>
      <c r="B3718" s="0" t="s">
        <v>7540</v>
      </c>
      <c r="C3718" s="32" t="b">
        <f aca="false">TRUE()</f>
        <v>1</v>
      </c>
      <c r="D3718" s="32" t="s">
        <v>7541</v>
      </c>
    </row>
    <row r="3719" customFormat="false" ht="15" hidden="false" customHeight="false" outlineLevel="0" collapsed="false">
      <c r="A3719" s="0" t="n">
        <v>3718</v>
      </c>
      <c r="B3719" s="0" t="s">
        <v>7542</v>
      </c>
      <c r="C3719" s="32" t="b">
        <f aca="false">TRUE()</f>
        <v>1</v>
      </c>
      <c r="D3719" s="32" t="s">
        <v>7543</v>
      </c>
    </row>
    <row r="3720" customFormat="false" ht="15" hidden="false" customHeight="false" outlineLevel="0" collapsed="false">
      <c r="A3720" s="0" t="n">
        <v>3719</v>
      </c>
      <c r="B3720" s="0" t="s">
        <v>7544</v>
      </c>
      <c r="C3720" s="32" t="b">
        <f aca="false">TRUE()</f>
        <v>1</v>
      </c>
      <c r="D3720" s="32" t="s">
        <v>7545</v>
      </c>
    </row>
    <row r="3721" customFormat="false" ht="15" hidden="false" customHeight="false" outlineLevel="0" collapsed="false">
      <c r="A3721" s="0" t="n">
        <v>3720</v>
      </c>
      <c r="B3721" s="0" t="s">
        <v>7546</v>
      </c>
      <c r="C3721" s="32" t="b">
        <f aca="false">TRUE()</f>
        <v>1</v>
      </c>
      <c r="D3721" s="32" t="s">
        <v>7547</v>
      </c>
    </row>
    <row r="3722" customFormat="false" ht="15" hidden="false" customHeight="false" outlineLevel="0" collapsed="false">
      <c r="A3722" s="0" t="n">
        <v>3721</v>
      </c>
      <c r="B3722" s="0" t="s">
        <v>7548</v>
      </c>
      <c r="C3722" s="32" t="b">
        <f aca="false">TRUE()</f>
        <v>1</v>
      </c>
      <c r="D3722" s="32" t="s">
        <v>7547</v>
      </c>
    </row>
    <row r="3723" customFormat="false" ht="15" hidden="false" customHeight="false" outlineLevel="0" collapsed="false">
      <c r="A3723" s="0" t="n">
        <v>3722</v>
      </c>
      <c r="B3723" s="0" t="s">
        <v>7549</v>
      </c>
      <c r="C3723" s="32" t="b">
        <f aca="false">TRUE()</f>
        <v>1</v>
      </c>
      <c r="D3723" s="32" t="s">
        <v>7550</v>
      </c>
    </row>
    <row r="3724" customFormat="false" ht="15" hidden="false" customHeight="false" outlineLevel="0" collapsed="false">
      <c r="A3724" s="0" t="n">
        <v>3723</v>
      </c>
      <c r="B3724" s="0" t="s">
        <v>7551</v>
      </c>
      <c r="C3724" s="32" t="b">
        <f aca="false">TRUE()</f>
        <v>1</v>
      </c>
      <c r="D3724" s="32" t="s">
        <v>7552</v>
      </c>
    </row>
    <row r="3725" customFormat="false" ht="15" hidden="false" customHeight="false" outlineLevel="0" collapsed="false">
      <c r="A3725" s="0" t="n">
        <v>3724</v>
      </c>
      <c r="B3725" s="0" t="s">
        <v>7553</v>
      </c>
      <c r="C3725" s="32" t="b">
        <f aca="false">TRUE()</f>
        <v>1</v>
      </c>
      <c r="D3725" s="32" t="s">
        <v>7554</v>
      </c>
    </row>
    <row r="3726" customFormat="false" ht="15" hidden="false" customHeight="false" outlineLevel="0" collapsed="false">
      <c r="A3726" s="0" t="n">
        <v>3725</v>
      </c>
      <c r="B3726" s="0" t="s">
        <v>7555</v>
      </c>
      <c r="C3726" s="32" t="b">
        <f aca="false">TRUE()</f>
        <v>1</v>
      </c>
      <c r="D3726" s="32" t="s">
        <v>7556</v>
      </c>
    </row>
    <row r="3727" customFormat="false" ht="15" hidden="false" customHeight="false" outlineLevel="0" collapsed="false">
      <c r="A3727" s="0" t="n">
        <v>3726</v>
      </c>
      <c r="B3727" s="0" t="s">
        <v>7557</v>
      </c>
      <c r="C3727" s="32" t="b">
        <f aca="false">TRUE()</f>
        <v>1</v>
      </c>
      <c r="D3727" s="32" t="s">
        <v>7558</v>
      </c>
    </row>
    <row r="3728" customFormat="false" ht="15" hidden="false" customHeight="false" outlineLevel="0" collapsed="false">
      <c r="A3728" s="0" t="n">
        <v>3727</v>
      </c>
      <c r="B3728" s="0" t="s">
        <v>7559</v>
      </c>
      <c r="C3728" s="32" t="b">
        <f aca="false">TRUE()</f>
        <v>1</v>
      </c>
      <c r="D3728" s="32" t="s">
        <v>7560</v>
      </c>
    </row>
    <row r="3729" customFormat="false" ht="15" hidden="false" customHeight="false" outlineLevel="0" collapsed="false">
      <c r="A3729" s="0" t="n">
        <v>3728</v>
      </c>
      <c r="B3729" s="0" t="s">
        <v>7561</v>
      </c>
      <c r="C3729" s="32" t="b">
        <f aca="false">TRUE()</f>
        <v>1</v>
      </c>
      <c r="D3729" s="32" t="s">
        <v>7562</v>
      </c>
    </row>
    <row r="3730" customFormat="false" ht="15" hidden="false" customHeight="false" outlineLevel="0" collapsed="false">
      <c r="A3730" s="0" t="n">
        <v>3729</v>
      </c>
      <c r="B3730" s="0" t="s">
        <v>7563</v>
      </c>
      <c r="C3730" s="32" t="b">
        <f aca="false">TRUE()</f>
        <v>1</v>
      </c>
      <c r="D3730" s="32" t="s">
        <v>7564</v>
      </c>
    </row>
    <row r="3731" customFormat="false" ht="15" hidden="false" customHeight="false" outlineLevel="0" collapsed="false">
      <c r="A3731" s="0" t="n">
        <v>3730</v>
      </c>
      <c r="B3731" s="0" t="s">
        <v>7565</v>
      </c>
      <c r="C3731" s="32" t="b">
        <f aca="false">TRUE()</f>
        <v>1</v>
      </c>
      <c r="D3731" s="32" t="s">
        <v>7566</v>
      </c>
    </row>
    <row r="3732" customFormat="false" ht="15" hidden="false" customHeight="false" outlineLevel="0" collapsed="false">
      <c r="A3732" s="0" t="n">
        <v>3731</v>
      </c>
      <c r="B3732" s="0" t="s">
        <v>7567</v>
      </c>
      <c r="C3732" s="32" t="b">
        <f aca="false">TRUE()</f>
        <v>1</v>
      </c>
      <c r="D3732" s="32" t="s">
        <v>7568</v>
      </c>
    </row>
    <row r="3733" customFormat="false" ht="15" hidden="false" customHeight="false" outlineLevel="0" collapsed="false">
      <c r="A3733" s="0" t="n">
        <v>3732</v>
      </c>
      <c r="B3733" s="0" t="s">
        <v>7569</v>
      </c>
      <c r="C3733" s="32" t="b">
        <f aca="false">TRUE()</f>
        <v>1</v>
      </c>
      <c r="D3733" s="32" t="s">
        <v>7570</v>
      </c>
    </row>
    <row r="3734" customFormat="false" ht="15" hidden="false" customHeight="false" outlineLevel="0" collapsed="false">
      <c r="A3734" s="0" t="n">
        <v>3733</v>
      </c>
      <c r="B3734" s="0" t="s">
        <v>7571</v>
      </c>
      <c r="C3734" s="32" t="b">
        <f aca="false">TRUE()</f>
        <v>1</v>
      </c>
      <c r="D3734" s="32" t="s">
        <v>7572</v>
      </c>
    </row>
    <row r="3735" customFormat="false" ht="15" hidden="false" customHeight="false" outlineLevel="0" collapsed="false">
      <c r="A3735" s="0" t="n">
        <v>3734</v>
      </c>
      <c r="B3735" s="0" t="s">
        <v>7573</v>
      </c>
      <c r="C3735" s="32" t="b">
        <f aca="false">TRUE()</f>
        <v>1</v>
      </c>
      <c r="D3735" s="32" t="s">
        <v>7574</v>
      </c>
    </row>
    <row r="3736" customFormat="false" ht="15" hidden="false" customHeight="false" outlineLevel="0" collapsed="false">
      <c r="A3736" s="0" t="n">
        <v>3735</v>
      </c>
      <c r="B3736" s="0" t="s">
        <v>7575</v>
      </c>
      <c r="C3736" s="32" t="b">
        <f aca="false">TRUE()</f>
        <v>1</v>
      </c>
      <c r="D3736" s="32" t="s">
        <v>7576</v>
      </c>
    </row>
    <row r="3737" customFormat="false" ht="15" hidden="false" customHeight="false" outlineLevel="0" collapsed="false">
      <c r="A3737" s="0" t="n">
        <v>3736</v>
      </c>
      <c r="B3737" s="0" t="s">
        <v>7577</v>
      </c>
      <c r="C3737" s="32" t="b">
        <f aca="false">TRUE()</f>
        <v>1</v>
      </c>
      <c r="D3737" s="32" t="s">
        <v>7578</v>
      </c>
    </row>
    <row r="3738" customFormat="false" ht="15" hidden="false" customHeight="false" outlineLevel="0" collapsed="false">
      <c r="A3738" s="0" t="n">
        <v>3737</v>
      </c>
      <c r="B3738" s="0" t="s">
        <v>7579</v>
      </c>
      <c r="C3738" s="32" t="b">
        <f aca="false">TRUE()</f>
        <v>1</v>
      </c>
      <c r="D3738" s="32" t="s">
        <v>7580</v>
      </c>
    </row>
    <row r="3739" customFormat="false" ht="15" hidden="false" customHeight="false" outlineLevel="0" collapsed="false">
      <c r="A3739" s="0" t="n">
        <v>3738</v>
      </c>
      <c r="B3739" s="0" t="s">
        <v>7581</v>
      </c>
      <c r="C3739" s="32" t="b">
        <f aca="false">TRUE()</f>
        <v>1</v>
      </c>
      <c r="D3739" s="32" t="s">
        <v>7582</v>
      </c>
    </row>
    <row r="3740" customFormat="false" ht="15" hidden="false" customHeight="false" outlineLevel="0" collapsed="false">
      <c r="A3740" s="0" t="n">
        <v>3739</v>
      </c>
      <c r="B3740" s="0" t="s">
        <v>7583</v>
      </c>
      <c r="C3740" s="32" t="b">
        <f aca="false">TRUE()</f>
        <v>1</v>
      </c>
      <c r="D3740" s="32" t="s">
        <v>7584</v>
      </c>
    </row>
    <row r="3741" customFormat="false" ht="15" hidden="false" customHeight="false" outlineLevel="0" collapsed="false">
      <c r="A3741" s="0" t="n">
        <v>3740</v>
      </c>
      <c r="B3741" s="0" t="s">
        <v>7585</v>
      </c>
      <c r="C3741" s="32" t="b">
        <f aca="false">TRUE()</f>
        <v>1</v>
      </c>
      <c r="D3741" s="32" t="s">
        <v>7586</v>
      </c>
    </row>
    <row r="3742" customFormat="false" ht="15" hidden="false" customHeight="false" outlineLevel="0" collapsed="false">
      <c r="A3742" s="0" t="n">
        <v>3741</v>
      </c>
      <c r="B3742" s="0" t="s">
        <v>7587</v>
      </c>
      <c r="C3742" s="32" t="b">
        <f aca="false">TRUE()</f>
        <v>1</v>
      </c>
      <c r="D3742" s="32" t="s">
        <v>7588</v>
      </c>
    </row>
    <row r="3743" customFormat="false" ht="15" hidden="false" customHeight="false" outlineLevel="0" collapsed="false">
      <c r="A3743" s="0" t="n">
        <v>3742</v>
      </c>
      <c r="B3743" s="0" t="s">
        <v>7589</v>
      </c>
      <c r="C3743" s="32" t="b">
        <f aca="false">TRUE()</f>
        <v>1</v>
      </c>
      <c r="D3743" s="32" t="s">
        <v>7590</v>
      </c>
    </row>
    <row r="3744" customFormat="false" ht="15" hidden="false" customHeight="false" outlineLevel="0" collapsed="false">
      <c r="A3744" s="0" t="n">
        <v>3743</v>
      </c>
      <c r="B3744" s="0" t="s">
        <v>7591</v>
      </c>
      <c r="C3744" s="32" t="b">
        <f aca="false">TRUE()</f>
        <v>1</v>
      </c>
      <c r="D3744" s="32" t="s">
        <v>7592</v>
      </c>
    </row>
    <row r="3745" customFormat="false" ht="15" hidden="false" customHeight="false" outlineLevel="0" collapsed="false">
      <c r="A3745" s="0" t="n">
        <v>3744</v>
      </c>
      <c r="B3745" s="0" t="s">
        <v>7593</v>
      </c>
      <c r="C3745" s="32" t="b">
        <f aca="false">TRUE()</f>
        <v>1</v>
      </c>
      <c r="D3745" s="32" t="s">
        <v>7594</v>
      </c>
    </row>
    <row r="3746" customFormat="false" ht="15" hidden="false" customHeight="false" outlineLevel="0" collapsed="false">
      <c r="A3746" s="0" t="n">
        <v>3745</v>
      </c>
      <c r="B3746" s="0" t="s">
        <v>7595</v>
      </c>
      <c r="C3746" s="32" t="b">
        <f aca="false">TRUE()</f>
        <v>1</v>
      </c>
      <c r="D3746" s="32" t="s">
        <v>7596</v>
      </c>
    </row>
    <row r="3747" customFormat="false" ht="15" hidden="false" customHeight="false" outlineLevel="0" collapsed="false">
      <c r="A3747" s="0" t="n">
        <v>3746</v>
      </c>
      <c r="B3747" s="0" t="s">
        <v>7597</v>
      </c>
      <c r="C3747" s="32" t="b">
        <f aca="false">TRUE()</f>
        <v>1</v>
      </c>
      <c r="D3747" s="32" t="s">
        <v>7598</v>
      </c>
    </row>
    <row r="3748" customFormat="false" ht="15" hidden="false" customHeight="false" outlineLevel="0" collapsed="false">
      <c r="A3748" s="0" t="n">
        <v>3747</v>
      </c>
      <c r="B3748" s="0" t="s">
        <v>7599</v>
      </c>
      <c r="C3748" s="32" t="b">
        <f aca="false">TRUE()</f>
        <v>1</v>
      </c>
      <c r="D3748" s="32" t="s">
        <v>7600</v>
      </c>
    </row>
    <row r="3749" customFormat="false" ht="15" hidden="false" customHeight="false" outlineLevel="0" collapsed="false">
      <c r="A3749" s="0" t="n">
        <v>3748</v>
      </c>
      <c r="B3749" s="0" t="s">
        <v>7601</v>
      </c>
      <c r="C3749" s="32" t="b">
        <f aca="false">TRUE()</f>
        <v>1</v>
      </c>
      <c r="D3749" s="32" t="s">
        <v>7602</v>
      </c>
    </row>
    <row r="3750" customFormat="false" ht="15" hidden="false" customHeight="false" outlineLevel="0" collapsed="false">
      <c r="A3750" s="0" t="n">
        <v>3749</v>
      </c>
      <c r="B3750" s="0" t="s">
        <v>7603</v>
      </c>
      <c r="C3750" s="32" t="b">
        <f aca="false">TRUE()</f>
        <v>1</v>
      </c>
      <c r="D3750" s="32" t="s">
        <v>7604</v>
      </c>
    </row>
    <row r="3751" customFormat="false" ht="15" hidden="false" customHeight="false" outlineLevel="0" collapsed="false">
      <c r="A3751" s="0" t="n">
        <v>3750</v>
      </c>
      <c r="B3751" s="0" t="s">
        <v>7605</v>
      </c>
      <c r="C3751" s="32" t="b">
        <f aca="false">TRUE()</f>
        <v>1</v>
      </c>
      <c r="D3751" s="32" t="s">
        <v>7606</v>
      </c>
    </row>
    <row r="3752" customFormat="false" ht="15" hidden="false" customHeight="false" outlineLevel="0" collapsed="false">
      <c r="A3752" s="0" t="n">
        <v>3751</v>
      </c>
      <c r="B3752" s="0" t="s">
        <v>7607</v>
      </c>
      <c r="C3752" s="32" t="b">
        <f aca="false">TRUE()</f>
        <v>1</v>
      </c>
      <c r="D3752" s="32" t="s">
        <v>7608</v>
      </c>
    </row>
    <row r="3753" customFormat="false" ht="15" hidden="false" customHeight="false" outlineLevel="0" collapsed="false">
      <c r="A3753" s="0" t="n">
        <v>3752</v>
      </c>
      <c r="B3753" s="0" t="s">
        <v>7609</v>
      </c>
      <c r="C3753" s="32" t="b">
        <f aca="false">TRUE()</f>
        <v>1</v>
      </c>
      <c r="D3753" s="32" t="s">
        <v>7610</v>
      </c>
    </row>
    <row r="3754" customFormat="false" ht="15" hidden="false" customHeight="false" outlineLevel="0" collapsed="false">
      <c r="A3754" s="0" t="n">
        <v>3753</v>
      </c>
      <c r="B3754" s="0" t="s">
        <v>7611</v>
      </c>
      <c r="C3754" s="32" t="b">
        <f aca="false">TRUE()</f>
        <v>1</v>
      </c>
      <c r="D3754" s="32" t="s">
        <v>7612</v>
      </c>
    </row>
    <row r="3755" customFormat="false" ht="15" hidden="false" customHeight="false" outlineLevel="0" collapsed="false">
      <c r="A3755" s="0" t="n">
        <v>3754</v>
      </c>
      <c r="B3755" s="0" t="s">
        <v>7613</v>
      </c>
      <c r="C3755" s="32" t="b">
        <f aca="false">TRUE()</f>
        <v>1</v>
      </c>
      <c r="D3755" s="32" t="s">
        <v>7614</v>
      </c>
    </row>
    <row r="3756" customFormat="false" ht="15" hidden="false" customHeight="false" outlineLevel="0" collapsed="false">
      <c r="A3756" s="0" t="n">
        <v>3755</v>
      </c>
      <c r="B3756" s="0" t="s">
        <v>7615</v>
      </c>
      <c r="C3756" s="32" t="b">
        <f aca="false">TRUE()</f>
        <v>1</v>
      </c>
      <c r="D3756" s="32" t="s">
        <v>7616</v>
      </c>
    </row>
    <row r="3757" customFormat="false" ht="15" hidden="false" customHeight="false" outlineLevel="0" collapsed="false">
      <c r="A3757" s="0" t="n">
        <v>3756</v>
      </c>
      <c r="B3757" s="0" t="s">
        <v>7617</v>
      </c>
      <c r="C3757" s="32" t="b">
        <f aca="false">TRUE()</f>
        <v>1</v>
      </c>
      <c r="D3757" s="32" t="s">
        <v>7618</v>
      </c>
    </row>
    <row r="3758" customFormat="false" ht="15" hidden="false" customHeight="false" outlineLevel="0" collapsed="false">
      <c r="A3758" s="0" t="n">
        <v>3757</v>
      </c>
      <c r="B3758" s="0" t="s">
        <v>7619</v>
      </c>
      <c r="C3758" s="32" t="b">
        <f aca="false">TRUE()</f>
        <v>1</v>
      </c>
      <c r="D3758" s="32" t="s">
        <v>7620</v>
      </c>
    </row>
    <row r="3759" customFormat="false" ht="15" hidden="false" customHeight="false" outlineLevel="0" collapsed="false">
      <c r="A3759" s="0" t="n">
        <v>3758</v>
      </c>
      <c r="B3759" s="0" t="s">
        <v>7621</v>
      </c>
      <c r="C3759" s="32" t="b">
        <f aca="false">TRUE()</f>
        <v>1</v>
      </c>
      <c r="D3759" s="32" t="s">
        <v>7622</v>
      </c>
    </row>
    <row r="3760" customFormat="false" ht="15" hidden="false" customHeight="false" outlineLevel="0" collapsed="false">
      <c r="A3760" s="0" t="n">
        <v>3759</v>
      </c>
      <c r="B3760" s="0" t="s">
        <v>7623</v>
      </c>
      <c r="C3760" s="32" t="b">
        <f aca="false">TRUE()</f>
        <v>1</v>
      </c>
      <c r="D3760" s="32" t="s">
        <v>7618</v>
      </c>
    </row>
    <row r="3761" customFormat="false" ht="15" hidden="false" customHeight="false" outlineLevel="0" collapsed="false">
      <c r="A3761" s="0" t="n">
        <v>3760</v>
      </c>
      <c r="B3761" s="0" t="s">
        <v>7624</v>
      </c>
      <c r="C3761" s="32" t="b">
        <f aca="false">TRUE()</f>
        <v>1</v>
      </c>
      <c r="D3761" s="32" t="s">
        <v>7625</v>
      </c>
    </row>
    <row r="3762" customFormat="false" ht="15" hidden="false" customHeight="false" outlineLevel="0" collapsed="false">
      <c r="A3762" s="0" t="n">
        <v>3761</v>
      </c>
      <c r="B3762" s="0" t="s">
        <v>7626</v>
      </c>
      <c r="C3762" s="32" t="b">
        <f aca="false">TRUE()</f>
        <v>1</v>
      </c>
      <c r="D3762" s="32" t="s">
        <v>7627</v>
      </c>
    </row>
    <row r="3763" customFormat="false" ht="15" hidden="false" customHeight="false" outlineLevel="0" collapsed="false">
      <c r="A3763" s="0" t="n">
        <v>3762</v>
      </c>
      <c r="B3763" s="0" t="s">
        <v>7628</v>
      </c>
      <c r="C3763" s="32" t="b">
        <f aca="false">TRUE()</f>
        <v>1</v>
      </c>
      <c r="D3763" s="32" t="s">
        <v>7629</v>
      </c>
    </row>
    <row r="3764" customFormat="false" ht="15" hidden="false" customHeight="false" outlineLevel="0" collapsed="false">
      <c r="A3764" s="0" t="n">
        <v>3763</v>
      </c>
      <c r="B3764" s="0" t="s">
        <v>7630</v>
      </c>
      <c r="C3764" s="32" t="b">
        <f aca="false">TRUE()</f>
        <v>1</v>
      </c>
      <c r="D3764" s="32" t="s">
        <v>7631</v>
      </c>
    </row>
    <row r="3765" customFormat="false" ht="15" hidden="false" customHeight="false" outlineLevel="0" collapsed="false">
      <c r="A3765" s="0" t="n">
        <v>3764</v>
      </c>
      <c r="B3765" s="0" t="s">
        <v>7632</v>
      </c>
      <c r="C3765" s="32" t="b">
        <f aca="false">TRUE()</f>
        <v>1</v>
      </c>
      <c r="D3765" s="32" t="s">
        <v>7633</v>
      </c>
    </row>
    <row r="3766" customFormat="false" ht="15" hidden="false" customHeight="false" outlineLevel="0" collapsed="false">
      <c r="A3766" s="0" t="n">
        <v>3765</v>
      </c>
      <c r="B3766" s="0" t="s">
        <v>7634</v>
      </c>
      <c r="C3766" s="32" t="b">
        <f aca="false">TRUE()</f>
        <v>1</v>
      </c>
      <c r="D3766" s="32" t="s">
        <v>7635</v>
      </c>
    </row>
    <row r="3767" customFormat="false" ht="15" hidden="false" customHeight="false" outlineLevel="0" collapsed="false">
      <c r="A3767" s="0" t="n">
        <v>3766</v>
      </c>
      <c r="B3767" s="0" t="s">
        <v>7636</v>
      </c>
      <c r="C3767" s="32" t="b">
        <f aca="false">TRUE()</f>
        <v>1</v>
      </c>
      <c r="D3767" s="32" t="s">
        <v>7637</v>
      </c>
    </row>
    <row r="3768" customFormat="false" ht="15" hidden="false" customHeight="false" outlineLevel="0" collapsed="false">
      <c r="A3768" s="0" t="n">
        <v>3767</v>
      </c>
      <c r="B3768" s="0" t="s">
        <v>7638</v>
      </c>
      <c r="C3768" s="32" t="b">
        <f aca="false">TRUE()</f>
        <v>1</v>
      </c>
      <c r="D3768" s="32" t="s">
        <v>7639</v>
      </c>
    </row>
    <row r="3769" customFormat="false" ht="15" hidden="false" customHeight="false" outlineLevel="0" collapsed="false">
      <c r="A3769" s="0" t="n">
        <v>3768</v>
      </c>
      <c r="B3769" s="0" t="s">
        <v>7640</v>
      </c>
      <c r="C3769" s="32" t="b">
        <f aca="false">TRUE()</f>
        <v>1</v>
      </c>
      <c r="D3769" s="32" t="s">
        <v>7641</v>
      </c>
    </row>
    <row r="3770" customFormat="false" ht="15" hidden="false" customHeight="false" outlineLevel="0" collapsed="false">
      <c r="A3770" s="0" t="n">
        <v>3769</v>
      </c>
      <c r="B3770" s="0" t="s">
        <v>7642</v>
      </c>
      <c r="C3770" s="32" t="b">
        <f aca="false">TRUE()</f>
        <v>1</v>
      </c>
      <c r="D3770" s="32" t="s">
        <v>7643</v>
      </c>
    </row>
    <row r="3771" customFormat="false" ht="15" hidden="false" customHeight="false" outlineLevel="0" collapsed="false">
      <c r="A3771" s="0" t="n">
        <v>3770</v>
      </c>
      <c r="B3771" s="0" t="s">
        <v>7644</v>
      </c>
      <c r="C3771" s="32" t="b">
        <f aca="false">TRUE()</f>
        <v>1</v>
      </c>
      <c r="D3771" s="32" t="s">
        <v>7645</v>
      </c>
    </row>
    <row r="3772" customFormat="false" ht="15" hidden="false" customHeight="false" outlineLevel="0" collapsed="false">
      <c r="A3772" s="0" t="n">
        <v>3771</v>
      </c>
      <c r="B3772" s="0" t="s">
        <v>7646</v>
      </c>
      <c r="C3772" s="32" t="b">
        <f aca="false">TRUE()</f>
        <v>1</v>
      </c>
      <c r="D3772" s="32" t="s">
        <v>7647</v>
      </c>
    </row>
    <row r="3773" customFormat="false" ht="15" hidden="false" customHeight="false" outlineLevel="0" collapsed="false">
      <c r="A3773" s="0" t="n">
        <v>3772</v>
      </c>
      <c r="B3773" s="0" t="s">
        <v>7648</v>
      </c>
      <c r="C3773" s="32" t="b">
        <f aca="false">TRUE()</f>
        <v>1</v>
      </c>
      <c r="D3773" s="32" t="s">
        <v>7649</v>
      </c>
    </row>
    <row r="3774" customFormat="false" ht="15" hidden="false" customHeight="false" outlineLevel="0" collapsed="false">
      <c r="A3774" s="0" t="n">
        <v>3773</v>
      </c>
      <c r="B3774" s="0" t="s">
        <v>7650</v>
      </c>
      <c r="C3774" s="32" t="b">
        <f aca="false">TRUE()</f>
        <v>1</v>
      </c>
      <c r="D3774" s="32" t="s">
        <v>7651</v>
      </c>
    </row>
    <row r="3775" customFormat="false" ht="15" hidden="false" customHeight="false" outlineLevel="0" collapsed="false">
      <c r="A3775" s="0" t="n">
        <v>3774</v>
      </c>
      <c r="B3775" s="0" t="s">
        <v>7652</v>
      </c>
      <c r="C3775" s="32" t="b">
        <f aca="false">TRUE()</f>
        <v>1</v>
      </c>
      <c r="D3775" s="32" t="s">
        <v>7653</v>
      </c>
    </row>
    <row r="3776" customFormat="false" ht="15" hidden="false" customHeight="false" outlineLevel="0" collapsed="false">
      <c r="A3776" s="0" t="n">
        <v>3775</v>
      </c>
      <c r="B3776" s="0" t="s">
        <v>7654</v>
      </c>
      <c r="C3776" s="32" t="b">
        <f aca="false">TRUE()</f>
        <v>1</v>
      </c>
      <c r="D3776" s="32" t="s">
        <v>7655</v>
      </c>
    </row>
    <row r="3777" customFormat="false" ht="15" hidden="false" customHeight="false" outlineLevel="0" collapsed="false">
      <c r="A3777" s="0" t="n">
        <v>3776</v>
      </c>
      <c r="B3777" s="0" t="s">
        <v>7656</v>
      </c>
      <c r="C3777" s="32" t="b">
        <f aca="false">TRUE()</f>
        <v>1</v>
      </c>
      <c r="D3777" s="32" t="s">
        <v>7657</v>
      </c>
    </row>
    <row r="3778" customFormat="false" ht="15" hidden="false" customHeight="false" outlineLevel="0" collapsed="false">
      <c r="A3778" s="0" t="n">
        <v>3777</v>
      </c>
      <c r="B3778" s="0" t="s">
        <v>7658</v>
      </c>
      <c r="C3778" s="32" t="b">
        <f aca="false">TRUE()</f>
        <v>1</v>
      </c>
      <c r="D3778" s="32" t="s">
        <v>7659</v>
      </c>
    </row>
    <row r="3779" customFormat="false" ht="15" hidden="false" customHeight="false" outlineLevel="0" collapsed="false">
      <c r="A3779" s="0" t="n">
        <v>3778</v>
      </c>
      <c r="B3779" s="0" t="s">
        <v>7660</v>
      </c>
      <c r="C3779" s="32" t="b">
        <f aca="false">TRUE()</f>
        <v>1</v>
      </c>
      <c r="D3779" s="32" t="s">
        <v>7661</v>
      </c>
    </row>
    <row r="3780" customFormat="false" ht="15" hidden="false" customHeight="false" outlineLevel="0" collapsed="false">
      <c r="A3780" s="0" t="n">
        <v>3779</v>
      </c>
      <c r="B3780" s="0" t="s">
        <v>7662</v>
      </c>
      <c r="C3780" s="32" t="b">
        <f aca="false">TRUE()</f>
        <v>1</v>
      </c>
      <c r="D3780" s="32" t="s">
        <v>7663</v>
      </c>
    </row>
    <row r="3781" customFormat="false" ht="15" hidden="false" customHeight="false" outlineLevel="0" collapsed="false">
      <c r="A3781" s="0" t="n">
        <v>3780</v>
      </c>
      <c r="B3781" s="0" t="s">
        <v>7664</v>
      </c>
      <c r="C3781" s="32" t="b">
        <f aca="false">TRUE()</f>
        <v>1</v>
      </c>
      <c r="D3781" s="32" t="s">
        <v>7665</v>
      </c>
    </row>
    <row r="3782" customFormat="false" ht="15" hidden="false" customHeight="false" outlineLevel="0" collapsed="false">
      <c r="A3782" s="0" t="n">
        <v>3781</v>
      </c>
      <c r="B3782" s="0" t="s">
        <v>7666</v>
      </c>
      <c r="C3782" s="32" t="b">
        <f aca="false">TRUE()</f>
        <v>1</v>
      </c>
      <c r="D3782" s="32" t="s">
        <v>7667</v>
      </c>
    </row>
    <row r="3783" customFormat="false" ht="15" hidden="false" customHeight="false" outlineLevel="0" collapsed="false">
      <c r="A3783" s="0" t="n">
        <v>3782</v>
      </c>
      <c r="B3783" s="0" t="s">
        <v>7668</v>
      </c>
      <c r="C3783" s="32" t="b">
        <f aca="false">TRUE()</f>
        <v>1</v>
      </c>
      <c r="D3783" s="32" t="s">
        <v>7669</v>
      </c>
    </row>
    <row r="3784" customFormat="false" ht="15" hidden="false" customHeight="false" outlineLevel="0" collapsed="false">
      <c r="A3784" s="0" t="n">
        <v>3783</v>
      </c>
      <c r="B3784" s="0" t="s">
        <v>7670</v>
      </c>
      <c r="C3784" s="32" t="b">
        <f aca="false">TRUE()</f>
        <v>1</v>
      </c>
      <c r="D3784" s="32" t="s">
        <v>7671</v>
      </c>
    </row>
    <row r="3785" customFormat="false" ht="15" hidden="false" customHeight="false" outlineLevel="0" collapsed="false">
      <c r="A3785" s="0" t="n">
        <v>3784</v>
      </c>
      <c r="B3785" s="0" t="s">
        <v>7672</v>
      </c>
      <c r="C3785" s="32" t="b">
        <f aca="false">TRUE()</f>
        <v>1</v>
      </c>
      <c r="D3785" s="32" t="s">
        <v>7673</v>
      </c>
    </row>
    <row r="3786" customFormat="false" ht="15" hidden="false" customHeight="false" outlineLevel="0" collapsed="false">
      <c r="A3786" s="0" t="n">
        <v>3785</v>
      </c>
      <c r="B3786" s="0" t="s">
        <v>7674</v>
      </c>
      <c r="C3786" s="32" t="b">
        <f aca="false">TRUE()</f>
        <v>1</v>
      </c>
      <c r="D3786" s="32" t="s">
        <v>7675</v>
      </c>
    </row>
    <row r="3787" customFormat="false" ht="15" hidden="false" customHeight="false" outlineLevel="0" collapsed="false">
      <c r="A3787" s="0" t="n">
        <v>3786</v>
      </c>
      <c r="B3787" s="0" t="s">
        <v>7676</v>
      </c>
      <c r="C3787" s="32" t="b">
        <f aca="false">TRUE()</f>
        <v>1</v>
      </c>
      <c r="D3787" s="32" t="s">
        <v>7677</v>
      </c>
    </row>
    <row r="3788" customFormat="false" ht="15" hidden="false" customHeight="false" outlineLevel="0" collapsed="false">
      <c r="A3788" s="0" t="n">
        <v>3787</v>
      </c>
      <c r="B3788" s="0" t="s">
        <v>7678</v>
      </c>
      <c r="C3788" s="32" t="b">
        <f aca="false">TRUE()</f>
        <v>1</v>
      </c>
      <c r="D3788" s="32" t="s">
        <v>7679</v>
      </c>
    </row>
    <row r="3789" customFormat="false" ht="15" hidden="false" customHeight="false" outlineLevel="0" collapsed="false">
      <c r="A3789" s="0" t="n">
        <v>3788</v>
      </c>
      <c r="B3789" s="0" t="s">
        <v>7680</v>
      </c>
      <c r="C3789" s="32" t="b">
        <f aca="false">TRUE()</f>
        <v>1</v>
      </c>
      <c r="D3789" s="32" t="s">
        <v>7681</v>
      </c>
    </row>
    <row r="3790" customFormat="false" ht="15" hidden="false" customHeight="false" outlineLevel="0" collapsed="false">
      <c r="A3790" s="0" t="n">
        <v>3789</v>
      </c>
      <c r="B3790" s="0" t="s">
        <v>7682</v>
      </c>
      <c r="C3790" s="32" t="b">
        <f aca="false">TRUE()</f>
        <v>1</v>
      </c>
      <c r="D3790" s="32" t="s">
        <v>7683</v>
      </c>
    </row>
    <row r="3791" customFormat="false" ht="15" hidden="false" customHeight="false" outlineLevel="0" collapsed="false">
      <c r="A3791" s="0" t="n">
        <v>3790</v>
      </c>
      <c r="B3791" s="0" t="s">
        <v>7684</v>
      </c>
      <c r="C3791" s="32" t="b">
        <f aca="false">TRUE()</f>
        <v>1</v>
      </c>
      <c r="D3791" s="32" t="s">
        <v>7685</v>
      </c>
    </row>
    <row r="3792" customFormat="false" ht="15" hidden="false" customHeight="false" outlineLevel="0" collapsed="false">
      <c r="A3792" s="0" t="n">
        <v>3791</v>
      </c>
      <c r="B3792" s="0" t="s">
        <v>7686</v>
      </c>
      <c r="C3792" s="32" t="b">
        <f aca="false">TRUE()</f>
        <v>1</v>
      </c>
      <c r="D3792" s="32" t="s">
        <v>7687</v>
      </c>
    </row>
    <row r="3793" customFormat="false" ht="15" hidden="false" customHeight="false" outlineLevel="0" collapsed="false">
      <c r="A3793" s="0" t="n">
        <v>3792</v>
      </c>
      <c r="B3793" s="0" t="s">
        <v>7688</v>
      </c>
      <c r="C3793" s="32" t="b">
        <f aca="false">TRUE()</f>
        <v>1</v>
      </c>
      <c r="D3793" s="32" t="s">
        <v>7689</v>
      </c>
    </row>
    <row r="3794" customFormat="false" ht="15" hidden="false" customHeight="false" outlineLevel="0" collapsed="false">
      <c r="A3794" s="0" t="n">
        <v>3793</v>
      </c>
      <c r="B3794" s="0" t="s">
        <v>7690</v>
      </c>
      <c r="C3794" s="32" t="b">
        <f aca="false">TRUE()</f>
        <v>1</v>
      </c>
      <c r="D3794" s="32" t="s">
        <v>7691</v>
      </c>
    </row>
    <row r="3795" customFormat="false" ht="15" hidden="false" customHeight="false" outlineLevel="0" collapsed="false">
      <c r="A3795" s="0" t="n">
        <v>3794</v>
      </c>
      <c r="B3795" s="0" t="s">
        <v>7692</v>
      </c>
      <c r="C3795" s="32" t="b">
        <f aca="false">TRUE()</f>
        <v>1</v>
      </c>
      <c r="D3795" s="32" t="s">
        <v>7693</v>
      </c>
    </row>
    <row r="3796" customFormat="false" ht="15" hidden="false" customHeight="false" outlineLevel="0" collapsed="false">
      <c r="A3796" s="0" t="n">
        <v>3795</v>
      </c>
      <c r="B3796" s="0" t="s">
        <v>7694</v>
      </c>
      <c r="C3796" s="32" t="b">
        <f aca="false">TRUE()</f>
        <v>1</v>
      </c>
      <c r="D3796" s="32" t="s">
        <v>7695</v>
      </c>
    </row>
    <row r="3797" customFormat="false" ht="15" hidden="false" customHeight="false" outlineLevel="0" collapsed="false">
      <c r="A3797" s="0" t="n">
        <v>3796</v>
      </c>
      <c r="B3797" s="0" t="s">
        <v>7696</v>
      </c>
      <c r="C3797" s="32" t="b">
        <f aca="false">TRUE()</f>
        <v>1</v>
      </c>
      <c r="D3797" s="32" t="s">
        <v>7697</v>
      </c>
    </row>
    <row r="3798" customFormat="false" ht="15" hidden="false" customHeight="false" outlineLevel="0" collapsed="false">
      <c r="A3798" s="0" t="n">
        <v>3797</v>
      </c>
      <c r="B3798" s="0" t="s">
        <v>7698</v>
      </c>
      <c r="C3798" s="32" t="b">
        <f aca="false">TRUE()</f>
        <v>1</v>
      </c>
      <c r="D3798" s="32" t="s">
        <v>7699</v>
      </c>
    </row>
    <row r="3799" customFormat="false" ht="15" hidden="false" customHeight="false" outlineLevel="0" collapsed="false">
      <c r="A3799" s="0" t="n">
        <v>3798</v>
      </c>
      <c r="B3799" s="0" t="s">
        <v>7700</v>
      </c>
      <c r="C3799" s="32" t="b">
        <f aca="false">TRUE()</f>
        <v>1</v>
      </c>
      <c r="D3799" s="32" t="s">
        <v>7701</v>
      </c>
    </row>
    <row r="3800" customFormat="false" ht="15" hidden="false" customHeight="false" outlineLevel="0" collapsed="false">
      <c r="A3800" s="0" t="n">
        <v>3799</v>
      </c>
      <c r="B3800" s="0" t="s">
        <v>7702</v>
      </c>
      <c r="C3800" s="32" t="b">
        <f aca="false">TRUE()</f>
        <v>1</v>
      </c>
      <c r="D3800" s="32" t="s">
        <v>7703</v>
      </c>
    </row>
    <row r="3801" customFormat="false" ht="15" hidden="false" customHeight="false" outlineLevel="0" collapsed="false">
      <c r="A3801" s="0" t="n">
        <v>3800</v>
      </c>
      <c r="B3801" s="0" t="s">
        <v>7704</v>
      </c>
      <c r="C3801" s="32" t="b">
        <f aca="false">TRUE()</f>
        <v>1</v>
      </c>
      <c r="D3801" s="32" t="s">
        <v>7705</v>
      </c>
    </row>
    <row r="3802" customFormat="false" ht="15" hidden="false" customHeight="false" outlineLevel="0" collapsed="false">
      <c r="A3802" s="0" t="n">
        <v>3801</v>
      </c>
      <c r="B3802" s="0" t="s">
        <v>7706</v>
      </c>
      <c r="C3802" s="32" t="b">
        <f aca="false">TRUE()</f>
        <v>1</v>
      </c>
      <c r="D3802" s="32" t="s">
        <v>2670</v>
      </c>
    </row>
    <row r="3803" customFormat="false" ht="15" hidden="false" customHeight="false" outlineLevel="0" collapsed="false">
      <c r="A3803" s="0" t="n">
        <v>3802</v>
      </c>
      <c r="B3803" s="0" t="s">
        <v>7707</v>
      </c>
      <c r="C3803" s="32" t="b">
        <f aca="false">TRUE()</f>
        <v>1</v>
      </c>
      <c r="D3803" s="32" t="s">
        <v>7708</v>
      </c>
    </row>
    <row r="3804" customFormat="false" ht="15" hidden="false" customHeight="false" outlineLevel="0" collapsed="false">
      <c r="A3804" s="0" t="n">
        <v>3803</v>
      </c>
      <c r="B3804" s="0" t="s">
        <v>7709</v>
      </c>
      <c r="C3804" s="32" t="b">
        <f aca="false">TRUE()</f>
        <v>1</v>
      </c>
      <c r="D3804" s="32" t="s">
        <v>7710</v>
      </c>
    </row>
    <row r="3805" customFormat="false" ht="15" hidden="false" customHeight="false" outlineLevel="0" collapsed="false">
      <c r="A3805" s="0" t="n">
        <v>3804</v>
      </c>
      <c r="B3805" s="0" t="s">
        <v>7711</v>
      </c>
      <c r="C3805" s="32" t="b">
        <f aca="false">TRUE()</f>
        <v>1</v>
      </c>
      <c r="D3805" s="32" t="s">
        <v>7712</v>
      </c>
    </row>
    <row r="3806" customFormat="false" ht="15" hidden="false" customHeight="false" outlineLevel="0" collapsed="false">
      <c r="A3806" s="0" t="n">
        <v>3805</v>
      </c>
      <c r="B3806" s="0" t="s">
        <v>7713</v>
      </c>
      <c r="C3806" s="32" t="b">
        <f aca="false">TRUE()</f>
        <v>1</v>
      </c>
      <c r="D3806" s="32" t="s">
        <v>7714</v>
      </c>
    </row>
    <row r="3807" customFormat="false" ht="15" hidden="false" customHeight="false" outlineLevel="0" collapsed="false">
      <c r="A3807" s="0" t="n">
        <v>3806</v>
      </c>
      <c r="B3807" s="0" t="s">
        <v>7715</v>
      </c>
      <c r="C3807" s="32" t="b">
        <f aca="false">TRUE()</f>
        <v>1</v>
      </c>
      <c r="D3807" s="32" t="s">
        <v>7716</v>
      </c>
    </row>
    <row r="3808" customFormat="false" ht="15" hidden="false" customHeight="false" outlineLevel="0" collapsed="false">
      <c r="A3808" s="0" t="n">
        <v>3807</v>
      </c>
      <c r="B3808" s="0" t="s">
        <v>7717</v>
      </c>
      <c r="C3808" s="32" t="b">
        <f aca="false">TRUE()</f>
        <v>1</v>
      </c>
      <c r="D3808" s="32" t="s">
        <v>7718</v>
      </c>
    </row>
    <row r="3809" customFormat="false" ht="15" hidden="false" customHeight="false" outlineLevel="0" collapsed="false">
      <c r="A3809" s="0" t="n">
        <v>3808</v>
      </c>
      <c r="B3809" s="0" t="s">
        <v>7719</v>
      </c>
      <c r="C3809" s="32" t="b">
        <f aca="false">TRUE()</f>
        <v>1</v>
      </c>
      <c r="D3809" s="32" t="s">
        <v>7720</v>
      </c>
    </row>
    <row r="3810" customFormat="false" ht="15" hidden="false" customHeight="false" outlineLevel="0" collapsed="false">
      <c r="A3810" s="0" t="n">
        <v>3809</v>
      </c>
      <c r="B3810" s="0" t="s">
        <v>7721</v>
      </c>
      <c r="C3810" s="32" t="b">
        <f aca="false">TRUE()</f>
        <v>1</v>
      </c>
      <c r="D3810" s="32" t="s">
        <v>7722</v>
      </c>
    </row>
    <row r="3811" customFormat="false" ht="15" hidden="false" customHeight="false" outlineLevel="0" collapsed="false">
      <c r="A3811" s="0" t="n">
        <v>3810</v>
      </c>
      <c r="B3811" s="0" t="s">
        <v>7723</v>
      </c>
      <c r="C3811" s="32" t="b">
        <f aca="false">TRUE()</f>
        <v>1</v>
      </c>
      <c r="D3811" s="32" t="s">
        <v>7724</v>
      </c>
    </row>
    <row r="3812" customFormat="false" ht="15" hidden="false" customHeight="false" outlineLevel="0" collapsed="false">
      <c r="A3812" s="0" t="n">
        <v>3811</v>
      </c>
      <c r="B3812" s="0" t="s">
        <v>7725</v>
      </c>
      <c r="C3812" s="32" t="b">
        <f aca="false">TRUE()</f>
        <v>1</v>
      </c>
      <c r="D3812" s="32" t="s">
        <v>7726</v>
      </c>
    </row>
    <row r="3813" customFormat="false" ht="15" hidden="false" customHeight="false" outlineLevel="0" collapsed="false">
      <c r="A3813" s="0" t="n">
        <v>3812</v>
      </c>
      <c r="B3813" s="0" t="s">
        <v>7727</v>
      </c>
      <c r="C3813" s="32" t="b">
        <f aca="false">TRUE()</f>
        <v>1</v>
      </c>
      <c r="D3813" s="32" t="s">
        <v>7728</v>
      </c>
    </row>
    <row r="3814" customFormat="false" ht="15" hidden="false" customHeight="false" outlineLevel="0" collapsed="false">
      <c r="A3814" s="0" t="n">
        <v>3813</v>
      </c>
      <c r="B3814" s="0" t="s">
        <v>7729</v>
      </c>
      <c r="C3814" s="32" t="b">
        <f aca="false">TRUE()</f>
        <v>1</v>
      </c>
      <c r="D3814" s="32" t="s">
        <v>7730</v>
      </c>
    </row>
    <row r="3815" customFormat="false" ht="15" hidden="false" customHeight="false" outlineLevel="0" collapsed="false">
      <c r="A3815" s="0" t="n">
        <v>3814</v>
      </c>
      <c r="B3815" s="0" t="s">
        <v>7731</v>
      </c>
      <c r="C3815" s="32" t="b">
        <f aca="false">TRUE()</f>
        <v>1</v>
      </c>
      <c r="D3815" s="32" t="s">
        <v>7732</v>
      </c>
    </row>
    <row r="3816" customFormat="false" ht="15" hidden="false" customHeight="false" outlineLevel="0" collapsed="false">
      <c r="A3816" s="0" t="n">
        <v>3815</v>
      </c>
      <c r="B3816" s="0" t="s">
        <v>7733</v>
      </c>
      <c r="C3816" s="32" t="b">
        <f aca="false">TRUE()</f>
        <v>1</v>
      </c>
      <c r="D3816" s="32" t="s">
        <v>7734</v>
      </c>
    </row>
    <row r="3817" customFormat="false" ht="15" hidden="false" customHeight="false" outlineLevel="0" collapsed="false">
      <c r="A3817" s="0" t="n">
        <v>3816</v>
      </c>
      <c r="B3817" s="0" t="s">
        <v>7735</v>
      </c>
      <c r="C3817" s="32" t="b">
        <f aca="false">TRUE()</f>
        <v>1</v>
      </c>
      <c r="D3817" s="32" t="s">
        <v>7736</v>
      </c>
    </row>
    <row r="3818" customFormat="false" ht="15" hidden="false" customHeight="false" outlineLevel="0" collapsed="false">
      <c r="A3818" s="0" t="n">
        <v>3817</v>
      </c>
      <c r="B3818" s="0" t="s">
        <v>7737</v>
      </c>
      <c r="C3818" s="32" t="b">
        <f aca="false">TRUE()</f>
        <v>1</v>
      </c>
      <c r="D3818" s="32" t="s">
        <v>7738</v>
      </c>
    </row>
    <row r="3819" customFormat="false" ht="15" hidden="false" customHeight="false" outlineLevel="0" collapsed="false">
      <c r="A3819" s="0" t="n">
        <v>3818</v>
      </c>
      <c r="B3819" s="0" t="s">
        <v>7739</v>
      </c>
      <c r="C3819" s="32" t="b">
        <f aca="false">TRUE()</f>
        <v>1</v>
      </c>
      <c r="D3819" s="32" t="s">
        <v>7740</v>
      </c>
    </row>
    <row r="3820" customFormat="false" ht="15" hidden="false" customHeight="false" outlineLevel="0" collapsed="false">
      <c r="A3820" s="0" t="n">
        <v>3819</v>
      </c>
      <c r="B3820" s="0" t="s">
        <v>7741</v>
      </c>
      <c r="C3820" s="32" t="b">
        <f aca="false">TRUE()</f>
        <v>1</v>
      </c>
      <c r="D3820" s="32" t="s">
        <v>7742</v>
      </c>
    </row>
    <row r="3821" customFormat="false" ht="15" hidden="false" customHeight="false" outlineLevel="0" collapsed="false">
      <c r="A3821" s="0" t="n">
        <v>3820</v>
      </c>
      <c r="B3821" s="0" t="s">
        <v>7743</v>
      </c>
      <c r="C3821" s="32" t="b">
        <f aca="false">TRUE()</f>
        <v>1</v>
      </c>
      <c r="D3821" s="32" t="s">
        <v>7744</v>
      </c>
    </row>
    <row r="3822" customFormat="false" ht="15" hidden="false" customHeight="false" outlineLevel="0" collapsed="false">
      <c r="A3822" s="0" t="n">
        <v>3821</v>
      </c>
      <c r="B3822" s="0" t="s">
        <v>7745</v>
      </c>
      <c r="C3822" s="32" t="b">
        <f aca="false">TRUE()</f>
        <v>1</v>
      </c>
      <c r="D3822" s="32" t="s">
        <v>7746</v>
      </c>
    </row>
    <row r="3823" customFormat="false" ht="15" hidden="false" customHeight="false" outlineLevel="0" collapsed="false">
      <c r="A3823" s="0" t="n">
        <v>3822</v>
      </c>
      <c r="B3823" s="0" t="s">
        <v>7747</v>
      </c>
      <c r="C3823" s="32" t="b">
        <f aca="false">TRUE()</f>
        <v>1</v>
      </c>
      <c r="D3823" s="32" t="s">
        <v>7748</v>
      </c>
    </row>
    <row r="3824" customFormat="false" ht="15" hidden="false" customHeight="false" outlineLevel="0" collapsed="false">
      <c r="A3824" s="0" t="n">
        <v>3823</v>
      </c>
      <c r="B3824" s="0" t="s">
        <v>7749</v>
      </c>
      <c r="C3824" s="32" t="b">
        <f aca="false">TRUE()</f>
        <v>1</v>
      </c>
      <c r="D3824" s="32" t="s">
        <v>7750</v>
      </c>
    </row>
    <row r="3825" customFormat="false" ht="15" hidden="false" customHeight="false" outlineLevel="0" collapsed="false">
      <c r="A3825" s="0" t="n">
        <v>3824</v>
      </c>
      <c r="B3825" s="0" t="s">
        <v>7751</v>
      </c>
      <c r="C3825" s="32" t="b">
        <f aca="false">TRUE()</f>
        <v>1</v>
      </c>
      <c r="D3825" s="32" t="s">
        <v>7752</v>
      </c>
    </row>
    <row r="3826" customFormat="false" ht="15" hidden="false" customHeight="false" outlineLevel="0" collapsed="false">
      <c r="A3826" s="0" t="n">
        <v>3825</v>
      </c>
      <c r="B3826" s="0" t="s">
        <v>7753</v>
      </c>
      <c r="C3826" s="32" t="b">
        <f aca="false">TRUE()</f>
        <v>1</v>
      </c>
      <c r="D3826" s="32" t="s">
        <v>7754</v>
      </c>
    </row>
    <row r="3827" customFormat="false" ht="15" hidden="false" customHeight="false" outlineLevel="0" collapsed="false">
      <c r="A3827" s="0" t="n">
        <v>3826</v>
      </c>
      <c r="B3827" s="0" t="s">
        <v>7755</v>
      </c>
      <c r="C3827" s="32" t="b">
        <f aca="false">TRUE()</f>
        <v>1</v>
      </c>
      <c r="D3827" s="32" t="s">
        <v>7756</v>
      </c>
    </row>
    <row r="3828" customFormat="false" ht="15" hidden="false" customHeight="false" outlineLevel="0" collapsed="false">
      <c r="A3828" s="0" t="n">
        <v>3827</v>
      </c>
      <c r="B3828" s="0" t="s">
        <v>7757</v>
      </c>
      <c r="C3828" s="32" t="b">
        <f aca="false">TRUE()</f>
        <v>1</v>
      </c>
      <c r="D3828" s="32" t="s">
        <v>7758</v>
      </c>
    </row>
    <row r="3829" customFormat="false" ht="15" hidden="false" customHeight="false" outlineLevel="0" collapsed="false">
      <c r="A3829" s="0" t="n">
        <v>3828</v>
      </c>
      <c r="B3829" s="0" t="s">
        <v>7759</v>
      </c>
      <c r="C3829" s="32" t="b">
        <f aca="false">TRUE()</f>
        <v>1</v>
      </c>
      <c r="D3829" s="32" t="s">
        <v>7760</v>
      </c>
    </row>
    <row r="3830" customFormat="false" ht="15" hidden="false" customHeight="false" outlineLevel="0" collapsed="false">
      <c r="A3830" s="0" t="n">
        <v>3829</v>
      </c>
      <c r="B3830" s="0" t="s">
        <v>7761</v>
      </c>
      <c r="C3830" s="32" t="b">
        <f aca="false">TRUE()</f>
        <v>1</v>
      </c>
      <c r="D3830" s="32" t="s">
        <v>7762</v>
      </c>
    </row>
    <row r="3831" customFormat="false" ht="15" hidden="false" customHeight="false" outlineLevel="0" collapsed="false">
      <c r="A3831" s="0" t="n">
        <v>3830</v>
      </c>
      <c r="B3831" s="0" t="s">
        <v>7763</v>
      </c>
      <c r="C3831" s="32" t="b">
        <f aca="false">TRUE()</f>
        <v>1</v>
      </c>
      <c r="D3831" s="32" t="s">
        <v>7764</v>
      </c>
    </row>
    <row r="3832" customFormat="false" ht="15" hidden="false" customHeight="false" outlineLevel="0" collapsed="false">
      <c r="A3832" s="0" t="n">
        <v>3831</v>
      </c>
      <c r="B3832" s="0" t="s">
        <v>7765</v>
      </c>
      <c r="C3832" s="32" t="b">
        <f aca="false">TRUE()</f>
        <v>1</v>
      </c>
      <c r="D3832" s="32" t="s">
        <v>7766</v>
      </c>
    </row>
    <row r="3833" customFormat="false" ht="15" hidden="false" customHeight="false" outlineLevel="0" collapsed="false">
      <c r="A3833" s="0" t="n">
        <v>3832</v>
      </c>
      <c r="B3833" s="0" t="s">
        <v>7767</v>
      </c>
      <c r="C3833" s="32" t="b">
        <f aca="false">TRUE()</f>
        <v>1</v>
      </c>
      <c r="D3833" s="32" t="s">
        <v>7768</v>
      </c>
    </row>
    <row r="3834" customFormat="false" ht="15" hidden="false" customHeight="false" outlineLevel="0" collapsed="false">
      <c r="A3834" s="0" t="n">
        <v>3833</v>
      </c>
      <c r="B3834" s="0" t="s">
        <v>7769</v>
      </c>
      <c r="C3834" s="32" t="b">
        <f aca="false">TRUE()</f>
        <v>1</v>
      </c>
      <c r="D3834" s="32" t="s">
        <v>7770</v>
      </c>
    </row>
    <row r="3835" customFormat="false" ht="15" hidden="false" customHeight="false" outlineLevel="0" collapsed="false">
      <c r="A3835" s="0" t="n">
        <v>3834</v>
      </c>
      <c r="B3835" s="0" t="s">
        <v>7771</v>
      </c>
      <c r="C3835" s="32" t="b">
        <f aca="false">TRUE()</f>
        <v>1</v>
      </c>
      <c r="D3835" s="32" t="s">
        <v>7772</v>
      </c>
    </row>
    <row r="3836" customFormat="false" ht="15" hidden="false" customHeight="false" outlineLevel="0" collapsed="false">
      <c r="A3836" s="0" t="n">
        <v>3835</v>
      </c>
      <c r="B3836" s="0" t="s">
        <v>7773</v>
      </c>
      <c r="C3836" s="32" t="b">
        <f aca="false">TRUE()</f>
        <v>1</v>
      </c>
      <c r="D3836" s="32" t="s">
        <v>7774</v>
      </c>
    </row>
    <row r="3837" customFormat="false" ht="15" hidden="false" customHeight="false" outlineLevel="0" collapsed="false">
      <c r="A3837" s="0" t="n">
        <v>3836</v>
      </c>
      <c r="B3837" s="0" t="s">
        <v>7775</v>
      </c>
      <c r="C3837" s="32" t="b">
        <f aca="false">TRUE()</f>
        <v>1</v>
      </c>
      <c r="D3837" s="32" t="s">
        <v>7776</v>
      </c>
    </row>
    <row r="3838" customFormat="false" ht="15" hidden="false" customHeight="false" outlineLevel="0" collapsed="false">
      <c r="A3838" s="0" t="n">
        <v>3837</v>
      </c>
      <c r="B3838" s="0" t="s">
        <v>7777</v>
      </c>
      <c r="C3838" s="32" t="b">
        <f aca="false">TRUE()</f>
        <v>1</v>
      </c>
      <c r="D3838" s="32" t="s">
        <v>7778</v>
      </c>
    </row>
    <row r="3839" customFormat="false" ht="15" hidden="false" customHeight="false" outlineLevel="0" collapsed="false">
      <c r="A3839" s="0" t="n">
        <v>3838</v>
      </c>
      <c r="B3839" s="0" t="s">
        <v>7779</v>
      </c>
      <c r="C3839" s="32" t="b">
        <f aca="false">TRUE()</f>
        <v>1</v>
      </c>
      <c r="D3839" s="32" t="s">
        <v>7780</v>
      </c>
    </row>
    <row r="3840" customFormat="false" ht="15" hidden="false" customHeight="false" outlineLevel="0" collapsed="false">
      <c r="A3840" s="0" t="n">
        <v>3839</v>
      </c>
      <c r="B3840" s="0" t="s">
        <v>7781</v>
      </c>
      <c r="C3840" s="32" t="b">
        <f aca="false">TRUE()</f>
        <v>1</v>
      </c>
      <c r="D3840" s="32" t="s">
        <v>7782</v>
      </c>
    </row>
    <row r="3841" customFormat="false" ht="15" hidden="false" customHeight="false" outlineLevel="0" collapsed="false">
      <c r="A3841" s="0" t="n">
        <v>3840</v>
      </c>
      <c r="B3841" s="0" t="s">
        <v>7783</v>
      </c>
      <c r="C3841" s="32" t="b">
        <f aca="false">TRUE()</f>
        <v>1</v>
      </c>
      <c r="D3841" s="32" t="s">
        <v>7784</v>
      </c>
    </row>
    <row r="3842" customFormat="false" ht="15" hidden="false" customHeight="false" outlineLevel="0" collapsed="false">
      <c r="A3842" s="0" t="n">
        <v>3841</v>
      </c>
      <c r="B3842" s="0" t="s">
        <v>7785</v>
      </c>
      <c r="C3842" s="32" t="b">
        <f aca="false">TRUE()</f>
        <v>1</v>
      </c>
      <c r="D3842" s="32" t="s">
        <v>7786</v>
      </c>
    </row>
    <row r="3843" customFormat="false" ht="15" hidden="false" customHeight="false" outlineLevel="0" collapsed="false">
      <c r="A3843" s="0" t="n">
        <v>3842</v>
      </c>
      <c r="B3843" s="0" t="s">
        <v>7787</v>
      </c>
      <c r="C3843" s="32" t="b">
        <f aca="false">TRUE()</f>
        <v>1</v>
      </c>
      <c r="D3843" s="32" t="s">
        <v>7788</v>
      </c>
    </row>
    <row r="3844" customFormat="false" ht="15" hidden="false" customHeight="false" outlineLevel="0" collapsed="false">
      <c r="A3844" s="0" t="n">
        <v>3843</v>
      </c>
      <c r="B3844" s="0" t="s">
        <v>7789</v>
      </c>
      <c r="C3844" s="32" t="b">
        <f aca="false">TRUE()</f>
        <v>1</v>
      </c>
      <c r="D3844" s="32" t="s">
        <v>7790</v>
      </c>
    </row>
    <row r="3845" customFormat="false" ht="15" hidden="false" customHeight="false" outlineLevel="0" collapsed="false">
      <c r="A3845" s="0" t="n">
        <v>3844</v>
      </c>
      <c r="B3845" s="0" t="s">
        <v>7791</v>
      </c>
      <c r="C3845" s="32" t="b">
        <f aca="false">TRUE()</f>
        <v>1</v>
      </c>
      <c r="D3845" s="32" t="s">
        <v>7792</v>
      </c>
    </row>
    <row r="3846" customFormat="false" ht="15" hidden="false" customHeight="false" outlineLevel="0" collapsed="false">
      <c r="A3846" s="0" t="n">
        <v>3845</v>
      </c>
      <c r="B3846" s="0" t="s">
        <v>7793</v>
      </c>
      <c r="C3846" s="32" t="b">
        <f aca="false">TRUE()</f>
        <v>1</v>
      </c>
      <c r="D3846" s="32" t="s">
        <v>7794</v>
      </c>
    </row>
    <row r="3847" customFormat="false" ht="15" hidden="false" customHeight="false" outlineLevel="0" collapsed="false">
      <c r="A3847" s="0" t="n">
        <v>3846</v>
      </c>
      <c r="B3847" s="0" t="s">
        <v>7795</v>
      </c>
      <c r="C3847" s="32" t="b">
        <f aca="false">TRUE()</f>
        <v>1</v>
      </c>
      <c r="D3847" s="32" t="s">
        <v>7796</v>
      </c>
    </row>
    <row r="3848" customFormat="false" ht="15" hidden="false" customHeight="false" outlineLevel="0" collapsed="false">
      <c r="A3848" s="0" t="n">
        <v>3847</v>
      </c>
      <c r="B3848" s="0" t="s">
        <v>7797</v>
      </c>
      <c r="C3848" s="32" t="b">
        <f aca="false">TRUE()</f>
        <v>1</v>
      </c>
      <c r="D3848" s="32" t="s">
        <v>7798</v>
      </c>
    </row>
    <row r="3849" customFormat="false" ht="15" hidden="false" customHeight="false" outlineLevel="0" collapsed="false">
      <c r="A3849" s="0" t="n">
        <v>3848</v>
      </c>
      <c r="B3849" s="0" t="s">
        <v>7799</v>
      </c>
      <c r="C3849" s="32" t="b">
        <f aca="false">TRUE()</f>
        <v>1</v>
      </c>
      <c r="D3849" s="32" t="s">
        <v>2621</v>
      </c>
    </row>
    <row r="3850" customFormat="false" ht="15" hidden="false" customHeight="false" outlineLevel="0" collapsed="false">
      <c r="A3850" s="0" t="n">
        <v>3849</v>
      </c>
      <c r="B3850" s="0" t="s">
        <v>7800</v>
      </c>
      <c r="C3850" s="32" t="b">
        <f aca="false">TRUE()</f>
        <v>1</v>
      </c>
      <c r="D3850" s="32" t="s">
        <v>7801</v>
      </c>
    </row>
    <row r="3851" customFormat="false" ht="15" hidden="false" customHeight="false" outlineLevel="0" collapsed="false">
      <c r="A3851" s="0" t="n">
        <v>3850</v>
      </c>
      <c r="B3851" s="0" t="s">
        <v>7802</v>
      </c>
      <c r="C3851" s="32" t="b">
        <f aca="false">TRUE()</f>
        <v>1</v>
      </c>
      <c r="D3851" s="32" t="s">
        <v>7803</v>
      </c>
    </row>
    <row r="3852" customFormat="false" ht="15" hidden="false" customHeight="false" outlineLevel="0" collapsed="false">
      <c r="A3852" s="0" t="n">
        <v>3851</v>
      </c>
      <c r="B3852" s="0" t="s">
        <v>7804</v>
      </c>
      <c r="C3852" s="32" t="b">
        <f aca="false">TRUE()</f>
        <v>1</v>
      </c>
      <c r="D3852" s="32" t="s">
        <v>7805</v>
      </c>
    </row>
    <row r="3853" customFormat="false" ht="15" hidden="false" customHeight="false" outlineLevel="0" collapsed="false">
      <c r="A3853" s="0" t="n">
        <v>3852</v>
      </c>
      <c r="B3853" s="0" t="s">
        <v>7806</v>
      </c>
      <c r="C3853" s="32" t="b">
        <f aca="false">TRUE()</f>
        <v>1</v>
      </c>
      <c r="D3853" s="32" t="s">
        <v>7807</v>
      </c>
    </row>
    <row r="3854" customFormat="false" ht="15" hidden="false" customHeight="false" outlineLevel="0" collapsed="false">
      <c r="A3854" s="0" t="n">
        <v>3853</v>
      </c>
      <c r="B3854" s="0" t="s">
        <v>7808</v>
      </c>
      <c r="C3854" s="32" t="b">
        <f aca="false">TRUE()</f>
        <v>1</v>
      </c>
      <c r="D3854" s="32" t="s">
        <v>7809</v>
      </c>
    </row>
    <row r="3855" customFormat="false" ht="15" hidden="false" customHeight="false" outlineLevel="0" collapsed="false">
      <c r="A3855" s="0" t="n">
        <v>3854</v>
      </c>
      <c r="B3855" s="0" t="s">
        <v>7810</v>
      </c>
      <c r="C3855" s="32" t="b">
        <f aca="false">TRUE()</f>
        <v>1</v>
      </c>
      <c r="D3855" s="32" t="s">
        <v>7811</v>
      </c>
    </row>
    <row r="3856" customFormat="false" ht="15" hidden="false" customHeight="false" outlineLevel="0" collapsed="false">
      <c r="A3856" s="0" t="n">
        <v>3855</v>
      </c>
      <c r="B3856" s="0" t="s">
        <v>7812</v>
      </c>
      <c r="C3856" s="32" t="b">
        <f aca="false">TRUE()</f>
        <v>1</v>
      </c>
      <c r="D3856" s="32" t="s">
        <v>7813</v>
      </c>
    </row>
    <row r="3857" customFormat="false" ht="15" hidden="false" customHeight="false" outlineLevel="0" collapsed="false">
      <c r="A3857" s="0" t="n">
        <v>3856</v>
      </c>
      <c r="B3857" s="0" t="s">
        <v>7814</v>
      </c>
      <c r="C3857" s="32" t="b">
        <f aca="false">TRUE()</f>
        <v>1</v>
      </c>
      <c r="D3857" s="32" t="s">
        <v>7815</v>
      </c>
    </row>
    <row r="3858" customFormat="false" ht="15" hidden="false" customHeight="false" outlineLevel="0" collapsed="false">
      <c r="A3858" s="0" t="n">
        <v>3857</v>
      </c>
      <c r="B3858" s="0" t="s">
        <v>7816</v>
      </c>
      <c r="C3858" s="32" t="b">
        <f aca="false">TRUE()</f>
        <v>1</v>
      </c>
      <c r="D3858" s="32" t="s">
        <v>7817</v>
      </c>
    </row>
    <row r="3859" customFormat="false" ht="15" hidden="false" customHeight="false" outlineLevel="0" collapsed="false">
      <c r="A3859" s="0" t="n">
        <v>3858</v>
      </c>
      <c r="B3859" s="0" t="s">
        <v>7818</v>
      </c>
      <c r="C3859" s="32" t="b">
        <f aca="false">TRUE()</f>
        <v>1</v>
      </c>
      <c r="D3859" s="32" t="s">
        <v>7819</v>
      </c>
    </row>
    <row r="3860" customFormat="false" ht="15" hidden="false" customHeight="false" outlineLevel="0" collapsed="false">
      <c r="A3860" s="0" t="n">
        <v>3859</v>
      </c>
      <c r="B3860" s="0" t="s">
        <v>7820</v>
      </c>
      <c r="C3860" s="32" t="b">
        <f aca="false">TRUE()</f>
        <v>1</v>
      </c>
      <c r="D3860" s="32" t="s">
        <v>7821</v>
      </c>
    </row>
    <row r="3861" customFormat="false" ht="15" hidden="false" customHeight="false" outlineLevel="0" collapsed="false">
      <c r="A3861" s="0" t="n">
        <v>3860</v>
      </c>
      <c r="B3861" s="0" t="s">
        <v>7822</v>
      </c>
      <c r="C3861" s="32" t="b">
        <f aca="false">TRUE()</f>
        <v>1</v>
      </c>
      <c r="D3861" s="32" t="s">
        <v>7823</v>
      </c>
    </row>
    <row r="3862" customFormat="false" ht="15" hidden="false" customHeight="false" outlineLevel="0" collapsed="false">
      <c r="A3862" s="0" t="n">
        <v>3861</v>
      </c>
      <c r="B3862" s="0" t="s">
        <v>7824</v>
      </c>
      <c r="C3862" s="32" t="b">
        <f aca="false">TRUE()</f>
        <v>1</v>
      </c>
      <c r="D3862" s="32" t="s">
        <v>7825</v>
      </c>
    </row>
    <row r="3863" customFormat="false" ht="15" hidden="false" customHeight="false" outlineLevel="0" collapsed="false">
      <c r="A3863" s="0" t="n">
        <v>3862</v>
      </c>
      <c r="B3863" s="0" t="s">
        <v>7826</v>
      </c>
      <c r="C3863" s="32" t="b">
        <f aca="false">TRUE()</f>
        <v>1</v>
      </c>
      <c r="D3863" s="32" t="s">
        <v>7827</v>
      </c>
    </row>
    <row r="3864" customFormat="false" ht="15" hidden="false" customHeight="false" outlineLevel="0" collapsed="false">
      <c r="A3864" s="0" t="n">
        <v>3863</v>
      </c>
      <c r="B3864" s="0" t="s">
        <v>7828</v>
      </c>
      <c r="C3864" s="32" t="b">
        <f aca="false">TRUE()</f>
        <v>1</v>
      </c>
      <c r="D3864" s="32" t="s">
        <v>7829</v>
      </c>
    </row>
    <row r="3865" customFormat="false" ht="15" hidden="false" customHeight="false" outlineLevel="0" collapsed="false">
      <c r="A3865" s="0" t="n">
        <v>3864</v>
      </c>
      <c r="B3865" s="0" t="s">
        <v>7830</v>
      </c>
      <c r="C3865" s="32" t="b">
        <f aca="false">TRUE()</f>
        <v>1</v>
      </c>
      <c r="D3865" s="32" t="s">
        <v>7829</v>
      </c>
    </row>
    <row r="3866" customFormat="false" ht="15" hidden="false" customHeight="false" outlineLevel="0" collapsed="false">
      <c r="A3866" s="0" t="n">
        <v>3865</v>
      </c>
      <c r="B3866" s="0" t="s">
        <v>7831</v>
      </c>
      <c r="C3866" s="32" t="b">
        <f aca="false">TRUE()</f>
        <v>1</v>
      </c>
      <c r="D3866" s="32" t="s">
        <v>7829</v>
      </c>
    </row>
    <row r="3867" customFormat="false" ht="15" hidden="false" customHeight="false" outlineLevel="0" collapsed="false">
      <c r="A3867" s="0" t="n">
        <v>3866</v>
      </c>
      <c r="B3867" s="0" t="s">
        <v>7832</v>
      </c>
      <c r="C3867" s="32" t="b">
        <f aca="false">TRUE()</f>
        <v>1</v>
      </c>
      <c r="D3867" s="32" t="s">
        <v>3265</v>
      </c>
    </row>
    <row r="3868" customFormat="false" ht="15" hidden="false" customHeight="false" outlineLevel="0" collapsed="false">
      <c r="A3868" s="0" t="n">
        <v>3867</v>
      </c>
      <c r="B3868" s="0" t="s">
        <v>7833</v>
      </c>
      <c r="C3868" s="32" t="b">
        <f aca="false">TRUE()</f>
        <v>1</v>
      </c>
      <c r="D3868" s="32" t="s">
        <v>7834</v>
      </c>
    </row>
    <row r="3869" customFormat="false" ht="15" hidden="false" customHeight="false" outlineLevel="0" collapsed="false">
      <c r="A3869" s="0" t="n">
        <v>3868</v>
      </c>
      <c r="B3869" s="0" t="s">
        <v>7835</v>
      </c>
      <c r="C3869" s="32" t="b">
        <f aca="false">TRUE()</f>
        <v>1</v>
      </c>
      <c r="D3869" s="32" t="s">
        <v>7836</v>
      </c>
    </row>
    <row r="3870" customFormat="false" ht="15" hidden="false" customHeight="false" outlineLevel="0" collapsed="false">
      <c r="A3870" s="0" t="n">
        <v>3869</v>
      </c>
      <c r="B3870" s="0" t="s">
        <v>7837</v>
      </c>
      <c r="C3870" s="32" t="b">
        <f aca="false">TRUE()</f>
        <v>1</v>
      </c>
      <c r="D3870" s="32" t="s">
        <v>7838</v>
      </c>
    </row>
    <row r="3871" customFormat="false" ht="15" hidden="false" customHeight="false" outlineLevel="0" collapsed="false">
      <c r="A3871" s="0" t="n">
        <v>3870</v>
      </c>
      <c r="B3871" s="0" t="s">
        <v>7839</v>
      </c>
      <c r="C3871" s="32" t="b">
        <f aca="false">TRUE()</f>
        <v>1</v>
      </c>
      <c r="D3871" s="32" t="s">
        <v>7840</v>
      </c>
    </row>
    <row r="3872" customFormat="false" ht="15" hidden="false" customHeight="false" outlineLevel="0" collapsed="false">
      <c r="A3872" s="0" t="n">
        <v>3871</v>
      </c>
      <c r="B3872" s="0" t="s">
        <v>7841</v>
      </c>
      <c r="C3872" s="32" t="b">
        <f aca="false">TRUE()</f>
        <v>1</v>
      </c>
      <c r="D3872" s="32" t="s">
        <v>3151</v>
      </c>
    </row>
    <row r="3873" customFormat="false" ht="15" hidden="false" customHeight="false" outlineLevel="0" collapsed="false">
      <c r="A3873" s="0" t="n">
        <v>3872</v>
      </c>
      <c r="B3873" s="0" t="s">
        <v>7842</v>
      </c>
      <c r="C3873" s="32" t="b">
        <f aca="false">TRUE()</f>
        <v>1</v>
      </c>
      <c r="D3873" s="32" t="s">
        <v>3151</v>
      </c>
    </row>
    <row r="3874" customFormat="false" ht="15" hidden="false" customHeight="false" outlineLevel="0" collapsed="false">
      <c r="A3874" s="0" t="n">
        <v>3873</v>
      </c>
      <c r="B3874" s="0" t="s">
        <v>7843</v>
      </c>
      <c r="C3874" s="32" t="b">
        <f aca="false">TRUE()</f>
        <v>1</v>
      </c>
      <c r="D3874" s="32" t="s">
        <v>3151</v>
      </c>
    </row>
    <row r="3875" customFormat="false" ht="15" hidden="false" customHeight="false" outlineLevel="0" collapsed="false">
      <c r="A3875" s="0" t="n">
        <v>3874</v>
      </c>
      <c r="B3875" s="0" t="s">
        <v>7844</v>
      </c>
      <c r="C3875" s="32" t="b">
        <f aca="false">TRUE()</f>
        <v>1</v>
      </c>
      <c r="D3875" s="32" t="s">
        <v>7845</v>
      </c>
    </row>
    <row r="3876" customFormat="false" ht="15" hidden="false" customHeight="false" outlineLevel="0" collapsed="false">
      <c r="A3876" s="0" t="n">
        <v>3875</v>
      </c>
      <c r="B3876" s="0" t="s">
        <v>7846</v>
      </c>
      <c r="C3876" s="32" t="b">
        <f aca="false">TRUE()</f>
        <v>1</v>
      </c>
      <c r="D3876" s="32" t="s">
        <v>7847</v>
      </c>
    </row>
    <row r="3877" customFormat="false" ht="15" hidden="false" customHeight="false" outlineLevel="0" collapsed="false">
      <c r="A3877" s="0" t="n">
        <v>3876</v>
      </c>
      <c r="B3877" s="0" t="s">
        <v>7848</v>
      </c>
      <c r="C3877" s="32" t="b">
        <f aca="false">TRUE()</f>
        <v>1</v>
      </c>
      <c r="D3877" s="32" t="s">
        <v>7849</v>
      </c>
    </row>
    <row r="3878" customFormat="false" ht="15" hidden="false" customHeight="false" outlineLevel="0" collapsed="false">
      <c r="A3878" s="0" t="n">
        <v>3877</v>
      </c>
      <c r="B3878" s="0" t="s">
        <v>7850</v>
      </c>
      <c r="C3878" s="32" t="b">
        <f aca="false">TRUE()</f>
        <v>1</v>
      </c>
      <c r="D3878" s="32" t="s">
        <v>7849</v>
      </c>
    </row>
    <row r="3879" customFormat="false" ht="15" hidden="false" customHeight="false" outlineLevel="0" collapsed="false">
      <c r="A3879" s="0" t="n">
        <v>3878</v>
      </c>
      <c r="B3879" s="0" t="s">
        <v>7851</v>
      </c>
      <c r="C3879" s="32" t="b">
        <f aca="false">TRUE()</f>
        <v>1</v>
      </c>
      <c r="D3879" s="32" t="s">
        <v>7849</v>
      </c>
    </row>
    <row r="3880" customFormat="false" ht="15" hidden="false" customHeight="false" outlineLevel="0" collapsed="false">
      <c r="A3880" s="0" t="n">
        <v>3879</v>
      </c>
      <c r="B3880" s="0" t="s">
        <v>7852</v>
      </c>
      <c r="C3880" s="32" t="b">
        <f aca="false">TRUE()</f>
        <v>1</v>
      </c>
      <c r="D3880" s="32" t="s">
        <v>5604</v>
      </c>
    </row>
    <row r="3881" customFormat="false" ht="15" hidden="false" customHeight="false" outlineLevel="0" collapsed="false">
      <c r="A3881" s="0" t="n">
        <v>3880</v>
      </c>
      <c r="B3881" s="0" t="s">
        <v>7853</v>
      </c>
      <c r="C3881" s="32" t="b">
        <f aca="false">TRUE()</f>
        <v>1</v>
      </c>
      <c r="D3881" s="32" t="s">
        <v>5604</v>
      </c>
    </row>
    <row r="3882" customFormat="false" ht="15" hidden="false" customHeight="false" outlineLevel="0" collapsed="false">
      <c r="A3882" s="0" t="n">
        <v>3881</v>
      </c>
      <c r="B3882" s="0" t="s">
        <v>7854</v>
      </c>
      <c r="C3882" s="32" t="b">
        <f aca="false">TRUE()</f>
        <v>1</v>
      </c>
      <c r="D3882" s="32" t="s">
        <v>5604</v>
      </c>
    </row>
    <row r="3883" customFormat="false" ht="15" hidden="false" customHeight="false" outlineLevel="0" collapsed="false">
      <c r="A3883" s="0" t="n">
        <v>3882</v>
      </c>
      <c r="B3883" s="0" t="s">
        <v>7855</v>
      </c>
      <c r="C3883" s="32" t="b">
        <f aca="false">TRUE()</f>
        <v>1</v>
      </c>
      <c r="D3883" s="32" t="s">
        <v>7856</v>
      </c>
    </row>
    <row r="3884" customFormat="false" ht="15" hidden="false" customHeight="false" outlineLevel="0" collapsed="false">
      <c r="A3884" s="0" t="n">
        <v>3883</v>
      </c>
      <c r="B3884" s="0" t="s">
        <v>7857</v>
      </c>
      <c r="C3884" s="32" t="b">
        <f aca="false">TRUE()</f>
        <v>1</v>
      </c>
      <c r="D3884" s="32" t="s">
        <v>7858</v>
      </c>
    </row>
    <row r="3885" customFormat="false" ht="15" hidden="false" customHeight="false" outlineLevel="0" collapsed="false">
      <c r="A3885" s="0" t="n">
        <v>3884</v>
      </c>
      <c r="B3885" s="0" t="s">
        <v>7859</v>
      </c>
      <c r="C3885" s="32" t="b">
        <f aca="false">TRUE()</f>
        <v>1</v>
      </c>
      <c r="D3885" s="32" t="s">
        <v>7860</v>
      </c>
    </row>
    <row r="3886" customFormat="false" ht="15" hidden="false" customHeight="false" outlineLevel="0" collapsed="false">
      <c r="A3886" s="0" t="n">
        <v>3885</v>
      </c>
      <c r="B3886" s="0" t="s">
        <v>7861</v>
      </c>
      <c r="C3886" s="32" t="b">
        <f aca="false">TRUE()</f>
        <v>1</v>
      </c>
      <c r="D3886" s="32" t="s">
        <v>7862</v>
      </c>
    </row>
    <row r="3887" customFormat="false" ht="15" hidden="false" customHeight="false" outlineLevel="0" collapsed="false">
      <c r="A3887" s="0" t="n">
        <v>3886</v>
      </c>
      <c r="B3887" s="0" t="s">
        <v>7863</v>
      </c>
      <c r="C3887" s="32" t="b">
        <f aca="false">TRUE()</f>
        <v>1</v>
      </c>
      <c r="D3887" s="32" t="s">
        <v>7864</v>
      </c>
    </row>
    <row r="3888" customFormat="false" ht="15" hidden="false" customHeight="false" outlineLevel="0" collapsed="false">
      <c r="A3888" s="0" t="n">
        <v>3887</v>
      </c>
      <c r="B3888" s="0" t="s">
        <v>7865</v>
      </c>
      <c r="C3888" s="32" t="b">
        <f aca="false">TRUE()</f>
        <v>1</v>
      </c>
      <c r="D3888" s="32" t="s">
        <v>7866</v>
      </c>
    </row>
    <row r="3889" customFormat="false" ht="15" hidden="false" customHeight="false" outlineLevel="0" collapsed="false">
      <c r="A3889" s="0" t="n">
        <v>3888</v>
      </c>
      <c r="B3889" s="0" t="s">
        <v>7867</v>
      </c>
      <c r="C3889" s="32" t="b">
        <f aca="false">TRUE()</f>
        <v>1</v>
      </c>
      <c r="D3889" s="32" t="s">
        <v>7868</v>
      </c>
    </row>
    <row r="3890" customFormat="false" ht="15" hidden="false" customHeight="false" outlineLevel="0" collapsed="false">
      <c r="A3890" s="0" t="n">
        <v>3889</v>
      </c>
      <c r="B3890" s="0" t="s">
        <v>7869</v>
      </c>
      <c r="C3890" s="32" t="b">
        <f aca="false">TRUE()</f>
        <v>1</v>
      </c>
      <c r="D3890" s="32" t="s">
        <v>7870</v>
      </c>
    </row>
    <row r="3891" customFormat="false" ht="15" hidden="false" customHeight="false" outlineLevel="0" collapsed="false">
      <c r="A3891" s="0" t="n">
        <v>3890</v>
      </c>
      <c r="B3891" s="0" t="s">
        <v>7871</v>
      </c>
      <c r="C3891" s="32" t="b">
        <f aca="false">TRUE()</f>
        <v>1</v>
      </c>
      <c r="D3891" s="32" t="s">
        <v>7872</v>
      </c>
    </row>
    <row r="3892" customFormat="false" ht="15" hidden="false" customHeight="false" outlineLevel="0" collapsed="false">
      <c r="A3892" s="0" t="n">
        <v>3891</v>
      </c>
      <c r="B3892" s="0" t="s">
        <v>7873</v>
      </c>
      <c r="C3892" s="32" t="b">
        <f aca="false">TRUE()</f>
        <v>1</v>
      </c>
      <c r="D3892" s="32" t="s">
        <v>7874</v>
      </c>
    </row>
    <row r="3893" customFormat="false" ht="15" hidden="false" customHeight="false" outlineLevel="0" collapsed="false">
      <c r="A3893" s="0" t="n">
        <v>3892</v>
      </c>
      <c r="B3893" s="0" t="s">
        <v>7875</v>
      </c>
      <c r="C3893" s="32" t="b">
        <f aca="false">TRUE()</f>
        <v>1</v>
      </c>
      <c r="D3893" s="32" t="s">
        <v>7876</v>
      </c>
    </row>
    <row r="3894" customFormat="false" ht="15" hidden="false" customHeight="false" outlineLevel="0" collapsed="false">
      <c r="A3894" s="0" t="n">
        <v>3893</v>
      </c>
      <c r="B3894" s="0" t="s">
        <v>7877</v>
      </c>
      <c r="C3894" s="32" t="b">
        <f aca="false">TRUE()</f>
        <v>1</v>
      </c>
      <c r="D3894" s="32" t="s">
        <v>7876</v>
      </c>
    </row>
    <row r="3895" customFormat="false" ht="15" hidden="false" customHeight="false" outlineLevel="0" collapsed="false">
      <c r="A3895" s="0" t="n">
        <v>3894</v>
      </c>
      <c r="B3895" s="0" t="s">
        <v>7878</v>
      </c>
      <c r="C3895" s="32" t="b">
        <f aca="false">TRUE()</f>
        <v>1</v>
      </c>
      <c r="D3895" s="32" t="s">
        <v>7876</v>
      </c>
    </row>
    <row r="3896" customFormat="false" ht="15" hidden="false" customHeight="false" outlineLevel="0" collapsed="false">
      <c r="A3896" s="0" t="n">
        <v>3895</v>
      </c>
      <c r="B3896" s="0" t="s">
        <v>7879</v>
      </c>
      <c r="C3896" s="32" t="b">
        <f aca="false">TRUE()</f>
        <v>1</v>
      </c>
      <c r="D3896" s="32" t="s">
        <v>3745</v>
      </c>
    </row>
    <row r="3897" customFormat="false" ht="15" hidden="false" customHeight="false" outlineLevel="0" collapsed="false">
      <c r="A3897" s="0" t="n">
        <v>3896</v>
      </c>
      <c r="B3897" s="0" t="s">
        <v>7880</v>
      </c>
      <c r="C3897" s="32" t="b">
        <f aca="false">TRUE()</f>
        <v>1</v>
      </c>
      <c r="D3897" s="32" t="s">
        <v>7881</v>
      </c>
    </row>
    <row r="3898" customFormat="false" ht="15" hidden="false" customHeight="false" outlineLevel="0" collapsed="false">
      <c r="A3898" s="0" t="n">
        <v>3897</v>
      </c>
      <c r="B3898" s="0" t="s">
        <v>7882</v>
      </c>
      <c r="C3898" s="32" t="b">
        <f aca="false">TRUE()</f>
        <v>1</v>
      </c>
      <c r="D3898" s="32" t="s">
        <v>7883</v>
      </c>
    </row>
    <row r="3899" customFormat="false" ht="15" hidden="false" customHeight="false" outlineLevel="0" collapsed="false">
      <c r="A3899" s="0" t="n">
        <v>3898</v>
      </c>
      <c r="B3899" s="0" t="s">
        <v>7884</v>
      </c>
      <c r="C3899" s="32" t="b">
        <f aca="false">TRUE()</f>
        <v>1</v>
      </c>
      <c r="D3899" s="32" t="s">
        <v>7885</v>
      </c>
    </row>
    <row r="3900" customFormat="false" ht="15" hidden="false" customHeight="false" outlineLevel="0" collapsed="false">
      <c r="A3900" s="0" t="n">
        <v>3899</v>
      </c>
      <c r="B3900" s="0" t="s">
        <v>7886</v>
      </c>
      <c r="C3900" s="32" t="b">
        <f aca="false">TRUE()</f>
        <v>1</v>
      </c>
      <c r="D3900" s="32" t="s">
        <v>7887</v>
      </c>
    </row>
    <row r="3901" customFormat="false" ht="15" hidden="false" customHeight="false" outlineLevel="0" collapsed="false">
      <c r="A3901" s="0" t="n">
        <v>3900</v>
      </c>
      <c r="B3901" s="0" t="s">
        <v>7888</v>
      </c>
      <c r="C3901" s="32" t="b">
        <f aca="false">TRUE()</f>
        <v>1</v>
      </c>
      <c r="D3901" s="32" t="s">
        <v>7889</v>
      </c>
    </row>
    <row r="3902" customFormat="false" ht="15" hidden="false" customHeight="false" outlineLevel="0" collapsed="false">
      <c r="A3902" s="0" t="n">
        <v>3901</v>
      </c>
      <c r="B3902" s="0" t="s">
        <v>7890</v>
      </c>
      <c r="C3902" s="32" t="b">
        <f aca="false">TRUE()</f>
        <v>1</v>
      </c>
      <c r="D3902" s="32" t="s">
        <v>7891</v>
      </c>
    </row>
    <row r="3903" customFormat="false" ht="15" hidden="false" customHeight="false" outlineLevel="0" collapsed="false">
      <c r="A3903" s="0" t="n">
        <v>3902</v>
      </c>
      <c r="B3903" s="0" t="s">
        <v>7892</v>
      </c>
      <c r="C3903" s="32" t="b">
        <f aca="false">TRUE()</f>
        <v>1</v>
      </c>
      <c r="D3903" s="32" t="s">
        <v>7891</v>
      </c>
    </row>
    <row r="3904" customFormat="false" ht="15" hidden="false" customHeight="false" outlineLevel="0" collapsed="false">
      <c r="A3904" s="0" t="n">
        <v>3903</v>
      </c>
      <c r="B3904" s="0" t="s">
        <v>7893</v>
      </c>
      <c r="C3904" s="32" t="b">
        <f aca="false">TRUE()</f>
        <v>1</v>
      </c>
      <c r="D3904" s="32" t="s">
        <v>7891</v>
      </c>
    </row>
    <row r="3905" customFormat="false" ht="15" hidden="false" customHeight="false" outlineLevel="0" collapsed="false">
      <c r="A3905" s="0" t="n">
        <v>3904</v>
      </c>
      <c r="B3905" s="0" t="s">
        <v>7894</v>
      </c>
      <c r="C3905" s="32" t="b">
        <f aca="false">TRUE()</f>
        <v>1</v>
      </c>
      <c r="D3905" s="32" t="s">
        <v>7891</v>
      </c>
    </row>
    <row r="3906" customFormat="false" ht="15" hidden="false" customHeight="false" outlineLevel="0" collapsed="false">
      <c r="A3906" s="0" t="n">
        <v>3905</v>
      </c>
      <c r="B3906" s="0" t="s">
        <v>7895</v>
      </c>
      <c r="C3906" s="32" t="b">
        <f aca="false">TRUE()</f>
        <v>1</v>
      </c>
      <c r="D3906" s="32" t="s">
        <v>7896</v>
      </c>
    </row>
    <row r="3907" customFormat="false" ht="15" hidden="false" customHeight="false" outlineLevel="0" collapsed="false">
      <c r="A3907" s="0" t="n">
        <v>3906</v>
      </c>
      <c r="B3907" s="0" t="s">
        <v>7897</v>
      </c>
      <c r="C3907" s="32" t="b">
        <f aca="false">TRUE()</f>
        <v>1</v>
      </c>
      <c r="D3907" s="32" t="s">
        <v>7898</v>
      </c>
    </row>
    <row r="3908" customFormat="false" ht="15" hidden="false" customHeight="false" outlineLevel="0" collapsed="false">
      <c r="A3908" s="0" t="n">
        <v>3907</v>
      </c>
      <c r="B3908" s="0" t="s">
        <v>7899</v>
      </c>
      <c r="C3908" s="32" t="b">
        <f aca="false">TRUE()</f>
        <v>1</v>
      </c>
      <c r="D3908" s="32" t="s">
        <v>7900</v>
      </c>
    </row>
    <row r="3909" customFormat="false" ht="15" hidden="false" customHeight="false" outlineLevel="0" collapsed="false">
      <c r="A3909" s="0" t="n">
        <v>3908</v>
      </c>
      <c r="B3909" s="0" t="s">
        <v>7901</v>
      </c>
      <c r="C3909" s="32" t="b">
        <f aca="false">TRUE()</f>
        <v>1</v>
      </c>
      <c r="D3909" s="32" t="s">
        <v>7902</v>
      </c>
    </row>
    <row r="3910" customFormat="false" ht="15" hidden="false" customHeight="false" outlineLevel="0" collapsed="false">
      <c r="A3910" s="0" t="n">
        <v>3909</v>
      </c>
      <c r="B3910" s="0" t="s">
        <v>7903</v>
      </c>
      <c r="C3910" s="32" t="b">
        <f aca="false">TRUE()</f>
        <v>1</v>
      </c>
      <c r="D3910" s="32" t="s">
        <v>7904</v>
      </c>
    </row>
    <row r="3911" customFormat="false" ht="15" hidden="false" customHeight="false" outlineLevel="0" collapsed="false">
      <c r="A3911" s="0" t="n">
        <v>3910</v>
      </c>
      <c r="B3911" s="0" t="s">
        <v>7905</v>
      </c>
      <c r="C3911" s="32" t="b">
        <f aca="false">TRUE()</f>
        <v>1</v>
      </c>
      <c r="D3911" s="32" t="s">
        <v>7904</v>
      </c>
    </row>
    <row r="3912" customFormat="false" ht="15" hidden="false" customHeight="false" outlineLevel="0" collapsed="false">
      <c r="A3912" s="0" t="n">
        <v>3911</v>
      </c>
      <c r="B3912" s="0" t="s">
        <v>7906</v>
      </c>
      <c r="C3912" s="32" t="b">
        <f aca="false">TRUE()</f>
        <v>1</v>
      </c>
      <c r="D3912" s="32" t="s">
        <v>7904</v>
      </c>
    </row>
    <row r="3913" customFormat="false" ht="15" hidden="false" customHeight="false" outlineLevel="0" collapsed="false">
      <c r="A3913" s="0" t="n">
        <v>3912</v>
      </c>
      <c r="B3913" s="0" t="s">
        <v>7907</v>
      </c>
      <c r="C3913" s="32" t="b">
        <f aca="false">TRUE()</f>
        <v>1</v>
      </c>
      <c r="D3913" s="32" t="s">
        <v>7904</v>
      </c>
    </row>
    <row r="3914" customFormat="false" ht="15" hidden="false" customHeight="false" outlineLevel="0" collapsed="false">
      <c r="A3914" s="0" t="n">
        <v>3913</v>
      </c>
      <c r="B3914" s="0" t="s">
        <v>7908</v>
      </c>
      <c r="C3914" s="32" t="b">
        <f aca="false">TRUE()</f>
        <v>1</v>
      </c>
      <c r="D3914" s="32" t="s">
        <v>7909</v>
      </c>
    </row>
    <row r="3915" customFormat="false" ht="15" hidden="false" customHeight="false" outlineLevel="0" collapsed="false">
      <c r="A3915" s="0" t="n">
        <v>3914</v>
      </c>
      <c r="B3915" s="0" t="s">
        <v>7910</v>
      </c>
      <c r="C3915" s="32" t="b">
        <f aca="false">TRUE()</f>
        <v>1</v>
      </c>
      <c r="D3915" s="32" t="s">
        <v>7909</v>
      </c>
    </row>
    <row r="3916" customFormat="false" ht="15" hidden="false" customHeight="false" outlineLevel="0" collapsed="false">
      <c r="A3916" s="0" t="n">
        <v>3915</v>
      </c>
      <c r="B3916" s="0" t="s">
        <v>7911</v>
      </c>
      <c r="C3916" s="32" t="b">
        <f aca="false">TRUE()</f>
        <v>1</v>
      </c>
      <c r="D3916" s="32" t="s">
        <v>7912</v>
      </c>
    </row>
    <row r="3917" customFormat="false" ht="15" hidden="false" customHeight="false" outlineLevel="0" collapsed="false">
      <c r="A3917" s="0" t="n">
        <v>3916</v>
      </c>
      <c r="B3917" s="0" t="s">
        <v>7913</v>
      </c>
      <c r="C3917" s="32" t="b">
        <f aca="false">TRUE()</f>
        <v>1</v>
      </c>
      <c r="D3917" s="32" t="s">
        <v>7912</v>
      </c>
    </row>
    <row r="3918" customFormat="false" ht="15" hidden="false" customHeight="false" outlineLevel="0" collapsed="false">
      <c r="A3918" s="0" t="n">
        <v>3917</v>
      </c>
      <c r="B3918" s="0" t="s">
        <v>7914</v>
      </c>
      <c r="C3918" s="32" t="b">
        <f aca="false">TRUE()</f>
        <v>1</v>
      </c>
      <c r="D3918" s="32" t="s">
        <v>7915</v>
      </c>
    </row>
    <row r="3919" customFormat="false" ht="15" hidden="false" customHeight="false" outlineLevel="0" collapsed="false">
      <c r="A3919" s="0" t="n">
        <v>3918</v>
      </c>
      <c r="B3919" s="0" t="s">
        <v>7916</v>
      </c>
      <c r="C3919" s="32" t="b">
        <f aca="false">TRUE()</f>
        <v>1</v>
      </c>
      <c r="D3919" s="32" t="s">
        <v>7909</v>
      </c>
    </row>
    <row r="3920" customFormat="false" ht="15" hidden="false" customHeight="false" outlineLevel="0" collapsed="false">
      <c r="A3920" s="0" t="n">
        <v>3919</v>
      </c>
      <c r="B3920" s="0" t="s">
        <v>7917</v>
      </c>
      <c r="C3920" s="32" t="b">
        <f aca="false">TRUE()</f>
        <v>1</v>
      </c>
      <c r="D3920" s="32" t="s">
        <v>7909</v>
      </c>
    </row>
    <row r="3921" customFormat="false" ht="15" hidden="false" customHeight="false" outlineLevel="0" collapsed="false">
      <c r="A3921" s="0" t="n">
        <v>3920</v>
      </c>
      <c r="B3921" s="0" t="s">
        <v>7918</v>
      </c>
      <c r="C3921" s="32" t="b">
        <f aca="false">TRUE()</f>
        <v>1</v>
      </c>
      <c r="D3921" s="32" t="s">
        <v>7919</v>
      </c>
    </row>
    <row r="3922" customFormat="false" ht="15" hidden="false" customHeight="false" outlineLevel="0" collapsed="false">
      <c r="A3922" s="0" t="n">
        <v>3921</v>
      </c>
      <c r="B3922" s="0" t="s">
        <v>7920</v>
      </c>
      <c r="C3922" s="32" t="b">
        <f aca="false">TRUE()</f>
        <v>1</v>
      </c>
      <c r="D3922" s="32" t="s">
        <v>7921</v>
      </c>
    </row>
    <row r="3923" customFormat="false" ht="15" hidden="false" customHeight="false" outlineLevel="0" collapsed="false">
      <c r="A3923" s="0" t="n">
        <v>3922</v>
      </c>
      <c r="B3923" s="0" t="s">
        <v>7922</v>
      </c>
      <c r="C3923" s="32" t="b">
        <f aca="false">TRUE()</f>
        <v>1</v>
      </c>
      <c r="D3923" s="32" t="s">
        <v>7923</v>
      </c>
    </row>
    <row r="3924" customFormat="false" ht="15" hidden="false" customHeight="false" outlineLevel="0" collapsed="false">
      <c r="A3924" s="0" t="n">
        <v>3923</v>
      </c>
      <c r="B3924" s="0" t="s">
        <v>7924</v>
      </c>
      <c r="C3924" s="32" t="b">
        <f aca="false">TRUE()</f>
        <v>1</v>
      </c>
      <c r="D3924" s="32" t="s">
        <v>7925</v>
      </c>
    </row>
    <row r="3925" customFormat="false" ht="15" hidden="false" customHeight="false" outlineLevel="0" collapsed="false">
      <c r="A3925" s="0" t="n">
        <v>3924</v>
      </c>
      <c r="B3925" s="0" t="s">
        <v>7926</v>
      </c>
      <c r="C3925" s="32" t="b">
        <f aca="false">TRUE()</f>
        <v>1</v>
      </c>
      <c r="D3925" s="32" t="s">
        <v>7927</v>
      </c>
    </row>
    <row r="3926" customFormat="false" ht="15" hidden="false" customHeight="false" outlineLevel="0" collapsed="false">
      <c r="A3926" s="0" t="n">
        <v>3925</v>
      </c>
      <c r="B3926" s="0" t="s">
        <v>7928</v>
      </c>
      <c r="C3926" s="32" t="b">
        <f aca="false">TRUE()</f>
        <v>1</v>
      </c>
      <c r="D3926" s="32" t="s">
        <v>7929</v>
      </c>
    </row>
    <row r="3927" customFormat="false" ht="15" hidden="false" customHeight="false" outlineLevel="0" collapsed="false">
      <c r="A3927" s="0" t="n">
        <v>3926</v>
      </c>
      <c r="B3927" s="0" t="s">
        <v>7930</v>
      </c>
      <c r="C3927" s="32" t="b">
        <f aca="false">TRUE()</f>
        <v>1</v>
      </c>
      <c r="D3927" s="32" t="s">
        <v>7931</v>
      </c>
    </row>
    <row r="3928" customFormat="false" ht="15" hidden="false" customHeight="false" outlineLevel="0" collapsed="false">
      <c r="A3928" s="0" t="n">
        <v>3927</v>
      </c>
      <c r="B3928" s="0" t="s">
        <v>7932</v>
      </c>
      <c r="C3928" s="32" t="b">
        <f aca="false">TRUE()</f>
        <v>1</v>
      </c>
      <c r="D3928" s="32" t="s">
        <v>7933</v>
      </c>
    </row>
    <row r="3929" customFormat="false" ht="15" hidden="false" customHeight="false" outlineLevel="0" collapsed="false">
      <c r="A3929" s="0" t="n">
        <v>3928</v>
      </c>
      <c r="B3929" s="0" t="s">
        <v>7934</v>
      </c>
      <c r="C3929" s="32" t="b">
        <f aca="false">TRUE()</f>
        <v>1</v>
      </c>
      <c r="D3929" s="32" t="s">
        <v>7935</v>
      </c>
    </row>
    <row r="3930" customFormat="false" ht="15" hidden="false" customHeight="false" outlineLevel="0" collapsed="false">
      <c r="A3930" s="0" t="n">
        <v>3929</v>
      </c>
      <c r="B3930" s="0" t="s">
        <v>7936</v>
      </c>
      <c r="C3930" s="32" t="b">
        <f aca="false">TRUE()</f>
        <v>1</v>
      </c>
      <c r="D3930" s="32" t="s">
        <v>7937</v>
      </c>
    </row>
    <row r="3931" customFormat="false" ht="15" hidden="false" customHeight="false" outlineLevel="0" collapsed="false">
      <c r="A3931" s="0" t="n">
        <v>3930</v>
      </c>
      <c r="B3931" s="0" t="s">
        <v>7938</v>
      </c>
      <c r="C3931" s="32" t="b">
        <f aca="false">TRUE()</f>
        <v>1</v>
      </c>
      <c r="D3931" s="32" t="s">
        <v>7939</v>
      </c>
    </row>
    <row r="3932" customFormat="false" ht="15" hidden="false" customHeight="false" outlineLevel="0" collapsed="false">
      <c r="A3932" s="0" t="n">
        <v>3931</v>
      </c>
      <c r="B3932" s="0" t="s">
        <v>7940</v>
      </c>
      <c r="C3932" s="32" t="b">
        <f aca="false">TRUE()</f>
        <v>1</v>
      </c>
      <c r="D3932" s="32" t="s">
        <v>7941</v>
      </c>
    </row>
    <row r="3933" customFormat="false" ht="15" hidden="false" customHeight="false" outlineLevel="0" collapsed="false">
      <c r="A3933" s="0" t="n">
        <v>3932</v>
      </c>
      <c r="B3933" s="0" t="s">
        <v>7942</v>
      </c>
      <c r="C3933" s="32" t="b">
        <f aca="false">TRUE()</f>
        <v>1</v>
      </c>
      <c r="D3933" s="32" t="s">
        <v>7943</v>
      </c>
    </row>
    <row r="3934" customFormat="false" ht="15" hidden="false" customHeight="false" outlineLevel="0" collapsed="false">
      <c r="A3934" s="0" t="n">
        <v>3933</v>
      </c>
      <c r="B3934" s="0" t="s">
        <v>7944</v>
      </c>
      <c r="C3934" s="32" t="b">
        <f aca="false">TRUE()</f>
        <v>1</v>
      </c>
      <c r="D3934" s="32" t="s">
        <v>7945</v>
      </c>
    </row>
    <row r="3935" customFormat="false" ht="15" hidden="false" customHeight="false" outlineLevel="0" collapsed="false">
      <c r="A3935" s="0" t="n">
        <v>3934</v>
      </c>
      <c r="B3935" s="0" t="s">
        <v>7946</v>
      </c>
      <c r="C3935" s="32" t="b">
        <f aca="false">TRUE()</f>
        <v>1</v>
      </c>
      <c r="D3935" s="32" t="s">
        <v>7947</v>
      </c>
    </row>
    <row r="3936" customFormat="false" ht="15" hidden="false" customHeight="false" outlineLevel="0" collapsed="false">
      <c r="A3936" s="0" t="n">
        <v>3935</v>
      </c>
      <c r="B3936" s="0" t="s">
        <v>7948</v>
      </c>
      <c r="C3936" s="32" t="b">
        <f aca="false">TRUE()</f>
        <v>1</v>
      </c>
      <c r="D3936" s="32" t="s">
        <v>7949</v>
      </c>
    </row>
    <row r="3937" customFormat="false" ht="15" hidden="false" customHeight="false" outlineLevel="0" collapsed="false">
      <c r="A3937" s="0" t="n">
        <v>3936</v>
      </c>
      <c r="B3937" s="0" t="s">
        <v>7950</v>
      </c>
      <c r="C3937" s="32" t="b">
        <f aca="false">TRUE()</f>
        <v>1</v>
      </c>
      <c r="D3937" s="32" t="s">
        <v>7951</v>
      </c>
    </row>
    <row r="3938" customFormat="false" ht="15" hidden="false" customHeight="false" outlineLevel="0" collapsed="false">
      <c r="A3938" s="0" t="n">
        <v>3937</v>
      </c>
      <c r="B3938" s="0" t="s">
        <v>7952</v>
      </c>
      <c r="C3938" s="32" t="b">
        <f aca="false">TRUE()</f>
        <v>1</v>
      </c>
      <c r="D3938" s="32" t="s">
        <v>7953</v>
      </c>
    </row>
    <row r="3939" customFormat="false" ht="15" hidden="false" customHeight="false" outlineLevel="0" collapsed="false">
      <c r="A3939" s="0" t="n">
        <v>3938</v>
      </c>
      <c r="B3939" s="0" t="s">
        <v>7954</v>
      </c>
      <c r="C3939" s="32" t="b">
        <f aca="false">TRUE()</f>
        <v>1</v>
      </c>
      <c r="D3939" s="32" t="s">
        <v>7955</v>
      </c>
    </row>
    <row r="3940" customFormat="false" ht="15" hidden="false" customHeight="false" outlineLevel="0" collapsed="false">
      <c r="A3940" s="0" t="n">
        <v>3939</v>
      </c>
      <c r="B3940" s="0" t="s">
        <v>7956</v>
      </c>
      <c r="C3940" s="32" t="b">
        <f aca="false">TRUE()</f>
        <v>1</v>
      </c>
      <c r="D3940" s="32" t="s">
        <v>7955</v>
      </c>
    </row>
    <row r="3941" customFormat="false" ht="15" hidden="false" customHeight="false" outlineLevel="0" collapsed="false">
      <c r="A3941" s="0" t="n">
        <v>3940</v>
      </c>
      <c r="B3941" s="0" t="s">
        <v>7957</v>
      </c>
      <c r="C3941" s="32" t="b">
        <f aca="false">TRUE()</f>
        <v>1</v>
      </c>
      <c r="D3941" s="32" t="s">
        <v>7958</v>
      </c>
    </row>
    <row r="3942" customFormat="false" ht="15" hidden="false" customHeight="false" outlineLevel="0" collapsed="false">
      <c r="A3942" s="0" t="n">
        <v>3941</v>
      </c>
      <c r="B3942" s="0" t="s">
        <v>7959</v>
      </c>
      <c r="C3942" s="32" t="b">
        <f aca="false">TRUE()</f>
        <v>1</v>
      </c>
      <c r="D3942" s="32" t="s">
        <v>7960</v>
      </c>
    </row>
    <row r="3943" customFormat="false" ht="15" hidden="false" customHeight="false" outlineLevel="0" collapsed="false">
      <c r="A3943" s="0" t="n">
        <v>3942</v>
      </c>
      <c r="B3943" s="0" t="s">
        <v>7961</v>
      </c>
      <c r="C3943" s="32" t="b">
        <f aca="false">TRUE()</f>
        <v>1</v>
      </c>
      <c r="D3943" s="32" t="s">
        <v>7955</v>
      </c>
    </row>
    <row r="3944" customFormat="false" ht="15" hidden="false" customHeight="false" outlineLevel="0" collapsed="false">
      <c r="A3944" s="0" t="n">
        <v>3943</v>
      </c>
      <c r="B3944" s="0" t="s">
        <v>7962</v>
      </c>
      <c r="C3944" s="32" t="b">
        <f aca="false">TRUE()</f>
        <v>1</v>
      </c>
      <c r="D3944" s="32" t="s">
        <v>7955</v>
      </c>
    </row>
    <row r="3945" customFormat="false" ht="15" hidden="false" customHeight="false" outlineLevel="0" collapsed="false">
      <c r="A3945" s="0" t="n">
        <v>3944</v>
      </c>
      <c r="B3945" s="0" t="s">
        <v>7963</v>
      </c>
      <c r="C3945" s="32" t="b">
        <f aca="false">TRUE()</f>
        <v>1</v>
      </c>
      <c r="D3945" s="32" t="s">
        <v>7955</v>
      </c>
    </row>
    <row r="3946" customFormat="false" ht="15" hidden="false" customHeight="false" outlineLevel="0" collapsed="false">
      <c r="A3946" s="0" t="n">
        <v>3945</v>
      </c>
      <c r="B3946" s="0" t="s">
        <v>7964</v>
      </c>
      <c r="C3946" s="32" t="b">
        <f aca="false">TRUE()</f>
        <v>1</v>
      </c>
      <c r="D3946" s="32" t="s">
        <v>7955</v>
      </c>
    </row>
    <row r="3947" customFormat="false" ht="15" hidden="false" customHeight="false" outlineLevel="0" collapsed="false">
      <c r="A3947" s="0" t="n">
        <v>3946</v>
      </c>
      <c r="B3947" s="0" t="s">
        <v>7965</v>
      </c>
      <c r="C3947" s="32" t="b">
        <f aca="false">TRUE()</f>
        <v>1</v>
      </c>
      <c r="D3947" s="32" t="s">
        <v>7966</v>
      </c>
    </row>
    <row r="3948" customFormat="false" ht="15" hidden="false" customHeight="false" outlineLevel="0" collapsed="false">
      <c r="A3948" s="0" t="n">
        <v>3947</v>
      </c>
      <c r="B3948" s="0" t="s">
        <v>7967</v>
      </c>
      <c r="C3948" s="32" t="b">
        <f aca="false">TRUE()</f>
        <v>1</v>
      </c>
      <c r="D3948" s="32" t="s">
        <v>7968</v>
      </c>
    </row>
    <row r="3949" customFormat="false" ht="15" hidden="false" customHeight="false" outlineLevel="0" collapsed="false">
      <c r="A3949" s="0" t="n">
        <v>3948</v>
      </c>
      <c r="B3949" s="0" t="s">
        <v>7969</v>
      </c>
      <c r="C3949" s="32" t="b">
        <f aca="false">TRUE()</f>
        <v>1</v>
      </c>
      <c r="D3949" s="32" t="s">
        <v>7970</v>
      </c>
    </row>
    <row r="3950" customFormat="false" ht="15" hidden="false" customHeight="false" outlineLevel="0" collapsed="false">
      <c r="A3950" s="0" t="n">
        <v>3949</v>
      </c>
      <c r="B3950" s="0" t="s">
        <v>7971</v>
      </c>
      <c r="C3950" s="32" t="b">
        <f aca="false">TRUE()</f>
        <v>1</v>
      </c>
      <c r="D3950" s="32" t="s">
        <v>7972</v>
      </c>
    </row>
    <row r="3951" customFormat="false" ht="15" hidden="false" customHeight="false" outlineLevel="0" collapsed="false">
      <c r="A3951" s="0" t="n">
        <v>3950</v>
      </c>
      <c r="B3951" s="0" t="s">
        <v>7973</v>
      </c>
      <c r="C3951" s="32" t="b">
        <f aca="false">TRUE()</f>
        <v>1</v>
      </c>
      <c r="D3951" s="32" t="s">
        <v>7974</v>
      </c>
    </row>
    <row r="3952" customFormat="false" ht="15" hidden="false" customHeight="false" outlineLevel="0" collapsed="false">
      <c r="A3952" s="0" t="n">
        <v>3951</v>
      </c>
      <c r="B3952" s="0" t="s">
        <v>7975</v>
      </c>
      <c r="C3952" s="32" t="b">
        <f aca="false">TRUE()</f>
        <v>1</v>
      </c>
      <c r="D3952" s="32" t="s">
        <v>7976</v>
      </c>
    </row>
    <row r="3953" customFormat="false" ht="15" hidden="false" customHeight="false" outlineLevel="0" collapsed="false">
      <c r="A3953" s="0" t="n">
        <v>3952</v>
      </c>
      <c r="B3953" s="0" t="s">
        <v>7977</v>
      </c>
      <c r="C3953" s="32" t="b">
        <f aca="false">TRUE()</f>
        <v>1</v>
      </c>
      <c r="D3953" s="32" t="s">
        <v>7978</v>
      </c>
    </row>
    <row r="3954" customFormat="false" ht="15" hidden="false" customHeight="false" outlineLevel="0" collapsed="false">
      <c r="A3954" s="0" t="n">
        <v>3953</v>
      </c>
      <c r="B3954" s="0" t="s">
        <v>7979</v>
      </c>
      <c r="C3954" s="32" t="b">
        <f aca="false">TRUE()</f>
        <v>1</v>
      </c>
      <c r="D3954" s="32" t="s">
        <v>7980</v>
      </c>
    </row>
    <row r="3955" customFormat="false" ht="15" hidden="false" customHeight="false" outlineLevel="0" collapsed="false">
      <c r="A3955" s="0" t="n">
        <v>3954</v>
      </c>
      <c r="B3955" s="0" t="s">
        <v>7981</v>
      </c>
      <c r="C3955" s="32" t="b">
        <f aca="false">TRUE()</f>
        <v>1</v>
      </c>
      <c r="D3955" s="32" t="s">
        <v>7982</v>
      </c>
    </row>
    <row r="3956" customFormat="false" ht="15" hidden="false" customHeight="false" outlineLevel="0" collapsed="false">
      <c r="A3956" s="0" t="n">
        <v>3955</v>
      </c>
      <c r="B3956" s="0" t="s">
        <v>7983</v>
      </c>
      <c r="C3956" s="32" t="b">
        <f aca="false">TRUE()</f>
        <v>1</v>
      </c>
      <c r="D3956" s="32" t="s">
        <v>7984</v>
      </c>
    </row>
    <row r="3957" customFormat="false" ht="15" hidden="false" customHeight="false" outlineLevel="0" collapsed="false">
      <c r="A3957" s="0" t="n">
        <v>3956</v>
      </c>
      <c r="B3957" s="0" t="s">
        <v>7985</v>
      </c>
      <c r="C3957" s="32" t="b">
        <f aca="false">TRUE()</f>
        <v>1</v>
      </c>
      <c r="D3957" s="32" t="s">
        <v>7986</v>
      </c>
    </row>
    <row r="3958" customFormat="false" ht="15" hidden="false" customHeight="false" outlineLevel="0" collapsed="false">
      <c r="A3958" s="0" t="n">
        <v>3957</v>
      </c>
      <c r="B3958" s="0" t="s">
        <v>7987</v>
      </c>
      <c r="C3958" s="32" t="b">
        <f aca="false">TRUE()</f>
        <v>1</v>
      </c>
      <c r="D3958" s="32" t="s">
        <v>7988</v>
      </c>
    </row>
    <row r="3959" customFormat="false" ht="15" hidden="false" customHeight="false" outlineLevel="0" collapsed="false">
      <c r="A3959" s="0" t="n">
        <v>3958</v>
      </c>
      <c r="B3959" s="0" t="s">
        <v>7989</v>
      </c>
      <c r="C3959" s="32" t="b">
        <f aca="false">TRUE()</f>
        <v>1</v>
      </c>
      <c r="D3959" s="32" t="s">
        <v>7990</v>
      </c>
    </row>
    <row r="3960" customFormat="false" ht="15" hidden="false" customHeight="false" outlineLevel="0" collapsed="false">
      <c r="A3960" s="0" t="n">
        <v>3959</v>
      </c>
      <c r="B3960" s="0" t="s">
        <v>7991</v>
      </c>
      <c r="C3960" s="32" t="b">
        <f aca="false">TRUE()</f>
        <v>1</v>
      </c>
      <c r="D3960" s="32" t="s">
        <v>7992</v>
      </c>
    </row>
    <row r="3961" customFormat="false" ht="15" hidden="false" customHeight="false" outlineLevel="0" collapsed="false">
      <c r="A3961" s="0" t="n">
        <v>3960</v>
      </c>
      <c r="B3961" s="0" t="s">
        <v>7993</v>
      </c>
      <c r="C3961" s="32" t="b">
        <f aca="false">TRUE()</f>
        <v>1</v>
      </c>
      <c r="D3961" s="32" t="s">
        <v>7994</v>
      </c>
    </row>
    <row r="3962" customFormat="false" ht="15" hidden="false" customHeight="false" outlineLevel="0" collapsed="false">
      <c r="A3962" s="0" t="n">
        <v>3961</v>
      </c>
      <c r="B3962" s="0" t="s">
        <v>7995</v>
      </c>
      <c r="C3962" s="32" t="b">
        <f aca="false">TRUE()</f>
        <v>1</v>
      </c>
      <c r="D3962" s="32" t="s">
        <v>7996</v>
      </c>
    </row>
    <row r="3963" customFormat="false" ht="15" hidden="false" customHeight="false" outlineLevel="0" collapsed="false">
      <c r="A3963" s="0" t="n">
        <v>3962</v>
      </c>
      <c r="B3963" s="0" t="s">
        <v>7997</v>
      </c>
      <c r="C3963" s="32" t="b">
        <f aca="false">TRUE()</f>
        <v>1</v>
      </c>
      <c r="D3963" s="32" t="s">
        <v>7998</v>
      </c>
    </row>
  </sheetData>
  <autoFilter ref="A1:D39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3:19:20Z</dcterms:created>
  <dc:creator>gli</dc:creator>
  <dc:description/>
  <dc:language>en-US</dc:language>
  <cp:lastModifiedBy>Jennifer hibbard</cp:lastModifiedBy>
  <dcterms:modified xsi:type="dcterms:W3CDTF">2012-03-07T23:14:22Z</dcterms:modified>
  <cp:revision>0</cp:revision>
  <dc:subject/>
  <dc:title/>
</cp:coreProperties>
</file>