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S IG Data Requested" sheetId="1" state="visible" r:id="rId2"/>
  </sheets>
  <definedNames>
    <definedName function="false" hidden="false" localSheetId="0" name="_xlnm.Print_Titles" vbProcedure="false">'RMS IG Data Requested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b val="true"/>
            <sz val="8"/>
            <color rgb="FF000000"/>
            <rFont val="Tahoma"/>
            <family val="2"/>
          </rPr>
          <t xml:space="preserve">Michael R. McCarty:
</t>
        </r>
        <r>
          <rPr>
            <sz val="8"/>
            <color rgb="FF000000"/>
            <rFont val="Tahoma"/>
            <family val="2"/>
          </rPr>
          <t xml:space="preserve">Total Inadvertent Gains in 2010 / Total Inadvertent Gains in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11</xdr:rowOff>
              </xdr:from>
              <xdr:to>
                <xdr:col>4</xdr:col>
                <xdr:colOff>39</xdr:colOff>
                <xdr:row>44</xdr:row>
                <xdr:rowOff>4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2"/>
          </rPr>
          <t xml:space="preserve">Michael R. McCarty:
</t>
        </r>
        <r>
          <rPr>
            <sz val="8"/>
            <color rgb="FF000000"/>
            <rFont val="Tahoma"/>
            <family val="2"/>
          </rPr>
          <t xml:space="preserve">Total Inadvertent Gains in 2011 / Total Inadvertent Gains in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11</xdr:rowOff>
              </xdr:from>
              <xdr:to>
                <xdr:col>4</xdr:col>
                <xdr:colOff>39</xdr:colOff>
                <xdr:row>59</xdr:row>
                <xdr:rowOff>4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2"/>
          </rPr>
          <t xml:space="preserve">Michael R. McCarty:
</t>
        </r>
        <r>
          <rPr>
            <sz val="8"/>
            <color rgb="FF000000"/>
            <rFont val="Tahoma"/>
            <family val="2"/>
          </rPr>
          <t xml:space="preserve">Net Inadvertent Gains in 2010 / Net Inadvertent Gains in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11</xdr:rowOff>
              </xdr:from>
              <xdr:to>
                <xdr:col>6</xdr:col>
                <xdr:colOff>39</xdr:colOff>
                <xdr:row>44</xdr:row>
                <xdr:rowOff>4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8"/>
            <color rgb="FF000000"/>
            <rFont val="Tahoma"/>
            <family val="2"/>
          </rPr>
          <t xml:space="preserve">Michael R. McCarty:
</t>
        </r>
        <r>
          <rPr>
            <sz val="8"/>
            <color rgb="FF000000"/>
            <rFont val="Tahoma"/>
            <family val="2"/>
          </rPr>
          <t xml:space="preserve">Net Inadvertent Gains in 2011 / Net Inadvertent Gains in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11</xdr:rowOff>
              </xdr:from>
              <xdr:to>
                <xdr:col>6</xdr:col>
                <xdr:colOff>39</xdr:colOff>
                <xdr:row>5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0">
  <si>
    <t xml:space="preserve">Inadvertent Gain and Enrollment Data </t>
  </si>
  <si>
    <t xml:space="preserve">(a)</t>
  </si>
  <si>
    <t xml:space="preserve">(b)</t>
  </si>
  <si>
    <t xml:space="preserve">(c) = (a) - (b)</t>
  </si>
  <si>
    <t xml:space="preserve">(d)</t>
  </si>
  <si>
    <t xml:space="preserve">(e)</t>
  </si>
  <si>
    <t xml:space="preserve">(f) = (d) + (e)</t>
  </si>
  <si>
    <t xml:space="preserve">(g) = (c) / (f)</t>
  </si>
  <si>
    <t xml:space="preserve">Month Year</t>
  </si>
  <si>
    <t xml:space="preserve">Total Number of Inadvertent Gain Transactions </t>
  </si>
  <si>
    <t xml:space="preserve">Number Recission Inadvertent Gain Identified</t>
  </si>
  <si>
    <t xml:space="preserve">Net Inadvertent Gain Issues</t>
  </si>
  <si>
    <t xml:space="preserve">Number of Switches Completed</t>
  </si>
  <si>
    <t xml:space="preserve">Number of Move Ins Completed</t>
  </si>
  <si>
    <t xml:space="preserve">Total Enrollments</t>
  </si>
  <si>
    <t xml:space="preserve">Percentage Inadvertent Gains to Enrollments</t>
  </si>
  <si>
    <t xml:space="preserve">Total</t>
  </si>
  <si>
    <t xml:space="preserve">note 1</t>
  </si>
  <si>
    <t xml:space="preserve">Notes:</t>
  </si>
  <si>
    <t xml:space="preserve">1)  Automated cancellation process ended August 17, 20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[$-409]mmm\-yy"/>
    <numFmt numFmtId="168" formatCode="0%"/>
    <numFmt numFmtId="169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sz val="8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2" activeCellId="0" sqref="E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1" width="15.13"/>
    <col collapsed="false" customWidth="true" hidden="false" outlineLevel="0" max="8" min="4" style="0" width="15.13"/>
    <col collapsed="false" customWidth="true" hidden="false" outlineLevel="0" max="9" min="9" style="0" width="14.7"/>
    <col collapsed="false" customWidth="true" hidden="false" outlineLevel="0" max="11" min="11" style="1" width="11.28"/>
  </cols>
  <sheetData>
    <row r="1" customFormat="false" ht="26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B3" s="3"/>
      <c r="C3" s="4" t="s">
        <v>1</v>
      </c>
      <c r="D3" s="3" t="s">
        <v>2</v>
      </c>
      <c r="E3" s="3" t="s">
        <v>3</v>
      </c>
      <c r="F3" s="3" t="s">
        <v>4</v>
      </c>
      <c r="G3" s="3" t="s">
        <v>5</v>
      </c>
      <c r="H3" s="3" t="s">
        <v>6</v>
      </c>
      <c r="I3" s="3" t="s">
        <v>7</v>
      </c>
    </row>
    <row r="4" customFormat="false" ht="51.75" hidden="false" customHeight="false" outlineLevel="0" collapsed="false">
      <c r="B4" s="5" t="s">
        <v>8</v>
      </c>
      <c r="C4" s="6" t="s">
        <v>9</v>
      </c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</row>
    <row r="5" customFormat="false" ht="15" hidden="false" customHeight="false" outlineLevel="0" collapsed="false">
      <c r="B5" s="7" t="n">
        <v>39630</v>
      </c>
      <c r="C5" s="1" t="n">
        <v>2197</v>
      </c>
      <c r="D5" s="0" t="n">
        <v>0</v>
      </c>
      <c r="E5" s="8" t="n">
        <f aca="false">+C5-D5</f>
        <v>2197</v>
      </c>
      <c r="F5" s="1" t="n">
        <v>120908</v>
      </c>
      <c r="G5" s="1" t="n">
        <v>218724</v>
      </c>
      <c r="H5" s="1" t="n">
        <f aca="false">+F5+G5</f>
        <v>339632</v>
      </c>
      <c r="I5" s="9" t="n">
        <f aca="false">+E5/H5</f>
        <v>0.00646876619399821</v>
      </c>
    </row>
    <row r="6" customFormat="false" ht="15" hidden="false" customHeight="false" outlineLevel="0" collapsed="false">
      <c r="B6" s="7" t="n">
        <v>39661</v>
      </c>
      <c r="C6" s="1" t="n">
        <v>2478</v>
      </c>
      <c r="D6" s="0" t="n">
        <v>0</v>
      </c>
      <c r="E6" s="8" t="n">
        <f aca="false">+C6-D6</f>
        <v>2478</v>
      </c>
      <c r="F6" s="1" t="n">
        <v>77622</v>
      </c>
      <c r="G6" s="1" t="n">
        <v>222337</v>
      </c>
      <c r="H6" s="1" t="n">
        <f aca="false">+F6+G6</f>
        <v>299959</v>
      </c>
      <c r="I6" s="9" t="n">
        <f aca="false">+E6/H6</f>
        <v>0.0082611290209662</v>
      </c>
    </row>
    <row r="7" customFormat="false" ht="15" hidden="false" customHeight="false" outlineLevel="0" collapsed="false">
      <c r="B7" s="7" t="n">
        <v>39692</v>
      </c>
      <c r="C7" s="1" t="n">
        <v>2470</v>
      </c>
      <c r="D7" s="0" t="n">
        <v>0</v>
      </c>
      <c r="E7" s="8" t="n">
        <f aca="false">+C7-D7</f>
        <v>2470</v>
      </c>
      <c r="F7" s="1" t="n">
        <v>71365</v>
      </c>
      <c r="G7" s="1" t="n">
        <v>160790</v>
      </c>
      <c r="H7" s="1" t="n">
        <f aca="false">+F7+G7</f>
        <v>232155</v>
      </c>
      <c r="I7" s="9" t="n">
        <f aca="false">+E7/H7</f>
        <v>0.0106394434752644</v>
      </c>
    </row>
    <row r="8" customFormat="false" ht="15" hidden="false" customHeight="false" outlineLevel="0" collapsed="false">
      <c r="B8" s="7" t="n">
        <v>39722</v>
      </c>
      <c r="C8" s="1" t="n">
        <v>2759</v>
      </c>
      <c r="D8" s="0" t="n">
        <v>0</v>
      </c>
      <c r="E8" s="8" t="n">
        <f aca="false">+C8-D8</f>
        <v>2759</v>
      </c>
      <c r="F8" s="1" t="n">
        <v>62371</v>
      </c>
      <c r="G8" s="1" t="n">
        <v>225092</v>
      </c>
      <c r="H8" s="1" t="n">
        <f aca="false">+F8+G8</f>
        <v>287463</v>
      </c>
      <c r="I8" s="9" t="n">
        <f aca="false">+E8/H8</f>
        <v>0.00959775692871778</v>
      </c>
    </row>
    <row r="9" customFormat="false" ht="15" hidden="false" customHeight="false" outlineLevel="0" collapsed="false">
      <c r="B9" s="7" t="n">
        <v>39753</v>
      </c>
      <c r="C9" s="1" t="n">
        <v>2274</v>
      </c>
      <c r="D9" s="0" t="n">
        <v>0</v>
      </c>
      <c r="E9" s="8" t="n">
        <f aca="false">+C9-D9</f>
        <v>2274</v>
      </c>
      <c r="F9" s="1" t="n">
        <v>97688</v>
      </c>
      <c r="G9" s="1" t="n">
        <v>164476</v>
      </c>
      <c r="H9" s="1" t="n">
        <f aca="false">+F9+G9</f>
        <v>262164</v>
      </c>
      <c r="I9" s="9" t="n">
        <f aca="false">+E9/H9</f>
        <v>0.00867395981141575</v>
      </c>
    </row>
    <row r="10" customFormat="false" ht="15" hidden="false" customHeight="false" outlineLevel="0" collapsed="false">
      <c r="B10" s="7" t="n">
        <v>39783</v>
      </c>
      <c r="C10" s="1" t="n">
        <v>2369</v>
      </c>
      <c r="D10" s="0" t="n">
        <v>0</v>
      </c>
      <c r="E10" s="8" t="n">
        <f aca="false">+C10-D10</f>
        <v>2369</v>
      </c>
      <c r="F10" s="1" t="n">
        <v>76323</v>
      </c>
      <c r="G10" s="1" t="n">
        <v>176704</v>
      </c>
      <c r="H10" s="1" t="n">
        <f aca="false">+F10+G10</f>
        <v>253027</v>
      </c>
      <c r="I10" s="9" t="n">
        <f aca="false">+E10/H10</f>
        <v>0.0093626371889166</v>
      </c>
    </row>
    <row r="11" customFormat="false" ht="15.75" hidden="false" customHeight="false" outlineLevel="0" collapsed="false">
      <c r="B11" s="10" t="s">
        <v>16</v>
      </c>
      <c r="C11" s="11" t="n">
        <f aca="false">SUM(C5:C10)</f>
        <v>14547</v>
      </c>
      <c r="D11" s="11" t="n">
        <f aca="false">SUM(D5:D10)</f>
        <v>0</v>
      </c>
      <c r="E11" s="11" t="n">
        <f aca="false">SUM(E5:E10)</f>
        <v>14547</v>
      </c>
      <c r="F11" s="11" t="n">
        <f aca="false">SUM(F5:F10)</f>
        <v>506277</v>
      </c>
      <c r="G11" s="11" t="n">
        <f aca="false">SUM(G5:G10)</f>
        <v>1168123</v>
      </c>
      <c r="H11" s="11" t="n">
        <f aca="false">SUM(H5:H10)</f>
        <v>1674400</v>
      </c>
      <c r="I11" s="12" t="n">
        <f aca="false">+E11/H11</f>
        <v>0.00868788819875776</v>
      </c>
      <c r="K11" s="0"/>
    </row>
    <row r="12" customFormat="false" ht="15" hidden="false" customHeight="false" outlineLevel="0" collapsed="false">
      <c r="B12" s="10"/>
      <c r="C12" s="13"/>
      <c r="D12" s="13"/>
      <c r="E12" s="13"/>
      <c r="F12" s="13"/>
      <c r="G12" s="13"/>
      <c r="H12" s="13"/>
      <c r="I12" s="14"/>
    </row>
    <row r="13" customFormat="false" ht="15" hidden="false" customHeight="false" outlineLevel="0" collapsed="false">
      <c r="B13" s="7"/>
      <c r="F13" s="1"/>
      <c r="G13" s="1"/>
      <c r="H13" s="1"/>
      <c r="I13" s="9"/>
    </row>
    <row r="14" customFormat="false" ht="15" hidden="false" customHeight="false" outlineLevel="0" collapsed="false">
      <c r="B14" s="7" t="n">
        <v>39814</v>
      </c>
      <c r="C14" s="1" t="n">
        <v>2273</v>
      </c>
      <c r="D14" s="0" t="n">
        <v>0</v>
      </c>
      <c r="E14" s="8" t="n">
        <f aca="false">+C14-D14</f>
        <v>2273</v>
      </c>
      <c r="F14" s="1" t="n">
        <v>58681</v>
      </c>
      <c r="G14" s="1" t="n">
        <v>174669</v>
      </c>
      <c r="H14" s="1" t="n">
        <f aca="false">+F14+G14</f>
        <v>233350</v>
      </c>
      <c r="I14" s="9" t="n">
        <f aca="false">+E14/H14</f>
        <v>0.00974073280479966</v>
      </c>
    </row>
    <row r="15" customFormat="false" ht="15" hidden="false" customHeight="false" outlineLevel="0" collapsed="false">
      <c r="B15" s="7" t="n">
        <v>39845</v>
      </c>
      <c r="C15" s="1" t="n">
        <v>2270</v>
      </c>
      <c r="D15" s="0" t="n">
        <v>0</v>
      </c>
      <c r="E15" s="8" t="n">
        <f aca="false">+C15-D15</f>
        <v>2270</v>
      </c>
      <c r="F15" s="1" t="n">
        <v>58880</v>
      </c>
      <c r="G15" s="1" t="n">
        <v>176275</v>
      </c>
      <c r="H15" s="1" t="n">
        <f aca="false">+F15+G15</f>
        <v>235155</v>
      </c>
      <c r="I15" s="9" t="n">
        <f aca="false">+E15/H15</f>
        <v>0.00965320745891008</v>
      </c>
    </row>
    <row r="16" customFormat="false" ht="15" hidden="false" customHeight="false" outlineLevel="0" collapsed="false">
      <c r="B16" s="7" t="n">
        <v>39873</v>
      </c>
      <c r="C16" s="1" t="n">
        <v>2286</v>
      </c>
      <c r="D16" s="0" t="n">
        <v>0</v>
      </c>
      <c r="E16" s="8" t="n">
        <f aca="false">+C16-D16</f>
        <v>2286</v>
      </c>
      <c r="F16" s="1" t="n">
        <v>65817</v>
      </c>
      <c r="G16" s="1" t="n">
        <v>178235</v>
      </c>
      <c r="H16" s="1" t="n">
        <f aca="false">+F16+G16</f>
        <v>244052</v>
      </c>
      <c r="I16" s="9" t="n">
        <f aca="false">+E16/H16</f>
        <v>0.00936685624375133</v>
      </c>
    </row>
    <row r="17" customFormat="false" ht="15" hidden="false" customHeight="false" outlineLevel="0" collapsed="false">
      <c r="B17" s="7" t="n">
        <v>39904</v>
      </c>
      <c r="C17" s="1" t="n">
        <v>2250</v>
      </c>
      <c r="D17" s="0" t="n">
        <v>0</v>
      </c>
      <c r="E17" s="8" t="n">
        <f aca="false">+C17-D17</f>
        <v>2250</v>
      </c>
      <c r="F17" s="1" t="n">
        <v>65038</v>
      </c>
      <c r="G17" s="1" t="n">
        <v>170689</v>
      </c>
      <c r="H17" s="1" t="n">
        <f aca="false">+F17+G17</f>
        <v>235727</v>
      </c>
      <c r="I17" s="9" t="n">
        <f aca="false">+E17/H17</f>
        <v>0.00954493969719209</v>
      </c>
    </row>
    <row r="18" customFormat="false" ht="15" hidden="false" customHeight="false" outlineLevel="0" collapsed="false">
      <c r="B18" s="7" t="n">
        <v>39934</v>
      </c>
      <c r="C18" s="1" t="n">
        <v>2483</v>
      </c>
      <c r="D18" s="0" t="n">
        <v>0</v>
      </c>
      <c r="E18" s="8" t="n">
        <f aca="false">+C18-D18</f>
        <v>2483</v>
      </c>
      <c r="F18" s="1" t="n">
        <v>64018</v>
      </c>
      <c r="G18" s="1" t="n">
        <v>173207</v>
      </c>
      <c r="H18" s="1" t="n">
        <f aca="false">+F18+G18</f>
        <v>237225</v>
      </c>
      <c r="I18" s="9" t="n">
        <f aca="false">+E18/H18</f>
        <v>0.0104668563599958</v>
      </c>
    </row>
    <row r="19" customFormat="false" ht="15" hidden="false" customHeight="false" outlineLevel="0" collapsed="false">
      <c r="B19" s="7" t="n">
        <v>39965</v>
      </c>
      <c r="C19" s="1" t="n">
        <v>2572</v>
      </c>
      <c r="D19" s="0" t="n">
        <v>0</v>
      </c>
      <c r="E19" s="8" t="n">
        <f aca="false">+C19-D19</f>
        <v>2572</v>
      </c>
      <c r="F19" s="1" t="n">
        <v>72149</v>
      </c>
      <c r="G19" s="1" t="n">
        <v>198200</v>
      </c>
      <c r="H19" s="1" t="n">
        <f aca="false">+F19+G19</f>
        <v>270349</v>
      </c>
      <c r="I19" s="9" t="n">
        <f aca="false">+E19/H19</f>
        <v>0.00951362867996553</v>
      </c>
    </row>
    <row r="20" customFormat="false" ht="15" hidden="false" customHeight="false" outlineLevel="0" collapsed="false">
      <c r="B20" s="7" t="n">
        <v>39995</v>
      </c>
      <c r="C20" s="1" t="n">
        <v>2488</v>
      </c>
      <c r="D20" s="0" t="n">
        <v>0</v>
      </c>
      <c r="E20" s="8" t="n">
        <f aca="false">+C20-D20</f>
        <v>2488</v>
      </c>
      <c r="F20" s="1" t="n">
        <v>74913</v>
      </c>
      <c r="G20" s="1" t="n">
        <v>215187</v>
      </c>
      <c r="H20" s="1" t="n">
        <f aca="false">+F20+G20</f>
        <v>290100</v>
      </c>
      <c r="I20" s="9" t="n">
        <f aca="false">+E20/H20</f>
        <v>0.00857635298173044</v>
      </c>
    </row>
    <row r="21" customFormat="false" ht="15" hidden="false" customHeight="false" outlineLevel="0" collapsed="false">
      <c r="A21" s="0" t="s">
        <v>17</v>
      </c>
      <c r="B21" s="7" t="n">
        <v>40026</v>
      </c>
      <c r="C21" s="1" t="n">
        <v>2559</v>
      </c>
      <c r="D21" s="0" t="n">
        <v>6</v>
      </c>
      <c r="E21" s="8" t="n">
        <f aca="false">+C21-D21</f>
        <v>2553</v>
      </c>
      <c r="F21" s="1" t="n">
        <v>94247</v>
      </c>
      <c r="G21" s="1" t="n">
        <v>204871</v>
      </c>
      <c r="H21" s="1" t="n">
        <f aca="false">+F21+G21</f>
        <v>299118</v>
      </c>
      <c r="I21" s="9" t="n">
        <f aca="false">+E21/H21</f>
        <v>0.00853509317393136</v>
      </c>
    </row>
    <row r="22" customFormat="false" ht="15" hidden="false" customHeight="false" outlineLevel="0" collapsed="false">
      <c r="B22" s="7" t="n">
        <v>40057</v>
      </c>
      <c r="C22" s="1" t="n">
        <v>3254</v>
      </c>
      <c r="D22" s="0" t="n">
        <v>306</v>
      </c>
      <c r="E22" s="8" t="n">
        <f aca="false">+C22-D22</f>
        <v>2948</v>
      </c>
      <c r="F22" s="1" t="n">
        <v>99162</v>
      </c>
      <c r="G22" s="1" t="n">
        <v>198836</v>
      </c>
      <c r="H22" s="1" t="n">
        <f aca="false">+F22+G22</f>
        <v>297998</v>
      </c>
      <c r="I22" s="9" t="n">
        <f aca="false">+E22/H22</f>
        <v>0.00989268384351573</v>
      </c>
    </row>
    <row r="23" customFormat="false" ht="15" hidden="false" customHeight="false" outlineLevel="0" collapsed="false">
      <c r="B23" s="7" t="n">
        <v>40087</v>
      </c>
      <c r="C23" s="1" t="n">
        <v>3966</v>
      </c>
      <c r="D23" s="0" t="n">
        <v>515</v>
      </c>
      <c r="E23" s="8" t="n">
        <f aca="false">+C23-D23</f>
        <v>3451</v>
      </c>
      <c r="F23" s="1" t="n">
        <v>60533</v>
      </c>
      <c r="G23" s="1" t="n">
        <v>196051</v>
      </c>
      <c r="H23" s="1" t="n">
        <f aca="false">+F23+G23</f>
        <v>256584</v>
      </c>
      <c r="I23" s="9" t="n">
        <f aca="false">+E23/H23</f>
        <v>0.0134497864247186</v>
      </c>
    </row>
    <row r="24" customFormat="false" ht="15" hidden="false" customHeight="false" outlineLevel="0" collapsed="false">
      <c r="B24" s="7" t="n">
        <v>40118</v>
      </c>
      <c r="C24" s="1" t="n">
        <v>2776</v>
      </c>
      <c r="D24" s="0" t="n">
        <v>358</v>
      </c>
      <c r="E24" s="8" t="n">
        <f aca="false">+C24-D24</f>
        <v>2418</v>
      </c>
      <c r="F24" s="1" t="n">
        <v>48087</v>
      </c>
      <c r="G24" s="1" t="n">
        <v>165538</v>
      </c>
      <c r="H24" s="1" t="n">
        <f aca="false">+F24+G24</f>
        <v>213625</v>
      </c>
      <c r="I24" s="9" t="n">
        <f aca="false">+E24/H24</f>
        <v>0.0113188999414862</v>
      </c>
    </row>
    <row r="25" customFormat="false" ht="15" hidden="false" customHeight="false" outlineLevel="0" collapsed="false">
      <c r="B25" s="7" t="n">
        <v>40148</v>
      </c>
      <c r="C25" s="1" t="n">
        <v>3130</v>
      </c>
      <c r="D25" s="0" t="n">
        <v>496</v>
      </c>
      <c r="E25" s="8" t="n">
        <f aca="false">+C25-D25</f>
        <v>2634</v>
      </c>
      <c r="F25" s="1" t="n">
        <v>43904</v>
      </c>
      <c r="G25" s="1" t="n">
        <v>173566</v>
      </c>
      <c r="H25" s="1" t="n">
        <f aca="false">+F25+G25</f>
        <v>217470</v>
      </c>
      <c r="I25" s="9" t="n">
        <f aca="false">+E25/H25</f>
        <v>0.012112015450407</v>
      </c>
    </row>
    <row r="26" customFormat="false" ht="15.75" hidden="false" customHeight="false" outlineLevel="0" collapsed="false">
      <c r="B26" s="10" t="s">
        <v>16</v>
      </c>
      <c r="C26" s="11" t="n">
        <f aca="false">SUM(C14:C25)</f>
        <v>32307</v>
      </c>
      <c r="D26" s="11" t="n">
        <f aca="false">SUM(D14:D25)</f>
        <v>1681</v>
      </c>
      <c r="E26" s="11" t="n">
        <f aca="false">SUM(E14:E25)</f>
        <v>30626</v>
      </c>
      <c r="F26" s="11" t="n">
        <f aca="false">SUM(F14:F25)</f>
        <v>805429</v>
      </c>
      <c r="G26" s="11" t="n">
        <f aca="false">SUM(G14:G25)</f>
        <v>2225324</v>
      </c>
      <c r="H26" s="11" t="n">
        <f aca="false">SUM(H14:H25)</f>
        <v>3030753</v>
      </c>
      <c r="I26" s="12" t="n">
        <f aca="false">+E26/H26</f>
        <v>0.0101050794967455</v>
      </c>
      <c r="K26" s="8"/>
    </row>
    <row r="27" customFormat="false" ht="15" hidden="false" customHeight="false" outlineLevel="0" collapsed="false">
      <c r="B27" s="10"/>
      <c r="C27" s="15"/>
      <c r="D27" s="13"/>
      <c r="E27" s="15"/>
      <c r="F27" s="13"/>
      <c r="G27" s="13"/>
      <c r="H27" s="13"/>
      <c r="I27" s="14"/>
    </row>
    <row r="28" customFormat="false" ht="15" hidden="false" customHeight="false" outlineLevel="0" collapsed="false">
      <c r="B28" s="7"/>
      <c r="F28" s="1"/>
      <c r="G28" s="1"/>
      <c r="H28" s="1"/>
      <c r="I28" s="9"/>
    </row>
    <row r="29" customFormat="false" ht="15" hidden="false" customHeight="false" outlineLevel="0" collapsed="false">
      <c r="B29" s="7" t="n">
        <v>40179</v>
      </c>
      <c r="C29" s="1" t="n">
        <v>2924</v>
      </c>
      <c r="D29" s="0" t="n">
        <v>435</v>
      </c>
      <c r="E29" s="8" t="n">
        <f aca="false">+C29-D29</f>
        <v>2489</v>
      </c>
      <c r="F29" s="1" t="n">
        <v>48170</v>
      </c>
      <c r="G29" s="1" t="n">
        <v>157072</v>
      </c>
      <c r="H29" s="1" t="n">
        <f aca="false">+F29+G29</f>
        <v>205242</v>
      </c>
      <c r="I29" s="9" t="n">
        <f aca="false">+E29/H29</f>
        <v>0.0121271474649438</v>
      </c>
    </row>
    <row r="30" customFormat="false" ht="15" hidden="false" customHeight="false" outlineLevel="0" collapsed="false">
      <c r="B30" s="7" t="n">
        <v>40210</v>
      </c>
      <c r="C30" s="1" t="n">
        <v>3200</v>
      </c>
      <c r="D30" s="0" t="n">
        <v>432</v>
      </c>
      <c r="E30" s="8" t="n">
        <f aca="false">+C30-D30</f>
        <v>2768</v>
      </c>
      <c r="F30" s="1" t="n">
        <v>56111</v>
      </c>
      <c r="G30" s="1" t="n">
        <v>176876</v>
      </c>
      <c r="H30" s="1" t="n">
        <f aca="false">+F30+G30</f>
        <v>232987</v>
      </c>
      <c r="I30" s="9" t="n">
        <f aca="false">+E30/H30</f>
        <v>0.0118804911862035</v>
      </c>
    </row>
    <row r="31" customFormat="false" ht="15" hidden="false" customHeight="false" outlineLevel="0" collapsed="false">
      <c r="B31" s="7" t="n">
        <v>40238</v>
      </c>
      <c r="C31" s="1" t="n">
        <v>3855</v>
      </c>
      <c r="D31" s="0" t="n">
        <v>730</v>
      </c>
      <c r="E31" s="8" t="n">
        <f aca="false">+C31-D31</f>
        <v>3125</v>
      </c>
      <c r="F31" s="1" t="n">
        <v>64295</v>
      </c>
      <c r="G31" s="1" t="n">
        <v>194140</v>
      </c>
      <c r="H31" s="1" t="n">
        <f aca="false">+F31+G31</f>
        <v>258435</v>
      </c>
      <c r="I31" s="9" t="n">
        <f aca="false">+E31/H31</f>
        <v>0.0120920154003908</v>
      </c>
      <c r="L31" s="8"/>
    </row>
    <row r="32" customFormat="false" ht="15" hidden="false" customHeight="false" outlineLevel="0" collapsed="false">
      <c r="B32" s="7" t="n">
        <v>40269</v>
      </c>
      <c r="C32" s="1" t="n">
        <v>3635</v>
      </c>
      <c r="D32" s="0" t="n">
        <v>737</v>
      </c>
      <c r="E32" s="8" t="n">
        <f aca="false">+C32-D32</f>
        <v>2898</v>
      </c>
      <c r="F32" s="1" t="n">
        <v>61195</v>
      </c>
      <c r="G32" s="1" t="n">
        <v>188193</v>
      </c>
      <c r="H32" s="1" t="n">
        <f aca="false">+F32+G32</f>
        <v>249388</v>
      </c>
      <c r="I32" s="9" t="n">
        <f aca="false">+E32/H32</f>
        <v>0.0116204468538983</v>
      </c>
    </row>
    <row r="33" customFormat="false" ht="15" hidden="false" customHeight="false" outlineLevel="0" collapsed="false">
      <c r="B33" s="7" t="n">
        <v>40299</v>
      </c>
      <c r="C33" s="1" t="n">
        <v>3151</v>
      </c>
      <c r="D33" s="0" t="n">
        <v>736</v>
      </c>
      <c r="E33" s="8" t="n">
        <f aca="false">+C33-D33</f>
        <v>2415</v>
      </c>
      <c r="F33" s="1" t="n">
        <v>56167</v>
      </c>
      <c r="G33" s="1" t="n">
        <v>176207</v>
      </c>
      <c r="H33" s="1" t="n">
        <f aca="false">+F33+G33</f>
        <v>232374</v>
      </c>
      <c r="I33" s="9" t="n">
        <f aca="false">+E33/H33</f>
        <v>0.0103927289627927</v>
      </c>
    </row>
    <row r="34" customFormat="false" ht="15" hidden="false" customHeight="false" outlineLevel="0" collapsed="false">
      <c r="B34" s="7" t="n">
        <v>40330</v>
      </c>
      <c r="C34" s="1" t="n">
        <v>3904</v>
      </c>
      <c r="D34" s="0" t="n">
        <v>998</v>
      </c>
      <c r="E34" s="8" t="n">
        <f aca="false">+C34-D34</f>
        <v>2906</v>
      </c>
      <c r="F34" s="1" t="n">
        <v>74524</v>
      </c>
      <c r="G34" s="1" t="n">
        <v>206696</v>
      </c>
      <c r="H34" s="1" t="n">
        <f aca="false">+F34+G34</f>
        <v>281220</v>
      </c>
      <c r="I34" s="9" t="n">
        <f aca="false">+E34/H34</f>
        <v>0.0103335466894247</v>
      </c>
      <c r="L34" s="8"/>
      <c r="M34" s="8"/>
      <c r="N34" s="16"/>
    </row>
    <row r="35" customFormat="false" ht="15" hidden="false" customHeight="false" outlineLevel="0" collapsed="false">
      <c r="B35" s="7" t="n">
        <v>40360</v>
      </c>
      <c r="C35" s="1" t="n">
        <v>4077</v>
      </c>
      <c r="D35" s="0" t="n">
        <v>780</v>
      </c>
      <c r="E35" s="8" t="n">
        <f aca="false">+C35-D35</f>
        <v>3297</v>
      </c>
      <c r="F35" s="1" t="n">
        <v>72030</v>
      </c>
      <c r="G35" s="1" t="n">
        <v>205259</v>
      </c>
      <c r="H35" s="1" t="n">
        <f aca="false">+F35+G35</f>
        <v>277289</v>
      </c>
      <c r="I35" s="9" t="n">
        <f aca="false">+E35/H35</f>
        <v>0.0118901218584221</v>
      </c>
    </row>
    <row r="36" customFormat="false" ht="15" hidden="false" customHeight="false" outlineLevel="0" collapsed="false">
      <c r="B36" s="7" t="n">
        <v>40391</v>
      </c>
      <c r="C36" s="1" t="n">
        <v>3760</v>
      </c>
      <c r="D36" s="0" t="n">
        <v>638</v>
      </c>
      <c r="E36" s="8" t="n">
        <f aca="false">+C36-D36</f>
        <v>3122</v>
      </c>
      <c r="F36" s="1" t="n">
        <v>72820</v>
      </c>
      <c r="G36" s="1" t="n">
        <v>205803</v>
      </c>
      <c r="H36" s="1" t="n">
        <f aca="false">+F36+G36</f>
        <v>278623</v>
      </c>
      <c r="I36" s="9" t="n">
        <f aca="false">+E36/H36</f>
        <v>0.0112051051061829</v>
      </c>
    </row>
    <row r="37" customFormat="false" ht="15" hidden="false" customHeight="false" outlineLevel="0" collapsed="false">
      <c r="B37" s="7" t="n">
        <v>40422</v>
      </c>
      <c r="C37" s="1" t="n">
        <v>3972</v>
      </c>
      <c r="D37" s="0" t="n">
        <v>681</v>
      </c>
      <c r="E37" s="8" t="n">
        <f aca="false">+C37-D37</f>
        <v>3291</v>
      </c>
      <c r="F37" s="1" t="n">
        <v>69872</v>
      </c>
      <c r="G37" s="1" t="n">
        <v>195778</v>
      </c>
      <c r="H37" s="1" t="n">
        <f aca="false">+F37+G37</f>
        <v>265650</v>
      </c>
      <c r="I37" s="9" t="n">
        <f aca="false">+E37/H37</f>
        <v>0.0123884810841333</v>
      </c>
      <c r="L37" s="8"/>
      <c r="M37" s="8"/>
      <c r="N37" s="16"/>
    </row>
    <row r="38" customFormat="false" ht="15" hidden="false" customHeight="false" outlineLevel="0" collapsed="false">
      <c r="B38" s="7" t="n">
        <v>40452</v>
      </c>
      <c r="C38" s="1" t="n">
        <v>4315</v>
      </c>
      <c r="D38" s="0" t="n">
        <v>775</v>
      </c>
      <c r="E38" s="8" t="n">
        <f aca="false">+C38-D38</f>
        <v>3540</v>
      </c>
      <c r="F38" s="1" t="n">
        <v>64984</v>
      </c>
      <c r="G38" s="1" t="n">
        <v>181878</v>
      </c>
      <c r="H38" s="1" t="n">
        <f aca="false">+F38+G38</f>
        <v>246862</v>
      </c>
      <c r="I38" s="9" t="n">
        <f aca="false">+E38/H38</f>
        <v>0.0143399956250861</v>
      </c>
    </row>
    <row r="39" customFormat="false" ht="15" hidden="false" customHeight="false" outlineLevel="0" collapsed="false">
      <c r="B39" s="7" t="n">
        <v>40483</v>
      </c>
      <c r="C39" s="1" t="n">
        <v>3642</v>
      </c>
      <c r="D39" s="0" t="n">
        <v>666</v>
      </c>
      <c r="E39" s="8" t="n">
        <f aca="false">+C39-D39</f>
        <v>2976</v>
      </c>
      <c r="F39" s="1" t="n">
        <v>59458</v>
      </c>
      <c r="G39" s="1" t="n">
        <v>166748</v>
      </c>
      <c r="H39" s="1" t="n">
        <f aca="false">+F39+G39</f>
        <v>226206</v>
      </c>
      <c r="I39" s="9" t="n">
        <f aca="false">+E39/H39</f>
        <v>0.0131561497042519</v>
      </c>
    </row>
    <row r="40" customFormat="false" ht="15" hidden="false" customHeight="false" outlineLevel="0" collapsed="false">
      <c r="B40" s="7" t="n">
        <v>40513</v>
      </c>
      <c r="C40" s="1" t="n">
        <v>3616</v>
      </c>
      <c r="D40" s="0" t="n">
        <v>587</v>
      </c>
      <c r="E40" s="8" t="n">
        <f aca="false">+C40-D40</f>
        <v>3029</v>
      </c>
      <c r="F40" s="1" t="n">
        <v>70961</v>
      </c>
      <c r="G40" s="1" t="n">
        <v>163084</v>
      </c>
      <c r="H40" s="1" t="n">
        <f aca="false">+F40+G40</f>
        <v>234045</v>
      </c>
      <c r="I40" s="9" t="n">
        <f aca="false">+E40/H40</f>
        <v>0.0129419556068277</v>
      </c>
      <c r="L40" s="8"/>
      <c r="M40" s="8"/>
      <c r="N40" s="16"/>
    </row>
    <row r="41" customFormat="false" ht="15.75" hidden="false" customHeight="false" outlineLevel="0" collapsed="false">
      <c r="B41" s="10" t="s">
        <v>16</v>
      </c>
      <c r="C41" s="11" t="n">
        <f aca="false">SUM(C29:C40)</f>
        <v>44051</v>
      </c>
      <c r="D41" s="11" t="n">
        <f aca="false">SUM(D29:D40)</f>
        <v>8195</v>
      </c>
      <c r="E41" s="11" t="n">
        <f aca="false">SUM(E29:E40)</f>
        <v>35856</v>
      </c>
      <c r="F41" s="11" t="n">
        <f aca="false">SUM(F29:F40)</f>
        <v>770587</v>
      </c>
      <c r="G41" s="11" t="n">
        <f aca="false">SUM(G29:G40)</f>
        <v>2217734</v>
      </c>
      <c r="H41" s="11" t="n">
        <f aca="false">SUM(H29:H40)</f>
        <v>2988321</v>
      </c>
      <c r="I41" s="12" t="n">
        <f aca="false">+E41/H41</f>
        <v>0.0119987109818524</v>
      </c>
    </row>
    <row r="42" customFormat="false" ht="15" hidden="false" customHeight="false" outlineLevel="0" collapsed="false">
      <c r="B42" s="10"/>
      <c r="C42" s="15" t="n">
        <f aca="false">+C41/C26</f>
        <v>1.36351255145944</v>
      </c>
      <c r="D42" s="13"/>
      <c r="E42" s="15" t="n">
        <f aca="false">+E41/E26</f>
        <v>1.17076993404297</v>
      </c>
      <c r="F42" s="13"/>
      <c r="G42" s="13"/>
      <c r="H42" s="13"/>
      <c r="I42" s="14"/>
    </row>
    <row r="43" customFormat="false" ht="15" hidden="false" customHeight="false" outlineLevel="0" collapsed="false">
      <c r="B43" s="7"/>
      <c r="E43" s="16"/>
      <c r="F43" s="1"/>
      <c r="G43" s="1"/>
      <c r="H43" s="1"/>
      <c r="I43" s="9"/>
    </row>
    <row r="44" customFormat="false" ht="15" hidden="false" customHeight="false" outlineLevel="0" collapsed="false">
      <c r="B44" s="7" t="n">
        <v>40544</v>
      </c>
      <c r="C44" s="1" t="n">
        <v>3590</v>
      </c>
      <c r="D44" s="0" t="n">
        <v>508</v>
      </c>
      <c r="E44" s="8" t="n">
        <f aca="false">+C44-D44</f>
        <v>3082</v>
      </c>
      <c r="F44" s="1" t="n">
        <v>63667</v>
      </c>
      <c r="G44" s="1" t="n">
        <v>165204</v>
      </c>
      <c r="H44" s="1" t="n">
        <f aca="false">+F44+G44</f>
        <v>228871</v>
      </c>
      <c r="I44" s="9" t="n">
        <f aca="false">+E44/H44</f>
        <v>0.0134661009913882</v>
      </c>
      <c r="L44" s="8"/>
    </row>
    <row r="45" customFormat="false" ht="15" hidden="false" customHeight="false" outlineLevel="0" collapsed="false">
      <c r="B45" s="7" t="n">
        <v>40575</v>
      </c>
      <c r="C45" s="1" t="n">
        <v>3090</v>
      </c>
      <c r="D45" s="0" t="n">
        <v>495</v>
      </c>
      <c r="E45" s="8" t="n">
        <f aca="false">+C45-D45</f>
        <v>2595</v>
      </c>
      <c r="F45" s="1" t="n">
        <v>54257</v>
      </c>
      <c r="G45" s="1" t="n">
        <v>162765</v>
      </c>
      <c r="H45" s="1" t="n">
        <f aca="false">+F45+G45</f>
        <v>217022</v>
      </c>
      <c r="I45" s="9" t="n">
        <f aca="false">+E45/H45</f>
        <v>0.0119573130834662</v>
      </c>
      <c r="L45" s="8"/>
    </row>
    <row r="46" customFormat="false" ht="15" hidden="false" customHeight="false" outlineLevel="0" collapsed="false">
      <c r="B46" s="7" t="n">
        <v>40603</v>
      </c>
      <c r="C46" s="1" t="n">
        <v>3757</v>
      </c>
      <c r="D46" s="0" t="n">
        <v>664</v>
      </c>
      <c r="E46" s="8" t="n">
        <f aca="false">+C46-D46</f>
        <v>3093</v>
      </c>
      <c r="F46" s="1" t="n">
        <v>69419</v>
      </c>
      <c r="G46" s="1" t="n">
        <v>187217</v>
      </c>
      <c r="H46" s="1" t="n">
        <f aca="false">+F46+G46</f>
        <v>256636</v>
      </c>
      <c r="I46" s="9" t="n">
        <f aca="false">+E46/H46</f>
        <v>0.0120520893405446</v>
      </c>
      <c r="L46" s="8"/>
      <c r="M46" s="8"/>
      <c r="N46" s="16"/>
    </row>
    <row r="47" customFormat="false" ht="15" hidden="false" customHeight="false" outlineLevel="0" collapsed="false">
      <c r="B47" s="7" t="n">
        <v>40634</v>
      </c>
      <c r="C47" s="1" t="n">
        <v>3836</v>
      </c>
      <c r="D47" s="0" t="n">
        <v>656</v>
      </c>
      <c r="E47" s="8" t="n">
        <f aca="false">+C47-D47</f>
        <v>3180</v>
      </c>
      <c r="F47" s="1" t="n">
        <v>61210</v>
      </c>
      <c r="G47" s="1" t="n">
        <v>171776</v>
      </c>
      <c r="H47" s="1" t="n">
        <f aca="false">+F47+G47</f>
        <v>232986</v>
      </c>
      <c r="I47" s="9" t="n">
        <f aca="false">+E47/H47</f>
        <v>0.0136488887744328</v>
      </c>
      <c r="L47" s="8"/>
    </row>
    <row r="48" customFormat="false" ht="15" hidden="false" customHeight="false" outlineLevel="0" collapsed="false">
      <c r="B48" s="7" t="n">
        <v>40664</v>
      </c>
      <c r="C48" s="1" t="n">
        <v>3783</v>
      </c>
      <c r="D48" s="0" t="n">
        <v>749</v>
      </c>
      <c r="E48" s="8" t="n">
        <f aca="false">+C48-D48</f>
        <v>3034</v>
      </c>
      <c r="F48" s="1" t="n">
        <v>56180</v>
      </c>
      <c r="G48" s="1" t="n">
        <v>175288</v>
      </c>
      <c r="H48" s="1" t="n">
        <f aca="false">+F48+G48</f>
        <v>231468</v>
      </c>
      <c r="I48" s="9" t="n">
        <f aca="false">+E48/H48</f>
        <v>0.013107643389151</v>
      </c>
      <c r="L48" s="8"/>
    </row>
    <row r="49" customFormat="false" ht="15" hidden="false" customHeight="false" outlineLevel="0" collapsed="false">
      <c r="B49" s="7" t="n">
        <v>40695</v>
      </c>
      <c r="C49" s="1" t="n">
        <v>4774</v>
      </c>
      <c r="D49" s="0" t="n">
        <v>1092</v>
      </c>
      <c r="E49" s="8" t="n">
        <f aca="false">+C49-D49</f>
        <v>3682</v>
      </c>
      <c r="F49" s="1" t="n">
        <v>74555</v>
      </c>
      <c r="G49" s="1" t="n">
        <v>204957</v>
      </c>
      <c r="H49" s="1" t="n">
        <f aca="false">+F49+G49</f>
        <v>279512</v>
      </c>
      <c r="I49" s="9" t="n">
        <f aca="false">+E49/H49</f>
        <v>0.0131729585849624</v>
      </c>
      <c r="L49" s="8"/>
      <c r="M49" s="8"/>
      <c r="N49" s="16"/>
    </row>
    <row r="50" customFormat="false" ht="15" hidden="false" customHeight="false" outlineLevel="0" collapsed="false">
      <c r="B50" s="7" t="n">
        <v>40725</v>
      </c>
      <c r="C50" s="1" t="n">
        <v>4536</v>
      </c>
      <c r="D50" s="0" t="n">
        <v>965</v>
      </c>
      <c r="E50" s="8" t="n">
        <f aca="false">+C50-D50</f>
        <v>3571</v>
      </c>
      <c r="F50" s="1" t="n">
        <v>71752</v>
      </c>
      <c r="G50" s="1" t="n">
        <v>197770</v>
      </c>
      <c r="H50" s="1" t="n">
        <f aca="false">+F50+G50</f>
        <v>269522</v>
      </c>
      <c r="I50" s="9" t="n">
        <f aca="false">+E50/H50</f>
        <v>0.0132493822396687</v>
      </c>
      <c r="L50" s="8"/>
    </row>
    <row r="51" customFormat="false" ht="15" hidden="false" customHeight="false" outlineLevel="0" collapsed="false">
      <c r="B51" s="7" t="n">
        <v>40756</v>
      </c>
      <c r="C51" s="1" t="n">
        <v>4810</v>
      </c>
      <c r="D51" s="0" t="n">
        <v>891</v>
      </c>
      <c r="E51" s="8" t="n">
        <f aca="false">+C51-D51</f>
        <v>3919</v>
      </c>
      <c r="F51" s="1" t="n">
        <v>91344</v>
      </c>
      <c r="G51" s="1" t="n">
        <v>225505</v>
      </c>
      <c r="H51" s="1" t="n">
        <f aca="false">+F51+G51</f>
        <v>316849</v>
      </c>
      <c r="I51" s="9" t="n">
        <f aca="false">+E51/H51</f>
        <v>0.0123686677250047</v>
      </c>
      <c r="L51" s="8"/>
    </row>
    <row r="52" customFormat="false" ht="15" hidden="false" customHeight="false" outlineLevel="0" collapsed="false">
      <c r="B52" s="7" t="n">
        <v>40787</v>
      </c>
      <c r="C52" s="1" t="n">
        <v>4419</v>
      </c>
      <c r="D52" s="0" t="n">
        <v>855</v>
      </c>
      <c r="E52" s="8" t="n">
        <f aca="false">+C52-D52</f>
        <v>3564</v>
      </c>
      <c r="F52" s="1" t="n">
        <v>80351</v>
      </c>
      <c r="G52" s="1" t="n">
        <v>214004</v>
      </c>
      <c r="H52" s="1" t="n">
        <f aca="false">+F52+G52</f>
        <v>294355</v>
      </c>
      <c r="I52" s="9" t="n">
        <f aca="false">+E52/H52</f>
        <v>0.0121078289820115</v>
      </c>
      <c r="L52" s="8"/>
      <c r="M52" s="8"/>
      <c r="N52" s="16"/>
    </row>
    <row r="53" customFormat="false" ht="15" hidden="false" customHeight="false" outlineLevel="0" collapsed="false">
      <c r="B53" s="7" t="n">
        <v>40817</v>
      </c>
      <c r="C53" s="1" t="n">
        <v>4992</v>
      </c>
      <c r="D53" s="0" t="n">
        <v>823</v>
      </c>
      <c r="E53" s="8" t="n">
        <f aca="false">+C53-D53</f>
        <v>4169</v>
      </c>
      <c r="F53" s="1" t="n">
        <v>71686</v>
      </c>
      <c r="G53" s="1" t="n">
        <v>185049</v>
      </c>
      <c r="H53" s="1" t="n">
        <f aca="false">+F53+G53</f>
        <v>256735</v>
      </c>
      <c r="I53" s="9" t="n">
        <f aca="false">+E53/H53</f>
        <v>0.0162385338968197</v>
      </c>
      <c r="L53" s="8"/>
    </row>
    <row r="54" customFormat="false" ht="15" hidden="false" customHeight="false" outlineLevel="0" collapsed="false">
      <c r="B54" s="7" t="n">
        <v>40848</v>
      </c>
      <c r="C54" s="1" t="n">
        <v>4449</v>
      </c>
      <c r="D54" s="0" t="n">
        <v>756</v>
      </c>
      <c r="E54" s="8" t="n">
        <f aca="false">+C54-D54</f>
        <v>3693</v>
      </c>
      <c r="F54" s="1" t="n">
        <v>57435</v>
      </c>
      <c r="G54" s="1" t="n">
        <v>170215</v>
      </c>
      <c r="H54" s="1" t="n">
        <f aca="false">+F54+G54</f>
        <v>227650</v>
      </c>
      <c r="I54" s="9" t="n">
        <f aca="false">+E54/H54</f>
        <v>0.0162222710300901</v>
      </c>
      <c r="L54" s="8"/>
    </row>
    <row r="55" customFormat="false" ht="15" hidden="false" customHeight="false" outlineLevel="0" collapsed="false">
      <c r="B55" s="7" t="n">
        <v>40878</v>
      </c>
      <c r="C55" s="1" t="n">
        <v>4634</v>
      </c>
      <c r="D55" s="0" t="n">
        <v>727</v>
      </c>
      <c r="E55" s="8" t="n">
        <f aca="false">+C55-D55</f>
        <v>3907</v>
      </c>
      <c r="F55" s="1" t="n">
        <v>55199</v>
      </c>
      <c r="G55" s="1" t="n">
        <v>164256</v>
      </c>
      <c r="H55" s="1" t="n">
        <f aca="false">+F55+G55</f>
        <v>219455</v>
      </c>
      <c r="I55" s="9" t="n">
        <f aca="false">+E55/H55</f>
        <v>0.017803194276731</v>
      </c>
      <c r="L55" s="8"/>
      <c r="M55" s="8"/>
      <c r="N55" s="16"/>
    </row>
    <row r="56" customFormat="false" ht="15.75" hidden="false" customHeight="false" outlineLevel="0" collapsed="false">
      <c r="B56" s="17" t="s">
        <v>16</v>
      </c>
      <c r="C56" s="11" t="n">
        <f aca="false">SUM(C44:C55)</f>
        <v>50670</v>
      </c>
      <c r="D56" s="11" t="n">
        <f aca="false">SUM(D44:D55)</f>
        <v>9181</v>
      </c>
      <c r="E56" s="11" t="n">
        <f aca="false">SUM(E44:E55)</f>
        <v>41489</v>
      </c>
      <c r="F56" s="11" t="n">
        <f aca="false">SUM(F44:F55)</f>
        <v>807055</v>
      </c>
      <c r="G56" s="11" t="n">
        <f aca="false">SUM(G44:G55)</f>
        <v>2224006</v>
      </c>
      <c r="H56" s="11" t="n">
        <f aca="false">SUM(H44:H55)</f>
        <v>3031061</v>
      </c>
      <c r="I56" s="12" t="n">
        <f aca="false">+E56/H56</f>
        <v>0.0136879462340085</v>
      </c>
      <c r="K56" s="13"/>
    </row>
    <row r="57" customFormat="false" ht="15" hidden="false" customHeight="false" outlineLevel="0" collapsed="false">
      <c r="C57" s="18" t="n">
        <f aca="false">+C56/C41</f>
        <v>1.15025765589884</v>
      </c>
      <c r="D57" s="8"/>
      <c r="E57" s="15" t="n">
        <f aca="false">+E56/E41</f>
        <v>1.15710062472111</v>
      </c>
    </row>
    <row r="58" customFormat="false" ht="15" hidden="false" customHeight="false" outlineLevel="0" collapsed="false">
      <c r="A58" s="0" t="s">
        <v>18</v>
      </c>
    </row>
    <row r="59" customFormat="false" ht="15" hidden="false" customHeight="false" outlineLevel="0" collapsed="false">
      <c r="A59" s="0" t="s">
        <v>19</v>
      </c>
    </row>
  </sheetData>
  <mergeCells count="1">
    <mergeCell ref="B1:I1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21:50:45Z</dcterms:created>
  <dc:creator>Michael R. McCarty</dc:creator>
  <dc:description/>
  <dc:language>en-US</dc:language>
  <cp:lastModifiedBy>Kelly P. Landry</cp:lastModifiedBy>
  <cp:lastPrinted>2012-02-09T20:53:56Z</cp:lastPrinted>
  <dcterms:modified xsi:type="dcterms:W3CDTF">2012-02-15T00:27:12Z</dcterms:modified>
  <cp:revision>0</cp:revision>
  <dc:subject/>
  <dc:title/>
</cp:coreProperties>
</file>