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AG$54</definedName>
    <definedName function="false" hidden="false" localSheetId="4" name="_xlnm.Print_Area" vbProcedure="false">Energy!$A$1:$O$34</definedName>
    <definedName function="false" hidden="false" name="d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38">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File Updated</t>
  </si>
  <si>
    <t xml:space="preserve">Added System Minimum Demands from beginning of year</t>
  </si>
  <si>
    <t xml:space="preserve">Changed from CM Zones (4) to Load Zones (13)</t>
  </si>
  <si>
    <t xml:space="preserve">Changed to new Official Forecast</t>
  </si>
  <si>
    <t xml:space="preserve">Corrected Energy Comparison Graph (2009 data replaced w/ 2010)</t>
  </si>
  <si>
    <t xml:space="preserve">ELECTRIC RELIABILITY COUNCIL OF TEXAS</t>
  </si>
  <si>
    <t xml:space="preserve">DEMAND FOR 2011</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1 Demand, MW</t>
  </si>
  <si>
    <t xml:space="preserve">Date</t>
  </si>
  <si>
    <t xml:space="preserve">Interval Ending</t>
  </si>
  <si>
    <t xml:space="preserve">8:00</t>
  </si>
  <si>
    <t xml:space="preserve">08:00</t>
  </si>
  <si>
    <t xml:space="preserve">17:00</t>
  </si>
  <si>
    <t xml:space="preserve">Day of Week</t>
  </si>
  <si>
    <t xml:space="preserve">Wednesday</t>
  </si>
  <si>
    <t xml:space="preserve">Thursday</t>
  </si>
  <si>
    <t xml:space="preserve">Friday</t>
  </si>
  <si>
    <t xml:space="preserve">Tuesday</t>
  </si>
  <si>
    <t xml:space="preserve">Monday</t>
  </si>
  <si>
    <t xml:space="preserve">Forecasted Demand, MW</t>
  </si>
  <si>
    <t xml:space="preserve">Difference, percent</t>
  </si>
  <si>
    <t xml:space="preserve">2010 Demand, MW</t>
  </si>
  <si>
    <t xml:space="preserve">Hour Ending</t>
  </si>
  <si>
    <t xml:space="preserve">0800</t>
  </si>
  <si>
    <t xml:space="preserve">1700</t>
  </si>
  <si>
    <t xml:space="preserve">Increase, MW</t>
  </si>
  <si>
    <t xml:space="preserve">Increase, percent</t>
  </si>
  <si>
    <t xml:space="preserve">Max All Time</t>
  </si>
  <si>
    <t xml:space="preserve">1/8/2010          at 0800</t>
  </si>
  <si>
    <t xml:space="preserve">2/16/2007 at 0800</t>
  </si>
  <si>
    <t xml:space="preserve">3/4/2002         at 0800</t>
  </si>
  <si>
    <t xml:space="preserve">4/18/2006         at  1700</t>
  </si>
  <si>
    <t xml:space="preserve">5/23/2008         at 1700</t>
  </si>
  <si>
    <t xml:space="preserve">6/25/2009 at 1600</t>
  </si>
  <si>
    <t xml:space="preserve">7/13/2009              at 1700</t>
  </si>
  <si>
    <t xml:space="preserve">8/23/2010       at 1700</t>
  </si>
  <si>
    <t xml:space="preserve">9/28/2005        at 1700</t>
  </si>
  <si>
    <t xml:space="preserve">10/1/2007 at 1700</t>
  </si>
  <si>
    <t xml:space="preserve">11/30/2006 2000</t>
  </si>
  <si>
    <t xml:space="preserve">12/8/2005 at 2000</t>
  </si>
  <si>
    <t xml:space="preserve">NET SYSTEM MAXIMUM DEMAND BASED ON 15-MINUTE  INTERVALS</t>
  </si>
  <si>
    <t xml:space="preserve">7:15</t>
  </si>
  <si>
    <t xml:space="preserve">16:30</t>
  </si>
  <si>
    <t xml:space="preserve">07:15</t>
  </si>
  <si>
    <t xml:space="preserve">07:00</t>
  </si>
  <si>
    <t xml:space="preserve">1/8/2010         at 0715</t>
  </si>
  <si>
    <t xml:space="preserve">2/16/2007 at 0715</t>
  </si>
  <si>
    <t xml:space="preserve">3/4/2002         at 0715</t>
  </si>
  <si>
    <t xml:space="preserve">4/17/2006         at  1615</t>
  </si>
  <si>
    <t xml:space="preserve">5/23/2008        at 1700</t>
  </si>
  <si>
    <t xml:space="preserve">6/13/2009 at 1615</t>
  </si>
  <si>
    <t xml:space="preserve">8/23/2010          at 1600</t>
  </si>
  <si>
    <t xml:space="preserve">9/28/2005        at 1630</t>
  </si>
  <si>
    <t xml:space="preserve">10/1/2007 at 1645</t>
  </si>
  <si>
    <t xml:space="preserve">11/30/2006 1900</t>
  </si>
  <si>
    <t xml:space="preserve">12/8/2005        at 1900</t>
  </si>
  <si>
    <t xml:space="preserve">NET SYSTEM MINIMUM DEMAND </t>
  </si>
  <si>
    <t xml:space="preserve">04:30</t>
  </si>
  <si>
    <t xml:space="preserve">03:45</t>
  </si>
  <si>
    <t xml:space="preserve">05:00</t>
  </si>
  <si>
    <t xml:space="preserve">04:00</t>
  </si>
  <si>
    <t xml:space="preserve">02:45</t>
  </si>
  <si>
    <t xml:space="preserve">03:00</t>
  </si>
  <si>
    <t xml:space="preserve">Sunday</t>
  </si>
  <si>
    <t xml:space="preserve">ENERGY FOR 2011</t>
  </si>
  <si>
    <t xml:space="preserve">NET ENERGY FOR LOAD</t>
  </si>
  <si>
    <t xml:space="preserve">2011 Energy, MWh</t>
  </si>
  <si>
    <t xml:space="preserve">2011 YTD Energy, MWh</t>
  </si>
  <si>
    <t xml:space="preserve">Forecasted Energy, MWh</t>
  </si>
  <si>
    <t xml:space="preserve">YTD Forecasted Energy, MWh</t>
  </si>
  <si>
    <t xml:space="preserve">YTD Difference, percent</t>
  </si>
  <si>
    <t xml:space="preserve">2010 Energy, MWh</t>
  </si>
  <si>
    <t xml:space="preserve">Increase, MWh</t>
  </si>
  <si>
    <t xml:space="preserve">2010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1</t>
  </si>
  <si>
    <t xml:space="preserve">BASED ON 15-MINUTE INTERVALS</t>
  </si>
  <si>
    <t xml:space="preserve">NET ZONE  DEMAND COINCIDENT WITH ERCOT SYSTEM PEAK, MW</t>
  </si>
  <si>
    <t xml:space="preserve">Settlement Zone</t>
  </si>
  <si>
    <t xml:space="preserve">DC_E</t>
  </si>
  <si>
    <t xml:space="preserve">DC_L</t>
  </si>
  <si>
    <t xml:space="preserve">DC_N</t>
  </si>
  <si>
    <t xml:space="preserve">DC_R</t>
  </si>
  <si>
    <t xml:space="preserve">DC_S</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17 @ 15:45</t>
  </si>
  <si>
    <t xml:space="preserve">5 @ 18:45</t>
  </si>
  <si>
    <t xml:space="preserve">5 @ 17:45</t>
  </si>
  <si>
    <t xml:space="preserve">1 @ 05:30</t>
  </si>
  <si>
    <t xml:space="preserve">10 @ 13:30</t>
  </si>
  <si>
    <t xml:space="preserve">7 @ 12:15</t>
  </si>
  <si>
    <t xml:space="preserve">5 @ 10:30</t>
  </si>
  <si>
    <t xml:space="preserve">30 @ 10:30</t>
  </si>
  <si>
    <t xml:space="preserve">22 @ 18:30</t>
  </si>
  <si>
    <t xml:space="preserve">30 @ 03:30</t>
  </si>
  <si>
    <t xml:space="preserve">22 @ 16:30</t>
  </si>
  <si>
    <t xml:space="preserve">27 @ 16:30</t>
  </si>
  <si>
    <t xml:space="preserve"> @ 00:00</t>
  </si>
  <si>
    <t xml:space="preserve">16 @ 14:30</t>
  </si>
  <si>
    <t xml:space="preserve">1 @ 17:30</t>
  </si>
  <si>
    <t xml:space="preserve">17 @ 23:15</t>
  </si>
  <si>
    <t xml:space="preserve">17 @ 18:00</t>
  </si>
  <si>
    <t xml:space="preserve">17 @ 04:30</t>
  </si>
  <si>
    <t xml:space="preserve">11 @ 23:15</t>
  </si>
  <si>
    <t xml:space="preserve">24 @ 00:15</t>
  </si>
  <si>
    <t xml:space="preserve">28 @ 17:30</t>
  </si>
  <si>
    <t xml:space="preserve">1 @ 17:45</t>
  </si>
  <si>
    <t xml:space="preserve">24 @ 11:15</t>
  </si>
  <si>
    <t xml:space="preserve">8 @ 11:30</t>
  </si>
  <si>
    <t xml:space="preserve">2 @ 22:15</t>
  </si>
  <si>
    <t xml:space="preserve">7 @ 02:15</t>
  </si>
  <si>
    <t xml:space="preserve">21 @ 11:15</t>
  </si>
  <si>
    <t xml:space="preserve">1 @ 00:15</t>
  </si>
  <si>
    <t xml:space="preserve">10 @ 22:30</t>
  </si>
  <si>
    <t xml:space="preserve">9 @ 08:30</t>
  </si>
  <si>
    <t xml:space="preserve">11 @ 01:15</t>
  </si>
  <si>
    <t xml:space="preserve">1 @ 14:15</t>
  </si>
  <si>
    <t xml:space="preserve">22 @ 07:15</t>
  </si>
  <si>
    <t xml:space="preserve">5 @ 11:15</t>
  </si>
  <si>
    <t xml:space="preserve">29 @ 09:45</t>
  </si>
  <si>
    <t xml:space="preserve">1 @ 07:15</t>
  </si>
  <si>
    <t xml:space="preserve">18 @ 15:30</t>
  </si>
  <si>
    <t xml:space="preserve">15 @ 19:45</t>
  </si>
  <si>
    <t xml:space="preserve">21 @ 20:00</t>
  </si>
  <si>
    <t xml:space="preserve">14 @ 20:45</t>
  </si>
  <si>
    <t xml:space="preserve">8 @ 16:15</t>
  </si>
  <si>
    <t xml:space="preserve">9 @ 18:15</t>
  </si>
  <si>
    <t xml:space="preserve">4 @ 15:30</t>
  </si>
  <si>
    <t xml:space="preserve">19 @ 00:00</t>
  </si>
  <si>
    <t xml:space="preserve">17 @ 22:00</t>
  </si>
  <si>
    <t xml:space="preserve">29 @ 15:45</t>
  </si>
  <si>
    <t xml:space="preserve">18 @ 11:15</t>
  </si>
  <si>
    <t xml:space="preserve">13 @ 15:15</t>
  </si>
  <si>
    <t xml:space="preserve">21 @ 07:15</t>
  </si>
  <si>
    <t xml:space="preserve">2 @ 19:00</t>
  </si>
  <si>
    <t xml:space="preserve">23 @ 17:00</t>
  </si>
  <si>
    <t xml:space="preserve">26 @ 17:00</t>
  </si>
  <si>
    <t xml:space="preserve">25 @ 17:00</t>
  </si>
  <si>
    <t xml:space="preserve">16 @ 17:00</t>
  </si>
  <si>
    <t xml:space="preserve">28 @ 17:00</t>
  </si>
  <si>
    <t xml:space="preserve">29 @ 16:00</t>
  </si>
  <si>
    <t xml:space="preserve">2 @ 16:00</t>
  </si>
  <si>
    <t xml:space="preserve">7 @ 16:15</t>
  </si>
  <si>
    <t xml:space="preserve">14 @ 18:30</t>
  </si>
  <si>
    <t xml:space="preserve">7 @ 07:15</t>
  </si>
  <si>
    <t xml:space="preserve">2 @ 20:30</t>
  </si>
  <si>
    <t xml:space="preserve">23 @ 17:45</t>
  </si>
  <si>
    <t xml:space="preserve">26 @ 18:00</t>
  </si>
  <si>
    <t xml:space="preserve">25 @ 17:45</t>
  </si>
  <si>
    <t xml:space="preserve">17 @ 17:00</t>
  </si>
  <si>
    <t xml:space="preserve">29 @ 16:45</t>
  </si>
  <si>
    <t xml:space="preserve">2 @ 16:30</t>
  </si>
  <si>
    <t xml:space="preserve">7 @ 16:30</t>
  </si>
  <si>
    <t xml:space="preserve">28 @ 07:15</t>
  </si>
  <si>
    <t xml:space="preserve">7 @ 07:00</t>
  </si>
  <si>
    <t xml:space="preserve">13 @ 18:30</t>
  </si>
  <si>
    <t xml:space="preserve">9 @ 19:45</t>
  </si>
  <si>
    <t xml:space="preserve">19 @ 16:30</t>
  </si>
  <si>
    <t xml:space="preserve">26 @ 17:15</t>
  </si>
  <si>
    <t xml:space="preserve">6 @ 14:45</t>
  </si>
  <si>
    <t xml:space="preserve">21 @ 16:00</t>
  </si>
  <si>
    <t xml:space="preserve">18 @ 16:45</t>
  </si>
  <si>
    <t xml:space="preserve">1 @ 16:45</t>
  </si>
  <si>
    <t xml:space="preserve">17 @ 16:30</t>
  </si>
  <si>
    <t xml:space="preserve">21 @ 15:00</t>
  </si>
  <si>
    <t xml:space="preserve">7 @ 08:45</t>
  </si>
  <si>
    <t xml:space="preserve">10 @ 07:00</t>
  </si>
  <si>
    <t xml:space="preserve">26 @ 17:30</t>
  </si>
  <si>
    <t xml:space="preserve">27 @ 18:00</t>
  </si>
  <si>
    <t xml:space="preserve">29 @ 17:30</t>
  </si>
  <si>
    <t xml:space="preserve">2 @ 18:00</t>
  </si>
  <si>
    <t xml:space="preserve">12 @ 07:15</t>
  </si>
  <si>
    <t xml:space="preserve">10 @ 07:15</t>
  </si>
  <si>
    <t xml:space="preserve">25 @ 16:45</t>
  </si>
  <si>
    <t xml:space="preserve">19 @ 16:00</t>
  </si>
  <si>
    <t xml:space="preserve">31 @ 17:30</t>
  </si>
  <si>
    <t xml:space="preserve">27 @ 17:00</t>
  </si>
  <si>
    <t xml:space="preserve">3 @ 16:00</t>
  </si>
  <si>
    <t xml:space="preserve">1 @ 16:30</t>
  </si>
  <si>
    <t xml:space="preserve">7 @ 16:45</t>
  </si>
  <si>
    <t xml:space="preserve">24 @ 07:00</t>
  </si>
  <si>
    <t xml:space="preserve">15 @ 07:15</t>
  </si>
  <si>
    <t xml:space="preserve">18 @ 17:45</t>
  </si>
  <si>
    <t xml:space="preserve">28 @ 17:45</t>
  </si>
  <si>
    <t xml:space="preserve">18 @ 17:30</t>
  </si>
  <si>
    <t xml:space="preserve">31 @ 17:45</t>
  </si>
  <si>
    <t xml:space="preserve">7 @ 17:45</t>
  </si>
  <si>
    <t xml:space="preserve">28 @ 07:00</t>
  </si>
  <si>
    <t xml:space="preserve">5 @ 19:15</t>
  </si>
  <si>
    <t xml:space="preserve">21 @ 07:00</t>
  </si>
  <si>
    <t xml:space="preserve">3 @ 20:00</t>
  </si>
  <si>
    <t xml:space="preserve">19 @ 16:45</t>
  </si>
  <si>
    <t xml:space="preserve">21 @ 16:45</t>
  </si>
  <si>
    <t xml:space="preserve">28 @ 16:30</t>
  </si>
  <si>
    <t xml:space="preserve">26 @ 16:45</t>
  </si>
  <si>
    <t xml:space="preserve">7 @ 16:00</t>
  </si>
  <si>
    <t xml:space="preserve">2 @ 17:00</t>
  </si>
  <si>
    <t xml:space="preserve">1 @ 21:30</t>
  </si>
  <si>
    <t xml:space="preserve">18 @ 17:00</t>
  </si>
  <si>
    <t xml:space="preserve">28 @ 18:00</t>
  </si>
  <si>
    <t xml:space="preserve">27 @ 16:45</t>
  </si>
  <si>
    <t xml:space="preserve">10 @ 17:00</t>
  </si>
  <si>
    <t xml:space="preserve">2 @ 16:45</t>
  </si>
  <si>
    <t xml:space="preserve">30 @ 07:15</t>
  </si>
  <si>
    <t xml:space="preserve">NET ENERGY FOR LOAD, MWh</t>
  </si>
  <si>
    <t xml:space="preserve">Total</t>
  </si>
  <si>
    <t xml:space="preserve">Totals may not match the ERCOT values because of rounding.</t>
  </si>
  <si>
    <t xml:space="preserve">DEMAND AND ENERGY BY WEATHER ZONE FOR 2011</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11 @ 16:45</t>
  </si>
  <si>
    <t xml:space="preserve">9 @ 20:30</t>
  </si>
  <si>
    <t xml:space="preserve">7 @ 18:45</t>
  </si>
  <si>
    <t xml:space="preserve">20 @ 20:15</t>
  </si>
  <si>
    <t xml:space="preserve">10 @ 15:45</t>
  </si>
  <si>
    <t xml:space="preserve">7 @ 13:00</t>
  </si>
  <si>
    <t xml:space="preserve">21 @ 16:30</t>
  </si>
  <si>
    <t xml:space="preserve">17 @ 19:30</t>
  </si>
  <si>
    <t xml:space="preserve">5 @ 17:30</t>
  </si>
  <si>
    <t xml:space="preserve">13 @ 07:15</t>
  </si>
  <si>
    <t xml:space="preserve">30 @ 17:45</t>
  </si>
  <si>
    <t xml:space="preserve">30 @ 16:45</t>
  </si>
  <si>
    <t xml:space="preserve">13 @ 16:45</t>
  </si>
  <si>
    <t xml:space="preserve">6 @ 20:15</t>
  </si>
  <si>
    <t xml:space="preserve">   Date and time</t>
  </si>
  <si>
    <t xml:space="preserve">3 @ 16:30</t>
  </si>
  <si>
    <t xml:space="preserve">11 @ 07:00</t>
  </si>
  <si>
    <t xml:space="preserve">22 @ 16:45</t>
  </si>
  <si>
    <t xml:space="preserve">18 @ 18:15</t>
  </si>
  <si>
    <t xml:space="preserve">31 @ 15:00</t>
  </si>
  <si>
    <t xml:space="preserve">31 @ 17:00</t>
  </si>
  <si>
    <t xml:space="preserve">4 @ 15:45</t>
  </si>
  <si>
    <t xml:space="preserve">1 @ 16:00</t>
  </si>
  <si>
    <t xml:space="preserve">2 @ 19:15</t>
  </si>
  <si>
    <t xml:space="preserve">26 @ 17:45</t>
  </si>
  <si>
    <t xml:space="preserve">17 @ 17:45</t>
  </si>
  <si>
    <t xml:space="preserve">13 @ 19:45</t>
  </si>
  <si>
    <t xml:space="preserve">4 @ 07:00</t>
  </si>
  <si>
    <t xml:space="preserve">29 @ 18:00</t>
  </si>
  <si>
    <t xml:space="preserve">20 @ 16:30</t>
  </si>
  <si>
    <t xml:space="preserve">17 @ 15:00</t>
  </si>
  <si>
    <t xml:space="preserve">22 @ 15:00</t>
  </si>
  <si>
    <t xml:space="preserve">26 @ 16:15</t>
  </si>
  <si>
    <t xml:space="preserve">7 @ 17:00</t>
  </si>
  <si>
    <t xml:space="preserve">21 @ 07:30</t>
  </si>
  <si>
    <t xml:space="preserve">3 @ 07:30</t>
  </si>
  <si>
    <t xml:space="preserve">25 @ 17:30</t>
  </si>
  <si>
    <t xml:space="preserve">NET ZONE  ENERGY, MWh</t>
  </si>
  <si>
    <t xml:space="preserve">Coastal</t>
  </si>
  <si>
    <t xml:space="preserve">Totals may not match the ERCOT values because of rounding and subsequent settlements.</t>
  </si>
  <si>
    <t xml:space="preserve"> ENERGY BY FUEL TYPE FOR 2011</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Other</t>
  </si>
  <si>
    <t xml:space="preserve"> ENERGY BY FUEL TYPE, PERCEN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Differences in the totals here and the total for ERCOT are attributable to energy across DC ties, rounding, and subsequent settlements.</t>
  </si>
  <si>
    <t xml:space="preserve">These values are based on initial settlements and will not be updated with subsequent settlements.</t>
  </si>
  <si>
    <t xml:space="preserve">"Other" includes petroleum coke, landfill gas, biomass solids, biomas gases, and any unknown fuel.</t>
  </si>
  <si>
    <t xml:space="preserve">Diesel</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EIA-411 forecast made in March 2004</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0.0%"/>
    <numFmt numFmtId="169" formatCode="dd\-mmm\-yy"/>
    <numFmt numFmtId="170" formatCode="[$-F800]dddd&quot;, &quot;mmmm\ dd&quot;, &quot;yyyy"/>
    <numFmt numFmtId="171" formatCode="0"/>
    <numFmt numFmtId="172" formatCode="#,##0.000"/>
    <numFmt numFmtId="173" formatCode="0_)"/>
  </numFmts>
  <fonts count="36">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sz val="11"/>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22"/>
      <color rgb="FF000000"/>
      <name val="Arial"/>
      <family val="2"/>
    </font>
    <font>
      <b val="true"/>
      <sz val="18"/>
      <color rgb="FF000000"/>
      <name val="Arial"/>
      <family val="2"/>
    </font>
    <font>
      <b val="true"/>
      <sz val="13.75"/>
      <color rgb="FF000000"/>
      <name val="Arial"/>
      <family val="2"/>
    </font>
    <font>
      <sz val="12"/>
      <color rgb="FF000000"/>
      <name val="Courier New"/>
      <family val="3"/>
    </font>
    <font>
      <b val="true"/>
      <sz val="13.95"/>
      <color rgb="FF000000"/>
      <name val="Arial"/>
      <family val="2"/>
    </font>
    <font>
      <b val="true"/>
      <sz val="10"/>
      <color rgb="FF000000"/>
      <name val="Arial"/>
      <family val="0"/>
    </font>
    <font>
      <sz val="10"/>
      <color rgb="FF000000"/>
      <name val="Arial"/>
      <family val="2"/>
    </font>
    <font>
      <sz val="1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4">
    <fill>
      <patternFill patternType="none"/>
    </fill>
    <fill>
      <patternFill patternType="gray125"/>
    </fill>
    <fill>
      <patternFill patternType="solid">
        <fgColor rgb="FFFFFF99"/>
        <bgColor rgb="FFFFFFCC"/>
      </patternFill>
    </fill>
    <fill>
      <patternFill patternType="solid">
        <fgColor rgb="FFA0E0E0"/>
        <bgColor rgb="FFA6CAF0"/>
      </patternFill>
    </fill>
    <fill>
      <patternFill patternType="solid">
        <fgColor rgb="FFA6CAF0"/>
        <bgColor rgb="FFB9CDE5"/>
      </patternFill>
    </fill>
    <fill>
      <patternFill patternType="solid">
        <fgColor rgb="FF69FFFF"/>
        <bgColor rgb="FFA0E0E0"/>
      </patternFill>
    </fill>
    <fill>
      <patternFill patternType="solid">
        <fgColor rgb="FFC0C0C0"/>
        <bgColor rgb="FFB9CDE5"/>
      </patternFill>
    </fill>
    <fill>
      <patternFill patternType="solid">
        <fgColor rgb="FFCC99FF"/>
        <bgColor rgb="FFC0C0FF"/>
      </patternFill>
    </fill>
    <fill>
      <patternFill patternType="solid">
        <fgColor rgb="FFE3E3E3"/>
        <bgColor rgb="FFCCFFCC"/>
      </patternFill>
    </fill>
    <fill>
      <patternFill patternType="solid">
        <fgColor rgb="FFC0C0FF"/>
        <bgColor rgb="FFB9CDE5"/>
      </patternFill>
    </fill>
    <fill>
      <patternFill patternType="solid">
        <fgColor rgb="FF999933"/>
        <bgColor rgb="FF969696"/>
      </patternFill>
    </fill>
    <fill>
      <patternFill patternType="solid">
        <fgColor rgb="FFFF8080"/>
        <bgColor rgb="FFFF99CC"/>
      </patternFill>
    </fill>
    <fill>
      <patternFill patternType="solid">
        <fgColor rgb="FFCCFFCC"/>
        <bgColor rgb="FFE3E3E3"/>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20" applyFont="true" applyBorder="true" applyAlignment="true" applyProtection="true">
      <alignment horizontal="general" vertical="center" textRotation="0" wrapText="false" indent="0" shrinkToFit="false"/>
      <protection locked="true" hidden="false"/>
    </xf>
    <xf numFmtId="164" fontId="6" fillId="7" borderId="1" xfId="20" applyFont="true" applyBorder="true" applyAlignment="true" applyProtection="true">
      <alignment horizontal="general" vertical="center" textRotation="0" wrapText="false" indent="0" shrinkToFit="false"/>
      <protection locked="true" hidden="false"/>
    </xf>
    <xf numFmtId="164" fontId="6" fillId="8" borderId="1" xfId="20" applyFont="true" applyBorder="true" applyAlignment="true" applyProtection="true">
      <alignment horizontal="general" vertical="center" textRotation="0" wrapText="false" indent="0" shrinkToFit="false"/>
      <protection locked="true" hidden="false"/>
    </xf>
    <xf numFmtId="164" fontId="6"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10" borderId="0" xfId="20" applyFont="true" applyBorder="true" applyAlignment="true" applyProtection="true">
      <alignment horizontal="general" vertical="center" textRotation="0" wrapText="false" indent="0" shrinkToFit="false"/>
      <protection locked="true" hidden="false"/>
    </xf>
    <xf numFmtId="164" fontId="6" fillId="11" borderId="1" xfId="20" applyFont="true" applyBorder="true" applyAlignment="true" applyProtection="true">
      <alignment horizontal="general" vertical="center" textRotation="0" wrapText="false" indent="0" shrinkToFit="false"/>
      <protection locked="true" hidden="false"/>
    </xf>
    <xf numFmtId="164" fontId="6" fillId="12" borderId="1"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1" shrinkToFit="false"/>
      <protection locked="true" hidden="false"/>
    </xf>
    <xf numFmtId="166" fontId="16" fillId="0" borderId="6" xfId="0" applyFont="true" applyBorder="true" applyAlignment="true" applyProtection="false">
      <alignment horizontal="right" vertical="center" textRotation="0" wrapText="false" indent="1"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1" shrinkToFit="false"/>
      <protection locked="true" hidden="false"/>
    </xf>
    <xf numFmtId="166" fontId="16" fillId="0" borderId="6"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12" borderId="1"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6" fillId="12"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12"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8080FF"/>
      <rgbColor rgb="FF802060"/>
      <rgbColor rgb="FFFFFFCC"/>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B9CDE5"/>
      <rgbColor rgb="FF3366FF"/>
      <rgbColor rgb="FF69FFFF"/>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10580793559517"/>
          <c:y val="0.165194837275366"/>
          <c:w val="0.988192447766916"/>
          <c:h val="0.834805162724634"/>
        </c:manualLayout>
      </c:layout>
      <c:barChart>
        <c:barDir val="col"/>
        <c:grouping val="stacked"/>
        <c:varyColors val="0"/>
        <c:ser>
          <c:idx val="0"/>
          <c:order val="0"/>
          <c:tx>
            <c:strRef>
              <c:f>"Coal"</c:f>
              <c:strCache>
                <c:ptCount val="1"/>
                <c:pt idx="0">
                  <c:v>Coal</c:v>
                </c:pt>
              </c:strCache>
            </c:strRef>
          </c:tx>
          <c:spPr>
            <a:solidFill>
              <a:srgbClr val="6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2:$N$102</c:f>
              <c:numCache>
                <c:formatCode>General</c:formatCode>
                <c:ptCount val="12"/>
                <c:pt idx="0">
                  <c:v>11516.18596</c:v>
                </c:pt>
                <c:pt idx="1">
                  <c:v>9516.363</c:v>
                </c:pt>
                <c:pt idx="2">
                  <c:v>9860.15222</c:v>
                </c:pt>
                <c:pt idx="3">
                  <c:v>10162.33501</c:v>
                </c:pt>
                <c:pt idx="4">
                  <c:v>11076.48357</c:v>
                </c:pt>
                <c:pt idx="5">
                  <c:v>12250.09722</c:v>
                </c:pt>
                <c:pt idx="6">
                  <c:v>12898.98482</c:v>
                </c:pt>
                <c:pt idx="7">
                  <c:v>12767.07782</c:v>
                </c:pt>
                <c:pt idx="8">
                  <c:v>11576.33861</c:v>
                </c:pt>
                <c:pt idx="9">
                  <c:v>9924.649</c:v>
                </c:pt>
                <c:pt idx="10">
                  <c:v>8821.142186</c:v>
                </c:pt>
                <c:pt idx="11">
                  <c:v>9713.483502</c:v>
                </c:pt>
              </c:numCache>
            </c:numRef>
          </c:val>
        </c:ser>
        <c:ser>
          <c:idx val="1"/>
          <c:order val="1"/>
          <c:tx>
            <c:strRef>
              <c:f>"Nuclear"</c:f>
              <c:strCache>
                <c:ptCount val="1"/>
                <c:pt idx="0">
                  <c:v>Nuclear</c:v>
                </c:pt>
              </c:strCache>
            </c:strRef>
          </c:tx>
          <c:spPr>
            <a:solidFill>
              <a:srgbClr val="808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3:$N$103</c:f>
              <c:numCache>
                <c:formatCode>General</c:formatCode>
                <c:ptCount val="12"/>
                <c:pt idx="0">
                  <c:v>3786.45196</c:v>
                </c:pt>
                <c:pt idx="1">
                  <c:v>3472.83</c:v>
                </c:pt>
                <c:pt idx="2">
                  <c:v>3808.30473</c:v>
                </c:pt>
                <c:pt idx="3">
                  <c:v>2022.745665</c:v>
                </c:pt>
                <c:pt idx="4">
                  <c:v>3380.054272</c:v>
                </c:pt>
                <c:pt idx="5">
                  <c:v>3645.793868</c:v>
                </c:pt>
                <c:pt idx="6">
                  <c:v>3461.15265</c:v>
                </c:pt>
                <c:pt idx="7">
                  <c:v>3593.569721</c:v>
                </c:pt>
                <c:pt idx="8">
                  <c:v>3659.792693</c:v>
                </c:pt>
                <c:pt idx="9">
                  <c:v>3091.203</c:v>
                </c:pt>
                <c:pt idx="10">
                  <c:v>2912.493722</c:v>
                </c:pt>
                <c:pt idx="11">
                  <c:v>2813.353964</c:v>
                </c:pt>
              </c:numCache>
            </c:numRef>
          </c:val>
        </c:ser>
        <c:ser>
          <c:idx val="2"/>
          <c:order val="2"/>
          <c:tx>
            <c:strRef>
              <c:f>"Wind"</c:f>
              <c:strCache>
                <c:ptCount val="1"/>
                <c:pt idx="0">
                  <c:v>Wind</c:v>
                </c:pt>
              </c:strCache>
            </c:strRef>
          </c:tx>
          <c:spPr>
            <a:solidFill>
              <a:srgbClr val="8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4:$N$104</c:f>
              <c:numCache>
                <c:formatCode>General</c:formatCode>
                <c:ptCount val="12"/>
                <c:pt idx="0">
                  <c:v>1916.364479</c:v>
                </c:pt>
                <c:pt idx="1">
                  <c:v>2370.564</c:v>
                </c:pt>
                <c:pt idx="2">
                  <c:v>2605.18666</c:v>
                </c:pt>
                <c:pt idx="3">
                  <c:v>2832.070219</c:v>
                </c:pt>
                <c:pt idx="4">
                  <c:v>2871.352959</c:v>
                </c:pt>
                <c:pt idx="5">
                  <c:v>3132.560403</c:v>
                </c:pt>
                <c:pt idx="6">
                  <c:v>1959.60838</c:v>
                </c:pt>
                <c:pt idx="7">
                  <c:v>1913.00355</c:v>
                </c:pt>
                <c:pt idx="8">
                  <c:v>1509.671322</c:v>
                </c:pt>
                <c:pt idx="9">
                  <c:v>2399.142</c:v>
                </c:pt>
                <c:pt idx="10">
                  <c:v>2582.283991</c:v>
                </c:pt>
                <c:pt idx="11">
                  <c:v>2203.593952</c:v>
                </c:pt>
              </c:numCache>
            </c:numRef>
          </c:val>
        </c:ser>
        <c:ser>
          <c:idx val="3"/>
          <c:order val="3"/>
          <c:tx>
            <c:strRef>
              <c:f>"Water"</c:f>
              <c:strCache>
                <c:ptCount val="1"/>
                <c:pt idx="0">
                  <c:v>Wat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5:$N$105</c:f>
              <c:numCache>
                <c:formatCode>General</c:formatCode>
                <c:ptCount val="12"/>
                <c:pt idx="0">
                  <c:v>33.8433435</c:v>
                </c:pt>
                <c:pt idx="1">
                  <c:v>36.201</c:v>
                </c:pt>
                <c:pt idx="2">
                  <c:v>28.0337</c:v>
                </c:pt>
                <c:pt idx="3">
                  <c:v>53.51083112</c:v>
                </c:pt>
                <c:pt idx="4">
                  <c:v>73.32263419</c:v>
                </c:pt>
                <c:pt idx="5">
                  <c:v>79.19102628</c:v>
                </c:pt>
                <c:pt idx="6">
                  <c:v>48.92959</c:v>
                </c:pt>
                <c:pt idx="7">
                  <c:v>60.93958227</c:v>
                </c:pt>
                <c:pt idx="8">
                  <c:v>43.02614779</c:v>
                </c:pt>
                <c:pt idx="9">
                  <c:v>24.858</c:v>
                </c:pt>
                <c:pt idx="10">
                  <c:v>20.42346348</c:v>
                </c:pt>
                <c:pt idx="11">
                  <c:v>22.55387748</c:v>
                </c:pt>
              </c:numCache>
            </c:numRef>
          </c:val>
        </c:ser>
        <c:ser>
          <c:idx val="4"/>
          <c:order val="4"/>
          <c:tx>
            <c:strRef>
              <c:f>"Other"</c:f>
              <c:strCache>
                <c:ptCount val="1"/>
                <c:pt idx="0">
                  <c:v>Other</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6:$N$106</c:f>
              <c:numCache>
                <c:formatCode>General</c:formatCode>
                <c:ptCount val="12"/>
                <c:pt idx="0">
                  <c:v>43.87823045</c:v>
                </c:pt>
                <c:pt idx="1">
                  <c:v>38.202</c:v>
                </c:pt>
                <c:pt idx="2">
                  <c:v>46.86083</c:v>
                </c:pt>
                <c:pt idx="3">
                  <c:v>49.25214995</c:v>
                </c:pt>
                <c:pt idx="4">
                  <c:v>51.01222952</c:v>
                </c:pt>
                <c:pt idx="5">
                  <c:v>42.59235245</c:v>
                </c:pt>
                <c:pt idx="6">
                  <c:v>37.22462</c:v>
                </c:pt>
                <c:pt idx="7">
                  <c:v>38.449626568</c:v>
                </c:pt>
                <c:pt idx="8">
                  <c:v>40.225633105</c:v>
                </c:pt>
                <c:pt idx="9">
                  <c:v>54.678</c:v>
                </c:pt>
                <c:pt idx="10">
                  <c:v>48.772553653</c:v>
                </c:pt>
                <c:pt idx="11">
                  <c:v>43.041192217</c:v>
                </c:pt>
              </c:numCache>
            </c:numRef>
          </c:val>
        </c:ser>
        <c:ser>
          <c:idx val="5"/>
          <c:order val="5"/>
          <c:tx>
            <c:strRef>
              <c:f>"Natural Gas"</c:f>
              <c:strCache>
                <c:ptCount val="1"/>
                <c:pt idx="0">
                  <c:v>Natural Gas</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gybyFuelChart!$C$100:$N$10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EnergybyFuelChart!$C$101:$N$101</c:f>
              <c:numCache>
                <c:formatCode>General</c:formatCode>
                <c:ptCount val="12"/>
                <c:pt idx="0">
                  <c:v>8274.8152435</c:v>
                </c:pt>
                <c:pt idx="1">
                  <c:v>8099.74</c:v>
                </c:pt>
                <c:pt idx="2">
                  <c:v>6159.05384</c:v>
                </c:pt>
                <c:pt idx="3">
                  <c:v>9248.6811045</c:v>
                </c:pt>
                <c:pt idx="4">
                  <c:v>12040.2331351</c:v>
                </c:pt>
                <c:pt idx="5">
                  <c:v>14115.111853</c:v>
                </c:pt>
                <c:pt idx="6">
                  <c:v>17601.161</c:v>
                </c:pt>
                <c:pt idx="7">
                  <c:v>19502.680833</c:v>
                </c:pt>
                <c:pt idx="8">
                  <c:v>12893.431326</c:v>
                </c:pt>
                <c:pt idx="9">
                  <c:v>9054.919</c:v>
                </c:pt>
                <c:pt idx="10">
                  <c:v>7761.0016386</c:v>
                </c:pt>
                <c:pt idx="11">
                  <c:v>10038.4651768</c:v>
                </c:pt>
              </c:numCache>
            </c:numRef>
          </c:val>
        </c:ser>
        <c:gapWidth val="150"/>
        <c:overlap val="100"/>
        <c:axId val="1985923"/>
        <c:axId val="96669450"/>
      </c:barChart>
      <c:catAx>
        <c:axId val="198592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96669450"/>
        <c:crossesAt val="0"/>
        <c:auto val="1"/>
        <c:lblAlgn val="ctr"/>
        <c:lblOffset val="100"/>
        <c:noMultiLvlLbl val="0"/>
      </c:catAx>
      <c:valAx>
        <c:axId val="96669450"/>
        <c:scaling>
          <c:orientation val="minMax"/>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5027793751198"/>
              <c:y val="0.091026986969678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985923"/>
        <c:crossesAt val="1"/>
        <c:crossBetween val="midCat"/>
      </c:valAx>
      <c:spPr>
        <a:noFill/>
        <a:ln w="12600">
          <a:noFill/>
        </a:ln>
      </c:spPr>
    </c:plotArea>
    <c:legend>
      <c:legendPos val="r"/>
      <c:layout>
        <c:manualLayout>
          <c:xMode val="edge"/>
          <c:yMode val="edge"/>
          <c:x val="0.14468085106383"/>
          <c:y val="0.116717099981473"/>
          <c:w val="0.67214874448917"/>
          <c:h val="0.056629407768789"/>
        </c:manualLayout>
      </c:layout>
      <c:overlay val="0"/>
      <c:spPr>
        <a:solidFill>
          <a:srgbClr val="ffffff"/>
        </a:solidFill>
        <a:ln w="0">
          <a:noFill/>
        </a:ln>
      </c:spPr>
      <c:txPr>
        <a:bodyPr/>
        <a:lstStyle/>
        <a:p>
          <a:pPr>
            <a:defRPr b="1" sz="13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0 and 2011</a:t>
            </a:r>
          </a:p>
        </c:rich>
      </c:tx>
      <c:layout>
        <c:manualLayout>
          <c:xMode val="edge"/>
          <c:yMode val="edge"/>
          <c:x val="0.288120390671716"/>
          <c:y val="0.0799777324178883"/>
        </c:manualLayout>
      </c:layout>
      <c:overlay val="0"/>
      <c:spPr>
        <a:noFill/>
        <a:ln w="0">
          <a:noFill/>
        </a:ln>
      </c:spPr>
    </c:title>
    <c:autoTitleDeleted val="0"/>
    <c:plotArea>
      <c:layout>
        <c:manualLayout>
          <c:xMode val="edge"/>
          <c:yMode val="edge"/>
          <c:x val="0.00930170752773902"/>
          <c:y val="0.26813880126183"/>
          <c:w val="0.961198591455717"/>
          <c:h val="0.675140718748067"/>
        </c:manualLayout>
      </c:layout>
      <c:barChart>
        <c:barDir val="col"/>
        <c:grouping val="clustered"/>
        <c:varyColors val="0"/>
        <c:ser>
          <c:idx val="0"/>
          <c:order val="0"/>
          <c:tx>
            <c:strRef>
              <c:f>"2010 Actual"</c:f>
              <c:strCache>
                <c:ptCount val="1"/>
                <c:pt idx="0">
                  <c:v>2010 Actual</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6072.4763697581</c:v>
                </c:pt>
                <c:pt idx="1">
                  <c:v>23737.721695849</c:v>
                </c:pt>
                <c:pt idx="2">
                  <c:v>22028.9101719801</c:v>
                </c:pt>
                <c:pt idx="3">
                  <c:v>21502.9486826012</c:v>
                </c:pt>
                <c:pt idx="4">
                  <c:v>27221.8192111039</c:v>
                </c:pt>
                <c:pt idx="5">
                  <c:v>31781.5874490033</c:v>
                </c:pt>
                <c:pt idx="6">
                  <c:v>32397.5575854023</c:v>
                </c:pt>
                <c:pt idx="7">
                  <c:v>35774.7789819803</c:v>
                </c:pt>
                <c:pt idx="8">
                  <c:v>28844.0617929873</c:v>
                </c:pt>
                <c:pt idx="9">
                  <c:v>23933.0832469769</c:v>
                </c:pt>
                <c:pt idx="10">
                  <c:v>21753.3992657809</c:v>
                </c:pt>
                <c:pt idx="11">
                  <c:v>24049.056</c:v>
                </c:pt>
              </c:numCache>
            </c:numRef>
          </c:val>
        </c:ser>
        <c:ser>
          <c:idx val="1"/>
          <c:order val="1"/>
          <c:tx>
            <c:strRef>
              <c:f>"2011 Actual"</c:f>
              <c:strCache>
                <c:ptCount val="1"/>
                <c:pt idx="0">
                  <c:v>2011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5849.083691265</c:v>
                </c:pt>
                <c:pt idx="1">
                  <c:v>23779.6773760778</c:v>
                </c:pt>
                <c:pt idx="2">
                  <c:v>22646.897</c:v>
                </c:pt>
                <c:pt idx="3">
                  <c:v>24591.349952609</c:v>
                </c:pt>
                <c:pt idx="4">
                  <c:v>27792.819773076</c:v>
                </c:pt>
                <c:pt idx="5">
                  <c:v>33581.0841595868</c:v>
                </c:pt>
                <c:pt idx="6">
                  <c:v>36353.5582280632</c:v>
                </c:pt>
                <c:pt idx="7">
                  <c:v>38280.2098555988</c:v>
                </c:pt>
                <c:pt idx="8">
                  <c:v>29979.4518070189</c:v>
                </c:pt>
                <c:pt idx="9">
                  <c:v>24727.3802221002</c:v>
                </c:pt>
                <c:pt idx="10">
                  <c:v>22311.9795294047</c:v>
                </c:pt>
                <c:pt idx="11">
                  <c:v>25106.683408368</c:v>
                </c:pt>
              </c:numCache>
            </c:numRef>
          </c:val>
        </c:ser>
        <c:gapWidth val="50"/>
        <c:overlap val="0"/>
        <c:axId val="72170168"/>
        <c:axId val="21905390"/>
      </c:barChart>
      <c:catAx>
        <c:axId val="72170168"/>
        <c:scaling>
          <c:orientation val="minMax"/>
        </c:scaling>
        <c:delete val="0"/>
        <c:axPos val="b"/>
        <c:numFmt formatCode="General" sourceLinked="1"/>
        <c:majorTickMark val="none"/>
        <c:minorTickMark val="none"/>
        <c:tickLblPos val="nextTo"/>
        <c:spPr>
          <a:ln w="25200">
            <a:solidFill>
              <a:srgbClr val="c0c0c0"/>
            </a:solidFill>
            <a:round/>
          </a:ln>
        </c:spPr>
        <c:txPr>
          <a:bodyPr/>
          <a:lstStyle/>
          <a:p>
            <a:pPr>
              <a:defRPr b="1" sz="1800" spc="-1" strike="noStrike">
                <a:solidFill>
                  <a:srgbClr val="000000"/>
                </a:solidFill>
                <a:latin typeface="Arial"/>
              </a:defRPr>
            </a:pPr>
          </a:p>
        </c:txPr>
        <c:crossAx val="21905390"/>
        <c:crossesAt val="0"/>
        <c:auto val="1"/>
        <c:lblAlgn val="ctr"/>
        <c:lblOffset val="100"/>
        <c:noMultiLvlLbl val="0"/>
      </c:catAx>
      <c:valAx>
        <c:axId val="21905390"/>
        <c:scaling>
          <c:orientation val="minMax"/>
          <c:max val="40000"/>
          <c:min val="0"/>
        </c:scaling>
        <c:delete val="0"/>
        <c:axPos val="l"/>
        <c:majorGridlines>
          <c:spPr>
            <a:ln w="0">
              <a:solidFill>
                <a:srgbClr val="c0c0c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130223905388346"/>
              <c:y val="0.202263870848024"/>
            </c:manualLayout>
          </c:layout>
          <c:overlay val="0"/>
          <c:spPr>
            <a:noFill/>
            <a:ln w="0">
              <a:noFill/>
            </a:ln>
          </c:spPr>
        </c:title>
        <c:numFmt formatCode="#,##0" sourceLinked="0"/>
        <c:majorTickMark val="none"/>
        <c:minorTickMark val="none"/>
        <c:tickLblPos val="nextTo"/>
        <c:spPr>
          <a:ln w="25200">
            <a:solidFill>
              <a:srgbClr val="c0c0c0"/>
            </a:solidFill>
            <a:round/>
          </a:ln>
        </c:spPr>
        <c:txPr>
          <a:bodyPr/>
          <a:lstStyle/>
          <a:p>
            <a:pPr>
              <a:defRPr b="1" sz="1800" spc="-1" strike="noStrike">
                <a:solidFill>
                  <a:srgbClr val="000000"/>
                </a:solidFill>
                <a:latin typeface="Arial"/>
              </a:defRPr>
            </a:pPr>
          </a:p>
        </c:txPr>
        <c:crossAx val="72170168"/>
        <c:crossesAt val="1"/>
        <c:crossBetween val="midCat"/>
        <c:majorUnit val="5000"/>
      </c:valAx>
      <c:spPr>
        <a:noFill/>
        <a:ln w="12600">
          <a:noFill/>
        </a:ln>
      </c:spPr>
    </c:plotArea>
    <c:legend>
      <c:legendPos val="r"/>
      <c:layout>
        <c:manualLayout>
          <c:xMode val="edge"/>
          <c:yMode val="edge"/>
          <c:x val="0.302571257723739"/>
          <c:y val="0.157419434650832"/>
          <c:w val="0.290645139857817"/>
          <c:h val="0.0567204799901033"/>
        </c:manualLayout>
      </c:layout>
      <c:overlay val="0"/>
      <c:spPr>
        <a:solidFill>
          <a:srgbClr val="ffffff"/>
        </a:solidFill>
        <a:ln w="0">
          <a:noFill/>
        </a:ln>
      </c:spPr>
      <c:txPr>
        <a:bodyPr/>
        <a:lstStyle/>
        <a:p>
          <a:pPr>
            <a:defRPr b="1" sz="139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0017820605901"/>
          <c:y val="0.229327453142227"/>
          <c:w val="0.954854465051812"/>
          <c:h val="0.707215484503246"/>
        </c:manualLayout>
      </c:layout>
      <c:barChart>
        <c:barDir val="col"/>
        <c:grouping val="clustered"/>
        <c:varyColors val="0"/>
        <c:ser>
          <c:idx val="0"/>
          <c:order val="0"/>
          <c:tx>
            <c:strRef>
              <c:f>"2011 Forecast"</c:f>
              <c:strCache>
                <c:ptCount val="1"/>
                <c:pt idx="0">
                  <c:v>2011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4873.822</c:v>
                </c:pt>
                <c:pt idx="1">
                  <c:v>21694.796</c:v>
                </c:pt>
                <c:pt idx="2">
                  <c:v>22450.595</c:v>
                </c:pt>
                <c:pt idx="3">
                  <c:v>22818.812</c:v>
                </c:pt>
                <c:pt idx="4">
                  <c:v>27855.99</c:v>
                </c:pt>
                <c:pt idx="5">
                  <c:v>30646.521</c:v>
                </c:pt>
                <c:pt idx="6">
                  <c:v>33826.488</c:v>
                </c:pt>
                <c:pt idx="7">
                  <c:v>33963.745</c:v>
                </c:pt>
                <c:pt idx="8">
                  <c:v>28941.278</c:v>
                </c:pt>
                <c:pt idx="9">
                  <c:v>24689.432</c:v>
                </c:pt>
                <c:pt idx="10">
                  <c:v>22314.379</c:v>
                </c:pt>
                <c:pt idx="11">
                  <c:v>25326.964</c:v>
                </c:pt>
              </c:numCache>
            </c:numRef>
          </c:val>
        </c:ser>
        <c:ser>
          <c:idx val="1"/>
          <c:order val="1"/>
          <c:tx>
            <c:strRef>
              <c:f>"2011 Actual"</c:f>
              <c:strCache>
                <c:ptCount val="1"/>
                <c:pt idx="0">
                  <c:v>2011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5849.083691265</c:v>
                </c:pt>
                <c:pt idx="1">
                  <c:v>23779.6773760778</c:v>
                </c:pt>
                <c:pt idx="2">
                  <c:v>22646.897</c:v>
                </c:pt>
                <c:pt idx="3">
                  <c:v>24591.349952609</c:v>
                </c:pt>
                <c:pt idx="4">
                  <c:v>27792.819773076</c:v>
                </c:pt>
                <c:pt idx="5">
                  <c:v>33581.0841595868</c:v>
                </c:pt>
                <c:pt idx="6">
                  <c:v>36353.5582280632</c:v>
                </c:pt>
                <c:pt idx="7">
                  <c:v>38280.2098555988</c:v>
                </c:pt>
                <c:pt idx="8">
                  <c:v>29979.4518070189</c:v>
                </c:pt>
                <c:pt idx="9">
                  <c:v>24727.3802221002</c:v>
                </c:pt>
                <c:pt idx="10">
                  <c:v>22311.9795294047</c:v>
                </c:pt>
                <c:pt idx="11">
                  <c:v>25106.683408368</c:v>
                </c:pt>
              </c:numCache>
            </c:numRef>
          </c:val>
        </c:ser>
        <c:gapWidth val="150"/>
        <c:overlap val="0"/>
        <c:axId val="45596213"/>
        <c:axId val="49371719"/>
      </c:barChart>
      <c:catAx>
        <c:axId val="4559621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9371719"/>
        <c:crossesAt val="0"/>
        <c:auto val="1"/>
        <c:lblAlgn val="ctr"/>
        <c:lblOffset val="100"/>
        <c:noMultiLvlLbl val="0"/>
      </c:catAx>
      <c:valAx>
        <c:axId val="49371719"/>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26961916705168"/>
              <c:y val="0.17793703295357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5596213"/>
        <c:crossesAt val="1"/>
        <c:crossBetween val="midCat"/>
        <c:majorUnit val="5000"/>
      </c:valAx>
      <c:spPr>
        <a:noFill/>
        <a:ln w="12600">
          <a:noFill/>
        </a:ln>
      </c:spPr>
    </c:plotArea>
    <c:legend>
      <c:legendPos val="r"/>
      <c:layout>
        <c:manualLayout>
          <c:xMode val="edge"/>
          <c:yMode val="edge"/>
          <c:x val="0.291003894132401"/>
          <c:y val="0.142533382334926"/>
          <c:w val="0.311992607748663"/>
          <c:h val="0.0561680754624525"/>
        </c:manualLayout>
      </c:layout>
      <c:overlay val="0"/>
      <c:spPr>
        <a:solidFill>
          <a:srgbClr val="ffffff"/>
        </a:solidFill>
        <a:ln w="0">
          <a:noFill/>
        </a:ln>
      </c:spPr>
      <c:txPr>
        <a:bodyPr/>
        <a:lstStyle/>
        <a:p>
          <a:pPr>
            <a:defRPr b="1" sz="139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588734489637"/>
          <c:y val="0.0464135021097046"/>
        </c:manualLayout>
      </c:layout>
      <c:overlay val="0"/>
      <c:spPr>
        <a:noFill/>
        <a:ln w="0">
          <a:noFill/>
        </a:ln>
      </c:spPr>
    </c:title>
    <c:autoTitleDeleted val="0"/>
    <c:plotArea>
      <c:layout>
        <c:manualLayout>
          <c:xMode val="edge"/>
          <c:yMode val="edge"/>
          <c:x val="0.0291104574500456"/>
          <c:y val="0.199095840867993"/>
          <c:w val="0.934780403692058"/>
          <c:h val="0.784388185654009"/>
        </c:manualLayout>
      </c:layout>
      <c:lineChart>
        <c:grouping val="standard"/>
        <c:varyColors val="0"/>
        <c:ser>
          <c:idx val="0"/>
          <c:order val="0"/>
          <c:tx>
            <c:strRef>
              <c:f>"2011 Actual"</c:f>
              <c:strCache>
                <c:ptCount val="1"/>
                <c:pt idx="0">
                  <c:v>2011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774.625893</c:v>
                </c:pt>
                <c:pt idx="1">
                  <c:v>57315.280507</c:v>
                </c:pt>
                <c:pt idx="2">
                  <c:v>40228</c:v>
                </c:pt>
                <c:pt idx="3">
                  <c:v>50712.772712</c:v>
                </c:pt>
                <c:pt idx="4">
                  <c:v>57355.79552</c:v>
                </c:pt>
                <c:pt idx="5">
                  <c:v>63101.88616</c:v>
                </c:pt>
                <c:pt idx="6">
                  <c:v>65431.8376580001</c:v>
                </c:pt>
                <c:pt idx="7">
                  <c:v>68379.075427</c:v>
                </c:pt>
                <c:pt idx="8">
                  <c:v>63160.61755</c:v>
                </c:pt>
                <c:pt idx="9">
                  <c:v>49709.804012</c:v>
                </c:pt>
                <c:pt idx="10">
                  <c:v>41398.90015</c:v>
                </c:pt>
                <c:pt idx="11">
                  <c:v>50100.099073</c:v>
                </c:pt>
              </c:numCache>
            </c:numRef>
          </c:val>
          <c:smooth val="0"/>
        </c:ser>
        <c:ser>
          <c:idx val="1"/>
          <c:order val="1"/>
          <c:tx>
            <c:strRef>
              <c:f>"2011 Forecast"</c:f>
              <c:strCache>
                <c:ptCount val="1"/>
                <c:pt idx="0">
                  <c:v>2011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7:$AV$27</c:f>
              <c:numCache>
                <c:formatCode>General</c:formatCode>
                <c:ptCount val="12"/>
                <c:pt idx="0">
                  <c:v>49957</c:v>
                </c:pt>
                <c:pt idx="1">
                  <c:v>48081</c:v>
                </c:pt>
                <c:pt idx="2">
                  <c:v>44185</c:v>
                </c:pt>
                <c:pt idx="3">
                  <c:v>47925</c:v>
                </c:pt>
                <c:pt idx="4">
                  <c:v>57748</c:v>
                </c:pt>
                <c:pt idx="5">
                  <c:v>60185</c:v>
                </c:pt>
                <c:pt idx="6">
                  <c:v>63504</c:v>
                </c:pt>
                <c:pt idx="7">
                  <c:v>63898</c:v>
                </c:pt>
                <c:pt idx="8">
                  <c:v>58648</c:v>
                </c:pt>
                <c:pt idx="9">
                  <c:v>52586</c:v>
                </c:pt>
                <c:pt idx="10">
                  <c:v>43568</c:v>
                </c:pt>
                <c:pt idx="11">
                  <c:v>51770</c:v>
                </c:pt>
              </c:numCache>
            </c:numRef>
          </c:val>
          <c:smooth val="0"/>
        </c:ser>
        <c:hiLowLines>
          <c:spPr>
            <a:ln w="0">
              <a:noFill/>
            </a:ln>
          </c:spPr>
        </c:hiLowLines>
        <c:marker val="1"/>
        <c:axId val="22648740"/>
        <c:axId val="23682019"/>
      </c:lineChart>
      <c:catAx>
        <c:axId val="22648740"/>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3682019"/>
        <c:crossesAt val="0"/>
        <c:auto val="1"/>
        <c:lblAlgn val="ctr"/>
        <c:lblOffset val="100"/>
        <c:noMultiLvlLbl val="0"/>
      </c:catAx>
      <c:valAx>
        <c:axId val="23682019"/>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382391723298509"/>
              <c:y val="0.105967450271248"/>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2648740"/>
        <c:crossesAt val="1"/>
        <c:crossBetween val="midCat"/>
      </c:valAx>
      <c:spPr>
        <a:solidFill>
          <a:srgbClr val="ffffff"/>
        </a:solidFill>
        <a:ln w="0">
          <a:noFill/>
        </a:ln>
      </c:spPr>
    </c:plotArea>
    <c:legend>
      <c:legendPos val="r"/>
      <c:layout>
        <c:manualLayout>
          <c:xMode val="edge"/>
          <c:yMode val="edge"/>
          <c:x val="0.574703316766406"/>
          <c:y val="0.534659433393611"/>
          <c:w val="0.349460729620989"/>
          <c:h val="0.0531645569620253"/>
        </c:manualLayout>
      </c:layout>
      <c:overlay val="0"/>
      <c:spPr>
        <a:solidFill>
          <a:srgbClr val="ffffff"/>
        </a:solidFill>
        <a:ln w="0">
          <a:noFill/>
        </a:ln>
      </c:spPr>
      <c:txPr>
        <a:bodyPr/>
        <a:lstStyle/>
        <a:p>
          <a:pPr>
            <a:defRPr b="1" sz="13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0 and 2011</a:t>
            </a:r>
          </a:p>
        </c:rich>
      </c:tx>
      <c:layout>
        <c:manualLayout>
          <c:xMode val="edge"/>
          <c:yMode val="edge"/>
          <c:x val="0.231121898597627"/>
          <c:y val="0.035817575083426"/>
        </c:manualLayout>
      </c:layout>
      <c:overlay val="0"/>
      <c:spPr>
        <a:noFill/>
        <a:ln w="0">
          <a:noFill/>
        </a:ln>
      </c:spPr>
    </c:title>
    <c:autoTitleDeleted val="0"/>
    <c:plotArea>
      <c:layout>
        <c:manualLayout>
          <c:xMode val="edge"/>
          <c:yMode val="edge"/>
          <c:x val="0.0158104099244876"/>
          <c:y val="0.197886540600667"/>
          <c:w val="0.952737324703344"/>
          <c:h val="0.749610678531702"/>
        </c:manualLayout>
      </c:layout>
      <c:lineChart>
        <c:grouping val="standard"/>
        <c:varyColors val="0"/>
        <c:ser>
          <c:idx val="0"/>
          <c:order val="0"/>
          <c:tx>
            <c:strRef>
              <c:f>"2011 Actual"</c:f>
              <c:strCache>
                <c:ptCount val="1"/>
                <c:pt idx="0">
                  <c:v>2011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1:$AV$21</c:f>
              <c:numCache>
                <c:formatCode>General</c:formatCode>
                <c:ptCount val="12"/>
                <c:pt idx="0">
                  <c:v>50774.625893</c:v>
                </c:pt>
                <c:pt idx="1">
                  <c:v>57315.280507</c:v>
                </c:pt>
                <c:pt idx="2">
                  <c:v>40228</c:v>
                </c:pt>
                <c:pt idx="3">
                  <c:v>50712.772712</c:v>
                </c:pt>
                <c:pt idx="4">
                  <c:v>57355.79552</c:v>
                </c:pt>
                <c:pt idx="5">
                  <c:v>63101.88616</c:v>
                </c:pt>
                <c:pt idx="6">
                  <c:v>65431.8376580001</c:v>
                </c:pt>
                <c:pt idx="7">
                  <c:v>68379.075427</c:v>
                </c:pt>
                <c:pt idx="8">
                  <c:v>63160.61755</c:v>
                </c:pt>
                <c:pt idx="9">
                  <c:v>49709.804012</c:v>
                </c:pt>
                <c:pt idx="10">
                  <c:v>41398.90015</c:v>
                </c:pt>
                <c:pt idx="11">
                  <c:v>50100.099073</c:v>
                </c:pt>
              </c:numCache>
            </c:numRef>
          </c:val>
          <c:smooth val="0"/>
        </c:ser>
        <c:ser>
          <c:idx val="1"/>
          <c:order val="1"/>
          <c:tx>
            <c:strRef>
              <c:f>"2010 Actual"</c:f>
              <c:strCache>
                <c:ptCount val="1"/>
                <c:pt idx="0">
                  <c:v>2010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AK$20:$AV$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AK$22:$AV$22</c:f>
              <c:numCache>
                <c:formatCode>General</c:formatCode>
                <c:ptCount val="12"/>
                <c:pt idx="0">
                  <c:v>55877.834157</c:v>
                </c:pt>
                <c:pt idx="1">
                  <c:v>47194.794693</c:v>
                </c:pt>
                <c:pt idx="2">
                  <c:v>41440.087766</c:v>
                </c:pt>
                <c:pt idx="3">
                  <c:v>40169.102513</c:v>
                </c:pt>
                <c:pt idx="4">
                  <c:v>54725.49719</c:v>
                </c:pt>
                <c:pt idx="5">
                  <c:v>60789.143084</c:v>
                </c:pt>
                <c:pt idx="6">
                  <c:v>60674.172726</c:v>
                </c:pt>
                <c:pt idx="7">
                  <c:v>65776.3263550001</c:v>
                </c:pt>
                <c:pt idx="8">
                  <c:v>58200.741358</c:v>
                </c:pt>
                <c:pt idx="9">
                  <c:v>45456.39218</c:v>
                </c:pt>
                <c:pt idx="10">
                  <c:v>40220</c:v>
                </c:pt>
                <c:pt idx="11">
                  <c:v>44715.73439</c:v>
                </c:pt>
              </c:numCache>
            </c:numRef>
          </c:val>
          <c:smooth val="0"/>
        </c:ser>
        <c:hiLowLines>
          <c:spPr>
            <a:ln w="0">
              <a:noFill/>
            </a:ln>
          </c:spPr>
        </c:hiLowLines>
        <c:marker val="1"/>
        <c:axId val="15121061"/>
        <c:axId val="83036694"/>
      </c:lineChart>
      <c:catAx>
        <c:axId val="1512106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83036694"/>
        <c:crossesAt val="0"/>
        <c:auto val="1"/>
        <c:lblAlgn val="ctr"/>
        <c:lblOffset val="100"/>
        <c:noMultiLvlLbl val="0"/>
      </c:catAx>
      <c:valAx>
        <c:axId val="83036694"/>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335423408845739"/>
              <c:y val="0.12135706340378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15121061"/>
        <c:crossesAt val="1"/>
        <c:crossBetween val="midCat"/>
      </c:valAx>
      <c:spPr>
        <a:solidFill>
          <a:srgbClr val="ffffff"/>
        </a:solidFill>
        <a:ln w="0">
          <a:noFill/>
        </a:ln>
      </c:spPr>
    </c:plotArea>
    <c:legend>
      <c:legendPos val="r"/>
      <c:layout>
        <c:manualLayout>
          <c:xMode val="edge"/>
          <c:yMode val="edge"/>
          <c:x val="0.568096008629989"/>
          <c:y val="0.516295884315907"/>
          <c:w val="0.329422869471413"/>
          <c:h val="0.0530033370411568"/>
        </c:manualLayout>
      </c:layout>
      <c:overlay val="0"/>
      <c:spPr>
        <a:solidFill>
          <a:srgbClr val="ffffff"/>
        </a:solidFill>
        <a:ln w="0">
          <a:noFill/>
        </a:ln>
      </c:spPr>
      <c:txPr>
        <a:bodyPr/>
        <a:lstStyle/>
        <a:p>
          <a:pPr>
            <a:defRPr b="1" sz="139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18720</xdr:rowOff>
    </xdr:to>
    <xdr:graphicFrame>
      <xdr:nvGraphicFramePr>
        <xdr:cNvPr id="0" name="Chart 1"/>
        <xdr:cNvGraphicFramePr/>
      </xdr:nvGraphicFramePr>
      <xdr:xfrm>
        <a:off x="30600" y="19080"/>
        <a:ext cx="93902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4</xdr:col>
      <xdr:colOff>720</xdr:colOff>
      <xdr:row>36</xdr:row>
      <xdr:rowOff>9360</xdr:rowOff>
    </xdr:to>
    <xdr:graphicFrame>
      <xdr:nvGraphicFramePr>
        <xdr:cNvPr id="1" name="Chart 2"/>
        <xdr:cNvGraphicFramePr/>
      </xdr:nvGraphicFramePr>
      <xdr:xfrm>
        <a:off x="3060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2"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644760</xdr:colOff>
      <xdr:row>44</xdr:row>
      <xdr:rowOff>104760</xdr:rowOff>
    </xdr:from>
    <xdr:to>
      <xdr:col>57</xdr:col>
      <xdr:colOff>625320</xdr:colOff>
      <xdr:row>47</xdr:row>
      <xdr:rowOff>142920</xdr:rowOff>
    </xdr:to>
    <xdr:sp>
      <xdr:nvSpPr>
        <xdr:cNvPr id="3" name="Text Box 5"/>
        <xdr:cNvSpPr/>
      </xdr:nvSpPr>
      <xdr:spPr>
        <a:xfrm>
          <a:off x="42345360" y="7229520"/>
          <a:ext cx="325692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TD Actual 235,718,421 MWh</a:t>
          </a:r>
          <a:endParaRPr b="0" lang="en-US" sz="1000" spc="-1" strike="noStrike">
            <a:latin typeface="Times New Roman"/>
          </a:endParaRPr>
        </a:p>
        <a:p>
          <a:r>
            <a:rPr b="1" lang="en-US" sz="1000" spc="-1" strike="noStrike">
              <a:solidFill>
                <a:srgbClr val="000000"/>
              </a:solidFill>
              <a:latin typeface="Arial"/>
            </a:rPr>
            <a:t>YTD Forecast  242,752,402 MWh</a:t>
          </a:r>
          <a:endParaRPr b="0" lang="en-US" sz="1000" spc="-1" strike="noStrike">
            <a:latin typeface="Times New Roman"/>
          </a:endParaRPr>
        </a:p>
        <a:p>
          <a:r>
            <a:rPr b="1" lang="en-US" sz="1000" spc="-1" strike="noStrike">
              <a:solidFill>
                <a:srgbClr val="000000"/>
              </a:solidFill>
              <a:latin typeface="Arial"/>
            </a:rPr>
            <a:t>Difference  -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238320</xdr:colOff>
      <xdr:row>75</xdr:row>
      <xdr:rowOff>66600</xdr:rowOff>
    </xdr:to>
    <xdr:graphicFrame>
      <xdr:nvGraphicFramePr>
        <xdr:cNvPr id="4" name="Chart 11"/>
        <xdr:cNvGraphicFramePr/>
      </xdr:nvGraphicFramePr>
      <xdr:xfrm>
        <a:off x="196200" y="6567840"/>
        <a:ext cx="10647360" cy="59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3440</xdr:colOff>
      <xdr:row>38</xdr:row>
      <xdr:rowOff>66600</xdr:rowOff>
    </xdr:to>
    <xdr:graphicFrame>
      <xdr:nvGraphicFramePr>
        <xdr:cNvPr id="6" name="Chart 12"/>
        <xdr:cNvGraphicFramePr/>
      </xdr:nvGraphicFramePr>
      <xdr:xfrm>
        <a:off x="0" y="0"/>
        <a:ext cx="10678680" cy="64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342428238158</cdr:x>
      <cdr:y>0.10952380952381</cdr:y>
    </cdr:from>
    <cdr:to>
      <cdr:x>0.651147851370998</cdr:x>
      <cdr:y>0.174683544303797</cdr:y>
    </cdr:to>
    <cdr:sp>
      <cdr:nvSpPr>
        <cdr:cNvPr id="5" name="Text Box 1025"/>
        <cdr:cNvSpPr/>
      </cdr:nvSpPr>
      <cdr:spPr>
        <a:xfrm>
          <a:off x="3581280" y="65412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052319309601</cdr:x>
      <cdr:y>0.114238042269188</cdr:y>
    </cdr:from>
    <cdr:to>
      <cdr:x>0.645934466019418</cdr:x>
      <cdr:y>0.174360400444939</cdr:y>
    </cdr:to>
    <cdr:sp>
      <cdr:nvSpPr>
        <cdr:cNvPr id="7" name="Text Box 1"/>
        <cdr:cNvSpPr/>
      </cdr:nvSpPr>
      <cdr:spPr>
        <a:xfrm>
          <a:off x="3546000" y="73944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5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Q57" activeCellId="0" sqref="Q57"/>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9"/>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1" t="s">
        <v>328</v>
      </c>
      <c r="AE2" s="121"/>
      <c r="AF2" s="122"/>
      <c r="AG2" s="120"/>
      <c r="AH2" s="120"/>
    </row>
    <row r="3" customFormat="false" ht="12.75" hidden="false" customHeight="false" outlineLevel="0" collapsed="false">
      <c r="A3" s="123"/>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t="s">
        <v>329</v>
      </c>
      <c r="AE3" s="124" t="s">
        <v>330</v>
      </c>
      <c r="AF3" s="124" t="s">
        <v>331</v>
      </c>
      <c r="AG3" s="26"/>
      <c r="AH3" s="124" t="s">
        <v>332</v>
      </c>
    </row>
    <row r="4" customFormat="false" ht="12.75" hidden="false" customHeight="false" outlineLevel="0" collapsed="false">
      <c r="A4" s="124"/>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16" t="s">
        <v>36</v>
      </c>
      <c r="AD4" s="125" t="n">
        <f aca="false">AD23</f>
        <v>25849.083691265</v>
      </c>
      <c r="AE4" s="125" t="n">
        <v>26072476.3697581</v>
      </c>
      <c r="AF4" s="126" t="n">
        <f aca="false">AH4/1000</f>
        <v>26072.4763697581</v>
      </c>
      <c r="AG4" s="127"/>
      <c r="AH4" s="125" t="n">
        <f aca="false">Energy!C$15</f>
        <v>26072476.3697581</v>
      </c>
      <c r="AI4" s="120"/>
    </row>
    <row r="5" customFormat="false" ht="12.75" hidden="false" customHeight="false" outlineLevel="0" collapsed="false">
      <c r="A5" s="124"/>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16" t="s">
        <v>37</v>
      </c>
      <c r="AD5" s="125" t="n">
        <f aca="false">AD24</f>
        <v>23779.6773760778</v>
      </c>
      <c r="AE5" s="125" t="n">
        <v>23737721.695849</v>
      </c>
      <c r="AF5" s="126" t="n">
        <f aca="false">AH5/1000</f>
        <v>23737.721695849</v>
      </c>
      <c r="AG5" s="127"/>
      <c r="AH5" s="125" t="n">
        <f aca="false">Energy!D$15</f>
        <v>23737721.695849</v>
      </c>
    </row>
    <row r="6" customFormat="false" ht="12.75" hidden="false" customHeight="false" outlineLevel="0" collapsed="false">
      <c r="AC6" s="116" t="s">
        <v>38</v>
      </c>
      <c r="AD6" s="125" t="n">
        <f aca="false">AD25</f>
        <v>22646.897</v>
      </c>
      <c r="AE6" s="0" t="n">
        <v>22028910.1719801</v>
      </c>
      <c r="AF6" s="126" t="n">
        <f aca="false">AH6/1000</f>
        <v>22028.9101719801</v>
      </c>
      <c r="AG6" s="127"/>
      <c r="AH6" s="125" t="n">
        <f aca="false">Energy!E$15</f>
        <v>22028910.1719801</v>
      </c>
    </row>
    <row r="7" customFormat="false" ht="12.75" hidden="false" customHeight="false" outlineLevel="0" collapsed="false">
      <c r="AC7" s="116" t="s">
        <v>39</v>
      </c>
      <c r="AD7" s="125" t="n">
        <f aca="false">AD26</f>
        <v>24591.349952609</v>
      </c>
      <c r="AE7" s="0" t="n">
        <v>21502948.6826012</v>
      </c>
      <c r="AF7" s="126" t="n">
        <f aca="false">AH7/1000</f>
        <v>21502.9486826012</v>
      </c>
      <c r="AG7" s="127"/>
      <c r="AH7" s="125" t="n">
        <f aca="false">Energy!F$15</f>
        <v>21502948.6826012</v>
      </c>
    </row>
    <row r="8" customFormat="false" ht="12.75" hidden="false" customHeight="false" outlineLevel="0" collapsed="false">
      <c r="AC8" s="116" t="s">
        <v>40</v>
      </c>
      <c r="AD8" s="125" t="n">
        <f aca="false">AD27</f>
        <v>27792.819773076</v>
      </c>
      <c r="AE8" s="0" t="n">
        <v>27221819.2111039</v>
      </c>
      <c r="AF8" s="126" t="n">
        <f aca="false">AH8/1000</f>
        <v>27221.8192111039</v>
      </c>
      <c r="AG8" s="127"/>
      <c r="AH8" s="125" t="n">
        <f aca="false">Energy!G$15</f>
        <v>27221819.2111039</v>
      </c>
    </row>
    <row r="9" customFormat="false" ht="12.75" hidden="false" customHeight="false" outlineLevel="0" collapsed="false">
      <c r="AC9" s="116" t="s">
        <v>41</v>
      </c>
      <c r="AD9" s="125" t="n">
        <f aca="false">AD28</f>
        <v>33581.0841595868</v>
      </c>
      <c r="AE9" s="0" t="n">
        <v>31781587.4490033</v>
      </c>
      <c r="AF9" s="126" t="n">
        <f aca="false">AH9/1000</f>
        <v>31781.5874490033</v>
      </c>
      <c r="AG9" s="127"/>
      <c r="AH9" s="125" t="n">
        <f aca="false">Energy!H$15</f>
        <v>31781587.4490033</v>
      </c>
    </row>
    <row r="10" customFormat="false" ht="12.75" hidden="false" customHeight="false" outlineLevel="0" collapsed="false">
      <c r="AC10" s="116" t="s">
        <v>42</v>
      </c>
      <c r="AD10" s="125" t="n">
        <f aca="false">AD29</f>
        <v>36353.5582280632</v>
      </c>
      <c r="AE10" s="0" t="n">
        <v>32397557.5854023</v>
      </c>
      <c r="AF10" s="126" t="n">
        <f aca="false">AH10/1000</f>
        <v>32397.5575854023</v>
      </c>
      <c r="AG10" s="127"/>
      <c r="AH10" s="125" t="n">
        <f aca="false">Energy!I$15</f>
        <v>32397557.5854023</v>
      </c>
    </row>
    <row r="11" customFormat="false" ht="12.75" hidden="false" customHeight="false" outlineLevel="0" collapsed="false">
      <c r="AC11" s="116" t="s">
        <v>43</v>
      </c>
      <c r="AD11" s="125" t="n">
        <f aca="false">AD30</f>
        <v>38280.2098555988</v>
      </c>
      <c r="AE11" s="0" t="n">
        <v>35774778.9819803</v>
      </c>
      <c r="AF11" s="126" t="n">
        <f aca="false">AH11/1000</f>
        <v>35774.7789819803</v>
      </c>
      <c r="AG11" s="127"/>
      <c r="AH11" s="125" t="n">
        <f aca="false">Energy!J$15</f>
        <v>35774778.9819803</v>
      </c>
    </row>
    <row r="12" customFormat="false" ht="12.75" hidden="false" customHeight="false" outlineLevel="0" collapsed="false">
      <c r="AC12" s="116" t="s">
        <v>44</v>
      </c>
      <c r="AD12" s="125" t="n">
        <f aca="false">AD31</f>
        <v>29979.4518070189</v>
      </c>
      <c r="AE12" s="0" t="n">
        <v>28844061.7929873</v>
      </c>
      <c r="AF12" s="126" t="n">
        <f aca="false">AH12/1000</f>
        <v>28844.0617929873</v>
      </c>
      <c r="AG12" s="127"/>
      <c r="AH12" s="125" t="n">
        <f aca="false">Energy!K$15</f>
        <v>28844061.7929873</v>
      </c>
    </row>
    <row r="13" customFormat="false" ht="12.75" hidden="false" customHeight="false" outlineLevel="0" collapsed="false">
      <c r="AC13" s="116" t="s">
        <v>45</v>
      </c>
      <c r="AD13" s="125" t="n">
        <f aca="false">AD32</f>
        <v>24727.3802221002</v>
      </c>
      <c r="AE13" s="0" t="n">
        <v>23933083.2469769</v>
      </c>
      <c r="AF13" s="126" t="n">
        <f aca="false">AH13/1000</f>
        <v>23933.0832469769</v>
      </c>
      <c r="AG13" s="127"/>
      <c r="AH13" s="125" t="n">
        <f aca="false">Energy!L$15</f>
        <v>23933083.2469769</v>
      </c>
    </row>
    <row r="14" customFormat="false" ht="12.75" hidden="false" customHeight="false" outlineLevel="0" collapsed="false">
      <c r="AC14" s="116" t="s">
        <v>46</v>
      </c>
      <c r="AD14" s="125" t="n">
        <f aca="false">AD33</f>
        <v>22311.9795294047</v>
      </c>
      <c r="AE14" s="0" t="n">
        <v>21753399.2657809</v>
      </c>
      <c r="AF14" s="126" t="n">
        <f aca="false">AH14/1000</f>
        <v>21753.3992657809</v>
      </c>
      <c r="AG14" s="127"/>
      <c r="AH14" s="125" t="n">
        <f aca="false">Energy!M$15</f>
        <v>21753399.2657809</v>
      </c>
    </row>
    <row r="15" customFormat="false" ht="12.75" hidden="false" customHeight="false" outlineLevel="0" collapsed="false">
      <c r="AC15" s="116" t="s">
        <v>47</v>
      </c>
      <c r="AD15" s="125" t="n">
        <f aca="false">AD34</f>
        <v>25106.683408368</v>
      </c>
      <c r="AE15" s="0" t="n">
        <v>24049056</v>
      </c>
      <c r="AF15" s="126" t="n">
        <f aca="false">AH15/1000</f>
        <v>24049.056</v>
      </c>
      <c r="AG15" s="127"/>
      <c r="AH15" s="125" t="n">
        <f aca="false">Energy!N$15</f>
        <v>24049056</v>
      </c>
    </row>
    <row r="20" customFormat="false" ht="12.75" hidden="false" customHeight="false" outlineLevel="0" collapsed="false">
      <c r="AA20" s="0" t="s">
        <v>333</v>
      </c>
      <c r="AB20" s="0" t="s">
        <v>333</v>
      </c>
      <c r="AD20" s="121" t="s">
        <v>328</v>
      </c>
      <c r="AE20" s="121"/>
      <c r="AF20" s="122"/>
    </row>
    <row r="21" customFormat="false" ht="12.75" hidden="false" customHeight="false" outlineLevel="0" collapsed="false">
      <c r="AA21" s="26" t="s">
        <v>334</v>
      </c>
      <c r="AB21" s="26" t="s">
        <v>335</v>
      </c>
      <c r="AD21" s="26" t="s">
        <v>334</v>
      </c>
      <c r="AE21" s="26" t="s">
        <v>335</v>
      </c>
      <c r="AF21" s="26"/>
      <c r="AG21" s="26" t="s">
        <v>336</v>
      </c>
    </row>
    <row r="22" customFormat="false" ht="12.75" hidden="false" customHeight="false" outlineLevel="0" collapsed="false">
      <c r="AI22" s="125"/>
    </row>
    <row r="23" customFormat="false" ht="12.75" hidden="false" customHeight="false" outlineLevel="0" collapsed="false">
      <c r="AA23" s="128" t="n">
        <f aca="false">AD23</f>
        <v>25849.083691265</v>
      </c>
      <c r="AB23" s="128" t="n">
        <f aca="false">AE23</f>
        <v>24873.822</v>
      </c>
      <c r="AC23" s="116" t="s">
        <v>36</v>
      </c>
      <c r="AD23" s="129" t="n">
        <f aca="false">Energy!C9/1000</f>
        <v>25849.083691265</v>
      </c>
      <c r="AE23" s="128" t="n">
        <f aca="false">AI23/1000</f>
        <v>24873.822</v>
      </c>
      <c r="AF23" s="129"/>
      <c r="AG23" s="130" t="n">
        <f aca="false">AE23/AD23-1</f>
        <v>-0.0377290623881803</v>
      </c>
      <c r="AI23" s="125" t="n">
        <f aca="false">Energy!C$11</f>
        <v>24873822</v>
      </c>
    </row>
    <row r="24" customFormat="false" ht="12.75" hidden="false" customHeight="false" outlineLevel="0" collapsed="false">
      <c r="AA24" s="128" t="n">
        <f aca="false">AD24+AA23</f>
        <v>49628.7610673429</v>
      </c>
      <c r="AB24" s="128" t="n">
        <f aca="false">AE24+AB23</f>
        <v>46568.618</v>
      </c>
      <c r="AC24" s="116" t="s">
        <v>37</v>
      </c>
      <c r="AD24" s="129" t="n">
        <f aca="false">Energy!D9/1000</f>
        <v>23779.6773760778</v>
      </c>
      <c r="AE24" s="128" t="n">
        <f aca="false">AI24/1000</f>
        <v>21694.796</v>
      </c>
      <c r="AF24" s="129"/>
      <c r="AG24" s="130" t="n">
        <f aca="false">AE24/AD24-1</f>
        <v>-0.0876749227125846</v>
      </c>
      <c r="AI24" s="125" t="n">
        <f aca="false">Energy!D$11</f>
        <v>21694796</v>
      </c>
    </row>
    <row r="25" customFormat="false" ht="12.75" hidden="false" customHeight="false" outlineLevel="0" collapsed="false">
      <c r="AA25" s="128" t="n">
        <f aca="false">AD25+AA24</f>
        <v>72275.6580673429</v>
      </c>
      <c r="AB25" s="128" t="n">
        <f aca="false">AE25+AB24</f>
        <v>69019.213</v>
      </c>
      <c r="AC25" s="116" t="s">
        <v>38</v>
      </c>
      <c r="AD25" s="129" t="n">
        <f aca="false">Energy!E9/1000</f>
        <v>22646.897</v>
      </c>
      <c r="AE25" s="128" t="n">
        <f aca="false">AI25/1000</f>
        <v>22450.595</v>
      </c>
      <c r="AF25" s="129"/>
      <c r="AG25" s="130" t="n">
        <f aca="false">AE25/AD25-1</f>
        <v>-0.00866794245586933</v>
      </c>
      <c r="AI25" s="125" t="n">
        <f aca="false">Energy!E$11</f>
        <v>22450595</v>
      </c>
    </row>
    <row r="26" customFormat="false" ht="12.75" hidden="false" customHeight="false" outlineLevel="0" collapsed="false">
      <c r="AA26" s="128" t="n">
        <f aca="false">AD26+AA25</f>
        <v>96867.0080199518</v>
      </c>
      <c r="AB26" s="128" t="n">
        <f aca="false">AE26+AB25</f>
        <v>91838.025</v>
      </c>
      <c r="AC26" s="116" t="s">
        <v>39</v>
      </c>
      <c r="AD26" s="129" t="n">
        <f aca="false">Energy!F9/1000</f>
        <v>24591.349952609</v>
      </c>
      <c r="AE26" s="128" t="n">
        <f aca="false">AI26/1000</f>
        <v>22818.812</v>
      </c>
      <c r="AF26" s="129"/>
      <c r="AG26" s="130" t="n">
        <f aca="false">AE26/AD26-1</f>
        <v>-0.0720797335658642</v>
      </c>
      <c r="AI26" s="125" t="n">
        <f aca="false">Energy!F11</f>
        <v>22818812</v>
      </c>
    </row>
    <row r="27" customFormat="false" ht="12.75" hidden="false" customHeight="false" outlineLevel="0" collapsed="false">
      <c r="AA27" s="128" t="n">
        <f aca="false">AD27+AA26</f>
        <v>124659.827793028</v>
      </c>
      <c r="AB27" s="128" t="n">
        <f aca="false">AE27+AB26</f>
        <v>119694.015</v>
      </c>
      <c r="AC27" s="116" t="s">
        <v>40</v>
      </c>
      <c r="AD27" s="129" t="n">
        <f aca="false">Energy!G9/1000</f>
        <v>27792.819773076</v>
      </c>
      <c r="AE27" s="128" t="n">
        <f aca="false">AI27/1000</f>
        <v>27855.99</v>
      </c>
      <c r="AF27" s="129"/>
      <c r="AG27" s="130" t="n">
        <f aca="false">AE27/AD27-1</f>
        <v>0.00227289736844849</v>
      </c>
      <c r="AI27" s="125" t="n">
        <f aca="false">Energy!G$11</f>
        <v>27855990</v>
      </c>
    </row>
    <row r="28" customFormat="false" ht="12.75" hidden="false" customHeight="false" outlineLevel="0" collapsed="false">
      <c r="AA28" s="128" t="n">
        <f aca="false">AD28+AA27</f>
        <v>158240.911952615</v>
      </c>
      <c r="AB28" s="128" t="n">
        <f aca="false">AE28+AB27</f>
        <v>150340.536</v>
      </c>
      <c r="AC28" s="116" t="s">
        <v>41</v>
      </c>
      <c r="AD28" s="129" t="n">
        <f aca="false">Energy!H9/1000</f>
        <v>33581.0841595868</v>
      </c>
      <c r="AE28" s="128" t="n">
        <f aca="false">AI28/1000</f>
        <v>30646.521</v>
      </c>
      <c r="AF28" s="129"/>
      <c r="AG28" s="130" t="n">
        <f aca="false">AE28/AD28-1</f>
        <v>-0.0873873858759562</v>
      </c>
      <c r="AI28" s="125" t="n">
        <f aca="false">Energy!H$11</f>
        <v>30646521</v>
      </c>
    </row>
    <row r="29" customFormat="false" ht="12.75" hidden="false" customHeight="false" outlineLevel="0" collapsed="false">
      <c r="AA29" s="128" t="n">
        <f aca="false">AD29+AA28</f>
        <v>194594.470180678</v>
      </c>
      <c r="AB29" s="128" t="n">
        <f aca="false">AE29+AB28</f>
        <v>184167.024</v>
      </c>
      <c r="AC29" s="116" t="s">
        <v>42</v>
      </c>
      <c r="AD29" s="129" t="n">
        <f aca="false">Energy!I9/1000</f>
        <v>36353.5582280632</v>
      </c>
      <c r="AE29" s="128" t="n">
        <f aca="false">AI29/1000</f>
        <v>33826.488</v>
      </c>
      <c r="AF29" s="129"/>
      <c r="AG29" s="130" t="n">
        <f aca="false">AE29/AD29-1</f>
        <v>-0.0695136969044314</v>
      </c>
      <c r="AI29" s="125" t="n">
        <f aca="false">Energy!I$11</f>
        <v>33826488</v>
      </c>
    </row>
    <row r="30" customFormat="false" ht="12.75" hidden="false" customHeight="false" outlineLevel="0" collapsed="false">
      <c r="AA30" s="128" t="n">
        <f aca="false">AD30+AA29</f>
        <v>232874.680036277</v>
      </c>
      <c r="AB30" s="128" t="n">
        <f aca="false">AE30+AB29</f>
        <v>218130.769</v>
      </c>
      <c r="AC30" s="116" t="s">
        <v>43</v>
      </c>
      <c r="AD30" s="129" t="n">
        <f aca="false">Energy!J9/1000</f>
        <v>38280.2098555988</v>
      </c>
      <c r="AE30" s="128" t="n">
        <f aca="false">AI30/1000</f>
        <v>33963.745</v>
      </c>
      <c r="AF30" s="129"/>
      <c r="AG30" s="130" t="n">
        <f aca="false">AE30/AD30-1</f>
        <v>-0.112759696769726</v>
      </c>
      <c r="AI30" s="125" t="n">
        <f aca="false">Energy!J$11</f>
        <v>33963745</v>
      </c>
    </row>
    <row r="31" customFormat="false" ht="12.75" hidden="false" customHeight="false" outlineLevel="0" collapsed="false">
      <c r="AA31" s="128" t="n">
        <f aca="false">AD31+AA30</f>
        <v>262854.131843296</v>
      </c>
      <c r="AB31" s="128" t="n">
        <f aca="false">AE31+AB30</f>
        <v>247072.047</v>
      </c>
      <c r="AC31" s="116" t="s">
        <v>44</v>
      </c>
      <c r="AD31" s="129" t="n">
        <f aca="false">Energy!K9/1000</f>
        <v>29979.4518070189</v>
      </c>
      <c r="AE31" s="128" t="n">
        <f aca="false">AI31/1000</f>
        <v>28941.278</v>
      </c>
      <c r="AF31" s="129"/>
      <c r="AG31" s="130" t="n">
        <f aca="false">AE31/AD31-1</f>
        <v>-0.0346295126976225</v>
      </c>
      <c r="AI31" s="125" t="n">
        <f aca="false">Energy!K$11</f>
        <v>28941278</v>
      </c>
    </row>
    <row r="32" customFormat="false" ht="12.75" hidden="false" customHeight="false" outlineLevel="0" collapsed="false">
      <c r="AA32" s="128" t="n">
        <f aca="false">AD32+AA31</f>
        <v>287581.512065396</v>
      </c>
      <c r="AB32" s="128" t="n">
        <f aca="false">AE32+AB31</f>
        <v>271761.479</v>
      </c>
      <c r="AC32" s="116" t="s">
        <v>45</v>
      </c>
      <c r="AD32" s="129" t="n">
        <f aca="false">Energy!L9/1000</f>
        <v>24727.3802221002</v>
      </c>
      <c r="AE32" s="128" t="n">
        <f aca="false">AI32/1000</f>
        <v>24689.432</v>
      </c>
      <c r="AF32" s="129"/>
      <c r="AG32" s="130" t="n">
        <f aca="false">AE32/AD32-1</f>
        <v>-0.00153466407518044</v>
      </c>
      <c r="AI32" s="125" t="n">
        <f aca="false">Energy!L$11</f>
        <v>24689432</v>
      </c>
    </row>
    <row r="33" customFormat="false" ht="12.75" hidden="false" customHeight="false" outlineLevel="0" collapsed="false">
      <c r="AA33" s="128" t="n">
        <f aca="false">AD33+AA32</f>
        <v>309893.4915948</v>
      </c>
      <c r="AB33" s="128" t="n">
        <f aca="false">AE33+AB32</f>
        <v>294075.858</v>
      </c>
      <c r="AC33" s="116" t="s">
        <v>46</v>
      </c>
      <c r="AD33" s="129" t="n">
        <f aca="false">Energy!M9/1000</f>
        <v>22311.9795294047</v>
      </c>
      <c r="AE33" s="128" t="n">
        <f aca="false">AI33/1000</f>
        <v>22314.379</v>
      </c>
      <c r="AF33" s="129"/>
      <c r="AG33" s="130" t="n">
        <f aca="false">AE33/AD33-1</f>
        <v>0.000107541806952938</v>
      </c>
      <c r="AI33" s="125" t="n">
        <f aca="false">Energy!M$11</f>
        <v>22314379</v>
      </c>
    </row>
    <row r="34" customFormat="false" ht="12.75" hidden="false" customHeight="false" outlineLevel="0" collapsed="false">
      <c r="AA34" s="128" t="n">
        <f aca="false">AD34+AA33</f>
        <v>335000.175003168</v>
      </c>
      <c r="AB34" s="128" t="n">
        <f aca="false">AE34+AB33</f>
        <v>319402.822</v>
      </c>
      <c r="AC34" s="116" t="s">
        <v>47</v>
      </c>
      <c r="AD34" s="129" t="n">
        <f aca="false">Energy!N9/1000</f>
        <v>25106.683408368</v>
      </c>
      <c r="AE34" s="128" t="n">
        <f aca="false">AI34/1000</f>
        <v>25326.964</v>
      </c>
      <c r="AF34" s="129"/>
      <c r="AG34" s="130" t="n">
        <f aca="false">AE34/AD34-1</f>
        <v>0.0087737829823662</v>
      </c>
      <c r="AI34" s="125" t="n">
        <f aca="false">Energy!N$11</f>
        <v>25326964</v>
      </c>
    </row>
    <row r="35" customFormat="false" ht="12.75" hidden="false" customHeight="false" outlineLevel="0" collapsed="false">
      <c r="AE35" s="0" t="n">
        <v>0</v>
      </c>
    </row>
    <row r="36" customFormat="false" ht="12.75" hidden="false" customHeight="false" outlineLevel="0" collapsed="false">
      <c r="AE36" s="0" t="n">
        <v>0</v>
      </c>
    </row>
    <row r="37" customFormat="false" ht="12.75" hidden="false" customHeight="false" outlineLevel="0" collapsed="false">
      <c r="AC37" s="0" t="s">
        <v>337</v>
      </c>
      <c r="AE37" s="0" t="n">
        <v>0</v>
      </c>
    </row>
    <row r="38" customFormat="false" ht="12.75" hidden="false" customHeight="false" outlineLevel="0" collapsed="false">
      <c r="AE38" s="0" t="n">
        <v>0</v>
      </c>
    </row>
    <row r="49" customFormat="false" ht="12.75" hidden="false" customHeight="false" outlineLevel="0" collapsed="false">
      <c r="AC49" s="116"/>
      <c r="AD49" s="124"/>
    </row>
    <row r="50" customFormat="false" ht="12.75" hidden="false" customHeight="false" outlineLevel="0" collapsed="false">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2" customFormat="false" ht="12.75" hidden="false" customHeight="false" outlineLevel="0" collapsed="false">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row>
    <row r="53" customFormat="false" ht="15.75" hidden="false" customHeight="false" outlineLevel="0" collapsed="false">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R17" activeCellId="0" sqref="AR17"/>
    </sheetView>
  </sheetViews>
  <sheetFormatPr defaultColWidth="10.5625" defaultRowHeight="12.75" zeroHeight="false" outlineLevelRow="0" outlineLevelCol="0"/>
  <cols>
    <col collapsed="false" customWidth="true" hidden="false" outlineLevel="0" max="1" min="1" style="133" width="13.2"/>
    <col collapsed="false" customWidth="false" hidden="false" outlineLevel="0" max="15" min="2" style="133" width="10.56"/>
    <col collapsed="false" customWidth="true" hidden="false" outlineLevel="0" max="32" min="16" style="133" width="0.72"/>
    <col collapsed="false" customWidth="true" hidden="false" outlineLevel="0" max="34" min="33" style="0" width="0.72"/>
    <col collapsed="false" customWidth="true" hidden="false" outlineLevel="0" max="35" min="35" style="0" width="11.14"/>
    <col collapsed="false" customWidth="true" hidden="false" outlineLevel="0" max="36" min="36" style="0" width="15.39"/>
    <col collapsed="false" customWidth="true" hidden="false" outlineLevel="0" max="37" min="37" style="0" width="14.81"/>
    <col collapsed="false" customWidth="true" hidden="false" outlineLevel="0" max="38" min="38" style="0" width="8.94"/>
    <col collapsed="false" customWidth="true" hidden="false" outlineLevel="0" max="40" min="39" style="134" width="8.94"/>
    <col collapsed="false" customWidth="false" hidden="false" outlineLevel="0" max="69" min="41" style="134" width="10.56"/>
    <col collapsed="false" customWidth="false" hidden="false" outlineLevel="0" max="257" min="70" style="133" width="10.56"/>
  </cols>
  <sheetData>
    <row r="1" customFormat="false" ht="18" hidden="false" customHeight="fals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row>
    <row r="2" customFormat="false" ht="24.4" hidden="false" customHeight="true" outlineLevel="0" collapsed="false">
      <c r="A2" s="119"/>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1"/>
      <c r="AI2" s="121"/>
      <c r="AJ2" s="121"/>
      <c r="AK2" s="121"/>
      <c r="AL2" s="120"/>
    </row>
    <row r="3" customFormat="false" ht="12.75" hidden="false" customHeight="false" outlineLevel="0" collapsed="false">
      <c r="A3" s="123"/>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26"/>
      <c r="AR3" s="116"/>
      <c r="AS3" s="116"/>
      <c r="AT3" s="116"/>
      <c r="AU3" s="116"/>
      <c r="AV3" s="116"/>
      <c r="AW3" s="116"/>
      <c r="AX3" s="116"/>
      <c r="AY3" s="116"/>
      <c r="AZ3" s="116"/>
      <c r="BA3" s="116"/>
      <c r="BB3" s="116"/>
      <c r="BC3" s="116"/>
    </row>
    <row r="4" customFormat="false" ht="15.75" hidden="false" customHeight="false" outlineLevel="0" collapsed="false">
      <c r="A4" s="124"/>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16"/>
      <c r="AH4" s="125"/>
      <c r="AI4" s="125"/>
      <c r="AJ4" s="125"/>
      <c r="AK4" s="126"/>
      <c r="AL4" s="127"/>
      <c r="AQ4" s="136"/>
      <c r="AR4" s="137"/>
      <c r="AS4" s="137"/>
      <c r="AT4" s="137"/>
      <c r="AU4" s="137"/>
      <c r="AV4" s="137"/>
      <c r="AW4" s="137"/>
      <c r="AX4" s="137"/>
      <c r="AY4" s="137"/>
      <c r="AZ4" s="137"/>
      <c r="BA4" s="137"/>
      <c r="BB4" s="137"/>
      <c r="BC4" s="132"/>
    </row>
    <row r="5" customFormat="false" ht="12.75" hidden="false" customHeight="false" outlineLevel="0" collapsed="false">
      <c r="A5" s="124"/>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16"/>
      <c r="AH5" s="125"/>
      <c r="AI5" s="125"/>
      <c r="AJ5" s="125"/>
      <c r="AK5" s="126"/>
      <c r="AL5" s="127"/>
    </row>
    <row r="6" customFormat="false" ht="12.75" hidden="false" customHeight="false" outlineLevel="0" collapsed="false">
      <c r="A6" s="124"/>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16"/>
      <c r="AH6" s="125"/>
      <c r="AI6" s="125"/>
      <c r="AJ6" s="125"/>
      <c r="AK6" s="128"/>
      <c r="AL6" s="127"/>
    </row>
    <row r="7" customFormat="false" ht="12.75" hidden="false" customHeight="false" outlineLevel="0" collapsed="false">
      <c r="A7" s="124"/>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16"/>
      <c r="AH7" s="125"/>
      <c r="AI7" s="125"/>
      <c r="AJ7" s="125"/>
      <c r="AK7" s="128"/>
      <c r="AL7" s="127"/>
    </row>
    <row r="8" customFormat="false" ht="12.75" hidden="false" customHeight="false" outlineLevel="0" collapsed="false">
      <c r="A8" s="124"/>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16"/>
      <c r="AH8" s="125"/>
      <c r="AI8" s="125"/>
      <c r="AJ8" s="125"/>
      <c r="AK8" s="128"/>
      <c r="AL8" s="127"/>
    </row>
    <row r="9" customFormat="false" ht="12.75" hidden="false" customHeight="false" outlineLevel="0" collapsed="false">
      <c r="A9" s="124"/>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16"/>
      <c r="AH9" s="125"/>
      <c r="AI9" s="125"/>
      <c r="AJ9" s="125"/>
      <c r="AK9" s="128"/>
      <c r="AL9" s="127"/>
    </row>
    <row r="10" customFormat="false" ht="12.75" hidden="false" customHeight="false" outlineLevel="0" collapsed="false">
      <c r="A10" s="124"/>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16"/>
      <c r="AH10" s="125"/>
      <c r="AI10" s="125"/>
      <c r="AJ10" s="125"/>
      <c r="AK10" s="128"/>
      <c r="AL10" s="127"/>
    </row>
    <row r="11" customFormat="false" ht="12.75" hidden="false" customHeight="false" outlineLevel="0" collapsed="false">
      <c r="A11" s="124"/>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16"/>
      <c r="AH11" s="125"/>
      <c r="AI11" s="125"/>
      <c r="AJ11" s="125"/>
      <c r="AK11" s="128"/>
      <c r="AL11" s="127"/>
    </row>
    <row r="12" customFormat="false" ht="12.75"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16"/>
      <c r="AH12" s="125"/>
      <c r="AI12" s="125"/>
      <c r="AJ12" s="125"/>
      <c r="AK12" s="128"/>
      <c r="AL12" s="127"/>
    </row>
    <row r="13" customFormat="false" ht="12.75"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16"/>
      <c r="AH13" s="125"/>
      <c r="AI13" s="125"/>
      <c r="AJ13" s="125"/>
      <c r="AK13" s="128"/>
      <c r="AL13" s="127"/>
    </row>
    <row r="14" customFormat="false" ht="12.75" hidden="false" customHeight="false" outlineLevel="0" collapsed="false">
      <c r="A14" s="124"/>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16"/>
      <c r="AH14" s="125"/>
      <c r="AI14" s="125"/>
      <c r="AJ14" s="125"/>
      <c r="AK14" s="128"/>
      <c r="AL14" s="127"/>
    </row>
    <row r="15" customFormat="false" ht="12.75" hidden="false" customHeight="false" outlineLevel="0" collapsed="false">
      <c r="A15" s="124"/>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16"/>
      <c r="AH15" s="125"/>
      <c r="AI15" s="125"/>
      <c r="AJ15" s="125"/>
      <c r="AK15" s="128"/>
      <c r="AL15" s="127"/>
    </row>
    <row r="16" customFormat="false" ht="12.75" hidden="false" customHeight="false" outlineLevel="0" collapsed="false">
      <c r="A16" s="120"/>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row>
    <row r="17" customFormat="false" ht="12.75" hidden="false" customHeight="false" outlineLevel="0" collapsed="false">
      <c r="A17" s="120"/>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row>
    <row r="18" customFormat="false" ht="12.75" hidden="false" customHeight="false" outlineLevel="0" collapsed="false">
      <c r="A18" s="120"/>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K18" s="0" t="s">
        <v>36</v>
      </c>
      <c r="AL18" s="0" t="s">
        <v>37</v>
      </c>
      <c r="AM18" s="134" t="s">
        <v>38</v>
      </c>
      <c r="AN18" s="134" t="s">
        <v>39</v>
      </c>
      <c r="AO18" s="134" t="s">
        <v>40</v>
      </c>
      <c r="AP18" s="134" t="s">
        <v>41</v>
      </c>
      <c r="AQ18" s="134" t="s">
        <v>42</v>
      </c>
      <c r="AR18" s="134" t="s">
        <v>43</v>
      </c>
      <c r="AS18" s="134" t="s">
        <v>44</v>
      </c>
      <c r="AT18" s="134" t="s">
        <v>45</v>
      </c>
      <c r="AU18" s="134" t="s">
        <v>46</v>
      </c>
      <c r="AV18" s="134" t="s">
        <v>47</v>
      </c>
    </row>
    <row r="19" customFormat="false" ht="12.75" hidden="false" customHeight="false" outlineLevel="0" collapsed="false">
      <c r="A19" s="123"/>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row>
    <row r="20" customFormat="false" ht="12.75" hidden="false" customHeight="false" outlineLevel="0" collapsed="false">
      <c r="A20" s="120"/>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K20" s="116" t="s">
        <v>36</v>
      </c>
      <c r="AL20" s="116" t="s">
        <v>37</v>
      </c>
      <c r="AM20" s="116" t="s">
        <v>38</v>
      </c>
      <c r="AN20" s="116" t="s">
        <v>39</v>
      </c>
      <c r="AO20" s="116" t="s">
        <v>40</v>
      </c>
      <c r="AP20" s="116" t="s">
        <v>41</v>
      </c>
      <c r="AQ20" s="116" t="s">
        <v>42</v>
      </c>
      <c r="AR20" s="116" t="s">
        <v>43</v>
      </c>
      <c r="AS20" s="116" t="s">
        <v>44</v>
      </c>
      <c r="AT20" s="116" t="s">
        <v>45</v>
      </c>
      <c r="AU20" s="116" t="s">
        <v>46</v>
      </c>
      <c r="AV20" s="116" t="s">
        <v>47</v>
      </c>
    </row>
    <row r="21" customFormat="false" ht="12.75" hidden="false" customHeight="false" outlineLevel="0" collapsed="false">
      <c r="A21" s="120"/>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J21" s="0" t="s">
        <v>329</v>
      </c>
      <c r="AK21" s="128" t="n">
        <f aca="false">Demand!C9</f>
        <v>50774.625893</v>
      </c>
      <c r="AL21" s="128" t="n">
        <f aca="false">Demand!D9</f>
        <v>57315.280507</v>
      </c>
      <c r="AM21" s="128" t="n">
        <f aca="false">Demand!E9</f>
        <v>40228</v>
      </c>
      <c r="AN21" s="128" t="n">
        <f aca="false">Demand!F9</f>
        <v>50712.772712</v>
      </c>
      <c r="AO21" s="128" t="n">
        <f aca="false">Demand!G9</f>
        <v>57355.79552</v>
      </c>
      <c r="AP21" s="128" t="n">
        <f aca="false">Demand!H9</f>
        <v>63101.88616</v>
      </c>
      <c r="AQ21" s="128" t="n">
        <f aca="false">Demand!I9</f>
        <v>65431.8376580001</v>
      </c>
      <c r="AR21" s="128" t="n">
        <f aca="false">Demand!J9</f>
        <v>68379.075427</v>
      </c>
      <c r="AS21" s="128" t="n">
        <f aca="false">Demand!K9</f>
        <v>63160.61755</v>
      </c>
      <c r="AT21" s="128" t="n">
        <f aca="false">Demand!L9</f>
        <v>49709.804012</v>
      </c>
      <c r="AU21" s="128" t="n">
        <f aca="false">Demand!M9</f>
        <v>41398.90015</v>
      </c>
      <c r="AV21" s="128" t="n">
        <f aca="false">Demand!N9</f>
        <v>50100.099073</v>
      </c>
    </row>
    <row r="22" customFormat="false" ht="12.75" hidden="false" customHeight="false" outlineLevel="0" collapsed="false">
      <c r="A22" s="120"/>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J22" s="0" t="s">
        <v>330</v>
      </c>
      <c r="AK22" s="128" t="n">
        <f aca="false">Demand!C15</f>
        <v>55877.834157</v>
      </c>
      <c r="AL22" s="128" t="n">
        <f aca="false">Demand!D15</f>
        <v>47194.794693</v>
      </c>
      <c r="AM22" s="128" t="n">
        <f aca="false">Demand!E15</f>
        <v>41440.087766</v>
      </c>
      <c r="AN22" s="128" t="n">
        <f aca="false">Demand!F15</f>
        <v>40169.102513</v>
      </c>
      <c r="AO22" s="128" t="n">
        <f aca="false">Demand!G15</f>
        <v>54725.49719</v>
      </c>
      <c r="AP22" s="128" t="n">
        <f aca="false">Demand!H15</f>
        <v>60789.143084</v>
      </c>
      <c r="AQ22" s="128" t="n">
        <f aca="false">Demand!I15</f>
        <v>60674.172726</v>
      </c>
      <c r="AR22" s="128" t="n">
        <f aca="false">Demand!J15</f>
        <v>65776.3263550001</v>
      </c>
      <c r="AS22" s="128" t="n">
        <f aca="false">Demand!K15</f>
        <v>58200.741358</v>
      </c>
      <c r="AT22" s="128" t="n">
        <f aca="false">Demand!L15</f>
        <v>45456.39218</v>
      </c>
      <c r="AU22" s="128" t="n">
        <f aca="false">Demand!M15</f>
        <v>40220</v>
      </c>
      <c r="AV22" s="128" t="n">
        <f aca="false">Demand!N15</f>
        <v>44715.73439</v>
      </c>
    </row>
    <row r="23" customFormat="false" ht="12.75" hidden="false" customHeight="fals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K23" s="128"/>
      <c r="AL23" s="128"/>
      <c r="AM23" s="128"/>
      <c r="AN23" s="128"/>
      <c r="AO23" s="128"/>
      <c r="AP23" s="128"/>
      <c r="AQ23" s="128"/>
      <c r="AR23" s="128"/>
      <c r="AS23" s="128"/>
      <c r="AT23" s="128"/>
      <c r="AU23" s="128"/>
      <c r="AV23" s="128"/>
    </row>
    <row r="24" customFormat="false" ht="12.75" hidden="false" customHeight="false" outlineLevel="0" collapsed="false">
      <c r="A24" s="120"/>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K24" s="128"/>
      <c r="AL24" s="128"/>
      <c r="AM24" s="128"/>
      <c r="AN24" s="128"/>
      <c r="AO24" s="128"/>
      <c r="AP24" s="128"/>
      <c r="AQ24" s="128"/>
      <c r="AR24" s="128"/>
      <c r="AS24" s="128"/>
      <c r="AT24" s="128"/>
      <c r="AU24" s="128"/>
      <c r="AV24" s="128"/>
    </row>
    <row r="25" customFormat="false" ht="12.75" hidden="false" customHeight="false" outlineLevel="0" collapsed="false">
      <c r="A25" s="120"/>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K25" s="128"/>
      <c r="AL25" s="128"/>
      <c r="AM25" s="128"/>
      <c r="AN25" s="128"/>
      <c r="AO25" s="128"/>
      <c r="AP25" s="128"/>
      <c r="AQ25" s="128"/>
      <c r="AR25" s="128"/>
      <c r="AS25" s="128"/>
      <c r="AT25" s="128"/>
      <c r="AU25" s="128"/>
      <c r="AV25" s="128"/>
    </row>
    <row r="26" customFormat="false" ht="12.75" hidden="false" customHeight="false" outlineLevel="0" collapsed="false">
      <c r="A26" s="120"/>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K26" s="128"/>
      <c r="AL26" s="128"/>
      <c r="AM26" s="128"/>
      <c r="AN26" s="128"/>
      <c r="AO26" s="128"/>
      <c r="AP26" s="128"/>
      <c r="AQ26" s="128"/>
      <c r="AR26" s="128"/>
      <c r="AS26" s="128"/>
      <c r="AT26" s="128"/>
      <c r="AU26" s="128"/>
      <c r="AV26" s="128"/>
    </row>
    <row r="27" customFormat="false" ht="12.75" hidden="false" customHeight="fals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J27" s="0" t="s">
        <v>335</v>
      </c>
      <c r="AK27" s="128" t="n">
        <f aca="false">Demand!C13</f>
        <v>49957</v>
      </c>
      <c r="AL27" s="128" t="n">
        <f aca="false">Demand!D13</f>
        <v>48081</v>
      </c>
      <c r="AM27" s="128" t="n">
        <f aca="false">Demand!E13</f>
        <v>44185</v>
      </c>
      <c r="AN27" s="128" t="n">
        <f aca="false">Demand!F13</f>
        <v>47925</v>
      </c>
      <c r="AO27" s="128" t="n">
        <f aca="false">Demand!G13</f>
        <v>57748</v>
      </c>
      <c r="AP27" s="128" t="n">
        <f aca="false">Demand!H13</f>
        <v>60185</v>
      </c>
      <c r="AQ27" s="128" t="n">
        <f aca="false">Demand!I13</f>
        <v>63504</v>
      </c>
      <c r="AR27" s="128" t="n">
        <f aca="false">Demand!J13</f>
        <v>63898</v>
      </c>
      <c r="AS27" s="128" t="n">
        <f aca="false">Demand!K13</f>
        <v>58648</v>
      </c>
      <c r="AT27" s="128" t="n">
        <f aca="false">Demand!L13</f>
        <v>52586</v>
      </c>
      <c r="AU27" s="128" t="n">
        <f aca="false">Demand!M13</f>
        <v>43568</v>
      </c>
      <c r="AV27" s="128" t="n">
        <f aca="false">Demand!N13</f>
        <v>51770</v>
      </c>
    </row>
    <row r="28" customFormat="false" ht="12.75" hidden="false" customHeight="false" outlineLevel="0" collapsed="false">
      <c r="A28" s="120"/>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row>
    <row r="29" customFormat="false" ht="12.75" hidden="false" customHeight="false" outlineLevel="0" collapsed="false">
      <c r="A29" s="120"/>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M29" s="0"/>
      <c r="AN29" s="0"/>
      <c r="AO29" s="0"/>
      <c r="AP29" s="0"/>
      <c r="AQ29" s="0"/>
      <c r="AR29" s="0"/>
      <c r="AS29" s="0"/>
      <c r="AT29" s="0"/>
      <c r="AU29" s="0"/>
      <c r="AV29" s="0"/>
      <c r="AW29" s="0"/>
      <c r="AX29" s="0"/>
    </row>
    <row r="30" customFormat="false" ht="12.75" hidden="false" customHeight="false" outlineLevel="0" collapsed="false">
      <c r="A30" s="120"/>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H30" s="138"/>
      <c r="AI30" s="138"/>
      <c r="AM30" s="0"/>
      <c r="AN30" s="0"/>
      <c r="AO30" s="0"/>
      <c r="AP30" s="0"/>
      <c r="AQ30" s="0"/>
      <c r="AR30" s="0"/>
      <c r="AS30" s="0"/>
      <c r="AT30" s="0"/>
      <c r="AU30" s="0"/>
      <c r="AV30" s="0"/>
      <c r="AW30" s="0"/>
      <c r="AX30" s="0"/>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H31" s="26"/>
      <c r="AI31" s="26"/>
      <c r="AM31" s="0"/>
      <c r="AN31" s="0"/>
      <c r="AO31" s="0"/>
      <c r="AP31" s="0"/>
      <c r="AQ31" s="0"/>
      <c r="AR31" s="0"/>
      <c r="AS31" s="0"/>
      <c r="AT31" s="0"/>
      <c r="AU31" s="0"/>
      <c r="AV31" s="0"/>
      <c r="AW31" s="0"/>
      <c r="AX31" s="0"/>
    </row>
    <row r="32" customFormat="false" ht="12.75" hidden="false" customHeight="false" outlineLevel="0" collapsed="false">
      <c r="A32" s="120"/>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J32" s="138"/>
      <c r="AM32" s="0"/>
      <c r="AN32" s="0"/>
      <c r="AO32" s="0"/>
      <c r="AP32" s="0"/>
      <c r="AQ32" s="0"/>
      <c r="AR32" s="0"/>
      <c r="AS32" s="0"/>
      <c r="AT32" s="0"/>
      <c r="AU32" s="0"/>
      <c r="AV32" s="0"/>
      <c r="AW32" s="0"/>
      <c r="AX32" s="0"/>
    </row>
    <row r="33" customFormat="false" ht="12.75" hidden="false" customHeight="false" outlineLevel="0" collapsed="false">
      <c r="A33" s="120"/>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16"/>
      <c r="AH33" s="129"/>
      <c r="AI33" s="129"/>
      <c r="AJ33" s="26"/>
      <c r="AM33" s="0"/>
      <c r="AN33" s="0"/>
      <c r="AO33" s="0"/>
      <c r="AP33" s="0"/>
      <c r="AQ33" s="0"/>
      <c r="AR33" s="0"/>
      <c r="AS33" s="0"/>
      <c r="AT33" s="0"/>
      <c r="AU33" s="0"/>
      <c r="AV33" s="0"/>
      <c r="AW33" s="0"/>
      <c r="AX33" s="0"/>
    </row>
    <row r="34" customFormat="false" ht="12.75" hidden="false" customHeight="false" outlineLevel="0" collapsed="false">
      <c r="A34" s="120"/>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16"/>
      <c r="AH34" s="129"/>
      <c r="AI34" s="129"/>
      <c r="AM34" s="0"/>
      <c r="AN34" s="0"/>
      <c r="AO34" s="0"/>
      <c r="AP34" s="0"/>
      <c r="AQ34" s="0"/>
      <c r="AR34" s="0"/>
      <c r="AS34" s="0"/>
      <c r="AT34" s="0"/>
      <c r="AU34" s="0"/>
      <c r="AV34" s="0"/>
      <c r="AW34" s="0"/>
      <c r="AX34" s="0"/>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16"/>
      <c r="AH35" s="129"/>
      <c r="AI35" s="129"/>
      <c r="AJ35" s="129"/>
      <c r="AM35" s="0"/>
      <c r="AN35" s="0"/>
      <c r="AO35" s="0"/>
      <c r="AP35" s="0"/>
      <c r="AQ35" s="0"/>
      <c r="AR35" s="0"/>
      <c r="AS35" s="0"/>
      <c r="AT35" s="0"/>
      <c r="AU35" s="0"/>
      <c r="AV35" s="0"/>
      <c r="AW35" s="0"/>
      <c r="AX35" s="0"/>
    </row>
    <row r="36" customFormat="false" ht="12.75" hidden="false" customHeight="false" outlineLevel="0" collapsed="false">
      <c r="A36" s="120"/>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16"/>
      <c r="AH36" s="129"/>
      <c r="AI36" s="129"/>
      <c r="AJ36" s="129"/>
      <c r="AM36" s="0"/>
      <c r="AN36" s="0"/>
      <c r="AO36" s="0"/>
      <c r="AP36" s="0"/>
      <c r="AQ36" s="0"/>
      <c r="AR36" s="0"/>
      <c r="AS36" s="0"/>
      <c r="AT36" s="0"/>
      <c r="AU36" s="0"/>
      <c r="AV36" s="0"/>
      <c r="AW36" s="0"/>
      <c r="AX36" s="0"/>
    </row>
    <row r="37" customFormat="false" ht="12.75" hidden="false" customHeight="false" outlineLevel="0" collapsed="false">
      <c r="A37" s="120"/>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16"/>
      <c r="AH37" s="129"/>
      <c r="AI37" s="129"/>
      <c r="AJ37" s="129"/>
      <c r="AM37" s="0"/>
      <c r="AN37" s="0"/>
      <c r="AO37" s="0"/>
      <c r="AP37" s="0"/>
      <c r="AQ37" s="0"/>
      <c r="AR37" s="0"/>
      <c r="AS37" s="0"/>
      <c r="AT37" s="0"/>
      <c r="AU37" s="0"/>
      <c r="AV37" s="0"/>
      <c r="AW37" s="0"/>
      <c r="AX37" s="0"/>
    </row>
    <row r="38" customFormat="false" ht="12.75" hidden="false" customHeight="false" outlineLevel="0" collapsed="false">
      <c r="A38" s="120"/>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16"/>
      <c r="AH38" s="129"/>
      <c r="AI38" s="129"/>
      <c r="AJ38" s="129"/>
      <c r="AM38" s="0"/>
      <c r="AN38" s="0"/>
      <c r="AO38" s="0"/>
      <c r="AP38" s="0"/>
      <c r="AQ38" s="0"/>
      <c r="AR38" s="0"/>
      <c r="AS38" s="0"/>
      <c r="AT38" s="0"/>
      <c r="AU38" s="0"/>
      <c r="AV38" s="0"/>
      <c r="AW38" s="0"/>
      <c r="AX38" s="0"/>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16"/>
      <c r="AH39" s="129"/>
      <c r="AI39" s="129"/>
      <c r="AJ39" s="129"/>
      <c r="AM39" s="0"/>
      <c r="AN39" s="0"/>
      <c r="AO39" s="0"/>
      <c r="AP39" s="0"/>
      <c r="AQ39" s="0"/>
      <c r="AR39" s="0"/>
      <c r="AS39" s="0"/>
      <c r="AT39" s="0"/>
      <c r="AU39" s="0"/>
      <c r="AV39" s="0"/>
      <c r="AW39" s="0"/>
      <c r="AX39" s="0"/>
    </row>
    <row r="40" customFormat="false" ht="12.75" hidden="false" customHeight="false" outlineLevel="0" collapsed="false">
      <c r="A40" s="120"/>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16"/>
      <c r="AH40" s="129"/>
      <c r="AI40" s="129"/>
      <c r="AJ40" s="129"/>
      <c r="AM40" s="0"/>
      <c r="AN40" s="0"/>
      <c r="AO40" s="0"/>
      <c r="AP40" s="0"/>
      <c r="AQ40" s="0"/>
      <c r="AR40" s="0"/>
      <c r="AS40" s="0"/>
      <c r="AT40" s="0"/>
      <c r="AU40" s="0"/>
      <c r="AV40" s="0"/>
      <c r="AW40" s="0"/>
      <c r="AX40" s="0"/>
    </row>
    <row r="41" customFormat="false" ht="12.75" hidden="false" customHeight="false" outlineLevel="0" collapsed="false">
      <c r="A41" s="120"/>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16"/>
      <c r="AH41" s="129"/>
      <c r="AI41" s="129"/>
      <c r="AJ41" s="129"/>
      <c r="AM41" s="0"/>
      <c r="AN41" s="0"/>
      <c r="AO41" s="0"/>
      <c r="AP41" s="0"/>
      <c r="AQ41" s="0"/>
      <c r="AR41" s="0"/>
      <c r="AS41" s="0"/>
      <c r="AT41" s="0"/>
      <c r="AU41" s="0"/>
      <c r="AV41" s="0"/>
      <c r="AW41" s="0"/>
      <c r="AX41" s="0"/>
    </row>
    <row r="42" customFormat="false" ht="12.75" hidden="false" customHeight="false" outlineLevel="0" collapsed="false">
      <c r="A42" s="120"/>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16"/>
      <c r="AH42" s="129"/>
      <c r="AI42" s="129"/>
      <c r="AJ42" s="129"/>
      <c r="AM42" s="0"/>
      <c r="AN42" s="0"/>
      <c r="AO42" s="0"/>
      <c r="AP42" s="0"/>
      <c r="AQ42" s="0"/>
      <c r="AR42" s="0"/>
      <c r="AS42" s="0"/>
      <c r="AT42" s="0"/>
      <c r="AU42" s="0"/>
      <c r="AV42" s="0"/>
      <c r="AW42" s="0"/>
      <c r="AX42" s="0"/>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16"/>
      <c r="AH43" s="129"/>
      <c r="AI43" s="129"/>
      <c r="AJ43" s="129"/>
      <c r="AM43" s="0"/>
      <c r="AN43" s="0"/>
      <c r="AO43" s="0"/>
      <c r="AP43" s="0"/>
      <c r="AQ43" s="0"/>
      <c r="AR43" s="0"/>
      <c r="AS43" s="0"/>
      <c r="AT43" s="0"/>
      <c r="AU43" s="0"/>
      <c r="AV43" s="0"/>
      <c r="AW43" s="0"/>
      <c r="AX43" s="0"/>
    </row>
    <row r="44" customFormat="false" ht="12.75" hidden="false" customHeight="false" outlineLevel="0" collapsed="false">
      <c r="A44" s="120"/>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16"/>
      <c r="AH44" s="129"/>
      <c r="AI44" s="129"/>
      <c r="AJ44" s="129"/>
      <c r="AM44" s="0"/>
      <c r="AN44" s="0"/>
      <c r="AO44" s="0"/>
      <c r="AP44" s="0"/>
      <c r="AQ44" s="0"/>
      <c r="AR44" s="0"/>
      <c r="AS44" s="0"/>
      <c r="AT44" s="0"/>
      <c r="AU44" s="0"/>
      <c r="AV44" s="0"/>
      <c r="AW44" s="0"/>
      <c r="AX44" s="0"/>
    </row>
    <row r="45" customFormat="false" ht="12.75" hidden="false" customHeight="false" outlineLevel="0" collapsed="false">
      <c r="A45" s="120"/>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J45" s="129"/>
      <c r="AM45" s="0"/>
      <c r="AN45" s="0"/>
      <c r="AO45" s="0"/>
      <c r="AP45" s="0"/>
      <c r="AQ45" s="0"/>
      <c r="AR45" s="0"/>
      <c r="AS45" s="0"/>
      <c r="AT45" s="0"/>
      <c r="AU45" s="0"/>
      <c r="AV45" s="0"/>
      <c r="AW45" s="0"/>
      <c r="AX45" s="0"/>
    </row>
    <row r="46" customFormat="false" ht="12.75" hidden="false" customHeight="false" outlineLevel="0" collapsed="false">
      <c r="A46" s="120"/>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J46" s="129"/>
      <c r="AM46" s="0"/>
      <c r="AN46" s="0"/>
      <c r="AO46" s="0"/>
      <c r="AP46" s="0"/>
      <c r="AQ46" s="0"/>
      <c r="AR46" s="0"/>
      <c r="AS46" s="0"/>
      <c r="AT46" s="0"/>
      <c r="AU46" s="0"/>
      <c r="AV46" s="0"/>
      <c r="AW46" s="0"/>
      <c r="AX46" s="0"/>
    </row>
    <row r="47" customFormat="false" ht="12.75" hidden="false" customHeight="false" outlineLevel="0" collapsed="false">
      <c r="AM47" s="0"/>
      <c r="AN47" s="0"/>
      <c r="AO47" s="0"/>
      <c r="AP47" s="0"/>
      <c r="AQ47" s="0"/>
      <c r="AR47" s="0"/>
      <c r="AS47" s="0"/>
      <c r="AT47" s="0"/>
      <c r="AU47" s="0"/>
      <c r="AV47" s="0"/>
      <c r="AW47" s="0"/>
      <c r="AX47" s="0"/>
    </row>
    <row r="48" customFormat="false" ht="12.75" hidden="false" customHeight="false" outlineLevel="0" collapsed="false">
      <c r="AM48" s="0"/>
      <c r="AN48" s="0"/>
      <c r="AO48" s="0"/>
      <c r="AP48" s="0"/>
      <c r="AQ48" s="0"/>
      <c r="AR48" s="0"/>
      <c r="AS48" s="0"/>
      <c r="AT48" s="0"/>
      <c r="AU48" s="0"/>
      <c r="AV48" s="0"/>
      <c r="AW48" s="0"/>
      <c r="AX48" s="0"/>
    </row>
    <row r="49" customFormat="false" ht="12.75" hidden="false" customHeight="false" outlineLevel="0" collapsed="false">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M49" s="0"/>
      <c r="AN49" s="0"/>
      <c r="AO49" s="0"/>
      <c r="AP49" s="0"/>
      <c r="AQ49" s="0"/>
      <c r="AR49" s="0"/>
      <c r="AS49" s="0"/>
      <c r="AT49" s="0"/>
      <c r="AU49" s="0"/>
      <c r="AV49" s="0"/>
      <c r="AW49" s="0"/>
      <c r="AX49" s="0"/>
    </row>
    <row r="50" customFormat="false" ht="12.75" hidden="false" customHeight="false" outlineLevel="0" collapsed="false">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M50" s="0"/>
      <c r="AN50" s="0"/>
      <c r="AO50" s="0"/>
      <c r="AP50" s="0"/>
      <c r="AQ50" s="0"/>
      <c r="AR50" s="0"/>
      <c r="AS50" s="0"/>
      <c r="AT50" s="0"/>
      <c r="AU50" s="0"/>
      <c r="AV50" s="0"/>
      <c r="AW50" s="0"/>
      <c r="AX50" s="0"/>
    </row>
    <row r="51" customFormat="false" ht="12.75" hidden="false" customHeight="false" outlineLevel="0" collapsed="false">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M51" s="0"/>
      <c r="AN51" s="0"/>
      <c r="AO51" s="0"/>
      <c r="AP51" s="0"/>
      <c r="AQ51" s="0"/>
      <c r="AR51" s="0"/>
      <c r="AS51" s="0"/>
      <c r="AT51" s="0"/>
      <c r="AU51" s="0"/>
      <c r="AV51" s="0"/>
      <c r="AW51" s="0"/>
      <c r="AX51" s="0"/>
    </row>
    <row r="52" customFormat="false" ht="12.75" hidden="false" customHeight="false" outlineLevel="0" collapsed="false">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row>
    <row r="53" customFormat="false" ht="12.75" hidden="false" customHeight="false" outlineLevel="0" collapsed="false">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row>
    <row r="54" customFormat="false" ht="12.75" hidden="false" customHeight="false" outlineLevel="0" collapsed="false">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row>
    <row r="55" customFormat="false" ht="12.75" hidden="false" customHeight="false" outlineLevel="0" collapsed="false">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row>
    <row r="56" customFormat="false" ht="12.75" hidden="false" customHeight="false" outlineLevel="0" collapsed="false">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row>
    <row r="57" customFormat="false" ht="12.75" hidden="false" customHeight="false" outlineLevel="0" collapsed="false">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row>
    <row r="59" customFormat="false" ht="12.75" hidden="false" customHeight="false" outlineLevel="0" collapsed="false">
      <c r="AG59" s="116"/>
      <c r="AH59" s="124"/>
      <c r="AI59" s="124"/>
    </row>
    <row r="60" customFormat="false" ht="12.75" hidden="false" customHeight="false" outlineLevel="0" collapsed="false">
      <c r="AG60" s="116"/>
      <c r="AH60" s="116"/>
      <c r="AI60" s="116"/>
    </row>
    <row r="61" customFormat="false" ht="12.75" hidden="false" customHeight="false" outlineLevel="0" collapsed="false">
      <c r="AJ61" s="124"/>
    </row>
    <row r="62" customFormat="false" ht="12.75" hidden="false" customHeight="false" outlineLevel="0" collapsed="false">
      <c r="AG62" s="131"/>
      <c r="AH62" s="131"/>
      <c r="AI62" s="131"/>
      <c r="AJ62" s="116"/>
      <c r="AK62" s="116"/>
      <c r="AL62" s="116"/>
    </row>
    <row r="63" customFormat="false" ht="15.75" hidden="false" customHeight="false" outlineLevel="0" collapsed="false">
      <c r="AG63" s="132"/>
      <c r="AH63" s="132"/>
      <c r="AI63" s="132"/>
    </row>
    <row r="64" customFormat="false" ht="12.75" hidden="false" customHeight="false" outlineLevel="0" collapsed="false">
      <c r="AJ64" s="131"/>
      <c r="AK64" s="131"/>
      <c r="AL64" s="131"/>
    </row>
    <row r="65" customFormat="false" ht="15.75" hidden="false" customHeight="false" outlineLevel="0" collapsed="false">
      <c r="AJ65" s="132"/>
      <c r="AK65" s="132"/>
      <c r="AL65" s="132"/>
    </row>
  </sheetData>
  <mergeCells count="2">
    <mergeCell ref="A1:AG1"/>
    <mergeCell ref="AH2:AK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2.75" hidden="false" customHeight="false" outlineLevel="0" collapsed="false">
      <c r="A1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0078125" defaultRowHeight="12.75" zeroHeight="false" outlineLevelRow="0" outlineLevelCol="0"/>
  <cols>
    <col collapsed="false" customWidth="true" hidden="false" outlineLevel="0" max="1" min="1" style="0" width="70.27"/>
    <col collapsed="false" customWidth="true" hidden="false" outlineLevel="0" max="2" min="2" style="0" width="17.01"/>
  </cols>
  <sheetData>
    <row r="1" customFormat="false" ht="26.25" hidden="false" customHeight="true" outlineLevel="0" collapsed="false">
      <c r="A1" s="20" t="s">
        <v>26</v>
      </c>
      <c r="B1" s="21" t="n">
        <v>40917</v>
      </c>
    </row>
    <row r="2" customFormat="false" ht="12.75" hidden="false" customHeight="false" outlineLevel="0" collapsed="false">
      <c r="A2" s="22"/>
      <c r="B2" s="23"/>
    </row>
    <row r="3" customFormat="false" ht="12.75" hidden="false" customHeight="false" outlineLevel="0" collapsed="false">
      <c r="A3" s="22"/>
      <c r="B3" s="24"/>
    </row>
    <row r="4" customFormat="false" ht="12.75" hidden="false" customHeight="false" outlineLevel="0" collapsed="false">
      <c r="A4" s="22"/>
      <c r="B4" s="25"/>
    </row>
    <row r="5" customFormat="false" ht="12.75" hidden="false" customHeight="false" outlineLevel="0" collapsed="false">
      <c r="A5" s="26" t="s">
        <v>27</v>
      </c>
      <c r="B5" s="27" t="n">
        <v>40521</v>
      </c>
    </row>
    <row r="6" customFormat="false" ht="12.75" hidden="false" customHeight="false" outlineLevel="0" collapsed="false">
      <c r="A6" s="26" t="s">
        <v>28</v>
      </c>
      <c r="B6" s="27" t="n">
        <v>40582</v>
      </c>
    </row>
    <row r="7" customFormat="false" ht="12.75" hidden="false" customHeight="false" outlineLevel="0" collapsed="false">
      <c r="A7" s="26" t="s">
        <v>29</v>
      </c>
      <c r="B7" s="27" t="n">
        <v>40702</v>
      </c>
    </row>
    <row r="8" customFormat="false" ht="12.75" hidden="false" customHeight="false" outlineLevel="0" collapsed="false">
      <c r="A8" s="26" t="s">
        <v>30</v>
      </c>
      <c r="B8" s="27" t="n">
        <v>40732</v>
      </c>
    </row>
  </sheetData>
  <mergeCells count="1">
    <mergeCell ref="A2: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7.87"/>
    <col collapsed="false" customWidth="true" hidden="false" outlineLevel="0" max="14" min="3" style="28" width="15.84"/>
    <col collapsed="false" customWidth="true" hidden="false" outlineLevel="0" max="15" min="15" style="28" width="14.0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1</v>
      </c>
      <c r="C1" s="29"/>
      <c r="D1" s="29"/>
      <c r="E1" s="29"/>
      <c r="F1" s="29"/>
      <c r="G1" s="29"/>
      <c r="H1" s="29"/>
      <c r="I1" s="29"/>
      <c r="J1" s="29"/>
      <c r="K1" s="29"/>
      <c r="L1" s="29"/>
      <c r="M1" s="29"/>
      <c r="N1" s="29"/>
      <c r="O1" s="29"/>
    </row>
    <row r="2" s="30" customFormat="true" ht="26.25" hidden="false" customHeight="true" outlineLevel="0" collapsed="false">
      <c r="B2" s="31" t="s">
        <v>32</v>
      </c>
      <c r="C2" s="31"/>
      <c r="D2" s="31"/>
      <c r="E2" s="31"/>
      <c r="F2" s="31"/>
      <c r="G2" s="31"/>
      <c r="H2" s="31"/>
      <c r="I2" s="31"/>
      <c r="J2" s="31"/>
      <c r="K2" s="31"/>
      <c r="L2" s="31"/>
      <c r="M2" s="31"/>
      <c r="N2" s="31"/>
      <c r="O2" s="31"/>
    </row>
    <row r="3" s="30" customFormat="true" ht="12" hidden="false" customHeight="true" outlineLevel="0" collapsed="false">
      <c r="B3" s="31"/>
      <c r="C3" s="31"/>
      <c r="D3" s="31"/>
      <c r="E3" s="31"/>
      <c r="F3" s="31"/>
      <c r="G3" s="31"/>
      <c r="H3" s="31"/>
      <c r="I3" s="31"/>
      <c r="J3" s="31"/>
      <c r="K3" s="31"/>
      <c r="L3" s="31"/>
      <c r="M3" s="31"/>
      <c r="N3" s="31"/>
      <c r="O3" s="31"/>
    </row>
    <row r="4" s="30" customFormat="true" ht="17.25" hidden="false" customHeight="true" outlineLevel="0" collapsed="false">
      <c r="C4" s="32"/>
      <c r="D4" s="32"/>
      <c r="E4" s="32"/>
      <c r="F4" s="32"/>
      <c r="G4" s="33" t="s">
        <v>33</v>
      </c>
      <c r="H4" s="34" t="n">
        <f aca="false">Updates!B1</f>
        <v>40917</v>
      </c>
      <c r="I4" s="32"/>
      <c r="J4" s="32"/>
      <c r="K4" s="32"/>
      <c r="L4" s="32"/>
      <c r="M4" s="32"/>
      <c r="N4" s="32"/>
      <c r="O4" s="32"/>
    </row>
    <row r="5" customFormat="false" ht="18" hidden="false" customHeight="true" outlineLevel="0" collapsed="false">
      <c r="B5" s="35"/>
      <c r="C5" s="36"/>
      <c r="D5" s="36"/>
      <c r="E5" s="37"/>
      <c r="F5" s="37"/>
      <c r="G5" s="37"/>
      <c r="H5" s="37"/>
      <c r="I5" s="37"/>
      <c r="J5" s="37"/>
      <c r="K5" s="37"/>
      <c r="L5" s="37"/>
      <c r="M5" s="37"/>
      <c r="N5" s="37"/>
      <c r="O5" s="37"/>
    </row>
    <row r="6" customFormat="false" ht="18" hidden="false" customHeight="true" outlineLevel="0" collapsed="false">
      <c r="B6" s="38" t="s">
        <v>34</v>
      </c>
      <c r="C6" s="38"/>
      <c r="D6" s="38"/>
      <c r="E6" s="38"/>
      <c r="F6" s="38"/>
      <c r="G6" s="38"/>
      <c r="H6" s="38"/>
      <c r="I6" s="38"/>
      <c r="J6" s="38"/>
      <c r="K6" s="38"/>
      <c r="L6" s="38"/>
      <c r="M6" s="38"/>
      <c r="N6" s="38"/>
      <c r="O6" s="38"/>
    </row>
    <row r="7" customFormat="false" ht="18" hidden="false" customHeight="true" outlineLevel="0" collapsed="false">
      <c r="B7" s="39"/>
      <c r="C7" s="39"/>
      <c r="D7" s="39"/>
      <c r="E7" s="39"/>
      <c r="F7" s="39"/>
      <c r="G7" s="39"/>
      <c r="H7" s="39"/>
      <c r="I7" s="39"/>
      <c r="J7" s="39"/>
      <c r="K7" s="39"/>
      <c r="L7" s="39"/>
      <c r="M7" s="39"/>
      <c r="N7" s="39"/>
      <c r="O7" s="39"/>
    </row>
    <row r="8" customFormat="false" ht="18" hidden="false" customHeight="true" outlineLevel="0" collapsed="false">
      <c r="B8" s="40" t="s">
        <v>35</v>
      </c>
      <c r="C8" s="41" t="s">
        <v>36</v>
      </c>
      <c r="D8" s="42" t="s">
        <v>37</v>
      </c>
      <c r="E8" s="42" t="s">
        <v>38</v>
      </c>
      <c r="F8" s="42" t="s">
        <v>39</v>
      </c>
      <c r="G8" s="42" t="s">
        <v>40</v>
      </c>
      <c r="H8" s="42" t="s">
        <v>41</v>
      </c>
      <c r="I8" s="41" t="s">
        <v>42</v>
      </c>
      <c r="J8" s="42" t="s">
        <v>43</v>
      </c>
      <c r="K8" s="41" t="s">
        <v>44</v>
      </c>
      <c r="L8" s="42" t="s">
        <v>45</v>
      </c>
      <c r="M8" s="42" t="s">
        <v>46</v>
      </c>
      <c r="N8" s="42" t="s">
        <v>47</v>
      </c>
      <c r="O8" s="42" t="s">
        <v>48</v>
      </c>
    </row>
    <row r="9" customFormat="false" ht="18" hidden="false" customHeight="true" outlineLevel="0" collapsed="false">
      <c r="B9" s="43" t="s">
        <v>49</v>
      </c>
      <c r="C9" s="44" t="n">
        <v>50774.625893</v>
      </c>
      <c r="D9" s="44" t="n">
        <v>57315.280507</v>
      </c>
      <c r="E9" s="44" t="n">
        <v>40228</v>
      </c>
      <c r="F9" s="44" t="n">
        <v>50712.772712</v>
      </c>
      <c r="G9" s="44" t="n">
        <v>57355.79552</v>
      </c>
      <c r="H9" s="44" t="n">
        <v>63101.88616</v>
      </c>
      <c r="I9" s="44" t="n">
        <v>65431.8376580001</v>
      </c>
      <c r="J9" s="44" t="n">
        <v>68379.075427</v>
      </c>
      <c r="K9" s="44" t="n">
        <v>63160.61755</v>
      </c>
      <c r="L9" s="44" t="n">
        <v>49709.804012</v>
      </c>
      <c r="M9" s="44" t="n">
        <v>41398.90015</v>
      </c>
      <c r="N9" s="44" t="n">
        <v>50100.099073</v>
      </c>
      <c r="O9" s="45" t="n">
        <f aca="false">MAX(C9:N9)</f>
        <v>68379.075427</v>
      </c>
    </row>
    <row r="10" customFormat="false" ht="18" hidden="false" customHeight="true" outlineLevel="0" collapsed="false">
      <c r="B10" s="43" t="s">
        <v>50</v>
      </c>
      <c r="C10" s="46" t="n">
        <v>12</v>
      </c>
      <c r="D10" s="46" t="n">
        <v>10</v>
      </c>
      <c r="E10" s="46" t="n">
        <v>25</v>
      </c>
      <c r="F10" s="46" t="n">
        <v>19</v>
      </c>
      <c r="G10" s="46" t="n">
        <v>31</v>
      </c>
      <c r="H10" s="46" t="n">
        <v>17</v>
      </c>
      <c r="I10" s="46" t="n">
        <v>27</v>
      </c>
      <c r="J10" s="46" t="n">
        <v>3</v>
      </c>
      <c r="K10" s="46" t="n">
        <v>2</v>
      </c>
      <c r="L10" s="46" t="n">
        <v>7</v>
      </c>
      <c r="M10" s="46" t="n">
        <v>28</v>
      </c>
      <c r="N10" s="46" t="n">
        <v>7</v>
      </c>
      <c r="O10" s="47"/>
    </row>
    <row r="11" s="48" customFormat="true" ht="18" hidden="false" customHeight="true" outlineLevel="0" collapsed="false">
      <c r="B11" s="49" t="s">
        <v>51</v>
      </c>
      <c r="C11" s="50" t="s">
        <v>52</v>
      </c>
      <c r="D11" s="50" t="s">
        <v>53</v>
      </c>
      <c r="E11" s="50" t="s">
        <v>54</v>
      </c>
      <c r="F11" s="50" t="s">
        <v>54</v>
      </c>
      <c r="G11" s="50" t="s">
        <v>54</v>
      </c>
      <c r="H11" s="50" t="s">
        <v>54</v>
      </c>
      <c r="I11" s="50" t="s">
        <v>54</v>
      </c>
      <c r="J11" s="50" t="s">
        <v>54</v>
      </c>
      <c r="K11" s="50" t="s">
        <v>54</v>
      </c>
      <c r="L11" s="50" t="s">
        <v>54</v>
      </c>
      <c r="M11" s="50" t="s">
        <v>53</v>
      </c>
      <c r="N11" s="50" t="s">
        <v>53</v>
      </c>
      <c r="O11" s="51"/>
    </row>
    <row r="12" customFormat="false" ht="18" hidden="false" customHeight="true" outlineLevel="0" collapsed="false">
      <c r="B12" s="43" t="s">
        <v>55</v>
      </c>
      <c r="C12" s="46" t="s">
        <v>56</v>
      </c>
      <c r="D12" s="46" t="s">
        <v>57</v>
      </c>
      <c r="E12" s="46" t="s">
        <v>58</v>
      </c>
      <c r="F12" s="46" t="s">
        <v>59</v>
      </c>
      <c r="G12" s="46" t="s">
        <v>59</v>
      </c>
      <c r="H12" s="46" t="s">
        <v>58</v>
      </c>
      <c r="I12" s="46" t="s">
        <v>56</v>
      </c>
      <c r="J12" s="46" t="s">
        <v>56</v>
      </c>
      <c r="K12" s="46" t="s">
        <v>58</v>
      </c>
      <c r="L12" s="46" t="s">
        <v>58</v>
      </c>
      <c r="M12" s="46" t="s">
        <v>60</v>
      </c>
      <c r="N12" s="46" t="s">
        <v>56</v>
      </c>
      <c r="O12" s="52"/>
    </row>
    <row r="13" customFormat="false" ht="18" hidden="false" customHeight="true" outlineLevel="0" collapsed="false">
      <c r="B13" s="43" t="s">
        <v>61</v>
      </c>
      <c r="C13" s="44" t="n">
        <v>49957</v>
      </c>
      <c r="D13" s="44" t="n">
        <v>48081</v>
      </c>
      <c r="E13" s="44" t="n">
        <v>44185</v>
      </c>
      <c r="F13" s="44" t="n">
        <v>47925</v>
      </c>
      <c r="G13" s="44" t="n">
        <v>57748</v>
      </c>
      <c r="H13" s="44" t="n">
        <v>60185</v>
      </c>
      <c r="I13" s="44" t="n">
        <v>63504</v>
      </c>
      <c r="J13" s="44" t="n">
        <v>63898</v>
      </c>
      <c r="K13" s="44" t="n">
        <v>58648</v>
      </c>
      <c r="L13" s="44" t="n">
        <v>52586</v>
      </c>
      <c r="M13" s="44" t="n">
        <v>43568</v>
      </c>
      <c r="N13" s="44" t="n">
        <v>51770</v>
      </c>
      <c r="O13" s="45" t="n">
        <f aca="false">MAX(C13:N13)</f>
        <v>63898</v>
      </c>
    </row>
    <row r="14" customFormat="false" ht="18" hidden="false" customHeight="true" outlineLevel="0" collapsed="false">
      <c r="B14" s="43" t="s">
        <v>62</v>
      </c>
      <c r="C14" s="53" t="n">
        <f aca="false">C9/C13-1</f>
        <v>0.016366593130092</v>
      </c>
      <c r="D14" s="53" t="n">
        <f aca="false">D9/D13-1</f>
        <v>0.192056748133359</v>
      </c>
      <c r="E14" s="53" t="n">
        <f aca="false">E9/E13-1</f>
        <v>-0.0895552789408171</v>
      </c>
      <c r="F14" s="53" t="n">
        <f aca="false">F9/F13-1</f>
        <v>0.0581694879916537</v>
      </c>
      <c r="G14" s="53" t="n">
        <f aca="false">G9/G13-1</f>
        <v>-0.00679165477592303</v>
      </c>
      <c r="H14" s="53" t="n">
        <f aca="false">H9/H13-1</f>
        <v>0.0484653345517985</v>
      </c>
      <c r="I14" s="53" t="n">
        <f aca="false">I9/I13-1</f>
        <v>0.0303577358591591</v>
      </c>
      <c r="J14" s="53" t="n">
        <f aca="false">J9/J13-1</f>
        <v>0.0701285709568369</v>
      </c>
      <c r="K14" s="53" t="n">
        <f aca="false">K9/K13-1</f>
        <v>0.0769440995430362</v>
      </c>
      <c r="L14" s="53" t="n">
        <f aca="false">L9/L13-1</f>
        <v>-0.0546950897196967</v>
      </c>
      <c r="M14" s="53" t="n">
        <f aca="false">M9/M13-1</f>
        <v>-0.0497865371373497</v>
      </c>
      <c r="N14" s="53" t="n">
        <f aca="false">N9/N13-1</f>
        <v>-0.0322561508016224</v>
      </c>
      <c r="O14" s="53" t="n">
        <f aca="false">O9/O13-1</f>
        <v>0.0701285709568369</v>
      </c>
    </row>
    <row r="15" s="54" customFormat="true" ht="18" hidden="false" customHeight="true" outlineLevel="0" collapsed="false">
      <c r="B15" s="43" t="s">
        <v>63</v>
      </c>
      <c r="C15" s="44" t="n">
        <v>55877.834157</v>
      </c>
      <c r="D15" s="44" t="n">
        <v>47194.794693</v>
      </c>
      <c r="E15" s="44" t="n">
        <v>41440.087766</v>
      </c>
      <c r="F15" s="44" t="n">
        <v>40169.102513</v>
      </c>
      <c r="G15" s="44" t="n">
        <v>54725.49719</v>
      </c>
      <c r="H15" s="44" t="n">
        <v>60789.143084</v>
      </c>
      <c r="I15" s="44" t="n">
        <v>60674.172726</v>
      </c>
      <c r="J15" s="44" t="n">
        <v>65776.3263550001</v>
      </c>
      <c r="K15" s="44" t="n">
        <v>58200.741358</v>
      </c>
      <c r="L15" s="44" t="n">
        <v>45456.39218</v>
      </c>
      <c r="M15" s="44" t="n">
        <v>40220</v>
      </c>
      <c r="N15" s="44" t="n">
        <v>44715.73439</v>
      </c>
      <c r="O15" s="45" t="n">
        <f aca="false">MAX(C15:N15)</f>
        <v>65776.3263550001</v>
      </c>
    </row>
    <row r="16" customFormat="false" ht="18" hidden="false" customHeight="true" outlineLevel="0" collapsed="false">
      <c r="B16" s="43" t="s">
        <v>50</v>
      </c>
      <c r="C16" s="46" t="n">
        <v>8</v>
      </c>
      <c r="D16" s="46" t="n">
        <v>24</v>
      </c>
      <c r="E16" s="46" t="n">
        <v>2</v>
      </c>
      <c r="F16" s="46" t="n">
        <v>23</v>
      </c>
      <c r="G16" s="46" t="n">
        <v>28</v>
      </c>
      <c r="H16" s="46" t="n">
        <v>21</v>
      </c>
      <c r="I16" s="46" t="n">
        <v>15</v>
      </c>
      <c r="J16" s="46" t="n">
        <v>23</v>
      </c>
      <c r="K16" s="46" t="n">
        <v>14</v>
      </c>
      <c r="L16" s="46" t="n">
        <v>25</v>
      </c>
      <c r="M16" s="46" t="n">
        <v>1</v>
      </c>
      <c r="N16" s="46" t="n">
        <v>13</v>
      </c>
      <c r="O16" s="47"/>
    </row>
    <row r="17" customFormat="false" ht="18" hidden="false" customHeight="true" outlineLevel="0" collapsed="false">
      <c r="B17" s="43" t="s">
        <v>64</v>
      </c>
      <c r="C17" s="50" t="s">
        <v>65</v>
      </c>
      <c r="D17" s="50" t="s">
        <v>65</v>
      </c>
      <c r="E17" s="50" t="s">
        <v>65</v>
      </c>
      <c r="F17" s="50" t="s">
        <v>66</v>
      </c>
      <c r="G17" s="50" t="s">
        <v>66</v>
      </c>
      <c r="H17" s="50" t="s">
        <v>66</v>
      </c>
      <c r="I17" s="50" t="s">
        <v>66</v>
      </c>
      <c r="J17" s="50" t="s">
        <v>66</v>
      </c>
      <c r="K17" s="50" t="s">
        <v>66</v>
      </c>
      <c r="L17" s="50" t="s">
        <v>66</v>
      </c>
      <c r="M17" s="50" t="s">
        <v>66</v>
      </c>
      <c r="N17" s="50" t="s">
        <v>65</v>
      </c>
      <c r="O17" s="55"/>
    </row>
    <row r="18" customFormat="false" ht="18" hidden="false" customHeight="true" outlineLevel="0" collapsed="false">
      <c r="B18" s="43" t="s">
        <v>55</v>
      </c>
      <c r="C18" s="46" t="s">
        <v>58</v>
      </c>
      <c r="D18" s="46" t="s">
        <v>56</v>
      </c>
      <c r="E18" s="46" t="s">
        <v>59</v>
      </c>
      <c r="F18" s="46" t="s">
        <v>58</v>
      </c>
      <c r="G18" s="46" t="s">
        <v>58</v>
      </c>
      <c r="H18" s="46" t="s">
        <v>60</v>
      </c>
      <c r="I18" s="46" t="s">
        <v>57</v>
      </c>
      <c r="J18" s="46" t="s">
        <v>60</v>
      </c>
      <c r="K18" s="46" t="s">
        <v>59</v>
      </c>
      <c r="L18" s="46" t="s">
        <v>60</v>
      </c>
      <c r="M18" s="46" t="s">
        <v>60</v>
      </c>
      <c r="N18" s="46" t="s">
        <v>60</v>
      </c>
      <c r="O18" s="55"/>
    </row>
    <row r="19" customFormat="false" ht="18" hidden="false" customHeight="true" outlineLevel="0" collapsed="false">
      <c r="B19" s="43" t="s">
        <v>67</v>
      </c>
      <c r="C19" s="44" t="n">
        <f aca="false">C9-C15</f>
        <v>-5103.20826399997</v>
      </c>
      <c r="D19" s="44" t="n">
        <f aca="false">D9-D15</f>
        <v>10120.485814</v>
      </c>
      <c r="E19" s="44" t="n">
        <f aca="false">E9-E15</f>
        <v>-1212.087766</v>
      </c>
      <c r="F19" s="44" t="n">
        <f aca="false">F9-F15</f>
        <v>10543.670199</v>
      </c>
      <c r="G19" s="44" t="n">
        <f aca="false">G9-G15</f>
        <v>2630.29832999995</v>
      </c>
      <c r="H19" s="44" t="n">
        <f aca="false">H9-H15</f>
        <v>2312.74307600003</v>
      </c>
      <c r="I19" s="44" t="n">
        <f aca="false">I9-I15</f>
        <v>4757.66493200004</v>
      </c>
      <c r="J19" s="44" t="n">
        <f aca="false">J9-J15</f>
        <v>2602.7490719999</v>
      </c>
      <c r="K19" s="44" t="n">
        <f aca="false">K9-K15</f>
        <v>4959.87619200001</v>
      </c>
      <c r="L19" s="44" t="n">
        <f aca="false">L9-L15</f>
        <v>4253.41183200006</v>
      </c>
      <c r="M19" s="44" t="n">
        <f aca="false">M9-M15</f>
        <v>1178.90014999995</v>
      </c>
      <c r="N19" s="44" t="n">
        <f aca="false">N9-N15</f>
        <v>5384.364683</v>
      </c>
      <c r="O19" s="44"/>
    </row>
    <row r="20" customFormat="false" ht="18" hidden="false" customHeight="true" outlineLevel="0" collapsed="false">
      <c r="B20" s="43" t="s">
        <v>68</v>
      </c>
      <c r="C20" s="53" t="n">
        <f aca="false">C19/C15</f>
        <v>-0.0913279539371817</v>
      </c>
      <c r="D20" s="53" t="n">
        <f aca="false">D19/D15</f>
        <v>0.214440721266685</v>
      </c>
      <c r="E20" s="53" t="n">
        <f aca="false">E19/E15</f>
        <v>-0.0292491602055552</v>
      </c>
      <c r="F20" s="53" t="n">
        <f aca="false">F19/F15</f>
        <v>0.262482095426148</v>
      </c>
      <c r="G20" s="53" t="n">
        <f aca="false">G19/G15</f>
        <v>0.0480634889595957</v>
      </c>
      <c r="H20" s="53" t="n">
        <f aca="false">H19/H15</f>
        <v>0.0380453311013814</v>
      </c>
      <c r="I20" s="53" t="n">
        <f aca="false">I19/I15</f>
        <v>0.0784133465401383</v>
      </c>
      <c r="J20" s="53" t="n">
        <f aca="false">J19/J15</f>
        <v>0.0395696934783597</v>
      </c>
      <c r="K20" s="53" t="n">
        <f aca="false">K19/K15</f>
        <v>0.0852201548686674</v>
      </c>
      <c r="L20" s="53" t="n">
        <f aca="false">L19/L15</f>
        <v>0.0935712586946461</v>
      </c>
      <c r="M20" s="53" t="n">
        <f aca="false">M19/M15</f>
        <v>0.0293112916459461</v>
      </c>
      <c r="N20" s="53" t="n">
        <f aca="false">N19/N15</f>
        <v>0.120413200329863</v>
      </c>
      <c r="O20" s="53"/>
    </row>
    <row r="21" customFormat="false" ht="18" hidden="false" customHeight="true" outlineLevel="0" collapsed="false">
      <c r="B21" s="56" t="s">
        <v>69</v>
      </c>
      <c r="C21" s="44" t="n">
        <v>55877.834157</v>
      </c>
      <c r="D21" s="57" t="n">
        <v>50408</v>
      </c>
      <c r="E21" s="44" t="n">
        <v>43033</v>
      </c>
      <c r="F21" s="44" t="n">
        <v>51800</v>
      </c>
      <c r="G21" s="57" t="n">
        <v>56344</v>
      </c>
      <c r="H21" s="57" t="n">
        <v>62278</v>
      </c>
      <c r="I21" s="57" t="n">
        <v>63400</v>
      </c>
      <c r="J21" s="57" t="n">
        <v>65776</v>
      </c>
      <c r="K21" s="57" t="n">
        <v>59524</v>
      </c>
      <c r="L21" s="44" t="n">
        <v>54102</v>
      </c>
      <c r="M21" s="44" t="n">
        <v>45143</v>
      </c>
      <c r="N21" s="57" t="n">
        <v>48064</v>
      </c>
      <c r="O21" s="58"/>
    </row>
    <row r="22" customFormat="false" ht="34.7" hidden="false" customHeight="true" outlineLevel="0" collapsed="false">
      <c r="B22" s="59" t="s">
        <v>50</v>
      </c>
      <c r="C22" s="60" t="s">
        <v>70</v>
      </c>
      <c r="D22" s="61" t="s">
        <v>71</v>
      </c>
      <c r="E22" s="60" t="s">
        <v>72</v>
      </c>
      <c r="F22" s="60" t="s">
        <v>73</v>
      </c>
      <c r="G22" s="61" t="s">
        <v>74</v>
      </c>
      <c r="H22" s="61" t="s">
        <v>75</v>
      </c>
      <c r="I22" s="62" t="s">
        <v>76</v>
      </c>
      <c r="J22" s="61" t="s">
        <v>77</v>
      </c>
      <c r="K22" s="61" t="s">
        <v>78</v>
      </c>
      <c r="L22" s="60" t="s">
        <v>79</v>
      </c>
      <c r="M22" s="60" t="s">
        <v>80</v>
      </c>
      <c r="N22" s="63" t="s">
        <v>81</v>
      </c>
      <c r="O22" s="64"/>
    </row>
    <row r="23" customFormat="false" ht="18" hidden="false" customHeight="true" outlineLevel="0" collapsed="false">
      <c r="B23" s="65"/>
      <c r="C23" s="66"/>
      <c r="D23" s="66"/>
      <c r="E23" s="66"/>
      <c r="F23" s="66"/>
      <c r="G23" s="66"/>
      <c r="H23" s="66"/>
      <c r="I23" s="66"/>
      <c r="J23" s="66"/>
      <c r="K23" s="66"/>
      <c r="L23" s="66"/>
      <c r="M23" s="66"/>
      <c r="N23" s="66"/>
      <c r="O23" s="66"/>
    </row>
    <row r="24" customFormat="false" ht="18" hidden="false" customHeight="true" outlineLevel="0" collapsed="false">
      <c r="B24" s="38" t="s">
        <v>82</v>
      </c>
      <c r="C24" s="38"/>
      <c r="D24" s="38"/>
      <c r="E24" s="38"/>
      <c r="F24" s="38"/>
      <c r="G24" s="38"/>
      <c r="H24" s="38"/>
      <c r="I24" s="38"/>
      <c r="J24" s="38"/>
      <c r="K24" s="38"/>
      <c r="L24" s="38"/>
      <c r="M24" s="38"/>
      <c r="N24" s="38"/>
      <c r="O24" s="38"/>
    </row>
    <row r="25" customFormat="false" ht="18" hidden="false" customHeight="true" outlineLevel="0" collapsed="false">
      <c r="B25" s="39"/>
      <c r="C25" s="39"/>
      <c r="D25" s="39"/>
      <c r="E25" s="39"/>
      <c r="F25" s="39"/>
      <c r="G25" s="39"/>
      <c r="H25" s="39"/>
      <c r="I25" s="39"/>
      <c r="J25" s="39"/>
      <c r="K25" s="39"/>
      <c r="L25" s="39"/>
      <c r="M25" s="39"/>
      <c r="N25" s="39"/>
      <c r="O25" s="39"/>
    </row>
    <row r="26" customFormat="false" ht="18" hidden="false" customHeight="true" outlineLevel="0" collapsed="false">
      <c r="B26" s="40" t="s">
        <v>35</v>
      </c>
      <c r="C26" s="42" t="s">
        <v>36</v>
      </c>
      <c r="D26" s="41" t="s">
        <v>37</v>
      </c>
      <c r="E26" s="42" t="s">
        <v>38</v>
      </c>
      <c r="F26" s="42" t="s">
        <v>39</v>
      </c>
      <c r="G26" s="42" t="s">
        <v>40</v>
      </c>
      <c r="H26" s="42" t="s">
        <v>41</v>
      </c>
      <c r="I26" s="41" t="s">
        <v>42</v>
      </c>
      <c r="J26" s="42" t="s">
        <v>43</v>
      </c>
      <c r="K26" s="41" t="s">
        <v>44</v>
      </c>
      <c r="L26" s="42" t="s">
        <v>45</v>
      </c>
      <c r="M26" s="42" t="s">
        <v>46</v>
      </c>
      <c r="N26" s="42" t="s">
        <v>47</v>
      </c>
      <c r="O26" s="42" t="s">
        <v>48</v>
      </c>
    </row>
    <row r="27" customFormat="false" ht="18" hidden="false" customHeight="true" outlineLevel="0" collapsed="false">
      <c r="B27" s="43" t="s">
        <v>49</v>
      </c>
      <c r="C27" s="44" t="n">
        <v>51463.06692</v>
      </c>
      <c r="D27" s="44" t="n">
        <v>57984.390056</v>
      </c>
      <c r="E27" s="67" t="n">
        <v>40373</v>
      </c>
      <c r="F27" s="44" t="n">
        <v>50786.142188</v>
      </c>
      <c r="G27" s="44" t="n">
        <v>57520.42882</v>
      </c>
      <c r="H27" s="44" t="n">
        <v>63220.4889</v>
      </c>
      <c r="I27" s="44" t="n">
        <v>65500.5658</v>
      </c>
      <c r="J27" s="44" t="n">
        <v>68416.43834</v>
      </c>
      <c r="K27" s="44" t="n">
        <v>63214.440032</v>
      </c>
      <c r="L27" s="44" t="n">
        <v>49757.361904</v>
      </c>
      <c r="M27" s="44" t="n">
        <v>41991.328604</v>
      </c>
      <c r="N27" s="44" t="n">
        <v>50969.101904</v>
      </c>
      <c r="O27" s="45" t="n">
        <f aca="false">MAX(C27:N27)</f>
        <v>68416.43834</v>
      </c>
    </row>
    <row r="28" customFormat="false" ht="18" hidden="false" customHeight="true" outlineLevel="0" collapsed="false">
      <c r="B28" s="43" t="s">
        <v>50</v>
      </c>
      <c r="C28" s="46" t="n">
        <v>12</v>
      </c>
      <c r="D28" s="46" t="n">
        <v>10</v>
      </c>
      <c r="E28" s="46" t="n">
        <v>23</v>
      </c>
      <c r="F28" s="46" t="n">
        <v>19</v>
      </c>
      <c r="G28" s="46" t="n">
        <v>31</v>
      </c>
      <c r="H28" s="46" t="n">
        <v>15</v>
      </c>
      <c r="I28" s="46" t="n">
        <v>27</v>
      </c>
      <c r="J28" s="46" t="n">
        <v>3</v>
      </c>
      <c r="K28" s="46" t="n">
        <v>2</v>
      </c>
      <c r="L28" s="46" t="n">
        <v>7</v>
      </c>
      <c r="M28" s="46" t="n">
        <v>28</v>
      </c>
      <c r="N28" s="46" t="n">
        <v>7</v>
      </c>
      <c r="O28" s="47"/>
    </row>
    <row r="29" s="48" customFormat="true" ht="18" hidden="false" customHeight="true" outlineLevel="0" collapsed="false">
      <c r="B29" s="49" t="s">
        <v>51</v>
      </c>
      <c r="C29" s="50" t="s">
        <v>83</v>
      </c>
      <c r="D29" s="50" t="s">
        <v>83</v>
      </c>
      <c r="E29" s="50" t="s">
        <v>54</v>
      </c>
      <c r="F29" s="50" t="s">
        <v>84</v>
      </c>
      <c r="G29" s="50" t="s">
        <v>54</v>
      </c>
      <c r="H29" s="50" t="s">
        <v>54</v>
      </c>
      <c r="I29" s="50" t="s">
        <v>84</v>
      </c>
      <c r="J29" s="50" t="s">
        <v>54</v>
      </c>
      <c r="K29" s="50" t="s">
        <v>84</v>
      </c>
      <c r="L29" s="50" t="s">
        <v>84</v>
      </c>
      <c r="M29" s="50" t="s">
        <v>85</v>
      </c>
      <c r="N29" s="50" t="s">
        <v>86</v>
      </c>
      <c r="O29" s="51"/>
    </row>
    <row r="30" customFormat="false" ht="18" hidden="false" customHeight="true" outlineLevel="0" collapsed="false">
      <c r="B30" s="43" t="s">
        <v>55</v>
      </c>
      <c r="C30" s="46" t="s">
        <v>56</v>
      </c>
      <c r="D30" s="46" t="s">
        <v>57</v>
      </c>
      <c r="E30" s="46" t="s">
        <v>56</v>
      </c>
      <c r="F30" s="46" t="s">
        <v>59</v>
      </c>
      <c r="G30" s="46" t="s">
        <v>59</v>
      </c>
      <c r="H30" s="46" t="s">
        <v>56</v>
      </c>
      <c r="I30" s="46" t="s">
        <v>56</v>
      </c>
      <c r="J30" s="46" t="s">
        <v>56</v>
      </c>
      <c r="K30" s="46" t="s">
        <v>58</v>
      </c>
      <c r="L30" s="46" t="s">
        <v>58</v>
      </c>
      <c r="M30" s="46" t="s">
        <v>60</v>
      </c>
      <c r="N30" s="46" t="s">
        <v>56</v>
      </c>
      <c r="O30" s="52"/>
    </row>
    <row r="31" customFormat="false" ht="18" hidden="false" customHeight="true" outlineLevel="0" collapsed="false">
      <c r="B31" s="43" t="s">
        <v>69</v>
      </c>
      <c r="C31" s="44" t="n">
        <v>56191</v>
      </c>
      <c r="D31" s="57" t="n">
        <v>51251</v>
      </c>
      <c r="E31" s="44" t="n">
        <v>43983</v>
      </c>
      <c r="F31" s="44" t="n">
        <v>52024</v>
      </c>
      <c r="G31" s="57" t="n">
        <v>56379</v>
      </c>
      <c r="H31" s="57" t="n">
        <v>62393</v>
      </c>
      <c r="I31" s="57" t="n">
        <v>63518</v>
      </c>
      <c r="J31" s="57" t="n">
        <v>66028</v>
      </c>
      <c r="K31" s="57" t="n">
        <v>59594</v>
      </c>
      <c r="L31" s="44" t="n">
        <v>54204</v>
      </c>
      <c r="M31" s="44" t="n">
        <v>45297</v>
      </c>
      <c r="N31" s="57" t="n">
        <v>48141</v>
      </c>
      <c r="O31" s="58"/>
    </row>
    <row r="32" customFormat="false" ht="34.7" hidden="false" customHeight="true" outlineLevel="0" collapsed="false">
      <c r="B32" s="68" t="s">
        <v>50</v>
      </c>
      <c r="C32" s="60" t="s">
        <v>87</v>
      </c>
      <c r="D32" s="61" t="s">
        <v>88</v>
      </c>
      <c r="E32" s="60" t="s">
        <v>89</v>
      </c>
      <c r="F32" s="60" t="s">
        <v>90</v>
      </c>
      <c r="G32" s="61" t="s">
        <v>91</v>
      </c>
      <c r="H32" s="61" t="s">
        <v>92</v>
      </c>
      <c r="I32" s="62" t="s">
        <v>76</v>
      </c>
      <c r="J32" s="61" t="s">
        <v>93</v>
      </c>
      <c r="K32" s="61" t="s">
        <v>94</v>
      </c>
      <c r="L32" s="60" t="s">
        <v>95</v>
      </c>
      <c r="M32" s="60" t="s">
        <v>96</v>
      </c>
      <c r="N32" s="63" t="s">
        <v>97</v>
      </c>
      <c r="O32" s="64"/>
    </row>
    <row r="33" customFormat="false" ht="15.95" hidden="false" customHeight="true" outlineLevel="0" collapsed="false">
      <c r="B33" s="69"/>
      <c r="C33" s="70"/>
      <c r="D33" s="70"/>
      <c r="E33" s="70"/>
      <c r="F33" s="70"/>
      <c r="G33" s="70"/>
      <c r="H33" s="70"/>
      <c r="I33" s="70"/>
      <c r="J33" s="70"/>
      <c r="K33" s="70"/>
      <c r="L33" s="70"/>
      <c r="M33" s="70"/>
      <c r="N33" s="70"/>
      <c r="O33" s="66"/>
    </row>
    <row r="34" customFormat="false" ht="18" hidden="false" customHeight="true" outlineLevel="0" collapsed="false">
      <c r="A34" s="0"/>
      <c r="B34" s="38" t="s">
        <v>98</v>
      </c>
      <c r="C34" s="38"/>
      <c r="D34" s="38"/>
      <c r="E34" s="38"/>
      <c r="F34" s="38"/>
      <c r="G34" s="38"/>
      <c r="H34" s="38"/>
      <c r="I34" s="38"/>
      <c r="J34" s="38"/>
      <c r="K34" s="38"/>
      <c r="L34" s="38"/>
      <c r="M34" s="38"/>
      <c r="N34" s="38"/>
      <c r="O34" s="3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8"/>
      <c r="C35" s="38"/>
      <c r="D35" s="38"/>
      <c r="E35" s="38"/>
      <c r="F35" s="38"/>
      <c r="G35" s="38"/>
      <c r="H35" s="38"/>
      <c r="I35" s="38"/>
      <c r="J35" s="38"/>
      <c r="K35" s="38"/>
      <c r="L35" s="38"/>
      <c r="M35" s="38"/>
      <c r="N35" s="38"/>
      <c r="O35" s="3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40" t="s">
        <v>35</v>
      </c>
      <c r="C36" s="42" t="s">
        <v>36</v>
      </c>
      <c r="D36" s="41" t="s">
        <v>37</v>
      </c>
      <c r="E36" s="42" t="s">
        <v>38</v>
      </c>
      <c r="F36" s="42" t="s">
        <v>39</v>
      </c>
      <c r="G36" s="42" t="s">
        <v>40</v>
      </c>
      <c r="H36" s="42" t="s">
        <v>41</v>
      </c>
      <c r="I36" s="41" t="s">
        <v>42</v>
      </c>
      <c r="J36" s="42" t="s">
        <v>43</v>
      </c>
      <c r="K36" s="41" t="s">
        <v>44</v>
      </c>
      <c r="L36" s="42" t="s">
        <v>45</v>
      </c>
      <c r="M36" s="42" t="s">
        <v>46</v>
      </c>
      <c r="N36" s="42" t="s">
        <v>47</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3" t="s">
        <v>49</v>
      </c>
      <c r="C37" s="44" t="n">
        <v>22664.5062</v>
      </c>
      <c r="D37" s="44" t="n">
        <v>22880.908196</v>
      </c>
      <c r="E37" s="67" t="n">
        <v>22533</v>
      </c>
      <c r="F37" s="44" t="n">
        <v>22333.12394</v>
      </c>
      <c r="G37" s="44" t="n">
        <v>22862.715644</v>
      </c>
      <c r="H37" s="44" t="n">
        <v>29409.731708</v>
      </c>
      <c r="I37" s="44" t="n">
        <v>31487.085324</v>
      </c>
      <c r="J37" s="44" t="n">
        <v>33718.924064</v>
      </c>
      <c r="K37" s="44" t="n">
        <v>25717.644664</v>
      </c>
      <c r="L37" s="44" t="n">
        <v>22998.316252</v>
      </c>
      <c r="M37" s="44" t="n">
        <v>23016.336768</v>
      </c>
      <c r="N37" s="44" t="n">
        <v>24647</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3" t="s">
        <v>50</v>
      </c>
      <c r="C38" s="46" t="n">
        <v>30</v>
      </c>
      <c r="D38" s="46" t="n">
        <v>21</v>
      </c>
      <c r="E38" s="46" t="n">
        <v>13</v>
      </c>
      <c r="F38" s="46" t="n">
        <v>17</v>
      </c>
      <c r="G38" s="46" t="n">
        <v>15</v>
      </c>
      <c r="H38" s="46" t="n">
        <v>5</v>
      </c>
      <c r="I38" s="46" t="n">
        <v>3</v>
      </c>
      <c r="J38" s="46" t="n">
        <v>14</v>
      </c>
      <c r="K38" s="46" t="n">
        <v>6</v>
      </c>
      <c r="L38" s="46" t="n">
        <v>31</v>
      </c>
      <c r="M38" s="46" t="n">
        <v>13</v>
      </c>
      <c r="N38" s="46" t="n">
        <v>2</v>
      </c>
    </row>
    <row r="39" customFormat="false" ht="18" hidden="false" customHeight="true" outlineLevel="0" collapsed="false">
      <c r="B39" s="49" t="s">
        <v>51</v>
      </c>
      <c r="C39" s="50" t="s">
        <v>99</v>
      </c>
      <c r="D39" s="50" t="s">
        <v>100</v>
      </c>
      <c r="E39" s="50" t="s">
        <v>100</v>
      </c>
      <c r="F39" s="50" t="s">
        <v>99</v>
      </c>
      <c r="G39" s="50" t="s">
        <v>101</v>
      </c>
      <c r="H39" s="50" t="s">
        <v>86</v>
      </c>
      <c r="I39" s="50" t="s">
        <v>86</v>
      </c>
      <c r="J39" s="50" t="s">
        <v>85</v>
      </c>
      <c r="K39" s="50" t="s">
        <v>102</v>
      </c>
      <c r="L39" s="50" t="s">
        <v>103</v>
      </c>
      <c r="M39" s="50" t="s">
        <v>102</v>
      </c>
      <c r="N39" s="50" t="s">
        <v>104</v>
      </c>
    </row>
    <row r="40" customFormat="false" ht="18" hidden="false" customHeight="true" outlineLevel="0" collapsed="false">
      <c r="B40" s="43" t="s">
        <v>55</v>
      </c>
      <c r="C40" s="46" t="s">
        <v>105</v>
      </c>
      <c r="D40" s="46" t="s">
        <v>60</v>
      </c>
      <c r="E40" s="46" t="s">
        <v>105</v>
      </c>
      <c r="F40" s="46" t="s">
        <v>105</v>
      </c>
      <c r="G40" s="46" t="s">
        <v>105</v>
      </c>
      <c r="H40" s="46" t="s">
        <v>105</v>
      </c>
      <c r="I40" s="46" t="s">
        <v>105</v>
      </c>
      <c r="J40" s="46" t="s">
        <v>105</v>
      </c>
      <c r="K40" s="46" t="s">
        <v>59</v>
      </c>
      <c r="L40" s="46" t="s">
        <v>60</v>
      </c>
      <c r="M40" s="46" t="s">
        <v>105</v>
      </c>
      <c r="N40" s="46" t="s">
        <v>58</v>
      </c>
    </row>
    <row r="41" customFormat="false" ht="12" hidden="false" customHeight="true" outlineLevel="0" collapsed="false">
      <c r="M41" s="71"/>
    </row>
  </sheetData>
  <mergeCells count="5">
    <mergeCell ref="B1:O1"/>
    <mergeCell ref="B2:O2"/>
    <mergeCell ref="B6:O6"/>
    <mergeCell ref="B24:O24"/>
    <mergeCell ref="B34:O34"/>
  </mergeCells>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32.86"/>
    <col collapsed="false" customWidth="true" hidden="false" outlineLevel="0" max="14" min="3" style="28" width="15.84"/>
    <col collapsed="false" customWidth="true" hidden="false" outlineLevel="0" max="15" min="15" style="28" width="14.0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1</v>
      </c>
      <c r="C1" s="29"/>
      <c r="D1" s="29"/>
      <c r="E1" s="29"/>
      <c r="F1" s="29"/>
      <c r="G1" s="29"/>
      <c r="H1" s="29"/>
      <c r="I1" s="29"/>
      <c r="J1" s="29"/>
      <c r="K1" s="29"/>
      <c r="L1" s="29"/>
      <c r="M1" s="29"/>
      <c r="N1" s="29"/>
      <c r="O1" s="29"/>
    </row>
    <row r="2" s="30" customFormat="true" ht="26.25" hidden="false" customHeight="true" outlineLevel="0" collapsed="false">
      <c r="B2" s="31" t="s">
        <v>106</v>
      </c>
      <c r="C2" s="31"/>
      <c r="D2" s="31"/>
      <c r="E2" s="31"/>
      <c r="F2" s="31"/>
      <c r="G2" s="31"/>
      <c r="H2" s="31"/>
      <c r="I2" s="31"/>
      <c r="J2" s="31"/>
      <c r="K2" s="31"/>
      <c r="L2" s="31"/>
      <c r="M2" s="31"/>
      <c r="N2" s="31"/>
      <c r="O2" s="31"/>
    </row>
    <row r="3" s="30" customFormat="true" ht="12" hidden="false" customHeight="true" outlineLevel="0" collapsed="false">
      <c r="B3" s="31"/>
      <c r="C3" s="31"/>
      <c r="D3" s="31"/>
      <c r="E3" s="31"/>
      <c r="F3" s="31"/>
      <c r="G3" s="31"/>
      <c r="H3" s="31"/>
      <c r="I3" s="31"/>
      <c r="J3" s="31"/>
      <c r="K3" s="31"/>
      <c r="L3" s="31"/>
      <c r="M3" s="31"/>
      <c r="N3" s="31"/>
      <c r="O3" s="31"/>
    </row>
    <row r="4" s="30" customFormat="true" ht="17.25" hidden="false" customHeight="true" outlineLevel="0" collapsed="false">
      <c r="C4" s="32"/>
      <c r="D4" s="32"/>
      <c r="E4" s="32"/>
      <c r="F4" s="32"/>
      <c r="G4" s="33" t="s">
        <v>33</v>
      </c>
      <c r="H4" s="72" t="n">
        <f aca="false">Updates!B1</f>
        <v>40917</v>
      </c>
      <c r="I4" s="72"/>
      <c r="J4" s="32"/>
      <c r="K4" s="32"/>
      <c r="L4" s="32"/>
      <c r="M4" s="32"/>
      <c r="N4" s="32"/>
      <c r="O4" s="32"/>
    </row>
    <row r="5" customFormat="false" ht="18" hidden="false" customHeight="true" outlineLevel="0" collapsed="false">
      <c r="B5" s="73"/>
      <c r="C5" s="73"/>
      <c r="D5" s="73"/>
      <c r="E5" s="73"/>
      <c r="F5" s="73"/>
      <c r="G5" s="73"/>
      <c r="H5" s="73"/>
      <c r="I5" s="73"/>
      <c r="J5" s="73"/>
      <c r="K5" s="73"/>
      <c r="L5" s="73"/>
      <c r="M5" s="73"/>
      <c r="N5" s="73"/>
      <c r="O5" s="73"/>
    </row>
    <row r="6" customFormat="false" ht="18" hidden="false" customHeight="true" outlineLevel="0" collapsed="false">
      <c r="B6" s="38" t="s">
        <v>107</v>
      </c>
      <c r="C6" s="38"/>
      <c r="D6" s="38"/>
      <c r="E6" s="38"/>
      <c r="F6" s="38"/>
      <c r="G6" s="38"/>
      <c r="H6" s="38"/>
      <c r="I6" s="38"/>
      <c r="J6" s="38"/>
      <c r="K6" s="38"/>
      <c r="L6" s="38"/>
      <c r="M6" s="38"/>
      <c r="N6" s="38"/>
      <c r="O6" s="38"/>
    </row>
    <row r="7" customFormat="false" ht="18" hidden="false" customHeight="true" outlineLevel="0" collapsed="false">
      <c r="B7" s="74"/>
      <c r="C7" s="74"/>
      <c r="D7" s="74"/>
      <c r="E7" s="74"/>
      <c r="F7" s="74"/>
      <c r="G7" s="74"/>
      <c r="H7" s="74"/>
      <c r="I7" s="74"/>
      <c r="J7" s="74"/>
      <c r="K7" s="74"/>
      <c r="L7" s="74"/>
      <c r="M7" s="74"/>
      <c r="N7" s="74"/>
      <c r="O7" s="74"/>
    </row>
    <row r="8" customFormat="false" ht="18" hidden="false" customHeight="true" outlineLevel="0" collapsed="false">
      <c r="B8" s="75" t="s">
        <v>35</v>
      </c>
      <c r="C8" s="42" t="s">
        <v>36</v>
      </c>
      <c r="D8" s="42" t="s">
        <v>37</v>
      </c>
      <c r="E8" s="41" t="s">
        <v>38</v>
      </c>
      <c r="F8" s="42" t="s">
        <v>39</v>
      </c>
      <c r="G8" s="42" t="s">
        <v>40</v>
      </c>
      <c r="H8" s="42" t="s">
        <v>41</v>
      </c>
      <c r="I8" s="42" t="s">
        <v>42</v>
      </c>
      <c r="J8" s="42" t="s">
        <v>43</v>
      </c>
      <c r="K8" s="42" t="s">
        <v>44</v>
      </c>
      <c r="L8" s="42" t="s">
        <v>45</v>
      </c>
      <c r="M8" s="42" t="s">
        <v>46</v>
      </c>
      <c r="N8" s="42" t="s">
        <v>47</v>
      </c>
      <c r="O8" s="42" t="s">
        <v>48</v>
      </c>
    </row>
    <row r="9" customFormat="false" ht="18" hidden="false" customHeight="true" outlineLevel="0" collapsed="false">
      <c r="B9" s="56" t="s">
        <v>108</v>
      </c>
      <c r="C9" s="76" t="n">
        <v>25849083.691265</v>
      </c>
      <c r="D9" s="77" t="n">
        <v>23779677.3760778</v>
      </c>
      <c r="E9" s="77" t="n">
        <v>22646897</v>
      </c>
      <c r="F9" s="77" t="n">
        <v>24591349.952609</v>
      </c>
      <c r="G9" s="77" t="n">
        <v>27792819.773076</v>
      </c>
      <c r="H9" s="77" t="n">
        <v>33581084.1595868</v>
      </c>
      <c r="I9" s="77" t="n">
        <v>36353558.2280632</v>
      </c>
      <c r="J9" s="77" t="n">
        <v>38280209.8555988</v>
      </c>
      <c r="K9" s="77" t="n">
        <v>29979451.8070189</v>
      </c>
      <c r="L9" s="77" t="n">
        <v>24727380.2221002</v>
      </c>
      <c r="M9" s="77" t="n">
        <v>22311979.5294047</v>
      </c>
      <c r="N9" s="77" t="n">
        <v>25106683.408368</v>
      </c>
      <c r="O9" s="77" t="n">
        <f aca="false">SUM(C9:N9)</f>
        <v>335000175.003168</v>
      </c>
    </row>
    <row r="10" customFormat="false" ht="18" hidden="false" customHeight="true" outlineLevel="0" collapsed="false">
      <c r="B10" s="56" t="s">
        <v>109</v>
      </c>
      <c r="C10" s="77" t="n">
        <f aca="false">C9</f>
        <v>25849083.691265</v>
      </c>
      <c r="D10" s="77" t="n">
        <f aca="false">C10+D9</f>
        <v>49628761.0673429</v>
      </c>
      <c r="E10" s="77" t="n">
        <f aca="false">D10+E9</f>
        <v>72275658.0673429</v>
      </c>
      <c r="F10" s="77" t="n">
        <f aca="false">E10+F9</f>
        <v>96867008.0199518</v>
      </c>
      <c r="G10" s="77" t="n">
        <f aca="false">F10+G9</f>
        <v>124659827.793028</v>
      </c>
      <c r="H10" s="77" t="n">
        <f aca="false">G10+H9</f>
        <v>158240911.952615</v>
      </c>
      <c r="I10" s="77" t="n">
        <f aca="false">H10+I9</f>
        <v>194594470.180678</v>
      </c>
      <c r="J10" s="77" t="n">
        <f aca="false">I10+J9</f>
        <v>232874680.036277</v>
      </c>
      <c r="K10" s="77" t="n">
        <f aca="false">J10+K9</f>
        <v>262854131.843295</v>
      </c>
      <c r="L10" s="77" t="n">
        <f aca="false">K10+L9</f>
        <v>287581512.065396</v>
      </c>
      <c r="M10" s="77" t="n">
        <f aca="false">L10+M9</f>
        <v>309893491.5948</v>
      </c>
      <c r="N10" s="77" t="n">
        <f aca="false">M10+N9</f>
        <v>335000175.003168</v>
      </c>
      <c r="O10" s="78"/>
    </row>
    <row r="11" customFormat="false" ht="18" hidden="false" customHeight="true" outlineLevel="0" collapsed="false">
      <c r="B11" s="56" t="s">
        <v>110</v>
      </c>
      <c r="C11" s="76" t="n">
        <v>24873822</v>
      </c>
      <c r="D11" s="76" t="n">
        <v>21694796</v>
      </c>
      <c r="E11" s="76" t="n">
        <v>22450595</v>
      </c>
      <c r="F11" s="76" t="n">
        <v>22818812</v>
      </c>
      <c r="G11" s="76" t="n">
        <v>27855990</v>
      </c>
      <c r="H11" s="76" t="n">
        <v>30646521</v>
      </c>
      <c r="I11" s="76" t="n">
        <v>33826488</v>
      </c>
      <c r="J11" s="76" t="n">
        <v>33963745</v>
      </c>
      <c r="K11" s="76" t="n">
        <v>28941278</v>
      </c>
      <c r="L11" s="76" t="n">
        <v>24689432</v>
      </c>
      <c r="M11" s="76" t="n">
        <v>22314379</v>
      </c>
      <c r="N11" s="76" t="n">
        <v>25326964</v>
      </c>
      <c r="O11" s="77" t="n">
        <f aca="false">SUM(C11:N11)</f>
        <v>319402822</v>
      </c>
    </row>
    <row r="12" customFormat="false" ht="18" hidden="false" customHeight="true" outlineLevel="0" collapsed="false">
      <c r="B12" s="56" t="s">
        <v>62</v>
      </c>
      <c r="C12" s="53" t="n">
        <f aca="false">C9/C11-1</f>
        <v>0.0392083569330453</v>
      </c>
      <c r="D12" s="53" t="n">
        <f aca="false">D9/D11-1</f>
        <v>0.0961005291811832</v>
      </c>
      <c r="E12" s="53" t="n">
        <f aca="false">E9/E11-1</f>
        <v>0.00874373262713091</v>
      </c>
      <c r="F12" s="53" t="n">
        <f aca="false">F9/F11-1</f>
        <v>0.0776788008336711</v>
      </c>
      <c r="G12" s="53" t="n">
        <f aca="false">G9/G11-1</f>
        <v>-0.00226774302130295</v>
      </c>
      <c r="H12" s="53" t="n">
        <f aca="false">H9/H11-1</f>
        <v>0.0957551808111192</v>
      </c>
      <c r="I12" s="53" t="n">
        <f aca="false">I9/I11-1</f>
        <v>0.074706845950522</v>
      </c>
      <c r="J12" s="53" t="n">
        <f aca="false">J9/J11-1</f>
        <v>0.127090368143995</v>
      </c>
      <c r="K12" s="53" t="n">
        <f aca="false">K9/K11-1</f>
        <v>0.0358717333429064</v>
      </c>
      <c r="L12" s="53" t="n">
        <f aca="false">L9/L11-1</f>
        <v>0.00153702288899105</v>
      </c>
      <c r="M12" s="53" t="n">
        <f aca="false">M9/M11-1</f>
        <v>-0.000107530242956289</v>
      </c>
      <c r="N12" s="53" t="n">
        <f aca="false">N9/N11-1</f>
        <v>-0.00869747323966652</v>
      </c>
      <c r="O12" s="53" t="n">
        <f aca="false">O9/O11-1</f>
        <v>0.0488328591009393</v>
      </c>
    </row>
    <row r="13" s="79" customFormat="true" ht="18.75" hidden="false" customHeight="true" outlineLevel="0" collapsed="false">
      <c r="A13" s="28"/>
      <c r="B13" s="56" t="s">
        <v>111</v>
      </c>
      <c r="C13" s="76" t="n">
        <f aca="false">C11</f>
        <v>24873822</v>
      </c>
      <c r="D13" s="76" t="n">
        <f aca="false">C13+D11</f>
        <v>46568618</v>
      </c>
      <c r="E13" s="76" t="n">
        <f aca="false">D13+E11</f>
        <v>69019213</v>
      </c>
      <c r="F13" s="76" t="n">
        <f aca="false">E13+F11</f>
        <v>91838025</v>
      </c>
      <c r="G13" s="76" t="n">
        <f aca="false">F13+G11</f>
        <v>119694015</v>
      </c>
      <c r="H13" s="76" t="n">
        <f aca="false">G13+H11</f>
        <v>150340536</v>
      </c>
      <c r="I13" s="76" t="n">
        <f aca="false">H13+I11</f>
        <v>184167024</v>
      </c>
      <c r="J13" s="76" t="n">
        <f aca="false">I13+J11</f>
        <v>218130769</v>
      </c>
      <c r="K13" s="76" t="n">
        <f aca="false">J13+K11</f>
        <v>247072047</v>
      </c>
      <c r="L13" s="76" t="n">
        <f aca="false">K13+L11</f>
        <v>271761479</v>
      </c>
      <c r="M13" s="76" t="n">
        <f aca="false">L13+M11</f>
        <v>294075858</v>
      </c>
      <c r="N13" s="76" t="n">
        <f aca="false">M13+N11</f>
        <v>319402822</v>
      </c>
      <c r="O13" s="44"/>
    </row>
    <row r="14" customFormat="false" ht="18" hidden="false" customHeight="true" outlineLevel="0" collapsed="false">
      <c r="B14" s="56" t="s">
        <v>112</v>
      </c>
      <c r="C14" s="53" t="n">
        <f aca="false">C9/C13-1</f>
        <v>0.0392083569330453</v>
      </c>
      <c r="D14" s="53" t="n">
        <f aca="false">D10/D13-1</f>
        <v>0.0657125592033427</v>
      </c>
      <c r="E14" s="53" t="n">
        <f aca="false">E10/E13-1</f>
        <v>0.0471817183331669</v>
      </c>
      <c r="F14" s="53" t="n">
        <f aca="false">F10/F13-1</f>
        <v>0.0547592679606497</v>
      </c>
      <c r="G14" s="53" t="n">
        <f aca="false">G10/G13-1</f>
        <v>0.0414875613707824</v>
      </c>
      <c r="H14" s="53" t="n">
        <f aca="false">H10/H13-1</f>
        <v>0.0525498721955775</v>
      </c>
      <c r="I14" s="53" t="n">
        <f aca="false">I10/I13-1</f>
        <v>0.0566195074134324</v>
      </c>
      <c r="J14" s="53" t="n">
        <f aca="false">J10/J13-1</f>
        <v>0.0675920737998983</v>
      </c>
      <c r="K14" s="53" t="n">
        <f aca="false">K10/K13-1</f>
        <v>0.0638764483272178</v>
      </c>
      <c r="L14" s="53" t="n">
        <f aca="false">L10/L13-1</f>
        <v>0.0582129340906172</v>
      </c>
      <c r="M14" s="53" t="n">
        <f aca="false">M10/M13-1</f>
        <v>0.0537875965146393</v>
      </c>
      <c r="N14" s="53" t="n">
        <f aca="false">N10/N13-1</f>
        <v>0.048832859100939</v>
      </c>
      <c r="O14" s="53"/>
    </row>
    <row r="15" customFormat="false" ht="18" hidden="false" customHeight="true" outlineLevel="0" collapsed="false">
      <c r="B15" s="56" t="s">
        <v>113</v>
      </c>
      <c r="C15" s="76" t="n">
        <v>26072476.3697581</v>
      </c>
      <c r="D15" s="77" t="n">
        <v>23737721.695849</v>
      </c>
      <c r="E15" s="77" t="n">
        <v>22028910.1719801</v>
      </c>
      <c r="F15" s="77" t="n">
        <v>21502948.6826012</v>
      </c>
      <c r="G15" s="77" t="n">
        <v>27221819.2111039</v>
      </c>
      <c r="H15" s="77" t="n">
        <v>31781587.4490033</v>
      </c>
      <c r="I15" s="77" t="n">
        <v>32397557.5854023</v>
      </c>
      <c r="J15" s="77" t="n">
        <v>35774778.9819803</v>
      </c>
      <c r="K15" s="77" t="n">
        <v>28844061.7929873</v>
      </c>
      <c r="L15" s="77" t="n">
        <v>23933083.2469769</v>
      </c>
      <c r="M15" s="77" t="n">
        <v>21753399.2657809</v>
      </c>
      <c r="N15" s="77" t="n">
        <v>24049056</v>
      </c>
      <c r="O15" s="77" t="n">
        <f aca="false">SUM(C15:N15)</f>
        <v>319097400.453423</v>
      </c>
      <c r="P15" s="79"/>
    </row>
    <row r="16" customFormat="false" ht="18" hidden="false" customHeight="true" outlineLevel="0" collapsed="false">
      <c r="B16" s="56" t="s">
        <v>114</v>
      </c>
      <c r="C16" s="77" t="n">
        <f aca="false">C9-C15</f>
        <v>-223392.678493015</v>
      </c>
      <c r="D16" s="77" t="n">
        <f aca="false">D9-D15</f>
        <v>41955.6802288629</v>
      </c>
      <c r="E16" s="77" t="n">
        <f aca="false">E9-E15</f>
        <v>617986.828019939</v>
      </c>
      <c r="F16" s="77" t="n">
        <f aca="false">F9-F15</f>
        <v>3088401.27000777</v>
      </c>
      <c r="G16" s="77" t="n">
        <f aca="false">G9-G15</f>
        <v>571000.561972145</v>
      </c>
      <c r="H16" s="77" t="n">
        <f aca="false">H9-H15</f>
        <v>1799496.71058352</v>
      </c>
      <c r="I16" s="77" t="n">
        <f aca="false">I9-I15</f>
        <v>3956000.64266085</v>
      </c>
      <c r="J16" s="77" t="n">
        <f aca="false">J9-J15</f>
        <v>2505430.8736185</v>
      </c>
      <c r="K16" s="77" t="n">
        <f aca="false">K9-K15</f>
        <v>1135390.01403162</v>
      </c>
      <c r="L16" s="77" t="n">
        <f aca="false">L9-L15</f>
        <v>794296.975123249</v>
      </c>
      <c r="M16" s="77" t="n">
        <f aca="false">M9-M15</f>
        <v>558580.263623793</v>
      </c>
      <c r="N16" s="77" t="n">
        <f aca="false">N9-N15</f>
        <v>1057627.408368</v>
      </c>
      <c r="O16" s="77" t="n">
        <f aca="false">O9-O15</f>
        <v>15902774.5497452</v>
      </c>
    </row>
    <row r="17" customFormat="false" ht="18" hidden="false" customHeight="true" outlineLevel="0" collapsed="false">
      <c r="B17" s="56" t="s">
        <v>68</v>
      </c>
      <c r="C17" s="53" t="n">
        <f aca="false">C16/C15</f>
        <v>-0.00856814194880747</v>
      </c>
      <c r="D17" s="53" t="n">
        <f aca="false">D16/D15</f>
        <v>0.00176746870514535</v>
      </c>
      <c r="E17" s="53" t="n">
        <f aca="false">E16/E15</f>
        <v>0.0280534453677148</v>
      </c>
      <c r="F17" s="53" t="n">
        <f aca="false">F16/F15</f>
        <v>0.143626872555702</v>
      </c>
      <c r="G17" s="53" t="n">
        <f aca="false">G16/G15</f>
        <v>0.0209758413845917</v>
      </c>
      <c r="H17" s="53" t="n">
        <f aca="false">H16/H15</f>
        <v>0.0566207309018465</v>
      </c>
      <c r="I17" s="53" t="n">
        <f aca="false">I16/I15</f>
        <v>0.122107990154275</v>
      </c>
      <c r="J17" s="53" t="n">
        <f aca="false">J16/J15</f>
        <v>0.0700334410138629</v>
      </c>
      <c r="K17" s="53" t="n">
        <f aca="false">K16/K15</f>
        <v>0.0393630419384158</v>
      </c>
      <c r="L17" s="53" t="n">
        <f aca="false">L16/L15</f>
        <v>0.0331882426901089</v>
      </c>
      <c r="M17" s="53" t="n">
        <f aca="false">M16/M15</f>
        <v>0.0256778380610365</v>
      </c>
      <c r="N17" s="53" t="n">
        <f aca="false">N16/N15</f>
        <v>0.0439779178179802</v>
      </c>
      <c r="O17" s="53" t="n">
        <f aca="false">O16/O15</f>
        <v>0.049836741155359</v>
      </c>
    </row>
    <row r="18" customFormat="false" ht="18" hidden="false" customHeight="true" outlineLevel="0" collapsed="false">
      <c r="B18" s="56" t="s">
        <v>115</v>
      </c>
      <c r="C18" s="77" t="n">
        <f aca="false">C15</f>
        <v>26072476.3697581</v>
      </c>
      <c r="D18" s="77" t="n">
        <f aca="false">C18+D15</f>
        <v>49810198.065607</v>
      </c>
      <c r="E18" s="77" t="n">
        <f aca="false">D18+E15</f>
        <v>71839108.2375871</v>
      </c>
      <c r="F18" s="77" t="n">
        <f aca="false">E18+F15</f>
        <v>93342056.9201883</v>
      </c>
      <c r="G18" s="77" t="n">
        <f aca="false">F18+G15</f>
        <v>120563876.131292</v>
      </c>
      <c r="H18" s="77" t="n">
        <f aca="false">G18+H15</f>
        <v>152345463.580295</v>
      </c>
      <c r="I18" s="77" t="n">
        <f aca="false">H18+I15</f>
        <v>184743021.165698</v>
      </c>
      <c r="J18" s="77" t="n">
        <f aca="false">I18+J15</f>
        <v>220517800.147678</v>
      </c>
      <c r="K18" s="77" t="n">
        <f aca="false">J18+K15</f>
        <v>249361861.940665</v>
      </c>
      <c r="L18" s="77" t="n">
        <f aca="false">K18+L15</f>
        <v>273294945.187642</v>
      </c>
      <c r="M18" s="77" t="n">
        <f aca="false">L18+M15</f>
        <v>295048344.453423</v>
      </c>
      <c r="N18" s="77" t="n">
        <f aca="false">M18+N15</f>
        <v>319097400.453423</v>
      </c>
      <c r="O18" s="78"/>
    </row>
    <row r="19" customFormat="false" ht="18" hidden="false" customHeight="true" outlineLevel="0" collapsed="false">
      <c r="B19" s="56" t="s">
        <v>116</v>
      </c>
      <c r="C19" s="77" t="n">
        <f aca="false">C10-C18</f>
        <v>-223392.678493015</v>
      </c>
      <c r="D19" s="77" t="n">
        <f aca="false">D10-D18</f>
        <v>-181436.998264156</v>
      </c>
      <c r="E19" s="77" t="n">
        <f aca="false">E10-E18</f>
        <v>436549.829755783</v>
      </c>
      <c r="F19" s="77" t="n">
        <f aca="false">F10-F18</f>
        <v>3524951.09976356</v>
      </c>
      <c r="G19" s="77" t="n">
        <f aca="false">G10-G18</f>
        <v>4095951.6617357</v>
      </c>
      <c r="H19" s="77" t="n">
        <f aca="false">H10-H18</f>
        <v>5895448.37231922</v>
      </c>
      <c r="I19" s="77" t="n">
        <f aca="false">I10-I18</f>
        <v>9851449.01498005</v>
      </c>
      <c r="J19" s="77" t="n">
        <f aca="false">J10-J18</f>
        <v>12356879.8885985</v>
      </c>
      <c r="K19" s="77" t="n">
        <f aca="false">K10-K18</f>
        <v>13492269.9026301</v>
      </c>
      <c r="L19" s="77" t="n">
        <f aca="false">L10-L18</f>
        <v>14286566.8777534</v>
      </c>
      <c r="M19" s="77" t="n">
        <f aca="false">M10-M18</f>
        <v>14845147.1413772</v>
      </c>
      <c r="N19" s="77" t="n">
        <f aca="false">N10-N18</f>
        <v>15902774.5497451</v>
      </c>
      <c r="O19" s="78"/>
    </row>
    <row r="20" customFormat="false" ht="18" hidden="false" customHeight="true" outlineLevel="0" collapsed="false">
      <c r="B20" s="56" t="s">
        <v>117</v>
      </c>
      <c r="C20" s="53" t="n">
        <f aca="false">C19/C18</f>
        <v>-0.00856814194880747</v>
      </c>
      <c r="D20" s="53" t="n">
        <f aca="false">D19/D18</f>
        <v>-0.00364256729164534</v>
      </c>
      <c r="E20" s="53" t="n">
        <f aca="false">E19/E18</f>
        <v>0.00607677128051229</v>
      </c>
      <c r="F20" s="53" t="n">
        <f aca="false">F19/F18</f>
        <v>0.0377638035422505</v>
      </c>
      <c r="G20" s="53" t="n">
        <f aca="false">G19/G18</f>
        <v>0.0339732911147886</v>
      </c>
      <c r="H20" s="53" t="n">
        <f aca="false">H19/H18</f>
        <v>0.0386978924988597</v>
      </c>
      <c r="I20" s="53" t="n">
        <f aca="false">I19/I18</f>
        <v>0.0533251483753976</v>
      </c>
      <c r="J20" s="53" t="n">
        <f aca="false">J19/J18</f>
        <v>0.0560357480453881</v>
      </c>
      <c r="K20" s="53" t="n">
        <f aca="false">K19/K18</f>
        <v>0.054107191042071</v>
      </c>
      <c r="L20" s="53" t="n">
        <f aca="false">L19/L18</f>
        <v>0.052275269372232</v>
      </c>
      <c r="M20" s="53" t="n">
        <f aca="false">M19/M18</f>
        <v>0.0503142872022474</v>
      </c>
      <c r="N20" s="53" t="n">
        <f aca="false">N19/N18</f>
        <v>0.0498367411553589</v>
      </c>
      <c r="O20" s="80"/>
    </row>
    <row r="21" customFormat="false" ht="18" hidden="false" customHeight="true" outlineLevel="0" collapsed="false">
      <c r="B21" s="81"/>
      <c r="C21" s="81"/>
      <c r="D21" s="81"/>
      <c r="E21" s="81"/>
      <c r="F21" s="81"/>
      <c r="G21" s="81"/>
      <c r="H21" s="81"/>
      <c r="I21" s="81"/>
      <c r="J21" s="81"/>
      <c r="K21" s="81"/>
      <c r="L21" s="81"/>
      <c r="M21" s="81"/>
      <c r="N21" s="81"/>
      <c r="O21" s="81"/>
    </row>
    <row r="22" customFormat="false" ht="18" hidden="false" customHeight="true" outlineLevel="0" collapsed="false">
      <c r="B22" s="82" t="s">
        <v>118</v>
      </c>
      <c r="C22" s="82"/>
      <c r="D22" s="82"/>
      <c r="E22" s="82"/>
      <c r="F22" s="82"/>
      <c r="G22" s="82"/>
      <c r="H22" s="82"/>
      <c r="I22" s="82"/>
      <c r="J22" s="82"/>
      <c r="K22" s="82"/>
      <c r="L22" s="82"/>
      <c r="M22" s="82"/>
      <c r="N22" s="82"/>
      <c r="O22" s="82"/>
    </row>
    <row r="23" customFormat="false" ht="18" hidden="false" customHeight="true" outlineLevel="0" collapsed="false">
      <c r="B23" s="83"/>
      <c r="C23" s="83"/>
      <c r="D23" s="83"/>
      <c r="E23" s="83"/>
      <c r="F23" s="83"/>
      <c r="G23" s="83"/>
      <c r="H23" s="83"/>
      <c r="I23" s="83"/>
      <c r="J23" s="83"/>
      <c r="K23" s="83"/>
      <c r="L23" s="83"/>
      <c r="M23" s="83"/>
      <c r="N23" s="83"/>
      <c r="O23" s="83"/>
    </row>
    <row r="24" customFormat="false" ht="18" hidden="false" customHeight="true" outlineLevel="0" collapsed="false">
      <c r="B24" s="84" t="s">
        <v>35</v>
      </c>
      <c r="C24" s="41" t="s">
        <v>36</v>
      </c>
      <c r="D24" s="41" t="s">
        <v>37</v>
      </c>
      <c r="E24" s="41" t="s">
        <v>38</v>
      </c>
      <c r="F24" s="41" t="s">
        <v>39</v>
      </c>
      <c r="G24" s="41" t="s">
        <v>40</v>
      </c>
      <c r="H24" s="41" t="s">
        <v>41</v>
      </c>
      <c r="I24" s="41" t="s">
        <v>42</v>
      </c>
      <c r="J24" s="41" t="s">
        <v>43</v>
      </c>
      <c r="K24" s="41" t="s">
        <v>44</v>
      </c>
      <c r="L24" s="41" t="s">
        <v>45</v>
      </c>
      <c r="M24" s="41" t="s">
        <v>46</v>
      </c>
      <c r="N24" s="41" t="s">
        <v>47</v>
      </c>
      <c r="O24" s="41" t="s">
        <v>48</v>
      </c>
    </row>
    <row r="25" customFormat="false" ht="18" hidden="false" customHeight="true" outlineLevel="0" collapsed="false">
      <c r="B25" s="46" t="n">
        <v>2011</v>
      </c>
      <c r="C25" s="53" t="n">
        <f aca="false">C9/Demand!C9/744</f>
        <v>0.684266825153345</v>
      </c>
      <c r="D25" s="53" t="n">
        <f aca="false">D9/Demand!D9/696</f>
        <v>0.596109847571553</v>
      </c>
      <c r="E25" s="53" t="n">
        <f aca="false">E9/Demand!E9/744</f>
        <v>0.756671415138014</v>
      </c>
      <c r="F25" s="53" t="n">
        <f aca="false">F9/Demand!F9/720</f>
        <v>0.6734921181676</v>
      </c>
      <c r="G25" s="53" t="n">
        <f aca="false">G9/Demand!G9/744</f>
        <v>0.65130193412074</v>
      </c>
      <c r="H25" s="53" t="n">
        <f aca="false">H9/Demand!H9/720</f>
        <v>0.739128376413855</v>
      </c>
      <c r="I25" s="53" t="n">
        <f aca="false">I9/Demand!I9/744</f>
        <v>0.746766577177851</v>
      </c>
      <c r="J25" s="53" t="n">
        <f aca="false">J9/Demand!J9/744</f>
        <v>0.752450872520668</v>
      </c>
      <c r="K25" s="53" t="n">
        <f aca="false">K9/Demand!K9/720</f>
        <v>0.659241931521433</v>
      </c>
      <c r="L25" s="53" t="n">
        <f aca="false">L9/Demand!L9/744</f>
        <v>0.668594993795393</v>
      </c>
      <c r="M25" s="53" t="n">
        <f aca="false">M9/Demand!M9/720</f>
        <v>0.748543085570513</v>
      </c>
      <c r="N25" s="53" t="n">
        <f aca="false">N9/Demand!N9/744</f>
        <v>0.673562384904236</v>
      </c>
      <c r="O25" s="53" t="n">
        <f aca="false">O9/Demand!O9/8760</f>
        <v>0.559265080306286</v>
      </c>
    </row>
    <row r="26" customFormat="false" ht="18" hidden="false" customHeight="true" outlineLevel="0" collapsed="false">
      <c r="B26" s="46" t="n">
        <v>2010</v>
      </c>
      <c r="C26" s="53" t="n">
        <f aca="false">C15/Demand!C15/744</f>
        <v>0.62714762594697</v>
      </c>
      <c r="D26" s="53" t="n">
        <f aca="false">D15/Demand!D15/672</f>
        <v>0.748472174709177</v>
      </c>
      <c r="E26" s="53" t="n">
        <f aca="false">E15/Demand!E15/744</f>
        <v>0.714495355278876</v>
      </c>
      <c r="F26" s="53" t="n">
        <f aca="false">F15/Demand!F15/720</f>
        <v>0.743487024484738</v>
      </c>
      <c r="G26" s="53" t="n">
        <f aca="false">G15/Demand!G15/744</f>
        <v>0.668581713466406</v>
      </c>
      <c r="H26" s="53" t="n">
        <f aca="false">H15/Demand!H15/720</f>
        <v>0.726134494414174</v>
      </c>
      <c r="I26" s="53" t="n">
        <f aca="false">I15/Demand!I15/744</f>
        <v>0.717687647396548</v>
      </c>
      <c r="J26" s="53" t="n">
        <f aca="false">J15/Demand!J15/744</f>
        <v>0.731028669685942</v>
      </c>
      <c r="K26" s="53" t="n">
        <f aca="false">K15/Demand!K15/720</f>
        <v>0.688327949094037</v>
      </c>
      <c r="L26" s="53" t="n">
        <f aca="false">L15/Demand!L15/744</f>
        <v>0.707669946976998</v>
      </c>
      <c r="M26" s="53" t="n">
        <f aca="false">M15/Demand!M15/720</f>
        <v>0.751194792038957</v>
      </c>
      <c r="N26" s="53" t="n">
        <f aca="false">N15/Demand!N15/744</f>
        <v>0.722877538319683</v>
      </c>
      <c r="O26" s="53" t="n">
        <f aca="false">O15/Demand!O15/8760</f>
        <v>0.55379565728222</v>
      </c>
    </row>
    <row r="27" customFormat="false" ht="12" hidden="false" customHeight="true" outlineLevel="0" collapsed="false">
      <c r="B27" s="85"/>
      <c r="C27" s="85"/>
      <c r="D27" s="85"/>
      <c r="E27" s="85"/>
      <c r="F27" s="85"/>
      <c r="G27" s="85"/>
      <c r="H27" s="85"/>
      <c r="I27" s="85"/>
      <c r="J27" s="85"/>
      <c r="K27" s="85"/>
      <c r="L27" s="85"/>
      <c r="M27" s="85"/>
      <c r="N27" s="85"/>
      <c r="O27" s="86"/>
    </row>
    <row r="28" customFormat="false" ht="18" hidden="false" customHeight="true" outlineLevel="0" collapsed="false">
      <c r="B28" s="82" t="s">
        <v>119</v>
      </c>
      <c r="C28" s="82"/>
      <c r="D28" s="82"/>
      <c r="E28" s="82"/>
      <c r="F28" s="82"/>
      <c r="G28" s="82"/>
      <c r="H28" s="82"/>
      <c r="I28" s="82"/>
      <c r="J28" s="82"/>
      <c r="K28" s="82"/>
      <c r="L28" s="82"/>
      <c r="M28" s="82"/>
      <c r="N28" s="82"/>
      <c r="O28" s="82"/>
    </row>
    <row r="29" customFormat="false" ht="18" hidden="false" customHeight="true" outlineLevel="0" collapsed="false">
      <c r="B29" s="83"/>
      <c r="C29" s="83"/>
      <c r="D29" s="83"/>
      <c r="E29" s="83"/>
      <c r="F29" s="83"/>
      <c r="G29" s="83"/>
      <c r="H29" s="83"/>
      <c r="I29" s="83"/>
      <c r="J29" s="83"/>
      <c r="K29" s="83"/>
      <c r="L29" s="83"/>
      <c r="M29" s="83"/>
      <c r="N29" s="83"/>
      <c r="O29" s="83"/>
    </row>
    <row r="30" customFormat="false" ht="18" hidden="false" customHeight="true" outlineLevel="0" collapsed="false">
      <c r="B30" s="84" t="s">
        <v>35</v>
      </c>
      <c r="C30" s="41" t="s">
        <v>36</v>
      </c>
      <c r="D30" s="41" t="s">
        <v>37</v>
      </c>
      <c r="E30" s="41" t="s">
        <v>38</v>
      </c>
      <c r="F30" s="41" t="s">
        <v>39</v>
      </c>
      <c r="G30" s="41" t="s">
        <v>40</v>
      </c>
      <c r="H30" s="41" t="s">
        <v>41</v>
      </c>
      <c r="I30" s="41" t="s">
        <v>42</v>
      </c>
      <c r="J30" s="41" t="s">
        <v>43</v>
      </c>
      <c r="K30" s="41" t="s">
        <v>44</v>
      </c>
      <c r="L30" s="41" t="s">
        <v>45</v>
      </c>
      <c r="M30" s="41" t="s">
        <v>46</v>
      </c>
      <c r="N30" s="41" t="s">
        <v>47</v>
      </c>
      <c r="O30" s="41" t="s">
        <v>48</v>
      </c>
    </row>
    <row r="31" customFormat="false" ht="18" hidden="false" customHeight="true" outlineLevel="0" collapsed="false">
      <c r="B31" s="46" t="n">
        <v>2011</v>
      </c>
      <c r="C31" s="53" t="n">
        <f aca="false">C9/Demand!C27/744</f>
        <v>0.675113127481519</v>
      </c>
      <c r="D31" s="53" t="n">
        <f aca="false">D9/Demand!D27/672</f>
        <v>0.610275017683329</v>
      </c>
      <c r="E31" s="53" t="n">
        <f aca="false">E9/Demand!E27/744</f>
        <v>0.753953822806629</v>
      </c>
      <c r="F31" s="53" t="n">
        <f aca="false">F9/Demand!F27/720</f>
        <v>0.67251914086176</v>
      </c>
      <c r="G31" s="53" t="n">
        <f aca="false">G9/Demand!G27/744</f>
        <v>0.649437796649752</v>
      </c>
      <c r="H31" s="53" t="n">
        <f aca="false">H9/Demand!H27/720</f>
        <v>0.737741758686284</v>
      </c>
      <c r="I31" s="53" t="n">
        <f aca="false">I9/Demand!I27/744</f>
        <v>0.7459830132692</v>
      </c>
      <c r="J31" s="53" t="n">
        <f aca="false">J9/Demand!J27/744</f>
        <v>0.752039951444258</v>
      </c>
      <c r="K31" s="53" t="n">
        <f aca="false">K9/Demand!K27/720</f>
        <v>0.65868063513132</v>
      </c>
      <c r="L31" s="53" t="n">
        <f aca="false">L9/Demand!L27/744</f>
        <v>0.667955953313947</v>
      </c>
      <c r="M31" s="53" t="n">
        <f aca="false">M9/Demand!M27/744</f>
        <v>0.714176492970748</v>
      </c>
      <c r="N31" s="53" t="n">
        <f aca="false">N9/Demand!N27/744</f>
        <v>0.662078415254558</v>
      </c>
      <c r="O31" s="53" t="n">
        <f aca="false">O9/Demand!O27/8760</f>
        <v>0.558959659956346</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2.44"/>
    <col collapsed="false" customWidth="true" hidden="false" outlineLevel="0" max="3" min="3" style="28" width="15.39"/>
    <col collapsed="false" customWidth="true" hidden="false" outlineLevel="0" max="14" min="4" style="28" width="12.76"/>
    <col collapsed="false" customWidth="true" hidden="false" outlineLevel="0" max="15" min="15" style="28" width="15.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1</v>
      </c>
      <c r="C1" s="29"/>
      <c r="D1" s="29"/>
      <c r="E1" s="29"/>
      <c r="F1" s="29"/>
      <c r="G1" s="29"/>
      <c r="H1" s="29"/>
      <c r="I1" s="29"/>
      <c r="J1" s="29"/>
      <c r="K1" s="29"/>
      <c r="L1" s="29"/>
      <c r="M1" s="29"/>
      <c r="N1" s="29"/>
      <c r="O1" s="29"/>
    </row>
    <row r="2" s="30" customFormat="true" ht="26.25" hidden="false" customHeight="true" outlineLevel="0" collapsed="false">
      <c r="B2" s="31" t="s">
        <v>120</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3</v>
      </c>
      <c r="H3" s="34" t="n">
        <f aca="false">Updates!B1</f>
        <v>40917</v>
      </c>
      <c r="I3" s="32"/>
      <c r="J3" s="32"/>
      <c r="K3" s="32"/>
      <c r="L3" s="32"/>
      <c r="M3" s="32"/>
      <c r="N3" s="32"/>
      <c r="O3" s="32"/>
    </row>
    <row r="4" s="30" customFormat="true" ht="17.25" hidden="false" customHeight="true" outlineLevel="0" collapsed="false">
      <c r="B4" s="87"/>
      <c r="C4" s="87"/>
      <c r="D4" s="87"/>
      <c r="E4" s="87"/>
      <c r="F4" s="87"/>
      <c r="G4" s="87"/>
      <c r="H4" s="87"/>
      <c r="I4" s="87"/>
      <c r="J4" s="87"/>
      <c r="K4" s="87"/>
      <c r="L4" s="87"/>
      <c r="M4" s="87"/>
      <c r="N4" s="87"/>
      <c r="O4" s="87"/>
    </row>
    <row r="5" s="30" customFormat="true" ht="17.25" hidden="false" customHeight="true" outlineLevel="0" collapsed="false">
      <c r="B5" s="88" t="s">
        <v>121</v>
      </c>
      <c r="C5" s="88"/>
      <c r="D5" s="88"/>
      <c r="E5" s="88"/>
      <c r="F5" s="88"/>
      <c r="G5" s="88"/>
      <c r="H5" s="88"/>
      <c r="I5" s="88"/>
      <c r="J5" s="88"/>
      <c r="K5" s="88"/>
      <c r="L5" s="88"/>
      <c r="M5" s="88"/>
      <c r="N5" s="88"/>
      <c r="O5" s="88"/>
    </row>
    <row r="6" customFormat="false" ht="18" hidden="false" customHeight="true" outlineLevel="0" collapsed="false">
      <c r="B6" s="89"/>
      <c r="C6" s="85"/>
      <c r="D6" s="85"/>
      <c r="E6" s="85"/>
      <c r="F6" s="85"/>
      <c r="G6" s="85"/>
      <c r="H6" s="85"/>
      <c r="I6" s="85"/>
      <c r="J6" s="85"/>
      <c r="K6" s="85"/>
    </row>
    <row r="7" customFormat="false" ht="15" hidden="false" customHeight="true" outlineLevel="0" collapsed="false">
      <c r="B7" s="38" t="s">
        <v>122</v>
      </c>
      <c r="C7" s="38"/>
      <c r="D7" s="38"/>
      <c r="E7" s="38"/>
      <c r="F7" s="38"/>
      <c r="G7" s="38"/>
      <c r="H7" s="38"/>
      <c r="I7" s="38"/>
      <c r="J7" s="38"/>
      <c r="K7" s="38"/>
      <c r="L7" s="38"/>
      <c r="M7" s="38"/>
      <c r="N7" s="38"/>
      <c r="O7" s="38"/>
    </row>
    <row r="8" customFormat="false" ht="15" hidden="false" customHeight="true" outlineLevel="0" collapsed="false">
      <c r="B8" s="39"/>
      <c r="C8" s="39"/>
      <c r="D8" s="39"/>
      <c r="E8" s="39"/>
      <c r="F8" s="39"/>
      <c r="G8" s="39"/>
      <c r="H8" s="39"/>
      <c r="I8" s="39"/>
      <c r="J8" s="39"/>
      <c r="K8" s="39"/>
      <c r="L8" s="39"/>
      <c r="M8" s="39"/>
      <c r="N8" s="39"/>
      <c r="O8" s="39"/>
    </row>
    <row r="9" customFormat="false" ht="18" hidden="false" customHeight="true" outlineLevel="0" collapsed="false">
      <c r="B9" s="75" t="s">
        <v>123</v>
      </c>
      <c r="C9" s="42" t="s">
        <v>36</v>
      </c>
      <c r="D9" s="42" t="s">
        <v>37</v>
      </c>
      <c r="E9" s="42" t="s">
        <v>38</v>
      </c>
      <c r="F9" s="42" t="s">
        <v>39</v>
      </c>
      <c r="G9" s="42" t="s">
        <v>40</v>
      </c>
      <c r="H9" s="42" t="s">
        <v>41</v>
      </c>
      <c r="I9" s="42" t="s">
        <v>42</v>
      </c>
      <c r="J9" s="41" t="s">
        <v>43</v>
      </c>
      <c r="K9" s="42" t="s">
        <v>44</v>
      </c>
      <c r="L9" s="42" t="s">
        <v>45</v>
      </c>
      <c r="M9" s="42" t="s">
        <v>46</v>
      </c>
      <c r="N9" s="42" t="s">
        <v>47</v>
      </c>
      <c r="O9" s="0"/>
    </row>
    <row r="10" customFormat="false" ht="18" hidden="false" customHeight="true" outlineLevel="0" collapsed="false">
      <c r="B10" s="56" t="s">
        <v>124</v>
      </c>
      <c r="C10" s="90" t="n">
        <v>0</v>
      </c>
      <c r="D10" s="44" t="n">
        <v>0</v>
      </c>
      <c r="E10" s="44" t="n">
        <v>0</v>
      </c>
      <c r="F10" s="44" t="n">
        <v>0</v>
      </c>
      <c r="G10" s="44" t="n">
        <v>0</v>
      </c>
      <c r="H10" s="44" t="n">
        <v>0</v>
      </c>
      <c r="I10" s="44" t="n">
        <v>0</v>
      </c>
      <c r="J10" s="44" t="n">
        <v>0</v>
      </c>
      <c r="K10" s="44" t="n">
        <v>0</v>
      </c>
      <c r="L10" s="44" t="n">
        <v>0</v>
      </c>
      <c r="M10" s="44" t="n">
        <v>0</v>
      </c>
      <c r="N10" s="44" t="n">
        <v>0</v>
      </c>
      <c r="O10" s="0"/>
    </row>
    <row r="11" customFormat="false" ht="18" hidden="false" customHeight="true" outlineLevel="0" collapsed="false">
      <c r="B11" s="56" t="s">
        <v>125</v>
      </c>
      <c r="C11" s="91" t="n">
        <v>0</v>
      </c>
      <c r="D11" s="92" t="n">
        <v>0</v>
      </c>
      <c r="E11" s="44" t="n">
        <v>0</v>
      </c>
      <c r="F11" s="92" t="n">
        <v>0</v>
      </c>
      <c r="G11" s="92" t="n">
        <v>0</v>
      </c>
      <c r="H11" s="92" t="n">
        <v>1.09428</v>
      </c>
      <c r="I11" s="92" t="n">
        <v>0</v>
      </c>
      <c r="J11" s="92" t="n">
        <v>0</v>
      </c>
      <c r="K11" s="92" t="n">
        <v>0</v>
      </c>
      <c r="L11" s="92" t="n">
        <v>102.192376</v>
      </c>
      <c r="M11" s="92" t="n">
        <v>0</v>
      </c>
      <c r="N11" s="92" t="n">
        <v>0</v>
      </c>
      <c r="O11" s="0"/>
    </row>
    <row r="12" s="48" customFormat="true" ht="18" hidden="false" customHeight="true" outlineLevel="0" collapsed="false">
      <c r="B12" s="93" t="s">
        <v>126</v>
      </c>
      <c r="C12" s="90" t="n">
        <v>158</v>
      </c>
      <c r="D12" s="44" t="n">
        <v>0</v>
      </c>
      <c r="E12" s="44" t="n">
        <v>46</v>
      </c>
      <c r="F12" s="44" t="n">
        <v>0</v>
      </c>
      <c r="G12" s="44" t="n">
        <v>51</v>
      </c>
      <c r="H12" s="44" t="n">
        <v>0</v>
      </c>
      <c r="I12" s="44" t="n">
        <v>76</v>
      </c>
      <c r="J12" s="44" t="n">
        <v>76</v>
      </c>
      <c r="K12" s="44" t="n">
        <v>76</v>
      </c>
      <c r="L12" s="44" t="n">
        <v>210</v>
      </c>
      <c r="M12" s="44" t="n">
        <v>24</v>
      </c>
      <c r="N12" s="44" t="n">
        <v>76</v>
      </c>
      <c r="O12" s="0"/>
    </row>
    <row r="13" customFormat="false" ht="18" hidden="false" customHeight="true" outlineLevel="0" collapsed="false">
      <c r="B13" s="56" t="s">
        <v>127</v>
      </c>
      <c r="C13" s="90" t="n">
        <v>0</v>
      </c>
      <c r="D13" s="44" t="n">
        <v>0</v>
      </c>
      <c r="E13" s="44" t="n">
        <v>0</v>
      </c>
      <c r="F13" s="44" t="n">
        <v>0</v>
      </c>
      <c r="G13" s="44" t="n">
        <v>0</v>
      </c>
      <c r="H13" s="44" t="n">
        <v>154.804764</v>
      </c>
      <c r="I13" s="44" t="n">
        <v>0</v>
      </c>
      <c r="J13" s="44" t="n">
        <v>0</v>
      </c>
      <c r="K13" s="44" t="n">
        <v>0</v>
      </c>
      <c r="L13" s="44" t="n">
        <v>0</v>
      </c>
      <c r="M13" s="44" t="n">
        <v>0</v>
      </c>
      <c r="N13" s="44" t="n">
        <v>0</v>
      </c>
      <c r="O13" s="0"/>
    </row>
    <row r="14" customFormat="false" ht="18" hidden="false" customHeight="true" outlineLevel="0" collapsed="false">
      <c r="B14" s="56" t="s">
        <v>128</v>
      </c>
      <c r="C14" s="90" t="n">
        <v>0</v>
      </c>
      <c r="D14" s="44" t="n">
        <v>0</v>
      </c>
      <c r="E14" s="44" t="n">
        <v>0</v>
      </c>
      <c r="F14" s="44" t="n">
        <v>0</v>
      </c>
      <c r="G14" s="44" t="n">
        <v>0</v>
      </c>
      <c r="H14" s="44" t="n">
        <v>29.627364</v>
      </c>
      <c r="I14" s="44" t="n">
        <v>0</v>
      </c>
      <c r="J14" s="44" t="n">
        <v>0</v>
      </c>
      <c r="K14" s="44" t="n">
        <v>0</v>
      </c>
      <c r="L14" s="44" t="n">
        <v>30.657712</v>
      </c>
      <c r="M14" s="44" t="n">
        <v>0</v>
      </c>
      <c r="N14" s="44" t="n">
        <v>0</v>
      </c>
      <c r="O14" s="0"/>
    </row>
    <row r="15" customFormat="false" ht="18" hidden="false" customHeight="true" outlineLevel="0" collapsed="false">
      <c r="B15" s="56" t="s">
        <v>129</v>
      </c>
      <c r="C15" s="91" t="n">
        <v>1830.540168</v>
      </c>
      <c r="D15" s="92" t="n">
        <v>2145.911728</v>
      </c>
      <c r="E15" s="44" t="n">
        <v>1797.000884</v>
      </c>
      <c r="F15" s="92" t="n">
        <v>1973.856788</v>
      </c>
      <c r="G15" s="92" t="n">
        <v>2376.895028</v>
      </c>
      <c r="H15" s="92" t="n">
        <v>2508.085396</v>
      </c>
      <c r="I15" s="92" t="n">
        <v>2577.396696</v>
      </c>
      <c r="J15" s="92" t="n">
        <v>2679.390052</v>
      </c>
      <c r="K15" s="92" t="n">
        <v>2550.729924</v>
      </c>
      <c r="L15" s="92" t="n">
        <v>2130.843388</v>
      </c>
      <c r="M15" s="92" t="n">
        <v>1554.325888</v>
      </c>
      <c r="N15" s="92" t="n">
        <v>1905.385688</v>
      </c>
      <c r="O15" s="0"/>
    </row>
    <row r="16" s="48" customFormat="true" ht="18" hidden="false" customHeight="true" outlineLevel="0" collapsed="false">
      <c r="B16" s="93" t="s">
        <v>130</v>
      </c>
      <c r="C16" s="90" t="n">
        <v>3387.752404</v>
      </c>
      <c r="D16" s="44" t="n">
        <v>4118.127408</v>
      </c>
      <c r="E16" s="44" t="n">
        <v>3152.849732</v>
      </c>
      <c r="F16" s="44" t="n">
        <v>3691.242084</v>
      </c>
      <c r="G16" s="44" t="n">
        <v>4349.109108</v>
      </c>
      <c r="H16" s="44" t="n">
        <v>4632.9255</v>
      </c>
      <c r="I16" s="44" t="n">
        <v>4667.715404</v>
      </c>
      <c r="J16" s="44" t="n">
        <v>4829.61766</v>
      </c>
      <c r="K16" s="44" t="n">
        <v>4687.95874</v>
      </c>
      <c r="L16" s="44" t="n">
        <v>3780.37264</v>
      </c>
      <c r="M16" s="44" t="n">
        <v>2932.979524</v>
      </c>
      <c r="N16" s="44" t="n">
        <v>3680.56844</v>
      </c>
      <c r="O16" s="0"/>
    </row>
    <row r="17" customFormat="false" ht="18" hidden="false" customHeight="true" outlineLevel="0" collapsed="false">
      <c r="B17" s="56" t="s">
        <v>131</v>
      </c>
      <c r="C17" s="90" t="n">
        <v>11992.229952</v>
      </c>
      <c r="D17" s="44" t="n">
        <v>12637.08806</v>
      </c>
      <c r="E17" s="44" t="n">
        <v>11642.799848</v>
      </c>
      <c r="F17" s="44" t="n">
        <v>13832.654008</v>
      </c>
      <c r="G17" s="44" t="n">
        <v>15901.612048</v>
      </c>
      <c r="H17" s="44" t="n">
        <v>16671.97148</v>
      </c>
      <c r="I17" s="44" t="n">
        <v>16439.498704</v>
      </c>
      <c r="J17" s="44" t="n">
        <v>17568.314248</v>
      </c>
      <c r="K17" s="44" t="n">
        <v>16588.860468</v>
      </c>
      <c r="L17" s="44" t="n">
        <v>13226.543956</v>
      </c>
      <c r="M17" s="44" t="n">
        <v>9683.165576</v>
      </c>
      <c r="N17" s="44" t="n">
        <v>11627.045356</v>
      </c>
      <c r="O17" s="0"/>
    </row>
    <row r="18" customFormat="false" ht="18" hidden="false" customHeight="true" outlineLevel="0" collapsed="false">
      <c r="B18" s="56" t="s">
        <v>132</v>
      </c>
      <c r="C18" s="90" t="n">
        <v>3102.411584</v>
      </c>
      <c r="D18" s="44" t="n">
        <v>3990.798876</v>
      </c>
      <c r="E18" s="44" t="n">
        <v>2063.251164</v>
      </c>
      <c r="F18" s="44" t="n">
        <v>2442.595992</v>
      </c>
      <c r="G18" s="44" t="n">
        <v>3058.335724</v>
      </c>
      <c r="H18" s="44" t="n">
        <v>3349.11698</v>
      </c>
      <c r="I18" s="44" t="n">
        <v>3430.037964</v>
      </c>
      <c r="J18" s="44" t="n">
        <v>3588.112236</v>
      </c>
      <c r="K18" s="44" t="n">
        <v>3424.907468</v>
      </c>
      <c r="L18" s="44" t="n">
        <v>2673.52706</v>
      </c>
      <c r="M18" s="44" t="n">
        <v>2587.579012</v>
      </c>
      <c r="N18" s="44" t="n">
        <v>3384.327008</v>
      </c>
      <c r="O18" s="0"/>
    </row>
    <row r="19" customFormat="false" ht="18" hidden="false" customHeight="true" outlineLevel="0" collapsed="false">
      <c r="B19" s="56" t="s">
        <v>133</v>
      </c>
      <c r="C19" s="90" t="n">
        <v>21663.539132</v>
      </c>
      <c r="D19" s="44" t="n">
        <v>23864.210448</v>
      </c>
      <c r="E19" s="44" t="n">
        <v>14125.827748</v>
      </c>
      <c r="F19" s="44" t="n">
        <v>19162.624812</v>
      </c>
      <c r="G19" s="44" t="n">
        <v>21109.529636</v>
      </c>
      <c r="H19" s="44" t="n">
        <v>24467.3244</v>
      </c>
      <c r="I19" s="44" t="n">
        <v>26580.67404</v>
      </c>
      <c r="J19" s="44" t="n">
        <v>27878.240592</v>
      </c>
      <c r="K19" s="44" t="n">
        <v>24534.233324</v>
      </c>
      <c r="L19" s="44" t="n">
        <v>18011.736876</v>
      </c>
      <c r="M19" s="44" t="n">
        <v>16942.537688</v>
      </c>
      <c r="N19" s="44" t="n">
        <v>20148.835212</v>
      </c>
      <c r="O19" s="0"/>
    </row>
    <row r="20" customFormat="false" ht="18" hidden="false" customHeight="true" outlineLevel="0" collapsed="false">
      <c r="B20" s="56" t="s">
        <v>134</v>
      </c>
      <c r="C20" s="91" t="n">
        <v>463.555884</v>
      </c>
      <c r="D20" s="92" t="n">
        <v>723.277516</v>
      </c>
      <c r="E20" s="44" t="n">
        <v>269.474032</v>
      </c>
      <c r="F20" s="92" t="n">
        <v>424.278748</v>
      </c>
      <c r="G20" s="92" t="n">
        <v>530.501212</v>
      </c>
      <c r="H20" s="92" t="n">
        <v>655.835864</v>
      </c>
      <c r="I20" s="92" t="n">
        <v>727.86132</v>
      </c>
      <c r="J20" s="92" t="n">
        <v>734.183184</v>
      </c>
      <c r="K20" s="92" t="n">
        <v>729.046788</v>
      </c>
      <c r="L20" s="92" t="n">
        <v>499.373152</v>
      </c>
      <c r="M20" s="92" t="n">
        <v>555.70334</v>
      </c>
      <c r="N20" s="92" t="n">
        <v>743.636288</v>
      </c>
      <c r="O20" s="0"/>
    </row>
    <row r="21" s="48" customFormat="true" ht="18" hidden="false" customHeight="true" outlineLevel="0" collapsed="false">
      <c r="B21" s="93" t="s">
        <v>135</v>
      </c>
      <c r="C21" s="90" t="n">
        <v>5354.06458</v>
      </c>
      <c r="D21" s="44" t="n">
        <v>6807.75862</v>
      </c>
      <c r="E21" s="44" t="n">
        <v>4652.268408</v>
      </c>
      <c r="F21" s="44" t="n">
        <v>5917.365648</v>
      </c>
      <c r="G21" s="44" t="n">
        <v>6516.614832</v>
      </c>
      <c r="H21" s="44" t="n">
        <v>6698.10012</v>
      </c>
      <c r="I21" s="44" t="n">
        <v>6736.022276</v>
      </c>
      <c r="J21" s="44" t="n">
        <v>6781.953624</v>
      </c>
      <c r="K21" s="44" t="n">
        <v>6699.013672</v>
      </c>
      <c r="L21" s="44" t="n">
        <v>5840.13272</v>
      </c>
      <c r="M21" s="44" t="n">
        <v>4676.222804</v>
      </c>
      <c r="N21" s="44" t="n">
        <v>5879.052596</v>
      </c>
      <c r="O21" s="0"/>
    </row>
    <row r="22" customFormat="false" ht="18" hidden="false" customHeight="true" outlineLevel="0" collapsed="false">
      <c r="B22" s="56" t="s">
        <v>136</v>
      </c>
      <c r="C22" s="90" t="n">
        <v>3510.973216</v>
      </c>
      <c r="D22" s="44" t="n">
        <v>3697.2174</v>
      </c>
      <c r="E22" s="44" t="n">
        <v>2623.275816</v>
      </c>
      <c r="F22" s="44" t="n">
        <v>3341.524108</v>
      </c>
      <c r="G22" s="44" t="n">
        <v>3626.831232</v>
      </c>
      <c r="H22" s="44" t="n">
        <v>4051.602752</v>
      </c>
      <c r="I22" s="44" t="n">
        <v>4265.359396</v>
      </c>
      <c r="J22" s="44" t="n">
        <v>4280.626744</v>
      </c>
      <c r="K22" s="44" t="n">
        <v>3923.689648</v>
      </c>
      <c r="L22" s="44" t="n">
        <v>3251.982024</v>
      </c>
      <c r="M22" s="44" t="n">
        <v>3034.814772</v>
      </c>
      <c r="N22" s="44" t="n">
        <v>3524.251316</v>
      </c>
      <c r="O22" s="0"/>
    </row>
    <row r="23" customFormat="false" ht="18" hidden="false" customHeight="true" outlineLevel="0" collapsed="false">
      <c r="B23" s="81"/>
      <c r="C23" s="67"/>
      <c r="D23" s="67"/>
      <c r="E23" s="67"/>
      <c r="F23" s="67"/>
      <c r="G23" s="67"/>
      <c r="H23" s="67"/>
      <c r="I23" s="67"/>
      <c r="J23" s="67"/>
      <c r="K23" s="67"/>
      <c r="L23" s="67"/>
      <c r="M23" s="67"/>
      <c r="N23" s="67"/>
      <c r="O23" s="67"/>
    </row>
    <row r="24" customFormat="false" ht="18" hidden="false" customHeight="true" outlineLevel="0" collapsed="false">
      <c r="B24" s="82" t="s">
        <v>137</v>
      </c>
      <c r="C24" s="82"/>
      <c r="D24" s="82"/>
      <c r="E24" s="82"/>
      <c r="F24" s="82"/>
      <c r="G24" s="82"/>
      <c r="H24" s="82"/>
      <c r="I24" s="82"/>
      <c r="J24" s="82"/>
      <c r="K24" s="82"/>
      <c r="L24" s="82"/>
      <c r="M24" s="82"/>
      <c r="N24" s="82"/>
      <c r="O24" s="94"/>
    </row>
    <row r="25" customFormat="false" ht="18" hidden="false" customHeight="true" outlineLevel="0" collapsed="false">
      <c r="B25" s="95"/>
      <c r="C25" s="95"/>
      <c r="D25" s="95"/>
      <c r="E25" s="95"/>
      <c r="F25" s="95"/>
      <c r="G25" s="95"/>
      <c r="H25" s="95"/>
      <c r="I25" s="95"/>
      <c r="J25" s="95"/>
      <c r="K25" s="95"/>
      <c r="L25" s="95"/>
      <c r="M25" s="95"/>
      <c r="N25" s="95"/>
      <c r="O25" s="94"/>
    </row>
    <row r="26" customFormat="false" ht="18" hidden="false" customHeight="true" outlineLevel="0" collapsed="false">
      <c r="B26" s="75" t="s">
        <v>123</v>
      </c>
      <c r="C26" s="41" t="s">
        <v>36</v>
      </c>
      <c r="D26" s="41" t="s">
        <v>37</v>
      </c>
      <c r="E26" s="41" t="s">
        <v>38</v>
      </c>
      <c r="F26" s="41" t="s">
        <v>39</v>
      </c>
      <c r="G26" s="41" t="s">
        <v>40</v>
      </c>
      <c r="H26" s="41" t="s">
        <v>41</v>
      </c>
      <c r="I26" s="41" t="s">
        <v>42</v>
      </c>
      <c r="J26" s="41" t="s">
        <v>43</v>
      </c>
      <c r="K26" s="41" t="s">
        <v>44</v>
      </c>
      <c r="L26" s="41" t="s">
        <v>45</v>
      </c>
      <c r="M26" s="41" t="s">
        <v>46</v>
      </c>
      <c r="N26" s="41" t="s">
        <v>47</v>
      </c>
      <c r="O26" s="94"/>
    </row>
    <row r="27" customFormat="false" ht="18" hidden="false" customHeight="true" outlineLevel="0" collapsed="false">
      <c r="B27" s="56" t="s">
        <v>124</v>
      </c>
      <c r="C27" s="44" t="n">
        <v>495.42016</v>
      </c>
      <c r="D27" s="44" t="n">
        <v>561.196208</v>
      </c>
      <c r="E27" s="44" t="n">
        <v>614.227336</v>
      </c>
      <c r="F27" s="44" t="n">
        <v>615.270612</v>
      </c>
      <c r="G27" s="44" t="n">
        <v>766.385252</v>
      </c>
      <c r="H27" s="44" t="n">
        <v>627.547248</v>
      </c>
      <c r="I27" s="44" t="n">
        <v>341.983868</v>
      </c>
      <c r="J27" s="44" t="n">
        <v>208.21818</v>
      </c>
      <c r="K27" s="44" t="n">
        <v>711.92412</v>
      </c>
      <c r="L27" s="44" t="n">
        <v>779.086744</v>
      </c>
      <c r="M27" s="44" t="n">
        <v>718.342836</v>
      </c>
      <c r="N27" s="44" t="n">
        <v>710.574812</v>
      </c>
      <c r="O27" s="94"/>
    </row>
    <row r="28" customFormat="false" ht="18" hidden="false" customHeight="true" outlineLevel="0" collapsed="false">
      <c r="B28" s="56" t="s">
        <v>138</v>
      </c>
      <c r="C28" s="44" t="s">
        <v>139</v>
      </c>
      <c r="D28" s="44" t="s">
        <v>140</v>
      </c>
      <c r="E28" s="44" t="s">
        <v>141</v>
      </c>
      <c r="F28" s="44" t="s">
        <v>142</v>
      </c>
      <c r="G28" s="44" t="s">
        <v>143</v>
      </c>
      <c r="H28" s="44" t="s">
        <v>144</v>
      </c>
      <c r="I28" s="44" t="s">
        <v>145</v>
      </c>
      <c r="J28" s="44" t="s">
        <v>146</v>
      </c>
      <c r="K28" s="44" t="s">
        <v>147</v>
      </c>
      <c r="L28" s="44" t="s">
        <v>148</v>
      </c>
      <c r="M28" s="44" t="s">
        <v>149</v>
      </c>
      <c r="N28" s="44" t="s">
        <v>150</v>
      </c>
      <c r="O28" s="94"/>
    </row>
    <row r="29" customFormat="false" ht="18" hidden="false" customHeight="true" outlineLevel="0" collapsed="false">
      <c r="B29" s="56" t="s">
        <v>125</v>
      </c>
      <c r="C29" s="44" t="n">
        <v>0</v>
      </c>
      <c r="D29" s="44" t="n">
        <v>102.203752</v>
      </c>
      <c r="E29" s="44" t="n">
        <v>102.089492</v>
      </c>
      <c r="F29" s="44" t="n">
        <v>102.725452</v>
      </c>
      <c r="G29" s="44" t="n">
        <v>102.656804</v>
      </c>
      <c r="H29" s="44" t="n">
        <v>102.4521</v>
      </c>
      <c r="I29" s="44" t="n">
        <v>2.042696</v>
      </c>
      <c r="J29" s="44" t="n">
        <v>102.477596</v>
      </c>
      <c r="K29" s="44" t="n">
        <v>102.629004</v>
      </c>
      <c r="L29" s="44" t="n">
        <v>102.346472</v>
      </c>
      <c r="M29" s="44" t="n">
        <v>101.99834</v>
      </c>
      <c r="N29" s="60" t="n">
        <v>102.083108</v>
      </c>
      <c r="O29" s="96"/>
    </row>
    <row r="30" customFormat="false" ht="18" hidden="false" customHeight="true" outlineLevel="0" collapsed="false">
      <c r="B30" s="56" t="s">
        <v>138</v>
      </c>
      <c r="C30" s="44" t="s">
        <v>151</v>
      </c>
      <c r="D30" s="44" t="s">
        <v>152</v>
      </c>
      <c r="E30" s="44" t="s">
        <v>153</v>
      </c>
      <c r="F30" s="44" t="s">
        <v>154</v>
      </c>
      <c r="G30" s="44" t="s">
        <v>155</v>
      </c>
      <c r="H30" s="44" t="s">
        <v>156</v>
      </c>
      <c r="I30" s="44" t="s">
        <v>157</v>
      </c>
      <c r="J30" s="44" t="s">
        <v>158</v>
      </c>
      <c r="K30" s="44" t="s">
        <v>159</v>
      </c>
      <c r="L30" s="44" t="s">
        <v>160</v>
      </c>
      <c r="M30" s="44" t="s">
        <v>161</v>
      </c>
      <c r="N30" s="44" t="s">
        <v>162</v>
      </c>
      <c r="O30" s="67"/>
    </row>
    <row r="31" customFormat="false" ht="18" hidden="false" customHeight="true" outlineLevel="0" collapsed="false">
      <c r="B31" s="56" t="s">
        <v>126</v>
      </c>
      <c r="C31" s="44" t="n">
        <v>210</v>
      </c>
      <c r="D31" s="44" t="n">
        <v>210</v>
      </c>
      <c r="E31" s="44" t="n">
        <v>213</v>
      </c>
      <c r="F31" s="44" t="n">
        <v>210</v>
      </c>
      <c r="G31" s="44" t="n">
        <v>211.669248</v>
      </c>
      <c r="H31" s="44" t="n">
        <v>212</v>
      </c>
      <c r="I31" s="44" t="n">
        <v>210</v>
      </c>
      <c r="J31" s="44" t="n">
        <v>210</v>
      </c>
      <c r="K31" s="44" t="n">
        <v>210</v>
      </c>
      <c r="L31" s="44" t="n">
        <v>210</v>
      </c>
      <c r="M31" s="44" t="n">
        <v>227</v>
      </c>
      <c r="N31" s="60" t="n">
        <v>210</v>
      </c>
      <c r="O31" s="96"/>
    </row>
    <row r="32" customFormat="false" ht="18" hidden="false" customHeight="true" outlineLevel="0" collapsed="false">
      <c r="B32" s="56" t="s">
        <v>138</v>
      </c>
      <c r="C32" s="44" t="s">
        <v>163</v>
      </c>
      <c r="D32" s="44" t="s">
        <v>164</v>
      </c>
      <c r="E32" s="44" t="s">
        <v>165</v>
      </c>
      <c r="F32" s="44" t="s">
        <v>166</v>
      </c>
      <c r="G32" s="44" t="s">
        <v>167</v>
      </c>
      <c r="H32" s="44" t="s">
        <v>168</v>
      </c>
      <c r="I32" s="44" t="s">
        <v>169</v>
      </c>
      <c r="J32" s="44" t="s">
        <v>170</v>
      </c>
      <c r="K32" s="44" t="s">
        <v>171</v>
      </c>
      <c r="L32" s="44" t="s">
        <v>172</v>
      </c>
      <c r="M32" s="44" t="s">
        <v>173</v>
      </c>
      <c r="N32" s="44" t="s">
        <v>174</v>
      </c>
      <c r="O32" s="67"/>
    </row>
    <row r="33" customFormat="false" ht="18" hidden="false" customHeight="true" outlineLevel="0" collapsed="false">
      <c r="B33" s="56" t="s">
        <v>127</v>
      </c>
      <c r="C33" s="60" t="n">
        <v>0</v>
      </c>
      <c r="D33" s="60" t="n">
        <v>153.90524</v>
      </c>
      <c r="E33" s="60" t="n">
        <v>153.134236</v>
      </c>
      <c r="F33" s="60" t="n">
        <v>154.088176</v>
      </c>
      <c r="G33" s="60" t="n">
        <v>153.985208</v>
      </c>
      <c r="H33" s="60" t="n">
        <v>155.184208</v>
      </c>
      <c r="I33" s="60" t="n">
        <v>102.720768</v>
      </c>
      <c r="J33" s="60" t="n">
        <v>153.716396</v>
      </c>
      <c r="K33" s="60" t="n">
        <v>154.332188</v>
      </c>
      <c r="L33" s="60" t="n">
        <v>153.519704</v>
      </c>
      <c r="M33" s="60" t="n">
        <v>153.042436</v>
      </c>
      <c r="N33" s="60" t="n">
        <v>153.712188</v>
      </c>
      <c r="O33" s="67"/>
    </row>
    <row r="34" customFormat="false" ht="18" hidden="false" customHeight="true" outlineLevel="0" collapsed="false">
      <c r="B34" s="56" t="s">
        <v>138</v>
      </c>
      <c r="C34" s="60" t="s">
        <v>151</v>
      </c>
      <c r="D34" s="60" t="s">
        <v>175</v>
      </c>
      <c r="E34" s="60" t="s">
        <v>153</v>
      </c>
      <c r="F34" s="60" t="s">
        <v>154</v>
      </c>
      <c r="G34" s="60" t="s">
        <v>155</v>
      </c>
      <c r="H34" s="60" t="s">
        <v>176</v>
      </c>
      <c r="I34" s="60" t="s">
        <v>177</v>
      </c>
      <c r="J34" s="60" t="s">
        <v>158</v>
      </c>
      <c r="K34" s="60" t="s">
        <v>178</v>
      </c>
      <c r="L34" s="60" t="s">
        <v>160</v>
      </c>
      <c r="M34" s="60" t="s">
        <v>179</v>
      </c>
      <c r="N34" s="44" t="s">
        <v>180</v>
      </c>
      <c r="O34" s="67"/>
    </row>
    <row r="35" customFormat="false" ht="18" hidden="false" customHeight="true" outlineLevel="0" collapsed="false">
      <c r="B35" s="56" t="s">
        <v>128</v>
      </c>
      <c r="C35" s="44" t="n">
        <v>0</v>
      </c>
      <c r="D35" s="44" t="n">
        <v>30.982264</v>
      </c>
      <c r="E35" s="44" t="n">
        <v>30.626848</v>
      </c>
      <c r="F35" s="44" t="n">
        <v>0</v>
      </c>
      <c r="G35" s="44" t="n">
        <v>30.77196</v>
      </c>
      <c r="H35" s="44" t="n">
        <v>30.736884</v>
      </c>
      <c r="I35" s="44" t="n">
        <v>30.816232</v>
      </c>
      <c r="J35" s="44" t="n">
        <v>30.74328</v>
      </c>
      <c r="K35" s="44" t="n">
        <v>30.792328</v>
      </c>
      <c r="L35" s="44" t="n">
        <v>30.70394</v>
      </c>
      <c r="M35" s="44" t="n">
        <v>30.643932</v>
      </c>
      <c r="N35" s="44" t="n">
        <v>30.604428</v>
      </c>
      <c r="O35" s="67"/>
    </row>
    <row r="36" customFormat="false" ht="18" hidden="false" customHeight="true" outlineLevel="0" collapsed="false">
      <c r="B36" s="56" t="s">
        <v>138</v>
      </c>
      <c r="C36" s="44" t="s">
        <v>151</v>
      </c>
      <c r="D36" s="44" t="s">
        <v>181</v>
      </c>
      <c r="E36" s="44" t="s">
        <v>153</v>
      </c>
      <c r="F36" s="44" t="s">
        <v>151</v>
      </c>
      <c r="G36" s="44" t="s">
        <v>182</v>
      </c>
      <c r="H36" s="44" t="s">
        <v>183</v>
      </c>
      <c r="I36" s="44" t="s">
        <v>177</v>
      </c>
      <c r="J36" s="44" t="s">
        <v>158</v>
      </c>
      <c r="K36" s="44" t="s">
        <v>184</v>
      </c>
      <c r="L36" s="44" t="s">
        <v>160</v>
      </c>
      <c r="M36" s="44" t="s">
        <v>185</v>
      </c>
      <c r="N36" s="44" t="s">
        <v>186</v>
      </c>
      <c r="O36" s="67"/>
    </row>
    <row r="37" customFormat="false" ht="18" hidden="false" customHeight="true" outlineLevel="0" collapsed="false">
      <c r="B37" s="56" t="s">
        <v>129</v>
      </c>
      <c r="C37" s="44" t="n">
        <v>1863.804792</v>
      </c>
      <c r="D37" s="44" t="n">
        <v>2205.718692</v>
      </c>
      <c r="E37" s="44" t="n">
        <v>1797.000884</v>
      </c>
      <c r="F37" s="44" t="n">
        <v>2151.075448</v>
      </c>
      <c r="G37" s="44" t="n">
        <v>2438.00312</v>
      </c>
      <c r="H37" s="44" t="n">
        <v>2525.517296</v>
      </c>
      <c r="I37" s="44" t="n">
        <v>2601.927104</v>
      </c>
      <c r="J37" s="44" t="n">
        <v>2727.643516</v>
      </c>
      <c r="K37" s="44" t="n">
        <v>2561.417744</v>
      </c>
      <c r="L37" s="44" t="n">
        <v>2134.076372</v>
      </c>
      <c r="M37" s="44" t="n">
        <v>1678.68012</v>
      </c>
      <c r="N37" s="44" t="n">
        <v>1919.256204</v>
      </c>
      <c r="O37" s="94"/>
    </row>
    <row r="38" customFormat="false" ht="18" hidden="false" customHeight="true" outlineLevel="0" collapsed="false">
      <c r="B38" s="56" t="s">
        <v>138</v>
      </c>
      <c r="C38" s="44" t="s">
        <v>187</v>
      </c>
      <c r="D38" s="44" t="s">
        <v>188</v>
      </c>
      <c r="E38" s="44" t="s">
        <v>189</v>
      </c>
      <c r="F38" s="44" t="s">
        <v>190</v>
      </c>
      <c r="G38" s="44" t="s">
        <v>191</v>
      </c>
      <c r="H38" s="44" t="s">
        <v>192</v>
      </c>
      <c r="I38" s="44" t="s">
        <v>193</v>
      </c>
      <c r="J38" s="44" t="s">
        <v>194</v>
      </c>
      <c r="K38" s="44" t="s">
        <v>195</v>
      </c>
      <c r="L38" s="44" t="s">
        <v>196</v>
      </c>
      <c r="M38" s="44" t="s">
        <v>197</v>
      </c>
      <c r="N38" s="44" t="s">
        <v>198</v>
      </c>
      <c r="O38" s="94"/>
    </row>
    <row r="39" customFormat="false" ht="18" hidden="false" customHeight="true" outlineLevel="0" collapsed="false">
      <c r="B39" s="56" t="s">
        <v>130</v>
      </c>
      <c r="C39" s="44" t="n">
        <v>3544.51896</v>
      </c>
      <c r="D39" s="44" t="n">
        <v>4257.953432</v>
      </c>
      <c r="E39" s="44" t="n">
        <v>3180.374724</v>
      </c>
      <c r="F39" s="44" t="n">
        <v>4196.548748</v>
      </c>
      <c r="G39" s="44" t="n">
        <v>4577.380172</v>
      </c>
      <c r="H39" s="44" t="n">
        <v>4728.73544</v>
      </c>
      <c r="I39" s="44" t="n">
        <v>4756.256</v>
      </c>
      <c r="J39" s="44" t="n">
        <v>5000.24354</v>
      </c>
      <c r="K39" s="44" t="n">
        <v>4687.95874</v>
      </c>
      <c r="L39" s="44" t="n">
        <v>3780.37264</v>
      </c>
      <c r="M39" s="44" t="n">
        <v>2932.979524</v>
      </c>
      <c r="N39" s="60" t="n">
        <v>3680.56844</v>
      </c>
      <c r="O39" s="96"/>
    </row>
    <row r="40" customFormat="false" ht="18" hidden="false" customHeight="true" outlineLevel="0" collapsed="false">
      <c r="B40" s="56" t="s">
        <v>138</v>
      </c>
      <c r="C40" s="44" t="s">
        <v>187</v>
      </c>
      <c r="D40" s="44" t="s">
        <v>199</v>
      </c>
      <c r="E40" s="44" t="s">
        <v>200</v>
      </c>
      <c r="F40" s="44" t="s">
        <v>201</v>
      </c>
      <c r="G40" s="44" t="s">
        <v>202</v>
      </c>
      <c r="H40" s="44" t="s">
        <v>203</v>
      </c>
      <c r="I40" s="44" t="s">
        <v>190</v>
      </c>
      <c r="J40" s="44" t="s">
        <v>204</v>
      </c>
      <c r="K40" s="44" t="s">
        <v>205</v>
      </c>
      <c r="L40" s="44" t="s">
        <v>206</v>
      </c>
      <c r="M40" s="44" t="s">
        <v>207</v>
      </c>
      <c r="N40" s="44" t="s">
        <v>208</v>
      </c>
      <c r="O40" s="67"/>
    </row>
    <row r="41" customFormat="false" ht="18" hidden="false" customHeight="true" outlineLevel="0" collapsed="false">
      <c r="B41" s="56" t="s">
        <v>131</v>
      </c>
      <c r="C41" s="44" t="n">
        <v>12176.036932</v>
      </c>
      <c r="D41" s="44" t="n">
        <v>13450.413272</v>
      </c>
      <c r="E41" s="44" t="n">
        <v>11642.799848</v>
      </c>
      <c r="F41" s="44" t="n">
        <v>13832.654008</v>
      </c>
      <c r="G41" s="44" t="n">
        <v>16126.857384</v>
      </c>
      <c r="H41" s="44" t="n">
        <v>16834.16804</v>
      </c>
      <c r="I41" s="44" t="n">
        <v>17029.14588</v>
      </c>
      <c r="J41" s="44" t="n">
        <v>18349.104068</v>
      </c>
      <c r="K41" s="44" t="n">
        <v>16870.172976</v>
      </c>
      <c r="L41" s="44" t="n">
        <v>13857.88908</v>
      </c>
      <c r="M41" s="44" t="n">
        <v>11376.980848</v>
      </c>
      <c r="N41" s="60" t="n">
        <v>12141.436836</v>
      </c>
      <c r="O41" s="96"/>
    </row>
    <row r="42" customFormat="false" ht="18" hidden="false" customHeight="true" outlineLevel="0" collapsed="false">
      <c r="B42" s="56" t="s">
        <v>138</v>
      </c>
      <c r="C42" s="44" t="s">
        <v>209</v>
      </c>
      <c r="D42" s="44" t="s">
        <v>210</v>
      </c>
      <c r="E42" s="44" t="s">
        <v>189</v>
      </c>
      <c r="F42" s="44" t="s">
        <v>211</v>
      </c>
      <c r="G42" s="44" t="s">
        <v>212</v>
      </c>
      <c r="H42" s="44" t="s">
        <v>213</v>
      </c>
      <c r="I42" s="44" t="s">
        <v>214</v>
      </c>
      <c r="J42" s="44" t="s">
        <v>215</v>
      </c>
      <c r="K42" s="44" t="s">
        <v>216</v>
      </c>
      <c r="L42" s="44" t="s">
        <v>217</v>
      </c>
      <c r="M42" s="44" t="s">
        <v>218</v>
      </c>
      <c r="N42" s="44" t="s">
        <v>219</v>
      </c>
      <c r="O42" s="67"/>
    </row>
    <row r="43" customFormat="false" ht="18" hidden="false" customHeight="true" outlineLevel="0" collapsed="false">
      <c r="B43" s="56" t="s">
        <v>132</v>
      </c>
      <c r="C43" s="60" t="n">
        <v>3372.821316</v>
      </c>
      <c r="D43" s="60" t="n">
        <v>3998.079368</v>
      </c>
      <c r="E43" s="60" t="n">
        <v>2155.8493</v>
      </c>
      <c r="F43" s="60" t="n">
        <v>2714.061396</v>
      </c>
      <c r="G43" s="60" t="n">
        <v>3156.289188</v>
      </c>
      <c r="H43" s="60" t="n">
        <v>3444.027064</v>
      </c>
      <c r="I43" s="60" t="n">
        <v>3512.730916</v>
      </c>
      <c r="J43" s="60" t="n">
        <v>3703.72578</v>
      </c>
      <c r="K43" s="60" t="n">
        <v>3476.358236</v>
      </c>
      <c r="L43" s="60" t="n">
        <v>2673.52706</v>
      </c>
      <c r="M43" s="60" t="n">
        <v>2587.579012</v>
      </c>
      <c r="N43" s="60" t="n">
        <v>3384.327008</v>
      </c>
      <c r="O43" s="67"/>
    </row>
    <row r="44" customFormat="false" ht="18" hidden="false" customHeight="true" outlineLevel="0" collapsed="false">
      <c r="B44" s="56" t="s">
        <v>138</v>
      </c>
      <c r="C44" s="60" t="s">
        <v>187</v>
      </c>
      <c r="D44" s="60" t="s">
        <v>220</v>
      </c>
      <c r="E44" s="60" t="s">
        <v>221</v>
      </c>
      <c r="F44" s="60" t="s">
        <v>221</v>
      </c>
      <c r="G44" s="60" t="s">
        <v>159</v>
      </c>
      <c r="H44" s="60" t="s">
        <v>155</v>
      </c>
      <c r="I44" s="60" t="s">
        <v>222</v>
      </c>
      <c r="J44" s="60" t="s">
        <v>223</v>
      </c>
      <c r="K44" s="60" t="s">
        <v>224</v>
      </c>
      <c r="L44" s="60" t="s">
        <v>206</v>
      </c>
      <c r="M44" s="60" t="s">
        <v>207</v>
      </c>
      <c r="N44" s="44" t="s">
        <v>208</v>
      </c>
      <c r="O44" s="67"/>
    </row>
    <row r="45" customFormat="false" ht="18" hidden="false" customHeight="true" outlineLevel="0" collapsed="false">
      <c r="B45" s="56" t="s">
        <v>133</v>
      </c>
      <c r="C45" s="44" t="n">
        <v>21663.539132</v>
      </c>
      <c r="D45" s="44" t="n">
        <v>23864.210448</v>
      </c>
      <c r="E45" s="44" t="n">
        <v>14873.823596</v>
      </c>
      <c r="F45" s="44" t="n">
        <v>19187.64944</v>
      </c>
      <c r="G45" s="44" t="n">
        <v>21153.63346</v>
      </c>
      <c r="H45" s="44" t="n">
        <v>24758.71822</v>
      </c>
      <c r="I45" s="44" t="n">
        <v>26606.2512</v>
      </c>
      <c r="J45" s="44" t="n">
        <v>27929.631884</v>
      </c>
      <c r="K45" s="44" t="n">
        <v>24707.991936</v>
      </c>
      <c r="L45" s="44" t="n">
        <v>18016.626448</v>
      </c>
      <c r="M45" s="44" t="n">
        <v>16942.537688</v>
      </c>
      <c r="N45" s="44" t="n">
        <v>20228.51812</v>
      </c>
      <c r="O45" s="67"/>
    </row>
    <row r="46" customFormat="false" ht="18" hidden="false" customHeight="true" outlineLevel="0" collapsed="false">
      <c r="B46" s="56" t="s">
        <v>138</v>
      </c>
      <c r="C46" s="44" t="s">
        <v>225</v>
      </c>
      <c r="D46" s="44" t="s">
        <v>226</v>
      </c>
      <c r="E46" s="44" t="s">
        <v>227</v>
      </c>
      <c r="F46" s="44" t="s">
        <v>228</v>
      </c>
      <c r="G46" s="44" t="s">
        <v>229</v>
      </c>
      <c r="H46" s="44" t="s">
        <v>193</v>
      </c>
      <c r="I46" s="44" t="s">
        <v>230</v>
      </c>
      <c r="J46" s="44" t="s">
        <v>231</v>
      </c>
      <c r="K46" s="44" t="s">
        <v>232</v>
      </c>
      <c r="L46" s="44" t="s">
        <v>233</v>
      </c>
      <c r="M46" s="44" t="s">
        <v>207</v>
      </c>
      <c r="N46" s="44" t="s">
        <v>198</v>
      </c>
      <c r="O46" s="67"/>
    </row>
    <row r="47" customFormat="false" ht="18" hidden="false" customHeight="true" outlineLevel="0" collapsed="false">
      <c r="B47" s="56" t="s">
        <v>134</v>
      </c>
      <c r="C47" s="44" t="n">
        <v>620.377752</v>
      </c>
      <c r="D47" s="44" t="n">
        <v>723.277516</v>
      </c>
      <c r="E47" s="44" t="n">
        <v>474.2905</v>
      </c>
      <c r="F47" s="44" t="n">
        <v>456.717704</v>
      </c>
      <c r="G47" s="44" t="n">
        <v>563.4088</v>
      </c>
      <c r="H47" s="44" t="n">
        <v>727.713296</v>
      </c>
      <c r="I47" s="44" t="n">
        <v>751.875104</v>
      </c>
      <c r="J47" s="44" t="n">
        <v>766.574028</v>
      </c>
      <c r="K47" s="44" t="n">
        <v>768.415156</v>
      </c>
      <c r="L47" s="44" t="n">
        <v>511.867552</v>
      </c>
      <c r="M47" s="44" t="n">
        <v>560.208292</v>
      </c>
      <c r="N47" s="44" t="n">
        <v>783.340648</v>
      </c>
      <c r="O47" s="94"/>
    </row>
    <row r="48" customFormat="false" ht="18" hidden="false" customHeight="true" outlineLevel="0" collapsed="false">
      <c r="B48" s="56" t="s">
        <v>138</v>
      </c>
      <c r="C48" s="44" t="s">
        <v>234</v>
      </c>
      <c r="D48" s="44" t="s">
        <v>226</v>
      </c>
      <c r="E48" s="44" t="s">
        <v>235</v>
      </c>
      <c r="F48" s="44" t="s">
        <v>236</v>
      </c>
      <c r="G48" s="44" t="s">
        <v>237</v>
      </c>
      <c r="H48" s="44" t="s">
        <v>238</v>
      </c>
      <c r="I48" s="44" t="s">
        <v>239</v>
      </c>
      <c r="J48" s="44" t="s">
        <v>237</v>
      </c>
      <c r="K48" s="44" t="s">
        <v>202</v>
      </c>
      <c r="L48" s="44" t="s">
        <v>240</v>
      </c>
      <c r="M48" s="44" t="s">
        <v>241</v>
      </c>
      <c r="N48" s="44" t="s">
        <v>242</v>
      </c>
      <c r="O48" s="94"/>
    </row>
    <row r="49" customFormat="false" ht="18" hidden="false" customHeight="true" outlineLevel="0" collapsed="false">
      <c r="B49" s="56" t="s">
        <v>135</v>
      </c>
      <c r="C49" s="44" t="n">
        <v>5582.280576</v>
      </c>
      <c r="D49" s="44" t="n">
        <v>6949.686984</v>
      </c>
      <c r="E49" s="44" t="n">
        <v>4721.695148</v>
      </c>
      <c r="F49" s="44" t="n">
        <v>5919.050612</v>
      </c>
      <c r="G49" s="44" t="n">
        <v>6628.982016</v>
      </c>
      <c r="H49" s="44" t="n">
        <v>6762.713752</v>
      </c>
      <c r="I49" s="44" t="n">
        <v>6755.836944</v>
      </c>
      <c r="J49" s="44" t="n">
        <v>7051.886448</v>
      </c>
      <c r="K49" s="44" t="n">
        <v>6943.840916</v>
      </c>
      <c r="L49" s="44" t="n">
        <v>5849.115948</v>
      </c>
      <c r="M49" s="44" t="n">
        <v>4684.269856</v>
      </c>
      <c r="N49" s="60" t="n">
        <v>5879.052596</v>
      </c>
      <c r="O49" s="96"/>
    </row>
    <row r="50" customFormat="false" ht="18" hidden="false" customHeight="true" outlineLevel="0" collapsed="false">
      <c r="B50" s="56" t="s">
        <v>138</v>
      </c>
      <c r="C50" s="44" t="s">
        <v>243</v>
      </c>
      <c r="D50" s="44" t="s">
        <v>244</v>
      </c>
      <c r="E50" s="44" t="s">
        <v>191</v>
      </c>
      <c r="F50" s="44" t="s">
        <v>245</v>
      </c>
      <c r="G50" s="44" t="s">
        <v>230</v>
      </c>
      <c r="H50" s="44" t="s">
        <v>246</v>
      </c>
      <c r="I50" s="44" t="s">
        <v>247</v>
      </c>
      <c r="J50" s="44" t="s">
        <v>193</v>
      </c>
      <c r="K50" s="44" t="s">
        <v>248</v>
      </c>
      <c r="L50" s="44" t="s">
        <v>249</v>
      </c>
      <c r="M50" s="44" t="s">
        <v>250</v>
      </c>
      <c r="N50" s="44" t="s">
        <v>208</v>
      </c>
      <c r="O50" s="67"/>
    </row>
    <row r="51" customFormat="false" ht="18" hidden="false" customHeight="true" outlineLevel="0" collapsed="false">
      <c r="B51" s="56" t="s">
        <v>136</v>
      </c>
      <c r="C51" s="44" t="n">
        <v>3510.973216</v>
      </c>
      <c r="D51" s="44" t="n">
        <v>3802.471444</v>
      </c>
      <c r="E51" s="44" t="n">
        <v>2822.094164</v>
      </c>
      <c r="F51" s="44" t="n">
        <v>3341.524108</v>
      </c>
      <c r="G51" s="44" t="n">
        <v>3769.071744</v>
      </c>
      <c r="H51" s="44" t="n">
        <v>4112.550724</v>
      </c>
      <c r="I51" s="44" t="n">
        <v>4277.507632</v>
      </c>
      <c r="J51" s="44" t="n">
        <v>4383.081312</v>
      </c>
      <c r="K51" s="44" t="n">
        <v>3924.495016</v>
      </c>
      <c r="L51" s="44" t="n">
        <v>3297.723988</v>
      </c>
      <c r="M51" s="44" t="n">
        <v>3090.123616</v>
      </c>
      <c r="N51" s="60" t="n">
        <v>3540.605556</v>
      </c>
      <c r="O51" s="96"/>
    </row>
    <row r="52" customFormat="false" ht="18" hidden="false" customHeight="true" outlineLevel="0" collapsed="false">
      <c r="B52" s="56" t="s">
        <v>138</v>
      </c>
      <c r="C52" s="44" t="s">
        <v>225</v>
      </c>
      <c r="D52" s="44" t="s">
        <v>251</v>
      </c>
      <c r="E52" s="44" t="s">
        <v>252</v>
      </c>
      <c r="F52" s="44" t="s">
        <v>211</v>
      </c>
      <c r="G52" s="44" t="s">
        <v>253</v>
      </c>
      <c r="H52" s="44" t="s">
        <v>230</v>
      </c>
      <c r="I52" s="44" t="s">
        <v>254</v>
      </c>
      <c r="J52" s="44" t="s">
        <v>255</v>
      </c>
      <c r="K52" s="44" t="s">
        <v>256</v>
      </c>
      <c r="L52" s="44" t="s">
        <v>203</v>
      </c>
      <c r="M52" s="44" t="s">
        <v>257</v>
      </c>
      <c r="N52" s="44" t="s">
        <v>198</v>
      </c>
      <c r="O52" s="67"/>
    </row>
    <row r="53" customFormat="false" ht="18" hidden="false" customHeight="true" outlineLevel="0" collapsed="false">
      <c r="B53" s="81"/>
      <c r="C53" s="97"/>
      <c r="D53" s="97"/>
      <c r="E53" s="97"/>
      <c r="F53" s="97"/>
      <c r="G53" s="97"/>
      <c r="H53" s="97"/>
      <c r="I53" s="97"/>
      <c r="J53" s="97"/>
      <c r="K53" s="97"/>
      <c r="L53" s="97"/>
      <c r="M53" s="97"/>
      <c r="N53" s="97"/>
      <c r="O53" s="97"/>
    </row>
    <row r="54" customFormat="false" ht="18" hidden="false" customHeight="true" outlineLevel="0" collapsed="false">
      <c r="B54" s="82" t="s">
        <v>258</v>
      </c>
      <c r="C54" s="82"/>
      <c r="D54" s="82"/>
      <c r="E54" s="82"/>
      <c r="F54" s="82"/>
      <c r="G54" s="82"/>
      <c r="H54" s="82"/>
      <c r="I54" s="82"/>
      <c r="J54" s="82"/>
      <c r="K54" s="82"/>
      <c r="L54" s="82"/>
      <c r="M54" s="82"/>
      <c r="N54" s="82"/>
      <c r="O54" s="82"/>
    </row>
    <row r="55" customFormat="false" ht="18" hidden="false" customHeight="true" outlineLevel="0" collapsed="false">
      <c r="B55" s="81"/>
      <c r="C55" s="97"/>
      <c r="D55" s="97"/>
      <c r="E55" s="97"/>
      <c r="F55" s="97"/>
      <c r="G55" s="97"/>
      <c r="H55" s="97"/>
      <c r="I55" s="97"/>
      <c r="J55" s="97"/>
      <c r="K55" s="97"/>
      <c r="L55" s="97"/>
      <c r="M55" s="97"/>
      <c r="N55" s="97"/>
      <c r="O55" s="97"/>
    </row>
    <row r="56" customFormat="false" ht="18" hidden="false" customHeight="true" outlineLevel="0" collapsed="false">
      <c r="B56" s="75" t="s">
        <v>123</v>
      </c>
      <c r="C56" s="41" t="s">
        <v>36</v>
      </c>
      <c r="D56" s="41" t="s">
        <v>37</v>
      </c>
      <c r="E56" s="41" t="s">
        <v>38</v>
      </c>
      <c r="F56" s="41" t="s">
        <v>39</v>
      </c>
      <c r="G56" s="41" t="s">
        <v>40</v>
      </c>
      <c r="H56" s="41" t="s">
        <v>41</v>
      </c>
      <c r="I56" s="41" t="s">
        <v>42</v>
      </c>
      <c r="J56" s="41" t="s">
        <v>43</v>
      </c>
      <c r="K56" s="41" t="s">
        <v>44</v>
      </c>
      <c r="L56" s="41" t="s">
        <v>45</v>
      </c>
      <c r="M56" s="41" t="s">
        <v>46</v>
      </c>
      <c r="N56" s="41" t="s">
        <v>47</v>
      </c>
      <c r="O56" s="53" t="s">
        <v>259</v>
      </c>
    </row>
    <row r="57" customFormat="false" ht="18" hidden="false" customHeight="true" outlineLevel="0" collapsed="false">
      <c r="B57" s="56" t="s">
        <v>124</v>
      </c>
      <c r="C57" s="90" t="n">
        <v>11063.669505</v>
      </c>
      <c r="D57" s="77" t="n">
        <v>10390.751531</v>
      </c>
      <c r="E57" s="77" t="n">
        <v>14652.112423</v>
      </c>
      <c r="F57" s="77" t="n">
        <v>16396.924603</v>
      </c>
      <c r="G57" s="77" t="n">
        <v>30547.620423</v>
      </c>
      <c r="H57" s="77" t="n">
        <v>7079.656845</v>
      </c>
      <c r="I57" s="77" t="n">
        <v>2229.136059</v>
      </c>
      <c r="J57" s="77" t="n">
        <v>1466.483301</v>
      </c>
      <c r="K57" s="77" t="n">
        <v>6438.047211</v>
      </c>
      <c r="L57" s="77" t="n">
        <v>29753.742995</v>
      </c>
      <c r="M57" s="77" t="n">
        <v>39159.235122</v>
      </c>
      <c r="N57" s="77" t="n">
        <v>14802.738186</v>
      </c>
      <c r="O57" s="77" t="n">
        <f aca="false">SUM(C57:N57)</f>
        <v>183980.118204</v>
      </c>
    </row>
    <row r="58" customFormat="false" ht="18" hidden="false" customHeight="true" outlineLevel="0" collapsed="false">
      <c r="B58" s="56" t="s">
        <v>125</v>
      </c>
      <c r="C58" s="90" t="n">
        <v>0</v>
      </c>
      <c r="D58" s="77" t="n">
        <v>6860.244833</v>
      </c>
      <c r="E58" s="77" t="n">
        <v>13446.747332</v>
      </c>
      <c r="F58" s="77" t="n">
        <v>8877.96892499999</v>
      </c>
      <c r="G58" s="77" t="n">
        <v>11562.974438</v>
      </c>
      <c r="H58" s="77" t="n">
        <v>9298.37827</v>
      </c>
      <c r="I58" s="77" t="n">
        <v>2.042476</v>
      </c>
      <c r="J58" s="77" t="n">
        <v>7183.45071</v>
      </c>
      <c r="K58" s="77" t="n">
        <v>18568.386889</v>
      </c>
      <c r="L58" s="77" t="n">
        <v>15002.677191</v>
      </c>
      <c r="M58" s="77" t="n">
        <v>4763.8455</v>
      </c>
      <c r="N58" s="77" t="n">
        <v>2873.433873</v>
      </c>
      <c r="O58" s="77" t="n">
        <f aca="false">SUM(C58:N58)</f>
        <v>98440.150437</v>
      </c>
      <c r="P58" s="79"/>
    </row>
    <row r="59" customFormat="false" ht="18" hidden="false" customHeight="true" outlineLevel="0" collapsed="false">
      <c r="B59" s="56" t="s">
        <v>126</v>
      </c>
      <c r="C59" s="90" t="n">
        <v>71128.832557</v>
      </c>
      <c r="D59" s="77" t="n">
        <v>56426.477203</v>
      </c>
      <c r="E59" s="77" t="n">
        <v>96514.5</v>
      </c>
      <c r="F59" s="77" t="n">
        <v>33556.197085</v>
      </c>
      <c r="G59" s="77" t="n">
        <v>64705.235992</v>
      </c>
      <c r="H59" s="77" t="n">
        <v>79342</v>
      </c>
      <c r="I59" s="77" t="n">
        <v>53389.25</v>
      </c>
      <c r="J59" s="77" t="n">
        <v>51965.75</v>
      </c>
      <c r="K59" s="77" t="n">
        <v>43126.75</v>
      </c>
      <c r="L59" s="77" t="n">
        <v>48874</v>
      </c>
      <c r="M59" s="77" t="n">
        <v>32705.401664</v>
      </c>
      <c r="N59" s="77" t="n">
        <v>30597.618942</v>
      </c>
      <c r="O59" s="77" t="n">
        <f aca="false">SUM(C59:N59)</f>
        <v>662332.013443</v>
      </c>
    </row>
    <row r="60" customFormat="false" ht="18" hidden="false" customHeight="true" outlineLevel="0" collapsed="false">
      <c r="B60" s="56" t="s">
        <v>127</v>
      </c>
      <c r="C60" s="90" t="n">
        <v>0</v>
      </c>
      <c r="D60" s="77" t="n">
        <v>9689.33005800001</v>
      </c>
      <c r="E60" s="77" t="n">
        <v>14846.904022</v>
      </c>
      <c r="F60" s="77" t="n">
        <v>12837.394994</v>
      </c>
      <c r="G60" s="77" t="n">
        <v>14340.153138</v>
      </c>
      <c r="H60" s="77" t="n">
        <v>16649.561334</v>
      </c>
      <c r="I60" s="77" t="n">
        <v>4830.493371</v>
      </c>
      <c r="J60" s="77" t="n">
        <v>10888.172539</v>
      </c>
      <c r="K60" s="77" t="n">
        <v>35584.420728</v>
      </c>
      <c r="L60" s="77" t="n">
        <v>13624.094357</v>
      </c>
      <c r="M60" s="77" t="n">
        <v>3326.419901</v>
      </c>
      <c r="N60" s="77" t="n">
        <v>6158.894516</v>
      </c>
      <c r="O60" s="77" t="n">
        <f aca="false">SUM(C60:N60)</f>
        <v>142775.838958</v>
      </c>
    </row>
    <row r="61" customFormat="false" ht="18" hidden="false" customHeight="true" outlineLevel="0" collapsed="false">
      <c r="B61" s="56" t="s">
        <v>128</v>
      </c>
      <c r="C61" s="90" t="n">
        <v>0</v>
      </c>
      <c r="D61" s="77" t="n">
        <v>2245.715101</v>
      </c>
      <c r="E61" s="77" t="n">
        <v>3860.628705</v>
      </c>
      <c r="F61" s="77"/>
      <c r="G61" s="77" t="n">
        <v>1561.7564</v>
      </c>
      <c r="H61" s="77" t="n">
        <v>5836.689092</v>
      </c>
      <c r="I61" s="77" t="n">
        <v>1272.876406</v>
      </c>
      <c r="J61" s="77" t="n">
        <v>2082.040099</v>
      </c>
      <c r="K61" s="77" t="n">
        <v>6637.85168400001</v>
      </c>
      <c r="L61" s="77" t="n">
        <v>5025.473581</v>
      </c>
      <c r="M61" s="77" t="n">
        <v>1248.471823</v>
      </c>
      <c r="N61" s="77" t="n">
        <v>366.245086</v>
      </c>
      <c r="O61" s="77" t="n">
        <f aca="false">SUM(C61:N61)</f>
        <v>30137.747977</v>
      </c>
    </row>
    <row r="62" customFormat="false" ht="18" hidden="false" customHeight="true" outlineLevel="0" collapsed="false">
      <c r="B62" s="56" t="s">
        <v>129</v>
      </c>
      <c r="C62" s="90" t="n">
        <v>982476.06438</v>
      </c>
      <c r="D62" s="77" t="n">
        <v>923391.598157001</v>
      </c>
      <c r="E62" s="77" t="n">
        <v>916665.651089</v>
      </c>
      <c r="F62" s="77" t="n">
        <v>1036065.661484</v>
      </c>
      <c r="G62" s="77" t="n">
        <v>1151875.691889</v>
      </c>
      <c r="H62" s="77" t="n">
        <v>1349724.928371</v>
      </c>
      <c r="I62" s="77" t="n">
        <v>1460220.612398</v>
      </c>
      <c r="J62" s="77" t="n">
        <v>1536766.244409</v>
      </c>
      <c r="K62" s="77" t="n">
        <v>1248188.68873</v>
      </c>
      <c r="L62" s="77" t="n">
        <v>1036982.33216</v>
      </c>
      <c r="M62" s="77" t="n">
        <v>910463.666249001</v>
      </c>
      <c r="N62" s="77" t="n">
        <v>982882.537932001</v>
      </c>
      <c r="O62" s="77" t="n">
        <f aca="false">SUM(C62:N62)</f>
        <v>13535703.677248</v>
      </c>
      <c r="P62" s="79"/>
    </row>
    <row r="63" customFormat="false" ht="18" hidden="false" customHeight="true" outlineLevel="0" collapsed="false">
      <c r="B63" s="56" t="s">
        <v>130</v>
      </c>
      <c r="C63" s="90" t="n">
        <v>1711593.292786</v>
      </c>
      <c r="D63" s="77" t="n">
        <v>1611727.619542</v>
      </c>
      <c r="E63" s="77" t="n">
        <v>1529341.29474</v>
      </c>
      <c r="F63" s="77" t="n">
        <v>1792477.03724</v>
      </c>
      <c r="G63" s="77" t="n">
        <v>2032276.923031</v>
      </c>
      <c r="H63" s="77" t="n">
        <v>2383511.327926</v>
      </c>
      <c r="I63" s="77" t="n">
        <v>2537903.909189</v>
      </c>
      <c r="J63" s="77" t="n">
        <v>2711725.43385</v>
      </c>
      <c r="K63" s="77" t="n">
        <v>2202212.93583</v>
      </c>
      <c r="L63" s="77" t="n">
        <v>1734100.039765</v>
      </c>
      <c r="M63" s="77" t="n">
        <v>1504672.954853</v>
      </c>
      <c r="N63" s="77" t="n">
        <v>1693260.451211</v>
      </c>
      <c r="O63" s="77" t="n">
        <f aca="false">SUM(C63:N63)</f>
        <v>23444803.219963</v>
      </c>
    </row>
    <row r="64" customFormat="false" ht="18" hidden="false" customHeight="true" outlineLevel="0" collapsed="false">
      <c r="B64" s="56" t="s">
        <v>131</v>
      </c>
      <c r="C64" s="90" t="n">
        <v>6455743.90956101</v>
      </c>
      <c r="D64" s="77" t="n">
        <v>6034260.35603298</v>
      </c>
      <c r="E64" s="77" t="n">
        <v>6209989.00394096</v>
      </c>
      <c r="F64" s="77" t="n">
        <v>6872696.86770084</v>
      </c>
      <c r="G64" s="77" t="n">
        <v>7809069.33251707</v>
      </c>
      <c r="H64" s="77" t="n">
        <v>8950700.30145799</v>
      </c>
      <c r="I64" s="77" t="n">
        <v>9352961.17632703</v>
      </c>
      <c r="J64" s="77" t="n">
        <v>10050314.5804489</v>
      </c>
      <c r="K64" s="77" t="n">
        <v>8172085.34155603</v>
      </c>
      <c r="L64" s="77" t="n">
        <v>6900979.24734297</v>
      </c>
      <c r="M64" s="77" t="n">
        <v>5977653.57151603</v>
      </c>
      <c r="N64" s="77" t="n">
        <v>6322544.75381098</v>
      </c>
      <c r="O64" s="77" t="n">
        <f aca="false">SUM(C64:N64)</f>
        <v>89108998.4422128</v>
      </c>
    </row>
    <row r="65" customFormat="false" ht="18" hidden="false" customHeight="true" outlineLevel="0" collapsed="false">
      <c r="B65" s="56" t="s">
        <v>132</v>
      </c>
      <c r="C65" s="90" t="n">
        <v>1407842.834522</v>
      </c>
      <c r="D65" s="77" t="n">
        <v>1312691.177074</v>
      </c>
      <c r="E65" s="77" t="n">
        <v>1074552.881784</v>
      </c>
      <c r="F65" s="77" t="n">
        <v>1228373.581842</v>
      </c>
      <c r="G65" s="77" t="n">
        <v>1377260.559902</v>
      </c>
      <c r="H65" s="77" t="n">
        <v>1707455.899487</v>
      </c>
      <c r="I65" s="77" t="n">
        <v>1830699.411033</v>
      </c>
      <c r="J65" s="77" t="n">
        <v>1960429.260756</v>
      </c>
      <c r="K65" s="77" t="n">
        <v>1538611.048506</v>
      </c>
      <c r="L65" s="77" t="n">
        <v>1217125.944098</v>
      </c>
      <c r="M65" s="77" t="n">
        <v>1115946.455127</v>
      </c>
      <c r="N65" s="77" t="n">
        <v>1368682.33374301</v>
      </c>
      <c r="O65" s="77" t="n">
        <f aca="false">SUM(C65:N65)</f>
        <v>17139671.387874</v>
      </c>
    </row>
    <row r="66" customFormat="false" ht="18" hidden="false" customHeight="true" outlineLevel="0" collapsed="false">
      <c r="B66" s="56" t="s">
        <v>133</v>
      </c>
      <c r="C66" s="90" t="n">
        <v>10276468.914885</v>
      </c>
      <c r="D66" s="77" t="n">
        <v>9149205.87574602</v>
      </c>
      <c r="E66" s="77" t="n">
        <v>8299868.528441</v>
      </c>
      <c r="F66" s="77" t="n">
        <v>8683465.11042605</v>
      </c>
      <c r="G66" s="77" t="n">
        <v>9801550.67608696</v>
      </c>
      <c r="H66" s="77" t="n">
        <v>12771972.489554</v>
      </c>
      <c r="I66" s="77" t="n">
        <v>14471606.861227</v>
      </c>
      <c r="J66" s="77" t="n">
        <v>15043183.729228</v>
      </c>
      <c r="K66" s="77" t="n">
        <v>10920512.96793</v>
      </c>
      <c r="L66" s="77" t="n">
        <v>8783434.15798</v>
      </c>
      <c r="M66" s="77" t="n">
        <v>8222460.48704903</v>
      </c>
      <c r="N66" s="77" t="n">
        <v>9645103.65133895</v>
      </c>
      <c r="O66" s="77" t="n">
        <f aca="false">SUM(C66:N66)</f>
        <v>126068833.449892</v>
      </c>
    </row>
    <row r="67" customFormat="false" ht="18" hidden="false" customHeight="true" outlineLevel="0" collapsed="false">
      <c r="B67" s="56" t="s">
        <v>134</v>
      </c>
      <c r="C67" s="90" t="n">
        <v>292742.731989998</v>
      </c>
      <c r="D67" s="77" t="n">
        <v>232284.75251</v>
      </c>
      <c r="E67" s="77" t="n">
        <v>185207.302113001</v>
      </c>
      <c r="F67" s="77" t="n">
        <v>185876.375138001</v>
      </c>
      <c r="G67" s="77" t="n">
        <v>216066.269782999</v>
      </c>
      <c r="H67" s="77" t="n">
        <v>323482.455205999</v>
      </c>
      <c r="I67" s="77" t="n">
        <v>361514.122573002</v>
      </c>
      <c r="J67" s="77" t="n">
        <v>374987.574314001</v>
      </c>
      <c r="K67" s="77" t="n">
        <v>282071.290143999</v>
      </c>
      <c r="L67" s="77" t="n">
        <v>202770.789545</v>
      </c>
      <c r="M67" s="77" t="n">
        <v>198208.040084001</v>
      </c>
      <c r="N67" s="77" t="n">
        <v>286633.415427999</v>
      </c>
      <c r="O67" s="77" t="n">
        <f aca="false">SUM(C67:N67)</f>
        <v>3141845.118828</v>
      </c>
      <c r="P67" s="79"/>
    </row>
    <row r="68" customFormat="false" ht="18" hidden="false" customHeight="true" outlineLevel="0" collapsed="false">
      <c r="B68" s="56" t="s">
        <v>135</v>
      </c>
      <c r="C68" s="90" t="n">
        <v>2665305.61841701</v>
      </c>
      <c r="D68" s="77" t="n">
        <v>2710715.91420509</v>
      </c>
      <c r="E68" s="77" t="n">
        <v>2551969.34991301</v>
      </c>
      <c r="F68" s="77" t="n">
        <v>2909280.680821</v>
      </c>
      <c r="G68" s="77" t="n">
        <v>3291883.26010101</v>
      </c>
      <c r="H68" s="77" t="n">
        <v>3649837.43982799</v>
      </c>
      <c r="I68" s="77" t="n">
        <v>3803246.27479499</v>
      </c>
      <c r="J68" s="77" t="n">
        <v>4018749.68849602</v>
      </c>
      <c r="K68" s="77" t="n">
        <v>3458354.82652199</v>
      </c>
      <c r="L68" s="77" t="n">
        <v>2877143.354639</v>
      </c>
      <c r="M68" s="77" t="n">
        <v>2491553.46072399</v>
      </c>
      <c r="N68" s="77" t="n">
        <v>2672977.31341601</v>
      </c>
      <c r="O68" s="77" t="n">
        <f aca="false">SUM(C68:N68)</f>
        <v>37101017.1818771</v>
      </c>
    </row>
    <row r="69" customFormat="false" ht="18" hidden="false" customHeight="true" outlineLevel="0" collapsed="false">
      <c r="B69" s="56" t="s">
        <v>136</v>
      </c>
      <c r="C69" s="90" t="n">
        <v>1974717.82266201</v>
      </c>
      <c r="D69" s="77" t="n">
        <v>1719787.564085</v>
      </c>
      <c r="E69" s="77" t="n">
        <v>1735982.589573</v>
      </c>
      <c r="F69" s="77" t="n">
        <v>1811446.15235</v>
      </c>
      <c r="G69" s="77" t="n">
        <v>1990119.319375</v>
      </c>
      <c r="H69" s="77" t="n">
        <v>2326193.032216</v>
      </c>
      <c r="I69" s="77" t="n">
        <v>2473682.06220899</v>
      </c>
      <c r="J69" s="77" t="n">
        <v>2510467.44744799</v>
      </c>
      <c r="K69" s="77" t="n">
        <v>2047059.25128899</v>
      </c>
      <c r="L69" s="77" t="n">
        <v>1862564.368446</v>
      </c>
      <c r="M69" s="77" t="n">
        <v>1809817.519793</v>
      </c>
      <c r="N69" s="77" t="n">
        <v>2079800.020885</v>
      </c>
      <c r="O69" s="77" t="n">
        <f aca="false">SUM(C69:N69)</f>
        <v>24341637.150331</v>
      </c>
    </row>
    <row r="70" customFormat="false" ht="18" hidden="false" customHeight="true" outlineLevel="0" collapsed="false">
      <c r="B70" s="85"/>
      <c r="C70" s="98"/>
      <c r="D70" s="98"/>
      <c r="E70" s="98"/>
      <c r="F70" s="98"/>
      <c r="G70" s="98"/>
      <c r="H70" s="98"/>
      <c r="I70" s="98"/>
      <c r="J70" s="98"/>
      <c r="K70" s="98"/>
      <c r="L70" s="98"/>
      <c r="M70" s="98"/>
      <c r="N70" s="98"/>
      <c r="O70" s="85"/>
    </row>
    <row r="71" customFormat="false" ht="18"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B74" s="99" t="s">
        <v>260</v>
      </c>
      <c r="C74" s="85"/>
      <c r="D74" s="85"/>
      <c r="E74" s="85"/>
      <c r="F74" s="85"/>
      <c r="G74" s="85"/>
      <c r="H74" s="85"/>
      <c r="I74" s="85"/>
      <c r="J74" s="85"/>
      <c r="K74" s="85"/>
    </row>
    <row r="75" customFormat="false" ht="12" hidden="false" customHeight="false" outlineLevel="0" collapsed="false">
      <c r="B75" s="100"/>
      <c r="C75" s="101"/>
      <c r="D75" s="101"/>
      <c r="E75" s="101"/>
      <c r="F75" s="101"/>
      <c r="G75" s="101"/>
      <c r="H75" s="101"/>
      <c r="I75" s="101"/>
      <c r="J75" s="101"/>
      <c r="K75" s="101"/>
      <c r="L75" s="101"/>
      <c r="M75" s="101"/>
      <c r="N75" s="101"/>
      <c r="O75" s="102"/>
    </row>
    <row r="76" customFormat="false" ht="12" hidden="false" customHeight="false" outlineLevel="0" collapsed="false">
      <c r="B76" s="85"/>
      <c r="C76" s="85"/>
      <c r="D76" s="85"/>
      <c r="E76" s="85"/>
      <c r="F76" s="85"/>
      <c r="G76" s="85"/>
      <c r="H76" s="85"/>
      <c r="I76" s="85"/>
      <c r="J76" s="85"/>
      <c r="K76" s="85"/>
      <c r="L76" s="85"/>
      <c r="M76" s="85"/>
      <c r="N76" s="85"/>
      <c r="O76" s="85"/>
    </row>
    <row r="77" customFormat="false" ht="12.75" hidden="false" customHeight="false" outlineLevel="0" collapsed="false">
      <c r="B77" s="0"/>
      <c r="C77" s="85"/>
      <c r="D77" s="85"/>
      <c r="E77" s="85"/>
      <c r="F77" s="85"/>
      <c r="G77" s="85"/>
      <c r="H77" s="85"/>
      <c r="I77" s="85"/>
      <c r="J77" s="85"/>
      <c r="K77" s="85"/>
      <c r="L77" s="85"/>
      <c r="M77" s="85"/>
      <c r="N77" s="85"/>
      <c r="O77" s="85"/>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c r="L85" s="30"/>
    </row>
    <row r="86" customFormat="false" ht="12.75" hidden="false" customHeight="false" outlineLevel="0" collapsed="false">
      <c r="B86" s="0"/>
    </row>
    <row r="87" customFormat="false" ht="12.75" hidden="false" customHeight="false" outlineLevel="0" collapsed="false">
      <c r="B87" s="0"/>
    </row>
    <row r="88" customFormat="false" ht="12.75" hidden="false" customHeight="false" outlineLevel="0" collapsed="false">
      <c r="B88" s="0"/>
    </row>
    <row r="89" customFormat="false" ht="12.75" hidden="false" customHeight="false" outlineLevel="0" collapsed="false">
      <c r="B89" s="0"/>
    </row>
    <row r="90" customFormat="false" ht="12.75" hidden="false" customHeight="false" outlineLevel="0" collapsed="false">
      <c r="B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0"/>
    </row>
    <row r="99" customFormat="false" ht="12.75" hidden="false" customHeight="false" outlineLevel="0" collapsed="false">
      <c r="B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sheetData>
  <mergeCells count="6">
    <mergeCell ref="B1:O1"/>
    <mergeCell ref="B2:O2"/>
    <mergeCell ref="B5:O5"/>
    <mergeCell ref="B7:O7"/>
    <mergeCell ref="B24:N24"/>
    <mergeCell ref="B54:O54"/>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20.97"/>
    <col collapsed="false" customWidth="true" hidden="false" outlineLevel="0" max="3" min="3" style="28" width="15.39"/>
    <col collapsed="false" customWidth="true" hidden="false" outlineLevel="0" max="14" min="4" style="28" width="13.2"/>
    <col collapsed="false" customWidth="true" hidden="false" outlineLevel="0" max="15" min="15" style="28" width="15.7"/>
    <col collapsed="false" customWidth="true" hidden="false" outlineLevel="0" max="16" min="16" style="28" width="1.46"/>
    <col collapsed="false" customWidth="false" hidden="false" outlineLevel="0" max="257" min="17" style="28" width="9.38"/>
  </cols>
  <sheetData>
    <row r="1" customFormat="false" ht="27.2" hidden="false" customHeight="true" outlineLevel="0" collapsed="false">
      <c r="B1" s="29" t="s">
        <v>31</v>
      </c>
      <c r="C1" s="29"/>
      <c r="D1" s="29"/>
      <c r="E1" s="29"/>
      <c r="F1" s="29"/>
      <c r="G1" s="29"/>
      <c r="H1" s="29"/>
      <c r="I1" s="29"/>
      <c r="J1" s="29"/>
      <c r="K1" s="29"/>
      <c r="L1" s="29"/>
      <c r="M1" s="29"/>
      <c r="N1" s="29"/>
      <c r="O1" s="29"/>
    </row>
    <row r="2" s="30" customFormat="true" ht="26.25" hidden="false" customHeight="true" outlineLevel="0" collapsed="false">
      <c r="B2" s="31" t="s">
        <v>261</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3</v>
      </c>
      <c r="H3" s="34" t="n">
        <f aca="false">Updates!B1</f>
        <v>40917</v>
      </c>
      <c r="I3" s="32"/>
      <c r="J3" s="32"/>
      <c r="K3" s="32"/>
      <c r="L3" s="32"/>
      <c r="M3" s="32"/>
      <c r="N3" s="32"/>
      <c r="O3" s="32"/>
    </row>
    <row r="4" s="30" customFormat="true" ht="18" hidden="false" customHeight="true" outlineLevel="0" collapsed="false">
      <c r="B4" s="87"/>
      <c r="C4" s="87"/>
      <c r="D4" s="87"/>
      <c r="E4" s="87"/>
      <c r="F4" s="87"/>
      <c r="G4" s="87"/>
      <c r="H4" s="87"/>
      <c r="I4" s="87"/>
      <c r="J4" s="87"/>
      <c r="K4" s="87"/>
      <c r="L4" s="87"/>
      <c r="M4" s="87"/>
      <c r="N4" s="87"/>
      <c r="O4" s="87"/>
    </row>
    <row r="5" s="30" customFormat="true" ht="18" hidden="false" customHeight="true" outlineLevel="0" collapsed="false">
      <c r="B5" s="103" t="s">
        <v>262</v>
      </c>
      <c r="C5" s="103"/>
      <c r="D5" s="103"/>
      <c r="E5" s="103"/>
      <c r="F5" s="103"/>
      <c r="G5" s="103"/>
      <c r="H5" s="103"/>
      <c r="I5" s="103"/>
      <c r="J5" s="103"/>
      <c r="K5" s="103"/>
      <c r="L5" s="103"/>
      <c r="M5" s="103"/>
      <c r="N5" s="103"/>
      <c r="O5" s="103"/>
    </row>
    <row r="6" customFormat="false" ht="18" hidden="false" customHeight="true" outlineLevel="0" collapsed="false">
      <c r="B6" s="103"/>
      <c r="C6" s="103"/>
      <c r="D6" s="103"/>
      <c r="E6" s="103"/>
      <c r="F6" s="103"/>
      <c r="G6" s="103"/>
      <c r="H6" s="103"/>
      <c r="I6" s="103"/>
      <c r="J6" s="103"/>
      <c r="K6" s="103"/>
      <c r="L6" s="103"/>
      <c r="M6" s="103"/>
      <c r="N6" s="103"/>
      <c r="O6" s="103"/>
    </row>
    <row r="7" customFormat="false" ht="18" hidden="false" customHeight="true" outlineLevel="0" collapsed="false">
      <c r="B7" s="38" t="s">
        <v>122</v>
      </c>
      <c r="C7" s="38"/>
      <c r="D7" s="38"/>
      <c r="E7" s="38"/>
      <c r="F7" s="38"/>
      <c r="G7" s="38"/>
      <c r="H7" s="38"/>
      <c r="I7" s="38"/>
      <c r="J7" s="38"/>
      <c r="K7" s="38"/>
      <c r="L7" s="38"/>
      <c r="M7" s="38"/>
      <c r="N7" s="38"/>
      <c r="O7" s="38"/>
    </row>
    <row r="8" customFormat="false" ht="18" hidden="false" customHeight="true" outlineLevel="0" collapsed="false">
      <c r="B8" s="39"/>
      <c r="C8" s="39"/>
      <c r="D8" s="39"/>
      <c r="E8" s="39"/>
      <c r="F8" s="39"/>
      <c r="G8" s="39"/>
      <c r="H8" s="39"/>
      <c r="I8" s="39"/>
      <c r="J8" s="39"/>
      <c r="K8" s="39"/>
      <c r="L8" s="39"/>
      <c r="M8" s="39"/>
      <c r="N8" s="39"/>
      <c r="O8" s="39"/>
    </row>
    <row r="9" customFormat="false" ht="18" hidden="false" customHeight="true" outlineLevel="0" collapsed="false">
      <c r="B9" s="84" t="s">
        <v>263</v>
      </c>
      <c r="C9" s="41" t="s">
        <v>36</v>
      </c>
      <c r="D9" s="41" t="s">
        <v>37</v>
      </c>
      <c r="E9" s="41" t="s">
        <v>38</v>
      </c>
      <c r="F9" s="41" t="s">
        <v>39</v>
      </c>
      <c r="G9" s="41" t="s">
        <v>40</v>
      </c>
      <c r="H9" s="41" t="s">
        <v>41</v>
      </c>
      <c r="I9" s="41" t="s">
        <v>42</v>
      </c>
      <c r="J9" s="41" t="s">
        <v>43</v>
      </c>
      <c r="K9" s="41" t="s">
        <v>44</v>
      </c>
      <c r="L9" s="41" t="s">
        <v>45</v>
      </c>
      <c r="M9" s="41" t="s">
        <v>46</v>
      </c>
      <c r="N9" s="41" t="s">
        <v>47</v>
      </c>
      <c r="O9" s="0"/>
    </row>
    <row r="10" customFormat="false" ht="18" hidden="false" customHeight="true" outlineLevel="0" collapsed="false">
      <c r="B10" s="43" t="s">
        <v>264</v>
      </c>
      <c r="C10" s="104" t="n">
        <v>12787.838212</v>
      </c>
      <c r="D10" s="104" t="n">
        <v>13633.566484</v>
      </c>
      <c r="E10" s="104" t="n">
        <v>12210.289996</v>
      </c>
      <c r="F10" s="104" t="n">
        <v>14618.445396</v>
      </c>
      <c r="G10" s="104" t="n">
        <v>16869.662224</v>
      </c>
      <c r="H10" s="104" t="n">
        <v>17605.359292</v>
      </c>
      <c r="I10" s="104" t="n">
        <v>17333.067372</v>
      </c>
      <c r="J10" s="104" t="n">
        <v>18502.23214</v>
      </c>
      <c r="K10" s="104" t="n">
        <v>17496.652924</v>
      </c>
      <c r="L10" s="104" t="n">
        <v>13927.664768</v>
      </c>
      <c r="M10" s="104" t="n">
        <v>10327.256036</v>
      </c>
      <c r="N10" s="104" t="n">
        <v>12410.882708</v>
      </c>
      <c r="O10" s="0"/>
    </row>
    <row r="11" customFormat="false" ht="18" hidden="false" customHeight="true" outlineLevel="0" collapsed="false">
      <c r="B11" s="43" t="s">
        <v>265</v>
      </c>
      <c r="C11" s="105" t="n">
        <v>2153.704068</v>
      </c>
      <c r="D11" s="105" t="n">
        <v>2250.741536</v>
      </c>
      <c r="E11" s="105" t="n">
        <v>1509.5334</v>
      </c>
      <c r="F11" s="105" t="n">
        <v>2002.321432</v>
      </c>
      <c r="G11" s="105" t="n">
        <v>2117.14122</v>
      </c>
      <c r="H11" s="105" t="n">
        <v>2312.007464</v>
      </c>
      <c r="I11" s="105" t="n">
        <v>2300.336612</v>
      </c>
      <c r="J11" s="105" t="n">
        <v>2545.799844</v>
      </c>
      <c r="K11" s="105" t="n">
        <v>2279.410832</v>
      </c>
      <c r="L11" s="105" t="n">
        <v>1803.94632</v>
      </c>
      <c r="M11" s="105" t="n">
        <v>1746.215056</v>
      </c>
      <c r="N11" s="105" t="n">
        <v>1959.722988</v>
      </c>
      <c r="O11" s="0"/>
    </row>
    <row r="12" customFormat="false" ht="18" hidden="false" customHeight="true" outlineLevel="0" collapsed="false">
      <c r="B12" s="43" t="s">
        <v>266</v>
      </c>
      <c r="C12" s="105" t="n">
        <v>1638.616428</v>
      </c>
      <c r="D12" s="105" t="n">
        <v>1740.744904</v>
      </c>
      <c r="E12" s="105" t="n">
        <v>1311.484748</v>
      </c>
      <c r="F12" s="105" t="n">
        <v>1601.698196</v>
      </c>
      <c r="G12" s="105" t="n">
        <v>1780.14</v>
      </c>
      <c r="H12" s="105" t="n">
        <v>1987.166332</v>
      </c>
      <c r="I12" s="105" t="n">
        <v>1990.499152</v>
      </c>
      <c r="J12" s="105" t="n">
        <v>1989.745152</v>
      </c>
      <c r="K12" s="105" t="n">
        <v>1890.076792</v>
      </c>
      <c r="L12" s="105" t="n">
        <v>1638.525552</v>
      </c>
      <c r="M12" s="105" t="n">
        <v>1508.512208</v>
      </c>
      <c r="N12" s="105" t="n">
        <v>1692.445908</v>
      </c>
      <c r="O12" s="0"/>
    </row>
    <row r="13" s="48" customFormat="true" ht="18" hidden="false" customHeight="true" outlineLevel="0" collapsed="false">
      <c r="B13" s="49" t="s">
        <v>267</v>
      </c>
      <c r="C13" s="104" t="n">
        <v>19609.471112</v>
      </c>
      <c r="D13" s="104" t="n">
        <v>21940.818088</v>
      </c>
      <c r="E13" s="104" t="n">
        <v>12682.292724</v>
      </c>
      <c r="F13" s="104" t="n">
        <v>17320.382584</v>
      </c>
      <c r="G13" s="104" t="n">
        <v>19213.085076</v>
      </c>
      <c r="H13" s="104" t="n">
        <v>22441.800284</v>
      </c>
      <c r="I13" s="104" t="n">
        <v>24577.480888</v>
      </c>
      <c r="J13" s="104" t="n">
        <v>25624.921972</v>
      </c>
      <c r="K13" s="104" t="n">
        <v>22587.3875</v>
      </c>
      <c r="L13" s="104" t="n">
        <v>16404.86798</v>
      </c>
      <c r="M13" s="104" t="n">
        <v>15491.593092</v>
      </c>
      <c r="N13" s="104" t="n">
        <v>18616.92802</v>
      </c>
      <c r="O13" s="0"/>
    </row>
    <row r="14" customFormat="false" ht="18" hidden="false" customHeight="true" outlineLevel="0" collapsed="false">
      <c r="B14" s="43" t="s">
        <v>268</v>
      </c>
      <c r="C14" s="104" t="n">
        <v>1437.0968</v>
      </c>
      <c r="D14" s="104" t="n">
        <v>1394.682684</v>
      </c>
      <c r="E14" s="104" t="n">
        <v>835.214308</v>
      </c>
      <c r="F14" s="104" t="n">
        <v>1020.365884</v>
      </c>
      <c r="G14" s="104" t="n">
        <v>1226.550616</v>
      </c>
      <c r="H14" s="104" t="n">
        <v>1359.334272</v>
      </c>
      <c r="I14" s="104" t="n">
        <v>1601.820916</v>
      </c>
      <c r="J14" s="104" t="n">
        <v>1621.089284</v>
      </c>
      <c r="K14" s="104" t="n">
        <v>1437.749708</v>
      </c>
      <c r="L14" s="104" t="n">
        <v>1247.90132</v>
      </c>
      <c r="M14" s="104" t="n">
        <v>1000.390012</v>
      </c>
      <c r="N14" s="104" t="n">
        <v>1249.039528</v>
      </c>
      <c r="O14" s="0"/>
    </row>
    <row r="15" customFormat="false" ht="18" hidden="false" customHeight="true" outlineLevel="0" collapsed="false">
      <c r="B15" s="43" t="s">
        <v>269</v>
      </c>
      <c r="C15" s="104" t="n">
        <v>8508.418016</v>
      </c>
      <c r="D15" s="104" t="n">
        <v>10414.007832</v>
      </c>
      <c r="E15" s="104" t="n">
        <v>7282.096852</v>
      </c>
      <c r="F15" s="104" t="n">
        <v>8400.487356</v>
      </c>
      <c r="G15" s="104" t="n">
        <v>10144.72482</v>
      </c>
      <c r="H15" s="104" t="n">
        <v>10882.912444</v>
      </c>
      <c r="I15" s="104" t="n">
        <v>11061.624096</v>
      </c>
      <c r="J15" s="104" t="n">
        <v>11499.98712</v>
      </c>
      <c r="K15" s="104" t="n">
        <v>11035.572024</v>
      </c>
      <c r="L15" s="104" t="n">
        <v>8909.882256</v>
      </c>
      <c r="M15" s="104" t="n">
        <v>7280.115736</v>
      </c>
      <c r="N15" s="104" t="n">
        <v>9153.573428</v>
      </c>
      <c r="O15" s="0"/>
    </row>
    <row r="16" customFormat="false" ht="18" hidden="false" customHeight="true" outlineLevel="0" collapsed="false">
      <c r="B16" s="43" t="s">
        <v>270</v>
      </c>
      <c r="C16" s="104" t="n">
        <v>3831.037104</v>
      </c>
      <c r="D16" s="104" t="n">
        <v>4938.695524</v>
      </c>
      <c r="E16" s="104" t="n">
        <v>3492.985328</v>
      </c>
      <c r="F16" s="104" t="n">
        <v>4374.120244</v>
      </c>
      <c r="G16" s="104" t="n">
        <v>4660.986824</v>
      </c>
      <c r="H16" s="104" t="n">
        <v>4975.881176</v>
      </c>
      <c r="I16" s="104" t="n">
        <v>4833.984036</v>
      </c>
      <c r="J16" s="104" t="n">
        <v>4813.657896</v>
      </c>
      <c r="K16" s="104" t="n">
        <v>4843.801288</v>
      </c>
      <c r="L16" s="104" t="n">
        <v>4508.455508</v>
      </c>
      <c r="M16" s="104" t="n">
        <v>3376.156432</v>
      </c>
      <c r="N16" s="104" t="n">
        <v>4298.347752</v>
      </c>
      <c r="O16" s="0"/>
    </row>
    <row r="17" customFormat="false" ht="18" hidden="false" customHeight="true" outlineLevel="0" collapsed="false">
      <c r="B17" s="43" t="s">
        <v>271</v>
      </c>
      <c r="C17" s="104" t="n">
        <v>1496.88518</v>
      </c>
      <c r="D17" s="104" t="n">
        <v>1671.133004</v>
      </c>
      <c r="E17" s="104" t="n">
        <v>1048.850276</v>
      </c>
      <c r="F17" s="104" t="n">
        <v>1448.321096</v>
      </c>
      <c r="G17" s="104" t="n">
        <v>1508.13804</v>
      </c>
      <c r="H17" s="104" t="n">
        <v>1656.027636</v>
      </c>
      <c r="I17" s="104" t="n">
        <v>1801.752728</v>
      </c>
      <c r="J17" s="104" t="n">
        <v>1819.004932</v>
      </c>
      <c r="K17" s="104" t="n">
        <v>1643.788964</v>
      </c>
      <c r="L17" s="104" t="n">
        <v>1316.1182</v>
      </c>
      <c r="M17" s="104" t="n">
        <v>1261.090032</v>
      </c>
      <c r="N17" s="104" t="n">
        <v>1588.161572</v>
      </c>
      <c r="O17" s="0"/>
    </row>
    <row r="18" customFormat="false" ht="18" hidden="false" customHeight="true" outlineLevel="0" collapsed="false">
      <c r="B18" s="65"/>
      <c r="C18" s="67"/>
      <c r="D18" s="67"/>
      <c r="E18" s="67"/>
      <c r="F18" s="67"/>
      <c r="G18" s="67"/>
      <c r="H18" s="67"/>
      <c r="I18" s="67"/>
      <c r="J18" s="67"/>
      <c r="K18" s="67"/>
      <c r="L18" s="67"/>
      <c r="M18" s="67"/>
      <c r="N18" s="67"/>
      <c r="O18" s="94"/>
    </row>
    <row r="19" customFormat="false" ht="18" hidden="false" customHeight="true" outlineLevel="0" collapsed="false">
      <c r="B19" s="82" t="s">
        <v>137</v>
      </c>
      <c r="C19" s="82"/>
      <c r="D19" s="82"/>
      <c r="E19" s="82"/>
      <c r="F19" s="82"/>
      <c r="G19" s="82"/>
      <c r="H19" s="82"/>
      <c r="I19" s="82"/>
      <c r="J19" s="82"/>
      <c r="K19" s="82"/>
      <c r="L19" s="82"/>
      <c r="M19" s="82"/>
      <c r="N19" s="82"/>
      <c r="O19" s="94"/>
    </row>
    <row r="20" customFormat="false" ht="18" hidden="false" customHeight="true" outlineLevel="0" collapsed="false">
      <c r="B20" s="106"/>
      <c r="C20" s="95"/>
      <c r="D20" s="95"/>
      <c r="E20" s="95"/>
      <c r="F20" s="95"/>
      <c r="G20" s="95"/>
      <c r="H20" s="95"/>
      <c r="I20" s="95"/>
      <c r="J20" s="95"/>
      <c r="K20" s="95"/>
      <c r="L20" s="95"/>
      <c r="M20" s="95"/>
      <c r="N20" s="95"/>
      <c r="O20" s="94"/>
    </row>
    <row r="21" customFormat="false" ht="18" hidden="false" customHeight="true" outlineLevel="0" collapsed="false">
      <c r="B21" s="84" t="s">
        <v>263</v>
      </c>
      <c r="C21" s="41" t="s">
        <v>36</v>
      </c>
      <c r="D21" s="41" t="s">
        <v>37</v>
      </c>
      <c r="E21" s="41" t="s">
        <v>38</v>
      </c>
      <c r="F21" s="41" t="s">
        <v>39</v>
      </c>
      <c r="G21" s="41" t="s">
        <v>40</v>
      </c>
      <c r="H21" s="41" t="s">
        <v>41</v>
      </c>
      <c r="I21" s="41" t="s">
        <v>42</v>
      </c>
      <c r="J21" s="41" t="s">
        <v>43</v>
      </c>
      <c r="K21" s="41" t="s">
        <v>44</v>
      </c>
      <c r="L21" s="41" t="s">
        <v>45</v>
      </c>
      <c r="M21" s="41" t="s">
        <v>46</v>
      </c>
      <c r="N21" s="41" t="s">
        <v>47</v>
      </c>
      <c r="O21" s="94"/>
    </row>
    <row r="22" customFormat="false" ht="18" hidden="false" customHeight="true" outlineLevel="0" collapsed="false">
      <c r="B22" s="56" t="s">
        <v>264</v>
      </c>
      <c r="C22" s="44" t="n">
        <v>12933.259784</v>
      </c>
      <c r="D22" s="44" t="n">
        <v>14502.082092</v>
      </c>
      <c r="E22" s="44" t="n">
        <v>12210.289996</v>
      </c>
      <c r="F22" s="44" t="n">
        <v>14618.445396</v>
      </c>
      <c r="G22" s="44" t="n">
        <v>17100.907488</v>
      </c>
      <c r="H22" s="44" t="n">
        <v>17772.958152</v>
      </c>
      <c r="I22" s="44" t="n">
        <v>17915.092772</v>
      </c>
      <c r="J22" s="44" t="n">
        <v>19342.224656</v>
      </c>
      <c r="K22" s="44" t="n">
        <v>17770.073392</v>
      </c>
      <c r="L22" s="44" t="n">
        <v>14551.501152</v>
      </c>
      <c r="M22" s="44" t="n">
        <v>12072.89902</v>
      </c>
      <c r="N22" s="44" t="n">
        <v>12849.123424</v>
      </c>
      <c r="O22" s="94"/>
    </row>
    <row r="23" customFormat="false" ht="18" hidden="false" customHeight="true" outlineLevel="0" collapsed="false">
      <c r="B23" s="56" t="s">
        <v>138</v>
      </c>
      <c r="C23" s="44" t="s">
        <v>209</v>
      </c>
      <c r="D23" s="44" t="s">
        <v>210</v>
      </c>
      <c r="E23" s="44" t="s">
        <v>189</v>
      </c>
      <c r="F23" s="44" t="s">
        <v>211</v>
      </c>
      <c r="G23" s="44" t="s">
        <v>212</v>
      </c>
      <c r="H23" s="44" t="s">
        <v>250</v>
      </c>
      <c r="I23" s="44" t="s">
        <v>272</v>
      </c>
      <c r="J23" s="44" t="s">
        <v>215</v>
      </c>
      <c r="K23" s="44" t="s">
        <v>216</v>
      </c>
      <c r="L23" s="44" t="s">
        <v>217</v>
      </c>
      <c r="M23" s="44" t="s">
        <v>218</v>
      </c>
      <c r="N23" s="44" t="s">
        <v>219</v>
      </c>
      <c r="O23" s="94"/>
    </row>
    <row r="24" customFormat="false" ht="18" hidden="false" customHeight="true" outlineLevel="0" collapsed="false">
      <c r="B24" s="56" t="s">
        <v>265</v>
      </c>
      <c r="C24" s="44" t="n">
        <v>2153.704068</v>
      </c>
      <c r="D24" s="44" t="n">
        <v>2293.963672</v>
      </c>
      <c r="E24" s="44" t="n">
        <v>1821.78452</v>
      </c>
      <c r="F24" s="44" t="n">
        <v>2176.528656</v>
      </c>
      <c r="G24" s="44" t="n">
        <v>2654.502488</v>
      </c>
      <c r="H24" s="44" t="n">
        <v>2549.779772</v>
      </c>
      <c r="I24" s="44" t="n">
        <v>2456.778588</v>
      </c>
      <c r="J24" s="44" t="n">
        <v>2616.924976</v>
      </c>
      <c r="K24" s="44" t="n">
        <v>2461.675456</v>
      </c>
      <c r="L24" s="44" t="n">
        <v>2124.9541</v>
      </c>
      <c r="M24" s="44" t="n">
        <v>2124.855832</v>
      </c>
      <c r="N24" s="44" t="n">
        <v>2047.390516</v>
      </c>
      <c r="O24" s="94"/>
    </row>
    <row r="25" customFormat="false" ht="18" hidden="false" customHeight="true" outlineLevel="0" collapsed="false">
      <c r="B25" s="56" t="s">
        <v>138</v>
      </c>
      <c r="C25" s="44" t="s">
        <v>225</v>
      </c>
      <c r="D25" s="44" t="s">
        <v>273</v>
      </c>
      <c r="E25" s="44" t="s">
        <v>274</v>
      </c>
      <c r="F25" s="44" t="s">
        <v>275</v>
      </c>
      <c r="G25" s="44" t="s">
        <v>276</v>
      </c>
      <c r="H25" s="44" t="s">
        <v>277</v>
      </c>
      <c r="I25" s="44" t="s">
        <v>278</v>
      </c>
      <c r="J25" s="44" t="s">
        <v>256</v>
      </c>
      <c r="K25" s="44" t="s">
        <v>147</v>
      </c>
      <c r="L25" s="44" t="s">
        <v>279</v>
      </c>
      <c r="M25" s="44" t="s">
        <v>253</v>
      </c>
      <c r="N25" s="44" t="s">
        <v>280</v>
      </c>
      <c r="O25" s="94"/>
    </row>
    <row r="26" customFormat="false" ht="18" hidden="false" customHeight="true" outlineLevel="0" collapsed="false">
      <c r="B26" s="56" t="s">
        <v>266</v>
      </c>
      <c r="C26" s="44" t="n">
        <v>1699.911528</v>
      </c>
      <c r="D26" s="44" t="n">
        <v>1880.1793</v>
      </c>
      <c r="E26" s="44" t="n">
        <v>1420.535448</v>
      </c>
      <c r="F26" s="44" t="n">
        <v>1604.475828</v>
      </c>
      <c r="G26" s="44" t="n">
        <v>1842.089236</v>
      </c>
      <c r="H26" s="44" t="n">
        <v>2030.41058</v>
      </c>
      <c r="I26" s="44" t="n">
        <v>2017.96252</v>
      </c>
      <c r="J26" s="44" t="n">
        <v>2071.83134</v>
      </c>
      <c r="K26" s="44" t="n">
        <v>1924.40572</v>
      </c>
      <c r="L26" s="44" t="n">
        <v>1665.61646</v>
      </c>
      <c r="M26" s="44" t="n">
        <v>1546.063308</v>
      </c>
      <c r="N26" s="44" t="n">
        <v>1741.657784</v>
      </c>
      <c r="O26" s="96"/>
    </row>
    <row r="27" customFormat="false" ht="18" hidden="false" customHeight="true" outlineLevel="0" collapsed="false">
      <c r="B27" s="56" t="s">
        <v>138</v>
      </c>
      <c r="C27" s="44" t="s">
        <v>281</v>
      </c>
      <c r="D27" s="44" t="s">
        <v>251</v>
      </c>
      <c r="E27" s="44" t="s">
        <v>215</v>
      </c>
      <c r="F27" s="44" t="s">
        <v>245</v>
      </c>
      <c r="G27" s="44" t="s">
        <v>282</v>
      </c>
      <c r="H27" s="44" t="s">
        <v>192</v>
      </c>
      <c r="I27" s="44" t="s">
        <v>246</v>
      </c>
      <c r="J27" s="44" t="s">
        <v>283</v>
      </c>
      <c r="K27" s="44" t="s">
        <v>284</v>
      </c>
      <c r="L27" s="44" t="s">
        <v>203</v>
      </c>
      <c r="M27" s="44" t="s">
        <v>257</v>
      </c>
      <c r="N27" s="44" t="s">
        <v>285</v>
      </c>
      <c r="O27" s="67"/>
    </row>
    <row r="28" customFormat="false" ht="18" hidden="false" customHeight="true" outlineLevel="0" collapsed="false">
      <c r="B28" s="59" t="s">
        <v>267</v>
      </c>
      <c r="C28" s="60" t="n">
        <v>19700.683624</v>
      </c>
      <c r="D28" s="60" t="n">
        <v>21940.818088</v>
      </c>
      <c r="E28" s="60" t="n">
        <v>13425.106284</v>
      </c>
      <c r="F28" s="60" t="n">
        <v>17348.66904</v>
      </c>
      <c r="G28" s="60" t="n">
        <v>19288.555588</v>
      </c>
      <c r="H28" s="60" t="n">
        <v>22738.336908</v>
      </c>
      <c r="I28" s="60" t="n">
        <v>24632.213684</v>
      </c>
      <c r="J28" s="60" t="n">
        <v>25653.863244</v>
      </c>
      <c r="K28" s="60" t="n">
        <v>22597.801352</v>
      </c>
      <c r="L28" s="60" t="n">
        <v>16454.297464</v>
      </c>
      <c r="M28" s="44" t="n">
        <v>15491.593092</v>
      </c>
      <c r="N28" s="60" t="n">
        <v>18672.438496</v>
      </c>
      <c r="O28" s="67"/>
      <c r="S28" s="0"/>
    </row>
    <row r="29" customFormat="false" ht="18" hidden="false" customHeight="true" outlineLevel="0" collapsed="false">
      <c r="B29" s="56" t="s">
        <v>286</v>
      </c>
      <c r="C29" s="60" t="s">
        <v>187</v>
      </c>
      <c r="D29" s="60" t="s">
        <v>226</v>
      </c>
      <c r="E29" s="60" t="s">
        <v>227</v>
      </c>
      <c r="F29" s="60" t="s">
        <v>228</v>
      </c>
      <c r="G29" s="60" t="s">
        <v>229</v>
      </c>
      <c r="H29" s="60" t="s">
        <v>193</v>
      </c>
      <c r="I29" s="60" t="s">
        <v>230</v>
      </c>
      <c r="J29" s="60" t="s">
        <v>287</v>
      </c>
      <c r="K29" s="60" t="s">
        <v>195</v>
      </c>
      <c r="L29" s="60" t="s">
        <v>233</v>
      </c>
      <c r="M29" s="60" t="s">
        <v>207</v>
      </c>
      <c r="N29" s="107" t="s">
        <v>198</v>
      </c>
      <c r="O29" s="67"/>
      <c r="S29" s="0"/>
    </row>
    <row r="30" customFormat="false" ht="18" hidden="false" customHeight="true" outlineLevel="0" collapsed="false">
      <c r="B30" s="56" t="s">
        <v>268</v>
      </c>
      <c r="C30" s="44" t="n">
        <v>1472.964668</v>
      </c>
      <c r="D30" s="44" t="n">
        <v>1423.968004</v>
      </c>
      <c r="E30" s="44" t="n">
        <v>1091.202284</v>
      </c>
      <c r="F30" s="44" t="n">
        <v>1180.714036</v>
      </c>
      <c r="G30" s="44" t="n">
        <v>1353.523072</v>
      </c>
      <c r="H30" s="44" t="n">
        <v>1523.867232</v>
      </c>
      <c r="I30" s="44" t="n">
        <v>1623.032248</v>
      </c>
      <c r="J30" s="44" t="n">
        <v>1746.086772</v>
      </c>
      <c r="K30" s="44" t="n">
        <v>1474.550528</v>
      </c>
      <c r="L30" s="44" t="n">
        <v>1248.686388</v>
      </c>
      <c r="M30" s="44" t="n">
        <v>1169.834792</v>
      </c>
      <c r="N30" s="44" t="n">
        <v>1249.039528</v>
      </c>
      <c r="O30" s="67"/>
      <c r="S30" s="0"/>
    </row>
    <row r="31" customFormat="false" ht="18" hidden="false" customHeight="true" outlineLevel="0" collapsed="false">
      <c r="B31" s="56" t="s">
        <v>286</v>
      </c>
      <c r="C31" s="44" t="s">
        <v>288</v>
      </c>
      <c r="D31" s="44" t="s">
        <v>220</v>
      </c>
      <c r="E31" s="44" t="s">
        <v>289</v>
      </c>
      <c r="F31" s="44" t="s">
        <v>290</v>
      </c>
      <c r="G31" s="44" t="s">
        <v>291</v>
      </c>
      <c r="H31" s="44" t="s">
        <v>201</v>
      </c>
      <c r="I31" s="44" t="s">
        <v>292</v>
      </c>
      <c r="J31" s="44" t="s">
        <v>293</v>
      </c>
      <c r="K31" s="44" t="s">
        <v>294</v>
      </c>
      <c r="L31" s="44" t="s">
        <v>233</v>
      </c>
      <c r="M31" s="44" t="s">
        <v>257</v>
      </c>
      <c r="N31" s="44" t="s">
        <v>208</v>
      </c>
      <c r="O31" s="67"/>
      <c r="S31" s="0"/>
    </row>
    <row r="32" customFormat="false" ht="18" hidden="false" customHeight="true" outlineLevel="0" collapsed="false">
      <c r="B32" s="56" t="s">
        <v>269</v>
      </c>
      <c r="C32" s="44" t="n">
        <v>8956.435288</v>
      </c>
      <c r="D32" s="44" t="n">
        <v>10586.216588</v>
      </c>
      <c r="E32" s="44" t="n">
        <v>7365.801208</v>
      </c>
      <c r="F32" s="44" t="n">
        <v>9382.671024</v>
      </c>
      <c r="G32" s="44" t="n">
        <v>10338.756852</v>
      </c>
      <c r="H32" s="44" t="n">
        <v>11021.805836</v>
      </c>
      <c r="I32" s="44" t="n">
        <v>11202.156832</v>
      </c>
      <c r="J32" s="44" t="n">
        <v>11781.695068</v>
      </c>
      <c r="K32" s="44" t="n">
        <v>11040.205476</v>
      </c>
      <c r="L32" s="44" t="n">
        <v>8909.882256</v>
      </c>
      <c r="M32" s="44" t="n">
        <v>7280.115736</v>
      </c>
      <c r="N32" s="44" t="n">
        <v>9153.573428</v>
      </c>
      <c r="O32" s="67"/>
      <c r="S32" s="0"/>
    </row>
    <row r="33" customFormat="false" ht="18" hidden="false" customHeight="true" outlineLevel="0" collapsed="false">
      <c r="B33" s="56" t="s">
        <v>286</v>
      </c>
      <c r="C33" s="44" t="s">
        <v>187</v>
      </c>
      <c r="D33" s="44" t="s">
        <v>295</v>
      </c>
      <c r="E33" s="44" t="s">
        <v>200</v>
      </c>
      <c r="F33" s="44" t="s">
        <v>296</v>
      </c>
      <c r="G33" s="44" t="s">
        <v>202</v>
      </c>
      <c r="H33" s="44" t="s">
        <v>297</v>
      </c>
      <c r="I33" s="44" t="s">
        <v>193</v>
      </c>
      <c r="J33" s="44" t="s">
        <v>204</v>
      </c>
      <c r="K33" s="44" t="s">
        <v>256</v>
      </c>
      <c r="L33" s="44" t="s">
        <v>206</v>
      </c>
      <c r="M33" s="44" t="s">
        <v>207</v>
      </c>
      <c r="N33" s="44" t="s">
        <v>208</v>
      </c>
      <c r="O33" s="67"/>
      <c r="S33" s="0"/>
    </row>
    <row r="34" customFormat="false" ht="18" hidden="false" customHeight="true" outlineLevel="0" collapsed="false">
      <c r="B34" s="56" t="s">
        <v>270</v>
      </c>
      <c r="C34" s="44" t="n">
        <v>4168.23106</v>
      </c>
      <c r="D34" s="44" t="n">
        <v>5244.977076</v>
      </c>
      <c r="E34" s="44" t="n">
        <v>3587.150612</v>
      </c>
      <c r="F34" s="44" t="n">
        <v>4375.625488</v>
      </c>
      <c r="G34" s="44" t="n">
        <v>4860.624152</v>
      </c>
      <c r="H34" s="44" t="n">
        <v>5059.2581</v>
      </c>
      <c r="I34" s="44" t="n">
        <v>4896.491704</v>
      </c>
      <c r="J34" s="44" t="n">
        <v>5151.880452</v>
      </c>
      <c r="K34" s="44" t="n">
        <v>5244.1515</v>
      </c>
      <c r="L34" s="44" t="n">
        <v>4657.098284</v>
      </c>
      <c r="M34" s="44" t="n">
        <v>3739.583136</v>
      </c>
      <c r="N34" s="44" t="n">
        <v>4298.347752</v>
      </c>
      <c r="O34" s="67"/>
      <c r="S34" s="0"/>
    </row>
    <row r="35" customFormat="false" ht="18" hidden="false" customHeight="true" outlineLevel="0" collapsed="false">
      <c r="B35" s="56" t="s">
        <v>286</v>
      </c>
      <c r="C35" s="44" t="s">
        <v>298</v>
      </c>
      <c r="D35" s="44" t="s">
        <v>299</v>
      </c>
      <c r="E35" s="44" t="s">
        <v>300</v>
      </c>
      <c r="F35" s="44" t="s">
        <v>245</v>
      </c>
      <c r="G35" s="44" t="s">
        <v>301</v>
      </c>
      <c r="H35" s="44" t="s">
        <v>302</v>
      </c>
      <c r="I35" s="44" t="s">
        <v>245</v>
      </c>
      <c r="J35" s="44" t="s">
        <v>303</v>
      </c>
      <c r="K35" s="44" t="s">
        <v>304</v>
      </c>
      <c r="L35" s="44" t="s">
        <v>305</v>
      </c>
      <c r="M35" s="44" t="s">
        <v>179</v>
      </c>
      <c r="N35" s="44" t="s">
        <v>208</v>
      </c>
      <c r="O35" s="67"/>
      <c r="S35" s="0"/>
    </row>
    <row r="36" customFormat="false" ht="18" hidden="false" customHeight="true" outlineLevel="0" collapsed="false">
      <c r="B36" s="56" t="s">
        <v>271</v>
      </c>
      <c r="C36" s="44" t="n">
        <v>1517.677128</v>
      </c>
      <c r="D36" s="44" t="n">
        <v>1680.797988</v>
      </c>
      <c r="E36" s="44" t="n">
        <v>1141.207116</v>
      </c>
      <c r="F36" s="44" t="n">
        <v>1448.321096</v>
      </c>
      <c r="G36" s="44" t="n">
        <v>1603.559852</v>
      </c>
      <c r="H36" s="44" t="n">
        <v>1736.432188</v>
      </c>
      <c r="I36" s="44" t="n">
        <v>1809.4174</v>
      </c>
      <c r="J36" s="44" t="n">
        <v>1852.500588</v>
      </c>
      <c r="K36" s="44" t="n">
        <v>1644.814984</v>
      </c>
      <c r="L36" s="44" t="n">
        <v>1319.453484</v>
      </c>
      <c r="M36" s="44" t="n">
        <v>1261.090032</v>
      </c>
      <c r="N36" s="44" t="n">
        <v>1596.300576</v>
      </c>
      <c r="O36" s="67"/>
    </row>
    <row r="37" customFormat="false" ht="18" hidden="false" customHeight="true" outlineLevel="0" collapsed="false">
      <c r="B37" s="56" t="s">
        <v>286</v>
      </c>
      <c r="C37" s="44" t="s">
        <v>306</v>
      </c>
      <c r="D37" s="44" t="s">
        <v>307</v>
      </c>
      <c r="E37" s="44" t="s">
        <v>308</v>
      </c>
      <c r="F37" s="44" t="s">
        <v>211</v>
      </c>
      <c r="G37" s="44" t="s">
        <v>159</v>
      </c>
      <c r="H37" s="44" t="s">
        <v>193</v>
      </c>
      <c r="I37" s="44" t="s">
        <v>254</v>
      </c>
      <c r="J37" s="44" t="s">
        <v>255</v>
      </c>
      <c r="K37" s="44" t="s">
        <v>256</v>
      </c>
      <c r="L37" s="44" t="s">
        <v>233</v>
      </c>
      <c r="M37" s="44" t="s">
        <v>207</v>
      </c>
      <c r="N37" s="44" t="s">
        <v>198</v>
      </c>
      <c r="O37" s="67"/>
    </row>
    <row r="38" customFormat="false" ht="18" hidden="false" customHeight="true" outlineLevel="0" collapsed="false">
      <c r="B38" s="81"/>
      <c r="C38" s="97"/>
      <c r="D38" s="97"/>
      <c r="E38" s="97"/>
      <c r="F38" s="97"/>
      <c r="G38" s="97"/>
      <c r="H38" s="97"/>
      <c r="I38" s="97"/>
      <c r="J38" s="97"/>
      <c r="K38" s="97"/>
      <c r="L38" s="97"/>
      <c r="M38" s="97"/>
      <c r="N38" s="97"/>
      <c r="O38" s="97"/>
    </row>
    <row r="39" customFormat="false" ht="18" hidden="false" customHeight="true" outlineLevel="0" collapsed="false">
      <c r="B39" s="82" t="s">
        <v>309</v>
      </c>
      <c r="C39" s="82"/>
      <c r="D39" s="82"/>
      <c r="E39" s="82"/>
      <c r="F39" s="82"/>
      <c r="G39" s="82"/>
      <c r="H39" s="82"/>
      <c r="I39" s="82"/>
      <c r="J39" s="82"/>
      <c r="K39" s="82"/>
      <c r="L39" s="82"/>
      <c r="M39" s="82"/>
      <c r="N39" s="82"/>
      <c r="O39" s="82"/>
    </row>
    <row r="40" customFormat="false" ht="18" hidden="false" customHeight="true" outlineLevel="0" collapsed="false">
      <c r="B40" s="81"/>
      <c r="C40" s="97"/>
      <c r="D40" s="97"/>
      <c r="E40" s="97"/>
      <c r="F40" s="97"/>
      <c r="G40" s="97"/>
      <c r="H40" s="97"/>
      <c r="I40" s="97"/>
      <c r="J40" s="97"/>
      <c r="K40" s="97"/>
      <c r="L40" s="97"/>
      <c r="M40" s="97"/>
      <c r="N40" s="97"/>
      <c r="O40" s="97"/>
    </row>
    <row r="41" customFormat="false" ht="18" hidden="false" customHeight="true" outlineLevel="0" collapsed="false">
      <c r="B41" s="84" t="s">
        <v>263</v>
      </c>
      <c r="C41" s="41" t="s">
        <v>36</v>
      </c>
      <c r="D41" s="41" t="s">
        <v>37</v>
      </c>
      <c r="E41" s="41" t="s">
        <v>38</v>
      </c>
      <c r="F41" s="41" t="s">
        <v>39</v>
      </c>
      <c r="G41" s="41" t="s">
        <v>40</v>
      </c>
      <c r="H41" s="41" t="s">
        <v>41</v>
      </c>
      <c r="I41" s="41" t="s">
        <v>42</v>
      </c>
      <c r="J41" s="41" t="s">
        <v>43</v>
      </c>
      <c r="K41" s="41" t="s">
        <v>44</v>
      </c>
      <c r="L41" s="41" t="s">
        <v>45</v>
      </c>
      <c r="M41" s="41" t="s">
        <v>46</v>
      </c>
      <c r="N41" s="41" t="s">
        <v>47</v>
      </c>
      <c r="O41" s="41" t="s">
        <v>48</v>
      </c>
    </row>
    <row r="42" customFormat="false" ht="18" hidden="false" customHeight="true" outlineLevel="0" collapsed="false">
      <c r="B42" s="108" t="s">
        <v>310</v>
      </c>
      <c r="C42" s="104" t="n">
        <v>6842407.92742602</v>
      </c>
      <c r="D42" s="104" t="n">
        <v>6466387.73453202</v>
      </c>
      <c r="E42" s="104" t="n">
        <v>6582393.50080998</v>
      </c>
      <c r="F42" s="104" t="n">
        <v>7273085.47411996</v>
      </c>
      <c r="G42" s="104" t="n">
        <v>8310273.17835296</v>
      </c>
      <c r="H42" s="104" t="n">
        <v>9506448.71092899</v>
      </c>
      <c r="I42" s="104" t="n">
        <v>9883636.67671704</v>
      </c>
      <c r="J42" s="104" t="n">
        <v>10625435.874461</v>
      </c>
      <c r="K42" s="104" t="n">
        <v>8652036.20116203</v>
      </c>
      <c r="L42" s="104" t="n">
        <v>7268934.68386698</v>
      </c>
      <c r="M42" s="104" t="n">
        <v>6327334.35179098</v>
      </c>
      <c r="N42" s="104" t="n">
        <v>6697017.41499004</v>
      </c>
      <c r="O42" s="104" t="n">
        <f aca="false">SUM(C42:N42)</f>
        <v>94435391.729158</v>
      </c>
    </row>
    <row r="43" customFormat="false" ht="18" hidden="false" customHeight="true" outlineLevel="0" collapsed="false">
      <c r="B43" s="56" t="s">
        <v>265</v>
      </c>
      <c r="C43" s="105" t="n">
        <v>996302.622462001</v>
      </c>
      <c r="D43" s="105" t="n">
        <v>927578.641392035</v>
      </c>
      <c r="E43" s="105" t="n">
        <v>874483.504739002</v>
      </c>
      <c r="F43" s="105" t="n">
        <v>947865.08839</v>
      </c>
      <c r="G43" s="105" t="n">
        <v>1048897.949793</v>
      </c>
      <c r="H43" s="105" t="n">
        <v>1251815.398478</v>
      </c>
      <c r="I43" s="105" t="n">
        <v>1356742.78232</v>
      </c>
      <c r="J43" s="105" t="n">
        <v>1421451.413426</v>
      </c>
      <c r="K43" s="105" t="n">
        <v>1095768.78471899</v>
      </c>
      <c r="L43" s="105" t="n">
        <v>929583.822236998</v>
      </c>
      <c r="M43" s="105" t="n">
        <v>884745.564123002</v>
      </c>
      <c r="N43" s="105" t="n">
        <v>957665.351974</v>
      </c>
      <c r="O43" s="104" t="n">
        <f aca="false">SUM(C43:N43)</f>
        <v>12692900.924053</v>
      </c>
    </row>
    <row r="44" customFormat="false" ht="18" hidden="false" customHeight="true" outlineLevel="0" collapsed="false">
      <c r="B44" s="56" t="s">
        <v>266</v>
      </c>
      <c r="C44" s="105" t="n">
        <v>988863.108197002</v>
      </c>
      <c r="D44" s="105" t="n">
        <v>854812.813905004</v>
      </c>
      <c r="E44" s="105" t="n">
        <v>891723.711096001</v>
      </c>
      <c r="F44" s="105" t="n">
        <v>928194.660552002</v>
      </c>
      <c r="G44" s="105" t="n">
        <v>1020367.727402</v>
      </c>
      <c r="H44" s="105" t="n">
        <v>1156871.190397</v>
      </c>
      <c r="I44" s="105" t="n">
        <v>1197618.919912</v>
      </c>
      <c r="J44" s="105" t="n">
        <v>1218913.122424</v>
      </c>
      <c r="K44" s="105" t="n">
        <v>1048560.802286</v>
      </c>
      <c r="L44" s="105" t="n">
        <v>981271.131209</v>
      </c>
      <c r="M44" s="105" t="n">
        <v>949999.545561001</v>
      </c>
      <c r="N44" s="105" t="n">
        <v>1077703.895564</v>
      </c>
      <c r="O44" s="104" t="n">
        <f aca="false">SUM(C44:N44)</f>
        <v>12314900.628505</v>
      </c>
      <c r="P44" s="79"/>
    </row>
    <row r="45" customFormat="false" ht="18" hidden="false" customHeight="true" outlineLevel="0" collapsed="false">
      <c r="B45" s="56" t="s">
        <v>267</v>
      </c>
      <c r="C45" s="104" t="n">
        <v>9402128.489757</v>
      </c>
      <c r="D45" s="104" t="n">
        <v>8306040.94672499</v>
      </c>
      <c r="E45" s="104" t="n">
        <v>7486552.04158402</v>
      </c>
      <c r="F45" s="104" t="n">
        <v>7807319.82713101</v>
      </c>
      <c r="G45" s="104" t="n">
        <v>8846873.68749804</v>
      </c>
      <c r="H45" s="104" t="n">
        <v>11646315.121407</v>
      </c>
      <c r="I45" s="104" t="n">
        <v>13240087.972221</v>
      </c>
      <c r="J45" s="104" t="n">
        <v>13744752.000481</v>
      </c>
      <c r="K45" s="104" t="n">
        <v>9935300.29026598</v>
      </c>
      <c r="L45" s="104" t="n">
        <v>7941214.30004806</v>
      </c>
      <c r="M45" s="104" t="n">
        <v>7440686.443247</v>
      </c>
      <c r="N45" s="104" t="n">
        <v>8835424.173902</v>
      </c>
      <c r="O45" s="104" t="n">
        <f aca="false">SUM(C45:N45)</f>
        <v>114632695.294267</v>
      </c>
    </row>
    <row r="46" customFormat="false" ht="18" hidden="false" customHeight="true" outlineLevel="0" collapsed="false">
      <c r="B46" s="109" t="s">
        <v>268</v>
      </c>
      <c r="C46" s="104" t="n">
        <v>714374.211438999</v>
      </c>
      <c r="D46" s="104" t="n">
        <v>618923.350223002</v>
      </c>
      <c r="E46" s="104" t="n">
        <v>620341.149378999</v>
      </c>
      <c r="F46" s="104" t="n">
        <v>555400.363324997</v>
      </c>
      <c r="G46" s="104" t="n">
        <v>659465.929372001</v>
      </c>
      <c r="H46" s="104" t="n">
        <v>840900.361767998</v>
      </c>
      <c r="I46" s="104" t="n">
        <v>907205.356216001</v>
      </c>
      <c r="J46" s="104" t="n">
        <v>927395.005309005</v>
      </c>
      <c r="K46" s="104" t="n">
        <v>675503.250516999</v>
      </c>
      <c r="L46" s="104" t="n">
        <v>585945.961593999</v>
      </c>
      <c r="M46" s="104" t="n">
        <v>549534.831559998</v>
      </c>
      <c r="N46" s="104" t="n">
        <v>634518.208673997</v>
      </c>
      <c r="O46" s="104" t="n">
        <f aca="false">SUM(C46:N46)</f>
        <v>8289507.97937599</v>
      </c>
    </row>
    <row r="47" customFormat="false" ht="18" hidden="false" customHeight="true" outlineLevel="0" collapsed="false">
      <c r="B47" s="109" t="s">
        <v>269</v>
      </c>
      <c r="C47" s="104" t="n">
        <v>4212749.41691302</v>
      </c>
      <c r="D47" s="104" t="n">
        <v>3949580.950919</v>
      </c>
      <c r="E47" s="104" t="n">
        <v>3642065.26295297</v>
      </c>
      <c r="F47" s="104" t="n">
        <v>4204477.37779697</v>
      </c>
      <c r="G47" s="104" t="n">
        <v>4733134.43840903</v>
      </c>
      <c r="H47" s="104" t="n">
        <v>5643294.162092</v>
      </c>
      <c r="I47" s="104" t="n">
        <v>6051019.82847097</v>
      </c>
      <c r="J47" s="104" t="n">
        <v>6441327.802243</v>
      </c>
      <c r="K47" s="104" t="n">
        <v>5176024.51468401</v>
      </c>
      <c r="L47" s="104" t="n">
        <v>4131234.28210302</v>
      </c>
      <c r="M47" s="104" t="n">
        <v>3649054.43136302</v>
      </c>
      <c r="N47" s="104" t="n">
        <v>4158904.647447</v>
      </c>
      <c r="O47" s="104" t="n">
        <f aca="false">SUM(C47:N47)</f>
        <v>55992867.115394</v>
      </c>
    </row>
    <row r="48" customFormat="false" ht="18" hidden="false" customHeight="true" outlineLevel="0" collapsed="false">
      <c r="B48" s="109" t="s">
        <v>270</v>
      </c>
      <c r="C48" s="104" t="n">
        <v>1924145.45979001</v>
      </c>
      <c r="D48" s="104" t="n">
        <v>1969503.31406901</v>
      </c>
      <c r="E48" s="104" t="n">
        <v>1912478.33942699</v>
      </c>
      <c r="F48" s="104" t="n">
        <v>2183953.48171799</v>
      </c>
      <c r="G48" s="104" t="n">
        <v>2416091.28464</v>
      </c>
      <c r="H48" s="104" t="n">
        <v>2630070.99720599</v>
      </c>
      <c r="I48" s="104" t="n">
        <v>2743384.67954699</v>
      </c>
      <c r="J48" s="104" t="n">
        <v>2909187.06867302</v>
      </c>
      <c r="K48" s="104" t="n">
        <v>2609843.820215</v>
      </c>
      <c r="L48" s="104" t="n">
        <v>2206486.60427</v>
      </c>
      <c r="M48" s="104" t="n">
        <v>1853542.50738</v>
      </c>
      <c r="N48" s="104" t="n">
        <v>1951936.145866</v>
      </c>
      <c r="O48" s="104" t="n">
        <f aca="false">SUM(C48:N48)</f>
        <v>27310623.702801</v>
      </c>
    </row>
    <row r="49" customFormat="false" ht="18" hidden="false" customHeight="true" outlineLevel="0" collapsed="false">
      <c r="B49" s="56" t="s">
        <v>271</v>
      </c>
      <c r="C49" s="104" t="n">
        <v>768112.455280997</v>
      </c>
      <c r="D49" s="104" t="n">
        <v>686849.624313003</v>
      </c>
      <c r="E49" s="104" t="n">
        <v>636859.984088</v>
      </c>
      <c r="F49" s="104" t="n">
        <v>691053.679576001</v>
      </c>
      <c r="G49" s="104" t="n">
        <v>757715.577609002</v>
      </c>
      <c r="H49" s="104" t="n">
        <v>905368.217310001</v>
      </c>
      <c r="I49" s="104" t="n">
        <v>973862.012658998</v>
      </c>
      <c r="J49" s="104" t="n">
        <v>991747.568582</v>
      </c>
      <c r="K49" s="104" t="n">
        <v>786414.143169998</v>
      </c>
      <c r="L49" s="104" t="n">
        <v>682709.436772001</v>
      </c>
      <c r="M49" s="104" t="n">
        <v>657081.854379998</v>
      </c>
      <c r="N49" s="104" t="n">
        <v>793513.569951002</v>
      </c>
      <c r="O49" s="104" t="n">
        <f aca="false">SUM(C49:N49)</f>
        <v>9331288.123691</v>
      </c>
    </row>
    <row r="50" customFormat="false" ht="18" hidden="false" customHeight="true" outlineLevel="0" collapsed="false">
      <c r="B50" s="81"/>
      <c r="C50" s="97"/>
      <c r="D50" s="97"/>
      <c r="E50" s="97"/>
      <c r="F50" s="97"/>
      <c r="G50" s="97"/>
      <c r="H50" s="97"/>
      <c r="I50" s="97"/>
      <c r="J50" s="97"/>
      <c r="K50" s="97"/>
      <c r="L50" s="97"/>
      <c r="M50" s="97"/>
      <c r="N50" s="97"/>
      <c r="O50" s="81"/>
    </row>
    <row r="51" customFormat="false" ht="18" hidden="false" customHeight="true" outlineLevel="0" collapsed="false">
      <c r="B51" s="99" t="s">
        <v>311</v>
      </c>
      <c r="C51" s="85"/>
      <c r="D51" s="85"/>
      <c r="E51" s="85"/>
      <c r="F51" s="85"/>
      <c r="G51" s="85"/>
      <c r="H51" s="85"/>
      <c r="I51" s="85"/>
      <c r="J51" s="85"/>
      <c r="K51" s="85"/>
    </row>
    <row r="52" customFormat="false" ht="12" hidden="false" customHeight="false" outlineLevel="0" collapsed="false">
      <c r="B52" s="100"/>
      <c r="C52" s="101"/>
      <c r="D52" s="101"/>
      <c r="E52" s="101"/>
      <c r="F52" s="101"/>
      <c r="G52" s="101"/>
      <c r="H52" s="101"/>
      <c r="I52" s="101"/>
      <c r="J52" s="101"/>
      <c r="K52" s="101"/>
      <c r="L52" s="101"/>
      <c r="M52" s="101"/>
      <c r="N52" s="101"/>
      <c r="O52" s="102"/>
    </row>
    <row r="53" customFormat="false" ht="12" hidden="false" customHeight="false" outlineLevel="0" collapsed="false">
      <c r="B53" s="100"/>
      <c r="C53" s="101"/>
      <c r="D53" s="101"/>
      <c r="E53" s="101"/>
      <c r="F53" s="101"/>
      <c r="G53" s="101"/>
      <c r="H53" s="101"/>
      <c r="I53" s="101"/>
      <c r="J53" s="101"/>
      <c r="K53" s="101"/>
      <c r="L53" s="101"/>
      <c r="M53" s="101"/>
      <c r="N53" s="101"/>
      <c r="O53" s="102"/>
    </row>
    <row r="54" customFormat="false" ht="12" hidden="false" customHeight="false" outlineLevel="0" collapsed="false">
      <c r="B54" s="85"/>
      <c r="C54" s="85"/>
      <c r="D54" s="85"/>
      <c r="E54" s="85"/>
      <c r="F54" s="85"/>
      <c r="G54" s="85"/>
      <c r="H54" s="85"/>
      <c r="I54" s="85"/>
      <c r="J54" s="85"/>
      <c r="K54" s="85"/>
      <c r="L54" s="85"/>
      <c r="M54" s="85"/>
      <c r="N54" s="85"/>
      <c r="O54" s="85"/>
    </row>
    <row r="55" customFormat="false" ht="12" hidden="false" customHeight="false" outlineLevel="0" collapsed="false">
      <c r="B55" s="85"/>
      <c r="C55" s="85"/>
      <c r="D55" s="85"/>
      <c r="E55" s="85"/>
      <c r="F55" s="85"/>
      <c r="G55" s="85"/>
      <c r="H55" s="85"/>
      <c r="I55" s="85"/>
      <c r="J55" s="85"/>
      <c r="K55" s="85"/>
      <c r="L55" s="85"/>
      <c r="M55" s="85"/>
      <c r="N55" s="85"/>
      <c r="O55" s="85"/>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O1"/>
    </sheetView>
  </sheetViews>
  <sheetFormatPr defaultColWidth="9.3828125" defaultRowHeight="12" zeroHeight="false" outlineLevelRow="0" outlineLevelCol="0"/>
  <cols>
    <col collapsed="false" customWidth="true" hidden="false" outlineLevel="0" max="1" min="1" style="28" width="2.34"/>
    <col collapsed="false" customWidth="true" hidden="false" outlineLevel="0" max="2" min="2" style="28" width="15.84"/>
    <col collapsed="false" customWidth="true" hidden="false" outlineLevel="0" max="3" min="3" style="28" width="12.02"/>
    <col collapsed="false" customWidth="true" hidden="false" outlineLevel="0" max="4" min="4" style="28" width="13.04"/>
    <col collapsed="false" customWidth="true" hidden="false" outlineLevel="0" max="10" min="5" style="28" width="12.02"/>
    <col collapsed="false" customWidth="true" hidden="false" outlineLevel="0" max="11" min="11" style="28" width="12.76"/>
    <col collapsed="false" customWidth="true" hidden="false" outlineLevel="0" max="14" min="12" style="28" width="12.02"/>
    <col collapsed="false" customWidth="true" hidden="false" outlineLevel="0" max="15" min="15" style="28" width="15.7"/>
    <col collapsed="false" customWidth="true" hidden="false" outlineLevel="0" max="16" min="16" style="28" width="2.34"/>
    <col collapsed="false" customWidth="false" hidden="false" outlineLevel="0" max="257" min="17" style="28" width="9.38"/>
  </cols>
  <sheetData>
    <row r="1" customFormat="false" ht="27.2" hidden="false" customHeight="true" outlineLevel="0" collapsed="false">
      <c r="B1" s="29" t="s">
        <v>31</v>
      </c>
      <c r="C1" s="29"/>
      <c r="D1" s="29"/>
      <c r="E1" s="29"/>
      <c r="F1" s="29"/>
      <c r="G1" s="29"/>
      <c r="H1" s="29"/>
      <c r="I1" s="29"/>
      <c r="J1" s="29"/>
      <c r="K1" s="29"/>
      <c r="L1" s="29"/>
      <c r="M1" s="29"/>
      <c r="N1" s="29"/>
      <c r="O1" s="29"/>
    </row>
    <row r="2" s="30" customFormat="true" ht="26.25" hidden="false" customHeight="true" outlineLevel="0" collapsed="false">
      <c r="B2" s="31" t="s">
        <v>312</v>
      </c>
      <c r="C2" s="31"/>
      <c r="D2" s="31"/>
      <c r="E2" s="31"/>
      <c r="F2" s="31"/>
      <c r="G2" s="31"/>
      <c r="H2" s="31"/>
      <c r="I2" s="31"/>
      <c r="J2" s="31"/>
      <c r="K2" s="31"/>
      <c r="L2" s="31"/>
      <c r="M2" s="31"/>
      <c r="N2" s="31"/>
      <c r="O2" s="31"/>
    </row>
    <row r="3" s="30" customFormat="true" ht="17.25" hidden="false" customHeight="true" outlineLevel="0" collapsed="false">
      <c r="C3" s="32"/>
      <c r="D3" s="32"/>
      <c r="E3" s="32"/>
      <c r="F3" s="32"/>
      <c r="G3" s="33" t="s">
        <v>33</v>
      </c>
      <c r="H3" s="34" t="n">
        <f aca="false">Updates!B1</f>
        <v>40917</v>
      </c>
      <c r="I3" s="32"/>
      <c r="J3" s="32"/>
      <c r="K3" s="32"/>
      <c r="L3" s="32"/>
      <c r="M3" s="32"/>
      <c r="N3" s="32"/>
      <c r="O3" s="32"/>
    </row>
    <row r="4" customFormat="false" ht="18" hidden="false" customHeight="true" outlineLevel="0" collapsed="false"/>
    <row r="5" customFormat="false" ht="18" hidden="false" customHeight="true" outlineLevel="0" collapsed="false">
      <c r="B5" s="38" t="s">
        <v>313</v>
      </c>
      <c r="C5" s="38"/>
      <c r="D5" s="38"/>
      <c r="E5" s="38"/>
      <c r="F5" s="38"/>
      <c r="G5" s="38"/>
      <c r="H5" s="38"/>
      <c r="I5" s="38"/>
      <c r="J5" s="38"/>
      <c r="K5" s="38"/>
      <c r="L5" s="38"/>
      <c r="M5" s="38"/>
      <c r="N5" s="38"/>
      <c r="O5" s="38"/>
    </row>
    <row r="6" customFormat="false" ht="18" hidden="false" customHeight="true" outlineLevel="0" collapsed="false">
      <c r="B6" s="39"/>
      <c r="C6" s="39"/>
      <c r="D6" s="39"/>
      <c r="E6" s="39"/>
      <c r="F6" s="39"/>
      <c r="G6" s="39"/>
      <c r="H6" s="39"/>
      <c r="I6" s="39"/>
      <c r="J6" s="39"/>
      <c r="K6" s="39"/>
      <c r="L6" s="39"/>
      <c r="M6" s="39"/>
      <c r="N6" s="39"/>
      <c r="O6" s="39"/>
    </row>
    <row r="7" customFormat="false" ht="18" hidden="false" customHeight="true" outlineLevel="0" collapsed="false">
      <c r="B7" s="75" t="s">
        <v>314</v>
      </c>
      <c r="C7" s="42" t="s">
        <v>36</v>
      </c>
      <c r="D7" s="42" t="s">
        <v>37</v>
      </c>
      <c r="E7" s="42" t="s">
        <v>38</v>
      </c>
      <c r="F7" s="42" t="s">
        <v>39</v>
      </c>
      <c r="G7" s="42" t="s">
        <v>40</v>
      </c>
      <c r="H7" s="42" t="s">
        <v>41</v>
      </c>
      <c r="I7" s="42" t="s">
        <v>42</v>
      </c>
      <c r="J7" s="42" t="s">
        <v>43</v>
      </c>
      <c r="K7" s="42" t="s">
        <v>44</v>
      </c>
      <c r="L7" s="42" t="s">
        <v>45</v>
      </c>
      <c r="M7" s="42" t="s">
        <v>46</v>
      </c>
      <c r="N7" s="42" t="s">
        <v>47</v>
      </c>
      <c r="O7" s="42" t="s">
        <v>315</v>
      </c>
      <c r="R7" s="0"/>
      <c r="S7" s="0"/>
      <c r="T7" s="0"/>
    </row>
    <row r="8" customFormat="false" ht="18" hidden="false" customHeight="true" outlineLevel="0" collapsed="false">
      <c r="B8" s="43" t="s">
        <v>316</v>
      </c>
      <c r="C8" s="110" t="n">
        <v>8274815.2435</v>
      </c>
      <c r="D8" s="110" t="n">
        <v>8099740</v>
      </c>
      <c r="E8" s="110" t="n">
        <v>6159053.84</v>
      </c>
      <c r="F8" s="110" t="n">
        <v>9248681.1045</v>
      </c>
      <c r="G8" s="110" t="n">
        <v>12040233.1351</v>
      </c>
      <c r="H8" s="110" t="n">
        <v>14115111.853</v>
      </c>
      <c r="I8" s="110" t="n">
        <v>17601161</v>
      </c>
      <c r="J8" s="110" t="n">
        <v>19502680.833</v>
      </c>
      <c r="K8" s="110" t="n">
        <v>12893431.326</v>
      </c>
      <c r="L8" s="110" t="n">
        <v>9054919</v>
      </c>
      <c r="M8" s="110" t="n">
        <v>7761001.6386</v>
      </c>
      <c r="N8" s="110" t="n">
        <v>10038465.1768</v>
      </c>
      <c r="O8" s="110" t="n">
        <f aca="false">SUM(C8:N8)</f>
        <v>134789294.1505</v>
      </c>
      <c r="R8" s="0"/>
      <c r="S8" s="0"/>
      <c r="T8" s="0"/>
    </row>
    <row r="9" customFormat="false" ht="18" hidden="false" customHeight="true" outlineLevel="0" collapsed="false">
      <c r="B9" s="43" t="s">
        <v>317</v>
      </c>
      <c r="C9" s="110" t="n">
        <v>11516185.96</v>
      </c>
      <c r="D9" s="110" t="n">
        <v>9516363</v>
      </c>
      <c r="E9" s="110" t="n">
        <v>9860152.22</v>
      </c>
      <c r="F9" s="110" t="n">
        <v>10162335.01</v>
      </c>
      <c r="G9" s="110" t="n">
        <v>11076483.57</v>
      </c>
      <c r="H9" s="110" t="n">
        <v>12250097.22</v>
      </c>
      <c r="I9" s="110" t="n">
        <v>12898984.82</v>
      </c>
      <c r="J9" s="110" t="n">
        <v>12767077.82</v>
      </c>
      <c r="K9" s="110" t="n">
        <v>11576338.61</v>
      </c>
      <c r="L9" s="110" t="n">
        <v>9924649</v>
      </c>
      <c r="M9" s="110" t="n">
        <v>8821142.186</v>
      </c>
      <c r="N9" s="110" t="n">
        <v>9713483.502</v>
      </c>
      <c r="O9" s="110" t="n">
        <f aca="false">SUM(C9:N9)</f>
        <v>130083292.918</v>
      </c>
      <c r="R9" s="0"/>
      <c r="S9" s="0"/>
      <c r="T9" s="0"/>
    </row>
    <row r="10" customFormat="false" ht="18" hidden="false" customHeight="true" outlineLevel="0" collapsed="false">
      <c r="B10" s="43" t="s">
        <v>318</v>
      </c>
      <c r="C10" s="110" t="n">
        <v>3786451.96</v>
      </c>
      <c r="D10" s="110" t="n">
        <v>3472830</v>
      </c>
      <c r="E10" s="110" t="n">
        <v>3808304.73</v>
      </c>
      <c r="F10" s="110" t="n">
        <v>2022745.665</v>
      </c>
      <c r="G10" s="110" t="n">
        <v>3380054.272</v>
      </c>
      <c r="H10" s="110" t="n">
        <v>3645793.868</v>
      </c>
      <c r="I10" s="110" t="n">
        <v>3461152.65</v>
      </c>
      <c r="J10" s="110" t="n">
        <v>3593569.721</v>
      </c>
      <c r="K10" s="110" t="n">
        <v>3659792.693</v>
      </c>
      <c r="L10" s="110" t="n">
        <v>3091203</v>
      </c>
      <c r="M10" s="110" t="n">
        <v>2912493.722</v>
      </c>
      <c r="N10" s="110" t="n">
        <v>2813353.964</v>
      </c>
      <c r="O10" s="110" t="n">
        <f aca="false">SUM(C10:N10)</f>
        <v>39647746.245</v>
      </c>
      <c r="R10" s="0"/>
      <c r="S10" s="0"/>
      <c r="T10" s="0"/>
    </row>
    <row r="11" s="54" customFormat="true" ht="18" hidden="false" customHeight="true" outlineLevel="0" collapsed="false">
      <c r="B11" s="43" t="s">
        <v>319</v>
      </c>
      <c r="C11" s="110" t="n">
        <v>1916364.479</v>
      </c>
      <c r="D11" s="110" t="n">
        <v>2370564</v>
      </c>
      <c r="E11" s="110" t="n">
        <v>2605186.66</v>
      </c>
      <c r="F11" s="110" t="n">
        <v>2832070.219</v>
      </c>
      <c r="G11" s="110" t="n">
        <v>2871352.959</v>
      </c>
      <c r="H11" s="110" t="n">
        <v>3132560.403</v>
      </c>
      <c r="I11" s="110" t="n">
        <v>1959608.38</v>
      </c>
      <c r="J11" s="110" t="n">
        <v>1913003.55</v>
      </c>
      <c r="K11" s="110" t="n">
        <v>1509671.322</v>
      </c>
      <c r="L11" s="110" t="n">
        <v>2399142</v>
      </c>
      <c r="M11" s="110" t="n">
        <v>2582283.991</v>
      </c>
      <c r="N11" s="110" t="n">
        <v>2203593.952</v>
      </c>
      <c r="O11" s="110" t="n">
        <f aca="false">SUM(C11:N11)</f>
        <v>28295401.915</v>
      </c>
      <c r="R11" s="0"/>
      <c r="S11" s="0"/>
      <c r="T11" s="0"/>
    </row>
    <row r="12" customFormat="false" ht="18" hidden="false" customHeight="true" outlineLevel="0" collapsed="false">
      <c r="B12" s="43" t="s">
        <v>320</v>
      </c>
      <c r="C12" s="110" t="n">
        <v>33843.3435</v>
      </c>
      <c r="D12" s="110" t="n">
        <v>36201</v>
      </c>
      <c r="E12" s="110" t="n">
        <v>28033.7</v>
      </c>
      <c r="F12" s="110" t="n">
        <v>53510.83112</v>
      </c>
      <c r="G12" s="110" t="n">
        <v>73322.63419</v>
      </c>
      <c r="H12" s="110" t="n">
        <v>79191.02628</v>
      </c>
      <c r="I12" s="110" t="n">
        <v>48929.59</v>
      </c>
      <c r="J12" s="110" t="n">
        <v>60939.58227</v>
      </c>
      <c r="K12" s="110" t="n">
        <v>43026.14779</v>
      </c>
      <c r="L12" s="110" t="n">
        <v>24858</v>
      </c>
      <c r="M12" s="110" t="n">
        <v>20423.46348</v>
      </c>
      <c r="N12" s="110" t="n">
        <v>22553.87748</v>
      </c>
      <c r="O12" s="110" t="n">
        <f aca="false">SUM(C12:N12)</f>
        <v>524833.19611</v>
      </c>
      <c r="R12" s="0"/>
      <c r="S12" s="0"/>
      <c r="T12" s="0"/>
    </row>
    <row r="13" customFormat="false" ht="18" hidden="false" customHeight="true" outlineLevel="0" collapsed="false">
      <c r="B13" s="43" t="s">
        <v>321</v>
      </c>
      <c r="C13" s="110" t="n">
        <v>43878.23045</v>
      </c>
      <c r="D13" s="110" t="n">
        <v>38202</v>
      </c>
      <c r="E13" s="110" t="n">
        <v>46860.83</v>
      </c>
      <c r="F13" s="110" t="n">
        <v>49252.14995</v>
      </c>
      <c r="G13" s="110" t="n">
        <v>51012.22952</v>
      </c>
      <c r="H13" s="110" t="n">
        <v>42592.35245</v>
      </c>
      <c r="I13" s="110" t="n">
        <v>37224.62</v>
      </c>
      <c r="J13" s="110" t="n">
        <v>38449.626568</v>
      </c>
      <c r="K13" s="110" t="n">
        <v>40225.633105</v>
      </c>
      <c r="L13" s="110" t="n">
        <v>54678</v>
      </c>
      <c r="M13" s="110" t="n">
        <v>48772.553653</v>
      </c>
      <c r="N13" s="110" t="n">
        <v>43041.192217</v>
      </c>
      <c r="O13" s="110" t="n">
        <f aca="false">SUM(C13:N13)</f>
        <v>534189.417913</v>
      </c>
      <c r="R13" s="0"/>
      <c r="S13" s="0"/>
      <c r="T13" s="0"/>
    </row>
    <row r="14" customFormat="false" ht="18" hidden="false" customHeight="true" outlineLevel="0" collapsed="false">
      <c r="B14" s="43" t="s">
        <v>259</v>
      </c>
      <c r="C14" s="110" t="n">
        <f aca="false">SUM(C8:C13)</f>
        <v>25571539.21645</v>
      </c>
      <c r="D14" s="110" t="n">
        <f aca="false">SUM(D8:D13)</f>
        <v>23533900</v>
      </c>
      <c r="E14" s="110" t="n">
        <f aca="false">SUM(E8:E13)</f>
        <v>22507591.98</v>
      </c>
      <c r="F14" s="110" t="n">
        <f aca="false">SUM(F8:F13)</f>
        <v>24368594.97957</v>
      </c>
      <c r="G14" s="110" t="n">
        <f aca="false">SUM(G8:G13)</f>
        <v>29492458.79981</v>
      </c>
      <c r="H14" s="110" t="n">
        <f aca="false">SUM(H8:H13)</f>
        <v>33265346.72273</v>
      </c>
      <c r="I14" s="110" t="n">
        <f aca="false">SUM(I8:I13)</f>
        <v>36007061.06</v>
      </c>
      <c r="J14" s="110" t="n">
        <f aca="false">SUM(J8:J13)</f>
        <v>37875721.132838</v>
      </c>
      <c r="K14" s="110" t="n">
        <f aca="false">SUM(K8:K13)</f>
        <v>29722485.731895</v>
      </c>
      <c r="L14" s="110" t="n">
        <f aca="false">SUM(L8:L13)</f>
        <v>24549449</v>
      </c>
      <c r="M14" s="110" t="n">
        <f aca="false">SUM(M8:M13)</f>
        <v>22146117.554733</v>
      </c>
      <c r="N14" s="110" t="n">
        <f aca="false">SUM(N8:N13)</f>
        <v>24834491.664497</v>
      </c>
      <c r="O14" s="110" t="n">
        <f aca="false">SUM(C14:N14)</f>
        <v>333874757.842523</v>
      </c>
    </row>
    <row r="15" customFormat="false" ht="18" hidden="false" customHeight="true" outlineLevel="0" collapsed="false">
      <c r="B15" s="65"/>
      <c r="C15" s="111"/>
      <c r="D15" s="111"/>
      <c r="E15" s="111"/>
      <c r="F15" s="111"/>
      <c r="G15" s="111"/>
      <c r="H15" s="111"/>
      <c r="I15" s="65"/>
      <c r="J15" s="65"/>
      <c r="K15" s="65"/>
      <c r="L15" s="65"/>
      <c r="M15" s="65"/>
      <c r="N15" s="65"/>
      <c r="O15" s="65"/>
    </row>
    <row r="16" customFormat="false" ht="18" hidden="false" customHeight="true" outlineLevel="0" collapsed="false">
      <c r="B16" s="38" t="s">
        <v>322</v>
      </c>
      <c r="C16" s="38"/>
      <c r="D16" s="38"/>
      <c r="E16" s="38"/>
      <c r="F16" s="38"/>
      <c r="G16" s="38"/>
      <c r="H16" s="38"/>
      <c r="I16" s="38"/>
      <c r="J16" s="38"/>
      <c r="K16" s="38"/>
      <c r="L16" s="38"/>
      <c r="M16" s="38"/>
      <c r="N16" s="38"/>
      <c r="O16" s="38"/>
    </row>
    <row r="17" customFormat="false" ht="18" hidden="false" customHeight="true" outlineLevel="0" collapsed="false">
      <c r="B17" s="39"/>
      <c r="C17" s="39"/>
      <c r="D17" s="39"/>
      <c r="E17" s="39"/>
      <c r="F17" s="39"/>
      <c r="G17" s="39"/>
      <c r="H17" s="39"/>
      <c r="I17" s="39"/>
      <c r="J17" s="39"/>
      <c r="K17" s="39"/>
      <c r="L17" s="39"/>
      <c r="M17" s="39"/>
      <c r="N17" s="39"/>
      <c r="O17" s="39"/>
    </row>
    <row r="18" customFormat="false" ht="18" hidden="false" customHeight="true" outlineLevel="0" collapsed="false">
      <c r="B18" s="75" t="s">
        <v>314</v>
      </c>
      <c r="C18" s="42" t="s">
        <v>36</v>
      </c>
      <c r="D18" s="42" t="s">
        <v>37</v>
      </c>
      <c r="E18" s="42" t="s">
        <v>38</v>
      </c>
      <c r="F18" s="42" t="s">
        <v>39</v>
      </c>
      <c r="G18" s="42" t="s">
        <v>40</v>
      </c>
      <c r="H18" s="42" t="s">
        <v>41</v>
      </c>
      <c r="I18" s="42" t="s">
        <v>42</v>
      </c>
      <c r="J18" s="42" t="s">
        <v>43</v>
      </c>
      <c r="K18" s="42" t="s">
        <v>44</v>
      </c>
      <c r="L18" s="42" t="s">
        <v>45</v>
      </c>
      <c r="M18" s="42" t="s">
        <v>46</v>
      </c>
      <c r="N18" s="42" t="s">
        <v>47</v>
      </c>
      <c r="O18" s="42" t="s">
        <v>315</v>
      </c>
    </row>
    <row r="19" customFormat="false" ht="18" hidden="false" customHeight="true" outlineLevel="0" collapsed="false">
      <c r="B19" s="43" t="s">
        <v>316</v>
      </c>
      <c r="C19" s="112" t="n">
        <f aca="false">C8/C$14</f>
        <v>0.323594726678669</v>
      </c>
      <c r="D19" s="112" t="n">
        <f aca="false">D8/D$14</f>
        <v>0.344173298943227</v>
      </c>
      <c r="E19" s="112" t="n">
        <f aca="false">E8/E$14</f>
        <v>0.273643393103663</v>
      </c>
      <c r="F19" s="112" t="n">
        <f aca="false">F8/F$14</f>
        <v>0.379532800814075</v>
      </c>
      <c r="G19" s="112" t="n">
        <f aca="false">G8/G$14</f>
        <v>0.408247858099155</v>
      </c>
      <c r="H19" s="112" t="n">
        <f aca="false">H8/H$14</f>
        <v>0.424318795491623</v>
      </c>
      <c r="I19" s="112" t="n">
        <f aca="false">I8/I$14</f>
        <v>0.488825260430738</v>
      </c>
      <c r="J19" s="112" t="n">
        <f aca="false">J8/J$14</f>
        <v>0.514912462381906</v>
      </c>
      <c r="K19" s="112" t="n">
        <f aca="false">K8/K$14</f>
        <v>0.433793843566864</v>
      </c>
      <c r="L19" s="112" t="n">
        <f aca="false">L8/L$14</f>
        <v>0.368844082814242</v>
      </c>
      <c r="M19" s="112" t="n">
        <f aca="false">M8/M$14</f>
        <v>0.350445247092141</v>
      </c>
      <c r="N19" s="112" t="n">
        <f aca="false">N8/N$14</f>
        <v>0.404214642780502</v>
      </c>
      <c r="O19" s="112" t="n">
        <f aca="false">O8/O$14</f>
        <v>0.403712143504048</v>
      </c>
    </row>
    <row r="20" customFormat="false" ht="18" hidden="false" customHeight="true" outlineLevel="0" collapsed="false">
      <c r="B20" s="43" t="s">
        <v>317</v>
      </c>
      <c r="C20" s="112" t="n">
        <f aca="false">C9/C$14</f>
        <v>0.450351692266992</v>
      </c>
      <c r="D20" s="112" t="n">
        <f aca="false">D9/D$14</f>
        <v>0.404368294247872</v>
      </c>
      <c r="E20" s="112" t="n">
        <f aca="false">E9/E$14</f>
        <v>0.438081169623193</v>
      </c>
      <c r="F20" s="112" t="n">
        <f aca="false">F9/F$14</f>
        <v>0.417025890024429</v>
      </c>
      <c r="G20" s="112" t="n">
        <f aca="false">G9/G$14</f>
        <v>0.375570027754734</v>
      </c>
      <c r="H20" s="112" t="n">
        <f aca="false">H9/H$14</f>
        <v>0.368254006853011</v>
      </c>
      <c r="I20" s="112" t="n">
        <f aca="false">I9/I$14</f>
        <v>0.358234869502565</v>
      </c>
      <c r="J20" s="112" t="n">
        <f aca="false">J9/J$14</f>
        <v>0.33707814500015</v>
      </c>
      <c r="K20" s="112" t="n">
        <f aca="false">K9/K$14</f>
        <v>0.389480836644073</v>
      </c>
      <c r="L20" s="112" t="n">
        <f aca="false">L9/L$14</f>
        <v>0.404271761863169</v>
      </c>
      <c r="M20" s="112" t="n">
        <f aca="false">M9/M$14</f>
        <v>0.398315513507006</v>
      </c>
      <c r="N20" s="112" t="n">
        <f aca="false">N9/N$14</f>
        <v>0.391128742767312</v>
      </c>
      <c r="O20" s="112" t="n">
        <f aca="false">O9/O$14</f>
        <v>0.38961703411959</v>
      </c>
    </row>
    <row r="21" customFormat="false" ht="18" hidden="false" customHeight="true" outlineLevel="0" collapsed="false">
      <c r="B21" s="43" t="s">
        <v>318</v>
      </c>
      <c r="C21" s="112" t="n">
        <f aca="false">C10/C$14</f>
        <v>0.148072899638525</v>
      </c>
      <c r="D21" s="112" t="n">
        <f aca="false">D10/D$14</f>
        <v>0.147567126570607</v>
      </c>
      <c r="E21" s="112" t="n">
        <f aca="false">E10/E$14</f>
        <v>0.169200896008068</v>
      </c>
      <c r="F21" s="112" t="n">
        <f aca="false">F10/F$14</f>
        <v>0.0830062490962576</v>
      </c>
      <c r="G21" s="112" t="n">
        <f aca="false">G10/G$14</f>
        <v>0.11460740845459</v>
      </c>
      <c r="H21" s="112" t="n">
        <f aca="false">H10/H$14</f>
        <v>0.109597350611976</v>
      </c>
      <c r="I21" s="112" t="n">
        <f aca="false">I10/I$14</f>
        <v>0.0961242752979074</v>
      </c>
      <c r="J21" s="112" t="n">
        <f aca="false">J10/J$14</f>
        <v>0.094877922149564</v>
      </c>
      <c r="K21" s="112" t="n">
        <f aca="false">K10/K$14</f>
        <v>0.12313212044283</v>
      </c>
      <c r="L21" s="112" t="n">
        <f aca="false">L10/L$14</f>
        <v>0.125917408574017</v>
      </c>
      <c r="M21" s="112" t="n">
        <f aca="false">M10/M$14</f>
        <v>0.131512610045617</v>
      </c>
      <c r="N21" s="112" t="n">
        <f aca="false">N10/N$14</f>
        <v>0.113284137320271</v>
      </c>
      <c r="O21" s="112" t="n">
        <f aca="false">O10/O$14</f>
        <v>0.118750355675886</v>
      </c>
    </row>
    <row r="22" s="54" customFormat="true" ht="18" hidden="false" customHeight="true" outlineLevel="0" collapsed="false">
      <c r="B22" s="43" t="s">
        <v>319</v>
      </c>
      <c r="C22" s="112" t="n">
        <f aca="false">C11/C$14</f>
        <v>0.0749413034068444</v>
      </c>
      <c r="D22" s="112" t="n">
        <f aca="false">D11/D$14</f>
        <v>0.100729755799081</v>
      </c>
      <c r="E22" s="112" t="n">
        <f aca="false">E11/E$14</f>
        <v>0.115747018264546</v>
      </c>
      <c r="F22" s="112" t="n">
        <f aca="false">F11/F$14</f>
        <v>0.116218034785113</v>
      </c>
      <c r="G22" s="112" t="n">
        <f aca="false">G11/G$14</f>
        <v>0.0973588868425748</v>
      </c>
      <c r="H22" s="112" t="n">
        <f aca="false">H11/H$14</f>
        <v>0.0941688787767705</v>
      </c>
      <c r="I22" s="112" t="n">
        <f aca="false">I11/I$14</f>
        <v>0.0544228915749227</v>
      </c>
      <c r="J22" s="112" t="n">
        <f aca="false">J11/J$14</f>
        <v>0.0505073829034357</v>
      </c>
      <c r="K22" s="112" t="n">
        <f aca="false">K11/K$14</f>
        <v>0.0507922296815162</v>
      </c>
      <c r="L22" s="112" t="n">
        <f aca="false">L11/L$14</f>
        <v>0.0977269184330777</v>
      </c>
      <c r="M22" s="112" t="n">
        <f aca="false">M11/M$14</f>
        <v>0.116602108004621</v>
      </c>
      <c r="N22" s="112" t="n">
        <f aca="false">N11/N$14</f>
        <v>0.0887311881301852</v>
      </c>
      <c r="O22" s="112" t="n">
        <f aca="false">O11/O$14</f>
        <v>0.0847485509172453</v>
      </c>
    </row>
    <row r="23" customFormat="false" ht="18" hidden="false" customHeight="true" outlineLevel="0" collapsed="false">
      <c r="B23" s="43" t="s">
        <v>320</v>
      </c>
      <c r="C23" s="112" t="n">
        <f aca="false">C12/C$14</f>
        <v>0.001323476980151</v>
      </c>
      <c r="D23" s="112" t="n">
        <f aca="false">D12/D$14</f>
        <v>0.00153824907898818</v>
      </c>
      <c r="E23" s="112" t="n">
        <f aca="false">E12/E$14</f>
        <v>0.00124552195654295</v>
      </c>
      <c r="F23" s="112" t="n">
        <f aca="false">F12/F$14</f>
        <v>0.00219589316351074</v>
      </c>
      <c r="G23" s="112" t="n">
        <f aca="false">G12/G$14</f>
        <v>0.00248614856725586</v>
      </c>
      <c r="H23" s="112" t="n">
        <f aca="false">H12/H$14</f>
        <v>0.00238058622806686</v>
      </c>
      <c r="I23" s="112" t="n">
        <f aca="false">I12/I$14</f>
        <v>0.00135888874458448</v>
      </c>
      <c r="J23" s="112" t="n">
        <f aca="false">J12/J$14</f>
        <v>0.00160893523469223</v>
      </c>
      <c r="K23" s="112" t="n">
        <f aca="false">K12/K$14</f>
        <v>0.00144759587667424</v>
      </c>
      <c r="L23" s="112" t="n">
        <f aca="false">L12/L$14</f>
        <v>0.00101256855092756</v>
      </c>
      <c r="M23" s="112" t="n">
        <f aca="false">M12/M$14</f>
        <v>0.000922214172733638</v>
      </c>
      <c r="N23" s="112" t="n">
        <f aca="false">N12/N$14</f>
        <v>0.000908167470657057</v>
      </c>
      <c r="O23" s="112" t="n">
        <f aca="false">O12/O$14</f>
        <v>0.00157194631753966</v>
      </c>
    </row>
    <row r="24" customFormat="false" ht="18" hidden="false" customHeight="true" outlineLevel="0" collapsed="false">
      <c r="B24" s="43" t="s">
        <v>321</v>
      </c>
      <c r="C24" s="112" t="n">
        <f aca="false">C13/C$14</f>
        <v>0.00171590102881931</v>
      </c>
      <c r="D24" s="112" t="n">
        <f aca="false">D13/D$14</f>
        <v>0.00162327536022504</v>
      </c>
      <c r="E24" s="112" t="n">
        <f aca="false">E13/E$14</f>
        <v>0.00208200104398729</v>
      </c>
      <c r="F24" s="112" t="n">
        <f aca="false">F13/F$14</f>
        <v>0.00202113211661533</v>
      </c>
      <c r="G24" s="112" t="n">
        <f aca="false">G13/G$14</f>
        <v>0.00172967028169007</v>
      </c>
      <c r="H24" s="112" t="n">
        <f aca="false">H13/H$14</f>
        <v>0.00128038203855236</v>
      </c>
      <c r="I24" s="112" t="n">
        <f aca="false">I13/I$14</f>
        <v>0.0010338144492818</v>
      </c>
      <c r="J24" s="112" t="n">
        <f aca="false">J13/J$14</f>
        <v>0.00101515233025265</v>
      </c>
      <c r="K24" s="112" t="n">
        <f aca="false">K13/K$14</f>
        <v>0.00135337378804203</v>
      </c>
      <c r="L24" s="112" t="n">
        <f aca="false">L13/L$14</f>
        <v>0.00222725976456742</v>
      </c>
      <c r="M24" s="112" t="n">
        <f aca="false">M13/M$14</f>
        <v>0.00220230717788168</v>
      </c>
      <c r="N24" s="112" t="n">
        <f aca="false">N13/N$14</f>
        <v>0.00173312153107329</v>
      </c>
      <c r="O24" s="112" t="n">
        <f aca="false">O13/O$14</f>
        <v>0.00159996946569096</v>
      </c>
    </row>
    <row r="25" customFormat="false" ht="18" hidden="false" customHeight="true" outlineLevel="0" collapsed="false">
      <c r="B25" s="43" t="s">
        <v>259</v>
      </c>
      <c r="C25" s="112" t="n">
        <f aca="false">SUM(C19:C24)</f>
        <v>1</v>
      </c>
      <c r="D25" s="112" t="n">
        <f aca="false">SUM(D19:D24)</f>
        <v>1</v>
      </c>
      <c r="E25" s="112" t="n">
        <f aca="false">SUM(E19:E24)</f>
        <v>1</v>
      </c>
      <c r="F25" s="112" t="n">
        <f aca="false">SUM(F19:F24)</f>
        <v>1</v>
      </c>
      <c r="G25" s="112" t="n">
        <f aca="false">SUM(G19:G24)</f>
        <v>1</v>
      </c>
      <c r="H25" s="112" t="n">
        <f aca="false">SUM(H19:H24)</f>
        <v>1</v>
      </c>
      <c r="I25" s="112" t="n">
        <f aca="false">SUM(I19:I24)</f>
        <v>1</v>
      </c>
      <c r="J25" s="112" t="n">
        <f aca="false">SUM(J19:J24)</f>
        <v>1</v>
      </c>
      <c r="K25" s="112" t="n">
        <f aca="false">SUM(K19:K24)</f>
        <v>1</v>
      </c>
      <c r="L25" s="112" t="n">
        <f aca="false">SUM(L19:L24)</f>
        <v>1</v>
      </c>
      <c r="M25" s="112" t="n">
        <f aca="false">SUM(M19:M24)</f>
        <v>1</v>
      </c>
      <c r="N25" s="112" t="n">
        <f aca="false">SUM(N19:N24)</f>
        <v>1</v>
      </c>
      <c r="O25" s="112" t="n">
        <f aca="false">SUM(O19:O24)</f>
        <v>1</v>
      </c>
    </row>
    <row r="26" customFormat="false" ht="18" hidden="false" customHeight="true" outlineLevel="0" collapsed="false"/>
    <row r="27" s="30" customFormat="true" ht="37.35" hidden="false" customHeight="true" outlineLevel="0" collapsed="false">
      <c r="B27" s="113" t="s">
        <v>323</v>
      </c>
      <c r="C27" s="113"/>
      <c r="D27" s="113"/>
      <c r="E27" s="113"/>
      <c r="F27" s="113"/>
      <c r="G27" s="113"/>
      <c r="H27" s="113"/>
      <c r="I27" s="113"/>
      <c r="J27" s="113"/>
      <c r="K27" s="73"/>
      <c r="L27" s="73"/>
      <c r="M27" s="73"/>
      <c r="N27" s="73"/>
      <c r="O27" s="73"/>
    </row>
    <row r="28" s="30" customFormat="true" ht="30.95" hidden="false" customHeight="true" outlineLevel="0" collapsed="false">
      <c r="B28" s="113" t="s">
        <v>324</v>
      </c>
      <c r="C28" s="113"/>
      <c r="D28" s="113"/>
      <c r="E28" s="113"/>
      <c r="F28" s="113"/>
      <c r="G28" s="113"/>
      <c r="H28" s="113"/>
      <c r="I28" s="113"/>
      <c r="J28" s="113"/>
      <c r="K28" s="73"/>
      <c r="L28" s="73"/>
      <c r="M28" s="73"/>
      <c r="N28" s="73"/>
      <c r="O28" s="73"/>
    </row>
    <row r="29" customFormat="false" ht="18" hidden="false" customHeight="true" outlineLevel="0" collapsed="false">
      <c r="B29" s="114" t="s">
        <v>325</v>
      </c>
      <c r="C29" s="114"/>
      <c r="D29" s="114"/>
      <c r="E29" s="114"/>
      <c r="F29" s="114"/>
      <c r="G29" s="114"/>
      <c r="H29" s="114"/>
      <c r="I29" s="114"/>
      <c r="J29" s="114"/>
      <c r="K29" s="114"/>
      <c r="L29" s="114"/>
      <c r="M29" s="114"/>
      <c r="N29" s="114"/>
      <c r="O29" s="114"/>
    </row>
    <row r="30" customFormat="false" ht="18" hidden="false" customHeight="true" outlineLevel="0" collapsed="false">
      <c r="B30" s="28" t="s">
        <v>326</v>
      </c>
    </row>
  </sheetData>
  <mergeCells count="6">
    <mergeCell ref="B1:O1"/>
    <mergeCell ref="B2:O2"/>
    <mergeCell ref="B5:O5"/>
    <mergeCell ref="B16:O16"/>
    <mergeCell ref="B27:J27"/>
    <mergeCell ref="B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00: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100" customFormat="false" ht="12.75" hidden="false" customHeight="false" outlineLevel="0" collapsed="false">
      <c r="B100" s="115" t="s">
        <v>314</v>
      </c>
      <c r="C100" s="116" t="s">
        <v>36</v>
      </c>
      <c r="D100" s="116" t="s">
        <v>37</v>
      </c>
      <c r="E100" s="116" t="s">
        <v>38</v>
      </c>
      <c r="F100" s="116" t="s">
        <v>39</v>
      </c>
      <c r="G100" s="116" t="s">
        <v>40</v>
      </c>
      <c r="H100" s="116" t="s">
        <v>41</v>
      </c>
      <c r="I100" s="116" t="s">
        <v>42</v>
      </c>
      <c r="J100" s="116" t="s">
        <v>43</v>
      </c>
      <c r="K100" s="116" t="s">
        <v>44</v>
      </c>
      <c r="L100" s="116" t="s">
        <v>45</v>
      </c>
      <c r="M100" s="116" t="s">
        <v>46</v>
      </c>
      <c r="N100" s="116" t="s">
        <v>47</v>
      </c>
    </row>
    <row r="101" customFormat="false" ht="12.75" hidden="false" customHeight="false" outlineLevel="0" collapsed="false">
      <c r="B101" s="117" t="s">
        <v>316</v>
      </c>
      <c r="C101" s="118" t="n">
        <f aca="false">EnergybyFuelType!C8/1000</f>
        <v>8274.8152435</v>
      </c>
      <c r="D101" s="118" t="n">
        <f aca="false">EnergybyFuelType!D8/1000</f>
        <v>8099.74</v>
      </c>
      <c r="E101" s="118" t="n">
        <f aca="false">EnergybyFuelType!E8/1000</f>
        <v>6159.05384</v>
      </c>
      <c r="F101" s="118" t="n">
        <f aca="false">EnergybyFuelType!F8/1000</f>
        <v>9248.6811045</v>
      </c>
      <c r="G101" s="118" t="n">
        <f aca="false">EnergybyFuelType!G8/1000</f>
        <v>12040.2331351</v>
      </c>
      <c r="H101" s="118" t="n">
        <f aca="false">EnergybyFuelType!H8/1000</f>
        <v>14115.111853</v>
      </c>
      <c r="I101" s="118" t="n">
        <f aca="false">EnergybyFuelType!I8/1000</f>
        <v>17601.161</v>
      </c>
      <c r="J101" s="118" t="n">
        <f aca="false">EnergybyFuelType!J8/1000</f>
        <v>19502.680833</v>
      </c>
      <c r="K101" s="118" t="n">
        <f aca="false">EnergybyFuelType!K8/1000</f>
        <v>12893.431326</v>
      </c>
      <c r="L101" s="118" t="n">
        <f aca="false">EnergybyFuelType!L8/1000</f>
        <v>9054.919</v>
      </c>
      <c r="M101" s="118" t="n">
        <f aca="false">EnergybyFuelType!M8/1000</f>
        <v>7761.0016386</v>
      </c>
      <c r="N101" s="118" t="n">
        <f aca="false">EnergybyFuelType!N8/1000</f>
        <v>10038.4651768</v>
      </c>
    </row>
    <row r="102" customFormat="false" ht="12.75" hidden="false" customHeight="false" outlineLevel="0" collapsed="false">
      <c r="B102" s="117" t="s">
        <v>317</v>
      </c>
      <c r="C102" s="118" t="n">
        <f aca="false">EnergybyFuelType!C9/1000</f>
        <v>11516.18596</v>
      </c>
      <c r="D102" s="118" t="n">
        <f aca="false">EnergybyFuelType!D9/1000</f>
        <v>9516.363</v>
      </c>
      <c r="E102" s="118" t="n">
        <f aca="false">EnergybyFuelType!E9/1000</f>
        <v>9860.15222</v>
      </c>
      <c r="F102" s="118" t="n">
        <f aca="false">EnergybyFuelType!F9/1000</f>
        <v>10162.33501</v>
      </c>
      <c r="G102" s="118" t="n">
        <f aca="false">EnergybyFuelType!G9/1000</f>
        <v>11076.48357</v>
      </c>
      <c r="H102" s="118" t="n">
        <f aca="false">EnergybyFuelType!H9/1000</f>
        <v>12250.09722</v>
      </c>
      <c r="I102" s="118" t="n">
        <f aca="false">EnergybyFuelType!I9/1000</f>
        <v>12898.98482</v>
      </c>
      <c r="J102" s="118" t="n">
        <f aca="false">EnergybyFuelType!J9/1000</f>
        <v>12767.07782</v>
      </c>
      <c r="K102" s="118" t="n">
        <f aca="false">EnergybyFuelType!K9/1000</f>
        <v>11576.33861</v>
      </c>
      <c r="L102" s="118" t="n">
        <f aca="false">EnergybyFuelType!L9/1000</f>
        <v>9924.649</v>
      </c>
      <c r="M102" s="118" t="n">
        <f aca="false">EnergybyFuelType!M9/1000</f>
        <v>8821.142186</v>
      </c>
      <c r="N102" s="118" t="n">
        <f aca="false">EnergybyFuelType!N9/1000</f>
        <v>9713.483502</v>
      </c>
    </row>
    <row r="103" customFormat="false" ht="12.75" hidden="false" customHeight="false" outlineLevel="0" collapsed="false">
      <c r="B103" s="117" t="s">
        <v>318</v>
      </c>
      <c r="C103" s="118" t="n">
        <f aca="false">EnergybyFuelType!C10/1000</f>
        <v>3786.45196</v>
      </c>
      <c r="D103" s="118" t="n">
        <f aca="false">EnergybyFuelType!D10/1000</f>
        <v>3472.83</v>
      </c>
      <c r="E103" s="118" t="n">
        <f aca="false">EnergybyFuelType!E10/1000</f>
        <v>3808.30473</v>
      </c>
      <c r="F103" s="118" t="n">
        <f aca="false">EnergybyFuelType!F10/1000</f>
        <v>2022.745665</v>
      </c>
      <c r="G103" s="118" t="n">
        <f aca="false">EnergybyFuelType!G10/1000</f>
        <v>3380.054272</v>
      </c>
      <c r="H103" s="118" t="n">
        <f aca="false">EnergybyFuelType!H10/1000</f>
        <v>3645.793868</v>
      </c>
      <c r="I103" s="118" t="n">
        <f aca="false">EnergybyFuelType!I10/1000</f>
        <v>3461.15265</v>
      </c>
      <c r="J103" s="118" t="n">
        <f aca="false">EnergybyFuelType!J10/1000</f>
        <v>3593.569721</v>
      </c>
      <c r="K103" s="118" t="n">
        <f aca="false">EnergybyFuelType!K10/1000</f>
        <v>3659.792693</v>
      </c>
      <c r="L103" s="118" t="n">
        <f aca="false">EnergybyFuelType!L10/1000</f>
        <v>3091.203</v>
      </c>
      <c r="M103" s="118" t="n">
        <f aca="false">EnergybyFuelType!M10/1000</f>
        <v>2912.493722</v>
      </c>
      <c r="N103" s="118" t="n">
        <f aca="false">EnergybyFuelType!N10/1000</f>
        <v>2813.353964</v>
      </c>
    </row>
    <row r="104" customFormat="false" ht="12.75" hidden="false" customHeight="false" outlineLevel="0" collapsed="false">
      <c r="B104" s="117" t="s">
        <v>319</v>
      </c>
      <c r="C104" s="118" t="n">
        <f aca="false">EnergybyFuelType!C11/1000</f>
        <v>1916.364479</v>
      </c>
      <c r="D104" s="118" t="n">
        <f aca="false">EnergybyFuelType!D11/1000</f>
        <v>2370.564</v>
      </c>
      <c r="E104" s="118" t="n">
        <f aca="false">EnergybyFuelType!E11/1000</f>
        <v>2605.18666</v>
      </c>
      <c r="F104" s="118" t="n">
        <f aca="false">EnergybyFuelType!F11/1000</f>
        <v>2832.070219</v>
      </c>
      <c r="G104" s="118" t="n">
        <f aca="false">EnergybyFuelType!G11/1000</f>
        <v>2871.352959</v>
      </c>
      <c r="H104" s="118" t="n">
        <f aca="false">EnergybyFuelType!H11/1000</f>
        <v>3132.560403</v>
      </c>
      <c r="I104" s="118" t="n">
        <f aca="false">EnergybyFuelType!I11/1000</f>
        <v>1959.60838</v>
      </c>
      <c r="J104" s="118" t="n">
        <f aca="false">EnergybyFuelType!J11/1000</f>
        <v>1913.00355</v>
      </c>
      <c r="K104" s="118" t="n">
        <f aca="false">EnergybyFuelType!K11/1000</f>
        <v>1509.671322</v>
      </c>
      <c r="L104" s="118" t="n">
        <f aca="false">EnergybyFuelType!L11/1000</f>
        <v>2399.142</v>
      </c>
      <c r="M104" s="118" t="n">
        <f aca="false">EnergybyFuelType!M11/1000</f>
        <v>2582.283991</v>
      </c>
      <c r="N104" s="118" t="n">
        <f aca="false">EnergybyFuelType!N11/1000</f>
        <v>2203.593952</v>
      </c>
    </row>
    <row r="105" customFormat="false" ht="12.75" hidden="false" customHeight="false" outlineLevel="0" collapsed="false">
      <c r="B105" s="117" t="s">
        <v>320</v>
      </c>
      <c r="C105" s="118" t="n">
        <f aca="false">EnergybyFuelType!C12/1000</f>
        <v>33.8433435</v>
      </c>
      <c r="D105" s="118" t="n">
        <f aca="false">EnergybyFuelType!D12/1000</f>
        <v>36.201</v>
      </c>
      <c r="E105" s="118" t="n">
        <f aca="false">EnergybyFuelType!E12/1000</f>
        <v>28.0337</v>
      </c>
      <c r="F105" s="118" t="n">
        <f aca="false">EnergybyFuelType!F12/1000</f>
        <v>53.51083112</v>
      </c>
      <c r="G105" s="118" t="n">
        <f aca="false">EnergybyFuelType!G12/1000</f>
        <v>73.32263419</v>
      </c>
      <c r="H105" s="118" t="n">
        <f aca="false">EnergybyFuelType!H12/1000</f>
        <v>79.19102628</v>
      </c>
      <c r="I105" s="118" t="n">
        <f aca="false">EnergybyFuelType!I12/1000</f>
        <v>48.92959</v>
      </c>
      <c r="J105" s="118" t="n">
        <f aca="false">EnergybyFuelType!J12/1000</f>
        <v>60.93958227</v>
      </c>
      <c r="K105" s="118" t="n">
        <f aca="false">EnergybyFuelType!K12/1000</f>
        <v>43.02614779</v>
      </c>
      <c r="L105" s="118" t="n">
        <f aca="false">EnergybyFuelType!L12/1000</f>
        <v>24.858</v>
      </c>
      <c r="M105" s="118" t="n">
        <f aca="false">EnergybyFuelType!M12/1000</f>
        <v>20.42346348</v>
      </c>
      <c r="N105" s="118" t="n">
        <f aca="false">EnergybyFuelType!N12/1000</f>
        <v>22.55387748</v>
      </c>
    </row>
    <row r="106" customFormat="false" ht="12.75" hidden="false" customHeight="false" outlineLevel="0" collapsed="false">
      <c r="B106" s="117" t="s">
        <v>321</v>
      </c>
      <c r="C106" s="118" t="n">
        <f aca="false">EnergybyFuelType!C13/1000</f>
        <v>43.87823045</v>
      </c>
      <c r="D106" s="118" t="n">
        <f aca="false">EnergybyFuelType!D13/1000</f>
        <v>38.202</v>
      </c>
      <c r="E106" s="118" t="n">
        <f aca="false">EnergybyFuelType!E13/1000</f>
        <v>46.86083</v>
      </c>
      <c r="F106" s="118" t="n">
        <f aca="false">EnergybyFuelType!F13/1000</f>
        <v>49.25214995</v>
      </c>
      <c r="G106" s="118" t="n">
        <f aca="false">EnergybyFuelType!G13/1000</f>
        <v>51.01222952</v>
      </c>
      <c r="H106" s="118" t="n">
        <f aca="false">EnergybyFuelType!H13/1000</f>
        <v>42.59235245</v>
      </c>
      <c r="I106" s="118" t="n">
        <f aca="false">EnergybyFuelType!I13/1000</f>
        <v>37.22462</v>
      </c>
      <c r="J106" s="118" t="n">
        <f aca="false">EnergybyFuelType!J13/1000</f>
        <v>38.449626568</v>
      </c>
      <c r="K106" s="118" t="n">
        <f aca="false">EnergybyFuelType!K13/1000</f>
        <v>40.225633105</v>
      </c>
      <c r="L106" s="118" t="n">
        <f aca="false">EnergybyFuelType!L13/1000</f>
        <v>54.678</v>
      </c>
      <c r="M106" s="118" t="n">
        <f aca="false">EnergybyFuelType!M13/1000</f>
        <v>48.772553653</v>
      </c>
      <c r="N106" s="118" t="n">
        <f aca="false">EnergybyFuelType!N13/1000</f>
        <v>43.041192217</v>
      </c>
    </row>
    <row r="107" customFormat="false" ht="12.75" hidden="false" customHeight="false" outlineLevel="0" collapsed="false">
      <c r="B107" s="117" t="s">
        <v>327</v>
      </c>
      <c r="C107" s="118" t="e">
        <f aca="false">#REF!/1000</f>
        <v>#VALUE!</v>
      </c>
      <c r="D107" s="118" t="e">
        <f aca="false">#REF!/1000</f>
        <v>#VALUE!</v>
      </c>
      <c r="E107" s="118" t="e">
        <f aca="false">#REF!/1000</f>
        <v>#VALUE!</v>
      </c>
      <c r="F107" s="118" t="e">
        <f aca="false">#REF!/1000</f>
        <v>#VALUE!</v>
      </c>
      <c r="G107" s="118" t="e">
        <f aca="false">#REF!/1000</f>
        <v>#VALUE!</v>
      </c>
      <c r="H107" s="118" t="e">
        <f aca="false">#REF!/1000</f>
        <v>#VALUE!</v>
      </c>
      <c r="I107" s="118" t="e">
        <f aca="false">#REF!/1000</f>
        <v>#VALUE!</v>
      </c>
      <c r="J107" s="118" t="e">
        <f aca="false">#REF!/1000</f>
        <v>#VALUE!</v>
      </c>
      <c r="K107" s="118" t="e">
        <f aca="false">#REF!/1000</f>
        <v>#VALUE!</v>
      </c>
      <c r="L107" s="118" t="e">
        <f aca="false">#REF!/1000</f>
        <v>#VALUE!</v>
      </c>
      <c r="M107" s="118" t="e">
        <f aca="false">#REF!/1000</f>
        <v>#VALUE!</v>
      </c>
      <c r="N107" s="118" t="e">
        <f aca="false">#REF!/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Dottie Roark</cp:lastModifiedBy>
  <cp:lastPrinted>2007-12-12T15:24:43Z</cp:lastPrinted>
  <dcterms:modified xsi:type="dcterms:W3CDTF">2012-01-09T17:53:45Z</dcterms:modified>
  <cp:revision>0</cp:revision>
  <dc:subject/>
  <dc:title/>
</cp:coreProperties>
</file>