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 PPL --" sheetId="1" state="visible" r:id="rId2"/>
    <sheet name="PPL Update Log" sheetId="2" state="visible" r:id="rId3"/>
    <sheet name="Parking Deck" sheetId="3" state="visible" r:id="rId4"/>
    <sheet name="Market-Facing Defects" sheetId="4" state="visible" r:id="rId5"/>
    <sheet name="Lookup Tables" sheetId="5" state="visible" r:id="rId6"/>
  </sheets>
  <definedNames>
    <definedName function="false" hidden="false" localSheetId="0" name="_xlnm.Print_Area" vbProcedure="false">'-- PPL --'!$A$1:$AD$179</definedName>
    <definedName function="false" hidden="false" localSheetId="0" name="_xlnm.Print_Titles" vbProcedure="false">'-- PPL --'!$9:$9</definedName>
    <definedName function="false" hidden="true" localSheetId="0" name="_xlnm._FilterDatabase" vbProcedure="false">'-- PPL --'!$A$9:$AE$179</definedName>
    <definedName function="false" hidden="false" localSheetId="3" name="_xlnm.Print_Area" vbProcedure="false">'Market-Facing Defects'!$A$1:$E$35</definedName>
    <definedName function="false" hidden="false" localSheetId="3" name="_xlnm.Print_Titles" vbProcedure="false">'Market-Facing Defects'!$1:$1</definedName>
    <definedName function="false" hidden="true" localSheetId="3" name="_xlnm._FilterDatabase" vbProcedure="false">'Market-Facing Defects'!$A$1:$E$240</definedName>
    <definedName function="false" hidden="false" localSheetId="2" name="_xlnm.Print_Titles" vbProcedure="false">'Parking Deck'!$2:$2</definedName>
    <definedName function="false" hidden="true" localSheetId="2" name="_xlnm._FilterDatabase" vbProcedure="false">'Parking Deck'!$A$2:$T$9</definedName>
    <definedName function="false" hidden="false" localSheetId="1" name="_xlnm.Print_Titles" vbProcedure="false">'PPL Update Log'!$2:$2</definedName>
    <definedName function="false" hidden="true" localSheetId="1" name="_xlnm._FilterDatabase" vbProcedure="false">'PPL Update Log'!$A$2:$H$223</definedName>
    <definedName function="false" hidden="false" name="Actions" vbProcedure="false">'Lookup Tables'!$N$2:$N$6</definedName>
    <definedName function="false" hidden="false" name="All_Rows" vbProcedure="false">'Parking Deck'!$3:$9</definedName>
    <definedName function="false" hidden="false" name="Audit_Start" vbProcedure="false">'PPL Update Log'!$A$2</definedName>
    <definedName function="false" hidden="false" name="Budget1Header" vbProcedure="false">'-- PPL --'!$M$9</definedName>
    <definedName function="false" hidden="false" name="Budget2Header" vbProcedure="false">'-- PPL --'!$P$9</definedName>
    <definedName function="false" hidden="false" name="Col_2011" vbProcedure="false">'-- PPL --'!$M:$O</definedName>
    <definedName function="false" hidden="false" name="Col_2012" vbProcedure="false">'-- PPL --'!$P:$R</definedName>
    <definedName function="false" hidden="false" name="Col_Comments" vbProcedure="false">'-- PPL --'!$AB:$AB</definedName>
    <definedName function="false" hidden="false" name="Col_ExtName" vbProcedure="false">#REF!</definedName>
    <definedName function="false" hidden="false" name="Col_Future" vbProcedure="false">'-- PPL --'!$S:$X</definedName>
    <definedName function="false" hidden="false" name="Col_History" vbProcedure="false">'-- PPL --'!$B:$D</definedName>
    <definedName function="false" hidden="false" name="Col_PM" vbProcedure="false">#REF!</definedName>
    <definedName function="false" hidden="false" name="Col_Strategic" vbProcedure="false">'-- PPL --'!$AC:$AD</definedName>
    <definedName function="false" hidden="false" name="DestProjName" vbProcedure="false">'-- PPL --'!$J$9</definedName>
    <definedName function="false" hidden="false" name="ExtNameHeader" vbProcedure="false">#REF!</definedName>
    <definedName function="false" hidden="false" name="GroupColumn" vbProcedure="false">'Lookup Tables'!$T:$T</definedName>
    <definedName function="false" hidden="false" name="GroupStart" vbProcedure="false">'Lookup Tables'!$T$1</definedName>
    <definedName function="false" hidden="false" name="Header_Area" vbProcedure="false">'-- PPL --'!$2:$8</definedName>
    <definedName function="false" hidden="false" name="IA_Phase" vbProcedure="false">'Lookup Tables'!$I$2:$I$6</definedName>
    <definedName function="false" hidden="false" name="LogCheck" vbProcedure="false">'-- PPL --'!$C$1</definedName>
    <definedName function="false" hidden="false" name="MacroCheck" vbProcedure="false">'-- PPL --'!$B$1</definedName>
    <definedName function="false" hidden="false" name="ObjColumn" vbProcedure="false">'Lookup Tables'!$U:$U</definedName>
    <definedName function="false" hidden="false" name="Releases" vbProcedure="false">'Lookup Tables'!$A$2:$A$15</definedName>
    <definedName function="false" hidden="false" name="ReleaseYears" vbProcedure="false">'Lookup Tables'!$G$2:$G$6</definedName>
    <definedName function="false" hidden="false" name="RptFooter" vbProcedure="false">'PPL Update Log'!$A$230</definedName>
    <definedName function="false" hidden="false" name="SortChars" vbProcedure="false">'Lookup Tables'!$E$2:$E$15</definedName>
    <definedName function="false" hidden="false" name="SortRange" vbProcedure="false">'-- PPL --'!$9:$179</definedName>
    <definedName function="false" hidden="false" name="Spend1Header" vbProcedure="false">'-- PPL --'!$O$9</definedName>
    <definedName function="false" hidden="false" name="Spend2011" vbProcedure="false">'-- PPL --'!$O:$O</definedName>
    <definedName function="false" hidden="false" name="Spend2012" vbProcedure="false">'-- PPL --'!$R:$R</definedName>
    <definedName function="false" hidden="false" name="Spend2Header" vbProcedure="false">'-- PPL --'!$R$9</definedName>
    <definedName function="false" hidden="false" name="StratObj" vbProcedure="false">'Lookup Tables'!$Q$2:$Q$6</definedName>
    <definedName function="false" hidden="false" name="SummaryRange" vbProcedure="false">'-- PPL --'!$M$3:$X$7</definedName>
    <definedName function="false" hidden="false" name="View_Print" vbProcedure="false">'-- PPL --'!$F$6:$H$7</definedName>
    <definedName function="false" hidden="false" name="VP_1" vbProcedure="false">'-- PPL --'!$G$3</definedName>
    <definedName function="false" hidden="false" name="VP_2" vbProcedure="false">'-- PPL --'!$G$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Anderson, Troy:
</t>
        </r>
        <r>
          <rPr>
            <sz val="8"/>
            <color rgb="FF000000"/>
            <rFont val="Tahoma"/>
            <family val="2"/>
          </rPr>
          <t xml:space="preserve">Priority from 2011 PPL</t>
        </r>
      </text>
      <mc:AlternateContent>
        <mc:Choice Requires="v2">
          <commentPr autoFill="true" autoScale="false" colHidden="true" locked="false" rowHidden="false" textHAlign="justify" textVAlign="top">
            <anchor moveWithCells="false" sizeWithCells="false">
              <xdr:from>
                <xdr:col>5</xdr:col>
                <xdr:colOff>25</xdr:colOff>
                <xdr:row>7</xdr:row>
                <xdr:rowOff>20</xdr:rowOff>
              </xdr:from>
              <xdr:to>
                <xdr:col>7</xdr:col>
                <xdr:colOff>44</xdr:colOff>
                <xdr:row>9</xdr:row>
                <xdr:rowOff>32</xdr:rowOff>
              </xdr:to>
            </anchor>
          </commentPr>
        </mc:Choice>
        <mc:Fallback/>
      </mc:AlternateContent>
    </comment>
    <comment ref="C9" authorId="0">
      <text>
        <r>
          <rPr>
            <b val="true"/>
            <sz val="8"/>
            <color rgb="FF000000"/>
            <rFont val="Tahoma"/>
            <family val="2"/>
          </rPr>
          <t xml:space="preserve">Anderson, Troy:
</t>
        </r>
        <r>
          <rPr>
            <sz val="8"/>
            <color rgb="FF000000"/>
            <rFont val="Tahoma"/>
            <family val="2"/>
          </rPr>
          <t xml:space="preserve">Rank from 2011 PPL</t>
        </r>
      </text>
      <mc:AlternateContent>
        <mc:Choice Requires="v2">
          <commentPr autoFill="true" autoScale="false" colHidden="true" locked="false" rowHidden="false" textHAlign="justify" textVAlign="top">
            <anchor moveWithCells="false" sizeWithCells="false">
              <xdr:from>
                <xdr:col>6</xdr:col>
                <xdr:colOff>25</xdr:colOff>
                <xdr:row>7</xdr:row>
                <xdr:rowOff>20</xdr:rowOff>
              </xdr:from>
              <xdr:to>
                <xdr:col>8</xdr:col>
                <xdr:colOff>28</xdr:colOff>
                <xdr:row>9</xdr:row>
                <xdr:rowOff>32</xdr:rowOff>
              </xdr:to>
            </anchor>
          </commentPr>
        </mc:Choice>
        <mc:Fallback/>
      </mc:AlternateContent>
    </comment>
    <comment ref="D9" authorId="0">
      <text>
        <r>
          <rPr>
            <b val="true"/>
            <sz val="8"/>
            <color rgb="FF000000"/>
            <rFont val="Tahoma"/>
            <family val="2"/>
          </rPr>
          <t xml:space="preserve">Anderson, Troy:
</t>
        </r>
        <r>
          <rPr>
            <sz val="8"/>
            <color rgb="FF000000"/>
            <rFont val="Tahoma"/>
            <family val="2"/>
          </rPr>
          <t xml:space="preserve">Rank from Board-approved 2012 PPL
 </t>
        </r>
      </text>
      <mc:AlternateContent>
        <mc:Choice Requires="v2">
          <commentPr autoFill="true" autoScale="false" colHidden="true" locked="false" rowHidden="false" textHAlign="justify" textVAlign="top">
            <anchor moveWithCells="false" sizeWithCells="false">
              <xdr:from>
                <xdr:col>7</xdr:col>
                <xdr:colOff>11</xdr:colOff>
                <xdr:row>7</xdr:row>
                <xdr:rowOff>20</xdr:rowOff>
              </xdr:from>
              <xdr:to>
                <xdr:col>9</xdr:col>
                <xdr:colOff>12</xdr:colOff>
                <xdr:row>9</xdr:row>
                <xdr:rowOff>32</xdr:rowOff>
              </xdr:to>
            </anchor>
          </commentPr>
        </mc:Choice>
        <mc:Fallback/>
      </mc:AlternateContent>
    </comment>
  </commentList>
</comments>
</file>

<file path=xl/sharedStrings.xml><?xml version="1.0" encoding="utf-8"?>
<sst xmlns="http://schemas.openxmlformats.org/spreadsheetml/2006/main" count="4534" uniqueCount="1231">
  <si>
    <t xml:space="preserve">Multiyear PPL  -  2011-2015</t>
  </si>
  <si>
    <t xml:space="preserve">View/Print Options</t>
  </si>
  <si>
    <t xml:space="preserve">2012 Release Calendar</t>
  </si>
  <si>
    <t xml:space="preserve">Project Categories</t>
  </si>
  <si>
    <t xml:space="preserve">Sum of Budgets</t>
  </si>
  <si>
    <t xml:space="preserve">Funding Level</t>
  </si>
  <si>
    <t xml:space="preserve">Spend Forecast</t>
  </si>
  <si>
    <t xml:space="preserve">2011 Variance Calculations
(Funding less Spend Forecast)</t>
  </si>
  <si>
    <t xml:space="preserve">Show 2013-2015 (S-X)</t>
  </si>
  <si>
    <t xml:space="preserve">R1 --  2/22 - 2/26</t>
  </si>
  <si>
    <t xml:space="preserve">Stabilization</t>
  </si>
  <si>
    <t xml:space="preserve">Show Description   (AB)</t>
  </si>
  <si>
    <t xml:space="preserve">R2 -- 4/25 - 4/29</t>
  </si>
  <si>
    <t xml:space="preserve">Regulatory</t>
  </si>
  <si>
    <t xml:space="preserve">Show Prioritization History                  (B-D)</t>
  </si>
  <si>
    <t xml:space="preserve">R3 -- 6/24 - 6/27</t>
  </si>
  <si>
    <t xml:space="preserve">Business Strategy</t>
  </si>
  <si>
    <t xml:space="preserve">R4 -- 8/26 - 8/29</t>
  </si>
  <si>
    <t xml:space="preserve">Efficiencies / Enhancements</t>
  </si>
  <si>
    <t xml:space="preserve">R5 -- 10/21 - 10/24</t>
  </si>
  <si>
    <t xml:space="preserve">Technical Foundation</t>
  </si>
  <si>
    <t xml:space="preserve">Note: Print is very small if all above items are displayed</t>
  </si>
  <si>
    <t xml:space="preserve">R6 -- 12/5 - 12/9</t>
  </si>
  <si>
    <t xml:space="preserve">PPL Totals</t>
  </si>
  <si>
    <t xml:space="preserve">TBD</t>
  </si>
  <si>
    <t xml:space="preserve">Project Category</t>
  </si>
  <si>
    <t xml:space="preserve">2011 Priority</t>
  </si>
  <si>
    <t xml:space="preserve">2011 Rank</t>
  </si>
  <si>
    <t xml:space="preserve">Orig Rank</t>
  </si>
  <si>
    <t xml:space="preserve">Priority</t>
  </si>
  <si>
    <t xml:space="preserve">Rank</t>
  </si>
  <si>
    <t xml:space="preserve">Source Doc</t>
  </si>
  <si>
    <t xml:space="preserve">Approval Status</t>
  </si>
  <si>
    <t xml:space="preserve">Project Number</t>
  </si>
  <si>
    <t xml:space="preserve">Project Name</t>
  </si>
  <si>
    <t xml:space="preserve">2012 Release</t>
  </si>
  <si>
    <t xml:space="preserve">Project Status</t>
  </si>
  <si>
    <t xml:space="preserve">Budget</t>
  </si>
  <si>
    <t xml:space="preserve">Budget Range</t>
  </si>
  <si>
    <t xml:space="preserve">Projected Start Date</t>
  </si>
  <si>
    <t xml:space="preserve">Projected End Date</t>
  </si>
  <si>
    <t xml:space="preserve">Source</t>
  </si>
  <si>
    <t xml:space="preserve">Description</t>
  </si>
  <si>
    <t xml:space="preserve">Strategic Obj. Group</t>
  </si>
  <si>
    <t xml:space="preserve">Strategic Objective</t>
  </si>
  <si>
    <t xml:space="preserve">Cross Impacts</t>
  </si>
  <si>
    <t xml:space="preserve">2-High</t>
  </si>
  <si>
    <t xml:space="preserve">PPL</t>
  </si>
  <si>
    <t xml:space="preserve">50088_01</t>
  </si>
  <si>
    <t xml:space="preserve">Data Research and Reporting</t>
  </si>
  <si>
    <t xml:space="preserve">n/a</t>
  </si>
  <si>
    <t xml:space="preserve">Complete</t>
  </si>
  <si>
    <t xml:space="preserve">$500k-$1M</t>
  </si>
  <si>
    <t xml:space="preserve">Nov 2006</t>
  </si>
  <si>
    <t xml:space="preserve">Sept 2011</t>
  </si>
  <si>
    <t xml:space="preserve">ERCOT</t>
  </si>
  <si>
    <t xml:space="preserve">Transition of ETS reporting from Data Archive to Enterprise Data Warehouse - Final stage of project</t>
  </si>
  <si>
    <t xml:space="preserve">001-47</t>
  </si>
  <si>
    <t xml:space="preserve">RARF Upgrade for Wind, Solar, and Storage Resources</t>
  </si>
  <si>
    <t xml:space="preserve">R2 off-cycle</t>
  </si>
  <si>
    <t xml:space="preserve">Execution</t>
  </si>
  <si>
    <t xml:space="preserve">$60k-$75k</t>
  </si>
  <si>
    <t xml:space="preserve">July 2011</t>
  </si>
  <si>
    <t xml:space="preserve">Apr 2012</t>
  </si>
  <si>
    <t xml:space="preserve">Update the RARF and RARF Hub database to increase the data collected for Wind and add necessary data section for Solar PV and Duration Limited Resources - 2012 PPL-funded portion</t>
  </si>
  <si>
    <t xml:space="preserve">1 - Grid Reliability</t>
  </si>
  <si>
    <t xml:space="preserve">1.4  Generation resource interconnection</t>
  </si>
  <si>
    <t xml:space="preserve">10031_01</t>
  </si>
  <si>
    <t xml:space="preserve">Enterprise Records Management Automation (ERMA)</t>
  </si>
  <si>
    <t xml:space="preserve">&lt;$50k</t>
  </si>
  <si>
    <t xml:space="preserve">Jan 2010</t>
  </si>
  <si>
    <t xml:space="preserve">June 2011</t>
  </si>
  <si>
    <t xml:space="preserve">Provide a centralized record management repository for ERCOT with email integration.</t>
  </si>
  <si>
    <t xml:space="preserve">002_01</t>
  </si>
  <si>
    <t xml:space="preserve">Impact Assessment Labor Funds</t>
  </si>
  <si>
    <t xml:space="preserve">Closing</t>
  </si>
  <si>
    <t xml:space="preserve">$98k-$100k</t>
  </si>
  <si>
    <t xml:space="preserve">Apr 2011</t>
  </si>
  <si>
    <t xml:space="preserve">Oct 2011</t>
  </si>
  <si>
    <t xml:space="preserve">Funding for ERCOT staff labor on Impact Analysis and Cost Benefit Analysis development for potential projects</t>
  </si>
  <si>
    <t xml:space="preserve">1- Critical</t>
  </si>
  <si>
    <t xml:space="preserve">NPRR294 NPRR403 RMGR100</t>
  </si>
  <si>
    <t xml:space="preserve">11002_01</t>
  </si>
  <si>
    <t xml:space="preserve">Texas SET 4.0</t>
  </si>
  <si>
    <t xml:space="preserve">R3 off-cycle</t>
  </si>
  <si>
    <t xml:space="preserve">$1M-$2M</t>
  </si>
  <si>
    <t xml:space="preserve">$600k-$700k</t>
  </si>
  <si>
    <t xml:space="preserve">Feb 2011</t>
  </si>
  <si>
    <t xml:space="preserve">June 2012</t>
  </si>
  <si>
    <t xml:space="preserve">PUCT / Market</t>
  </si>
  <si>
    <t xml:space="preserve">TX SET project to include reconnect / disconnect, AMS, Acquisitions, Meter Tampering</t>
  </si>
  <si>
    <t xml:space="preserve">2 - Manage Markets</t>
  </si>
  <si>
    <t xml:space="preserve">2.6  Retail market design</t>
  </si>
  <si>
    <t xml:space="preserve">SCR760</t>
  </si>
  <si>
    <t xml:space="preserve">Recommended Changes Needed for Information Model Mgr and Topology Processor for Planning Models</t>
  </si>
  <si>
    <t xml:space="preserve">R3</t>
  </si>
  <si>
    <t xml:space="preserve">$500k-$600k</t>
  </si>
  <si>
    <t xml:space="preserve">Market</t>
  </si>
  <si>
    <t xml:space="preserve">Proposes changes to the Information Model Manager and Topology Processor to fix a number of deficiencies with the proposed Annual Planning Model creation process.</t>
  </si>
  <si>
    <t xml:space="preserve">1.2  Transmission strategy</t>
  </si>
  <si>
    <t xml:space="preserve">006_01</t>
  </si>
  <si>
    <t xml:space="preserve">Cyber Security Project #1</t>
  </si>
  <si>
    <t xml:space="preserve">R2</t>
  </si>
  <si>
    <t xml:space="preserve">Planning</t>
  </si>
  <si>
    <t xml:space="preserve">$400k-$500k</t>
  </si>
  <si>
    <t xml:space="preserve">$90k-$110k</t>
  </si>
  <si>
    <t xml:space="preserve">May 2011</t>
  </si>
  <si>
    <t xml:space="preserve">Enhance a specific area of ERCOT's cyber security capability</t>
  </si>
  <si>
    <t xml:space="preserve">3 - Compliance</t>
  </si>
  <si>
    <t xml:space="preserve">3.5  Security initiatives</t>
  </si>
  <si>
    <t xml:space="preserve">005_01</t>
  </si>
  <si>
    <t xml:space="preserve">Cyber Security Project #2</t>
  </si>
  <si>
    <t xml:space="preserve">$150k-$200k</t>
  </si>
  <si>
    <t xml:space="preserve">$160k-$180k</t>
  </si>
  <si>
    <t xml:space="preserve">NPRR365</t>
  </si>
  <si>
    <t xml:space="preserve">Change in Resource Outage Approvals from Eight to 90 Days</t>
  </si>
  <si>
    <t xml:space="preserve">R4</t>
  </si>
  <si>
    <t xml:space="preserve">Initiation</t>
  </si>
  <si>
    <t xml:space="preserve">&lt;$5k</t>
  </si>
  <si>
    <t xml:space="preserve">$110k-$120k</t>
  </si>
  <si>
    <t xml:space="preserve">Jan 2012</t>
  </si>
  <si>
    <t xml:space="preserve">Aug 2012</t>
  </si>
  <si>
    <t xml:space="preserve">Revises the deadline for ERCOT approval of Resource Outages from an 8-day notice to a 90-day notice while aligning the new Resource Outage timelines to match those of Transmission Outages</t>
  </si>
  <si>
    <t xml:space="preserve">1.3  Operational readiness</t>
  </si>
  <si>
    <t xml:space="preserve">NPRR327</t>
  </si>
  <si>
    <t xml:space="preserve">NPRR348</t>
  </si>
  <si>
    <t xml:space="preserve">Generation Resource Start-Up and Shut-Down Process</t>
  </si>
  <si>
    <t xml:space="preserve">R6</t>
  </si>
  <si>
    <t xml:space="preserve">Not Started</t>
  </si>
  <si>
    <t xml:space="preserve">$115k-$130k</t>
  </si>
  <si>
    <t xml:space="preserve">Dec 2012</t>
  </si>
  <si>
    <t xml:space="preserve">Removes Protocol language concerning the use of the “ONTEST” Resource Status during start-up and shut-down.  Language has been added to address the start-up and shut-down processes.</t>
  </si>
  <si>
    <t xml:space="preserve">NPRR322</t>
  </si>
  <si>
    <t xml:space="preserve">Real-Time PTP Option Modeling</t>
  </si>
  <si>
    <t xml:space="preserve">$100k-$105k</t>
  </si>
  <si>
    <t xml:space="preserve">Modifies PTP Options in the DAM that have been declared by a NOIE before the DAM execution to be settled in Real-Time and are still held by that NOIE in Real-Time such that they are considered as PTP Obligations for purposes of the DAM model</t>
  </si>
  <si>
    <t xml:space="preserve">2.2  Market Design</t>
  </si>
  <si>
    <t xml:space="preserve">TSAT Wind Model</t>
  </si>
  <si>
    <t xml:space="preserve">R5</t>
  </si>
  <si>
    <t xml:space="preserve">$100k-$200k</t>
  </si>
  <si>
    <t xml:space="preserve">Feb 2012</t>
  </si>
  <si>
    <t xml:space="preserve">Oct 2012</t>
  </si>
  <si>
    <t xml:space="preserve">Implementation of wind models in TSAT application</t>
  </si>
  <si>
    <t xml:space="preserve">1.1  Integrate emerging technologies</t>
  </si>
  <si>
    <t xml:space="preserve">PRR830 NPRR269</t>
  </si>
  <si>
    <t xml:space="preserve">Reactive Power Capability Requirement</t>
  </si>
  <si>
    <t xml:space="preserve">$250k-$450k</t>
  </si>
  <si>
    <t xml:space="preserve">Potential project relating to the Reactive Power Capability Requirement of Generation Resources</t>
  </si>
  <si>
    <t xml:space="preserve">NPRR351</t>
  </si>
  <si>
    <t xml:space="preserve">012_01</t>
  </si>
  <si>
    <t xml:space="preserve">SCED Look-Ahead Step 1: Pricing</t>
  </si>
  <si>
    <t xml:space="preserve">$500k-$750k</t>
  </si>
  <si>
    <t xml:space="preserve">$4M-$6M</t>
  </si>
  <si>
    <t xml:space="preserve">Calculate Non-Binding Prices and Basepoints for Initial Research into SCED Look-Ahead and allow Consumers to have a Forward Price Projection</t>
  </si>
  <si>
    <t xml:space="preserve">Facilities Project</t>
  </si>
  <si>
    <t xml:space="preserve">Potential project relating to resolve any facilities issues relating to the Met Center</t>
  </si>
  <si>
    <t xml:space="preserve">Cyber Security Project #4</t>
  </si>
  <si>
    <t xml:space="preserve">Cyber Security Project #5</t>
  </si>
  <si>
    <t xml:space="preserve">$500k-$700k</t>
  </si>
  <si>
    <t xml:space="preserve">NPRR260</t>
  </si>
  <si>
    <t xml:space="preserve">Pending Board Approval</t>
  </si>
  <si>
    <t xml:space="preserve">Providing  Access to MIS Secure Area to MIS Registered Users</t>
  </si>
  <si>
    <t xml:space="preserve">Mar 2012</t>
  </si>
  <si>
    <t xml:space="preserve">Adds "Independent Market Information System Registered Entity (IMRE)" to Section 2.1 and Section 22, Attachment A</t>
  </si>
  <si>
    <t xml:space="preserve">SCR756</t>
  </si>
  <si>
    <t xml:space="preserve">010_01</t>
  </si>
  <si>
    <t xml:space="preserve">MarkeTrak Enhancements for 4.0</t>
  </si>
  <si>
    <t xml:space="preserve">$400k-$425k</t>
  </si>
  <si>
    <t xml:space="preserve">$275k-$325k</t>
  </si>
  <si>
    <t xml:space="preserve">Enhance MarkeTrak application for new PUCT requirements and other enhancements requested by market participants.
Examples: new subtypes for Expedited Switch Rescission and Meter Tampering, improved data validation, and AMS usage parameters</t>
  </si>
  <si>
    <t xml:space="preserve">2.7  Retail data provision</t>
  </si>
  <si>
    <t xml:space="preserve">MarkeTrak Upgrade and Enhancements (Phase 2)</t>
  </si>
  <si>
    <t xml:space="preserve">MarkeTrak software upgrade and remaining deliverables from SCR756</t>
  </si>
  <si>
    <t xml:space="preserve">Planning Site Transition to MIS</t>
  </si>
  <si>
    <t xml:space="preserve">$80k-$120k</t>
  </si>
  <si>
    <t xml:space="preserve">July 2012</t>
  </si>
  <si>
    <t xml:space="preserve">Increase efficiency by consolidating to a single portal and prevent the need to maintain two systems</t>
  </si>
  <si>
    <t xml:space="preserve">NPRR222</t>
  </si>
  <si>
    <t xml:space="preserve">Half Hour Start Unit RUC Clawback</t>
  </si>
  <si>
    <t xml:space="preserve">$15k-$20k</t>
  </si>
  <si>
    <t xml:space="preserve">Removes RUC Clawback on all Half-Hour Start Units (a) that participate in the DAM and (b) during EEA events.  Also changes the RUC Clawback on all Half-Hour Start Units that did not participate in the DAM to 50%.</t>
  </si>
  <si>
    <t xml:space="preserve">Cyber Security Project #6</t>
  </si>
  <si>
    <t xml:space="preserve">$50k-$100k</t>
  </si>
  <si>
    <t xml:space="preserve">NPRR326</t>
  </si>
  <si>
    <t xml:space="preserve">013_01</t>
  </si>
  <si>
    <t xml:space="preserve">Adjust the Calculation of the Real-Time Settlement Point Price for a Resource Node</t>
  </si>
  <si>
    <t xml:space="preserve">R1</t>
  </si>
  <si>
    <t xml:space="preserve">See Parent Project</t>
  </si>
  <si>
    <t xml:space="preserve">Adjusts the calculation of the Real-Time Settlement Point Price for a Resource Node.  The adjustment is to remove the Base Point weighting of the Real-Time Locational Marginal Prices (LMPs).</t>
  </si>
  <si>
    <t xml:space="preserve">NPRR326 NPRR321 NPRR355</t>
  </si>
  <si>
    <t xml:space="preserve">MMS 2012 Release 1: NPRR321/NPRR326/NPRR355</t>
  </si>
  <si>
    <t xml:space="preserve">$10k-$12k</t>
  </si>
  <si>
    <t xml:space="preserve">$65k-$85k</t>
  </si>
  <si>
    <t xml:space="preserve">Nov 2011</t>
  </si>
  <si>
    <t xml:space="preserve">Various</t>
  </si>
  <si>
    <t xml:space="preserve">1st MMS release in 2012</t>
  </si>
  <si>
    <t xml:space="preserve">NPRR272</t>
  </si>
  <si>
    <t xml:space="preserve">Definition and Participation of Quick Start Generation Resources</t>
  </si>
  <si>
    <t xml:space="preserve">$145k-$160k</t>
  </si>
  <si>
    <t xml:space="preserve">Gray-box portion of this NPRR that enhances participation of Quick Start Generation Resources (QSGRs) in SCED</t>
  </si>
  <si>
    <t xml:space="preserve">2.1  Resource adequacy</t>
  </si>
  <si>
    <t xml:space="preserve">NPRR207</t>
  </si>
  <si>
    <t xml:space="preserve">Unit Deselection</t>
  </si>
  <si>
    <t xml:space="preserve">$50k-$55k</t>
  </si>
  <si>
    <t xml:space="preserve">Provides that ERCOT may deselect units from Reliability Unit Commitment (RUC) processes</t>
  </si>
  <si>
    <t xml:space="preserve">SCR761</t>
  </si>
  <si>
    <t xml:space="preserve">Provide Price Republication Notifications via API and Provide Price Corrections via XML</t>
  </si>
  <si>
    <t xml:space="preserve">$10k-$15k</t>
  </si>
  <si>
    <t xml:space="preserve">Aug 2011</t>
  </si>
  <si>
    <t xml:space="preserve">Requires ERCOT to:
• Provide API notification of all republished corrected prices; and
• Publish price corrections in XML format using the same XML Schema Definition (XSD) that it is using for regular price publication</t>
  </si>
  <si>
    <t xml:space="preserve">NPRR321</t>
  </si>
  <si>
    <t xml:space="preserve">Allow Change to Energy Offer Curve MW Amounts in the Adjustment Period for Qualifying Facilities</t>
  </si>
  <si>
    <t xml:space="preserve">Dec 2011</t>
  </si>
  <si>
    <t xml:space="preserve">Provides the ability for Resources to change the amounts of power in their Energy Offer Curves in the Adjustment Period</t>
  </si>
  <si>
    <t xml:space="preserve">NPRR379</t>
  </si>
  <si>
    <t xml:space="preserve">EILS Dispatch Sequence and Performance Criteria Upgrades</t>
  </si>
  <si>
    <t xml:space="preserve">$55k-$65k</t>
  </si>
  <si>
    <t xml:space="preserve">Improves the operational value of EILS and strengthens and clarifies a number of performance criteria for EILS</t>
  </si>
  <si>
    <t xml:space="preserve">NPRR314</t>
  </si>
  <si>
    <t xml:space="preserve">Requirement to Post Generation Resources Temporal Constraints</t>
  </si>
  <si>
    <t xml:space="preserve">$32k-$39k</t>
  </si>
  <si>
    <t xml:space="preserve">Specifies the need for ERCOT to post to the MIS Certified Area the current time since a Generation Resource last went Off-Line (in hours) and the corresponding startup time ERCOT is using for of all Off-Line Generation Resources which may be considered in any RUC process</t>
  </si>
  <si>
    <t xml:space="preserve">NPRR395</t>
  </si>
  <si>
    <t xml:space="preserve">CRR Auction Offer Award Disclosure</t>
  </si>
  <si>
    <t xml:space="preserve">$40k-$50k</t>
  </si>
  <si>
    <t xml:space="preserve">Adds a requirement for ERCOT to post CRR Auction offer awards following each CRR Auction in the exact fashion CRR Auction bid awards are currently posted on the MIS Public Area</t>
  </si>
  <si>
    <t xml:space="preserve">NPRR357</t>
  </si>
  <si>
    <t xml:space="preserve">Revisions to Collateral Requirements Concerning CRR Auctions</t>
  </si>
  <si>
    <t xml:space="preserve">$95k-$105k</t>
  </si>
  <si>
    <t xml:space="preserve">Proposes revisions to collateral requirements for CRR Auctions including a pre-CRR Auction screening process to determine the maximum potential exposure of each CRR Account Holder</t>
  </si>
  <si>
    <t xml:space="preserve">2.5  Credit Requirements</t>
  </si>
  <si>
    <t xml:space="preserve">NPRR313</t>
  </si>
  <si>
    <t xml:space="preserve">Updating the Term Resource Plan to Current Operating Plan / Availability Plan</t>
  </si>
  <si>
    <t xml:space="preserve">$80k-$85k</t>
  </si>
  <si>
    <t xml:space="preserve">Replaces the term “Resource Plan” with the term “Current Operating Plan” or “Availability Plan”.  Also adds a Black Start capable status indicator to the Availability Plan.</t>
  </si>
  <si>
    <t xml:space="preserve">NPRR354</t>
  </si>
  <si>
    <t xml:space="preserve">Revisions to Non-Spin Performance Criteria Language and Provision for ICCP Telemetry of Non-Spin Deployment</t>
  </si>
  <si>
    <t xml:space="preserve">$100k-$110k</t>
  </si>
  <si>
    <t xml:space="preserve">Clarifies the performance criteria for Non-Spinning Reserve (Non-Spin) Service deployments, adds language for provision of a Non-Spin deployment flag to QSEs via ICCP, and adds a requirement for XML notification to all QSEs when Non-Spin is deployed</t>
  </si>
  <si>
    <t xml:space="preserve">NPRR355</t>
  </si>
  <si>
    <t xml:space="preserve">Adjust the Calculation of the Real-Time Settlement Point Price for a Load Zone</t>
  </si>
  <si>
    <t xml:space="preserve">Removes the energy-weighting in the current calculation for the Real-Time Settlement Point Price (RTSPP) for a Load Zone</t>
  </si>
  <si>
    <t xml:space="preserve">NPRR360</t>
  </si>
  <si>
    <t xml:space="preserve">Summary Report of HDL and LDL</t>
  </si>
  <si>
    <t xml:space="preserve">$30k-$35k</t>
  </si>
  <si>
    <t xml:space="preserve">May 2012</t>
  </si>
  <si>
    <t xml:space="preserve">Creates a new posting for the sum of HDL and the sum of LDL and any Generation Resource instances of manual overrides of HDL or LDL to the MIS Public Area after every SCED run</t>
  </si>
  <si>
    <t xml:space="preserve">NPRR382</t>
  </si>
  <si>
    <t xml:space="preserve">Verbal RUC Committed or Decommitted Resources Report</t>
  </si>
  <si>
    <t xml:space="preserve">$25k-$30k</t>
  </si>
  <si>
    <t xml:space="preserve">Creates two new reports on the MIS Secure Area for verbal Reliability Unit Commitment (RUC) commitments/decommitments</t>
  </si>
  <si>
    <t xml:space="preserve">NPRR383</t>
  </si>
  <si>
    <t xml:space="preserve">Unconfirmed Trades Reports</t>
  </si>
  <si>
    <t xml:space="preserve">Creates a new report for unconfirmed trades on the MIS Certified Area</t>
  </si>
  <si>
    <t xml:space="preserve">NPRR359</t>
  </si>
  <si>
    <t xml:space="preserve">Monthly TDSP Load Report</t>
  </si>
  <si>
    <t xml:space="preserve">Creates a new secure report to provide aggregate Load data for TSPs and DSPs in a monthly posting</t>
  </si>
  <si>
    <t xml:space="preserve">NPRR361</t>
  </si>
  <si>
    <t xml:space="preserve">Real-Time Wind Power Production Data Transparency</t>
  </si>
  <si>
    <t xml:space="preserve">Adds a new public report that provides, on both a system-wide and regional basis (West and North, South and Houston), the five-minute actual wind power production for a rolling historical 60-minute period</t>
  </si>
  <si>
    <t xml:space="preserve">NPRR377</t>
  </si>
  <si>
    <t xml:space="preserve">Alternate Inputs to Base Point Deviation Charge</t>
  </si>
  <si>
    <t xml:space="preserve">Aligns the Adjusted Aggregated Base Points (AABP) formula with the inputs to the GREDP measure</t>
  </si>
  <si>
    <t xml:space="preserve">Certified Data Product Subscription Standardization</t>
  </si>
  <si>
    <t xml:space="preserve">$100k-$250k</t>
  </si>
  <si>
    <t xml:space="preserve">Standardize ERCOT’s production and posting of certified market extracts using Extract Subscriber where it can be applied</t>
  </si>
  <si>
    <t xml:space="preserve">EPS Metering DB Redesign</t>
  </si>
  <si>
    <t xml:space="preserve">$250k-$500k</t>
  </si>
  <si>
    <t xml:space="preserve">Redesign of in-house developed application to allow for more robust functions and reporting</t>
  </si>
  <si>
    <t xml:space="preserve">NPRR181</t>
  </si>
  <si>
    <t xml:space="preserve">Pending TAC Approval</t>
  </si>
  <si>
    <t xml:space="preserve">FIP Definition Revision</t>
  </si>
  <si>
    <t xml:space="preserve">Revises the definition of Fuel Index Price (FIP) to correctly account for the timing difference between ERCOT’s application of the FIP in its systems (midnight to midnight) and the timing of natural gas prices reflected by the index (i.e., hour ending 1000 to 0900).  </t>
  </si>
  <si>
    <t xml:space="preserve">NPRR210</t>
  </si>
  <si>
    <t xml:space="preserve">Wind Forecasting Change to P50, Sync with PRR841</t>
  </si>
  <si>
    <t xml:space="preserve">Changes the wind forecasting methodology to use a 50% probability of exceedance calculation instead of an 80% for RUC considerations</t>
  </si>
  <si>
    <t xml:space="preserve">NPRR241</t>
  </si>
  <si>
    <t xml:space="preserve">AIL Calculation &amp; Credit Reports Publish Corrections</t>
  </si>
  <si>
    <t xml:space="preserve">Changes the format of various credit reports from XLS to XML</t>
  </si>
  <si>
    <t xml:space="preserve">NPRR256</t>
  </si>
  <si>
    <t xml:space="preserve">Sync with PRR787, Add Non-Compliance Language to QSE Performance Standards</t>
  </si>
  <si>
    <t xml:space="preserve">Revises the method of calculating GREDP</t>
  </si>
  <si>
    <t xml:space="preserve">NPRR240</t>
  </si>
  <si>
    <t xml:space="preserve">Proxy Energy Offer Curve</t>
  </si>
  <si>
    <t xml:space="preserve">Marks Energy Offer Curves that were constructed in whole or in part with proxy Energy Offer Curves in all ERCOT postings or references to the energy offer</t>
  </si>
  <si>
    <t xml:space="preserve">Incremental Update Capability - Phase 2</t>
  </si>
  <si>
    <t xml:space="preserve">$2M-$4M</t>
  </si>
  <si>
    <t xml:space="preserve">Second phase of project to provide incremental update capability to all production systems for all model related data</t>
  </si>
  <si>
    <t xml:space="preserve">MP Online Data Entry - Ph 2</t>
  </si>
  <si>
    <t xml:space="preserve">Second phase of project to improve and automate the process used to update the RARF</t>
  </si>
  <si>
    <t xml:space="preserve">MP Online Data Entry - Ph 3</t>
  </si>
  <si>
    <t xml:space="preserve">Final phase of project to improve and automate the process used to update the RARF</t>
  </si>
  <si>
    <t xml:space="preserve">NPRR315</t>
  </si>
  <si>
    <t xml:space="preserve">Rejected</t>
  </si>
  <si>
    <t xml:space="preserve">Revision of Responsive Reserve Measure to High Emergency Limit</t>
  </si>
  <si>
    <t xml:space="preserve">Changes Responsive Reserve (RRS) Service 20% limit to check against High Emergency Limit (HEL) instead of High Sustained Limit (HSL)</t>
  </si>
  <si>
    <t xml:space="preserve">State Estimator Data Redaction Methodology</t>
  </si>
  <si>
    <t xml:space="preserve">Defines a redaction methodology for the posting of State Estimator data</t>
  </si>
  <si>
    <t xml:space="preserve">NPRR334</t>
  </si>
  <si>
    <t xml:space="preserve">Incorporate Resource Limit for the Amount of Regulation Service that may be Provided from a Generation Resource During any Operating Hour</t>
  </si>
  <si>
    <t xml:space="preserve">Incorporate a percentage requirement limiting the amount of Regulation Service that Generation Resources may provide</t>
  </si>
  <si>
    <t xml:space="preserve">NPRR340</t>
  </si>
  <si>
    <t xml:space="preserve">Introduction and Definition of Duration-Limited Resources</t>
  </si>
  <si>
    <t xml:space="preserve">Defines Duration-Limited Resource (DLR) and amends the General Capacity Testing Requirements to reflect operational characteristics of this type of Resource</t>
  </si>
  <si>
    <t xml:space="preserve">2.3  Load participation</t>
  </si>
  <si>
    <t xml:space="preserve">NPRR385</t>
  </si>
  <si>
    <t xml:space="preserve">Pending PRS Approval</t>
  </si>
  <si>
    <t xml:space="preserve">Security Violation Analysis and Reporting and Negative Price Floor</t>
  </si>
  <si>
    <t xml:space="preserve">Adds review, analysis and reporting requirements to the NSA process to provide Market Participants with information related to the causes of recurring security violations and possible solutions developed by ERCOT to address those violations.  Additionally, adds an administrative Real-Time Settlement Point Price floor of negative $251/MWh for Resource Nodes, Hubs and Load Zones.</t>
  </si>
  <si>
    <t xml:space="preserve">NPRR393</t>
  </si>
  <si>
    <t xml:space="preserve">SCED Constraint Management Transparency</t>
  </si>
  <si>
    <t xml:space="preserve">Creates a reporting requirement to provide transparency into SCED constraint management decisions</t>
  </si>
  <si>
    <t xml:space="preserve">NPRR419</t>
  </si>
  <si>
    <t xml:space="preserve">Revise Real-Time Energy Imbalance and RMR Adjustment Charge</t>
  </si>
  <si>
    <t xml:space="preserve">Provides market volumetric imbalance calculations and will achieve revenue neutrality for QSEs with RMR Units</t>
  </si>
  <si>
    <t xml:space="preserve">NPRR425</t>
  </si>
  <si>
    <t xml:space="preserve">Creation of a Wind Resource Group for GREDP and Base Point Deviation Evaluation</t>
  </si>
  <si>
    <t xml:space="preserve">Provides that WGRs meeting registration requirements will be evaluated for GREDP and Base Point Deviation as groups of WGRs rather than individual WGRs</t>
  </si>
  <si>
    <t xml:space="preserve">SCR767</t>
  </si>
  <si>
    <t xml:space="preserve">Non-Spin Deployment Criteria</t>
  </si>
  <si>
    <t xml:space="preserve">Adds the ability to deploy all On-Line Non-Spinning Reserve (Non-Spin)</t>
  </si>
  <si>
    <t xml:space="preserve">SCR768</t>
  </si>
  <si>
    <t xml:space="preserve">Automatic Non-Spin Redeployment and Deployment Based on Resource Availability</t>
  </si>
  <si>
    <t xml:space="preserve">Modifies the MMS Automatic Redeployment function such that it accounts for the delay involved in deployment of Off-Line Non-Spinning Reserve (Non-Spin) Resources</t>
  </si>
  <si>
    <t xml:space="preserve">NPRR407</t>
  </si>
  <si>
    <t xml:space="preserve">Credit Monitoring Posting Requirements</t>
  </si>
  <si>
    <t xml:space="preserve">Adds requirements for ERCOT to post to the MIS Certified Area, the parameters used to calculate Market Participants’ Available Credit Limits (ACLs) used in multiple market processes</t>
  </si>
  <si>
    <t xml:space="preserve">NPRR422</t>
  </si>
  <si>
    <t xml:space="preserve">Public DAM Shift Factors</t>
  </si>
  <si>
    <t xml:space="preserve">Creates a new report to provide Day-Ahead Shift Factors on the MIS Public Area</t>
  </si>
  <si>
    <t xml:space="preserve">CIM Upgrade for NMMS</t>
  </si>
  <si>
    <t xml:space="preserve">$30k-$50k</t>
  </si>
  <si>
    <t xml:space="preserve">Update ERCOT NMMS model schema from CIM 10 to CIM 14 to be consistent with industry standards</t>
  </si>
  <si>
    <t xml:space="preserve">SCR764</t>
  </si>
  <si>
    <t xml:space="preserve">Public Access to Select MIS Dashboards</t>
  </si>
  <si>
    <t xml:space="preserve">System changes to allow public access to a graphical view of non-confidential system conditions and pricing information for a specific set of Market Information System (MIS) Dashboards</t>
  </si>
  <si>
    <t xml:space="preserve">004_01</t>
  </si>
  <si>
    <t xml:space="preserve">Cyber Security Project #3</t>
  </si>
  <si>
    <t xml:space="preserve">$75k-$100k</t>
  </si>
  <si>
    <t xml:space="preserve">007_01</t>
  </si>
  <si>
    <t xml:space="preserve">Cyber Security Facilities Remodeling</t>
  </si>
  <si>
    <t xml:space="preserve">$200k-$250k</t>
  </si>
  <si>
    <t xml:space="preserve">Facilities buildout for consolidation of Cyber Security functions in one area</t>
  </si>
  <si>
    <t xml:space="preserve">Human Resources Facilities Remodeling</t>
  </si>
  <si>
    <t xml:space="preserve">Facilities buildout for consolidation of HR and Legal functions in one area</t>
  </si>
  <si>
    <t xml:space="preserve">Shipping/Receiving Remodeling</t>
  </si>
  <si>
    <t xml:space="preserve">Remodel portions of Blue Building to allow for a secure shipping and receiving area</t>
  </si>
  <si>
    <t xml:space="preserve">015_01</t>
  </si>
  <si>
    <t xml:space="preserve">Outage Capacity Calculation Tool</t>
  </si>
  <si>
    <t xml:space="preserve">$15k-$25k</t>
  </si>
  <si>
    <t xml:space="preserve">Provide resource outage data for both daily operations and future outage coordination studies</t>
  </si>
  <si>
    <t xml:space="preserve">Incremental Update Capability - Phase 1</t>
  </si>
  <si>
    <t xml:space="preserve">$100k-$160k</t>
  </si>
  <si>
    <t xml:space="preserve">Initial phase of project to provide incremental update capability to all production systems for all model related data</t>
  </si>
  <si>
    <t xml:space="preserve">MP Online Data Entry - Ph 1</t>
  </si>
  <si>
    <t xml:space="preserve">$750k-$850k</t>
  </si>
  <si>
    <t xml:space="preserve">Initial phase of project to improve and automate the process used to update the RARF</t>
  </si>
  <si>
    <t xml:space="preserve">CMS and MIR Replacement</t>
  </si>
  <si>
    <t xml:space="preserve">$200k-$300k</t>
  </si>
  <si>
    <t xml:space="preserve">Replace the two existing content management solutions with a single enterprise-level solution</t>
  </si>
  <si>
    <t xml:space="preserve">ERCOT Website Enhancements - 2012</t>
  </si>
  <si>
    <t xml:space="preserve">R1, R2, R3, R4, R5, R6</t>
  </si>
  <si>
    <t xml:space="preserve">$250k-$300k</t>
  </si>
  <si>
    <t xml:space="preserve">2012 enhancements to ERCOT.com website</t>
  </si>
  <si>
    <t xml:space="preserve">4 - External Relations</t>
  </si>
  <si>
    <t xml:space="preserve">4.1  Stakeholder communication</t>
  </si>
  <si>
    <t xml:space="preserve">Macomber Map NERC SA/Compliance Enhancements</t>
  </si>
  <si>
    <t xml:space="preserve">Enhance the Macomber Map in order to further address NERC control room situational awareness requirements and operational requirements in outage evaluation, planning, and training areas</t>
  </si>
  <si>
    <t xml:space="preserve">1.5  Operator visualization tools</t>
  </si>
  <si>
    <t xml:space="preserve">IGRID Implementation</t>
  </si>
  <si>
    <t xml:space="preserve">Combine various supplemental operator tools into a set of integrated dashboards</t>
  </si>
  <si>
    <t xml:space="preserve">Contingency Functionality Enhmts.</t>
  </si>
  <si>
    <t xml:space="preserve">Enhance NMMS capabilities to allow business owners to submit, via NOMCR, contingency group configurations with a higher level of specificity</t>
  </si>
  <si>
    <t xml:space="preserve">SMTNET Improvements</t>
  </si>
  <si>
    <t xml:space="preserve">$40k-$60k</t>
  </si>
  <si>
    <t xml:space="preserve">SMTNET time point improvements to troubleshoot time points</t>
  </si>
  <si>
    <t xml:space="preserve">MP Communications Tool</t>
  </si>
  <si>
    <t xml:space="preserve">$50k-$75k</t>
  </si>
  <si>
    <t xml:space="preserve">Create a tool to be placed in Market Participant control rooms to ensure their receiving continual high-level status information (e.g., EEA status), and provide a primary means of ERCOT providing (and confirming receipt of) instructions</t>
  </si>
  <si>
    <t xml:space="preserve">011_01</t>
  </si>
  <si>
    <t xml:space="preserve">ERCOT Mobile</t>
  </si>
  <si>
    <t xml:space="preserve">$120k-$140k</t>
  </si>
  <si>
    <t xml:space="preserve">Create a smart-device application for public consumption, showing a high-level view of system status, offering user-approved messaging for conservation calls, and creating an interface for ERCOT public relations to disseminate information</t>
  </si>
  <si>
    <t xml:space="preserve">4.3  Grid Alert outreach</t>
  </si>
  <si>
    <t xml:space="preserve">OA Grid Health Operator View</t>
  </si>
  <si>
    <t xml:space="preserve">Give operators a view into overall grid health that incorporates a variety of operational parameters into a single graphical dashboard interface</t>
  </si>
  <si>
    <t xml:space="preserve">Secure File Transfer</t>
  </si>
  <si>
    <t xml:space="preserve">Upgrade enterprise capability to provide a secure file transfer capability in appropriate situations</t>
  </si>
  <si>
    <t xml:space="preserve">EMIL and View by Protocol Enhancements</t>
  </si>
  <si>
    <t xml:space="preserve">Replacement of  View By Protocol application with an interactive user interface of EMIL data for market and capability for downloading</t>
  </si>
  <si>
    <t xml:space="preserve">Replace N2N System</t>
  </si>
  <si>
    <t xml:space="preserve">Upgrade component of IT infrastructure that will provide for more efficient system access control</t>
  </si>
  <si>
    <t xml:space="preserve">Contract Mgmt Software</t>
  </si>
  <si>
    <t xml:space="preserve">Replace the in-house developed Vendor Contract Management database with a more adequate contract management solution</t>
  </si>
  <si>
    <t xml:space="preserve">3.1  Culture of compliance</t>
  </si>
  <si>
    <t xml:space="preserve">016_01</t>
  </si>
  <si>
    <t xml:space="preserve">ADP-IDM Interface</t>
  </si>
  <si>
    <t xml:space="preserve">$20k-$30k</t>
  </si>
  <si>
    <t xml:space="preserve">$100k-$120k</t>
  </si>
  <si>
    <t xml:space="preserve">Eliminate duplicate data entry between corporate applications by creating an interface to provide staffing and org. hierarchy info</t>
  </si>
  <si>
    <t xml:space="preserve">Voice Analytics</t>
  </si>
  <si>
    <t xml:space="preserve">Software to eliminate the manual work of searching through hundreds of recorded audio files and the manual effort of transcribing those files that may be needed for regulatory or compliance related matters</t>
  </si>
  <si>
    <t xml:space="preserve">Control Room AV Wall Upgrade</t>
  </si>
  <si>
    <t xml:space="preserve">Replace the  video wall system located in TCC1 with a display system matching the installation in the Bastrop Control Center</t>
  </si>
  <si>
    <t xml:space="preserve">Control Room Console Upgrade</t>
  </si>
  <si>
    <t xml:space="preserve">Replace existing TCC1 control room consoles and add 5th console to be consistent with Alternate Control Room  </t>
  </si>
  <si>
    <t xml:space="preserve">Control Room Electrical/Mechanical Upgrade</t>
  </si>
  <si>
    <t xml:space="preserve">Provide enhanced electrical power redundancy to TCC1 Control Room </t>
  </si>
  <si>
    <t xml:space="preserve">OTS Enhancements</t>
  </si>
  <si>
    <t xml:space="preserve">Provide improvements and new tools that will enable the trainers, who are playing the role of 13 TOs and 30+ QSEs at any given time, to respond in more of a real-world timeframe</t>
  </si>
  <si>
    <t xml:space="preserve">5 - People</t>
  </si>
  <si>
    <t xml:space="preserve">5.3  Training</t>
  </si>
  <si>
    <t xml:space="preserve">ERCOT Website Enhancements - 2013</t>
  </si>
  <si>
    <t xml:space="preserve">Future year enhancements to ERCOT.com website</t>
  </si>
  <si>
    <t xml:space="preserve">ERCOT Website Enhancements - 2014</t>
  </si>
  <si>
    <t xml:space="preserve">ERCOT Website Enhancements - 2015</t>
  </si>
  <si>
    <t xml:space="preserve">CTFC Compliance</t>
  </si>
  <si>
    <t xml:space="preserve">$150k-$250k</t>
  </si>
  <si>
    <t xml:space="preserve">Funding reserved for projects relating to CFTC compliance</t>
  </si>
  <si>
    <t xml:space="preserve">2.4  CFTC Requirements</t>
  </si>
  <si>
    <t xml:space="preserve">NPRR347 NPRR400</t>
  </si>
  <si>
    <t xml:space="preserve">014_01</t>
  </si>
  <si>
    <t xml:space="preserve">Implementation of NPRR347 and NPRR400</t>
  </si>
  <si>
    <t xml:space="preserve">$660k-$715k</t>
  </si>
  <si>
    <t xml:space="preserve">CFTC, Single Daily Settlement Invoice</t>
  </si>
  <si>
    <t xml:space="preserve">009-01</t>
  </si>
  <si>
    <t xml:space="preserve">Compliance Software Tool</t>
  </si>
  <si>
    <t xml:space="preserve">$375k-$425k</t>
  </si>
  <si>
    <t xml:space="preserve">$110k-$140k</t>
  </si>
  <si>
    <t xml:space="preserve">Purchase and implement Security and Reliability Compliance Business Enterprise Tracking and Support Software</t>
  </si>
  <si>
    <t xml:space="preserve">Quality Training Database</t>
  </si>
  <si>
    <t xml:space="preserve">Implementation of tool for compliance with NERC PER-005 (System Personnel Training)</t>
  </si>
  <si>
    <t xml:space="preserve">Post Go-Live</t>
  </si>
  <si>
    <t xml:space="preserve">$80k-$100k</t>
  </si>
  <si>
    <t xml:space="preserve">Update the RARF and RARF Hub database to increase the data collected for Wind and add necessary data section for Solar PV and Duration Limited Resources - 2011 Stabilization-funded portion</t>
  </si>
  <si>
    <t xml:space="preserve">Nodal Stabilization</t>
  </si>
  <si>
    <t xml:space="preserve">$10M-$12M</t>
  </si>
  <si>
    <t xml:space="preserve">Dec 2010</t>
  </si>
  <si>
    <t xml:space="preserve">Nodal Post Go-Live</t>
  </si>
  <si>
    <t xml:space="preserve">Evaluate and remediate ERCOT Nodal Operational Issues including higher than normal: production outages, issue analysis, software defect remediation, stakeholder support, and request for information volumes</t>
  </si>
  <si>
    <t xml:space="preserve">NPRR302</t>
  </si>
  <si>
    <t xml:space="preserve">Correct Fuel Type Language for Mitigated Offer Cap</t>
  </si>
  <si>
    <t xml:space="preserve">Jan 2011</t>
  </si>
  <si>
    <t xml:space="preserve">Mar 2011</t>
  </si>
  <si>
    <t xml:space="preserve">Revises the language for the Mitigated Offer Cap to eliminate use of the Fuel Oil Price (FOP) in the calculation.</t>
  </si>
  <si>
    <t xml:space="preserve">Planning Model</t>
  </si>
  <si>
    <t xml:space="preserve">2010</t>
  </si>
  <si>
    <t xml:space="preserve">Stabilization effort to take Option 2 to go-live</t>
  </si>
  <si>
    <t xml:space="preserve">NPRR258</t>
  </si>
  <si>
    <t xml:space="preserve">Sync with PRR824 and PRR833</t>
  </si>
  <si>
    <t xml:space="preserve">$55k-$60k</t>
  </si>
  <si>
    <t xml:space="preserve">Parking Deck</t>
  </si>
  <si>
    <t xml:space="preserve">PARKING DECK - Synchronizes the Nodal Protocols with PRR824, Primary Frequency Response from WGRs, and PRR833, Primary Frequency Response Requirement from Existing WGRs</t>
  </si>
  <si>
    <t xml:space="preserve">NPRR329</t>
  </si>
  <si>
    <t xml:space="preserve">Security Classification Changes for Extracts/Reports</t>
  </si>
  <si>
    <t xml:space="preserve">$5k-$10k</t>
  </si>
  <si>
    <t xml:space="preserve">Changes the security classification to public for extracts/reports that are currently classified in the Nodal Protocols as secure.</t>
  </si>
  <si>
    <t xml:space="preserve">$60k-$80k</t>
  </si>
  <si>
    <t xml:space="preserve">NPRR350</t>
  </si>
  <si>
    <t xml:space="preserve">Change to the Security Classification of the System Ancillary Service Capacity Monitor Dashboard</t>
  </si>
  <si>
    <t xml:space="preserve">Changes the posting category of items that make up the System Ancillary Service Capacity Monitor Dashboard from Market Information System (MIS) Secure Area to MIS Public Area</t>
  </si>
  <si>
    <t xml:space="preserve">SCR765</t>
  </si>
  <si>
    <t xml:space="preserve">Public Aggregated Wind Dashboard</t>
  </si>
  <si>
    <t xml:space="preserve">$37k-$45k</t>
  </si>
  <si>
    <t xml:space="preserve">Provides a public graphical representation of the amount of wind generation forecasted and produced in the ERCOT Transmission Grid for all markets</t>
  </si>
  <si>
    <t xml:space="preserve">NPRR339</t>
  </si>
  <si>
    <t xml:space="preserve">Modifications to Heuristic Rules to Determine LMP at De-energized Electrical Bus and Treatment of CRR Offers at De-energized Settlement Points</t>
  </si>
  <si>
    <t xml:space="preserve">&lt;$100k</t>
  </si>
  <si>
    <t xml:space="preserve">(a) Extends the heuristic rules to determine the Locational Marginal Price (LMP) at de-energized Electrical Buses; and (b) Changes the treatment of Congestion Revenue Right (CRR) offers when either the source or sink Settlement Point is de-energized in the DAM.</t>
  </si>
  <si>
    <t xml:space="preserve">NPRR285</t>
  </si>
  <si>
    <t xml:space="preserve">Generation Resource Base Point Deviation Charge Corrections</t>
  </si>
  <si>
    <t xml:space="preserve">$30k-$40k</t>
  </si>
  <si>
    <t xml:space="preserve">Various corrections to the calculation of Generation Resource Base Point Deviation Charges</t>
  </si>
  <si>
    <t xml:space="preserve">NPRR282</t>
  </si>
  <si>
    <t xml:space="preserve">Dynamic Ramp Rates Use in SCED</t>
  </si>
  <si>
    <t xml:space="preserve">$18k-$22k</t>
  </si>
  <si>
    <t xml:space="preserve">Revisions intended to result in more reasonable Dispatch of Generation Resources when a telemetered Base Point requires the Resource to employ technologies that in turn change the Resource’s ramp rate.</t>
  </si>
  <si>
    <t xml:space="preserve">Deferred Defects and Workaround Processes</t>
  </si>
  <si>
    <t xml:space="preserve">$1.5M-$2.0M</t>
  </si>
  <si>
    <t xml:space="preserve">Evaluate and remediate the priority 3 defects that were deferred from the Nodal Project</t>
  </si>
  <si>
    <t xml:space="preserve">NPRR376</t>
  </si>
  <si>
    <t xml:space="preserve">CRR Volume Limitation Enhancements</t>
  </si>
  <si>
    <t xml:space="preserve">Establishes that CRR Account Holders are not included in the CRR transaction volume limitation process if they do not own open CRR positions or have credit allocated to the CRR Auction</t>
  </si>
  <si>
    <t xml:space="preserve">NPRR307</t>
  </si>
  <si>
    <t xml:space="preserve">Change SASM Offer Procedures</t>
  </si>
  <si>
    <t xml:space="preserve">Deletes the requirement of valid SASM offers to be at or below the value of the offers in the Day Ahead Market (DAM)</t>
  </si>
  <si>
    <t xml:space="preserve">NPRR341</t>
  </si>
  <si>
    <t xml:space="preserve">Remove Ancillary Service Offers from SASM that do not Meet the Lead Time</t>
  </si>
  <si>
    <t xml:space="preserve">Proposes to modify input data processing of Supplemental Ancillary Services Markets (SASMs) to remove offers that do not meet the lead time for each hour in the SASM study period.</t>
  </si>
  <si>
    <t xml:space="preserve">NPRR323</t>
  </si>
  <si>
    <t xml:space="preserve">Correct DAM Credit Exposure Language and Enable Qualified Expiring CRRs to Offset PTP Bid Exposure</t>
  </si>
  <si>
    <t xml:space="preserve">$375k-$475k</t>
  </si>
  <si>
    <t xml:space="preserve">Corrects discrepancies between current Protocol language and implemented DAM credit exposure calculations and better reflects the risk and costs of DAM participation.</t>
  </si>
  <si>
    <t xml:space="preserve">NPRR310</t>
  </si>
  <si>
    <t xml:space="preserve">Expand Output Schedule Acceptable Range to Include HSL and LSL</t>
  </si>
  <si>
    <t xml:space="preserve">Updates the criteria by which Output Schedules are deemed valid to include Output Schedules that are equal in value to the Resource High Sustained Limit (HSL) and Low Sustained Limit (LSL).</t>
  </si>
  <si>
    <t xml:space="preserve">SCR762</t>
  </si>
  <si>
    <t xml:space="preserve">Enable a Single Step Cancel/Resubmit of Trades</t>
  </si>
  <si>
    <t xml:space="preserve">Modifies MMS such that submission of a trade that has already been confirmed causes the confirmed trade to be overwritten by the new submission and marked as unconfirmed</t>
  </si>
  <si>
    <t xml:space="preserve">$40k-$48k</t>
  </si>
  <si>
    <t xml:space="preserve">SCR763</t>
  </si>
  <si>
    <t xml:space="preserve">Modify COP Validation Rule for RRS</t>
  </si>
  <si>
    <t xml:space="preserve">Modifies the existing COP validation to use the highest Emergency Ramp Rate value from the registered Emergency Ramp Rate curve as an input to the COP validation check of Responsive Reserve (RRS) responsibility</t>
  </si>
  <si>
    <t xml:space="preserve">NPRR320</t>
  </si>
  <si>
    <t xml:space="preserve">Minimum PTP Option Bid and Settlement</t>
  </si>
  <si>
    <t xml:space="preserve">Enhance the CRR system to include Minimum Bid and Award fees. Enhance Settlements system and related integration to account for the new fees. Update statements, invoices, and extracts.</t>
  </si>
  <si>
    <t xml:space="preserve">NPRR290</t>
  </si>
  <si>
    <t xml:space="preserve">ERCOT Publication of DAM PSS/E Files</t>
  </si>
  <si>
    <t xml:space="preserve">Requires ERCOT to publish certain data files in Power System Simulator for Engineering (PSS/E) format </t>
  </si>
  <si>
    <t xml:space="preserve">NPRR343</t>
  </si>
  <si>
    <t xml:space="preserve">CRR Bid and PTP Obligation Bid Criteria Change</t>
  </si>
  <si>
    <t xml:space="preserve">$300k-$350k</t>
  </si>
  <si>
    <t xml:space="preserve">Remove the ability to bid for CRRs in the CRR auction or bid for PTP Obligations in the DAM that exist entirely within a station.</t>
  </si>
  <si>
    <t xml:space="preserve">NPRR293</t>
  </si>
  <si>
    <t xml:space="preserve">Requirement to Post PTP Obligation Quantities Awarded in DAM</t>
  </si>
  <si>
    <t xml:space="preserve">$12k-$15k</t>
  </si>
  <si>
    <t xml:space="preserve">Adds language to specify the need for ERCOT to post quantities of PTP Obligations that were awarded in the Day-Ahead Market (DAM).</t>
  </si>
  <si>
    <t xml:space="preserve">NPRR303</t>
  </si>
  <si>
    <t xml:space="preserve">Requirement to Post PTP Options Cleared in the DAM or Taken to Real Time</t>
  </si>
  <si>
    <t xml:space="preserve">Requires ERCOT to post quantities of Point-to-Point (PTP) Options and PTP Options with Refund that were not cleared in the Day-Ahead Market (DAM) and taken to Real-Time for Settlement</t>
  </si>
  <si>
    <t xml:space="preserve">Parking Deck Initiatives</t>
  </si>
  <si>
    <t xml:space="preserve">1) Implementation of Parking Deck items that can be fit into the planned 2011 release schedule
2) Planning the first major Nodal system enhancement release (Nodal 2.0)</t>
  </si>
  <si>
    <t xml:space="preserve">NPRR208</t>
  </si>
  <si>
    <t xml:space="preserve">Registration &amp; Settlement of Distributed Generation (DG) &lt;1 MW</t>
  </si>
  <si>
    <t xml:space="preserve">Incorporate PRR756 changes, clarify registration requirements for DG to allow all DG to be settled as negative Load, and raise the threshold for DG that can be settled as negative Load.</t>
  </si>
  <si>
    <t xml:space="preserve">NPRR251</t>
  </si>
  <si>
    <t xml:space="preserve">Sync PRR845, Definition for IDR Meters and Optional Removal of IDR  Meters at a Premise Where an Advanced Meter Can be Provisioned</t>
  </si>
  <si>
    <t xml:space="preserve">Implement grey boxed language for reporting requirements in Sections 18.6.1 and 18.6.2, to be implemented post Nodal Implementation</t>
  </si>
  <si>
    <t xml:space="preserve">NPRR316</t>
  </si>
  <si>
    <t xml:space="preserve">Negative Self-Arranged Ancillary Services Quantity</t>
  </si>
  <si>
    <t xml:space="preserve">Allows QSEs to enter a negative value for Ancillary Service self-arrangement.</t>
  </si>
  <si>
    <t xml:space="preserve">Decommissioning Efforts</t>
  </si>
  <si>
    <t xml:space="preserve">The complete decommission (hardware, software, network, data, instances) of all systems that will no longer be used after Nodal Go-Live.</t>
  </si>
  <si>
    <t xml:space="preserve">Program Risk Items</t>
  </si>
  <si>
    <t xml:space="preserve">Post Nodal Audit Phase 1 and 2</t>
  </si>
  <si>
    <t xml:space="preserve">Hardware and Software Systems License &amp; Maintenance</t>
  </si>
  <si>
    <t xml:space="preserve">$6M-$7M</t>
  </si>
  <si>
    <t xml:space="preserve">1st year of hardware and software systems licensing and maintenance costs for Nodal systems</t>
  </si>
  <si>
    <t xml:space="preserve">NPRR221</t>
  </si>
  <si>
    <t xml:space="preserve">Automate Default Invoice</t>
  </si>
  <si>
    <t xml:space="preserve">Modify the existing Lodestar uplift functionality to support uplift of defaults on DAM Invoices and RTM Invoices through a Default Uplift Invoice, in an automated fashion.</t>
  </si>
  <si>
    <t xml:space="preserve">NPRR338</t>
  </si>
  <si>
    <t xml:space="preserve">Modifications to Support Revenue Neutrality</t>
  </si>
  <si>
    <t xml:space="preserve">$0k</t>
  </si>
  <si>
    <t xml:space="preserve">Deducts the amount collected for the shortfall charges for CRR Owners from the amount received on all Real-Time Market (RTM) Invoices prior to prorating the payout to the RTM Invoice Recipients</t>
  </si>
  <si>
    <t xml:space="preserve">NPRR346</t>
  </si>
  <si>
    <t xml:space="preserve">Removal of Redundant Posting Requirement Related to Electrical Bus Changes</t>
  </si>
  <si>
    <t xml:space="preserve">&lt;$2.5k</t>
  </si>
  <si>
    <t xml:space="preserve">Removes a redundant requirement for ERCOT to produce a report regarding Electrical Bus changes</t>
  </si>
  <si>
    <t xml:space="preserve">001-43</t>
  </si>
  <si>
    <t xml:space="preserve">EDW Platform Evaluation</t>
  </si>
  <si>
    <t xml:space="preserve">$125k-$150k</t>
  </si>
  <si>
    <t xml:space="preserve">Strategic effort to define current and future EDW requirments, assess the EDW platform against those requirements and recommend an appropriate solution if needed</t>
  </si>
  <si>
    <t xml:space="preserve">SCR766 NPRR384</t>
  </si>
  <si>
    <t xml:space="preserve">SCR766</t>
  </si>
  <si>
    <t xml:space="preserve">Load Zone Price Distributed by ICCP</t>
  </si>
  <si>
    <t xml:space="preserve">$13k-$15k</t>
  </si>
  <si>
    <t xml:space="preserve">Allows price data to be transferred to EMS for distribution over ICCP links, as soon as the five-minute Load Zone and Hub prices are calculated in Real-Time</t>
  </si>
  <si>
    <t xml:space="preserve">001-51</t>
  </si>
  <si>
    <t xml:space="preserve">TML Transition to MIS</t>
  </si>
  <si>
    <t xml:space="preserve">001-52</t>
  </si>
  <si>
    <t xml:space="preserve">IT Infrastructure Upgrade #1</t>
  </si>
  <si>
    <t xml:space="preserve">$350k-$400k</t>
  </si>
  <si>
    <t xml:space="preserve">Simplify and improve manageability of server environment that was installed during the Nodal program</t>
  </si>
  <si>
    <t xml:space="preserve">80001_01</t>
  </si>
  <si>
    <t xml:space="preserve">Met Center Disposition</t>
  </si>
  <si>
    <t xml:space="preserve">&lt;$20k</t>
  </si>
  <si>
    <t xml:space="preserve">2009</t>
  </si>
  <si>
    <t xml:space="preserve">Final costs relating to the facilities projects that resulted in the construction of the Bastrop Control Center and TCC3</t>
  </si>
  <si>
    <t xml:space="preserve">Minor Cap - Critical - 2011</t>
  </si>
  <si>
    <t xml:space="preserve">Critical priority Minor Cap purchases</t>
  </si>
  <si>
    <t xml:space="preserve">003_01</t>
  </si>
  <si>
    <t xml:space="preserve">IT Infrastructure Upgrade #2</t>
  </si>
  <si>
    <t xml:space="preserve">Upgrade a specific component of the IT security infrastructure</t>
  </si>
  <si>
    <t xml:space="preserve">10055_01</t>
  </si>
  <si>
    <t xml:space="preserve">Data Agg Performance Improvements</t>
  </si>
  <si>
    <t xml:space="preserve">Sept 2010</t>
  </si>
  <si>
    <t xml:space="preserve">Project to address data aggregation processing performance risk
Expected to start in 2010 and conclude in 2011</t>
  </si>
  <si>
    <t xml:space="preserve">11009_01</t>
  </si>
  <si>
    <t xml:space="preserve">Fire Alarm System Upgrade</t>
  </si>
  <si>
    <t xml:space="preserve">Upgrade fire alarm system for ERCOT facilities and provide the supporting workstations, processes, procedures and training.</t>
  </si>
  <si>
    <t xml:space="preserve">10018_01</t>
  </si>
  <si>
    <t xml:space="preserve">Annual Storage Growth</t>
  </si>
  <si>
    <t xml:space="preserve">Unplanned Carryover.  Remaining labor to complete installation of data storage purchased in 2010.</t>
  </si>
  <si>
    <t xml:space="preserve">11000_01 10015 10016</t>
  </si>
  <si>
    <t xml:space="preserve">Data Center Buildout</t>
  </si>
  <si>
    <t xml:space="preserve">$25M-$30M</t>
  </si>
  <si>
    <t xml:space="preserve">Oct 2009</t>
  </si>
  <si>
    <t xml:space="preserve">Data Center Buildout Project - 3 subprojects addressing servers, storage, tape backup, telecommunication, and network gear</t>
  </si>
  <si>
    <t xml:space="preserve">Minor Cap - Critical - 2012</t>
  </si>
  <si>
    <t xml:space="preserve">90006_02</t>
  </si>
  <si>
    <t xml:space="preserve">Information Lifecycle Mgmt – Mkt Systems, Archive, Reporting</t>
  </si>
  <si>
    <t xml:space="preserve">R5 off-cycle</t>
  </si>
  <si>
    <t xml:space="preserve">$750k-$1M</t>
  </si>
  <si>
    <t xml:space="preserve">Subproject of 90006_01 - optimizing data storage requirements for our commercial systems</t>
  </si>
  <si>
    <t xml:space="preserve">10052_01</t>
  </si>
  <si>
    <t xml:space="preserve">Settlement System Upgrade</t>
  </si>
  <si>
    <t xml:space="preserve">R4, future years</t>
  </si>
  <si>
    <t xml:space="preserve">$800k-$1M</t>
  </si>
  <si>
    <t xml:space="preserve">$1M-$1.2M</t>
  </si>
  <si>
    <t xml:space="preserve">Mar 2010</t>
  </si>
  <si>
    <t xml:space="preserve">2013</t>
  </si>
  <si>
    <t xml:space="preserve">Replace the current Settlements application code with an optimized, self-supported solution.  Includes only the conversion of code -- no enhancements.</t>
  </si>
  <si>
    <t xml:space="preserve">017_01</t>
  </si>
  <si>
    <t xml:space="preserve">Oracle 11g Upgrade</t>
  </si>
  <si>
    <t xml:space="preserve">R2, R3, R4, R5, R6</t>
  </si>
  <si>
    <t xml:space="preserve">Upgrade database software</t>
  </si>
  <si>
    <t xml:space="preserve">EMS Upgrade</t>
  </si>
  <si>
    <t xml:space="preserve">Upgrade core vendor EMS application</t>
  </si>
  <si>
    <t xml:space="preserve">Enterprise DW Platform Transition</t>
  </si>
  <si>
    <t xml:space="preserve">$0M</t>
  </si>
  <si>
    <t xml:space="preserve">$3M-$5M</t>
  </si>
  <si>
    <t xml:space="preserve">Analysis and resulting actions to address potential performance issues as volume of data increases</t>
  </si>
  <si>
    <t xml:space="preserve">UC4 (AppWorx) Automation Upgrade v8</t>
  </si>
  <si>
    <t xml:space="preserve">Upgrade users on older version of job scheduling to prepare for future enterprise upgrade to latest version</t>
  </si>
  <si>
    <t xml:space="preserve">Siebel Upgrade 8.x</t>
  </si>
  <si>
    <t xml:space="preserve">$350k-$450k</t>
  </si>
  <si>
    <t xml:space="preserve">Upgrade core vendor Siebel application</t>
  </si>
  <si>
    <t xml:space="preserve">NMMS Upgrade</t>
  </si>
  <si>
    <t xml:space="preserve">$120k-$150k</t>
  </si>
  <si>
    <t xml:space="preserve">Upgrade core vendor NMMS application</t>
  </si>
  <si>
    <t xml:space="preserve">Data Center Growth &amp; Asset Replacement - 2012</t>
  </si>
  <si>
    <t xml:space="preserve">2102 data center hardware needs</t>
  </si>
  <si>
    <t xml:space="preserve">REC Enhancements</t>
  </si>
  <si>
    <t xml:space="preserve">PUCT</t>
  </si>
  <si>
    <t xml:space="preserve">Project to ensure compliance with any PUCT directives in the area of Renewable Energy Credits</t>
  </si>
  <si>
    <t xml:space="preserve">CRR Upgrade to v12.3</t>
  </si>
  <si>
    <t xml:space="preserve">Upgrade core vendor CRR application</t>
  </si>
  <si>
    <t xml:space="preserve">Cognos 10.x Upgrade</t>
  </si>
  <si>
    <t xml:space="preserve">Upgrade reporting application</t>
  </si>
  <si>
    <t xml:space="preserve">Capacity growth - storage/comp.</t>
  </si>
  <si>
    <t xml:space="preserve">2102 storage and computing needs</t>
  </si>
  <si>
    <t xml:space="preserve">UC4 Automation Upgrade v9</t>
  </si>
  <si>
    <t xml:space="preserve">Upgrade job scheduling application</t>
  </si>
  <si>
    <t xml:space="preserve">Replace Sun DSEE</t>
  </si>
  <si>
    <t xml:space="preserve">Replace or upgrade </t>
  </si>
  <si>
    <t xml:space="preserve">Replace Sun IDM</t>
  </si>
  <si>
    <t xml:space="preserve">Replace or upgrade identity management software</t>
  </si>
  <si>
    <t xml:space="preserve">Minor Cap - Critical - 2013</t>
  </si>
  <si>
    <t xml:space="preserve">Jan 2013</t>
  </si>
  <si>
    <t xml:space="preserve">Dec 2013</t>
  </si>
  <si>
    <t xml:space="preserve">Future year critical priority Minor Cap purchases</t>
  </si>
  <si>
    <t xml:space="preserve">Minor Cap - Critical - 2014</t>
  </si>
  <si>
    <t xml:space="preserve">Jan 2014</t>
  </si>
  <si>
    <t xml:space="preserve">Dec 2014</t>
  </si>
  <si>
    <t xml:space="preserve">Minor Cap - Critical - 2015</t>
  </si>
  <si>
    <t xml:space="preserve">Jan 2015</t>
  </si>
  <si>
    <t xml:space="preserve">Dec 2015</t>
  </si>
  <si>
    <t xml:space="preserve">Data Center Growth &amp; Asset Replacement - 2013</t>
  </si>
  <si>
    <t xml:space="preserve">Future year data center hardware needs</t>
  </si>
  <si>
    <t xml:space="preserve">Data Center Growth &amp; Asset Replacement - 2014</t>
  </si>
  <si>
    <t xml:space="preserve">Data Center Growth &amp; Asset Replacement - 2015</t>
  </si>
  <si>
    <t xml:space="preserve">Summary of PPL Changes to Key Fields</t>
  </si>
  <si>
    <t xml:space="preserve">Approval Date</t>
  </si>
  <si>
    <t xml:space="preserve">Project</t>
  </si>
  <si>
    <t xml:space="preserve">Field Changed</t>
  </si>
  <si>
    <t xml:space="preserve">New Value</t>
  </si>
  <si>
    <t xml:space="preserve">Comments</t>
  </si>
  <si>
    <t xml:space="preserve">2012 Budget Range</t>
  </si>
  <si>
    <t xml:space="preserve">ER Approval</t>
  </si>
  <si>
    <t xml:space="preserve">2011 Budget Range</t>
  </si>
  <si>
    <t xml:space="preserve">TAC Approval</t>
  </si>
  <si>
    <t xml:space="preserve">$100k-$125k</t>
  </si>
  <si>
    <t xml:space="preserve">Board Approval</t>
  </si>
  <si>
    <t xml:space="preserve">PRS Approval</t>
  </si>
  <si>
    <t xml:space="preserve">NPRR400</t>
  </si>
  <si>
    <t xml:space="preserve">Eliminate Unsecured Credit for CRR Auctions and for Future Credit Exposure and Eliminate Netting of FCE and CCE</t>
  </si>
  <si>
    <t xml:space="preserve">NPRR381</t>
  </si>
  <si>
    <t xml:space="preserve">Registration Requirements for Interconnecting Entities</t>
  </si>
  <si>
    <t xml:space="preserve">Withdrawn</t>
  </si>
  <si>
    <t xml:space="preserve">Info Only</t>
  </si>
  <si>
    <t xml:space="preserve">Demand Response (Look Ahead SCED)</t>
  </si>
  <si>
    <t xml:space="preserve">MarkeTrak Upgrade and Enhancements</t>
  </si>
  <si>
    <t xml:space="preserve">2012 Budget</t>
  </si>
  <si>
    <t xml:space="preserve">IT Security Infrastructure Upgrade</t>
  </si>
  <si>
    <t xml:space="preserve">MyGrid</t>
  </si>
  <si>
    <t xml:space="preserve">$4k-$6k</t>
  </si>
  <si>
    <t xml:space="preserve">$13k-$16k</t>
  </si>
  <si>
    <t xml:space="preserve">$5k-$6k</t>
  </si>
  <si>
    <t xml:space="preserve">$50k-$60k</t>
  </si>
  <si>
    <t xml:space="preserve">IT Infrastructure Upgrade</t>
  </si>
  <si>
    <t xml:space="preserve">Reforecast</t>
  </si>
  <si>
    <t xml:space="preserve"> n/a</t>
  </si>
  <si>
    <t xml:space="preserve">NEW PROJECT</t>
  </si>
  <si>
    <t xml:space="preserve">2011</t>
  </si>
  <si>
    <t xml:space="preserve">2012</t>
  </si>
  <si>
    <t xml:space="preserve">Impl. NPRR347/NPRR400</t>
  </si>
  <si>
    <t xml:space="preserve">40</t>
  </si>
  <si>
    <t xml:space="preserve">2013 Budget Range</t>
  </si>
  <si>
    <t xml:space="preserve">2014 Budget Range</t>
  </si>
  <si>
    <t xml:space="preserve">2015 Budget Range</t>
  </si>
  <si>
    <t xml:space="preserve">Calculate and Post Projected Non-Binding LMPs for the Next 15 Minutes</t>
  </si>
  <si>
    <t xml:space="preserve">100</t>
  </si>
  <si>
    <t xml:space="preserve">480</t>
  </si>
  <si>
    <t xml:space="preserve">Upgrade Siteminder</t>
  </si>
  <si>
    <t xml:space="preserve">Deleted</t>
  </si>
  <si>
    <t xml:space="preserve">Correction</t>
  </si>
  <si>
    <t xml:space="preserve">590</t>
  </si>
  <si>
    <t xml:space="preserve">600</t>
  </si>
  <si>
    <t xml:space="preserve">STABILIZATION CARRYOVER</t>
  </si>
  <si>
    <t xml:space="preserve">Types of Changes Captured on This Report</t>
  </si>
  <si>
    <t xml:space="preserve">Comment Descriptions</t>
  </si>
  <si>
    <t xml:space="preserve">  - New additions</t>
  </si>
  <si>
    <t xml:space="preserve">  - Change in project start and end target date</t>
  </si>
  <si>
    <t xml:space="preserve">Executive Review approval</t>
  </si>
  <si>
    <t xml:space="preserve">  - Rank changes</t>
  </si>
  <si>
    <t xml:space="preserve">  - Change in budget range</t>
  </si>
  <si>
    <t xml:space="preserve">Board/TAC/PRS Approval</t>
  </si>
  <si>
    <t xml:space="preserve">Self-explanatory</t>
  </si>
  <si>
    <t xml:space="preserve">  - Approval changes</t>
  </si>
  <si>
    <t xml:space="preserve">  - Status changes (project phase)</t>
  </si>
  <si>
    <t xml:space="preserve">Item that does not require approval</t>
  </si>
  <si>
    <t xml:space="preserve">After reconsideration by the Board of each Parking Deck item, it is removed from this list and appears in the appropriate place on the PPL</t>
  </si>
  <si>
    <t xml:space="preserve">Current Status</t>
  </si>
  <si>
    <t xml:space="preserve">Source Document</t>
  </si>
  <si>
    <t xml:space="preserve">Sort Char</t>
  </si>
  <si>
    <t xml:space="preserve">Release Year</t>
  </si>
  <si>
    <t xml:space="preserve">Systems Impacted</t>
  </si>
  <si>
    <t xml:space="preserve">Target Release</t>
  </si>
  <si>
    <t xml:space="preserve">IA Phase</t>
  </si>
  <si>
    <t xml:space="preserve">Estimated Cost</t>
  </si>
  <si>
    <t xml:space="preserve">Estimated Effort</t>
  </si>
  <si>
    <t xml:space="preserve">Estimated Duration</t>
  </si>
  <si>
    <t xml:space="preserve">Work-arounds</t>
  </si>
  <si>
    <t xml:space="preserve">Submitter</t>
  </si>
  <si>
    <t xml:space="preserve">Submission Date</t>
  </si>
  <si>
    <t xml:space="preserve">Actual Implementation Date</t>
  </si>
  <si>
    <t xml:space="preserve">Prioritization Source</t>
  </si>
  <si>
    <t xml:space="preserve">Additional Information</t>
  </si>
  <si>
    <t xml:space="preserve">2 - High </t>
  </si>
  <si>
    <t xml:space="preserve">Board Approved</t>
  </si>
  <si>
    <t xml:space="preserve">NPRR181 </t>
  </si>
  <si>
    <t xml:space="preserve">FIP Definition Revision </t>
  </si>
  <si>
    <t xml:space="preserve">2013+</t>
  </si>
  <si>
    <t xml:space="preserve">MMS, COMS, Integration</t>
  </si>
  <si>
    <t xml:space="preserve">Luminant</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3 - High / Medium </t>
  </si>
  <si>
    <t xml:space="preserve">NPRR257 </t>
  </si>
  <si>
    <t xml:space="preserve">Synchronization with Nodal Operating Guide Section 9, Monitoring Programs </t>
  </si>
  <si>
    <t xml:space="preserve">EIS</t>
  </si>
  <si>
    <t xml:space="preserve">ERCOT Staff</t>
  </si>
  <si>
    <t xml:space="preserve">Greyboxes multiple sections to align with Nodal Operating Guide Section 9, Monitoring Programs</t>
  </si>
  <si>
    <t xml:space="preserve">4 - Medium </t>
  </si>
  <si>
    <t xml:space="preserve">NPRR164 </t>
  </si>
  <si>
    <t xml:space="preserve">Resubmitting Ancillary Service Offers in SASM </t>
  </si>
  <si>
    <t xml:space="preserve">MMS, EIF, EIS, CDR</t>
  </si>
  <si>
    <t xml:space="preserve">Release 2.0</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Congestion Revenue Rights</t>
  </si>
  <si>
    <t xml:space="preserve">OS: Core: Transmission M1 - Withdrawn outages which are not active should not be ended</t>
  </si>
  <si>
    <t xml:space="preserve">A withdrawn Outage does not require an Actual End even though the UI will display the field.</t>
  </si>
  <si>
    <t xml:space="preserve">Current Day Reports</t>
  </si>
  <si>
    <t xml:space="preserve">OS Core: RUI-PL_GRP_Status-Study-poor error message when trying to add notes</t>
  </si>
  <si>
    <t xml:space="preserve">When an outage has a status of Study and the user attempts to add a note, the error message needs to be more specific.</t>
  </si>
  <si>
    <t xml:space="preserve">Energy Management System</t>
  </si>
  <si>
    <t xml:space="preserve">OS UI: Usability: Associated Equipment Table: Select All for the check boxes</t>
  </si>
  <si>
    <t xml:space="preserve">When the user views associated equipment they must select each piece of the line in a check box. A "Select All" button is needed.</t>
  </si>
  <si>
    <t xml:space="preserve">Enterprise Data Warehouse</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Integration</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Information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Market Management System UI</t>
  </si>
  <si>
    <t xml:space="preserve">DST-NP6-235 - System-Wide Demand report output does not have enough data during CDT time.</t>
  </si>
  <si>
    <t xml:space="preserve">.NP6-235 - System-Wide Demand report output does not have enough data during CDT time.</t>
  </si>
  <si>
    <t xml:space="preserve">Reports</t>
  </si>
  <si>
    <t xml:space="preserve">Market Manager</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Market Participant Identity Management</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MIS Dashboard</t>
  </si>
  <si>
    <t xml:space="preserve">OS Core: MP is unable to extend an outage a second time</t>
  </si>
  <si>
    <t xml:space="preserve">The MPs are unable to extend an outage more than one time.</t>
  </si>
  <si>
    <t xml:space="preserve">Network Model Management System</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Outage Scheduler UI</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Registration</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Total</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MPIM - ITEST - Enhancement - Certificate Renewal Emails Do Not Contain the DUNS</t>
  </si>
  <si>
    <t xml:space="preserve">The MP will not see a DUNs within the email they receive to renew their digital certificate.</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CRR:  MUI Downloads:  Error message "System is experiencing difficulties" during market results posting</t>
  </si>
  <si>
    <t xml:space="preserve">Market Participants are unable to download Private Results after market posting due to a resource conflict in the application.</t>
  </si>
  <si>
    <t xml:space="preserve">CRR:  MUI Downloads:  Time Stamp of the Network and Market download files is earlier than when the market is first posted</t>
  </si>
  <si>
    <t xml:space="preserve">Download files are using GMT time in the MUI rather than CPT; in some instances, the files appear to have been written prior to when the market results were posted.</t>
  </si>
  <si>
    <t xml:space="preserve">CRR:  MUI Downloads:  Market Results download files were not generated after an auction was posted</t>
  </si>
  <si>
    <t xml:space="preserve">Download files were not created as a result of resource conflict while market participants were attempting to download files as the system was trying to write them.  A separate process is now dedicated to the writing of the files; this is related to defect 18423.</t>
  </si>
  <si>
    <t xml:space="preserve">CRR:  MUI Portfolio Editor:  Auction Portfolio allows users to enter a 0 price for Options and save the Portfolio</t>
  </si>
  <si>
    <t xml:space="preserve">CRR portfolio editor allows a zero priced OPTION to be saved and submitted to an auction.   Minimum price for an Option should be $0.01.</t>
  </si>
  <si>
    <t xml:space="preserve">CRR:  MUI Downloads:  Monitored lines and transformer download file was not checking the last modified date to know when to display new data</t>
  </si>
  <si>
    <t xml:space="preserve">When updates to the limits were made in the Market Operator interface, the timestamp on the datacase was not updated to reflect the changes, and hence, the monitored lines and transformers file was not updated for the Market Participant.</t>
  </si>
  <si>
    <t xml:space="preserve">Two State Estimator - ER reports not available on MIS SE Reports portlet</t>
  </si>
  <si>
    <t xml:space="preserve">These EDW reports are available via the MIS Reports and Extracts page, but not on the SE Reports and Index  portlet.</t>
  </si>
  <si>
    <t xml:space="preserve">CRR:  MUI Credit Limit Editor:  Unable to open credit limit editor page due to missing parameter (for both Market Participant and Counterparty)</t>
  </si>
  <si>
    <t xml:space="preserve">System not available message was displayed for the credit limit editor due to a missing parameter in the system.</t>
  </si>
  <si>
    <t xml:space="preserve">Add new link to Data Aggregation page: NP9-288-SG, IDR Protocol Compliance Verification for Disputes</t>
  </si>
  <si>
    <t xml:space="preserve">Missed requirement</t>
  </si>
  <si>
    <t xml:space="preserve">Urgent request for FERC Data Requests link to be added to MIS in a new certified portlet Compliance - FERC</t>
  </si>
  <si>
    <t xml:space="preserve">Without adding the new role, the new portlet and the new link, these data requests will not be available to FERC certificates.</t>
  </si>
  <si>
    <t xml:space="preserve">CDR NP7-464 - Day Ahead Point-to-Point Option Price Report - Retry Creation Time stamp is incorrect</t>
  </si>
  <si>
    <t xml:space="preserve">Fix to correct retry creation time stamp.</t>
  </si>
  <si>
    <t xml:space="preserve">NP7-807 - RealTime Point To Point Prices Options report - Lacks Automated Retry Funtionality.</t>
  </si>
  <si>
    <t xml:space="preserve">This fix will create automated retry funtionality.</t>
  </si>
  <si>
    <t xml:space="preserve">New CDR report needed: NP6-627 State Estimator Bus Voltages</t>
  </si>
  <si>
    <t xml:space="preserve">New CDR report needed.</t>
  </si>
  <si>
    <t xml:space="preserve">NP6-619-CD Hourly SE Transmission Line Flows: Update list of lines to be posted</t>
  </si>
  <si>
    <t xml:space="preserve">Update list of lines to be posted.</t>
  </si>
  <si>
    <t xml:space="preserve">PUCT Rule requires a new report posting: NP6-627-CD, State Estimator Bus Voltages</t>
  </si>
  <si>
    <t xml:space="preserve">PUCT required new report, SE Bus Voltages; must be available by 3/1.</t>
  </si>
  <si>
    <t xml:space="preserve">NP7-464 Updates to Run Time and Query Logic</t>
  </si>
  <si>
    <t xml:space="preserve">When DAM is delayed and results are not published by 1500, then the previous day's data is published.  Changing the posting to be published at 1800 should account for most days when DAM is delayed.  Also, adding logic to the query for the posting to look for sysdate+1 will ensure that the previous day's DAM data is not posted for this report.</t>
  </si>
  <si>
    <t xml:space="preserve">NP6787 - LMPs by Electrical Buses: Fix Spring DST date logic</t>
  </si>
  <si>
    <t xml:space="preserve">NP6787 - LMPs by Electrical Buses</t>
  </si>
  <si>
    <t xml:space="preserve">NP6788 - LMPs by Resource Nodes, Load Zones: Fix Spring DST date logic</t>
  </si>
  <si>
    <t xml:space="preserve">NP6788 - LMPs by Resource Nodes, Load Zones</t>
  </si>
  <si>
    <t xml:space="preserve">NP7807 - SPP Real Time Point to Point Option Price Report: Fix Spring DST date logic</t>
  </si>
  <si>
    <t xml:space="preserve">NP7807 SPP Real Time Point to Point Option Price Report</t>
  </si>
  <si>
    <t xml:space="preserve">NP5200 - Contingencies Deselected in RUC: Fix Spring DST date logic</t>
  </si>
  <si>
    <t xml:space="preserve">NP5200 Contingencies Deselected in RUC</t>
  </si>
  <si>
    <t xml:space="preserve">NP5649 - Temporarily Removed Contingencies: Fix Spring DST date logic</t>
  </si>
  <si>
    <t xml:space="preserve">NP5649 - Temporarily Removed Contingencies</t>
  </si>
  <si>
    <t xml:space="preserve">NP5752 - Hourly RUC Committed or Decommitted Resources: Fix Spring DST date logic</t>
  </si>
  <si>
    <t xml:space="preserve">NP5752 - Hourly RUC Committed or Decommitted Resources</t>
  </si>
  <si>
    <t xml:space="preserve">NP5755 - Hourly RUC Active and Binding Transmission Cons.: Fix Spring DST date logic</t>
  </si>
  <si>
    <t xml:space="preserve">NP5755 - Hourly RUC Active and Binding Transmission Cons.</t>
  </si>
  <si>
    <t xml:space="preserve">NP686 - SCED Shadow Prices and Binding Transmission Constr.: Fix Spring DST date logic</t>
  </si>
  <si>
    <t xml:space="preserve">NP686 - SCED Shadow Prices and Binding Transmission Constr.</t>
  </si>
  <si>
    <t xml:space="preserve">SYS608 - Shift Factors: Fix Spring DST date logic</t>
  </si>
  <si>
    <t xml:space="preserve">NP6635CDB - Online Generation Actual (Load Forecast vs Actual): Fix Spring DST date logic</t>
  </si>
  <si>
    <t xml:space="preserve">NP6635CDB - Online Generation Actual (Load Forecast vs Actual)</t>
  </si>
  <si>
    <t xml:space="preserve">NPR6635EDB - Actual Load (Load Forecast vs Actual): Fix Spring DST date logic</t>
  </si>
  <si>
    <t xml:space="preserve">NPR6635EDB - Actual Load (Load Forecast vs Actual):</t>
  </si>
  <si>
    <t xml:space="preserve">NP6-905 Add delivery time timestamp to end of file name</t>
  </si>
  <si>
    <t xml:space="preserve">Add delivery time timestamp to end of file name.</t>
  </si>
  <si>
    <t xml:space="preserve">CDR NP3-129 - Daily Competitive Constraints. Enhancement to have the report shall pull and post competitive constraints only.</t>
  </si>
  <si>
    <t xml:space="preserve">Enhancement to have the report pull and post competitive constraints only.</t>
  </si>
  <si>
    <t xml:space="preserve">CDR NP4-183 - Fix the re-try functionality of this report</t>
  </si>
  <si>
    <t xml:space="preserve">Fix re-try functionality</t>
  </si>
  <si>
    <t xml:space="preserve">OS UI  All: Group: Sections reopen when I click though the linked Outage ID in a group table</t>
  </si>
  <si>
    <t xml:space="preserve">In the details of a group outage, if the user collapses one of the areas of the outage information then clicks on another outage in the "Equipment in Group" section, the collapsed area reopens.</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OS Core:: TSP: Forced Submit -missing fields from screen</t>
  </si>
  <si>
    <t xml:space="preserve">The forced outage submit does not display the primary and secondary phone numbers</t>
  </si>
  <si>
    <t xml:space="preserve">NER63 MIS - ITEST - "Load Forecast vs. Actual" dashboard - Graph Truncates on Landing Page</t>
  </si>
  <si>
    <t xml:space="preserve">Market will see graph as is</t>
  </si>
  <si>
    <t xml:space="preserve">OS UI Copy when going from a PL to a FR you should not include a ES on the create</t>
  </si>
  <si>
    <t xml:space="preserve">When an MP copies a Planned Outage and then changes the copied outage to a Forced outage when submitted they receive an error message then the Earliest Start should be equal to or less than the Planned Start.</t>
  </si>
  <si>
    <t xml:space="preserve">If the letter for the Net Trade is entered as say a 'D' as opposed to a 'P' or an 'S' during the creation of a self energy trade, the UI gives an appropriate error message, but not all bad fields are highlighted. This fix will highlight all the fields in error.</t>
  </si>
  <si>
    <t xml:space="preserve">Notices tab cannot display special characters</t>
  </si>
  <si>
    <t xml:space="preserve">This fix displays any special characters entered in the Notices Tab.</t>
  </si>
  <si>
    <t xml:space="preserve">TDSP role missing for the Settlement Reports and Extracts (Certified) portlet</t>
  </si>
  <si>
    <t xml:space="preserve">Added TDSP_Extracts role for the RTM CODE on the Settlements page in MIS.</t>
  </si>
  <si>
    <t xml:space="preserve">RE role missing for the QSE Real Time Market portlet</t>
  </si>
  <si>
    <t xml:space="preserve">Certificates with an RE_Extracts role cannot access the Manual Over-riding of HDLs and LDLs in MIS.</t>
  </si>
  <si>
    <t xml:space="preserve">Day-Ahead Market Credit Requirements Procedure for eFactors not posting to collage</t>
  </si>
  <si>
    <t xml:space="preserve">Link name change Link name changed to Day Ahead Market (DAM) Collateral Parameters Process (eFactors) on the DAM page.</t>
  </si>
  <si>
    <t xml:space="preserve">UFE Analysis Report is pointing to a Report Typd ID in MIR when it should point to an ERCOT.com URL</t>
  </si>
  <si>
    <t xml:space="preserve">Link pointed to a report type ID and it should be directed to ercot.com.</t>
  </si>
  <si>
    <t xml:space="preserve">NP6905 - Change the retry functionality for this report from batch id to execution timestamp</t>
  </si>
  <si>
    <t xml:space="preserve">NP6905 - Change the retry for this report from batch id to execution timestamp</t>
  </si>
  <si>
    <t xml:space="preserve">EWS Submissions fail with Nouns: BidSetNotifications, ResParameterSetNotifications, VDIsNotifications</t>
  </si>
  <si>
    <t xml:space="preserve">Link name change for 'Day-Ahead Market Credit Requirements Procedure for eFactors'</t>
  </si>
  <si>
    <t xml:space="preserve">Link name changed to Day Ahead Market (DAM) Collateral Parameters Process (eFactors) </t>
  </si>
  <si>
    <t xml:space="preserve">NPRR 276 adds an MIS public posting requirement for Network Operations Model Load Schedule</t>
  </si>
  <si>
    <t xml:space="preserve">Added a public portlet on the Grid - Long-Term Planning Page with one link:  Network Operations Model Load Schedule</t>
  </si>
  <si>
    <t xml:space="preserve">EIP Spec Doc Update - Add 3 new notifications that NoticeBuilder recently added (in NCR184)</t>
  </si>
  <si>
    <t xml:space="preserve">EIP Spec Doc needs updates</t>
  </si>
  <si>
    <t xml:space="preserve">Itest MPIM - Tracking defect for updating the MP email correspondence</t>
  </si>
  <si>
    <t xml:space="preserve">The MP is receiving an email that is prompting them to contact their DC USAs. This is a miscommunication delivered in the automatic generated email notification from MPIM.</t>
  </si>
  <si>
    <t xml:space="preserve">Siebel - New Sub types for Service Request under type Registration</t>
  </si>
  <si>
    <t xml:space="preserve">the MP's whom have a valid DC and can access SR/SD will be able to view and access the additional SR types via MIS/TML</t>
  </si>
  <si>
    <t xml:space="preserve">Siebel - eService Screen is not refreshing the Charge Type Values when we Select other Dispute sub-Type value</t>
  </si>
  <si>
    <t xml:space="preserve">eService is viewable to the MP's that have a valid DC and has the correct role to access nodal settlement disputes via MIS and/or TML</t>
  </si>
  <si>
    <t xml:space="preserve">MPIM -  MPIM screen displays Some Frame Page</t>
  </si>
  <si>
    <t xml:space="preserve">The USA's can access MPIM and see the tab labeled Some Frame Page.</t>
  </si>
  <si>
    <t xml:space="preserve">NP3-987 7-Day Event Trigger Posting when LMP exceeds 50xFIP - Fix Fall DST time issue</t>
  </si>
  <si>
    <t xml:space="preserve">NP3-987 7-Day Event Trigger Posting when LMP exceeds 50xFIP - Fix is on Fall DST</t>
  </si>
  <si>
    <t xml:space="preserve">OS UI  Usability: Warnings:column headings are not visable with the data</t>
  </si>
  <si>
    <t xml:space="preserve">Once you have more than 6 warnings, and you scroll down the page, you can no longer see the column headings.</t>
  </si>
  <si>
    <t xml:space="preserve">OS UI : Show Hide columns: Listed issues when logged in as a TSP/QSE</t>
  </si>
  <si>
    <t xml:space="preserve">The OS UI show hide column "Check All"/"UNCheck All" isn't checking or unchecking all the boxes.</t>
  </si>
  <si>
    <t xml:space="preserve">OS UI: Copying an outage from the Success screen does not copy Notes</t>
  </si>
  <si>
    <t xml:space="preserve">When the MP copies an existing outage that has Requestor Notes, the original notes are being copied.</t>
  </si>
  <si>
    <t xml:space="preserve">OS UI  Usability: When the Custom Filter is open sort of a colum in the table should not close the filter</t>
  </si>
  <si>
    <t xml:space="preserve">When the MP sorts a column the filter closes the MP must reopen the filter to see their current choices for the flter.</t>
  </si>
  <si>
    <t xml:space="preserve">When an MP copies a Planned Outage and then changes the copied outage to a Forced outage when submitted they recieve an error message then the Earliest Start should be equal to or less than the Planned Start.</t>
  </si>
  <si>
    <t xml:space="preserve">OS UI - QSE equipment cannot be deleted without causing an application error.</t>
  </si>
  <si>
    <t xml:space="preserve">The user may refresh the page, after deleting any equipment, and then re-enter the equipment row.</t>
  </si>
  <si>
    <t xml:space="preserve">OS: Extensions to 2.3.0</t>
  </si>
  <si>
    <t xml:space="preserve">For the Nature of work Retirement Old Equipment outages are auto ended on their end date
For the Nature of work New Equipment Energization outages are auto started on their start date</t>
  </si>
  <si>
    <t xml:space="preserve">OS: NPE can't move a NPE inward for both QSE and TSP all outage types</t>
  </si>
  <si>
    <t xml:space="preserve">New Planned End cannot be moved inward.  This should be allowed as long as none of the original date rules are broken.</t>
  </si>
  <si>
    <t xml:space="preserve">OS: Do not auto populate the AE when the Nature of Work New Engerization is selected</t>
  </si>
  <si>
    <t xml:space="preserve">The AE is not auto-populated when the user selects New Equipment Energization</t>
  </si>
  <si>
    <t xml:space="preserve">EILS Posting Name Changes </t>
  </si>
  <si>
    <t xml:space="preserve">Business  name changes - change in link names on MIS for  EILS Load Submission Form-Approved, EILS Award Notification for Upcoming Contract Period, EILS Preliminary Baseline Review Results, EILS Load Submission Form-Error Reports, EILS Load Event Performance Evaluation Results, EILS Pre Populated ELID Forms</t>
  </si>
  <si>
    <t xml:space="preserve">60 Day Disclosure Reports bundled </t>
  </si>
  <si>
    <t xml:space="preserve">Change the one MIS link for 60 Day Disclosures into two : 60 Day SCED Disclosure Reports and 60 Day DAM Disclosure Reports</t>
  </si>
  <si>
    <t xml:space="preserve">48 Hour Disclosure Reports bundled into four groups &amp; consistency of link formats</t>
  </si>
  <si>
    <t xml:space="preserve">Change the one MIS link for 48-hour Disclosure Reports into four: 48 Hour DAM and SCED Energy Curves Reports, 48 Hour DAM Bids and Offers Reports, 48 Hour Real Time Gen and Load Data Reports and 48 Hour Ancillary Services Reports</t>
  </si>
  <si>
    <t xml:space="preserve">OS Core Res PL: InService  -  Can successfully submit an outage  when its duration (Start and End date/time) is spanning the Inservice date of the equipment</t>
  </si>
  <si>
    <t xml:space="preserve">the user can enter an outage on a new piece of equipment with a Planned Start before the Inservice date of the equipment.</t>
  </si>
  <si>
    <t xml:space="preserve">TSP Issues List: OS Core All: TSP: From Station is assigned to only one end of a line.</t>
  </si>
  <si>
    <t xml:space="preserve">When the user is entering an outage on a Line, the From Station is only assigned to one end of the line. Both "to" and "from" station will now be avaiable to select from in the Outage</t>
  </si>
  <si>
    <t xml:space="preserve">OS Core Withdrawn Active outages: Should be able to enter notes along with Actual End</t>
  </si>
  <si>
    <t xml:space="preserve">When the MP is entering the Actual End, they are not able to enter notes at the same time.</t>
  </si>
  <si>
    <t xml:space="preserve">OS UI Planned: Recurring Outages: One extra outage is scheduled, than expected</t>
  </si>
  <si>
    <t xml:space="preserve">When entering a recurring outage, the system is adding one extra outage to the recurring outage list.</t>
  </si>
  <si>
    <t xml:space="preserve">OS UI: Planned: Recurring Outages: Cannot enter '50' in the Repeat Times field if Days field has more than 1</t>
  </si>
  <si>
    <t xml:space="preserve">When entering a recurring outage, if the user tries to enter 50 recurrences, the system is adding one extra outage to the recurring outage list making the total 51 and gives the user the error "Enter the number of times. The number of times multiplied by the days cannot exceed 50. Use whole numbers, but not characters or ()&amp;@"</t>
  </si>
  <si>
    <t xml:space="preserve">NP3-579 - MW Residuals - SE vs RTCA Base Case for Congested Transmission Elements Report - Column order change</t>
  </si>
  <si>
    <t xml:space="preserve">Enhancements to change column order and description tab information only for NP3-579 - MW Residuals - SE vs RTCA Base Case for Congested Transmission Elements Report .</t>
  </si>
  <si>
    <t xml:space="preserve">NP3-580 - MW Residuals - SE vs Telemetry for Congested Transmission Elements Report - Column order change.</t>
  </si>
  <si>
    <t xml:space="preserve">Enhancements to change column order and description tab information only for NP3-580 - MW Residuals - SE vs Telemetry for Congested Transmission Elements Report.</t>
  </si>
  <si>
    <t xml:space="preserve">NP3-581 - MW Residuals - SE vs Telemetry for Major Transmission Elements Report - Report description change.</t>
  </si>
  <si>
    <t xml:space="preserve">Enhancements to change column order and description tab information only for 'NP3-581 - MW Residuals - SE vs Telemetry for Major Transmission Elements Report .</t>
  </si>
  <si>
    <t xml:space="preserve">Once an outage is submitted the TSP should be able to shorten an outage to less than the outages restoration time.</t>
  </si>
  <si>
    <t xml:space="preserve">TSP is not able to shorten an outage to be less than the outage restoration time.</t>
  </si>
  <si>
    <t xml:space="preserve">60 Day disclosure reports - SCED Curves</t>
  </si>
  <si>
    <t xml:space="preserve">60-Day reports broken into two: SCED reports are bundled in one extract.</t>
  </si>
  <si>
    <t xml:space="preserve">60 day disclosure reports - DAM Curves</t>
  </si>
  <si>
    <t xml:space="preserve">60-Day reports broken into two: DAM reports are bundled in one extract.</t>
  </si>
  <si>
    <t xml:space="preserve">Deferred - SYS-608-CD - Shift Factors</t>
  </si>
  <si>
    <t xml:space="preserve">Change report to  pull active binding and violated constraints only.  No longer pulling non-binding constraints.</t>
  </si>
  <si>
    <t xml:space="preserve">4/25-4/26/2011</t>
  </si>
  <si>
    <t xml:space="preserve">Stabilization - NP6788DB - Option to include retries on report or just inserting 1 data row but also updating previous hours/day</t>
  </si>
  <si>
    <t xml:space="preserve">Enhancement to dashboard to include ability to update prior hour/day</t>
  </si>
  <si>
    <t xml:space="preserve">Change Posting of NP8-142 from being Date/Time Driven to being Event Driven</t>
  </si>
  <si>
    <t xml:space="preserve">Change frequency of NP8-142-CD to Event Driven following close of DRUC</t>
  </si>
  <si>
    <t xml:space="preserve">OS UI  Show Hide Column:  Check all does not uncheck when you uncheck all of the supporting fields</t>
  </si>
  <si>
    <t xml:space="preserve">In the OS UI show hide columns, when the user unchecks the items from the list the top control check box stays checked even when all of the items from the list are unchecked.</t>
  </si>
  <si>
    <t xml:space="preserve">OS UI 0.12.13 Missing required field validaion on the TOO OP from</t>
  </si>
  <si>
    <t xml:space="preserve">Using the OS UI, when the requestor is trying to submit a Transmission Opportunity Outage (TOO) and some of the required fields are missing, i.e. Operating Company for the designated Resource, Opportunity Window, the OS UI client side validation isn't catching the missing data. The missing data is caught by the Outage Scheduler rules engine.</t>
  </si>
  <si>
    <t xml:space="preserve">MMS MM - VDI screen not sorting correctly</t>
  </si>
  <si>
    <t xml:space="preserve">When clicking on the column header on the VDI screen on the Market Manager, the columns do not sort properly.</t>
  </si>
  <si>
    <t xml:space="preserve">Market Manager Query of Energy-Only Offers Can Yield Incorrect From Hr End</t>
  </si>
  <si>
    <t xml:space="preserve">This could be misleading to a Market Participant where they think an offer or bid was entered for more hours than was their intention.  Drilling down to the details of the offer or bid yields what hours are actually in the offer or bid.</t>
  </si>
  <si>
    <t xml:space="preserve">Automate Generation and Posting of CDR Report NP4-194 NPRR293/303</t>
  </si>
  <si>
    <t xml:space="preserve">Currently, only a csv of this report is posted but automating this will also generate an xml version of the report.</t>
  </si>
  <si>
    <t xml:space="preserve">Each search of MP moves returned data to the right of the screen</t>
  </si>
  <si>
    <t xml:space="preserve">An MP who has a USA dc can terminate users.</t>
  </si>
  <si>
    <t xml:space="preserve">Misspelling of Participant in MPIM</t>
  </si>
  <si>
    <t xml:space="preserve">The MP USA DC holders have the same view.</t>
  </si>
  <si>
    <t xml:space="preserve">(SER135) OS UI 19: Summary - XML - voltage is in scientific notation</t>
  </si>
  <si>
    <t xml:space="preserve">The xml stores the voltage field in scientific notation instead of a whole number; this will now be stored as a whole number. </t>
  </si>
  <si>
    <t xml:space="preserve">Enable SCED Completion alerts to MPs</t>
  </si>
  <si>
    <r>
      <rPr>
        <sz val="11"/>
        <color rgb="FF000000"/>
        <rFont val="Calibri"/>
        <family val="2"/>
      </rPr>
      <t xml:space="preserve">ERCOT will be adding a new alert to notify QSEs every time SCED completes.  You can view the details of this alert in section 5.3.1.1 of the External Interfaces Specification posted at </t>
    </r>
    <r>
      <rPr>
        <u val="single"/>
        <sz val="11"/>
        <rFont val="Calibri"/>
        <family val="2"/>
      </rPr>
      <t xml:space="preserve">http://www.ercot.com/services/mdt/xsds/index</t>
    </r>
  </si>
  <si>
    <t xml:space="preserve">(SER135) Three Part Offers Fail mapping when time offset is +00:00</t>
  </si>
  <si>
    <t xml:space="preserve">Three Part Offers are failing if the expirationTime contains a time stamp where the time offset is +00:00.  While this is an unusual time format to use, it is a valid timestamp.</t>
  </si>
  <si>
    <t xml:space="preserve">Display Name not Referenced in the Reports</t>
  </si>
  <si>
    <t xml:space="preserve">When running a report, the user will see the ROLE_ID listed.</t>
  </si>
  <si>
    <t xml:space="preserve">Siebel - Emails to MP's on rejected Nodal Disputes</t>
  </si>
  <si>
    <t xml:space="preserve">An email notification will be sent to the MP's when the dispute status is updated.</t>
  </si>
  <si>
    <t xml:space="preserve">OS Core TOO: Editing the dates on a resource submission to fall with in the Opportunity window of an exisiting TOO should get a TOO match message.</t>
  </si>
  <si>
    <t xml:space="preserve">When dates on a resource outage are edited to fall within the Opportunity window  of an exisitng  TOO, TSP and ERCOT will receive a TOO match message.</t>
  </si>
  <si>
    <t xml:space="preserve">OS Core Usability - All Group - Error messages don't need to be repeated at the top for the same reason.</t>
  </si>
  <si>
    <t xml:space="preserve">Group outage will only display one error message for each error type.</t>
  </si>
  <si>
    <t xml:space="preserve">Row headers are no longer visible after scrolling to the right.</t>
  </si>
  <si>
    <t xml:space="preserve">When viewing bid/offer details, the row headers will stay visible when scrolling to the right.</t>
  </si>
  <si>
    <t xml:space="preserve">OS Core OS 2.2.0 TOO Designated Resource does not rematch when the length of the designated resource  is shortend and then re-lengthened.</t>
  </si>
  <si>
    <t xml:space="preserve">Changing the duration of a Resource Outage to less than the duration of the Transmission Outage will cause the TOO to reset.  Lengthening the Resource Outage duration again to be within the window of the TOO will rematch the TOO and and Resource Outage.</t>
  </si>
  <si>
    <t xml:space="preserve">OS UI 0.12.17 TOO screen is missing client side validation on Opportunity Window End  and HSL.</t>
  </si>
  <si>
    <t xml:space="preserve">Client-side validation is being expanded to look at any missing fields and force entry before proceeding with a TOO.  </t>
  </si>
  <si>
    <t xml:space="preserve">OS UI 0.12.18 - Take Opportunity is displaying on non ROO grouped outages.</t>
  </si>
  <si>
    <t xml:space="preserve">The take opportunity radio buttons will only display when a resource opportunity exists.</t>
  </si>
  <si>
    <t xml:space="preserve">OS UI 0.12.18 QSE - When you delete a row from a group on create, it will clear the group name causing the user to have to re-enter  group name before submitting.</t>
  </si>
  <si>
    <t xml:space="preserve">Deleting an equipment row from a grouped Resource Outage while creating will maintain the group name. This only affects the QSE resource outages.</t>
  </si>
  <si>
    <t xml:space="preserve">OS UI - Requestor Phone number - adding a 0 to the end of the phone number causes a communication error.</t>
  </si>
  <si>
    <t xml:space="preserve">Client-side validation is being added to the format of the phone number to force the user to make correction before submitting the outage.</t>
  </si>
  <si>
    <t xml:space="preserve">ACL Summary External report - Collateral section data</t>
  </si>
  <si>
    <t xml:space="preserve">Previous day Collateral transactions will be displayed in this section.</t>
  </si>
  <si>
    <t xml:space="preserve">ACL Summary Report - Prepayment section data</t>
  </si>
  <si>
    <t xml:space="preserve">Previous day Prepayment transactions will be displayed in thise section. </t>
  </si>
  <si>
    <t xml:space="preserve">MMSUI notice tab display doesn't work if priority field is not entered through notice builder application.</t>
  </si>
  <si>
    <t xml:space="preserve">The Notice tab will not require priority to display a Notice in the MMS MM UI.</t>
  </si>
  <si>
    <t xml:space="preserve">CDR Report NP5-753 (Weekly RUC Active and Binding Transmission Constraints) is not pulling the records for a published WRUC results.</t>
  </si>
  <si>
    <t xml:space="preserve">Changing the CDR Report to be event triggered.</t>
  </si>
  <si>
    <t xml:space="preserve">Development of two new MIS Secure reports (Daily and Hourly) that list  any changes made by ERCOT to the DRUC or HRUC recommended commitments along with an explanation of the change</t>
  </si>
  <si>
    <t xml:space="preserve">Two missed protocol requirements to post list of any changes made by ERCOT to the DRUC or HRUC recommended commitments along with an explanation of the change.</t>
  </si>
  <si>
    <t xml:space="preserve">CDR Reports NP4-19 &amp; NP4-179 Not Posting Normally</t>
  </si>
  <si>
    <t xml:space="preserve">In its current state, these two reports (DAM Aggregated Ancillary Service Offer Curve &amp; DAM Total Ancillary Service Offers) will not post with the rest of the DAM reports right after DAM is published.</t>
  </si>
  <si>
    <t xml:space="preserve">Siebel E-services Screen Help information not updated Nodal settlement disputes</t>
  </si>
  <si>
    <t xml:space="preserve">When the MP access the Help option under the eService view covering Nodal Settlement disputes, it does not list the new fields for Nodal Disputes, only have the information pertaining to Zonal disputes.</t>
  </si>
  <si>
    <t xml:space="preserve">Siebel E-Service Market Type field not available on the Find Nodal Settlement Dispute screen to Query Market Type and Status</t>
  </si>
  <si>
    <t xml:space="preserve">Market Participants can use other search features. Searching by status or id number</t>
  </si>
  <si>
    <t xml:space="preserve">Siebel - Add a URL link to the SR# that opens directly to the SR through eService</t>
  </si>
  <si>
    <t xml:space="preserve">The MP's will be able to click on the link and it will take them to the Dispute data via MIS/TML.</t>
  </si>
  <si>
    <t xml:space="preserve">Siebel - Multiday dispute not populating end trade date with the valid date</t>
  </si>
  <si>
    <t xml:space="preserve">Multiday disputes are submitted by the Market Participants via MIS or TML using eService.</t>
  </si>
  <si>
    <t xml:space="preserve">Service Request sub-type QSE Acknowledge</t>
  </si>
  <si>
    <t xml:space="preserve">MP's with valid digital certificates that have access to MP ASSESTS will be able to access the new drop down option via eServices =&gt;Create or view Service Requests</t>
  </si>
  <si>
    <t xml:space="preserve">CRR MUI and MOI:  4MB file upload limit</t>
  </si>
  <si>
    <t xml:space="preserve">File uploads to Application interface are limited to 4MB in size.</t>
  </si>
  <si>
    <t xml:space="preserve">CRR MUI: do not want Allocation network files to be visible</t>
  </si>
  <si>
    <t xml:space="preserve">Network files for Allocation market are created.</t>
  </si>
  <si>
    <t xml:space="preserve">No negative prices in MUI or MOI binding constraint reports</t>
  </si>
  <si>
    <t xml:space="preserve">Requires market notice beforehand as it would change our Market Results reports.</t>
  </si>
  <si>
    <t xml:space="preserve">CRR MUI: Multiple bid id's for a sell offer in the same portfolio is not allowed</t>
  </si>
  <si>
    <t xml:space="preserve">Sell offers, when offered in separate segments, cannot be placed in the same portfolio.  Each offer for the CRR must be in a separate portfolio.</t>
  </si>
  <si>
    <t xml:space="preserve">CRR MUI:  Sell OPT offer does not allow 0.00 bid price</t>
  </si>
  <si>
    <t xml:space="preserve">Cannot enter a SELL bid in the Portfolio Editor for a $0.00 OPT</t>
  </si>
  <si>
    <t xml:space="preserve">CRR MUI: Existing CRR's dropdown disappears when market is targeted in portfolio editor</t>
  </si>
  <si>
    <t xml:space="preserve">Portfolio editor loses memory of existing crr's when a new portfolio is 'targeted' to an auction.</t>
  </si>
  <si>
    <t xml:space="preserve">MUI:  Monthly and Annual Private Results contain pricingFactor and priceFactor in XML tags and csv files</t>
  </si>
  <si>
    <t xml:space="preserve">Private Downloads for Allocation market results show PriceFactor for the Annual results, and PricingFactor for the monthly results.</t>
  </si>
  <si>
    <t xml:space="preserve">Changes on 48-Hour DAM and SCED Energy Curves Reports</t>
  </si>
  <si>
    <t xml:space="preserve">48-Hour Disclosure reports with SCED curves are bundled in one extract.</t>
  </si>
  <si>
    <t xml:space="preserve">Changes on 48-Hour Real Time Gen and Load Data Reports</t>
  </si>
  <si>
    <t xml:space="preserve">48-Hour Disclosure reports with SCED non-curves are bundled in one extract.</t>
  </si>
  <si>
    <t xml:space="preserve">Cancellation of Output Schedule not allowed for DSR in the middle of an hour</t>
  </si>
  <si>
    <t xml:space="preserve">Cancellation of individual 5-minute intervals within an hour of an Output Schedule is not possible.  Output Schedules can only be canceled in whole hour increments only.</t>
  </si>
  <si>
    <t xml:space="preserve">OS Station is displaying the Station Acronym</t>
  </si>
  <si>
    <t xml:space="preserve">When the MP is entering an outage or looking at the summary page the From Station is displaying the Station Acronym.</t>
  </si>
  <si>
    <t xml:space="preserve">OS UI 0.12.19 - Associated Equipment Table needs to be sorted From Station, Type and then Name</t>
  </si>
  <si>
    <t xml:space="preserve">When the MP is entering an outage on a line using the OS UI, they have an option to show related equipment. This equipment list should be sorted by the "From Station" then "Equipment Type".</t>
  </si>
  <si>
    <t xml:space="preserve">Gaps in EMS external Alerts - 3 Issues  ( 1 fixed, 2 pending)</t>
  </si>
  <si>
    <t xml:space="preserve">Notification of insufficient AS Supply Responsibility if detected between EMS and MMS systems.</t>
  </si>
  <si>
    <t xml:space="preserve">NP5-649: Temporarily Removed Contingencies: EMS table view needs to show a record for each removed contingency for each RTCA execution in the hour</t>
  </si>
  <si>
    <t xml:space="preserve">NP5-649: Temporarily Removed Contingencies: EMS table view needs to be fixed to show records for removed contingencies for ALL RTCA executions in the hour.  Currently only one record per contingency is showing for each hour.</t>
  </si>
  <si>
    <t xml:space="preserve">MIS - Find ESIID page displays differently in MIS than it does via TML</t>
  </si>
  <si>
    <t xml:space="preserve">Once the retail apps via MIS are live the market participants can view txns details. At this time they are currently using TML.</t>
  </si>
  <si>
    <t xml:space="preserve">MIS - Find ESIID page displays 'Some frame page' on the window frame header bar</t>
  </si>
  <si>
    <t xml:space="preserve">Market Participants use this screen via the UI to verify txns data.</t>
  </si>
  <si>
    <t xml:space="preserve">NER63 MIS - ITEST - SCED Up Down dashboard - Missing Hover Capability To Drill Into Data Points</t>
  </si>
  <si>
    <t xml:space="preserve">the information available in the dashboard will be missing</t>
  </si>
  <si>
    <t xml:space="preserve">NER63 MIS - ITEST - Day-Ahead and Real-Time LMPs dashboard - Modify to move from individual screen/graph per LMP to a single graph with up to 10 LMPs overlaid together.</t>
  </si>
  <si>
    <t xml:space="preserve">MIS Notices - Operator notices should remain available for 14 days</t>
  </si>
  <si>
    <t xml:space="preserve">Operator notices are currently only available for 7 days.  This defect is exploring the ability to increase this availability.</t>
  </si>
  <si>
    <t xml:space="preserve">eService is displaying Texas Market Link in window</t>
  </si>
  <si>
    <t xml:space="preserve">eService is viewable to the MP who currently has a valid DC and has access to create/submit/view SD or SR.</t>
  </si>
  <si>
    <t xml:space="preserve">Move QSE Availability and Performance Summary for EILS Contract Period from the RTM page to the Services page</t>
  </si>
  <si>
    <t xml:space="preserve">This certified link displays on the wrong page. Should be on the Services Landing page in the EILS Certified Data portlet.</t>
  </si>
  <si>
    <t xml:space="preserve">TEST FIRST: MMS - DST MI BackgrProcs SPP Calculation fails in Long Day </t>
  </si>
  <si>
    <t xml:space="preserve">SPP Calculation fails in Long Day (i.e., fails during the repeated hour in the DST transition day from CDT to CST)</t>
  </si>
  <si>
    <t xml:space="preserve">Need to add notification to participants for AS Capacity Monitoring</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and then noticed via web service alerts and MIS Certified postings for instances in which the comparison indicates that the EMS value for any of the four services is less than the MMS value. This issue has been logged to track progress toward building the EMS notification into web services. </t>
  </si>
  <si>
    <t xml:space="preserve">TPO resubmission validation rule not properly enforced when DRUC_POST</t>
  </si>
  <si>
    <t xml:space="preserve">Between the time that DRUC publishes results and the adjustment period opens, Three-Part Offer updates are allowed for DAM- and RUC-committed intervals.  QSEs need to be cautious not to update their offers DAM- or RUC- committed intervals during this time unless a protocol-required appropriate reason code is given.</t>
  </si>
  <si>
    <t xml:space="preserve">app_sced failed to create mitigated offer curve when the mitigated cap doesn't cover entire curve</t>
  </si>
  <si>
    <t xml:space="preserve">Mitigated offer curve will not be created if mitigated cap doesn't cover the entire offer curve or if the resource is OFFLINE.</t>
  </si>
  <si>
    <t xml:space="preserve">All: Submissions for the Operating day : Feb 29 is giving error notification</t>
  </si>
  <si>
    <t xml:space="preserve">No workaround, but not needed until Feb 29, 2012</t>
  </si>
  <si>
    <t xml:space="preserve">When viewing bid/offer details, the row headers do not stay visible when scrolling to the right, so the user may lose track of what each row is for.</t>
  </si>
  <si>
    <t xml:space="preserve">Verbose Error Messages</t>
  </si>
  <si>
    <t xml:space="preserve">Some error messages returned by the MMS UI may contain technical implementation details (such as java exceptions).</t>
  </si>
  <si>
    <t xml:space="preserve">Cross-Site Request Forgery (CSRF)</t>
  </si>
  <si>
    <t xml:space="preserve">The MMS UI is vulnerable to cross-site request forgery.</t>
  </si>
  <si>
    <t xml:space="preserve">SASM AS Awards Being Displayed in MM for a run on DST Short Day are shifted an hour later</t>
  </si>
  <si>
    <t xml:space="preserve">If an MP looks only at the Market Manager to verify their SASM awards for a SASM run on the DST Short Day, their award will show up an hour later than it should.  An award for HE 08 shows up in HE 09.  The associated XML is displays the award for the right hour.</t>
  </si>
  <si>
    <t xml:space="preserve">In Market Manager for DST Short Day, HE 0200 is displayed as HE 0300</t>
  </si>
  <si>
    <t xml:space="preserve">For QSEs viewing bids, offers, and awards only via the Market Manager, there could be confusion as to which hour they are looking at on the DST Short Day.  Instead of the Market Manager showing HE 0200 as 0200, it is displayed as HE 0300.</t>
  </si>
  <si>
    <t xml:space="preserve">The Notice tab will not require priority to display a Notice in the MMS MM UI</t>
  </si>
  <si>
    <t xml:space="preserve">NP4-731: Wind Generation Resource Power Potential Forecast: Report must be in .csv as well as .xml</t>
  </si>
  <si>
    <t xml:space="preserve">Report is market facing for MT3.</t>
  </si>
  <si>
    <t xml:space="preserve">PTC: Name Service filter apparently not working correctly</t>
  </si>
  <si>
    <t xml:space="preserve">The user can filter an alternative way</t>
  </si>
  <si>
    <t xml:space="preserve">PTC: Import of NameRegistration does not import completely</t>
  </si>
  <si>
    <t xml:space="preserve">The user can upload smaller files</t>
  </si>
  <si>
    <t xml:space="preserve">OS Core: Ungroup - RUI- Rejected and Canceled outages are allowed to be ungrouped.</t>
  </si>
  <si>
    <t xml:space="preserve">When a grouped outage has been Canceled or Rejected the user is able to ungroup the equipment.</t>
  </si>
  <si>
    <t xml:space="preserve">OS Core TOO: Editing the dates on a resource submission to fall with in the Opportunity window of an existing TOO should get a TOO match message</t>
  </si>
  <si>
    <t xml:space="preserve">When dates on a resource outage are edited to fall with in the Opportunity window  of an existing  TOO; TSP and Ercot should receive a TOO match message</t>
  </si>
  <si>
    <t xml:space="preserve">OUI  Warn:  Group Warnings: There should only be one message per Group, instead of multiple messages for each outage in the group</t>
  </si>
  <si>
    <t xml:space="preserve">When the user gets a warning message on a group outage, they get a warning for each outage in the group.</t>
  </si>
  <si>
    <t xml:space="preserve">OS Core: Unable to enter Grouped Recurring Planned Transmission outages.</t>
  </si>
  <si>
    <t xml:space="preserve">The MPs are not able to enter a recurring Planned Grouped outage.</t>
  </si>
  <si>
    <t xml:space="preserve">OS Core Usability - All Group - Error messages don't need to be repeated at the top for the same reason</t>
  </si>
  <si>
    <t xml:space="preserve">When a error message comes in on a group outage, the user gets a error for each outage in the group.</t>
  </si>
  <si>
    <t xml:space="preserve">OS Core Grouped: ENYS: Display/Paint on success does not capture all Outage ID's in the table</t>
  </si>
  <si>
    <t xml:space="preserve">The outage ID are not displayed on the confirmation when two or more of the equipment have the same name.</t>
  </si>
  <si>
    <t xml:space="preserve">OS Core For an outage in active state, could change the actual start and planned end separately but not at same time in HGUI.</t>
  </si>
  <si>
    <t xml:space="preserve">The user is unable to make a change to both the Actual Start and the Planned End in the same update.</t>
  </si>
  <si>
    <t xml:space="preserve">OS Core OS 2.2.0 TOO DR does not rematch when the length of the dr  is shortened and then re-lengthened</t>
  </si>
  <si>
    <t xml:space="preserve">Once a Transmission Opportunity Outage matches and before the resource outage starts, the QSE shortens the resource outage to less than the requested duration of the TOO, the TOO resets back to the status before the match. If the QSE updates the resource outage again extending the duration long enough for the TOO to take place, the TOO isn't re-matching with the resource outage.</t>
  </si>
  <si>
    <t xml:space="preserve">Config Issue: OS 2.2.3 - Warnings that do not require an action are not being removed from the warnings table</t>
  </si>
  <si>
    <t xml:space="preserve">Some warnings do not have an action, such as add a supporting note, to clear a warning. These warnings are removed by a batch program that runs every 12 hours. The batch program has not yet been configured correctly at ERCOT to remove the warnings</t>
  </si>
  <si>
    <t xml:space="preserve">OS UI Fix: Custom Filter: HG UI vs ABB -- the HG UI does not allow filtering of warnings</t>
  </si>
  <si>
    <t xml:space="preserve">The user can only sort their outage warnings by the column header on the warnings tab.</t>
  </si>
  <si>
    <t xml:space="preserve">OS UI:  Usability:  30 rows of eq user doesn't have a visual of when they have reached 30</t>
  </si>
  <si>
    <t xml:space="preserve">The grouped outages do not give the user any indication that the limit of 30 has been reached until they submit and get an error message.</t>
  </si>
  <si>
    <t xml:space="preserve">OS UI : QSE: Resource does not have Equipment; column names should say Resource and Resource Type instead of Equipment Type and Equipment Name</t>
  </si>
  <si>
    <t xml:space="preserve">The OS UI summary page column for the resource name is displaying "Equipment" and should display "Resource". The Type column is displaying "Equipment" and should display "Resource Type".</t>
  </si>
  <si>
    <t xml:space="preserve">OS UI:  Usability:  30 rows of eel user doesn't have a visual of when they have reached 30</t>
  </si>
  <si>
    <t xml:space="preserve">OS UI : TSP - M1 - Version ID is missing on the error screen</t>
  </si>
  <si>
    <t xml:space="preserve">The version of the outage does not display on the screen after an error. The MP can refresh and see the version number of the outage.</t>
  </si>
  <si>
    <t xml:space="preserve">OS UI Usability: Requesting Company &amp; Operating Company - the user can see their selected choices causing them to query on un wanted parameters.</t>
  </si>
  <si>
    <t xml:space="preserve">When using the OS UI Custom Filter, the user may not be able to see the selected Operating Company and Requesting Company choice. This could cause the user to filter for more data than is wanted.</t>
  </si>
  <si>
    <t xml:space="preserve">The OS UI needs to be able to filter on the "Nature of Work"</t>
  </si>
  <si>
    <t xml:space="preserve">The OS UI needs the ability to filter on the "Nature of Work" field.</t>
  </si>
  <si>
    <t xml:space="preserve">The OS UI needs to display the "Nature of Work" on the Summary Screen and the Warnings Tab</t>
  </si>
  <si>
    <t xml:space="preserve">The OS UI Summary page and the Warnings Tab need to display the "Nature of Work".</t>
  </si>
  <si>
    <t xml:space="preserve">OS UI - API submission: Notes field when larger than 1000, the eip layer throws a saxon error</t>
  </si>
  <si>
    <t xml:space="preserve">The submission of the notes tag in the OS outage submission should not be longer than 1000 characters. The MP can reduce the number of characters in the notes section to less than 1000.</t>
  </si>
  <si>
    <t xml:space="preserve">Deferred until 2012 </t>
  </si>
  <si>
    <t xml:space="preserve">Delivery Groups</t>
  </si>
  <si>
    <t xml:space="preserve">Target Delivery Timeframe</t>
  </si>
  <si>
    <t xml:space="preserve">Focus Area</t>
  </si>
  <si>
    <t xml:space="preserve">Pending Action Types</t>
  </si>
  <si>
    <t xml:space="preserve">Strategic Objective Groups</t>
  </si>
  <si>
    <t xml:space="preserve">Objective Group</t>
  </si>
  <si>
    <t xml:space="preserve">Detail Objectives</t>
  </si>
  <si>
    <t xml:space="preserve">Deferred Defects - G1 - Jan 11</t>
  </si>
  <si>
    <t xml:space="preserve">January 2011</t>
  </si>
  <si>
    <t xml:space="preserve">DST, Planning Go-Live</t>
  </si>
  <si>
    <t xml:space="preserve">Targeted for January 2011</t>
  </si>
  <si>
    <t xml:space="preserve">1 - ER Action</t>
  </si>
  <si>
    <t xml:space="preserve">Deferred Defects - G2 - Mar 11</t>
  </si>
  <si>
    <t xml:space="preserve">March 2011</t>
  </si>
  <si>
    <t xml:space="preserve">Targeted for March 2011</t>
  </si>
  <si>
    <t xml:space="preserve">2 - BI Action</t>
  </si>
  <si>
    <t xml:space="preserve">Deferred Defects - G3 - May 11</t>
  </si>
  <si>
    <t xml:space="preserve">Targeted for May 2011</t>
  </si>
  <si>
    <t xml:space="preserve">3 - Watch</t>
  </si>
  <si>
    <t xml:space="preserve">Deferred Defects - G4 - Jun 11</t>
  </si>
  <si>
    <t xml:space="preserve">Targeted for June 2011</t>
  </si>
  <si>
    <t xml:space="preserve">4 - Future Action</t>
  </si>
  <si>
    <t xml:space="preserve">Deferred Defects - G5 - Jul 11</t>
  </si>
  <si>
    <t xml:space="preserve">Targeted for July 2011</t>
  </si>
  <si>
    <t xml:space="preserve">Future Year TBD</t>
  </si>
  <si>
    <t xml:space="preserve">5 - PPL Design</t>
  </si>
  <si>
    <t xml:space="preserve">Deferred Defects - G6 - Aug 11</t>
  </si>
  <si>
    <t xml:space="preserve">August 2011</t>
  </si>
  <si>
    <t xml:space="preserve">EMS</t>
  </si>
  <si>
    <t xml:space="preserve">Targeted for August 2011</t>
  </si>
  <si>
    <t xml:space="preserve">Deferred Defects - G7 - Sept 11</t>
  </si>
  <si>
    <t xml:space="preserve">Targeted for September 2011</t>
  </si>
  <si>
    <t xml:space="preserve">March 2012</t>
  </si>
  <si>
    <t xml:space="preserve">First major enhancement release</t>
  </si>
  <si>
    <t xml:space="preserve">Maintenance Release</t>
  </si>
  <si>
    <t xml:space="preserve">Deferred to future release</t>
  </si>
  <si>
    <t xml:space="preserve">Standalone Project</t>
  </si>
  <si>
    <t xml:space="preserve">N/A</t>
  </si>
  <si>
    <t xml:space="preserve">Projects not subject to the release schedule</t>
  </si>
  <si>
    <t xml:space="preserve">Prioritization not required</t>
  </si>
  <si>
    <t xml:space="preserve">2.8  Smart Meter Texas</t>
  </si>
  <si>
    <t xml:space="preserve">Yet to be defined</t>
  </si>
  <si>
    <t xml:space="preserve">3.2  Protocol ownership</t>
  </si>
  <si>
    <t xml:space="preserve">3.3  Industry participation</t>
  </si>
  <si>
    <t xml:space="preserve">3.4  Stakeholder collaboration</t>
  </si>
  <si>
    <t xml:space="preserve">4.2  Expand ERCOT exposure</t>
  </si>
  <si>
    <t xml:space="preserve">4.4  Legislative communication</t>
  </si>
  <si>
    <t xml:space="preserve">4.5  Risk management</t>
  </si>
  <si>
    <t xml:space="preserve">5.1  Organization structure</t>
  </si>
  <si>
    <t xml:space="preserve">5.2  Performance management</t>
  </si>
  <si>
    <t xml:space="preserve">5.4  Succession planning</t>
  </si>
  <si>
    <t xml:space="preserve">5.5  Recruiting and retention</t>
  </si>
  <si>
    <t xml:space="preserve">5.6  Reward and Recognition</t>
  </si>
</sst>
</file>

<file path=xl/styles.xml><?xml version="1.0" encoding="utf-8"?>
<styleSheet xmlns="http://schemas.openxmlformats.org/spreadsheetml/2006/main">
  <numFmts count="17">
    <numFmt numFmtId="164" formatCode="General"/>
    <numFmt numFmtId="165" formatCode="_(\$* #,##0.00_);_(\$* \(#,##0.00\);_(\$* \-??_);_(@_)"/>
    <numFmt numFmtId="166" formatCode="[$-409]#,##0_);[RED]\(#,##0\)"/>
    <numFmt numFmtId="167" formatCode="\$#,##0"/>
    <numFmt numFmtId="168" formatCode="0.0"/>
    <numFmt numFmtId="169" formatCode="0"/>
    <numFmt numFmtId="170" formatCode="@"/>
    <numFmt numFmtId="171" formatCode="0.00"/>
    <numFmt numFmtId="172" formatCode="[$-409]m/d/yyyy"/>
    <numFmt numFmtId="173" formatCode="mmm\-yyyy"/>
    <numFmt numFmtId="174" formatCode="_(* #,##0.00_);_(* \(#,##0.00\);_(* \-??_);_(@_)"/>
    <numFmt numFmtId="175" formatCode="_(* #,##0_);_(* \(#,##0\);_(* \-??_);_(@_)"/>
    <numFmt numFmtId="176" formatCode="[$-409]d\-mmm"/>
    <numFmt numFmtId="177" formatCode="#,##0"/>
    <numFmt numFmtId="178" formatCode="m/d/yy;@"/>
    <numFmt numFmtId="179" formatCode="General"/>
    <numFmt numFmtId="180" formatCode="[$-409]mmm\-yy"/>
  </numFmts>
  <fonts count="34">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20"/>
      <color rgb="FF000000"/>
      <name val="Calibri"/>
      <family val="2"/>
    </font>
    <font>
      <b val="true"/>
      <sz val="16"/>
      <color rgb="FF000000"/>
      <name val="Calibri"/>
      <family val="2"/>
    </font>
    <font>
      <b val="true"/>
      <sz val="10"/>
      <name val="Arial"/>
      <family val="2"/>
    </font>
    <font>
      <sz val="14"/>
      <name val="Calibri"/>
      <family val="2"/>
    </font>
    <font>
      <sz val="14"/>
      <color rgb="FF000000"/>
      <name val="Calibri"/>
      <family val="2"/>
    </font>
    <font>
      <b val="true"/>
      <sz val="9"/>
      <name val="Arial"/>
      <family val="2"/>
    </font>
    <font>
      <b val="true"/>
      <sz val="8"/>
      <name val="Arial"/>
      <family val="2"/>
    </font>
    <font>
      <sz val="10"/>
      <color rgb="FF000000"/>
      <name val="Calibri"/>
      <family val="2"/>
    </font>
    <font>
      <sz val="12"/>
      <name val="Calibri"/>
      <family val="2"/>
    </font>
    <font>
      <sz val="11"/>
      <color rgb="FF000000"/>
      <name val="Arial"/>
      <family val="2"/>
    </font>
    <font>
      <sz val="10"/>
      <name val="Arial"/>
      <family val="2"/>
    </font>
    <font>
      <sz val="12"/>
      <color rgb="FF000000"/>
      <name val="Calibri"/>
      <family val="2"/>
    </font>
    <font>
      <sz val="9"/>
      <color rgb="FF000000"/>
      <name val="Calibri"/>
      <family val="2"/>
    </font>
    <font>
      <sz val="9"/>
      <color rgb="FF000000"/>
      <name val="Arial"/>
      <family val="2"/>
    </font>
    <font>
      <i val="true"/>
      <sz val="9"/>
      <color rgb="FF000000"/>
      <name val="Calibri"/>
      <family val="2"/>
    </font>
    <font>
      <sz val="9"/>
      <name val="Arial"/>
      <family val="2"/>
    </font>
    <font>
      <sz val="9"/>
      <name val="Times New Roman"/>
      <family val="1"/>
    </font>
    <font>
      <u val="single"/>
      <sz val="9"/>
      <color rgb="FF0000FF"/>
      <name val="Arial"/>
      <family val="2"/>
    </font>
    <font>
      <u val="single"/>
      <sz val="11"/>
      <color rgb="FF0000FF"/>
      <name val="Calibri"/>
      <family val="2"/>
    </font>
    <font>
      <sz val="8"/>
      <name val="Arial"/>
      <family val="2"/>
    </font>
    <font>
      <b val="true"/>
      <sz val="8"/>
      <color rgb="FF000000"/>
      <name val="Tahoma"/>
      <family val="2"/>
    </font>
    <font>
      <sz val="8"/>
      <color rgb="FF000000"/>
      <name val="Tahoma"/>
      <family val="2"/>
    </font>
    <font>
      <sz val="16"/>
      <color rgb="FF000000"/>
      <name val="Calibri"/>
      <family val="2"/>
    </font>
    <font>
      <b val="true"/>
      <sz val="11"/>
      <color rgb="FF000000"/>
      <name val="Calibri"/>
      <family val="2"/>
    </font>
    <font>
      <i val="true"/>
      <sz val="14"/>
      <color rgb="FF000000"/>
      <name val="Calibri"/>
      <family val="2"/>
    </font>
    <font>
      <b val="true"/>
      <sz val="11"/>
      <color rgb="FFFF0000"/>
      <name val="Calibri"/>
      <family val="2"/>
    </font>
    <font>
      <u val="single"/>
      <sz val="11"/>
      <name val="Calibri"/>
      <family val="2"/>
    </font>
    <font>
      <sz val="11"/>
      <name val="Calibri"/>
      <family val="2"/>
    </font>
  </fonts>
  <fills count="12">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DFDFDF"/>
      </patternFill>
    </fill>
    <fill>
      <patternFill patternType="solid">
        <fgColor rgb="FFDFDFDF"/>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thin"/>
      <bottom style="hair">
        <color rgb="FFFFFFFF"/>
      </bottom>
      <diagonal/>
    </border>
    <border diagonalUp="false" diagonalDown="false">
      <left style="hair"/>
      <right style="thin"/>
      <top style="thin"/>
      <bottom style="hair">
        <color rgb="FFFFFFFF"/>
      </bottom>
      <diagonal/>
    </border>
    <border diagonalUp="false" diagonalDown="false">
      <left style="hair"/>
      <right style="hair"/>
      <top style="hair">
        <color rgb="FFFFFFFF"/>
      </top>
      <bottom style="hair">
        <color rgb="FFFFFFFF"/>
      </bottom>
      <diagonal/>
    </border>
    <border diagonalUp="false" diagonalDown="false">
      <left style="hair"/>
      <right style="thin"/>
      <top style="hair">
        <color rgb="FFFFFFFF"/>
      </top>
      <bottom style="hair">
        <color rgb="FFFFFFFF"/>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color rgb="FFFFFFFF"/>
      </top>
      <bottom style="thin"/>
      <diagonal/>
    </border>
    <border diagonalUp="false" diagonalDown="false">
      <left/>
      <right style="thin"/>
      <top style="hair"/>
      <bottom style="thin"/>
      <diagonal/>
    </border>
    <border diagonalUp="false" diagonalDown="false">
      <left style="hair"/>
      <right style="thin"/>
      <top style="hair">
        <color rgb="FFFFFFFF"/>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7" fontId="16" fillId="4" borderId="7" xfId="25" applyFont="true" applyBorder="true" applyAlignment="true" applyProtection="false">
      <alignment horizontal="general" vertical="center" textRotation="0" wrapText="true" indent="0" shrinkToFit="false"/>
      <protection locked="true" hidden="false"/>
    </xf>
    <xf numFmtId="167" fontId="16" fillId="4" borderId="15" xfId="25" applyFont="true" applyBorder="true" applyAlignment="true" applyProtection="false">
      <alignment horizontal="general" vertical="center" textRotation="0" wrapText="true" indent="0" shrinkToFit="false"/>
      <protection locked="true" hidden="false"/>
    </xf>
    <xf numFmtId="167" fontId="16" fillId="4" borderId="16" xfId="25" applyFont="true" applyBorder="true" applyAlignment="true" applyProtection="false">
      <alignment horizontal="general" vertical="center" textRotation="0" wrapText="true" indent="0" shrinkToFit="false"/>
      <protection locked="true" hidden="false"/>
    </xf>
    <xf numFmtId="167" fontId="16" fillId="5" borderId="17" xfId="25" applyFont="true" applyBorder="true" applyAlignment="true" applyProtection="false">
      <alignment horizontal="general" vertical="center" textRotation="0" wrapText="true" indent="0" shrinkToFit="false"/>
      <protection locked="true" hidden="false"/>
    </xf>
    <xf numFmtId="167" fontId="16" fillId="5" borderId="15" xfId="25" applyFont="true" applyBorder="true" applyAlignment="true" applyProtection="false">
      <alignment horizontal="general" vertical="center" textRotation="0" wrapText="true" indent="0" shrinkToFit="false"/>
      <protection locked="true" hidden="false"/>
    </xf>
    <xf numFmtId="167" fontId="16" fillId="5" borderId="18" xfId="25" applyFont="true" applyBorder="true" applyAlignment="true" applyProtection="false">
      <alignment horizontal="general" vertical="center" textRotation="0" wrapText="true" indent="0" shrinkToFit="false"/>
      <protection locked="true" hidden="false"/>
    </xf>
    <xf numFmtId="167" fontId="13" fillId="4" borderId="9" xfId="0" applyFont="true" applyBorder="true" applyAlignment="true" applyProtection="false">
      <alignment horizontal="general" vertical="center" textRotation="0" wrapText="false" indent="0" shrinkToFit="false"/>
      <protection locked="true" hidden="false"/>
    </xf>
    <xf numFmtId="167" fontId="17" fillId="4" borderId="1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6" fillId="6" borderId="12" xfId="25" applyFont="true" applyBorder="true" applyAlignment="true" applyProtection="false">
      <alignment horizontal="general" vertical="center" textRotation="0" wrapText="true" indent="0" shrinkToFit="false"/>
      <protection locked="true" hidden="false"/>
    </xf>
    <xf numFmtId="167" fontId="16" fillId="0" borderId="23" xfId="25" applyFont="true" applyBorder="true" applyAlignment="true" applyProtection="false">
      <alignment horizontal="general" vertical="center" textRotation="0" wrapText="true" indent="0" shrinkToFit="false"/>
      <protection locked="true" hidden="false"/>
    </xf>
    <xf numFmtId="167" fontId="16" fillId="6" borderId="13" xfId="25" applyFont="true" applyBorder="true" applyAlignment="true" applyProtection="false">
      <alignment horizontal="general" vertical="center" textRotation="0" wrapText="true" indent="0" shrinkToFit="false"/>
      <protection locked="true" hidden="false"/>
    </xf>
    <xf numFmtId="167" fontId="16" fillId="0" borderId="24" xfId="25"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16" fillId="6" borderId="20" xfId="25" applyFont="true" applyBorder="true" applyAlignment="true" applyProtection="false">
      <alignment horizontal="general" vertical="center" textRotation="0" wrapText="true" indent="0" shrinkToFit="false"/>
      <protection locked="true" hidden="false"/>
    </xf>
    <xf numFmtId="167" fontId="16" fillId="0" borderId="25" xfId="25" applyFont="true" applyBorder="true" applyAlignment="true" applyProtection="false">
      <alignment horizontal="general" vertical="center" textRotation="0" wrapText="true" indent="0" shrinkToFit="false"/>
      <protection locked="true" hidden="false"/>
    </xf>
    <xf numFmtId="167" fontId="16" fillId="6" borderId="21" xfId="25" applyFont="true" applyBorder="true" applyAlignment="true" applyProtection="false">
      <alignment horizontal="general" vertical="center" textRotation="0" wrapText="true" indent="0" shrinkToFit="false"/>
      <protection locked="true" hidden="false"/>
    </xf>
    <xf numFmtId="167" fontId="16" fillId="0" borderId="26" xfId="25"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6" fillId="6" borderId="28" xfId="25" applyFont="true" applyBorder="true" applyAlignment="true" applyProtection="false">
      <alignment horizontal="general" vertical="center" textRotation="0" wrapText="true" indent="0" shrinkToFit="false"/>
      <protection locked="true" hidden="false"/>
    </xf>
    <xf numFmtId="167" fontId="16" fillId="0" borderId="29" xfId="25" applyFont="true" applyBorder="true" applyAlignment="true" applyProtection="false">
      <alignment horizontal="general" vertical="center" textRotation="0" wrapText="true" indent="0" shrinkToFit="false"/>
      <protection locked="true" hidden="false"/>
    </xf>
    <xf numFmtId="167" fontId="16" fillId="6" borderId="30" xfId="25" applyFont="true" applyBorder="true" applyAlignment="true" applyProtection="false">
      <alignment horizontal="general" vertical="center" textRotation="0" wrapText="true" indent="0" shrinkToFit="false"/>
      <protection locked="true" hidden="false"/>
    </xf>
    <xf numFmtId="167" fontId="16" fillId="0" borderId="31" xfId="25"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7" fontId="16" fillId="6" borderId="32" xfId="25" applyFont="true" applyBorder="true" applyAlignment="true" applyProtection="false">
      <alignment horizontal="general" vertical="center" textRotation="0" wrapText="true" indent="0" shrinkToFit="false"/>
      <protection locked="true" hidden="false"/>
    </xf>
    <xf numFmtId="167" fontId="16" fillId="6" borderId="33" xfId="25" applyFont="true" applyBorder="true" applyAlignment="true" applyProtection="false">
      <alignment horizontal="general" vertical="center" textRotation="0" wrapText="true" indent="0" shrinkToFit="false"/>
      <protection locked="true" hidden="false"/>
    </xf>
    <xf numFmtId="167" fontId="16" fillId="6" borderId="34" xfId="25" applyFont="true" applyBorder="true" applyAlignment="true" applyProtection="false">
      <alignment horizontal="general" vertical="center" textRotation="0" wrapText="true" indent="0" shrinkToFit="false"/>
      <protection locked="true" hidden="false"/>
    </xf>
    <xf numFmtId="167" fontId="16" fillId="6" borderId="17" xfId="25" applyFont="true" applyBorder="true" applyAlignment="true" applyProtection="false">
      <alignment horizontal="general" vertical="center" textRotation="0" wrapText="true" indent="0" shrinkToFit="false"/>
      <protection locked="true" hidden="false"/>
    </xf>
    <xf numFmtId="167" fontId="16" fillId="6" borderId="18" xfId="25" applyFont="true" applyBorder="true" applyAlignment="true" applyProtection="false">
      <alignment horizontal="center" vertical="center" textRotation="0" wrapText="true" indent="0" shrinkToFit="false"/>
      <protection locked="true" hidden="false"/>
    </xf>
    <xf numFmtId="167" fontId="0" fillId="6" borderId="32" xfId="0" applyFont="true" applyBorder="true" applyAlignment="true" applyProtection="false">
      <alignment horizontal="general" vertical="center" textRotation="0" wrapText="false" indent="0" shrinkToFit="false"/>
      <protection locked="true" hidden="false"/>
    </xf>
    <xf numFmtId="167" fontId="17" fillId="6" borderId="6" xfId="0" applyFont="true" applyBorder="true" applyAlignment="true" applyProtection="false">
      <alignment horizontal="general" vertical="center" textRotation="0" wrapText="false" indent="0" shrinkToFit="false"/>
      <protection locked="true" hidden="false"/>
    </xf>
    <xf numFmtId="166" fontId="11" fillId="3"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8" fontId="11" fillId="0" borderId="37" xfId="24" applyFont="true" applyBorder="true" applyAlignment="true" applyProtection="false">
      <alignment horizontal="center" vertical="center" textRotation="0" wrapText="true" indent="0" shrinkToFit="false"/>
      <protection locked="true" hidden="false"/>
    </xf>
    <xf numFmtId="169" fontId="8" fillId="7" borderId="37" xfId="24" applyFont="true" applyBorder="true" applyAlignment="true" applyProtection="false">
      <alignment horizontal="center" vertical="center" textRotation="0" wrapText="true" indent="0" shrinkToFit="false"/>
      <protection locked="true" hidden="false"/>
    </xf>
    <xf numFmtId="169" fontId="8" fillId="3" borderId="37" xfId="24" applyFont="true" applyBorder="true" applyAlignment="true" applyProtection="false">
      <alignment horizontal="center" vertical="center" textRotation="0" wrapText="true" indent="0" shrinkToFit="false"/>
      <protection locked="true" hidden="false"/>
    </xf>
    <xf numFmtId="164" fontId="21" fillId="0" borderId="37" xfId="28" applyFont="true" applyBorder="true" applyAlignment="true" applyProtection="false">
      <alignment horizontal="center" vertical="center" textRotation="0" wrapText="true" indent="0" shrinkToFit="false"/>
      <protection locked="true" hidden="false"/>
    </xf>
    <xf numFmtId="164" fontId="16" fillId="0" borderId="37" xfId="23" applyFont="true" applyBorder="true" applyAlignment="true" applyProtection="false">
      <alignment horizontal="center" vertical="center" textRotation="0" wrapText="true" indent="0" shrinkToFit="false"/>
      <protection locked="true" hidden="false"/>
    </xf>
    <xf numFmtId="164" fontId="16" fillId="0" borderId="37" xfId="26" applyFont="true" applyBorder="true" applyAlignment="true" applyProtection="false">
      <alignment horizontal="left" vertical="center" textRotation="0" wrapText="true" indent="0" shrinkToFit="false"/>
      <protection locked="true" hidden="false"/>
    </xf>
    <xf numFmtId="164" fontId="16" fillId="0" borderId="37" xfId="26" applyFont="true" applyBorder="true" applyAlignment="true" applyProtection="false">
      <alignment horizontal="center" vertical="center" textRotation="0" wrapText="true" indent="0" shrinkToFit="false"/>
      <protection locked="true" hidden="false"/>
    </xf>
    <xf numFmtId="164" fontId="16" fillId="0" borderId="38" xfId="26" applyFont="true" applyBorder="true" applyAlignment="true" applyProtection="false">
      <alignment horizontal="center" vertical="center" textRotation="0" wrapText="true" indent="0" shrinkToFit="false"/>
      <protection locked="true" hidden="false"/>
    </xf>
    <xf numFmtId="167" fontId="16" fillId="0" borderId="39" xfId="26" applyFont="true" applyBorder="true" applyAlignment="true" applyProtection="false">
      <alignment horizontal="general" vertical="center" textRotation="0" wrapText="true" indent="0" shrinkToFit="false"/>
      <protection locked="true" hidden="false"/>
    </xf>
    <xf numFmtId="170" fontId="16" fillId="0" borderId="37" xfId="25" applyFont="true" applyBorder="true" applyAlignment="true" applyProtection="false">
      <alignment horizontal="center" vertical="center" textRotation="0" wrapText="true" indent="0" shrinkToFit="false"/>
      <protection locked="true" hidden="false"/>
    </xf>
    <xf numFmtId="167" fontId="16" fillId="0" borderId="38" xfId="25" applyFont="true" applyBorder="true" applyAlignment="true" applyProtection="false">
      <alignment horizontal="general" vertical="center" textRotation="0" wrapText="true" indent="0" shrinkToFit="false"/>
      <protection locked="true" hidden="false"/>
    </xf>
    <xf numFmtId="167" fontId="16" fillId="0" borderId="39" xfId="25" applyFont="true" applyBorder="true" applyAlignment="true" applyProtection="false">
      <alignment horizontal="general" vertical="center" textRotation="0" wrapText="true" indent="0" shrinkToFit="false"/>
      <protection locked="true" hidden="false"/>
    </xf>
    <xf numFmtId="167" fontId="16" fillId="0" borderId="40" xfId="25" applyFont="true" applyBorder="true" applyAlignment="true" applyProtection="false">
      <alignment horizontal="general" vertical="center" textRotation="0" wrapText="true" indent="0" shrinkToFit="false"/>
      <protection locked="true" hidden="false"/>
    </xf>
    <xf numFmtId="170" fontId="16" fillId="0" borderId="40" xfId="25" applyFont="true" applyBorder="true" applyAlignment="true" applyProtection="false">
      <alignment horizontal="center" vertical="center" textRotation="0" wrapText="true" indent="0" shrinkToFit="false"/>
      <protection locked="true" hidden="false"/>
    </xf>
    <xf numFmtId="170" fontId="21" fillId="0" borderId="41" xfId="23" applyFont="true" applyBorder="true" applyAlignment="true" applyProtection="false">
      <alignment horizontal="center" vertical="center" textRotation="0" wrapText="true" indent="0" shrinkToFit="false"/>
      <protection locked="true" hidden="false"/>
    </xf>
    <xf numFmtId="170" fontId="21" fillId="0" borderId="37" xfId="23" applyFont="true" applyBorder="true" applyAlignment="true" applyProtection="false">
      <alignment horizontal="center" vertical="center" textRotation="0" wrapText="true" indent="0" shrinkToFit="false"/>
      <protection locked="true" hidden="false"/>
    </xf>
    <xf numFmtId="164" fontId="16" fillId="0" borderId="37" xfId="28"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21" fillId="0" borderId="42" xfId="23" applyFont="true" applyBorder="true" applyAlignment="true" applyProtection="false">
      <alignment horizontal="center" vertical="center" textRotation="0" wrapText="true" indent="0" shrinkToFit="false"/>
      <protection locked="true" hidden="false"/>
    </xf>
    <xf numFmtId="168" fontId="8" fillId="7" borderId="37" xfId="24" applyFont="true" applyBorder="true" applyAlignment="true" applyProtection="false">
      <alignment horizontal="center" vertical="center" textRotation="0" wrapText="true" indent="0" shrinkToFit="false"/>
      <protection locked="true" hidden="false"/>
    </xf>
    <xf numFmtId="164" fontId="21" fillId="0" borderId="37" xfId="23" applyFont="true" applyBorder="true" applyAlignment="true" applyProtection="false">
      <alignment horizontal="center" vertical="center" textRotation="0" wrapText="true" indent="0" shrinkToFit="false"/>
      <protection locked="true" hidden="false"/>
    </xf>
    <xf numFmtId="164" fontId="16" fillId="0" borderId="37" xfId="25" applyFont="true" applyBorder="true" applyAlignment="true" applyProtection="false">
      <alignment horizontal="left" vertical="center" textRotation="0" wrapText="true" indent="0" shrinkToFit="false"/>
      <protection locked="true" hidden="false"/>
    </xf>
    <xf numFmtId="164" fontId="16" fillId="0" borderId="38" xfId="23" applyFont="true" applyBorder="true" applyAlignment="true" applyProtection="false">
      <alignment horizontal="center" vertical="center" textRotation="0" wrapText="true" indent="0" shrinkToFit="false"/>
      <protection locked="true" hidden="false"/>
    </xf>
    <xf numFmtId="167" fontId="16" fillId="0" borderId="43" xfId="25" applyFont="true" applyBorder="true" applyAlignment="true" applyProtection="false">
      <alignment horizontal="general" vertical="center" textRotation="0" wrapText="true" indent="0" shrinkToFit="false"/>
      <protection locked="true" hidden="false"/>
    </xf>
    <xf numFmtId="167" fontId="16" fillId="0" borderId="44" xfId="25" applyFont="true" applyBorder="true" applyAlignment="true" applyProtection="false">
      <alignment horizontal="general" vertical="center" textRotation="0" wrapText="true" indent="0" shrinkToFit="false"/>
      <protection locked="true" hidden="false"/>
    </xf>
    <xf numFmtId="170" fontId="16" fillId="0" borderId="44" xfId="25"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general" vertical="center" textRotation="0" wrapText="true" indent="0" shrinkToFit="false"/>
      <protection locked="true" hidden="false"/>
    </xf>
    <xf numFmtId="169" fontId="8" fillId="0" borderId="37" xfId="24" applyFont="true" applyBorder="true" applyAlignment="true" applyProtection="false">
      <alignment horizontal="center" vertical="center" textRotation="0" wrapText="true" indent="0" shrinkToFit="false"/>
      <protection locked="true" hidden="false"/>
    </xf>
    <xf numFmtId="169" fontId="8" fillId="7" borderId="41" xfId="24" applyFont="true" applyBorder="true" applyAlignment="true" applyProtection="false">
      <alignment horizontal="center" vertical="center" textRotation="0" wrapText="true" indent="0" shrinkToFit="false"/>
      <protection locked="true" hidden="false"/>
    </xf>
    <xf numFmtId="169" fontId="8" fillId="3" borderId="41" xfId="24" applyFont="true" applyBorder="true" applyAlignment="true" applyProtection="false">
      <alignment horizontal="center" vertical="center" textRotation="0" wrapText="true" indent="0" shrinkToFit="false"/>
      <protection locked="true" hidden="false"/>
    </xf>
    <xf numFmtId="164" fontId="23" fillId="0" borderId="41" xfId="2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6" fillId="0" borderId="37" xfId="25" applyFont="true" applyBorder="true" applyAlignment="true" applyProtection="false">
      <alignment horizontal="center" vertical="center" textRotation="0" wrapText="true" indent="0" shrinkToFit="false"/>
      <protection locked="true" hidden="false"/>
    </xf>
    <xf numFmtId="168" fontId="11" fillId="0" borderId="45" xfId="24" applyFont="true" applyBorder="true" applyAlignment="true" applyProtection="false">
      <alignment horizontal="center" vertical="center" textRotation="0" wrapText="true" indent="0" shrinkToFit="false"/>
      <protection locked="true" hidden="false"/>
    </xf>
    <xf numFmtId="164" fontId="23" fillId="0" borderId="37" xfId="20" applyFont="true" applyBorder="true" applyAlignment="true" applyProtection="true">
      <alignment horizontal="center" vertical="center" textRotation="0" wrapText="true" indent="0" shrinkToFit="false"/>
      <protection locked="true" hidden="false"/>
    </xf>
    <xf numFmtId="164" fontId="21" fillId="0" borderId="37" xfId="25"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8" fontId="8" fillId="0" borderId="37" xfId="24" applyFont="true" applyBorder="true" applyAlignment="true" applyProtection="false">
      <alignment horizontal="center" vertical="center" textRotation="0" wrapText="true" indent="0" shrinkToFit="false"/>
      <protection locked="true" hidden="false"/>
    </xf>
    <xf numFmtId="169" fontId="8" fillId="0" borderId="41" xfId="24" applyFont="true" applyBorder="true" applyAlignment="true" applyProtection="false">
      <alignment horizontal="center" vertical="center" textRotation="0" wrapText="true" indent="0" shrinkToFit="false"/>
      <protection locked="true" hidden="false"/>
    </xf>
    <xf numFmtId="164" fontId="21" fillId="0" borderId="41" xfId="23"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8" fontId="8" fillId="0" borderId="41" xfId="24" applyFont="true" applyBorder="true" applyAlignment="true" applyProtection="false">
      <alignment horizontal="center" vertical="center" textRotation="0" wrapText="true" indent="0" shrinkToFit="false"/>
      <protection locked="true" hidden="false"/>
    </xf>
    <xf numFmtId="167" fontId="16" fillId="0" borderId="47" xfId="25" applyFont="true" applyBorder="true" applyAlignment="true" applyProtection="false">
      <alignment horizontal="general" vertical="center" textRotation="0" wrapText="true" indent="0" shrinkToFit="false"/>
      <protection locked="true" hidden="false"/>
    </xf>
    <xf numFmtId="171" fontId="8" fillId="0" borderId="37" xfId="24" applyFont="true" applyBorder="true" applyAlignment="true" applyProtection="false">
      <alignment horizontal="center" vertical="center" textRotation="0" wrapText="true" indent="0" shrinkToFit="false"/>
      <protection locked="true" hidden="false"/>
    </xf>
    <xf numFmtId="171" fontId="8" fillId="0" borderId="41" xfId="24"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1" fillId="7" borderId="37" xfId="23" applyFont="true" applyBorder="true" applyAlignment="true" applyProtection="false">
      <alignment horizontal="center" vertical="center" textRotation="0" wrapText="true" indent="0" shrinkToFit="false"/>
      <protection locked="true" hidden="false"/>
    </xf>
    <xf numFmtId="167" fontId="16" fillId="0" borderId="48" xfId="25"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1" fillId="9" borderId="37"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8" fillId="7" borderId="37" xfId="24" applyFont="true" applyBorder="true" applyAlignment="true" applyProtection="false">
      <alignment horizontal="center" vertical="center" textRotation="0" wrapText="true" indent="0" shrinkToFit="false"/>
      <protection locked="true" hidden="false"/>
    </xf>
    <xf numFmtId="171" fontId="8" fillId="7" borderId="41" xfId="24" applyFont="true" applyBorder="true" applyAlignment="true" applyProtection="false">
      <alignment horizontal="center" vertical="center" textRotation="0" wrapText="true" indent="0" shrinkToFit="false"/>
      <protection locked="true" hidden="false"/>
    </xf>
    <xf numFmtId="167" fontId="16" fillId="0" borderId="49" xfId="25"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9" fontId="8" fillId="0" borderId="46" xfId="24" applyFont="true" applyBorder="true" applyAlignment="true" applyProtection="false">
      <alignment horizontal="center" vertical="center" textRotation="0" wrapText="true" indent="0" shrinkToFit="false"/>
      <protection locked="true" hidden="false"/>
    </xf>
    <xf numFmtId="164" fontId="21" fillId="0" borderId="46" xfId="23" applyFont="true" applyBorder="true" applyAlignment="true" applyProtection="false">
      <alignment horizontal="center" vertical="center" textRotation="0" wrapText="true" indent="0" shrinkToFit="false"/>
      <protection locked="true" hidden="false"/>
    </xf>
    <xf numFmtId="164" fontId="16" fillId="0" borderId="46" xfId="26" applyFont="true" applyBorder="true" applyAlignment="true" applyProtection="false">
      <alignment horizontal="left" vertical="center" textRotation="0" wrapText="true" indent="0" shrinkToFit="false"/>
      <protection locked="true" hidden="false"/>
    </xf>
    <xf numFmtId="164" fontId="16" fillId="0" borderId="46" xfId="26" applyFont="true" applyBorder="true" applyAlignment="true" applyProtection="false">
      <alignment horizontal="center" vertical="center" textRotation="0" wrapText="true" indent="0" shrinkToFit="false"/>
      <protection locked="true" hidden="false"/>
    </xf>
    <xf numFmtId="164" fontId="23" fillId="0" borderId="46" xfId="20" applyFont="true" applyBorder="true" applyAlignment="true" applyProtection="true">
      <alignment horizontal="center" vertical="center" textRotation="0" wrapText="true" indent="0" shrinkToFit="false"/>
      <protection locked="true" hidden="false"/>
    </xf>
    <xf numFmtId="164" fontId="21" fillId="2" borderId="37" xfId="23" applyFont="true" applyBorder="true" applyAlignment="true" applyProtection="false">
      <alignment horizontal="center" vertical="center" textRotation="0" wrapText="true" indent="0" shrinkToFit="false"/>
      <protection locked="true" hidden="false"/>
    </xf>
    <xf numFmtId="164" fontId="16" fillId="0" borderId="46" xfId="25" applyFont="true" applyBorder="true" applyAlignment="true" applyProtection="false">
      <alignment horizontal="left" vertical="center" textRotation="0" wrapText="true" indent="0" shrinkToFit="false"/>
      <protection locked="true" hidden="false"/>
    </xf>
    <xf numFmtId="164" fontId="16" fillId="0" borderId="46" xfId="25" applyFont="true" applyBorder="true" applyAlignment="true" applyProtection="false">
      <alignment horizontal="center" vertical="center" textRotation="0" wrapText="true" indent="0" shrinkToFit="false"/>
      <protection locked="true" hidden="false"/>
    </xf>
    <xf numFmtId="164" fontId="21" fillId="0" borderId="46" xfId="25" applyFont="true" applyBorder="true" applyAlignment="true" applyProtection="false">
      <alignment horizontal="left" vertical="center" textRotation="0" wrapText="true" indent="0" shrinkToFit="false"/>
      <protection locked="true" hidden="false"/>
    </xf>
    <xf numFmtId="168" fontId="11" fillId="0" borderId="46" xfId="24" applyFont="true" applyBorder="true" applyAlignment="true" applyProtection="false">
      <alignment horizontal="center" vertical="center" textRotation="0" wrapText="true" indent="0" shrinkToFit="false"/>
      <protection locked="true" hidden="false"/>
    </xf>
    <xf numFmtId="164" fontId="16" fillId="0" borderId="46" xfId="23"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6" fillId="0" borderId="45" xfId="25"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0" fontId="25" fillId="0" borderId="37" xfId="25" applyFont="true" applyBorder="true" applyAlignment="true" applyProtection="false">
      <alignment horizontal="center" vertical="center" textRotation="0" wrapText="true" indent="0" shrinkToFit="false"/>
      <protection locked="true" hidden="false"/>
    </xf>
    <xf numFmtId="170" fontId="25" fillId="0" borderId="44" xfId="25" applyFont="true" applyBorder="true" applyAlignment="true" applyProtection="false">
      <alignment horizontal="center" vertical="center" textRotation="0" wrapText="true" indent="0" shrinkToFit="false"/>
      <protection locked="true" hidden="false"/>
    </xf>
    <xf numFmtId="168" fontId="8" fillId="7" borderId="41" xfId="24" applyFont="true" applyBorder="true" applyAlignment="true" applyProtection="false">
      <alignment horizontal="center" vertical="center" textRotation="0" wrapText="true" indent="0" shrinkToFit="false"/>
      <protection locked="true" hidden="false"/>
    </xf>
    <xf numFmtId="164" fontId="21" fillId="0" borderId="45" xfId="25"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5" fillId="0" borderId="45" xfId="25" applyFont="true" applyBorder="true" applyAlignment="true" applyProtection="false">
      <alignment horizontal="left" vertical="center" textRotation="0" wrapText="true" indent="0" shrinkToFit="false"/>
      <protection locked="true" hidden="false"/>
    </xf>
    <xf numFmtId="164" fontId="23" fillId="0" borderId="41" xfId="2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6" fillId="0" borderId="45" xfId="26" applyFont="true" applyBorder="true" applyAlignment="true" applyProtection="false">
      <alignment horizontal="left" vertical="center" textRotation="0" wrapText="true" indent="0" shrinkToFit="false"/>
      <protection locked="true" hidden="false"/>
    </xf>
    <xf numFmtId="164" fontId="21" fillId="0" borderId="41" xfId="27" applyFont="true" applyBorder="true" applyAlignment="true" applyProtection="false">
      <alignment horizontal="center" vertical="center" textRotation="0" wrapText="true" indent="0" shrinkToFit="false"/>
      <protection locked="true" hidden="false"/>
    </xf>
    <xf numFmtId="164" fontId="16" fillId="0" borderId="45" xfId="26" applyFont="true" applyBorder="true" applyAlignment="true" applyProtection="false">
      <alignment horizontal="center" vertical="center" textRotation="0" wrapText="true" indent="0" shrinkToFit="false"/>
      <protection locked="true" hidden="false"/>
    </xf>
    <xf numFmtId="164" fontId="28" fillId="8"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3"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5"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0" fontId="0" fillId="0" borderId="37" xfId="15" applyFont="true" applyBorder="true" applyAlignment="true" applyProtection="true">
      <alignment horizontal="center" vertical="center" textRotation="0" wrapText="true" indent="0" shrinkToFit="false"/>
      <protection locked="true" hidden="false"/>
    </xf>
    <xf numFmtId="175" fontId="0" fillId="0" borderId="37" xfId="15" applyFont="true" applyBorder="true" applyAlignment="true" applyProtection="true">
      <alignment horizontal="general" vertical="center" textRotation="0" wrapText="true" indent="0" shrinkToFit="false"/>
      <protection locked="true" hidden="false"/>
    </xf>
    <xf numFmtId="173" fontId="0" fillId="0" borderId="37" xfId="0" applyFont="true" applyBorder="true" applyAlignment="true" applyProtection="false">
      <alignment horizontal="center" vertical="center" textRotation="0" wrapText="true" indent="0" shrinkToFit="false"/>
      <protection locked="true" hidden="false"/>
    </xf>
    <xf numFmtId="175" fontId="0" fillId="0" borderId="37" xfId="15" applyFont="true" applyBorder="true" applyAlignment="true" applyProtection="true">
      <alignment horizontal="center" vertical="center" textRotation="0" wrapText="tru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7" fontId="0" fillId="0" borderId="37" xfId="15" applyFont="true" applyBorder="true" applyAlignment="true" applyProtection="true">
      <alignment horizontal="right"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1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6" fontId="8" fillId="10"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2" fillId="10" borderId="4" xfId="0" applyFont="true" applyBorder="true" applyAlignment="true" applyProtection="false">
      <alignment horizontal="center" vertical="center" textRotation="0" wrapText="true" indent="0" shrinkToFit="false"/>
      <protection locked="true" hidden="false"/>
    </xf>
    <xf numFmtId="168" fontId="8" fillId="11" borderId="37" xfId="24" applyFont="true" applyBorder="true" applyAlignment="true" applyProtection="false">
      <alignment horizontal="center" vertical="center" textRotation="0" wrapText="true" indent="0" shrinkToFit="false"/>
      <protection locked="true" hidden="false"/>
    </xf>
    <xf numFmtId="164" fontId="16" fillId="0" borderId="37" xfId="25" applyFont="true" applyBorder="true" applyAlignment="true" applyProtection="false">
      <alignment horizontal="center" vertical="center" textRotation="0" wrapText="true" indent="0" shrinkToFit="false" readingOrder="1"/>
      <protection locked="true" hidden="false"/>
    </xf>
    <xf numFmtId="164" fontId="16" fillId="3" borderId="37" xfId="25" applyFont="true" applyBorder="true" applyAlignment="true" applyProtection="false">
      <alignment horizontal="center" vertical="center" textRotation="0" wrapText="true" indent="0" shrinkToFit="false" readingOrder="1"/>
      <protection locked="true" hidden="false"/>
    </xf>
    <xf numFmtId="172" fontId="16" fillId="0" borderId="37" xfId="23" applyFont="true" applyBorder="true" applyAlignment="true" applyProtection="false">
      <alignment horizontal="center" vertical="center" textRotation="0" wrapText="true" indent="0" shrinkToFit="false"/>
      <protection locked="true" hidden="false"/>
    </xf>
    <xf numFmtId="178" fontId="16" fillId="0" borderId="37" xfId="23" applyFont="true" applyBorder="true" applyAlignment="true" applyProtection="false">
      <alignment horizontal="center" vertical="center" textRotation="0" wrapText="true" indent="0" shrinkToFit="false"/>
      <protection locked="true" hidden="false"/>
    </xf>
    <xf numFmtId="168" fontId="8" fillId="8" borderId="37" xfId="24" applyFont="true" applyBorder="true" applyAlignment="true" applyProtection="false">
      <alignment horizontal="center" vertical="center" textRotation="0" wrapText="true" indent="0" shrinkToFit="false"/>
      <protection locked="true" hidden="false"/>
    </xf>
    <xf numFmtId="168" fontId="8" fillId="9" borderId="37"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72"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79" fontId="0" fillId="3" borderId="37"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72" fontId="0" fillId="0" borderId="56"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33" fillId="7" borderId="4" xfId="0" applyFont="true" applyBorder="true" applyAlignment="true" applyProtection="false">
      <alignment horizontal="center" vertical="center" textRotation="0" wrapText="false" indent="0" shrinkToFit="false"/>
      <protection locked="true" hidden="false"/>
    </xf>
    <xf numFmtId="164" fontId="33" fillId="7" borderId="4" xfId="0" applyFont="true" applyBorder="true" applyAlignment="true" applyProtection="false">
      <alignment horizontal="general" vertical="center" textRotation="0" wrapText="true" indent="0" shrinkToFit="false"/>
      <protection locked="true" hidden="false"/>
    </xf>
    <xf numFmtId="172" fontId="33" fillId="7" borderId="4" xfId="0" applyFont="true" applyBorder="true" applyAlignment="true" applyProtection="false">
      <alignment horizontal="center" vertical="center" textRotation="0" wrapText="false" indent="0" shrinkToFit="false"/>
      <protection locked="true" hidden="false"/>
    </xf>
    <xf numFmtId="164" fontId="33" fillId="7" borderId="4" xfId="0" applyFont="true" applyBorder="true" applyAlignment="true" applyProtection="false">
      <alignment horizontal="center" vertical="center" textRotation="0" wrapText="true" indent="0" shrinkToFit="false"/>
      <protection locked="true" hidden="false"/>
    </xf>
    <xf numFmtId="172" fontId="33" fillId="7" borderId="4" xfId="0" applyFont="tru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80" fontId="0" fillId="6" borderId="4" xfId="0" applyFont="true" applyBorder="true" applyAlignment="true" applyProtection="false">
      <alignment horizontal="center" vertical="bottom" textRotation="0" wrapText="false" indent="0" shrinkToFit="false"/>
      <protection locked="true" hidden="false"/>
    </xf>
    <xf numFmtId="180"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_PPL_for_postingCO 2" xfId="23"/>
    <cellStyle name="Normal_PPL_for_postingCO 3" xfId="24"/>
    <cellStyle name="Normal_PPL_for_postingMerged 2" xfId="25"/>
    <cellStyle name="Normal_PPL_for_postingMerged 3" xfId="26"/>
    <cellStyle name="Normal_PPL_for_postingMO" xfId="27"/>
    <cellStyle name="Normal_PPL_for_postingRO" xfId="28"/>
    <cellStyle name="*unknown*" xfId="20" builtinId="8"/>
  </cellStyles>
  <dxfs count="16">
    <dxf>
      <fill>
        <patternFill patternType="solid">
          <fgColor rgb="FF00FF00"/>
        </patternFill>
      </fill>
    </dxf>
    <dxf>
      <fill>
        <patternFill patternType="solid">
          <fgColor rgb="FFCC99FF"/>
        </patternFill>
      </fill>
    </dxf>
    <dxf>
      <fill>
        <patternFill patternType="solid">
          <fgColor rgb="FFFF8080"/>
        </patternFill>
      </fill>
    </dxf>
    <dxf>
      <fill>
        <patternFill patternType="solid">
          <fgColor rgb="FFFFCC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99CCFF"/>
        </patternFill>
      </fill>
    </dxf>
    <dxf>
      <fill>
        <patternFill patternType="solid">
          <fgColor rgb="FFFFFF00"/>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ill>
        <patternFill patternType="solid">
          <fgColor rgb="FFCC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4</xdr:row>
      <xdr:rowOff>76320</xdr:rowOff>
    </xdr:from>
    <xdr:to>
      <xdr:col>5</xdr:col>
      <xdr:colOff>332280</xdr:colOff>
      <xdr:row>4</xdr:row>
      <xdr:rowOff>180720</xdr:rowOff>
    </xdr:to>
    <xdr:clientData/>
  </xdr:twoCellAnchor>
  <xdr:twoCellAnchor editAs="oneCell">
    <xdr:from>
      <xdr:col>5</xdr:col>
      <xdr:colOff>181080</xdr:colOff>
      <xdr:row>3</xdr:row>
      <xdr:rowOff>66240</xdr:rowOff>
    </xdr:from>
    <xdr:to>
      <xdr:col>5</xdr:col>
      <xdr:colOff>332280</xdr:colOff>
      <xdr:row>3</xdr:row>
      <xdr:rowOff>180720</xdr:rowOff>
    </xdr:to>
    <xdr:clientData/>
  </xdr:twoCellAnchor>
  <xdr:twoCellAnchor editAs="oneCell">
    <xdr:from>
      <xdr:col>5</xdr:col>
      <xdr:colOff>181080</xdr:colOff>
      <xdr:row>2</xdr:row>
      <xdr:rowOff>28440</xdr:rowOff>
    </xdr:from>
    <xdr:to>
      <xdr:col>6</xdr:col>
      <xdr:colOff>11160</xdr:colOff>
      <xdr:row>2</xdr:row>
      <xdr:rowOff>238680</xdr:rowOff>
    </xdr:to>
    <xdr:clientData/>
  </xdr:twoCellAnchor>
  <xdr:twoCellAnchor editAs="absolute">
    <xdr:from>
      <xdr:col>0</xdr:col>
      <xdr:colOff>110520</xdr:colOff>
      <xdr:row>0</xdr:row>
      <xdr:rowOff>28080</xdr:rowOff>
    </xdr:from>
    <xdr:to>
      <xdr:col>0</xdr:col>
      <xdr:colOff>1047240</xdr:colOff>
      <xdr:row>0</xdr:row>
      <xdr:rowOff>304200</xdr:rowOff>
    </xdr:to>
    <xdr:clientData/>
  </xdr:twoCellAnchor>
  <xdr:twoCellAnchor editAs="absolute">
    <xdr:from>
      <xdr:col>0</xdr:col>
      <xdr:colOff>110520</xdr:colOff>
      <xdr:row>0</xdr:row>
      <xdr:rowOff>37440</xdr:rowOff>
    </xdr:from>
    <xdr:to>
      <xdr:col>0</xdr:col>
      <xdr:colOff>1026720</xdr:colOff>
      <xdr:row>0</xdr:row>
      <xdr:rowOff>31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ort List" hidden="0"/>
            <xdr:cNvSpPr/>
          </xdr:nvSpPr>
          <xdr:spPr>
            <a:xfrm>
              <a:off x="0" y="0"/>
              <a:ext cx="0" cy="0"/>
            </a:xfrm>
            <a:prstGeom prst="rect">
              <a:avLst/>
            </a:prstGeom>
          </xdr:spPr>
          <xdr:txBody>
            <a:bodyPr anchor="ctr">
              <a:noAutofit/>
            </a:bodyPr>
            <a:p>
              <a:r>
                <a:t>Re-Sort Lis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issues/nprr/276-300/294/index" TargetMode="External"/><Relationship Id="rId3" Type="http://schemas.openxmlformats.org/officeDocument/2006/relationships/hyperlink" Target="http://www.ercot.com/mktrules/issues/scr/750-774/760/index" TargetMode="External"/><Relationship Id="rId4" Type="http://schemas.openxmlformats.org/officeDocument/2006/relationships/hyperlink" Target="http://www.ercot.com/mktrules/issues/nprr/351-375/365/index" TargetMode="External"/><Relationship Id="rId5" Type="http://schemas.openxmlformats.org/officeDocument/2006/relationships/hyperlink" Target="http://www.ercot.com/mktrules/issues/nprr/326-350/348/index" TargetMode="External"/><Relationship Id="rId6" Type="http://schemas.openxmlformats.org/officeDocument/2006/relationships/hyperlink" Target="http://www.ercot.com/mktrules/issues/nprr/301-325/322/index" TargetMode="External"/><Relationship Id="rId7" Type="http://schemas.openxmlformats.org/officeDocument/2006/relationships/hyperlink" Target="http://www.ercot.com/mktrules/issues/nprr/251-275/269/index" TargetMode="External"/><Relationship Id="rId8" Type="http://schemas.openxmlformats.org/officeDocument/2006/relationships/hyperlink" Target="http://www.ercot.com/mktrules/issues/nprr/351-375/351/index" TargetMode="External"/><Relationship Id="rId9" Type="http://schemas.openxmlformats.org/officeDocument/2006/relationships/hyperlink" Target="http://www.ercot.com/mktrules/issues/nprr/251-275/260/index" TargetMode="External"/><Relationship Id="rId10" Type="http://schemas.openxmlformats.org/officeDocument/2006/relationships/hyperlink" Target="http://www.ercot.com/mktrules/issues/scr/750-774/756/index" TargetMode="External"/><Relationship Id="rId11" Type="http://schemas.openxmlformats.org/officeDocument/2006/relationships/hyperlink" Target="http://www.ercot.com/mktrules/issues/scr/750-774/756/index" TargetMode="External"/><Relationship Id="rId12" Type="http://schemas.openxmlformats.org/officeDocument/2006/relationships/hyperlink" Target="http://www.ercot.com/mktrules/issues/nprr/201-225/222/index" TargetMode="External"/><Relationship Id="rId13" Type="http://schemas.openxmlformats.org/officeDocument/2006/relationships/hyperlink" Target="http://www.ercot.com/mktrules/issues/nprr/326-350/326/index" TargetMode="External"/><Relationship Id="rId14" Type="http://schemas.openxmlformats.org/officeDocument/2006/relationships/hyperlink" Target="http://www.ercot.com/mktrules/issues/nprr/251-275/272/index" TargetMode="External"/><Relationship Id="rId15" Type="http://schemas.openxmlformats.org/officeDocument/2006/relationships/hyperlink" Target="http://www.ercot.com/mktrules/issues/nprr/201-225/207/index" TargetMode="External"/><Relationship Id="rId16" Type="http://schemas.openxmlformats.org/officeDocument/2006/relationships/hyperlink" Target="http://www.ercot.com/mktrules/issues/scr/750-774/761/index" TargetMode="External"/><Relationship Id="rId17" Type="http://schemas.openxmlformats.org/officeDocument/2006/relationships/hyperlink" Target="http://www.ercot.com/mktrules/issues/nprr/301-325/321/index" TargetMode="External"/><Relationship Id="rId18" Type="http://schemas.openxmlformats.org/officeDocument/2006/relationships/hyperlink" Target="http://www.ercot.com/mktrules/issues/nprr/376-400/379/index" TargetMode="External"/><Relationship Id="rId19" Type="http://schemas.openxmlformats.org/officeDocument/2006/relationships/hyperlink" Target="http://www.ercot.com/mktrules/issues/nprr/301-325/314/index" TargetMode="External"/><Relationship Id="rId20" Type="http://schemas.openxmlformats.org/officeDocument/2006/relationships/hyperlink" Target="http://www.ercot.com/mktrules/issues/nprr/376-400/395/index" TargetMode="External"/><Relationship Id="rId21" Type="http://schemas.openxmlformats.org/officeDocument/2006/relationships/hyperlink" Target="http://www.ercot.com/mktrules/issues/nprr/351-375/357/index" TargetMode="External"/><Relationship Id="rId22" Type="http://schemas.openxmlformats.org/officeDocument/2006/relationships/hyperlink" Target="http://www.ercot.com/mktrules/issues/nprr/301-325/313/index" TargetMode="External"/><Relationship Id="rId23" Type="http://schemas.openxmlformats.org/officeDocument/2006/relationships/hyperlink" Target="http://www.ercot.com/mktrules/issues/nprr/351-375/354/index" TargetMode="External"/><Relationship Id="rId24" Type="http://schemas.openxmlformats.org/officeDocument/2006/relationships/hyperlink" Target="http://www.ercot.com/mktrules/issues/nprr/351-375/355/index" TargetMode="External"/><Relationship Id="rId25" Type="http://schemas.openxmlformats.org/officeDocument/2006/relationships/hyperlink" Target="http://www.ercot.com/mktrules/issues/nprr/351-375/360/index" TargetMode="External"/><Relationship Id="rId26" Type="http://schemas.openxmlformats.org/officeDocument/2006/relationships/hyperlink" Target="http://www.ercot.com/mktrules/issues/nprr/376-400/382/index" TargetMode="External"/><Relationship Id="rId27" Type="http://schemas.openxmlformats.org/officeDocument/2006/relationships/hyperlink" Target="http://www.ercot.com/mktrules/issues/nprr/376-400/383/index" TargetMode="External"/><Relationship Id="rId28" Type="http://schemas.openxmlformats.org/officeDocument/2006/relationships/hyperlink" Target="http://www.ercot.com/mktrules/issues/nprr/351-375/359/index" TargetMode="External"/><Relationship Id="rId29" Type="http://schemas.openxmlformats.org/officeDocument/2006/relationships/hyperlink" Target="http://www.ercot.com/mktrules/issues/nprr/351-375/361/index" TargetMode="External"/><Relationship Id="rId30" Type="http://schemas.openxmlformats.org/officeDocument/2006/relationships/hyperlink" Target="http://www.ercot.com/mktrules/issues/nprr/376-400/377/index" TargetMode="External"/><Relationship Id="rId31" Type="http://schemas.openxmlformats.org/officeDocument/2006/relationships/hyperlink" Target="http://www.ercot.com/mktrules/issues/nprr/176-200/181/index" TargetMode="External"/><Relationship Id="rId32" Type="http://schemas.openxmlformats.org/officeDocument/2006/relationships/hyperlink" Target="http://www.ercot.com/mktrules/issues/nprr/201-225/210/index" TargetMode="External"/><Relationship Id="rId33" Type="http://schemas.openxmlformats.org/officeDocument/2006/relationships/hyperlink" Target="http://www.ercot.com/mktrules/issues/nprr/226-250/241/index" TargetMode="External"/><Relationship Id="rId34" Type="http://schemas.openxmlformats.org/officeDocument/2006/relationships/hyperlink" Target="http://www.ercot.com/mktrules/issues/nprr/251-275/256/index" TargetMode="External"/><Relationship Id="rId35" Type="http://schemas.openxmlformats.org/officeDocument/2006/relationships/hyperlink" Target="http://www.ercot.com/mktrules/issues/nprr/226-250/240/index" TargetMode="External"/><Relationship Id="rId36" Type="http://schemas.openxmlformats.org/officeDocument/2006/relationships/hyperlink" Target="http://www.ercot.com/mktrules/issues/nprr/301-325/315/index" TargetMode="External"/><Relationship Id="rId37" Type="http://schemas.openxmlformats.org/officeDocument/2006/relationships/hyperlink" Target="http://www.ercot.com/mktrules/issues/nprr/326-350/327/index" TargetMode="External"/><Relationship Id="rId38" Type="http://schemas.openxmlformats.org/officeDocument/2006/relationships/hyperlink" Target="http://www.ercot.com/mktrules/issues/nprr/326-350/334/index" TargetMode="External"/><Relationship Id="rId39" Type="http://schemas.openxmlformats.org/officeDocument/2006/relationships/hyperlink" Target="http://www.ercot.com/mktrules/issues/nprr/326-350/340/index" TargetMode="External"/><Relationship Id="rId40" Type="http://schemas.openxmlformats.org/officeDocument/2006/relationships/hyperlink" Target="http://www.ercot.com/mktrules/issues/nprr/376-400/385/index" TargetMode="External"/><Relationship Id="rId41" Type="http://schemas.openxmlformats.org/officeDocument/2006/relationships/hyperlink" Target="http://www.ercot.com/mktrules/issues/nprr/376-400/393/index" TargetMode="External"/><Relationship Id="rId42" Type="http://schemas.openxmlformats.org/officeDocument/2006/relationships/hyperlink" Target="http://www.ercot.com/mktrules/issues/nprr/401-425/419/index" TargetMode="External"/><Relationship Id="rId43" Type="http://schemas.openxmlformats.org/officeDocument/2006/relationships/hyperlink" Target="http://www.ercot.com/mktrules/issues/nprr/401-425/425/index" TargetMode="External"/><Relationship Id="rId44" Type="http://schemas.openxmlformats.org/officeDocument/2006/relationships/hyperlink" Target="http://www.ercot.com/mktrules/issues/scr/750-774/767/index" TargetMode="External"/><Relationship Id="rId45" Type="http://schemas.openxmlformats.org/officeDocument/2006/relationships/hyperlink" Target="http://www.ercot.com/mktrules/issues/scr/750-774/768/index" TargetMode="External"/><Relationship Id="rId46" Type="http://schemas.openxmlformats.org/officeDocument/2006/relationships/hyperlink" Target="http://www.ercot.com/mktrules/issues/nprr/401-425/407/index" TargetMode="External"/><Relationship Id="rId47" Type="http://schemas.openxmlformats.org/officeDocument/2006/relationships/hyperlink" Target="http://www.ercot.com/mktrules/issues/nprr/401-425/422/index" TargetMode="External"/><Relationship Id="rId48" Type="http://schemas.openxmlformats.org/officeDocument/2006/relationships/hyperlink" Target="http://www.ercot.com/mktrules/issues/scr/750-774/764/index" TargetMode="External"/><Relationship Id="rId49" Type="http://schemas.openxmlformats.org/officeDocument/2006/relationships/hyperlink" Target="http://www.ercot.com/mktrules/issues/nprr/376-400/400/index" TargetMode="External"/><Relationship Id="rId50" Type="http://schemas.openxmlformats.org/officeDocument/2006/relationships/hyperlink" Target="http://www.ercot.com/mktrules/issues/nprr/301-325/302/index" TargetMode="External"/><Relationship Id="rId51" Type="http://schemas.openxmlformats.org/officeDocument/2006/relationships/hyperlink" Target="http://www.ercot.com/mktrules/issues/scr/750-774/760/index" TargetMode="External"/><Relationship Id="rId52" Type="http://schemas.openxmlformats.org/officeDocument/2006/relationships/hyperlink" Target="http://www.ercot.com/mktrules/issues/nprr/251-275/258/index" TargetMode="External"/><Relationship Id="rId53" Type="http://schemas.openxmlformats.org/officeDocument/2006/relationships/hyperlink" Target="http://www.ercot.com/mktrules/issues/nprr/326-350/329/index" TargetMode="External"/><Relationship Id="rId54" Type="http://schemas.openxmlformats.org/officeDocument/2006/relationships/hyperlink" Target="http://www.ercot.com/mktrules/issues/scr/750-774/764/index" TargetMode="External"/><Relationship Id="rId55" Type="http://schemas.openxmlformats.org/officeDocument/2006/relationships/hyperlink" Target="http://www.ercot.com/mktrules/issues/nprr/326-350/350/index" TargetMode="External"/><Relationship Id="rId56" Type="http://schemas.openxmlformats.org/officeDocument/2006/relationships/hyperlink" Target="http://www.ercot.com/mktrules/issues/scr/750-774/765/index" TargetMode="External"/><Relationship Id="rId57" Type="http://schemas.openxmlformats.org/officeDocument/2006/relationships/hyperlink" Target="http://www.ercot.com/mktrules/issues/nprr/326-350/339/index" TargetMode="External"/><Relationship Id="rId58" Type="http://schemas.openxmlformats.org/officeDocument/2006/relationships/hyperlink" Target="http://www.ercot.com/mktrules/issues/nprr/276-300/285/index" TargetMode="External"/><Relationship Id="rId59" Type="http://schemas.openxmlformats.org/officeDocument/2006/relationships/hyperlink" Target="http://www.ercot.com/mktrules/issues/nprr/276-300/282/index" TargetMode="External"/><Relationship Id="rId60" Type="http://schemas.openxmlformats.org/officeDocument/2006/relationships/hyperlink" Target="http://www.ercot.com/mktrules/issues/nprr/376-400/376/index" TargetMode="External"/><Relationship Id="rId61" Type="http://schemas.openxmlformats.org/officeDocument/2006/relationships/hyperlink" Target="http://www.ercot.com/mktrules/issues/nprr/301-325/307/index" TargetMode="External"/><Relationship Id="rId62" Type="http://schemas.openxmlformats.org/officeDocument/2006/relationships/hyperlink" Target="http://www.ercot.com/mktrules/issues/nprr/326-350/341/index" TargetMode="External"/><Relationship Id="rId63" Type="http://schemas.openxmlformats.org/officeDocument/2006/relationships/hyperlink" Target="http://www.ercot.com/mktrules/issues/nprr/301-325/323/index" TargetMode="External"/><Relationship Id="rId64" Type="http://schemas.openxmlformats.org/officeDocument/2006/relationships/hyperlink" Target="http://www.ercot.com/mktrules/issues/nprr/301-325/310/index" TargetMode="External"/><Relationship Id="rId65" Type="http://schemas.openxmlformats.org/officeDocument/2006/relationships/hyperlink" Target="http://www.ercot.com/mktrules/issues/scr/750-774/762/index" TargetMode="External"/><Relationship Id="rId66" Type="http://schemas.openxmlformats.org/officeDocument/2006/relationships/hyperlink" Target="http://www.ercot.com/mktrules/issues/scr/750-774/761/index" TargetMode="External"/><Relationship Id="rId67" Type="http://schemas.openxmlformats.org/officeDocument/2006/relationships/hyperlink" Target="http://www.ercot.com/mktrules/issues/scr/750-774/763/index" TargetMode="External"/><Relationship Id="rId68" Type="http://schemas.openxmlformats.org/officeDocument/2006/relationships/hyperlink" Target="http://www.ercot.com/mktrules/issues/nprr/301-325/320/index" TargetMode="External"/><Relationship Id="rId69" Type="http://schemas.openxmlformats.org/officeDocument/2006/relationships/hyperlink" Target="http://www.ercot.com/mktrules/issues/nprr/276-300/290/index" TargetMode="External"/><Relationship Id="rId70" Type="http://schemas.openxmlformats.org/officeDocument/2006/relationships/hyperlink" Target="http://www.ercot.com/mktrules/issues/nprr/326-350/343/index" TargetMode="External"/><Relationship Id="rId71" Type="http://schemas.openxmlformats.org/officeDocument/2006/relationships/hyperlink" Target="http://www.ercot.com/mktrules/issues/nprr/276-300/293/index" TargetMode="External"/><Relationship Id="rId72" Type="http://schemas.openxmlformats.org/officeDocument/2006/relationships/hyperlink" Target="http://www.ercot.com/mktrules/issues/nprr/301-325/303/index" TargetMode="External"/><Relationship Id="rId73" Type="http://schemas.openxmlformats.org/officeDocument/2006/relationships/hyperlink" Target="http://www.ercot.com/mktrules/issues/nprr/201-225/208/index" TargetMode="External"/><Relationship Id="rId74" Type="http://schemas.openxmlformats.org/officeDocument/2006/relationships/hyperlink" Target="http://www.ercot.com/mktrules/issues/nprr/251-275/251/index" TargetMode="External"/><Relationship Id="rId75" Type="http://schemas.openxmlformats.org/officeDocument/2006/relationships/hyperlink" Target="http://www.ercot.com/mktrules/issues/nprr/301-325/316/index" TargetMode="External"/><Relationship Id="rId76" Type="http://schemas.openxmlformats.org/officeDocument/2006/relationships/hyperlink" Target="http://www.ercot.com/mktrules/issues/nprr/201-225/221/index" TargetMode="External"/><Relationship Id="rId77" Type="http://schemas.openxmlformats.org/officeDocument/2006/relationships/hyperlink" Target="http://www.ercot.com/mktrules/issues/nprr/326-350/338/index" TargetMode="External"/><Relationship Id="rId78" Type="http://schemas.openxmlformats.org/officeDocument/2006/relationships/hyperlink" Target="http://www.ercot.com/mktrules/issues/nprr/326-350/346/index" TargetMode="External"/><Relationship Id="rId79" Type="http://schemas.openxmlformats.org/officeDocument/2006/relationships/hyperlink" Target="http://www.ercot.com/mktrules/issues/scr/750-774/766/index" TargetMode="External"/><Relationship Id="rId80" Type="http://schemas.openxmlformats.org/officeDocument/2006/relationships/drawing" Target="../drawings/drawing1.xml"/><Relationship Id="rId8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1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E1" activeCellId="0" sqref="E1"/>
    </sheetView>
  </sheetViews>
  <sheetFormatPr defaultColWidth="9.13671875" defaultRowHeight="15" zeroHeight="false" outlineLevelRow="0" outlineLevelCol="0"/>
  <cols>
    <col collapsed="false" customWidth="true" hidden="false" outlineLevel="0" max="1" min="1" style="0" width="14.99"/>
    <col collapsed="false" customWidth="true" hidden="true" outlineLevel="0" max="2" min="2" style="0" width="9.28"/>
    <col collapsed="false" customWidth="true" hidden="true" outlineLevel="0" max="4" min="3" style="0" width="6.85"/>
    <col collapsed="false" customWidth="true" hidden="false" outlineLevel="0" max="5" min="5" style="0" width="8.14"/>
    <col collapsed="false" customWidth="true" hidden="false" outlineLevel="0" max="6" min="6" style="0" width="6.85"/>
    <col collapsed="false" customWidth="true" hidden="false" outlineLevel="0" max="7" min="7" style="0" width="8.85"/>
    <col collapsed="false" customWidth="true" hidden="false" outlineLevel="0" max="8" min="8" style="0" width="9.28"/>
    <col collapsed="false" customWidth="true" hidden="false" outlineLevel="0" max="9" min="9" style="0" width="8.7"/>
    <col collapsed="false" customWidth="true" hidden="false" outlineLevel="0" max="10" min="10" style="0" width="30.85"/>
    <col collapsed="false" customWidth="true" hidden="false" outlineLevel="0" max="11" min="11" style="1" width="11.28"/>
    <col collapsed="false" customWidth="true" hidden="false" outlineLevel="0" max="12" min="12" style="0" width="11.7"/>
    <col collapsed="false" customWidth="true" hidden="false" outlineLevel="0" max="13" min="13" style="0" width="12.85"/>
    <col collapsed="false" customWidth="true" hidden="false" outlineLevel="0" max="14" min="14" style="0" width="12.56"/>
    <col collapsed="false" customWidth="true" hidden="false" outlineLevel="0" max="15" min="15" style="0" width="12.7"/>
    <col collapsed="false" customWidth="true" hidden="false" outlineLevel="0" max="24" min="16" style="0" width="12.28"/>
    <col collapsed="false" customWidth="true" hidden="false" outlineLevel="0" max="27" min="25" style="0" width="9.7"/>
    <col collapsed="false" customWidth="true" hidden="true" outlineLevel="0" max="28" min="28" style="0" width="51.99"/>
    <col collapsed="false" customWidth="true" hidden="true" outlineLevel="0" max="29" min="29" style="0" width="14.41"/>
    <col collapsed="false" customWidth="true" hidden="true" outlineLevel="0" max="30" min="30" style="0" width="21.13"/>
    <col collapsed="false" customWidth="true" hidden="true" outlineLevel="0" max="31" min="31" style="2" width="8.96"/>
  </cols>
  <sheetData>
    <row r="1" customFormat="false" ht="27" hidden="false" customHeight="true" outlineLevel="0" collapsed="false">
      <c r="A1" s="3"/>
      <c r="B1" s="4"/>
      <c r="C1" s="4"/>
      <c r="D1" s="5"/>
      <c r="E1" s="4"/>
      <c r="F1" s="6" t="s">
        <v>0</v>
      </c>
      <c r="G1" s="6"/>
      <c r="H1" s="6"/>
      <c r="I1" s="6"/>
      <c r="J1" s="6"/>
      <c r="K1" s="7"/>
      <c r="L1" s="8"/>
      <c r="M1" s="9" t="n">
        <v>2011</v>
      </c>
      <c r="N1" s="9"/>
      <c r="O1" s="9"/>
      <c r="P1" s="10" t="n">
        <v>2012</v>
      </c>
      <c r="Q1" s="10"/>
      <c r="R1" s="10"/>
      <c r="S1" s="10" t="n">
        <v>2013</v>
      </c>
      <c r="T1" s="10"/>
      <c r="U1" s="10" t="n">
        <v>2014</v>
      </c>
      <c r="V1" s="10"/>
      <c r="W1" s="10" t="n">
        <v>2015</v>
      </c>
      <c r="X1" s="10"/>
      <c r="Y1" s="11"/>
      <c r="Z1" s="12"/>
      <c r="AA1" s="12"/>
    </row>
    <row r="2" customFormat="false" ht="29.25" hidden="false" customHeight="true" outlineLevel="0" collapsed="false">
      <c r="A2" s="13"/>
      <c r="B2" s="14"/>
      <c r="C2" s="14"/>
      <c r="D2" s="15"/>
      <c r="E2" s="14"/>
      <c r="F2" s="16" t="s">
        <v>1</v>
      </c>
      <c r="G2" s="16"/>
      <c r="H2" s="16"/>
      <c r="J2" s="17" t="s">
        <v>2</v>
      </c>
      <c r="K2" s="18" t="s">
        <v>3</v>
      </c>
      <c r="L2" s="18"/>
      <c r="M2" s="18" t="s">
        <v>4</v>
      </c>
      <c r="N2" s="18" t="s">
        <v>5</v>
      </c>
      <c r="O2" s="18" t="s">
        <v>6</v>
      </c>
      <c r="P2" s="18" t="s">
        <v>4</v>
      </c>
      <c r="Q2" s="18" t="s">
        <v>5</v>
      </c>
      <c r="R2" s="18" t="s">
        <v>6</v>
      </c>
      <c r="S2" s="18" t="s">
        <v>4</v>
      </c>
      <c r="T2" s="18" t="s">
        <v>5</v>
      </c>
      <c r="U2" s="18" t="s">
        <v>4</v>
      </c>
      <c r="V2" s="18" t="s">
        <v>5</v>
      </c>
      <c r="W2" s="18" t="s">
        <v>4</v>
      </c>
      <c r="X2" s="18" t="s">
        <v>5</v>
      </c>
      <c r="Y2" s="19" t="s">
        <v>7</v>
      </c>
      <c r="Z2" s="19"/>
      <c r="AA2" s="19"/>
      <c r="AE2" s="0"/>
    </row>
    <row r="3" customFormat="false" ht="21.95" hidden="false" customHeight="true" outlineLevel="0" collapsed="false">
      <c r="A3" s="13"/>
      <c r="B3" s="14"/>
      <c r="C3" s="14"/>
      <c r="D3" s="15"/>
      <c r="E3" s="14"/>
      <c r="F3" s="20"/>
      <c r="G3" s="21" t="s">
        <v>8</v>
      </c>
      <c r="H3" s="21"/>
      <c r="J3" s="22" t="s">
        <v>9</v>
      </c>
      <c r="K3" s="23" t="s">
        <v>10</v>
      </c>
      <c r="L3" s="23"/>
      <c r="M3" s="24" t="n">
        <v>23400000</v>
      </c>
      <c r="N3" s="25" t="n">
        <v>25191000</v>
      </c>
      <c r="O3" s="26" t="n">
        <v>24300000</v>
      </c>
      <c r="P3" s="27"/>
      <c r="Q3" s="28"/>
      <c r="R3" s="29"/>
      <c r="S3" s="27"/>
      <c r="T3" s="29"/>
      <c r="U3" s="27"/>
      <c r="V3" s="29"/>
      <c r="W3" s="27"/>
      <c r="X3" s="29"/>
      <c r="Y3" s="30" t="str">
        <f aca="false">K3</f>
        <v>Stabilization</v>
      </c>
      <c r="Z3" s="31" t="n">
        <f aca="false">N3-O3</f>
        <v>891000</v>
      </c>
      <c r="AA3" s="31"/>
      <c r="AE3" s="0"/>
    </row>
    <row r="4" customFormat="false" ht="21.95" hidden="false" customHeight="true" outlineLevel="0" collapsed="false">
      <c r="A4" s="32"/>
      <c r="B4" s="14"/>
      <c r="C4" s="14"/>
      <c r="D4" s="15"/>
      <c r="E4" s="14"/>
      <c r="F4" s="33"/>
      <c r="G4" s="34" t="s">
        <v>11</v>
      </c>
      <c r="H4" s="34"/>
      <c r="J4" s="35" t="s">
        <v>12</v>
      </c>
      <c r="K4" s="36" t="s">
        <v>13</v>
      </c>
      <c r="L4" s="36"/>
      <c r="M4" s="37" t="n">
        <v>457799</v>
      </c>
      <c r="N4" s="38"/>
      <c r="O4" s="39" t="n">
        <v>375040</v>
      </c>
      <c r="P4" s="37" t="n">
        <v>1012418</v>
      </c>
      <c r="Q4" s="38"/>
      <c r="R4" s="39" t="n">
        <v>1012418</v>
      </c>
      <c r="S4" s="37" t="n">
        <v>0</v>
      </c>
      <c r="T4" s="40"/>
      <c r="U4" s="37" t="n">
        <v>0</v>
      </c>
      <c r="V4" s="40"/>
      <c r="W4" s="37" t="n">
        <v>0</v>
      </c>
      <c r="X4" s="40"/>
      <c r="Y4" s="41"/>
      <c r="AA4" s="42"/>
      <c r="AE4" s="0"/>
    </row>
    <row r="5" customFormat="false" ht="21.95" hidden="false" customHeight="true" outlineLevel="0" collapsed="false">
      <c r="A5" s="32"/>
      <c r="B5" s="14"/>
      <c r="C5" s="14"/>
      <c r="D5" s="15"/>
      <c r="E5" s="14"/>
      <c r="F5" s="33"/>
      <c r="G5" s="43" t="s">
        <v>14</v>
      </c>
      <c r="H5" s="43"/>
      <c r="J5" s="35" t="s">
        <v>15</v>
      </c>
      <c r="K5" s="44" t="s">
        <v>16</v>
      </c>
      <c r="L5" s="44"/>
      <c r="M5" s="45" t="n">
        <v>3211565</v>
      </c>
      <c r="N5" s="46"/>
      <c r="O5" s="47" t="n">
        <v>2806831</v>
      </c>
      <c r="P5" s="45" t="n">
        <v>7750144</v>
      </c>
      <c r="Q5" s="46"/>
      <c r="R5" s="47" t="n">
        <v>7750144</v>
      </c>
      <c r="S5" s="45" t="n">
        <v>9245628</v>
      </c>
      <c r="T5" s="48"/>
      <c r="U5" s="45" t="n">
        <v>3000000</v>
      </c>
      <c r="V5" s="48"/>
      <c r="W5" s="45" t="n">
        <v>0</v>
      </c>
      <c r="X5" s="48"/>
      <c r="Y5" s="49"/>
      <c r="AA5" s="50"/>
      <c r="AE5" s="0"/>
    </row>
    <row r="6" customFormat="false" ht="21.95" hidden="false" customHeight="true" outlineLevel="0" collapsed="false">
      <c r="A6" s="51"/>
      <c r="B6" s="14"/>
      <c r="C6" s="14"/>
      <c r="D6" s="15"/>
      <c r="E6" s="14"/>
      <c r="F6" s="33"/>
      <c r="G6" s="43"/>
      <c r="H6" s="43"/>
      <c r="J6" s="35" t="s">
        <v>17</v>
      </c>
      <c r="K6" s="52" t="s">
        <v>18</v>
      </c>
      <c r="L6" s="52"/>
      <c r="M6" s="45" t="n">
        <v>1290820</v>
      </c>
      <c r="N6" s="46"/>
      <c r="O6" s="47" t="n">
        <v>970998</v>
      </c>
      <c r="P6" s="45" t="n">
        <v>2312813</v>
      </c>
      <c r="Q6" s="46"/>
      <c r="R6" s="47" t="n">
        <v>2312813</v>
      </c>
      <c r="S6" s="45" t="n">
        <v>3847000</v>
      </c>
      <c r="T6" s="48"/>
      <c r="U6" s="45" t="n">
        <v>250000</v>
      </c>
      <c r="V6" s="48"/>
      <c r="W6" s="45" t="n">
        <v>250000</v>
      </c>
      <c r="X6" s="48"/>
      <c r="Y6" s="49"/>
      <c r="AA6" s="50"/>
      <c r="AE6" s="0"/>
    </row>
    <row r="7" customFormat="false" ht="21.95" hidden="false" customHeight="true" outlineLevel="0" collapsed="false">
      <c r="A7" s="51"/>
      <c r="B7" s="14"/>
      <c r="C7" s="14"/>
      <c r="D7" s="15"/>
      <c r="E7" s="14"/>
      <c r="F7" s="33"/>
      <c r="G7" s="53"/>
      <c r="H7" s="53"/>
      <c r="J7" s="35" t="s">
        <v>19</v>
      </c>
      <c r="K7" s="54" t="s">
        <v>20</v>
      </c>
      <c r="L7" s="54"/>
      <c r="M7" s="55" t="n">
        <v>32083127</v>
      </c>
      <c r="N7" s="56"/>
      <c r="O7" s="57" t="n">
        <v>28248184</v>
      </c>
      <c r="P7" s="55" t="n">
        <v>6460174</v>
      </c>
      <c r="Q7" s="56"/>
      <c r="R7" s="57" t="n">
        <v>6460174</v>
      </c>
      <c r="S7" s="55" t="n">
        <v>11010673</v>
      </c>
      <c r="T7" s="58"/>
      <c r="U7" s="55" t="n">
        <v>6779182</v>
      </c>
      <c r="V7" s="58"/>
      <c r="W7" s="55" t="n">
        <v>10200000</v>
      </c>
      <c r="X7" s="58"/>
      <c r="Y7" s="59"/>
      <c r="AA7" s="60"/>
      <c r="AE7" s="0"/>
    </row>
    <row r="8" customFormat="false" ht="21.95" hidden="false" customHeight="true" outlineLevel="0" collapsed="false">
      <c r="A8" s="61"/>
      <c r="B8" s="62"/>
      <c r="C8" s="62"/>
      <c r="D8" s="63"/>
      <c r="E8" s="62"/>
      <c r="F8" s="64" t="s">
        <v>21</v>
      </c>
      <c r="G8" s="64"/>
      <c r="H8" s="64"/>
      <c r="J8" s="65" t="s">
        <v>22</v>
      </c>
      <c r="K8" s="66" t="s">
        <v>23</v>
      </c>
      <c r="L8" s="66"/>
      <c r="M8" s="67" t="n">
        <f aca="false">SUM(M4:M7)</f>
        <v>37043311</v>
      </c>
      <c r="N8" s="68" t="n">
        <v>36364000</v>
      </c>
      <c r="O8" s="69" t="n">
        <f aca="false">SUM(O4:O7)</f>
        <v>32401053</v>
      </c>
      <c r="P8" s="67" t="n">
        <f aca="false">SUM(P4:P7)</f>
        <v>17535549</v>
      </c>
      <c r="Q8" s="68" t="n">
        <v>15000000</v>
      </c>
      <c r="R8" s="69" t="n">
        <f aca="false">SUM(R4:R7)</f>
        <v>17535549</v>
      </c>
      <c r="S8" s="70" t="n">
        <f aca="false">SUM(S4:S7)</f>
        <v>24103301</v>
      </c>
      <c r="T8" s="71" t="s">
        <v>24</v>
      </c>
      <c r="U8" s="70" t="n">
        <f aca="false">SUM(U4:U7)</f>
        <v>10029182</v>
      </c>
      <c r="V8" s="71" t="s">
        <v>24</v>
      </c>
      <c r="W8" s="70" t="n">
        <f aca="false">SUM(W4:W7)</f>
        <v>10450000</v>
      </c>
      <c r="X8" s="71" t="s">
        <v>24</v>
      </c>
      <c r="Y8" s="72" t="str">
        <f aca="false">K8</f>
        <v>PPL Totals</v>
      </c>
      <c r="Z8" s="73" t="n">
        <f aca="false">N8-O8</f>
        <v>3962947</v>
      </c>
      <c r="AA8" s="73"/>
      <c r="AE8" s="0"/>
    </row>
    <row r="9" customFormat="false" ht="24" hidden="false" customHeight="false" outlineLevel="0" collapsed="false">
      <c r="A9" s="18" t="s">
        <v>25</v>
      </c>
      <c r="B9" s="18" t="s">
        <v>26</v>
      </c>
      <c r="C9" s="18" t="s">
        <v>27</v>
      </c>
      <c r="D9" s="18" t="s">
        <v>28</v>
      </c>
      <c r="E9" s="18" t="s">
        <v>29</v>
      </c>
      <c r="F9" s="18" t="s">
        <v>30</v>
      </c>
      <c r="G9" s="18" t="s">
        <v>31</v>
      </c>
      <c r="H9" s="18" t="s">
        <v>32</v>
      </c>
      <c r="I9" s="18" t="s">
        <v>33</v>
      </c>
      <c r="J9" s="18" t="s">
        <v>34</v>
      </c>
      <c r="K9" s="18" t="s">
        <v>35</v>
      </c>
      <c r="L9" s="18" t="s">
        <v>36</v>
      </c>
      <c r="M9" s="18" t="s">
        <v>37</v>
      </c>
      <c r="N9" s="18" t="s">
        <v>38</v>
      </c>
      <c r="O9" s="18" t="s">
        <v>6</v>
      </c>
      <c r="P9" s="18" t="s">
        <v>37</v>
      </c>
      <c r="Q9" s="18" t="s">
        <v>38</v>
      </c>
      <c r="R9" s="18" t="s">
        <v>6</v>
      </c>
      <c r="S9" s="18" t="s">
        <v>37</v>
      </c>
      <c r="T9" s="18" t="s">
        <v>38</v>
      </c>
      <c r="U9" s="18" t="s">
        <v>37</v>
      </c>
      <c r="V9" s="18" t="s">
        <v>38</v>
      </c>
      <c r="W9" s="18" t="s">
        <v>37</v>
      </c>
      <c r="X9" s="18" t="s">
        <v>38</v>
      </c>
      <c r="Y9" s="18" t="s">
        <v>39</v>
      </c>
      <c r="Z9" s="18" t="s">
        <v>40</v>
      </c>
      <c r="AA9" s="18" t="s">
        <v>41</v>
      </c>
      <c r="AB9" s="18" t="s">
        <v>42</v>
      </c>
      <c r="AC9" s="18" t="s">
        <v>43</v>
      </c>
      <c r="AD9" s="18" t="s">
        <v>44</v>
      </c>
      <c r="AE9" s="74" t="s">
        <v>45</v>
      </c>
    </row>
    <row r="10" customFormat="false" ht="25.5" hidden="false" customHeight="false" outlineLevel="0" collapsed="false">
      <c r="A10" s="75" t="s">
        <v>16</v>
      </c>
      <c r="B10" s="76" t="s">
        <v>46</v>
      </c>
      <c r="C10" s="77" t="n">
        <v>10</v>
      </c>
      <c r="D10" s="77"/>
      <c r="E10" s="78" t="n">
        <v>2011</v>
      </c>
      <c r="F10" s="78" t="n">
        <v>1</v>
      </c>
      <c r="G10" s="79"/>
      <c r="H10" s="80" t="s">
        <v>47</v>
      </c>
      <c r="I10" s="79" t="s">
        <v>48</v>
      </c>
      <c r="J10" s="81" t="s">
        <v>49</v>
      </c>
      <c r="K10" s="82" t="s">
        <v>50</v>
      </c>
      <c r="L10" s="83" t="s">
        <v>51</v>
      </c>
      <c r="M10" s="84"/>
      <c r="N10" s="85" t="s">
        <v>52</v>
      </c>
      <c r="O10" s="86"/>
      <c r="P10" s="87"/>
      <c r="Q10" s="85"/>
      <c r="R10" s="88"/>
      <c r="S10" s="87"/>
      <c r="T10" s="85"/>
      <c r="U10" s="87"/>
      <c r="V10" s="85"/>
      <c r="W10" s="87"/>
      <c r="X10" s="89"/>
      <c r="Y10" s="90" t="s">
        <v>53</v>
      </c>
      <c r="Z10" s="91" t="s">
        <v>54</v>
      </c>
      <c r="AA10" s="92" t="s">
        <v>55</v>
      </c>
      <c r="AB10" s="93" t="s">
        <v>56</v>
      </c>
      <c r="AC10" s="94"/>
      <c r="AD10" s="94"/>
      <c r="AE10" s="0"/>
    </row>
    <row r="11" customFormat="false" ht="36" hidden="false" customHeight="false" outlineLevel="0" collapsed="false">
      <c r="A11" s="75" t="s">
        <v>16</v>
      </c>
      <c r="B11" s="76" t="s">
        <v>46</v>
      </c>
      <c r="C11" s="95" t="n">
        <v>10.5</v>
      </c>
      <c r="D11" s="77"/>
      <c r="E11" s="78" t="n">
        <v>2011</v>
      </c>
      <c r="F11" s="78" t="n">
        <v>2</v>
      </c>
      <c r="G11" s="96"/>
      <c r="H11" s="80" t="s">
        <v>47</v>
      </c>
      <c r="I11" s="96" t="s">
        <v>57</v>
      </c>
      <c r="J11" s="97" t="s">
        <v>58</v>
      </c>
      <c r="K11" s="82" t="s">
        <v>59</v>
      </c>
      <c r="L11" s="98" t="s">
        <v>60</v>
      </c>
      <c r="M11" s="99"/>
      <c r="N11" s="85"/>
      <c r="O11" s="86"/>
      <c r="P11" s="99"/>
      <c r="Q11" s="85" t="s">
        <v>61</v>
      </c>
      <c r="R11" s="100"/>
      <c r="S11" s="99"/>
      <c r="T11" s="85"/>
      <c r="U11" s="99"/>
      <c r="V11" s="85"/>
      <c r="W11" s="99"/>
      <c r="X11" s="101"/>
      <c r="Y11" s="90" t="s">
        <v>62</v>
      </c>
      <c r="Z11" s="91" t="s">
        <v>63</v>
      </c>
      <c r="AA11" s="80" t="s">
        <v>55</v>
      </c>
      <c r="AB11" s="93" t="s">
        <v>64</v>
      </c>
      <c r="AC11" s="96" t="s">
        <v>65</v>
      </c>
      <c r="AD11" s="96" t="s">
        <v>66</v>
      </c>
      <c r="AE11" s="0"/>
    </row>
    <row r="12" customFormat="false" ht="30" hidden="false" customHeight="true" outlineLevel="0" collapsed="false">
      <c r="A12" s="75" t="s">
        <v>16</v>
      </c>
      <c r="B12" s="76" t="s">
        <v>46</v>
      </c>
      <c r="C12" s="77" t="n">
        <v>12</v>
      </c>
      <c r="D12" s="77"/>
      <c r="E12" s="78" t="n">
        <v>2011</v>
      </c>
      <c r="F12" s="78" t="n">
        <v>3</v>
      </c>
      <c r="G12" s="96"/>
      <c r="H12" s="80" t="s">
        <v>47</v>
      </c>
      <c r="I12" s="96" t="s">
        <v>67</v>
      </c>
      <c r="J12" s="97" t="s">
        <v>68</v>
      </c>
      <c r="K12" s="82" t="s">
        <v>50</v>
      </c>
      <c r="L12" s="98" t="s">
        <v>51</v>
      </c>
      <c r="M12" s="99"/>
      <c r="N12" s="85" t="s">
        <v>69</v>
      </c>
      <c r="O12" s="86"/>
      <c r="P12" s="99"/>
      <c r="Q12" s="85"/>
      <c r="R12" s="100"/>
      <c r="S12" s="99"/>
      <c r="T12" s="85"/>
      <c r="U12" s="99"/>
      <c r="V12" s="85"/>
      <c r="W12" s="99"/>
      <c r="X12" s="101"/>
      <c r="Y12" s="90" t="s">
        <v>70</v>
      </c>
      <c r="Z12" s="91" t="s">
        <v>71</v>
      </c>
      <c r="AA12" s="80" t="s">
        <v>55</v>
      </c>
      <c r="AB12" s="93" t="s">
        <v>72</v>
      </c>
      <c r="AC12" s="96"/>
      <c r="AD12" s="96"/>
      <c r="AE12" s="0"/>
    </row>
    <row r="13" customFormat="false" ht="25.5" hidden="false" customHeight="false" outlineLevel="0" collapsed="false">
      <c r="A13" s="102" t="s">
        <v>16</v>
      </c>
      <c r="B13" s="76" t="s">
        <v>46</v>
      </c>
      <c r="C13" s="103" t="n">
        <v>26</v>
      </c>
      <c r="D13" s="103"/>
      <c r="E13" s="78" t="n">
        <v>2011</v>
      </c>
      <c r="F13" s="78" t="n">
        <v>4</v>
      </c>
      <c r="G13" s="96"/>
      <c r="H13" s="80" t="s">
        <v>47</v>
      </c>
      <c r="I13" s="96" t="s">
        <v>73</v>
      </c>
      <c r="J13" s="97" t="s">
        <v>74</v>
      </c>
      <c r="K13" s="82" t="s">
        <v>50</v>
      </c>
      <c r="L13" s="83" t="s">
        <v>75</v>
      </c>
      <c r="M13" s="99"/>
      <c r="N13" s="85" t="s">
        <v>76</v>
      </c>
      <c r="O13" s="86"/>
      <c r="P13" s="99"/>
      <c r="Q13" s="85"/>
      <c r="R13" s="100"/>
      <c r="S13" s="99"/>
      <c r="T13" s="85"/>
      <c r="U13" s="99"/>
      <c r="V13" s="85"/>
      <c r="W13" s="99"/>
      <c r="X13" s="101"/>
      <c r="Y13" s="90" t="s">
        <v>77</v>
      </c>
      <c r="Z13" s="91" t="s">
        <v>78</v>
      </c>
      <c r="AA13" s="80" t="s">
        <v>55</v>
      </c>
      <c r="AB13" s="93" t="s">
        <v>79</v>
      </c>
      <c r="AC13" s="96"/>
      <c r="AD13" s="96"/>
      <c r="AE13" s="0"/>
    </row>
    <row r="14" customFormat="false" ht="45" hidden="false" customHeight="true" outlineLevel="0" collapsed="false">
      <c r="A14" s="75" t="s">
        <v>16</v>
      </c>
      <c r="B14" s="76" t="s">
        <v>80</v>
      </c>
      <c r="C14" s="77" t="n">
        <v>3</v>
      </c>
      <c r="D14" s="104" t="n">
        <v>1</v>
      </c>
      <c r="E14" s="78" t="n">
        <v>2012</v>
      </c>
      <c r="F14" s="105" t="n">
        <v>10</v>
      </c>
      <c r="G14" s="106" t="s">
        <v>81</v>
      </c>
      <c r="H14" s="80" t="s">
        <v>47</v>
      </c>
      <c r="I14" s="107" t="s">
        <v>82</v>
      </c>
      <c r="J14" s="97" t="s">
        <v>83</v>
      </c>
      <c r="K14" s="108" t="s">
        <v>84</v>
      </c>
      <c r="L14" s="98" t="s">
        <v>60</v>
      </c>
      <c r="M14" s="99"/>
      <c r="N14" s="85" t="s">
        <v>85</v>
      </c>
      <c r="O14" s="86"/>
      <c r="P14" s="99"/>
      <c r="Q14" s="85" t="s">
        <v>86</v>
      </c>
      <c r="R14" s="100"/>
      <c r="S14" s="99"/>
      <c r="T14" s="85"/>
      <c r="U14" s="99"/>
      <c r="V14" s="85"/>
      <c r="W14" s="99"/>
      <c r="X14" s="101"/>
      <c r="Y14" s="90" t="s">
        <v>87</v>
      </c>
      <c r="Z14" s="91" t="s">
        <v>88</v>
      </c>
      <c r="AA14" s="80" t="s">
        <v>89</v>
      </c>
      <c r="AB14" s="93" t="s">
        <v>90</v>
      </c>
      <c r="AC14" s="96" t="s">
        <v>91</v>
      </c>
      <c r="AD14" s="96" t="s">
        <v>92</v>
      </c>
      <c r="AE14" s="0"/>
    </row>
    <row r="15" customFormat="false" ht="36" hidden="false" customHeight="false" outlineLevel="0" collapsed="false">
      <c r="A15" s="75" t="s">
        <v>16</v>
      </c>
      <c r="B15" s="109" t="s">
        <v>80</v>
      </c>
      <c r="C15" s="95" t="n">
        <v>3.5</v>
      </c>
      <c r="D15" s="77" t="n">
        <v>2</v>
      </c>
      <c r="E15" s="78" t="n">
        <v>2012</v>
      </c>
      <c r="F15" s="78" t="n">
        <v>20</v>
      </c>
      <c r="G15" s="110" t="s">
        <v>93</v>
      </c>
      <c r="H15" s="80" t="s">
        <v>47</v>
      </c>
      <c r="I15" s="96" t="s">
        <v>93</v>
      </c>
      <c r="J15" s="111" t="s">
        <v>94</v>
      </c>
      <c r="K15" s="108" t="s">
        <v>95</v>
      </c>
      <c r="L15" s="98" t="s">
        <v>60</v>
      </c>
      <c r="M15" s="99"/>
      <c r="N15" s="85"/>
      <c r="O15" s="86"/>
      <c r="P15" s="99"/>
      <c r="Q15" s="85" t="s">
        <v>96</v>
      </c>
      <c r="R15" s="100"/>
      <c r="S15" s="99"/>
      <c r="T15" s="85"/>
      <c r="U15" s="99"/>
      <c r="V15" s="85"/>
      <c r="W15" s="99"/>
      <c r="X15" s="101"/>
      <c r="Y15" s="90" t="s">
        <v>77</v>
      </c>
      <c r="Z15" s="91" t="s">
        <v>88</v>
      </c>
      <c r="AA15" s="112" t="s">
        <v>97</v>
      </c>
      <c r="AB15" s="93" t="s">
        <v>98</v>
      </c>
      <c r="AC15" s="96" t="s">
        <v>65</v>
      </c>
      <c r="AD15" s="96" t="s">
        <v>99</v>
      </c>
      <c r="AE15" s="0"/>
    </row>
    <row r="16" customFormat="false" ht="25.5" hidden="false" customHeight="false" outlineLevel="0" collapsed="false">
      <c r="A16" s="75" t="s">
        <v>16</v>
      </c>
      <c r="B16" s="76" t="s">
        <v>80</v>
      </c>
      <c r="C16" s="77" t="n">
        <v>5</v>
      </c>
      <c r="D16" s="77" t="n">
        <v>3</v>
      </c>
      <c r="E16" s="78" t="n">
        <v>2012</v>
      </c>
      <c r="F16" s="105" t="n">
        <v>30</v>
      </c>
      <c r="G16" s="96"/>
      <c r="H16" s="80" t="s">
        <v>47</v>
      </c>
      <c r="I16" s="107" t="s">
        <v>100</v>
      </c>
      <c r="J16" s="97" t="s">
        <v>101</v>
      </c>
      <c r="K16" s="108" t="s">
        <v>102</v>
      </c>
      <c r="L16" s="98" t="s">
        <v>103</v>
      </c>
      <c r="M16" s="99"/>
      <c r="N16" s="85" t="s">
        <v>104</v>
      </c>
      <c r="O16" s="86"/>
      <c r="P16" s="99"/>
      <c r="Q16" s="85" t="s">
        <v>105</v>
      </c>
      <c r="R16" s="100"/>
      <c r="S16" s="99"/>
      <c r="T16" s="85"/>
      <c r="U16" s="99"/>
      <c r="V16" s="85"/>
      <c r="W16" s="99"/>
      <c r="X16" s="101"/>
      <c r="Y16" s="90" t="s">
        <v>106</v>
      </c>
      <c r="Z16" s="91" t="s">
        <v>63</v>
      </c>
      <c r="AA16" s="112" t="s">
        <v>55</v>
      </c>
      <c r="AB16" s="93" t="s">
        <v>107</v>
      </c>
      <c r="AC16" s="96" t="s">
        <v>108</v>
      </c>
      <c r="AD16" s="96" t="s">
        <v>109</v>
      </c>
      <c r="AE16" s="0"/>
    </row>
    <row r="17" customFormat="false" ht="25.5" hidden="false" customHeight="false" outlineLevel="0" collapsed="false">
      <c r="A17" s="75" t="s">
        <v>16</v>
      </c>
      <c r="B17" s="76" t="s">
        <v>80</v>
      </c>
      <c r="C17" s="77" t="n">
        <v>7</v>
      </c>
      <c r="D17" s="77" t="n">
        <v>4</v>
      </c>
      <c r="E17" s="78" t="n">
        <v>2012</v>
      </c>
      <c r="F17" s="78" t="n">
        <v>40</v>
      </c>
      <c r="G17" s="96"/>
      <c r="H17" s="80" t="s">
        <v>47</v>
      </c>
      <c r="I17" s="107" t="s">
        <v>110</v>
      </c>
      <c r="J17" s="97" t="s">
        <v>111</v>
      </c>
      <c r="K17" s="108" t="s">
        <v>102</v>
      </c>
      <c r="L17" s="98" t="s">
        <v>60</v>
      </c>
      <c r="M17" s="99"/>
      <c r="N17" s="85" t="s">
        <v>112</v>
      </c>
      <c r="O17" s="86"/>
      <c r="P17" s="99"/>
      <c r="Q17" s="85" t="s">
        <v>113</v>
      </c>
      <c r="R17" s="100"/>
      <c r="S17" s="99"/>
      <c r="T17" s="85"/>
      <c r="U17" s="99"/>
      <c r="V17" s="85"/>
      <c r="W17" s="99"/>
      <c r="X17" s="101"/>
      <c r="Y17" s="90" t="s">
        <v>106</v>
      </c>
      <c r="Z17" s="91" t="s">
        <v>63</v>
      </c>
      <c r="AA17" s="80" t="s">
        <v>55</v>
      </c>
      <c r="AB17" s="93" t="s">
        <v>107</v>
      </c>
      <c r="AC17" s="96" t="s">
        <v>108</v>
      </c>
      <c r="AD17" s="96" t="s">
        <v>109</v>
      </c>
      <c r="AE17" s="0"/>
    </row>
    <row r="18" customFormat="false" ht="44.25" hidden="false" customHeight="true" outlineLevel="0" collapsed="false">
      <c r="A18" s="75" t="s">
        <v>16</v>
      </c>
      <c r="B18" s="76" t="s">
        <v>80</v>
      </c>
      <c r="C18" s="113" t="n">
        <v>7.5</v>
      </c>
      <c r="D18" s="114"/>
      <c r="E18" s="78" t="n">
        <v>2012</v>
      </c>
      <c r="F18" s="78" t="n">
        <v>50</v>
      </c>
      <c r="G18" s="106" t="s">
        <v>114</v>
      </c>
      <c r="H18" s="80" t="s">
        <v>47</v>
      </c>
      <c r="I18" s="115" t="s">
        <v>114</v>
      </c>
      <c r="J18" s="97" t="s">
        <v>115</v>
      </c>
      <c r="K18" s="108" t="s">
        <v>116</v>
      </c>
      <c r="L18" s="98" t="s">
        <v>117</v>
      </c>
      <c r="M18" s="99"/>
      <c r="N18" s="85" t="s">
        <v>118</v>
      </c>
      <c r="O18" s="86"/>
      <c r="P18" s="99"/>
      <c r="Q18" s="85" t="s">
        <v>119</v>
      </c>
      <c r="R18" s="100"/>
      <c r="S18" s="99"/>
      <c r="T18" s="85"/>
      <c r="U18" s="99"/>
      <c r="V18" s="85"/>
      <c r="W18" s="99"/>
      <c r="X18" s="101"/>
      <c r="Y18" s="90" t="s">
        <v>120</v>
      </c>
      <c r="Z18" s="91" t="s">
        <v>121</v>
      </c>
      <c r="AA18" s="80" t="s">
        <v>55</v>
      </c>
      <c r="AB18" s="93" t="s">
        <v>122</v>
      </c>
      <c r="AC18" s="96" t="s">
        <v>65</v>
      </c>
      <c r="AD18" s="96" t="s">
        <v>123</v>
      </c>
      <c r="AE18" s="116" t="s">
        <v>124</v>
      </c>
    </row>
    <row r="19" customFormat="false" ht="36" hidden="false" customHeight="false" outlineLevel="0" collapsed="false">
      <c r="A19" s="75" t="s">
        <v>16</v>
      </c>
      <c r="B19" s="76" t="s">
        <v>80</v>
      </c>
      <c r="C19" s="113" t="n">
        <v>8.4</v>
      </c>
      <c r="D19" s="117"/>
      <c r="E19" s="78" t="n">
        <v>2012</v>
      </c>
      <c r="F19" s="105" t="n">
        <v>60</v>
      </c>
      <c r="G19" s="106" t="s">
        <v>125</v>
      </c>
      <c r="H19" s="80" t="s">
        <v>47</v>
      </c>
      <c r="I19" s="115" t="s">
        <v>125</v>
      </c>
      <c r="J19" s="97" t="s">
        <v>126</v>
      </c>
      <c r="K19" s="82" t="s">
        <v>127</v>
      </c>
      <c r="L19" s="98" t="s">
        <v>128</v>
      </c>
      <c r="M19" s="118"/>
      <c r="N19" s="85"/>
      <c r="O19" s="86"/>
      <c r="P19" s="99"/>
      <c r="Q19" s="85" t="s">
        <v>129</v>
      </c>
      <c r="R19" s="100"/>
      <c r="S19" s="99"/>
      <c r="T19" s="85"/>
      <c r="U19" s="99"/>
      <c r="V19" s="85"/>
      <c r="W19" s="99"/>
      <c r="X19" s="101"/>
      <c r="Y19" s="90" t="s">
        <v>88</v>
      </c>
      <c r="Z19" s="91" t="s">
        <v>130</v>
      </c>
      <c r="AA19" s="80" t="s">
        <v>55</v>
      </c>
      <c r="AB19" s="93" t="s">
        <v>131</v>
      </c>
      <c r="AC19" s="96" t="s">
        <v>65</v>
      </c>
      <c r="AD19" s="96" t="s">
        <v>123</v>
      </c>
      <c r="AE19" s="0"/>
    </row>
    <row r="20" customFormat="false" ht="48" hidden="false" customHeight="false" outlineLevel="0" collapsed="false">
      <c r="A20" s="75" t="s">
        <v>16</v>
      </c>
      <c r="B20" s="76" t="s">
        <v>80</v>
      </c>
      <c r="C20" s="119" t="n">
        <v>9.45</v>
      </c>
      <c r="D20" s="120"/>
      <c r="E20" s="78" t="n">
        <v>2012</v>
      </c>
      <c r="F20" s="78" t="n">
        <v>70</v>
      </c>
      <c r="G20" s="106" t="s">
        <v>132</v>
      </c>
      <c r="H20" s="80" t="s">
        <v>47</v>
      </c>
      <c r="I20" s="115" t="s">
        <v>132</v>
      </c>
      <c r="J20" s="97" t="s">
        <v>133</v>
      </c>
      <c r="K20" s="82" t="s">
        <v>24</v>
      </c>
      <c r="L20" s="98" t="s">
        <v>128</v>
      </c>
      <c r="M20" s="99"/>
      <c r="N20" s="85"/>
      <c r="O20" s="86"/>
      <c r="P20" s="99"/>
      <c r="Q20" s="85" t="s">
        <v>134</v>
      </c>
      <c r="R20" s="100"/>
      <c r="S20" s="99"/>
      <c r="T20" s="85"/>
      <c r="U20" s="99"/>
      <c r="V20" s="85"/>
      <c r="W20" s="99"/>
      <c r="X20" s="101"/>
      <c r="Y20" s="90" t="s">
        <v>24</v>
      </c>
      <c r="Z20" s="91" t="s">
        <v>24</v>
      </c>
      <c r="AA20" s="80" t="s">
        <v>97</v>
      </c>
      <c r="AB20" s="93" t="s">
        <v>135</v>
      </c>
      <c r="AC20" s="96" t="s">
        <v>91</v>
      </c>
      <c r="AD20" s="121" t="s">
        <v>136</v>
      </c>
      <c r="AE20" s="0"/>
    </row>
    <row r="21" customFormat="false" ht="38.25" hidden="false" customHeight="true" outlineLevel="0" collapsed="false">
      <c r="A21" s="75" t="s">
        <v>16</v>
      </c>
      <c r="B21" s="76"/>
      <c r="C21" s="103"/>
      <c r="D21" s="103" t="n">
        <v>5</v>
      </c>
      <c r="E21" s="78" t="n">
        <v>2012</v>
      </c>
      <c r="F21" s="78" t="n">
        <v>80</v>
      </c>
      <c r="G21" s="96"/>
      <c r="H21" s="80" t="s">
        <v>47</v>
      </c>
      <c r="I21" s="96"/>
      <c r="J21" s="97" t="s">
        <v>137</v>
      </c>
      <c r="K21" s="108" t="s">
        <v>138</v>
      </c>
      <c r="L21" s="98" t="s">
        <v>128</v>
      </c>
      <c r="M21" s="99"/>
      <c r="N21" s="85"/>
      <c r="O21" s="86"/>
      <c r="P21" s="99"/>
      <c r="Q21" s="85" t="s">
        <v>139</v>
      </c>
      <c r="R21" s="100"/>
      <c r="S21" s="99"/>
      <c r="T21" s="85"/>
      <c r="U21" s="99"/>
      <c r="V21" s="85"/>
      <c r="W21" s="99"/>
      <c r="X21" s="101"/>
      <c r="Y21" s="90" t="s">
        <v>140</v>
      </c>
      <c r="Z21" s="91" t="s">
        <v>141</v>
      </c>
      <c r="AA21" s="80" t="s">
        <v>55</v>
      </c>
      <c r="AB21" s="93" t="s">
        <v>142</v>
      </c>
      <c r="AC21" s="96" t="s">
        <v>65</v>
      </c>
      <c r="AD21" s="96" t="s">
        <v>143</v>
      </c>
      <c r="AE21" s="0"/>
    </row>
    <row r="22" customFormat="false" ht="38.25" hidden="false" customHeight="true" outlineLevel="0" collapsed="false">
      <c r="A22" s="75" t="s">
        <v>16</v>
      </c>
      <c r="B22" s="76"/>
      <c r="C22" s="103"/>
      <c r="D22" s="103" t="n">
        <v>6</v>
      </c>
      <c r="E22" s="78" t="n">
        <v>2012</v>
      </c>
      <c r="F22" s="105" t="n">
        <v>90</v>
      </c>
      <c r="G22" s="110" t="s">
        <v>144</v>
      </c>
      <c r="H22" s="80" t="s">
        <v>47</v>
      </c>
      <c r="I22" s="96" t="s">
        <v>144</v>
      </c>
      <c r="J22" s="97" t="s">
        <v>145</v>
      </c>
      <c r="K22" s="108" t="s">
        <v>24</v>
      </c>
      <c r="L22" s="98" t="s">
        <v>128</v>
      </c>
      <c r="M22" s="99"/>
      <c r="N22" s="85"/>
      <c r="O22" s="86"/>
      <c r="P22" s="99"/>
      <c r="Q22" s="85" t="s">
        <v>146</v>
      </c>
      <c r="R22" s="100"/>
      <c r="S22" s="99"/>
      <c r="T22" s="85"/>
      <c r="U22" s="99"/>
      <c r="V22" s="85"/>
      <c r="W22" s="99"/>
      <c r="X22" s="101"/>
      <c r="Y22" s="90" t="s">
        <v>24</v>
      </c>
      <c r="Z22" s="91" t="s">
        <v>24</v>
      </c>
      <c r="AA22" s="80" t="s">
        <v>55</v>
      </c>
      <c r="AB22" s="93" t="s">
        <v>147</v>
      </c>
      <c r="AC22" s="96" t="s">
        <v>65</v>
      </c>
      <c r="AD22" s="96" t="s">
        <v>143</v>
      </c>
      <c r="AE22" s="0"/>
    </row>
    <row r="23" customFormat="false" ht="36" hidden="false" customHeight="false" outlineLevel="0" collapsed="false">
      <c r="A23" s="75" t="s">
        <v>16</v>
      </c>
      <c r="B23" s="76"/>
      <c r="C23" s="103"/>
      <c r="D23" s="114" t="n">
        <v>7</v>
      </c>
      <c r="E23" s="78" t="n">
        <v>2012</v>
      </c>
      <c r="F23" s="78" t="n">
        <v>100</v>
      </c>
      <c r="G23" s="106" t="s">
        <v>148</v>
      </c>
      <c r="H23" s="80" t="s">
        <v>47</v>
      </c>
      <c r="I23" s="96" t="s">
        <v>149</v>
      </c>
      <c r="J23" s="97" t="s">
        <v>150</v>
      </c>
      <c r="K23" s="108" t="s">
        <v>95</v>
      </c>
      <c r="L23" s="98" t="s">
        <v>103</v>
      </c>
      <c r="M23" s="99"/>
      <c r="N23" s="85" t="s">
        <v>61</v>
      </c>
      <c r="O23" s="86"/>
      <c r="P23" s="99"/>
      <c r="Q23" s="85" t="s">
        <v>151</v>
      </c>
      <c r="R23" s="100"/>
      <c r="S23" s="99" t="n">
        <v>5000000</v>
      </c>
      <c r="T23" s="85" t="s">
        <v>152</v>
      </c>
      <c r="U23" s="99"/>
      <c r="V23" s="85"/>
      <c r="W23" s="99"/>
      <c r="X23" s="101"/>
      <c r="Y23" s="90" t="s">
        <v>54</v>
      </c>
      <c r="Z23" s="91" t="s">
        <v>88</v>
      </c>
      <c r="AA23" s="80" t="s">
        <v>97</v>
      </c>
      <c r="AB23" s="93" t="s">
        <v>153</v>
      </c>
      <c r="AC23" s="122" t="s">
        <v>91</v>
      </c>
      <c r="AD23" s="121" t="s">
        <v>136</v>
      </c>
      <c r="AE23" s="116" t="s">
        <v>124</v>
      </c>
    </row>
    <row r="24" customFormat="false" ht="35.25" hidden="false" customHeight="true" outlineLevel="0" collapsed="false">
      <c r="A24" s="75" t="s">
        <v>16</v>
      </c>
      <c r="B24" s="76"/>
      <c r="C24" s="103"/>
      <c r="D24" s="114" t="n">
        <v>8</v>
      </c>
      <c r="E24" s="78" t="n">
        <v>2012</v>
      </c>
      <c r="F24" s="105" t="n">
        <v>110</v>
      </c>
      <c r="G24" s="115"/>
      <c r="H24" s="80" t="s">
        <v>47</v>
      </c>
      <c r="I24" s="96"/>
      <c r="J24" s="97" t="s">
        <v>154</v>
      </c>
      <c r="K24" s="82" t="s">
        <v>50</v>
      </c>
      <c r="L24" s="98" t="s">
        <v>128</v>
      </c>
      <c r="M24" s="99"/>
      <c r="N24" s="85"/>
      <c r="O24" s="86"/>
      <c r="P24" s="99"/>
      <c r="Q24" s="85" t="s">
        <v>85</v>
      </c>
      <c r="R24" s="100"/>
      <c r="S24" s="99"/>
      <c r="T24" s="85"/>
      <c r="U24" s="99"/>
      <c r="V24" s="85"/>
      <c r="W24" s="99"/>
      <c r="X24" s="101"/>
      <c r="Y24" s="90" t="s">
        <v>24</v>
      </c>
      <c r="Z24" s="91" t="s">
        <v>24</v>
      </c>
      <c r="AA24" s="80" t="s">
        <v>55</v>
      </c>
      <c r="AB24" s="93" t="s">
        <v>155</v>
      </c>
      <c r="AC24" s="122"/>
      <c r="AD24" s="122"/>
      <c r="AE24" s="0"/>
    </row>
    <row r="25" customFormat="false" ht="30" hidden="false" customHeight="true" outlineLevel="0" collapsed="false">
      <c r="A25" s="75" t="s">
        <v>16</v>
      </c>
      <c r="B25" s="76"/>
      <c r="C25" s="103"/>
      <c r="D25" s="114" t="n">
        <v>9</v>
      </c>
      <c r="E25" s="78" t="n">
        <v>2012</v>
      </c>
      <c r="F25" s="78" t="n">
        <v>120</v>
      </c>
      <c r="G25" s="115"/>
      <c r="H25" s="80" t="s">
        <v>47</v>
      </c>
      <c r="I25" s="96"/>
      <c r="J25" s="97" t="s">
        <v>156</v>
      </c>
      <c r="K25" s="108" t="s">
        <v>127</v>
      </c>
      <c r="L25" s="98" t="s">
        <v>128</v>
      </c>
      <c r="M25" s="99"/>
      <c r="N25" s="85"/>
      <c r="O25" s="86"/>
      <c r="P25" s="99"/>
      <c r="Q25" s="85" t="s">
        <v>151</v>
      </c>
      <c r="R25" s="100"/>
      <c r="S25" s="99"/>
      <c r="T25" s="85"/>
      <c r="U25" s="99"/>
      <c r="V25" s="85"/>
      <c r="W25" s="99"/>
      <c r="X25" s="101"/>
      <c r="Y25" s="90" t="s">
        <v>63</v>
      </c>
      <c r="Z25" s="91" t="s">
        <v>130</v>
      </c>
      <c r="AA25" s="80" t="s">
        <v>55</v>
      </c>
      <c r="AB25" s="93" t="s">
        <v>107</v>
      </c>
      <c r="AC25" s="122" t="s">
        <v>108</v>
      </c>
      <c r="AD25" s="96" t="s">
        <v>109</v>
      </c>
      <c r="AE25" s="0"/>
    </row>
    <row r="26" customFormat="false" ht="25.5" hidden="false" customHeight="false" outlineLevel="0" collapsed="false">
      <c r="A26" s="75" t="s">
        <v>16</v>
      </c>
      <c r="B26" s="76"/>
      <c r="C26" s="103"/>
      <c r="D26" s="114" t="n">
        <v>10</v>
      </c>
      <c r="E26" s="78" t="n">
        <v>2012</v>
      </c>
      <c r="F26" s="105" t="n">
        <v>130</v>
      </c>
      <c r="G26" s="115"/>
      <c r="H26" s="80" t="s">
        <v>47</v>
      </c>
      <c r="I26" s="115"/>
      <c r="J26" s="97" t="s">
        <v>157</v>
      </c>
      <c r="K26" s="108" t="s">
        <v>127</v>
      </c>
      <c r="L26" s="98" t="s">
        <v>128</v>
      </c>
      <c r="M26" s="118"/>
      <c r="N26" s="85"/>
      <c r="O26" s="123"/>
      <c r="P26" s="99"/>
      <c r="Q26" s="85" t="s">
        <v>158</v>
      </c>
      <c r="R26" s="100"/>
      <c r="S26" s="99" t="n">
        <v>168239</v>
      </c>
      <c r="T26" s="85" t="s">
        <v>112</v>
      </c>
      <c r="U26" s="99"/>
      <c r="V26" s="85"/>
      <c r="W26" s="99"/>
      <c r="X26" s="101"/>
      <c r="Y26" s="90" t="s">
        <v>63</v>
      </c>
      <c r="Z26" s="91" t="s">
        <v>130</v>
      </c>
      <c r="AA26" s="80" t="s">
        <v>55</v>
      </c>
      <c r="AB26" s="93" t="s">
        <v>107</v>
      </c>
      <c r="AC26" s="122" t="s">
        <v>108</v>
      </c>
      <c r="AD26" s="96" t="s">
        <v>109</v>
      </c>
      <c r="AE26" s="124"/>
    </row>
    <row r="27" customFormat="false" ht="50.1" hidden="false" customHeight="true" outlineLevel="0" collapsed="false">
      <c r="A27" s="75" t="s">
        <v>16</v>
      </c>
      <c r="B27" s="76"/>
      <c r="C27" s="103"/>
      <c r="D27" s="114" t="n">
        <v>12</v>
      </c>
      <c r="E27" s="78" t="n">
        <v>2012</v>
      </c>
      <c r="F27" s="78" t="n">
        <v>140</v>
      </c>
      <c r="G27" s="106" t="s">
        <v>159</v>
      </c>
      <c r="H27" s="125" t="s">
        <v>160</v>
      </c>
      <c r="I27" s="115" t="s">
        <v>159</v>
      </c>
      <c r="J27" s="97" t="s">
        <v>161</v>
      </c>
      <c r="K27" s="108" t="s">
        <v>138</v>
      </c>
      <c r="L27" s="98" t="s">
        <v>128</v>
      </c>
      <c r="M27" s="99"/>
      <c r="N27" s="85"/>
      <c r="O27" s="86"/>
      <c r="P27" s="99"/>
      <c r="Q27" s="85" t="s">
        <v>139</v>
      </c>
      <c r="R27" s="100"/>
      <c r="S27" s="99"/>
      <c r="T27" s="85"/>
      <c r="U27" s="99"/>
      <c r="V27" s="85"/>
      <c r="W27" s="99"/>
      <c r="X27" s="101"/>
      <c r="Y27" s="90" t="s">
        <v>162</v>
      </c>
      <c r="Z27" s="91" t="s">
        <v>141</v>
      </c>
      <c r="AA27" s="80" t="s">
        <v>97</v>
      </c>
      <c r="AB27" s="93" t="s">
        <v>163</v>
      </c>
      <c r="AC27" s="122" t="s">
        <v>91</v>
      </c>
      <c r="AD27" s="122" t="s">
        <v>136</v>
      </c>
      <c r="AE27" s="126" t="s">
        <v>124</v>
      </c>
    </row>
    <row r="28" customFormat="false" ht="50.1" hidden="false" customHeight="true" outlineLevel="0" collapsed="false">
      <c r="A28" s="75" t="s">
        <v>16</v>
      </c>
      <c r="B28" s="76" t="s">
        <v>80</v>
      </c>
      <c r="C28" s="77" t="n">
        <v>9</v>
      </c>
      <c r="D28" s="104" t="n">
        <v>13</v>
      </c>
      <c r="E28" s="78" t="n">
        <v>2012</v>
      </c>
      <c r="F28" s="78" t="n">
        <v>150</v>
      </c>
      <c r="G28" s="106" t="s">
        <v>164</v>
      </c>
      <c r="H28" s="80" t="s">
        <v>47</v>
      </c>
      <c r="I28" s="115" t="s">
        <v>165</v>
      </c>
      <c r="J28" s="97" t="s">
        <v>166</v>
      </c>
      <c r="K28" s="108" t="s">
        <v>84</v>
      </c>
      <c r="L28" s="98" t="s">
        <v>60</v>
      </c>
      <c r="M28" s="99"/>
      <c r="N28" s="85" t="s">
        <v>167</v>
      </c>
      <c r="O28" s="86"/>
      <c r="P28" s="99"/>
      <c r="Q28" s="85" t="s">
        <v>168</v>
      </c>
      <c r="R28" s="100"/>
      <c r="S28" s="99"/>
      <c r="T28" s="85"/>
      <c r="U28" s="99"/>
      <c r="V28" s="85"/>
      <c r="W28" s="99"/>
      <c r="X28" s="101"/>
      <c r="Y28" s="90" t="s">
        <v>62</v>
      </c>
      <c r="Z28" s="91" t="s">
        <v>88</v>
      </c>
      <c r="AA28" s="80" t="s">
        <v>89</v>
      </c>
      <c r="AB28" s="93" t="s">
        <v>169</v>
      </c>
      <c r="AC28" s="96" t="s">
        <v>91</v>
      </c>
      <c r="AD28" s="96" t="s">
        <v>170</v>
      </c>
      <c r="AE28" s="0"/>
    </row>
    <row r="29" customFormat="false" ht="25.5" hidden="false" customHeight="false" outlineLevel="0" collapsed="false">
      <c r="A29" s="75" t="s">
        <v>16</v>
      </c>
      <c r="B29" s="76" t="s">
        <v>80</v>
      </c>
      <c r="C29" s="77" t="n">
        <v>9</v>
      </c>
      <c r="D29" s="104" t="n">
        <v>13</v>
      </c>
      <c r="E29" s="78" t="n">
        <v>2012</v>
      </c>
      <c r="F29" s="105" t="n">
        <v>155</v>
      </c>
      <c r="G29" s="106" t="s">
        <v>164</v>
      </c>
      <c r="H29" s="80" t="s">
        <v>47</v>
      </c>
      <c r="I29" s="115"/>
      <c r="J29" s="97" t="s">
        <v>171</v>
      </c>
      <c r="K29" s="108" t="s">
        <v>24</v>
      </c>
      <c r="L29" s="98" t="s">
        <v>128</v>
      </c>
      <c r="M29" s="99"/>
      <c r="N29" s="85"/>
      <c r="O29" s="86"/>
      <c r="P29" s="99"/>
      <c r="Q29" s="85" t="s">
        <v>96</v>
      </c>
      <c r="R29" s="100"/>
      <c r="S29" s="99"/>
      <c r="T29" s="85"/>
      <c r="U29" s="99"/>
      <c r="V29" s="85"/>
      <c r="W29" s="99"/>
      <c r="X29" s="101"/>
      <c r="Y29" s="90" t="s">
        <v>24</v>
      </c>
      <c r="Z29" s="91" t="s">
        <v>24</v>
      </c>
      <c r="AA29" s="80" t="s">
        <v>97</v>
      </c>
      <c r="AB29" s="93" t="s">
        <v>172</v>
      </c>
      <c r="AC29" s="96" t="s">
        <v>91</v>
      </c>
      <c r="AD29" s="96" t="s">
        <v>170</v>
      </c>
      <c r="AE29" s="0"/>
    </row>
    <row r="30" customFormat="false" ht="25.5" hidden="false" customHeight="false" outlineLevel="0" collapsed="false">
      <c r="A30" s="75" t="s">
        <v>16</v>
      </c>
      <c r="B30" s="76"/>
      <c r="C30" s="103"/>
      <c r="D30" s="114" t="n">
        <v>15</v>
      </c>
      <c r="E30" s="78" t="n">
        <v>2012</v>
      </c>
      <c r="F30" s="78" t="n">
        <v>160</v>
      </c>
      <c r="G30" s="115"/>
      <c r="H30" s="80" t="s">
        <v>47</v>
      </c>
      <c r="I30" s="115"/>
      <c r="J30" s="81" t="s">
        <v>173</v>
      </c>
      <c r="K30" s="108" t="s">
        <v>127</v>
      </c>
      <c r="L30" s="98" t="s">
        <v>128</v>
      </c>
      <c r="M30" s="99"/>
      <c r="N30" s="85"/>
      <c r="O30" s="86"/>
      <c r="P30" s="99"/>
      <c r="Q30" s="85" t="s">
        <v>174</v>
      </c>
      <c r="R30" s="100"/>
      <c r="S30" s="99"/>
      <c r="T30" s="85"/>
      <c r="U30" s="99"/>
      <c r="V30" s="85"/>
      <c r="W30" s="99"/>
      <c r="X30" s="101"/>
      <c r="Y30" s="90" t="s">
        <v>175</v>
      </c>
      <c r="Z30" s="91" t="s">
        <v>130</v>
      </c>
      <c r="AA30" s="80" t="s">
        <v>55</v>
      </c>
      <c r="AB30" s="93" t="s">
        <v>176</v>
      </c>
      <c r="AC30" s="96" t="s">
        <v>65</v>
      </c>
      <c r="AD30" s="96" t="s">
        <v>99</v>
      </c>
      <c r="AE30" s="0"/>
    </row>
    <row r="31" customFormat="false" ht="48" hidden="false" customHeight="false" outlineLevel="0" collapsed="false">
      <c r="A31" s="75" t="s">
        <v>16</v>
      </c>
      <c r="B31" s="76"/>
      <c r="C31" s="103"/>
      <c r="D31" s="114" t="n">
        <v>16</v>
      </c>
      <c r="E31" s="78" t="n">
        <v>2012</v>
      </c>
      <c r="F31" s="105" t="n">
        <v>170</v>
      </c>
      <c r="G31" s="106" t="s">
        <v>177</v>
      </c>
      <c r="H31" s="80" t="s">
        <v>47</v>
      </c>
      <c r="I31" s="115" t="s">
        <v>177</v>
      </c>
      <c r="J31" s="81" t="s">
        <v>178</v>
      </c>
      <c r="K31" s="108" t="s">
        <v>138</v>
      </c>
      <c r="L31" s="98" t="s">
        <v>128</v>
      </c>
      <c r="M31" s="99"/>
      <c r="N31" s="85"/>
      <c r="O31" s="86"/>
      <c r="P31" s="99"/>
      <c r="Q31" s="85" t="s">
        <v>179</v>
      </c>
      <c r="R31" s="100"/>
      <c r="S31" s="99"/>
      <c r="T31" s="85"/>
      <c r="U31" s="99"/>
      <c r="V31" s="85"/>
      <c r="W31" s="99"/>
      <c r="X31" s="101"/>
      <c r="Y31" s="90" t="s">
        <v>121</v>
      </c>
      <c r="Z31" s="91" t="s">
        <v>141</v>
      </c>
      <c r="AA31" s="80" t="s">
        <v>97</v>
      </c>
      <c r="AB31" s="93" t="s">
        <v>180</v>
      </c>
      <c r="AC31" s="96" t="s">
        <v>91</v>
      </c>
      <c r="AD31" s="121" t="s">
        <v>136</v>
      </c>
      <c r="AE31" s="0"/>
    </row>
    <row r="32" customFormat="false" ht="25.5" hidden="false" customHeight="false" outlineLevel="0" collapsed="false">
      <c r="A32" s="75" t="s">
        <v>16</v>
      </c>
      <c r="B32" s="76"/>
      <c r="C32" s="103"/>
      <c r="D32" s="114" t="n">
        <v>17</v>
      </c>
      <c r="E32" s="78" t="n">
        <v>2012</v>
      </c>
      <c r="F32" s="78" t="n">
        <v>180</v>
      </c>
      <c r="G32" s="115"/>
      <c r="H32" s="80" t="s">
        <v>47</v>
      </c>
      <c r="I32" s="115"/>
      <c r="J32" s="97" t="s">
        <v>181</v>
      </c>
      <c r="K32" s="108" t="s">
        <v>95</v>
      </c>
      <c r="L32" s="98" t="s">
        <v>128</v>
      </c>
      <c r="M32" s="99"/>
      <c r="N32" s="85"/>
      <c r="O32" s="86"/>
      <c r="P32" s="99"/>
      <c r="Q32" s="85" t="s">
        <v>112</v>
      </c>
      <c r="R32" s="100"/>
      <c r="S32" s="99" t="n">
        <v>75389</v>
      </c>
      <c r="T32" s="85" t="s">
        <v>182</v>
      </c>
      <c r="U32" s="99"/>
      <c r="V32" s="85"/>
      <c r="W32" s="99"/>
      <c r="X32" s="101"/>
      <c r="Y32" s="90" t="s">
        <v>63</v>
      </c>
      <c r="Z32" s="91" t="s">
        <v>88</v>
      </c>
      <c r="AA32" s="80" t="s">
        <v>55</v>
      </c>
      <c r="AB32" s="93" t="s">
        <v>107</v>
      </c>
      <c r="AC32" s="96" t="s">
        <v>108</v>
      </c>
      <c r="AD32" s="96" t="s">
        <v>109</v>
      </c>
      <c r="AE32" s="0"/>
    </row>
    <row r="33" customFormat="false" ht="38.25" hidden="false" customHeight="false" outlineLevel="0" collapsed="false">
      <c r="A33" s="75" t="s">
        <v>16</v>
      </c>
      <c r="B33" s="76" t="s">
        <v>46</v>
      </c>
      <c r="C33" s="95" t="n">
        <v>12.9</v>
      </c>
      <c r="D33" s="114" t="n">
        <v>18</v>
      </c>
      <c r="E33" s="78" t="n">
        <v>2012</v>
      </c>
      <c r="F33" s="105" t="n">
        <v>190</v>
      </c>
      <c r="G33" s="106" t="s">
        <v>183</v>
      </c>
      <c r="H33" s="80" t="s">
        <v>47</v>
      </c>
      <c r="I33" s="115" t="s">
        <v>184</v>
      </c>
      <c r="J33" s="81" t="s">
        <v>185</v>
      </c>
      <c r="K33" s="108" t="s">
        <v>186</v>
      </c>
      <c r="L33" s="98" t="s">
        <v>60</v>
      </c>
      <c r="M33" s="99"/>
      <c r="N33" s="85" t="s">
        <v>187</v>
      </c>
      <c r="O33" s="86"/>
      <c r="P33" s="99"/>
      <c r="Q33" s="85" t="s">
        <v>187</v>
      </c>
      <c r="R33" s="100"/>
      <c r="S33" s="99"/>
      <c r="T33" s="85"/>
      <c r="U33" s="99"/>
      <c r="V33" s="85"/>
      <c r="W33" s="99"/>
      <c r="X33" s="101"/>
      <c r="Y33" s="90" t="s">
        <v>120</v>
      </c>
      <c r="Z33" s="91" t="s">
        <v>140</v>
      </c>
      <c r="AA33" s="80" t="s">
        <v>55</v>
      </c>
      <c r="AB33" s="93" t="s">
        <v>188</v>
      </c>
      <c r="AC33" s="96" t="s">
        <v>91</v>
      </c>
      <c r="AD33" s="96" t="s">
        <v>136</v>
      </c>
      <c r="AE33" s="0"/>
    </row>
    <row r="34" customFormat="false" ht="42" hidden="false" customHeight="true" outlineLevel="0" collapsed="false">
      <c r="A34" s="75" t="s">
        <v>16</v>
      </c>
      <c r="B34" s="76"/>
      <c r="C34" s="103"/>
      <c r="D34" s="114"/>
      <c r="E34" s="78" t="n">
        <v>2012</v>
      </c>
      <c r="F34" s="105" t="n">
        <v>190</v>
      </c>
      <c r="G34" s="115" t="s">
        <v>189</v>
      </c>
      <c r="H34" s="80" t="s">
        <v>47</v>
      </c>
      <c r="I34" s="115" t="s">
        <v>184</v>
      </c>
      <c r="J34" s="97" t="s">
        <v>190</v>
      </c>
      <c r="K34" s="108" t="s">
        <v>186</v>
      </c>
      <c r="L34" s="98" t="s">
        <v>60</v>
      </c>
      <c r="M34" s="99"/>
      <c r="N34" s="85" t="s">
        <v>191</v>
      </c>
      <c r="O34" s="86"/>
      <c r="P34" s="99"/>
      <c r="Q34" s="85" t="s">
        <v>192</v>
      </c>
      <c r="R34" s="100"/>
      <c r="S34" s="99"/>
      <c r="T34" s="85"/>
      <c r="U34" s="99"/>
      <c r="V34" s="85"/>
      <c r="W34" s="99"/>
      <c r="X34" s="101"/>
      <c r="Y34" s="90" t="s">
        <v>193</v>
      </c>
      <c r="Z34" s="91" t="s">
        <v>140</v>
      </c>
      <c r="AA34" s="80" t="s">
        <v>194</v>
      </c>
      <c r="AB34" s="93" t="s">
        <v>195</v>
      </c>
      <c r="AC34" s="96" t="s">
        <v>91</v>
      </c>
      <c r="AD34" s="96" t="s">
        <v>136</v>
      </c>
      <c r="AE34" s="0"/>
    </row>
    <row r="35" customFormat="false" ht="25.5" hidden="false" customHeight="false" outlineLevel="0" collapsed="false">
      <c r="A35" s="75" t="s">
        <v>16</v>
      </c>
      <c r="B35" s="76"/>
      <c r="C35" s="103"/>
      <c r="D35" s="103" t="n">
        <v>19</v>
      </c>
      <c r="E35" s="78" t="n">
        <v>2012</v>
      </c>
      <c r="F35" s="78" t="n">
        <v>200</v>
      </c>
      <c r="G35" s="110" t="s">
        <v>196</v>
      </c>
      <c r="H35" s="80" t="s">
        <v>47</v>
      </c>
      <c r="I35" s="96" t="s">
        <v>196</v>
      </c>
      <c r="J35" s="81" t="s">
        <v>197</v>
      </c>
      <c r="K35" s="108" t="s">
        <v>138</v>
      </c>
      <c r="L35" s="98" t="s">
        <v>128</v>
      </c>
      <c r="M35" s="99"/>
      <c r="N35" s="85"/>
      <c r="O35" s="86"/>
      <c r="P35" s="99"/>
      <c r="Q35" s="85" t="s">
        <v>198</v>
      </c>
      <c r="R35" s="100"/>
      <c r="S35" s="99"/>
      <c r="T35" s="85"/>
      <c r="U35" s="99"/>
      <c r="V35" s="85"/>
      <c r="W35" s="99"/>
      <c r="X35" s="101"/>
      <c r="Y35" s="90" t="s">
        <v>121</v>
      </c>
      <c r="Z35" s="91" t="s">
        <v>141</v>
      </c>
      <c r="AA35" s="80" t="s">
        <v>97</v>
      </c>
      <c r="AB35" s="93" t="s">
        <v>199</v>
      </c>
      <c r="AC35" s="96" t="s">
        <v>91</v>
      </c>
      <c r="AD35" s="96" t="s">
        <v>200</v>
      </c>
      <c r="AE35" s="0"/>
    </row>
    <row r="36" customFormat="false" ht="25.5" hidden="false" customHeight="false" outlineLevel="0" collapsed="false">
      <c r="A36" s="75" t="s">
        <v>16</v>
      </c>
      <c r="B36" s="76"/>
      <c r="C36" s="103"/>
      <c r="D36" s="103" t="n">
        <v>20</v>
      </c>
      <c r="E36" s="78" t="n">
        <v>2012</v>
      </c>
      <c r="F36" s="105" t="n">
        <v>210</v>
      </c>
      <c r="G36" s="110" t="s">
        <v>201</v>
      </c>
      <c r="H36" s="80" t="s">
        <v>47</v>
      </c>
      <c r="I36" s="96" t="s">
        <v>201</v>
      </c>
      <c r="J36" s="81" t="s">
        <v>202</v>
      </c>
      <c r="K36" s="108" t="s">
        <v>138</v>
      </c>
      <c r="L36" s="98" t="s">
        <v>128</v>
      </c>
      <c r="M36" s="99"/>
      <c r="N36" s="85"/>
      <c r="O36" s="86"/>
      <c r="P36" s="99"/>
      <c r="Q36" s="85" t="s">
        <v>203</v>
      </c>
      <c r="R36" s="100"/>
      <c r="S36" s="99"/>
      <c r="T36" s="85"/>
      <c r="U36" s="99"/>
      <c r="V36" s="85"/>
      <c r="W36" s="99"/>
      <c r="X36" s="101"/>
      <c r="Y36" s="90" t="s">
        <v>121</v>
      </c>
      <c r="Z36" s="91" t="s">
        <v>141</v>
      </c>
      <c r="AA36" s="80" t="s">
        <v>97</v>
      </c>
      <c r="AB36" s="93" t="s">
        <v>204</v>
      </c>
      <c r="AC36" s="96" t="s">
        <v>65</v>
      </c>
      <c r="AD36" s="96" t="s">
        <v>123</v>
      </c>
      <c r="AE36" s="0"/>
    </row>
    <row r="37" customFormat="false" ht="48" hidden="false" customHeight="false" outlineLevel="0" collapsed="false">
      <c r="A37" s="75" t="s">
        <v>16</v>
      </c>
      <c r="B37" s="76" t="s">
        <v>46</v>
      </c>
      <c r="C37" s="127" t="n">
        <v>12.78</v>
      </c>
      <c r="D37" s="128"/>
      <c r="E37" s="78" t="n">
        <v>2012</v>
      </c>
      <c r="F37" s="78" t="n">
        <v>220</v>
      </c>
      <c r="G37" s="106" t="s">
        <v>205</v>
      </c>
      <c r="H37" s="80" t="s">
        <v>47</v>
      </c>
      <c r="I37" s="115" t="s">
        <v>205</v>
      </c>
      <c r="J37" s="111" t="s">
        <v>206</v>
      </c>
      <c r="K37" s="82" t="s">
        <v>186</v>
      </c>
      <c r="L37" s="98" t="s">
        <v>60</v>
      </c>
      <c r="M37" s="118"/>
      <c r="N37" s="85"/>
      <c r="O37" s="123"/>
      <c r="P37" s="118"/>
      <c r="Q37" s="85" t="s">
        <v>207</v>
      </c>
      <c r="R37" s="100"/>
      <c r="S37" s="99"/>
      <c r="T37" s="85"/>
      <c r="U37" s="99"/>
      <c r="V37" s="85"/>
      <c r="W37" s="99"/>
      <c r="X37" s="101"/>
      <c r="Y37" s="90" t="s">
        <v>208</v>
      </c>
      <c r="Z37" s="91" t="s">
        <v>140</v>
      </c>
      <c r="AA37" s="80" t="s">
        <v>97</v>
      </c>
      <c r="AB37" s="93" t="s">
        <v>209</v>
      </c>
      <c r="AC37" s="96" t="s">
        <v>91</v>
      </c>
      <c r="AD37" s="96" t="s">
        <v>136</v>
      </c>
      <c r="AE37" s="0"/>
    </row>
    <row r="38" customFormat="false" ht="36" hidden="false" customHeight="false" outlineLevel="0" collapsed="false">
      <c r="A38" s="75" t="s">
        <v>16</v>
      </c>
      <c r="B38" s="76" t="s">
        <v>46</v>
      </c>
      <c r="C38" s="113" t="n">
        <v>13.2</v>
      </c>
      <c r="D38" s="114"/>
      <c r="E38" s="78" t="n">
        <v>2012</v>
      </c>
      <c r="F38" s="105" t="n">
        <v>230</v>
      </c>
      <c r="G38" s="106" t="s">
        <v>210</v>
      </c>
      <c r="H38" s="80" t="s">
        <v>47</v>
      </c>
      <c r="I38" s="115" t="s">
        <v>184</v>
      </c>
      <c r="J38" s="111" t="s">
        <v>211</v>
      </c>
      <c r="K38" s="82" t="s">
        <v>186</v>
      </c>
      <c r="L38" s="98" t="s">
        <v>60</v>
      </c>
      <c r="M38" s="118"/>
      <c r="N38" s="85" t="s">
        <v>187</v>
      </c>
      <c r="O38" s="123"/>
      <c r="P38" s="118"/>
      <c r="Q38" s="85" t="s">
        <v>187</v>
      </c>
      <c r="R38" s="129"/>
      <c r="S38" s="99"/>
      <c r="T38" s="85"/>
      <c r="U38" s="99"/>
      <c r="V38" s="85"/>
      <c r="W38" s="99"/>
      <c r="X38" s="101"/>
      <c r="Y38" s="90" t="s">
        <v>193</v>
      </c>
      <c r="Z38" s="91" t="s">
        <v>212</v>
      </c>
      <c r="AA38" s="80" t="s">
        <v>97</v>
      </c>
      <c r="AB38" s="93" t="s">
        <v>213</v>
      </c>
      <c r="AC38" s="96" t="s">
        <v>91</v>
      </c>
      <c r="AD38" s="121" t="s">
        <v>136</v>
      </c>
      <c r="AE38" s="0"/>
    </row>
    <row r="39" customFormat="false" ht="25.5" hidden="false" customHeight="false" outlineLevel="0" collapsed="false">
      <c r="A39" s="75" t="s">
        <v>16</v>
      </c>
      <c r="B39" s="76" t="s">
        <v>46</v>
      </c>
      <c r="C39" s="113" t="n">
        <v>14.5</v>
      </c>
      <c r="D39" s="114"/>
      <c r="E39" s="78" t="n">
        <v>2012</v>
      </c>
      <c r="F39" s="78" t="n">
        <v>240</v>
      </c>
      <c r="G39" s="106" t="s">
        <v>214</v>
      </c>
      <c r="H39" s="80" t="s">
        <v>47</v>
      </c>
      <c r="I39" s="115" t="s">
        <v>214</v>
      </c>
      <c r="J39" s="97" t="s">
        <v>215</v>
      </c>
      <c r="K39" s="108" t="s">
        <v>138</v>
      </c>
      <c r="L39" s="98" t="s">
        <v>128</v>
      </c>
      <c r="M39" s="99"/>
      <c r="N39" s="85"/>
      <c r="O39" s="86"/>
      <c r="P39" s="99"/>
      <c r="Q39" s="85" t="s">
        <v>216</v>
      </c>
      <c r="R39" s="100"/>
      <c r="S39" s="99"/>
      <c r="T39" s="85"/>
      <c r="U39" s="99"/>
      <c r="V39" s="85"/>
      <c r="W39" s="99"/>
      <c r="X39" s="101"/>
      <c r="Y39" s="90" t="s">
        <v>121</v>
      </c>
      <c r="Z39" s="91" t="s">
        <v>141</v>
      </c>
      <c r="AA39" s="80" t="s">
        <v>55</v>
      </c>
      <c r="AB39" s="93" t="s">
        <v>217</v>
      </c>
      <c r="AC39" s="96" t="s">
        <v>65</v>
      </c>
      <c r="AD39" s="96" t="s">
        <v>123</v>
      </c>
      <c r="AE39" s="0"/>
    </row>
    <row r="40" customFormat="false" ht="48" hidden="false" customHeight="false" outlineLevel="0" collapsed="false">
      <c r="A40" s="75" t="s">
        <v>16</v>
      </c>
      <c r="B40" s="76" t="s">
        <v>46</v>
      </c>
      <c r="C40" s="113" t="n">
        <v>15.4</v>
      </c>
      <c r="D40" s="117"/>
      <c r="E40" s="78" t="n">
        <v>2012</v>
      </c>
      <c r="F40" s="105" t="n">
        <v>250</v>
      </c>
      <c r="G40" s="106" t="s">
        <v>218</v>
      </c>
      <c r="H40" s="80" t="s">
        <v>47</v>
      </c>
      <c r="I40" s="115" t="s">
        <v>218</v>
      </c>
      <c r="J40" s="97" t="s">
        <v>219</v>
      </c>
      <c r="K40" s="82" t="s">
        <v>102</v>
      </c>
      <c r="L40" s="98" t="s">
        <v>128</v>
      </c>
      <c r="M40" s="118"/>
      <c r="N40" s="85"/>
      <c r="O40" s="86"/>
      <c r="P40" s="118"/>
      <c r="Q40" s="85" t="s">
        <v>220</v>
      </c>
      <c r="R40" s="100"/>
      <c r="S40" s="99"/>
      <c r="T40" s="85"/>
      <c r="U40" s="99"/>
      <c r="V40" s="85"/>
      <c r="W40" s="99"/>
      <c r="X40" s="101"/>
      <c r="Y40" s="90" t="s">
        <v>140</v>
      </c>
      <c r="Z40" s="91" t="s">
        <v>63</v>
      </c>
      <c r="AA40" s="80" t="s">
        <v>97</v>
      </c>
      <c r="AB40" s="130" t="s">
        <v>221</v>
      </c>
      <c r="AC40" s="96" t="s">
        <v>91</v>
      </c>
      <c r="AD40" s="96" t="s">
        <v>136</v>
      </c>
      <c r="AE40" s="0"/>
    </row>
    <row r="41" customFormat="false" ht="36" hidden="false" customHeight="false" outlineLevel="0" collapsed="false">
      <c r="A41" s="75" t="s">
        <v>16</v>
      </c>
      <c r="B41" s="76" t="s">
        <v>46</v>
      </c>
      <c r="C41" s="113" t="n">
        <v>19.5</v>
      </c>
      <c r="D41" s="114"/>
      <c r="E41" s="78" t="n">
        <v>2012</v>
      </c>
      <c r="F41" s="78" t="n">
        <v>260</v>
      </c>
      <c r="G41" s="106" t="s">
        <v>222</v>
      </c>
      <c r="H41" s="80" t="s">
        <v>47</v>
      </c>
      <c r="I41" s="115" t="s">
        <v>222</v>
      </c>
      <c r="J41" s="97" t="s">
        <v>223</v>
      </c>
      <c r="K41" s="108" t="s">
        <v>102</v>
      </c>
      <c r="L41" s="98" t="s">
        <v>117</v>
      </c>
      <c r="M41" s="118"/>
      <c r="N41" s="85"/>
      <c r="O41" s="86"/>
      <c r="P41" s="118"/>
      <c r="Q41" s="85" t="s">
        <v>224</v>
      </c>
      <c r="R41" s="100"/>
      <c r="S41" s="99"/>
      <c r="T41" s="85"/>
      <c r="U41" s="99"/>
      <c r="V41" s="85"/>
      <c r="W41" s="99"/>
      <c r="X41" s="101"/>
      <c r="Y41" s="90" t="s">
        <v>212</v>
      </c>
      <c r="Z41" s="91" t="s">
        <v>63</v>
      </c>
      <c r="AA41" s="80" t="s">
        <v>97</v>
      </c>
      <c r="AB41" s="93" t="s">
        <v>225</v>
      </c>
      <c r="AC41" s="96" t="s">
        <v>91</v>
      </c>
      <c r="AD41" s="96" t="s">
        <v>136</v>
      </c>
      <c r="AE41" s="0"/>
    </row>
    <row r="42" customFormat="false" ht="38.25" hidden="false" customHeight="false" outlineLevel="0" collapsed="false">
      <c r="A42" s="75" t="s">
        <v>16</v>
      </c>
      <c r="B42" s="76" t="s">
        <v>46</v>
      </c>
      <c r="C42" s="113" t="n">
        <v>20.5</v>
      </c>
      <c r="D42" s="117"/>
      <c r="E42" s="78" t="n">
        <v>2012</v>
      </c>
      <c r="F42" s="105" t="n">
        <v>270</v>
      </c>
      <c r="G42" s="106" t="s">
        <v>226</v>
      </c>
      <c r="H42" s="80" t="s">
        <v>47</v>
      </c>
      <c r="I42" s="115" t="s">
        <v>226</v>
      </c>
      <c r="J42" s="97" t="s">
        <v>227</v>
      </c>
      <c r="K42" s="82" t="s">
        <v>95</v>
      </c>
      <c r="L42" s="98" t="s">
        <v>128</v>
      </c>
      <c r="M42" s="118"/>
      <c r="N42" s="85"/>
      <c r="O42" s="123"/>
      <c r="P42" s="118"/>
      <c r="Q42" s="85" t="s">
        <v>228</v>
      </c>
      <c r="R42" s="129"/>
      <c r="S42" s="99"/>
      <c r="T42" s="85"/>
      <c r="U42" s="99"/>
      <c r="V42" s="85"/>
      <c r="W42" s="99"/>
      <c r="X42" s="101"/>
      <c r="Y42" s="90" t="s">
        <v>120</v>
      </c>
      <c r="Z42" s="91" t="s">
        <v>88</v>
      </c>
      <c r="AA42" s="80" t="s">
        <v>97</v>
      </c>
      <c r="AB42" s="93" t="s">
        <v>229</v>
      </c>
      <c r="AC42" s="96" t="s">
        <v>91</v>
      </c>
      <c r="AD42" s="96" t="s">
        <v>230</v>
      </c>
      <c r="AE42" s="0"/>
    </row>
    <row r="43" customFormat="false" ht="38.25" hidden="false" customHeight="false" outlineLevel="0" collapsed="false">
      <c r="A43" s="75" t="s">
        <v>16</v>
      </c>
      <c r="B43" s="76" t="s">
        <v>46</v>
      </c>
      <c r="C43" s="103" t="n">
        <v>30</v>
      </c>
      <c r="D43" s="103"/>
      <c r="E43" s="78" t="n">
        <v>2012</v>
      </c>
      <c r="F43" s="78" t="n">
        <v>280</v>
      </c>
      <c r="G43" s="110" t="s">
        <v>231</v>
      </c>
      <c r="H43" s="80" t="s">
        <v>47</v>
      </c>
      <c r="I43" s="96" t="s">
        <v>231</v>
      </c>
      <c r="J43" s="97" t="s">
        <v>232</v>
      </c>
      <c r="K43" s="82" t="s">
        <v>102</v>
      </c>
      <c r="L43" s="98" t="s">
        <v>128</v>
      </c>
      <c r="M43" s="99"/>
      <c r="N43" s="85"/>
      <c r="O43" s="86"/>
      <c r="P43" s="99"/>
      <c r="Q43" s="85" t="s">
        <v>233</v>
      </c>
      <c r="R43" s="100"/>
      <c r="S43" s="99"/>
      <c r="T43" s="85"/>
      <c r="U43" s="99"/>
      <c r="V43" s="85"/>
      <c r="W43" s="99"/>
      <c r="X43" s="101"/>
      <c r="Y43" s="90" t="s">
        <v>140</v>
      </c>
      <c r="Z43" s="91" t="s">
        <v>63</v>
      </c>
      <c r="AA43" s="80" t="s">
        <v>97</v>
      </c>
      <c r="AB43" s="93" t="s">
        <v>234</v>
      </c>
      <c r="AC43" s="96" t="s">
        <v>65</v>
      </c>
      <c r="AD43" s="96" t="s">
        <v>123</v>
      </c>
      <c r="AE43" s="124"/>
    </row>
    <row r="44" customFormat="false" ht="48" hidden="false" customHeight="false" outlineLevel="0" collapsed="false">
      <c r="A44" s="75" t="s">
        <v>16</v>
      </c>
      <c r="B44" s="76" t="s">
        <v>46</v>
      </c>
      <c r="C44" s="103" t="n">
        <v>31</v>
      </c>
      <c r="D44" s="103"/>
      <c r="E44" s="78" t="n">
        <v>2012</v>
      </c>
      <c r="F44" s="105" t="n">
        <v>290</v>
      </c>
      <c r="G44" s="106" t="s">
        <v>235</v>
      </c>
      <c r="H44" s="80" t="s">
        <v>47</v>
      </c>
      <c r="I44" s="115" t="s">
        <v>235</v>
      </c>
      <c r="J44" s="111" t="s">
        <v>236</v>
      </c>
      <c r="K44" s="82" t="s">
        <v>127</v>
      </c>
      <c r="L44" s="98" t="s">
        <v>128</v>
      </c>
      <c r="M44" s="99"/>
      <c r="N44" s="85"/>
      <c r="O44" s="86"/>
      <c r="P44" s="99"/>
      <c r="Q44" s="85" t="s">
        <v>237</v>
      </c>
      <c r="R44" s="100"/>
      <c r="S44" s="99"/>
      <c r="T44" s="85"/>
      <c r="U44" s="99"/>
      <c r="V44" s="85"/>
      <c r="W44" s="99"/>
      <c r="X44" s="101"/>
      <c r="Y44" s="90" t="s">
        <v>88</v>
      </c>
      <c r="Z44" s="91" t="s">
        <v>130</v>
      </c>
      <c r="AA44" s="80" t="s">
        <v>97</v>
      </c>
      <c r="AB44" s="93" t="s">
        <v>238</v>
      </c>
      <c r="AC44" s="96" t="s">
        <v>91</v>
      </c>
      <c r="AD44" s="96" t="s">
        <v>136</v>
      </c>
      <c r="AE44" s="126" t="s">
        <v>124</v>
      </c>
    </row>
    <row r="45" customFormat="false" ht="36" hidden="false" customHeight="false" outlineLevel="0" collapsed="false">
      <c r="A45" s="75" t="s">
        <v>16</v>
      </c>
      <c r="B45" s="76" t="s">
        <v>46</v>
      </c>
      <c r="C45" s="103" t="n">
        <v>32</v>
      </c>
      <c r="D45" s="103"/>
      <c r="E45" s="78" t="n">
        <v>2012</v>
      </c>
      <c r="F45" s="78" t="n">
        <v>300</v>
      </c>
      <c r="G45" s="110" t="s">
        <v>239</v>
      </c>
      <c r="H45" s="80" t="s">
        <v>47</v>
      </c>
      <c r="I45" s="96" t="s">
        <v>184</v>
      </c>
      <c r="J45" s="111" t="s">
        <v>240</v>
      </c>
      <c r="K45" s="82" t="s">
        <v>186</v>
      </c>
      <c r="L45" s="98" t="s">
        <v>60</v>
      </c>
      <c r="M45" s="99"/>
      <c r="N45" s="85" t="s">
        <v>187</v>
      </c>
      <c r="O45" s="86"/>
      <c r="P45" s="99"/>
      <c r="Q45" s="85" t="s">
        <v>187</v>
      </c>
      <c r="R45" s="100"/>
      <c r="S45" s="99"/>
      <c r="T45" s="85"/>
      <c r="U45" s="99"/>
      <c r="V45" s="85"/>
      <c r="W45" s="99"/>
      <c r="X45" s="101"/>
      <c r="Y45" s="90" t="s">
        <v>212</v>
      </c>
      <c r="Z45" s="91" t="s">
        <v>140</v>
      </c>
      <c r="AA45" s="80" t="s">
        <v>55</v>
      </c>
      <c r="AB45" s="93" t="s">
        <v>241</v>
      </c>
      <c r="AC45" s="96" t="s">
        <v>91</v>
      </c>
      <c r="AD45" s="121" t="s">
        <v>136</v>
      </c>
      <c r="AE45" s="0"/>
    </row>
    <row r="46" customFormat="false" ht="35.25" hidden="false" customHeight="true" outlineLevel="0" collapsed="false">
      <c r="A46" s="75" t="s">
        <v>16</v>
      </c>
      <c r="B46" s="76" t="s">
        <v>46</v>
      </c>
      <c r="C46" s="113" t="n">
        <v>32.5</v>
      </c>
      <c r="D46" s="103"/>
      <c r="E46" s="78" t="n">
        <v>2012</v>
      </c>
      <c r="F46" s="105" t="n">
        <v>310</v>
      </c>
      <c r="G46" s="110" t="s">
        <v>242</v>
      </c>
      <c r="H46" s="80" t="s">
        <v>47</v>
      </c>
      <c r="I46" s="96" t="s">
        <v>242</v>
      </c>
      <c r="J46" s="97" t="s">
        <v>243</v>
      </c>
      <c r="K46" s="108" t="s">
        <v>138</v>
      </c>
      <c r="L46" s="98" t="s">
        <v>128</v>
      </c>
      <c r="M46" s="99"/>
      <c r="N46" s="85"/>
      <c r="O46" s="86"/>
      <c r="P46" s="99"/>
      <c r="Q46" s="85" t="s">
        <v>244</v>
      </c>
      <c r="R46" s="100"/>
      <c r="S46" s="99"/>
      <c r="T46" s="85"/>
      <c r="U46" s="99"/>
      <c r="V46" s="85"/>
      <c r="W46" s="99"/>
      <c r="X46" s="101"/>
      <c r="Y46" s="90" t="s">
        <v>245</v>
      </c>
      <c r="Z46" s="91" t="s">
        <v>141</v>
      </c>
      <c r="AA46" s="80" t="s">
        <v>97</v>
      </c>
      <c r="AB46" s="93" t="s">
        <v>246</v>
      </c>
      <c r="AC46" s="96" t="s">
        <v>91</v>
      </c>
      <c r="AD46" s="96" t="s">
        <v>136</v>
      </c>
      <c r="AE46" s="124"/>
    </row>
    <row r="47" customFormat="false" ht="25.5" hidden="false" customHeight="false" outlineLevel="0" collapsed="false">
      <c r="A47" s="75" t="s">
        <v>16</v>
      </c>
      <c r="B47" s="76" t="s">
        <v>46</v>
      </c>
      <c r="C47" s="113" t="n">
        <v>32.6</v>
      </c>
      <c r="D47" s="103"/>
      <c r="E47" s="78" t="n">
        <v>2012</v>
      </c>
      <c r="F47" s="105" t="n">
        <v>320</v>
      </c>
      <c r="G47" s="110" t="s">
        <v>247</v>
      </c>
      <c r="H47" s="80" t="s">
        <v>47</v>
      </c>
      <c r="I47" s="96" t="s">
        <v>247</v>
      </c>
      <c r="J47" s="97" t="s">
        <v>248</v>
      </c>
      <c r="K47" s="108" t="s">
        <v>95</v>
      </c>
      <c r="L47" s="98" t="s">
        <v>128</v>
      </c>
      <c r="M47" s="99"/>
      <c r="N47" s="85"/>
      <c r="O47" s="86"/>
      <c r="P47" s="99"/>
      <c r="Q47" s="85" t="s">
        <v>249</v>
      </c>
      <c r="R47" s="100"/>
      <c r="S47" s="99"/>
      <c r="T47" s="85"/>
      <c r="U47" s="99"/>
      <c r="V47" s="85"/>
      <c r="W47" s="99"/>
      <c r="X47" s="101"/>
      <c r="Y47" s="90" t="s">
        <v>162</v>
      </c>
      <c r="Z47" s="91" t="s">
        <v>88</v>
      </c>
      <c r="AA47" s="80" t="s">
        <v>97</v>
      </c>
      <c r="AB47" s="93" t="s">
        <v>250</v>
      </c>
      <c r="AC47" s="96" t="s">
        <v>91</v>
      </c>
      <c r="AD47" s="96" t="s">
        <v>136</v>
      </c>
      <c r="AE47" s="131" t="s">
        <v>124</v>
      </c>
    </row>
    <row r="48" customFormat="false" ht="25.5" hidden="false" customHeight="false" outlineLevel="0" collapsed="false">
      <c r="A48" s="75" t="s">
        <v>16</v>
      </c>
      <c r="B48" s="76" t="s">
        <v>46</v>
      </c>
      <c r="C48" s="113" t="n">
        <v>32.7</v>
      </c>
      <c r="D48" s="103"/>
      <c r="E48" s="78" t="n">
        <v>2012</v>
      </c>
      <c r="F48" s="78" t="n">
        <v>330</v>
      </c>
      <c r="G48" s="110" t="s">
        <v>251</v>
      </c>
      <c r="H48" s="80" t="s">
        <v>47</v>
      </c>
      <c r="I48" s="96" t="s">
        <v>251</v>
      </c>
      <c r="J48" s="97" t="s">
        <v>252</v>
      </c>
      <c r="K48" s="108" t="s">
        <v>95</v>
      </c>
      <c r="L48" s="98" t="s">
        <v>128</v>
      </c>
      <c r="M48" s="99"/>
      <c r="N48" s="85"/>
      <c r="O48" s="86"/>
      <c r="P48" s="99"/>
      <c r="Q48" s="85" t="s">
        <v>249</v>
      </c>
      <c r="R48" s="100"/>
      <c r="S48" s="99"/>
      <c r="T48" s="85"/>
      <c r="U48" s="99"/>
      <c r="V48" s="85"/>
      <c r="W48" s="99"/>
      <c r="X48" s="101"/>
      <c r="Y48" s="90" t="s">
        <v>162</v>
      </c>
      <c r="Z48" s="91" t="s">
        <v>88</v>
      </c>
      <c r="AA48" s="80" t="s">
        <v>97</v>
      </c>
      <c r="AB48" s="93" t="s">
        <v>253</v>
      </c>
      <c r="AC48" s="96" t="s">
        <v>91</v>
      </c>
      <c r="AD48" s="96" t="s">
        <v>136</v>
      </c>
      <c r="AE48" s="126" t="s">
        <v>124</v>
      </c>
    </row>
    <row r="49" customFormat="false" ht="25.5" hidden="false" customHeight="false" outlineLevel="0" collapsed="false">
      <c r="A49" s="75" t="s">
        <v>16</v>
      </c>
      <c r="B49" s="76" t="s">
        <v>46</v>
      </c>
      <c r="C49" s="103" t="n">
        <v>33</v>
      </c>
      <c r="D49" s="103"/>
      <c r="E49" s="78" t="n">
        <v>2012</v>
      </c>
      <c r="F49" s="105" t="n">
        <v>340</v>
      </c>
      <c r="G49" s="110" t="s">
        <v>254</v>
      </c>
      <c r="H49" s="80" t="s">
        <v>47</v>
      </c>
      <c r="I49" s="96" t="s">
        <v>254</v>
      </c>
      <c r="J49" s="97" t="s">
        <v>255</v>
      </c>
      <c r="K49" s="82" t="s">
        <v>95</v>
      </c>
      <c r="L49" s="98" t="s">
        <v>128</v>
      </c>
      <c r="M49" s="99"/>
      <c r="N49" s="85"/>
      <c r="O49" s="86"/>
      <c r="P49" s="99"/>
      <c r="Q49" s="85" t="s">
        <v>179</v>
      </c>
      <c r="R49" s="100"/>
      <c r="S49" s="99"/>
      <c r="T49" s="85"/>
      <c r="U49" s="99"/>
      <c r="V49" s="85"/>
      <c r="W49" s="99"/>
      <c r="X49" s="101"/>
      <c r="Y49" s="90" t="s">
        <v>162</v>
      </c>
      <c r="Z49" s="91" t="s">
        <v>88</v>
      </c>
      <c r="AA49" s="80" t="s">
        <v>97</v>
      </c>
      <c r="AB49" s="93" t="s">
        <v>256</v>
      </c>
      <c r="AC49" s="96" t="s">
        <v>91</v>
      </c>
      <c r="AD49" s="96" t="s">
        <v>136</v>
      </c>
      <c r="AE49" s="0"/>
    </row>
    <row r="50" customFormat="false" ht="36" hidden="false" customHeight="true" outlineLevel="0" collapsed="false">
      <c r="A50" s="75" t="s">
        <v>16</v>
      </c>
      <c r="B50" s="76" t="s">
        <v>46</v>
      </c>
      <c r="C50" s="103" t="n">
        <v>34</v>
      </c>
      <c r="D50" s="103"/>
      <c r="E50" s="78" t="n">
        <v>2012</v>
      </c>
      <c r="F50" s="78" t="n">
        <v>350</v>
      </c>
      <c r="G50" s="110" t="s">
        <v>257</v>
      </c>
      <c r="H50" s="80" t="s">
        <v>47</v>
      </c>
      <c r="I50" s="96" t="s">
        <v>257</v>
      </c>
      <c r="J50" s="97" t="s">
        <v>258</v>
      </c>
      <c r="K50" s="82" t="s">
        <v>102</v>
      </c>
      <c r="L50" s="98" t="s">
        <v>128</v>
      </c>
      <c r="M50" s="99"/>
      <c r="N50" s="85"/>
      <c r="O50" s="86"/>
      <c r="P50" s="99"/>
      <c r="Q50" s="85" t="s">
        <v>207</v>
      </c>
      <c r="R50" s="100"/>
      <c r="S50" s="99"/>
      <c r="T50" s="85"/>
      <c r="U50" s="99"/>
      <c r="V50" s="85"/>
      <c r="W50" s="99"/>
      <c r="X50" s="101"/>
      <c r="Y50" s="90" t="s">
        <v>120</v>
      </c>
      <c r="Z50" s="91" t="s">
        <v>63</v>
      </c>
      <c r="AA50" s="80" t="s">
        <v>97</v>
      </c>
      <c r="AB50" s="93" t="s">
        <v>259</v>
      </c>
      <c r="AC50" s="96" t="s">
        <v>91</v>
      </c>
      <c r="AD50" s="96" t="s">
        <v>136</v>
      </c>
      <c r="AE50" s="124"/>
    </row>
    <row r="51" customFormat="false" ht="35.25" hidden="false" customHeight="true" outlineLevel="0" collapsed="false">
      <c r="A51" s="75" t="s">
        <v>16</v>
      </c>
      <c r="B51" s="76" t="s">
        <v>46</v>
      </c>
      <c r="C51" s="103" t="n">
        <v>35</v>
      </c>
      <c r="D51" s="103"/>
      <c r="E51" s="78" t="n">
        <v>2012</v>
      </c>
      <c r="F51" s="105" t="n">
        <v>360</v>
      </c>
      <c r="G51" s="110" t="s">
        <v>260</v>
      </c>
      <c r="H51" s="80" t="s">
        <v>47</v>
      </c>
      <c r="I51" s="96" t="s">
        <v>260</v>
      </c>
      <c r="J51" s="97" t="s">
        <v>261</v>
      </c>
      <c r="K51" s="108" t="s">
        <v>24</v>
      </c>
      <c r="L51" s="98" t="s">
        <v>128</v>
      </c>
      <c r="M51" s="99"/>
      <c r="N51" s="85"/>
      <c r="O51" s="86"/>
      <c r="P51" s="99"/>
      <c r="Q51" s="85"/>
      <c r="R51" s="100"/>
      <c r="S51" s="99"/>
      <c r="T51" s="85"/>
      <c r="U51" s="99"/>
      <c r="V51" s="85"/>
      <c r="W51" s="99"/>
      <c r="X51" s="101"/>
      <c r="Y51" s="90" t="s">
        <v>24</v>
      </c>
      <c r="Z51" s="91" t="s">
        <v>24</v>
      </c>
      <c r="AA51" s="80" t="s">
        <v>55</v>
      </c>
      <c r="AB51" s="93" t="s">
        <v>262</v>
      </c>
      <c r="AC51" s="96" t="s">
        <v>91</v>
      </c>
      <c r="AD51" s="96" t="s">
        <v>136</v>
      </c>
      <c r="AE51" s="126" t="s">
        <v>124</v>
      </c>
    </row>
    <row r="52" customFormat="false" ht="25.5" hidden="false" customHeight="false" outlineLevel="0" collapsed="false">
      <c r="A52" s="75" t="s">
        <v>16</v>
      </c>
      <c r="B52" s="76"/>
      <c r="C52" s="103"/>
      <c r="D52" s="114" t="n">
        <v>21</v>
      </c>
      <c r="E52" s="78" t="n">
        <v>2013</v>
      </c>
      <c r="F52" s="78" t="n">
        <v>370</v>
      </c>
      <c r="G52" s="115"/>
      <c r="H52" s="80" t="s">
        <v>47</v>
      </c>
      <c r="I52" s="115"/>
      <c r="J52" s="81" t="s">
        <v>263</v>
      </c>
      <c r="K52" s="82" t="s">
        <v>50</v>
      </c>
      <c r="L52" s="98" t="s">
        <v>128</v>
      </c>
      <c r="M52" s="99"/>
      <c r="N52" s="85"/>
      <c r="O52" s="86"/>
      <c r="P52" s="99"/>
      <c r="Q52" s="85"/>
      <c r="R52" s="100"/>
      <c r="S52" s="99" t="n">
        <v>100000</v>
      </c>
      <c r="T52" s="85" t="s">
        <v>264</v>
      </c>
      <c r="U52" s="99"/>
      <c r="V52" s="85"/>
      <c r="W52" s="99"/>
      <c r="X52" s="101"/>
      <c r="Y52" s="90" t="s">
        <v>24</v>
      </c>
      <c r="Z52" s="91" t="s">
        <v>24</v>
      </c>
      <c r="AA52" s="80" t="s">
        <v>55</v>
      </c>
      <c r="AB52" s="93" t="s">
        <v>265</v>
      </c>
      <c r="AC52" s="96" t="s">
        <v>91</v>
      </c>
      <c r="AD52" s="96" t="s">
        <v>136</v>
      </c>
      <c r="AE52" s="0"/>
    </row>
    <row r="53" customFormat="false" ht="25.5" hidden="false" customHeight="false" outlineLevel="0" collapsed="false">
      <c r="A53" s="75" t="s">
        <v>16</v>
      </c>
      <c r="B53" s="76"/>
      <c r="C53" s="103"/>
      <c r="D53" s="114" t="n">
        <v>22</v>
      </c>
      <c r="E53" s="78" t="n">
        <v>2013</v>
      </c>
      <c r="F53" s="105" t="n">
        <v>380</v>
      </c>
      <c r="G53" s="115"/>
      <c r="H53" s="80" t="s">
        <v>47</v>
      </c>
      <c r="I53" s="115"/>
      <c r="J53" s="81" t="s">
        <v>266</v>
      </c>
      <c r="K53" s="82" t="s">
        <v>50</v>
      </c>
      <c r="L53" s="98" t="s">
        <v>128</v>
      </c>
      <c r="M53" s="118"/>
      <c r="N53" s="85"/>
      <c r="O53" s="123"/>
      <c r="P53" s="99"/>
      <c r="Q53" s="85"/>
      <c r="R53" s="100"/>
      <c r="S53" s="99" t="n">
        <v>360000</v>
      </c>
      <c r="T53" s="85" t="s">
        <v>267</v>
      </c>
      <c r="U53" s="99"/>
      <c r="V53" s="85"/>
      <c r="W53" s="99"/>
      <c r="X53" s="101"/>
      <c r="Y53" s="90" t="s">
        <v>24</v>
      </c>
      <c r="Z53" s="91" t="s">
        <v>24</v>
      </c>
      <c r="AA53" s="80" t="s">
        <v>55</v>
      </c>
      <c r="AB53" s="93" t="s">
        <v>268</v>
      </c>
      <c r="AC53" s="96" t="s">
        <v>91</v>
      </c>
      <c r="AD53" s="96" t="s">
        <v>136</v>
      </c>
      <c r="AE53" s="0"/>
    </row>
    <row r="54" customFormat="false" ht="34.5" hidden="false" customHeight="true" outlineLevel="0" collapsed="false">
      <c r="A54" s="75" t="s">
        <v>16</v>
      </c>
      <c r="B54" s="76"/>
      <c r="C54" s="103"/>
      <c r="D54" s="114" t="n">
        <v>23</v>
      </c>
      <c r="E54" s="78" t="n">
        <v>2013</v>
      </c>
      <c r="F54" s="105" t="n">
        <v>390</v>
      </c>
      <c r="G54" s="106" t="s">
        <v>269</v>
      </c>
      <c r="H54" s="125" t="s">
        <v>270</v>
      </c>
      <c r="I54" s="115" t="s">
        <v>269</v>
      </c>
      <c r="J54" s="81" t="s">
        <v>271</v>
      </c>
      <c r="K54" s="82" t="s">
        <v>50</v>
      </c>
      <c r="L54" s="98" t="s">
        <v>128</v>
      </c>
      <c r="M54" s="99"/>
      <c r="N54" s="85"/>
      <c r="O54" s="86"/>
      <c r="P54" s="99"/>
      <c r="Q54" s="85"/>
      <c r="R54" s="100"/>
      <c r="S54" s="99" t="n">
        <v>210000</v>
      </c>
      <c r="T54" s="85" t="s">
        <v>264</v>
      </c>
      <c r="U54" s="99"/>
      <c r="V54" s="85"/>
      <c r="W54" s="99"/>
      <c r="X54" s="101"/>
      <c r="Y54" s="90" t="s">
        <v>24</v>
      </c>
      <c r="Z54" s="91" t="s">
        <v>24</v>
      </c>
      <c r="AA54" s="80" t="s">
        <v>97</v>
      </c>
      <c r="AB54" s="93" t="s">
        <v>272</v>
      </c>
      <c r="AC54" s="96" t="s">
        <v>91</v>
      </c>
      <c r="AD54" s="121" t="s">
        <v>136</v>
      </c>
      <c r="AE54" s="0"/>
    </row>
    <row r="55" customFormat="false" ht="25.5" hidden="false" customHeight="false" outlineLevel="0" collapsed="false">
      <c r="A55" s="75" t="s">
        <v>16</v>
      </c>
      <c r="B55" s="76"/>
      <c r="C55" s="103"/>
      <c r="D55" s="114" t="n">
        <v>24</v>
      </c>
      <c r="E55" s="78" t="n">
        <v>2013</v>
      </c>
      <c r="F55" s="78" t="n">
        <v>400</v>
      </c>
      <c r="G55" s="106" t="s">
        <v>273</v>
      </c>
      <c r="H55" s="80" t="s">
        <v>47</v>
      </c>
      <c r="I55" s="115" t="s">
        <v>273</v>
      </c>
      <c r="J55" s="81" t="s">
        <v>274</v>
      </c>
      <c r="K55" s="82" t="s">
        <v>50</v>
      </c>
      <c r="L55" s="98" t="s">
        <v>128</v>
      </c>
      <c r="M55" s="99"/>
      <c r="N55" s="85"/>
      <c r="O55" s="86"/>
      <c r="P55" s="99"/>
      <c r="Q55" s="85"/>
      <c r="R55" s="100"/>
      <c r="S55" s="99" t="n">
        <v>50000</v>
      </c>
      <c r="T55" s="85" t="s">
        <v>182</v>
      </c>
      <c r="U55" s="99"/>
      <c r="V55" s="85"/>
      <c r="W55" s="99"/>
      <c r="X55" s="101"/>
      <c r="Y55" s="90" t="s">
        <v>24</v>
      </c>
      <c r="Z55" s="91" t="s">
        <v>24</v>
      </c>
      <c r="AA55" s="80" t="s">
        <v>97</v>
      </c>
      <c r="AB55" s="93" t="s">
        <v>275</v>
      </c>
      <c r="AC55" s="96" t="s">
        <v>65</v>
      </c>
      <c r="AD55" s="96" t="s">
        <v>143</v>
      </c>
      <c r="AE55" s="0"/>
    </row>
    <row r="56" customFormat="false" ht="39.95" hidden="false" customHeight="true" outlineLevel="0" collapsed="false">
      <c r="A56" s="75" t="s">
        <v>16</v>
      </c>
      <c r="B56" s="76"/>
      <c r="C56" s="103"/>
      <c r="D56" s="114" t="n">
        <v>25</v>
      </c>
      <c r="E56" s="78" t="n">
        <v>2013</v>
      </c>
      <c r="F56" s="105" t="n">
        <v>410</v>
      </c>
      <c r="G56" s="106" t="s">
        <v>276</v>
      </c>
      <c r="H56" s="80" t="s">
        <v>47</v>
      </c>
      <c r="I56" s="115" t="s">
        <v>276</v>
      </c>
      <c r="J56" s="81" t="s">
        <v>277</v>
      </c>
      <c r="K56" s="82" t="s">
        <v>50</v>
      </c>
      <c r="L56" s="98" t="s">
        <v>128</v>
      </c>
      <c r="M56" s="99"/>
      <c r="N56" s="85"/>
      <c r="O56" s="86"/>
      <c r="P56" s="99"/>
      <c r="Q56" s="85"/>
      <c r="R56" s="100"/>
      <c r="S56" s="99" t="n">
        <v>120000</v>
      </c>
      <c r="T56" s="85" t="s">
        <v>264</v>
      </c>
      <c r="U56" s="99"/>
      <c r="V56" s="85"/>
      <c r="W56" s="99"/>
      <c r="X56" s="101"/>
      <c r="Y56" s="90" t="s">
        <v>24</v>
      </c>
      <c r="Z56" s="91" t="s">
        <v>24</v>
      </c>
      <c r="AA56" s="80" t="s">
        <v>97</v>
      </c>
      <c r="AB56" s="93" t="s">
        <v>278</v>
      </c>
      <c r="AC56" s="96" t="s">
        <v>91</v>
      </c>
      <c r="AD56" s="96" t="s">
        <v>230</v>
      </c>
      <c r="AE56" s="0"/>
    </row>
    <row r="57" customFormat="false" ht="40.5" hidden="false" customHeight="true" outlineLevel="0" collapsed="false">
      <c r="A57" s="75" t="s">
        <v>16</v>
      </c>
      <c r="B57" s="76"/>
      <c r="C57" s="103"/>
      <c r="D57" s="114" t="n">
        <v>26</v>
      </c>
      <c r="E57" s="78" t="n">
        <v>2013</v>
      </c>
      <c r="F57" s="78" t="n">
        <v>420</v>
      </c>
      <c r="G57" s="106" t="s">
        <v>279</v>
      </c>
      <c r="H57" s="80" t="s">
        <v>47</v>
      </c>
      <c r="I57" s="96" t="s">
        <v>279</v>
      </c>
      <c r="J57" s="81" t="s">
        <v>280</v>
      </c>
      <c r="K57" s="82" t="s">
        <v>50</v>
      </c>
      <c r="L57" s="98" t="s">
        <v>128</v>
      </c>
      <c r="M57" s="118"/>
      <c r="N57" s="85"/>
      <c r="O57" s="86"/>
      <c r="P57" s="99"/>
      <c r="Q57" s="85"/>
      <c r="R57" s="100"/>
      <c r="S57" s="99" t="n">
        <v>135000</v>
      </c>
      <c r="T57" s="85" t="s">
        <v>264</v>
      </c>
      <c r="U57" s="99"/>
      <c r="V57" s="85"/>
      <c r="W57" s="99"/>
      <c r="X57" s="101"/>
      <c r="Y57" s="90" t="s">
        <v>24</v>
      </c>
      <c r="Z57" s="91" t="s">
        <v>24</v>
      </c>
      <c r="AA57" s="80" t="s">
        <v>97</v>
      </c>
      <c r="AB57" s="93" t="s">
        <v>281</v>
      </c>
      <c r="AC57" s="96" t="s">
        <v>91</v>
      </c>
      <c r="AD57" s="96" t="s">
        <v>136</v>
      </c>
      <c r="AE57" s="0"/>
    </row>
    <row r="58" customFormat="false" ht="30" hidden="false" customHeight="true" outlineLevel="0" collapsed="false">
      <c r="A58" s="75" t="s">
        <v>16</v>
      </c>
      <c r="B58" s="76"/>
      <c r="C58" s="103"/>
      <c r="D58" s="114" t="n">
        <v>27</v>
      </c>
      <c r="E58" s="78" t="n">
        <v>2013</v>
      </c>
      <c r="F58" s="105" t="n">
        <v>430</v>
      </c>
      <c r="G58" s="106" t="s">
        <v>282</v>
      </c>
      <c r="H58" s="80" t="s">
        <v>47</v>
      </c>
      <c r="I58" s="96" t="s">
        <v>282</v>
      </c>
      <c r="J58" s="81" t="s">
        <v>283</v>
      </c>
      <c r="K58" s="82" t="s">
        <v>50</v>
      </c>
      <c r="L58" s="98" t="s">
        <v>128</v>
      </c>
      <c r="M58" s="118"/>
      <c r="N58" s="85"/>
      <c r="O58" s="86"/>
      <c r="P58" s="99"/>
      <c r="Q58" s="85"/>
      <c r="R58" s="100"/>
      <c r="S58" s="99" t="n">
        <v>27000</v>
      </c>
      <c r="T58" s="85" t="s">
        <v>69</v>
      </c>
      <c r="U58" s="99"/>
      <c r="V58" s="85"/>
      <c r="W58" s="99"/>
      <c r="X58" s="101"/>
      <c r="Y58" s="90" t="s">
        <v>24</v>
      </c>
      <c r="Z58" s="91" t="s">
        <v>24</v>
      </c>
      <c r="AA58" s="80" t="s">
        <v>97</v>
      </c>
      <c r="AB58" s="93" t="s">
        <v>284</v>
      </c>
      <c r="AC58" s="96" t="s">
        <v>91</v>
      </c>
      <c r="AD58" s="96" t="s">
        <v>136</v>
      </c>
      <c r="AE58" s="0"/>
    </row>
    <row r="59" customFormat="false" ht="25.5" hidden="false" customHeight="false" outlineLevel="0" collapsed="false">
      <c r="A59" s="75" t="s">
        <v>16</v>
      </c>
      <c r="B59" s="76"/>
      <c r="C59" s="103"/>
      <c r="D59" s="114" t="n">
        <v>28</v>
      </c>
      <c r="E59" s="78" t="n">
        <v>2013</v>
      </c>
      <c r="F59" s="78" t="n">
        <v>440</v>
      </c>
      <c r="G59" s="115"/>
      <c r="H59" s="80" t="s">
        <v>47</v>
      </c>
      <c r="I59" s="115"/>
      <c r="J59" s="81" t="s">
        <v>285</v>
      </c>
      <c r="K59" s="82" t="s">
        <v>50</v>
      </c>
      <c r="L59" s="98" t="s">
        <v>128</v>
      </c>
      <c r="M59" s="99"/>
      <c r="N59" s="85"/>
      <c r="O59" s="86"/>
      <c r="P59" s="99"/>
      <c r="Q59" s="85"/>
      <c r="R59" s="100"/>
      <c r="S59" s="99" t="n">
        <v>2000000</v>
      </c>
      <c r="T59" s="85" t="s">
        <v>286</v>
      </c>
      <c r="U59" s="99" t="n">
        <v>2000000</v>
      </c>
      <c r="V59" s="85" t="s">
        <v>286</v>
      </c>
      <c r="W59" s="99"/>
      <c r="X59" s="101"/>
      <c r="Y59" s="90" t="s">
        <v>24</v>
      </c>
      <c r="Z59" s="91" t="s">
        <v>24</v>
      </c>
      <c r="AA59" s="80" t="s">
        <v>55</v>
      </c>
      <c r="AB59" s="93" t="s">
        <v>287</v>
      </c>
      <c r="AC59" s="96" t="s">
        <v>65</v>
      </c>
      <c r="AD59" s="96" t="s">
        <v>99</v>
      </c>
      <c r="AE59" s="0"/>
    </row>
    <row r="60" customFormat="false" ht="25.5" hidden="false" customHeight="false" outlineLevel="0" collapsed="false">
      <c r="A60" s="75" t="s">
        <v>16</v>
      </c>
      <c r="B60" s="76"/>
      <c r="C60" s="103"/>
      <c r="D60" s="132" t="n">
        <v>29</v>
      </c>
      <c r="E60" s="78" t="n">
        <v>2013</v>
      </c>
      <c r="F60" s="105" t="n">
        <v>450</v>
      </c>
      <c r="G60" s="133"/>
      <c r="H60" s="80" t="s">
        <v>47</v>
      </c>
      <c r="I60" s="133"/>
      <c r="J60" s="134" t="s">
        <v>288</v>
      </c>
      <c r="K60" s="135" t="s">
        <v>50</v>
      </c>
      <c r="L60" s="98" t="s">
        <v>128</v>
      </c>
      <c r="M60" s="99"/>
      <c r="N60" s="85"/>
      <c r="O60" s="86"/>
      <c r="P60" s="99"/>
      <c r="Q60" s="85"/>
      <c r="R60" s="100"/>
      <c r="S60" s="99" t="n">
        <v>1000000</v>
      </c>
      <c r="T60" s="85" t="s">
        <v>85</v>
      </c>
      <c r="U60" s="99"/>
      <c r="V60" s="85"/>
      <c r="W60" s="99"/>
      <c r="X60" s="101"/>
      <c r="Y60" s="90" t="s">
        <v>24</v>
      </c>
      <c r="Z60" s="91" t="s">
        <v>24</v>
      </c>
      <c r="AA60" s="80" t="s">
        <v>55</v>
      </c>
      <c r="AB60" s="93" t="s">
        <v>289</v>
      </c>
      <c r="AC60" s="96" t="s">
        <v>65</v>
      </c>
      <c r="AD60" s="96" t="s">
        <v>66</v>
      </c>
      <c r="AE60" s="0"/>
    </row>
    <row r="61" customFormat="false" ht="25.5" hidden="false" customHeight="false" outlineLevel="0" collapsed="false">
      <c r="A61" s="75" t="s">
        <v>16</v>
      </c>
      <c r="B61" s="76"/>
      <c r="C61" s="103"/>
      <c r="D61" s="132" t="n">
        <v>30</v>
      </c>
      <c r="E61" s="78" t="n">
        <v>2014</v>
      </c>
      <c r="F61" s="78" t="n">
        <v>460</v>
      </c>
      <c r="G61" s="133"/>
      <c r="H61" s="80" t="s">
        <v>47</v>
      </c>
      <c r="I61" s="133"/>
      <c r="J61" s="134" t="s">
        <v>290</v>
      </c>
      <c r="K61" s="135" t="s">
        <v>50</v>
      </c>
      <c r="L61" s="98" t="s">
        <v>128</v>
      </c>
      <c r="M61" s="99"/>
      <c r="N61" s="85"/>
      <c r="O61" s="86"/>
      <c r="P61" s="99"/>
      <c r="Q61" s="85"/>
      <c r="R61" s="100"/>
      <c r="S61" s="99"/>
      <c r="T61" s="85"/>
      <c r="U61" s="99" t="n">
        <v>1000000</v>
      </c>
      <c r="V61" s="85" t="s">
        <v>85</v>
      </c>
      <c r="W61" s="99"/>
      <c r="X61" s="101"/>
      <c r="Y61" s="90" t="s">
        <v>24</v>
      </c>
      <c r="Z61" s="91" t="s">
        <v>24</v>
      </c>
      <c r="AA61" s="80" t="s">
        <v>55</v>
      </c>
      <c r="AB61" s="93" t="s">
        <v>291</v>
      </c>
      <c r="AC61" s="96" t="s">
        <v>65</v>
      </c>
      <c r="AD61" s="96" t="s">
        <v>66</v>
      </c>
      <c r="AE61" s="0"/>
    </row>
    <row r="62" customFormat="false" ht="25.5" hidden="false" customHeight="false" outlineLevel="0" collapsed="false">
      <c r="A62" s="75" t="s">
        <v>16</v>
      </c>
      <c r="B62" s="76"/>
      <c r="C62" s="103"/>
      <c r="D62" s="132"/>
      <c r="E62" s="78" t="n">
        <v>2012</v>
      </c>
      <c r="F62" s="105" t="n">
        <v>470</v>
      </c>
      <c r="G62" s="136" t="s">
        <v>292</v>
      </c>
      <c r="H62" s="137" t="s">
        <v>293</v>
      </c>
      <c r="I62" s="133" t="s">
        <v>292</v>
      </c>
      <c r="J62" s="138" t="s">
        <v>294</v>
      </c>
      <c r="K62" s="139" t="s">
        <v>24</v>
      </c>
      <c r="L62" s="98" t="s">
        <v>128</v>
      </c>
      <c r="M62" s="99"/>
      <c r="N62" s="85"/>
      <c r="O62" s="86"/>
      <c r="P62" s="99"/>
      <c r="Q62" s="85"/>
      <c r="R62" s="100"/>
      <c r="S62" s="99"/>
      <c r="T62" s="85"/>
      <c r="U62" s="99"/>
      <c r="V62" s="85"/>
      <c r="W62" s="99"/>
      <c r="X62" s="101"/>
      <c r="Y62" s="90" t="s">
        <v>24</v>
      </c>
      <c r="Z62" s="91" t="s">
        <v>24</v>
      </c>
      <c r="AA62" s="80" t="s">
        <v>97</v>
      </c>
      <c r="AB62" s="93" t="s">
        <v>295</v>
      </c>
      <c r="AC62" s="96" t="s">
        <v>91</v>
      </c>
      <c r="AD62" s="96" t="s">
        <v>200</v>
      </c>
      <c r="AE62" s="124"/>
    </row>
    <row r="63" customFormat="false" ht="36" hidden="false" customHeight="false" outlineLevel="0" collapsed="false">
      <c r="A63" s="75" t="s">
        <v>16</v>
      </c>
      <c r="B63" s="76"/>
      <c r="C63" s="103"/>
      <c r="D63" s="132"/>
      <c r="E63" s="78" t="n">
        <v>2012</v>
      </c>
      <c r="F63" s="105" t="n">
        <v>480</v>
      </c>
      <c r="G63" s="136" t="s">
        <v>124</v>
      </c>
      <c r="H63" s="125" t="s">
        <v>270</v>
      </c>
      <c r="I63" s="133" t="s">
        <v>124</v>
      </c>
      <c r="J63" s="138" t="s">
        <v>296</v>
      </c>
      <c r="K63" s="139" t="s">
        <v>24</v>
      </c>
      <c r="L63" s="98" t="s">
        <v>128</v>
      </c>
      <c r="M63" s="99"/>
      <c r="N63" s="85"/>
      <c r="O63" s="86"/>
      <c r="P63" s="99"/>
      <c r="Q63" s="85"/>
      <c r="R63" s="100"/>
      <c r="S63" s="99"/>
      <c r="T63" s="85"/>
      <c r="U63" s="99"/>
      <c r="V63" s="85"/>
      <c r="W63" s="99"/>
      <c r="X63" s="101"/>
      <c r="Y63" s="90" t="s">
        <v>24</v>
      </c>
      <c r="Z63" s="91" t="s">
        <v>24</v>
      </c>
      <c r="AA63" s="80" t="s">
        <v>97</v>
      </c>
      <c r="AB63" s="93" t="s">
        <v>297</v>
      </c>
      <c r="AC63" s="96" t="s">
        <v>65</v>
      </c>
      <c r="AD63" s="96" t="s">
        <v>99</v>
      </c>
      <c r="AE63" s="126" t="s">
        <v>124</v>
      </c>
    </row>
    <row r="64" customFormat="false" ht="48" hidden="false" customHeight="false" outlineLevel="0" collapsed="false">
      <c r="A64" s="75" t="s">
        <v>16</v>
      </c>
      <c r="B64" s="76"/>
      <c r="C64" s="103"/>
      <c r="D64" s="132"/>
      <c r="E64" s="78" t="n">
        <v>2012</v>
      </c>
      <c r="F64" s="78" t="n">
        <v>490</v>
      </c>
      <c r="G64" s="136" t="s">
        <v>298</v>
      </c>
      <c r="H64" s="125" t="s">
        <v>270</v>
      </c>
      <c r="I64" s="133" t="s">
        <v>298</v>
      </c>
      <c r="J64" s="140" t="s">
        <v>299</v>
      </c>
      <c r="K64" s="139" t="s">
        <v>24</v>
      </c>
      <c r="L64" s="98" t="s">
        <v>128</v>
      </c>
      <c r="M64" s="99"/>
      <c r="N64" s="85"/>
      <c r="O64" s="86"/>
      <c r="P64" s="99"/>
      <c r="Q64" s="85"/>
      <c r="R64" s="100"/>
      <c r="S64" s="99"/>
      <c r="T64" s="85"/>
      <c r="U64" s="99"/>
      <c r="V64" s="85"/>
      <c r="W64" s="99"/>
      <c r="X64" s="101"/>
      <c r="Y64" s="90" t="s">
        <v>24</v>
      </c>
      <c r="Z64" s="91" t="s">
        <v>24</v>
      </c>
      <c r="AA64" s="80" t="s">
        <v>97</v>
      </c>
      <c r="AB64" s="93" t="s">
        <v>300</v>
      </c>
      <c r="AC64" s="96" t="s">
        <v>91</v>
      </c>
      <c r="AD64" s="96" t="s">
        <v>200</v>
      </c>
      <c r="AE64" s="0"/>
    </row>
    <row r="65" customFormat="false" ht="39.75" hidden="false" customHeight="true" outlineLevel="0" collapsed="false">
      <c r="A65" s="75" t="s">
        <v>16</v>
      </c>
      <c r="B65" s="141"/>
      <c r="C65" s="132"/>
      <c r="D65" s="132"/>
      <c r="E65" s="78" t="n">
        <v>2012</v>
      </c>
      <c r="F65" s="105" t="n">
        <v>500</v>
      </c>
      <c r="G65" s="136" t="s">
        <v>301</v>
      </c>
      <c r="H65" s="125" t="s">
        <v>270</v>
      </c>
      <c r="I65" s="133" t="s">
        <v>301</v>
      </c>
      <c r="J65" s="138" t="s">
        <v>302</v>
      </c>
      <c r="K65" s="108" t="s">
        <v>24</v>
      </c>
      <c r="L65" s="98" t="s">
        <v>128</v>
      </c>
      <c r="M65" s="99"/>
      <c r="N65" s="85"/>
      <c r="O65" s="86"/>
      <c r="P65" s="99"/>
      <c r="Q65" s="85"/>
      <c r="R65" s="100"/>
      <c r="S65" s="99"/>
      <c r="T65" s="85"/>
      <c r="U65" s="99"/>
      <c r="V65" s="85"/>
      <c r="W65" s="99"/>
      <c r="X65" s="101"/>
      <c r="Y65" s="90" t="s">
        <v>24</v>
      </c>
      <c r="Z65" s="91" t="s">
        <v>24</v>
      </c>
      <c r="AA65" s="142" t="s">
        <v>97</v>
      </c>
      <c r="AB65" s="93" t="s">
        <v>303</v>
      </c>
      <c r="AC65" s="96" t="s">
        <v>91</v>
      </c>
      <c r="AD65" s="96" t="s">
        <v>304</v>
      </c>
      <c r="AE65" s="124"/>
    </row>
    <row r="66" customFormat="false" ht="39.75" hidden="false" customHeight="true" outlineLevel="0" collapsed="false">
      <c r="A66" s="75" t="s">
        <v>16</v>
      </c>
      <c r="B66" s="141"/>
      <c r="C66" s="132"/>
      <c r="D66" s="132"/>
      <c r="E66" s="78"/>
      <c r="F66" s="105" t="n">
        <v>530</v>
      </c>
      <c r="G66" s="136" t="s">
        <v>305</v>
      </c>
      <c r="H66" s="125" t="s">
        <v>306</v>
      </c>
      <c r="I66" s="133" t="s">
        <v>305</v>
      </c>
      <c r="J66" s="138" t="s">
        <v>307</v>
      </c>
      <c r="K66" s="108" t="s">
        <v>24</v>
      </c>
      <c r="L66" s="98" t="s">
        <v>128</v>
      </c>
      <c r="M66" s="99"/>
      <c r="N66" s="85"/>
      <c r="O66" s="86"/>
      <c r="P66" s="99"/>
      <c r="Q66" s="85"/>
      <c r="R66" s="100"/>
      <c r="S66" s="99"/>
      <c r="T66" s="85"/>
      <c r="U66" s="99"/>
      <c r="V66" s="85"/>
      <c r="W66" s="99"/>
      <c r="X66" s="101"/>
      <c r="Y66" s="90" t="s">
        <v>24</v>
      </c>
      <c r="Z66" s="91" t="s">
        <v>24</v>
      </c>
      <c r="AA66" s="80" t="s">
        <v>97</v>
      </c>
      <c r="AB66" s="93" t="s">
        <v>308</v>
      </c>
      <c r="AC66" s="96" t="s">
        <v>91</v>
      </c>
      <c r="AD66" s="96" t="s">
        <v>136</v>
      </c>
      <c r="AE66" s="0"/>
    </row>
    <row r="67" customFormat="false" ht="39.75" hidden="false" customHeight="true" outlineLevel="0" collapsed="false">
      <c r="A67" s="75" t="s">
        <v>16</v>
      </c>
      <c r="B67" s="76"/>
      <c r="C67" s="103"/>
      <c r="D67" s="132"/>
      <c r="E67" s="78"/>
      <c r="F67" s="78" t="n">
        <v>540</v>
      </c>
      <c r="G67" s="136" t="s">
        <v>309</v>
      </c>
      <c r="H67" s="125" t="s">
        <v>306</v>
      </c>
      <c r="I67" s="133" t="s">
        <v>309</v>
      </c>
      <c r="J67" s="138" t="s">
        <v>310</v>
      </c>
      <c r="K67" s="108" t="s">
        <v>24</v>
      </c>
      <c r="L67" s="98" t="s">
        <v>128</v>
      </c>
      <c r="M67" s="99"/>
      <c r="N67" s="85"/>
      <c r="O67" s="86"/>
      <c r="P67" s="99"/>
      <c r="Q67" s="85"/>
      <c r="R67" s="100"/>
      <c r="S67" s="99"/>
      <c r="T67" s="85"/>
      <c r="U67" s="99"/>
      <c r="V67" s="85"/>
      <c r="W67" s="99"/>
      <c r="X67" s="101"/>
      <c r="Y67" s="90" t="s">
        <v>24</v>
      </c>
      <c r="Z67" s="91" t="s">
        <v>24</v>
      </c>
      <c r="AA67" s="80" t="s">
        <v>97</v>
      </c>
      <c r="AB67" s="93" t="s">
        <v>311</v>
      </c>
      <c r="AC67" s="96" t="s">
        <v>91</v>
      </c>
      <c r="AD67" s="96" t="s">
        <v>136</v>
      </c>
      <c r="AE67" s="0"/>
    </row>
    <row r="68" customFormat="false" ht="39.75" hidden="false" customHeight="true" outlineLevel="0" collapsed="false">
      <c r="A68" s="75" t="s">
        <v>16</v>
      </c>
      <c r="B68" s="76"/>
      <c r="C68" s="103"/>
      <c r="D68" s="132"/>
      <c r="E68" s="78"/>
      <c r="F68" s="78" t="n">
        <v>550</v>
      </c>
      <c r="G68" s="136" t="s">
        <v>312</v>
      </c>
      <c r="H68" s="125" t="s">
        <v>306</v>
      </c>
      <c r="I68" s="133" t="s">
        <v>312</v>
      </c>
      <c r="J68" s="138" t="s">
        <v>313</v>
      </c>
      <c r="K68" s="108" t="s">
        <v>24</v>
      </c>
      <c r="L68" s="98" t="s">
        <v>128</v>
      </c>
      <c r="M68" s="99"/>
      <c r="N68" s="85"/>
      <c r="O68" s="86"/>
      <c r="P68" s="99"/>
      <c r="Q68" s="85"/>
      <c r="R68" s="100"/>
      <c r="S68" s="99"/>
      <c r="T68" s="85"/>
      <c r="U68" s="99"/>
      <c r="V68" s="85"/>
      <c r="W68" s="99"/>
      <c r="X68" s="101"/>
      <c r="Y68" s="90" t="s">
        <v>24</v>
      </c>
      <c r="Z68" s="91" t="s">
        <v>24</v>
      </c>
      <c r="AA68" s="80" t="s">
        <v>55</v>
      </c>
      <c r="AB68" s="93" t="s">
        <v>314</v>
      </c>
      <c r="AC68" s="96" t="s">
        <v>91</v>
      </c>
      <c r="AD68" s="96" t="s">
        <v>136</v>
      </c>
      <c r="AE68" s="0"/>
    </row>
    <row r="69" customFormat="false" ht="39.75" hidden="false" customHeight="true" outlineLevel="0" collapsed="false">
      <c r="A69" s="75" t="s">
        <v>16</v>
      </c>
      <c r="B69" s="76"/>
      <c r="C69" s="103"/>
      <c r="D69" s="132"/>
      <c r="E69" s="78"/>
      <c r="F69" s="78" t="n">
        <v>560</v>
      </c>
      <c r="G69" s="136" t="s">
        <v>315</v>
      </c>
      <c r="H69" s="125" t="s">
        <v>306</v>
      </c>
      <c r="I69" s="133" t="s">
        <v>315</v>
      </c>
      <c r="J69" s="138" t="s">
        <v>316</v>
      </c>
      <c r="K69" s="108" t="s">
        <v>24</v>
      </c>
      <c r="L69" s="98" t="s">
        <v>128</v>
      </c>
      <c r="M69" s="99"/>
      <c r="N69" s="85"/>
      <c r="O69" s="86"/>
      <c r="P69" s="99"/>
      <c r="Q69" s="85"/>
      <c r="R69" s="100"/>
      <c r="S69" s="99"/>
      <c r="T69" s="85"/>
      <c r="U69" s="99"/>
      <c r="V69" s="85"/>
      <c r="W69" s="99"/>
      <c r="X69" s="101"/>
      <c r="Y69" s="90" t="s">
        <v>24</v>
      </c>
      <c r="Z69" s="91" t="s">
        <v>24</v>
      </c>
      <c r="AA69" s="80" t="s">
        <v>55</v>
      </c>
      <c r="AB69" s="93" t="s">
        <v>317</v>
      </c>
      <c r="AC69" s="96" t="s">
        <v>65</v>
      </c>
      <c r="AD69" s="96" t="s">
        <v>143</v>
      </c>
      <c r="AE69" s="0"/>
    </row>
    <row r="70" customFormat="false" ht="39.75" hidden="false" customHeight="true" outlineLevel="0" collapsed="false">
      <c r="A70" s="75" t="s">
        <v>16</v>
      </c>
      <c r="B70" s="76"/>
      <c r="C70" s="103"/>
      <c r="D70" s="132"/>
      <c r="E70" s="78"/>
      <c r="F70" s="78" t="n">
        <v>570</v>
      </c>
      <c r="G70" s="136" t="s">
        <v>318</v>
      </c>
      <c r="H70" s="125" t="s">
        <v>306</v>
      </c>
      <c r="I70" s="133" t="s">
        <v>318</v>
      </c>
      <c r="J70" s="138" t="s">
        <v>319</v>
      </c>
      <c r="K70" s="108" t="s">
        <v>24</v>
      </c>
      <c r="L70" s="98" t="s">
        <v>128</v>
      </c>
      <c r="M70" s="99"/>
      <c r="N70" s="85"/>
      <c r="O70" s="86"/>
      <c r="P70" s="99"/>
      <c r="Q70" s="85"/>
      <c r="R70" s="100"/>
      <c r="S70" s="99"/>
      <c r="T70" s="85"/>
      <c r="U70" s="99"/>
      <c r="V70" s="85"/>
      <c r="W70" s="99"/>
      <c r="X70" s="101"/>
      <c r="Y70" s="90" t="s">
        <v>24</v>
      </c>
      <c r="Z70" s="91" t="s">
        <v>24</v>
      </c>
      <c r="AA70" s="80" t="s">
        <v>55</v>
      </c>
      <c r="AB70" s="93" t="s">
        <v>320</v>
      </c>
      <c r="AC70" s="96" t="s">
        <v>91</v>
      </c>
      <c r="AD70" s="96" t="s">
        <v>136</v>
      </c>
      <c r="AE70" s="0"/>
    </row>
    <row r="71" customFormat="false" ht="39.75" hidden="false" customHeight="true" outlineLevel="0" collapsed="false">
      <c r="A71" s="75" t="s">
        <v>16</v>
      </c>
      <c r="B71" s="76"/>
      <c r="C71" s="103"/>
      <c r="D71" s="132"/>
      <c r="E71" s="78"/>
      <c r="F71" s="78" t="n">
        <v>580</v>
      </c>
      <c r="G71" s="136" t="s">
        <v>321</v>
      </c>
      <c r="H71" s="125" t="s">
        <v>306</v>
      </c>
      <c r="I71" s="133" t="s">
        <v>321</v>
      </c>
      <c r="J71" s="138" t="s">
        <v>322</v>
      </c>
      <c r="K71" s="108" t="s">
        <v>24</v>
      </c>
      <c r="L71" s="98" t="s">
        <v>128</v>
      </c>
      <c r="M71" s="99"/>
      <c r="N71" s="85"/>
      <c r="O71" s="86"/>
      <c r="P71" s="99"/>
      <c r="Q71" s="85"/>
      <c r="R71" s="100"/>
      <c r="S71" s="99"/>
      <c r="T71" s="85"/>
      <c r="U71" s="99"/>
      <c r="V71" s="85"/>
      <c r="W71" s="99"/>
      <c r="X71" s="101"/>
      <c r="Y71" s="90" t="s">
        <v>24</v>
      </c>
      <c r="Z71" s="91" t="s">
        <v>24</v>
      </c>
      <c r="AA71" s="80" t="s">
        <v>55</v>
      </c>
      <c r="AB71" s="93" t="s">
        <v>323</v>
      </c>
      <c r="AC71" s="96" t="s">
        <v>91</v>
      </c>
      <c r="AD71" s="96" t="s">
        <v>136</v>
      </c>
      <c r="AE71" s="0"/>
    </row>
    <row r="72" customFormat="false" ht="39.75" hidden="false" customHeight="true" outlineLevel="0" collapsed="false">
      <c r="A72" s="75" t="s">
        <v>16</v>
      </c>
      <c r="B72" s="76"/>
      <c r="C72" s="103"/>
      <c r="D72" s="132"/>
      <c r="E72" s="78" t="n">
        <v>2012</v>
      </c>
      <c r="F72" s="78" t="n">
        <v>590</v>
      </c>
      <c r="G72" s="136" t="s">
        <v>324</v>
      </c>
      <c r="H72" s="125" t="s">
        <v>270</v>
      </c>
      <c r="I72" s="133" t="s">
        <v>324</v>
      </c>
      <c r="J72" s="138" t="s">
        <v>325</v>
      </c>
      <c r="K72" s="139" t="s">
        <v>24</v>
      </c>
      <c r="L72" s="98" t="s">
        <v>128</v>
      </c>
      <c r="M72" s="99"/>
      <c r="N72" s="85"/>
      <c r="O72" s="86"/>
      <c r="P72" s="99"/>
      <c r="Q72" s="85"/>
      <c r="R72" s="100"/>
      <c r="S72" s="99"/>
      <c r="T72" s="85"/>
      <c r="U72" s="99"/>
      <c r="V72" s="85"/>
      <c r="W72" s="99"/>
      <c r="X72" s="101"/>
      <c r="Y72" s="90" t="s">
        <v>24</v>
      </c>
      <c r="Z72" s="91" t="s">
        <v>24</v>
      </c>
      <c r="AA72" s="142" t="s">
        <v>97</v>
      </c>
      <c r="AB72" s="93" t="s">
        <v>326</v>
      </c>
      <c r="AC72" s="96"/>
      <c r="AD72" s="96"/>
      <c r="AE72" s="0"/>
    </row>
    <row r="73" customFormat="false" ht="39.75" hidden="false" customHeight="true" outlineLevel="0" collapsed="false">
      <c r="A73" s="75" t="s">
        <v>16</v>
      </c>
      <c r="B73" s="76"/>
      <c r="C73" s="103"/>
      <c r="D73" s="132"/>
      <c r="E73" s="78" t="n">
        <v>2012</v>
      </c>
      <c r="F73" s="78" t="n">
        <v>600</v>
      </c>
      <c r="G73" s="136" t="s">
        <v>327</v>
      </c>
      <c r="H73" s="125" t="s">
        <v>270</v>
      </c>
      <c r="I73" s="133" t="s">
        <v>327</v>
      </c>
      <c r="J73" s="138" t="s">
        <v>328</v>
      </c>
      <c r="K73" s="139" t="s">
        <v>24</v>
      </c>
      <c r="L73" s="98" t="s">
        <v>128</v>
      </c>
      <c r="M73" s="99"/>
      <c r="N73" s="85"/>
      <c r="O73" s="86"/>
      <c r="P73" s="99"/>
      <c r="Q73" s="85"/>
      <c r="R73" s="100"/>
      <c r="S73" s="99"/>
      <c r="T73" s="85"/>
      <c r="U73" s="99"/>
      <c r="V73" s="85"/>
      <c r="W73" s="99"/>
      <c r="X73" s="101"/>
      <c r="Y73" s="90" t="s">
        <v>24</v>
      </c>
      <c r="Z73" s="91" t="s">
        <v>24</v>
      </c>
      <c r="AA73" s="142" t="s">
        <v>97</v>
      </c>
      <c r="AB73" s="93" t="s">
        <v>329</v>
      </c>
      <c r="AC73" s="96"/>
      <c r="AD73" s="96"/>
      <c r="AE73" s="0"/>
    </row>
    <row r="74" customFormat="false" ht="39.75" hidden="false" customHeight="true" outlineLevel="0" collapsed="false">
      <c r="A74" s="75" t="s">
        <v>16</v>
      </c>
      <c r="B74" s="76"/>
      <c r="C74" s="103"/>
      <c r="D74" s="132"/>
      <c r="E74" s="78" t="n">
        <v>2012</v>
      </c>
      <c r="F74" s="78" t="n">
        <v>610</v>
      </c>
      <c r="G74" s="136"/>
      <c r="H74" s="80" t="s">
        <v>47</v>
      </c>
      <c r="I74" s="133"/>
      <c r="J74" s="138" t="s">
        <v>330</v>
      </c>
      <c r="K74" s="139" t="s">
        <v>24</v>
      </c>
      <c r="L74" s="98" t="s">
        <v>117</v>
      </c>
      <c r="M74" s="99"/>
      <c r="N74" s="85"/>
      <c r="O74" s="86"/>
      <c r="P74" s="99"/>
      <c r="Q74" s="85" t="s">
        <v>331</v>
      </c>
      <c r="R74" s="100"/>
      <c r="S74" s="99"/>
      <c r="T74" s="85"/>
      <c r="U74" s="99"/>
      <c r="V74" s="85"/>
      <c r="W74" s="99"/>
      <c r="X74" s="101"/>
      <c r="Y74" s="90" t="s">
        <v>212</v>
      </c>
      <c r="Z74" s="91" t="s">
        <v>24</v>
      </c>
      <c r="AA74" s="142" t="s">
        <v>55</v>
      </c>
      <c r="AB74" s="93" t="s">
        <v>332</v>
      </c>
      <c r="AC74" s="96" t="s">
        <v>65</v>
      </c>
      <c r="AD74" s="96" t="s">
        <v>99</v>
      </c>
      <c r="AE74" s="0"/>
    </row>
    <row r="75" customFormat="false" ht="39.75" hidden="false" customHeight="true" outlineLevel="0" collapsed="false">
      <c r="A75" s="75" t="s">
        <v>16</v>
      </c>
      <c r="B75" s="109" t="s">
        <v>80</v>
      </c>
      <c r="C75" s="127" t="n">
        <v>9.21</v>
      </c>
      <c r="D75" s="132"/>
      <c r="E75" s="78" t="n">
        <v>2012</v>
      </c>
      <c r="F75" s="78" t="n">
        <v>620</v>
      </c>
      <c r="G75" s="106" t="s">
        <v>333</v>
      </c>
      <c r="H75" s="80" t="s">
        <v>47</v>
      </c>
      <c r="I75" s="115" t="s">
        <v>333</v>
      </c>
      <c r="J75" s="138" t="s">
        <v>334</v>
      </c>
      <c r="K75" s="139" t="s">
        <v>186</v>
      </c>
      <c r="L75" s="98" t="s">
        <v>60</v>
      </c>
      <c r="M75" s="99"/>
      <c r="N75" s="85"/>
      <c r="O75" s="86"/>
      <c r="P75" s="99"/>
      <c r="Q75" s="85" t="s">
        <v>179</v>
      </c>
      <c r="R75" s="100"/>
      <c r="S75" s="99"/>
      <c r="T75" s="85"/>
      <c r="U75" s="99"/>
      <c r="V75" s="85"/>
      <c r="W75" s="99"/>
      <c r="X75" s="101"/>
      <c r="Y75" s="90" t="s">
        <v>71</v>
      </c>
      <c r="Z75" s="91" t="s">
        <v>140</v>
      </c>
      <c r="AA75" s="142" t="s">
        <v>97</v>
      </c>
      <c r="AB75" s="93" t="s">
        <v>335</v>
      </c>
      <c r="AC75" s="96"/>
      <c r="AD75" s="96"/>
      <c r="AE75" s="0"/>
    </row>
    <row r="76" customFormat="false" ht="25.5" hidden="false" customHeight="false" outlineLevel="0" collapsed="false">
      <c r="A76" s="75" t="s">
        <v>18</v>
      </c>
      <c r="B76" s="76" t="s">
        <v>46</v>
      </c>
      <c r="C76" s="103" t="n">
        <v>23</v>
      </c>
      <c r="D76" s="132" t="n">
        <v>16</v>
      </c>
      <c r="E76" s="78" t="n">
        <v>2011</v>
      </c>
      <c r="F76" s="78" t="n">
        <v>1</v>
      </c>
      <c r="G76" s="133"/>
      <c r="H76" s="80" t="s">
        <v>47</v>
      </c>
      <c r="I76" s="133" t="s">
        <v>336</v>
      </c>
      <c r="J76" s="138" t="s">
        <v>337</v>
      </c>
      <c r="K76" s="139" t="s">
        <v>186</v>
      </c>
      <c r="L76" s="98" t="s">
        <v>60</v>
      </c>
      <c r="M76" s="99"/>
      <c r="N76" s="85" t="s">
        <v>267</v>
      </c>
      <c r="O76" s="86"/>
      <c r="P76" s="99"/>
      <c r="Q76" s="85" t="s">
        <v>338</v>
      </c>
      <c r="R76" s="100"/>
      <c r="S76" s="99"/>
      <c r="T76" s="85"/>
      <c r="U76" s="99"/>
      <c r="V76" s="85"/>
      <c r="W76" s="99"/>
      <c r="X76" s="101"/>
      <c r="Y76" s="90" t="s">
        <v>77</v>
      </c>
      <c r="Z76" s="91" t="s">
        <v>162</v>
      </c>
      <c r="AA76" s="142" t="s">
        <v>55</v>
      </c>
      <c r="AB76" s="93" t="s">
        <v>107</v>
      </c>
      <c r="AC76" s="96" t="s">
        <v>108</v>
      </c>
      <c r="AD76" s="96" t="s">
        <v>109</v>
      </c>
      <c r="AE76" s="0"/>
    </row>
    <row r="77" customFormat="false" ht="25.5" hidden="false" customHeight="false" outlineLevel="0" collapsed="false">
      <c r="A77" s="75" t="s">
        <v>18</v>
      </c>
      <c r="B77" s="76" t="s">
        <v>46</v>
      </c>
      <c r="C77" s="103" t="n">
        <v>25</v>
      </c>
      <c r="D77" s="103"/>
      <c r="E77" s="78" t="n">
        <v>2011</v>
      </c>
      <c r="F77" s="78" t="n">
        <v>2</v>
      </c>
      <c r="G77" s="96"/>
      <c r="H77" s="80" t="s">
        <v>47</v>
      </c>
      <c r="I77" s="133" t="s">
        <v>339</v>
      </c>
      <c r="J77" s="97" t="s">
        <v>340</v>
      </c>
      <c r="K77" s="82" t="s">
        <v>50</v>
      </c>
      <c r="L77" s="98" t="s">
        <v>60</v>
      </c>
      <c r="M77" s="99"/>
      <c r="N77" s="85" t="s">
        <v>341</v>
      </c>
      <c r="O77" s="86"/>
      <c r="P77" s="99"/>
      <c r="Q77" s="85"/>
      <c r="R77" s="100"/>
      <c r="S77" s="99"/>
      <c r="T77" s="85"/>
      <c r="U77" s="99"/>
      <c r="V77" s="85"/>
      <c r="W77" s="99"/>
      <c r="X77" s="101"/>
      <c r="Y77" s="90" t="s">
        <v>71</v>
      </c>
      <c r="Z77" s="91" t="s">
        <v>212</v>
      </c>
      <c r="AA77" s="80" t="s">
        <v>55</v>
      </c>
      <c r="AB77" s="93" t="s">
        <v>342</v>
      </c>
      <c r="AC77" s="96"/>
      <c r="AD77" s="96"/>
      <c r="AE77" s="0"/>
    </row>
    <row r="78" customFormat="false" ht="25.5" hidden="false" customHeight="false" outlineLevel="0" collapsed="false">
      <c r="A78" s="75" t="s">
        <v>18</v>
      </c>
      <c r="B78" s="76" t="s">
        <v>46</v>
      </c>
      <c r="C78" s="103" t="n">
        <v>25</v>
      </c>
      <c r="D78" s="114"/>
      <c r="E78" s="78" t="n">
        <v>2011</v>
      </c>
      <c r="F78" s="78" t="n">
        <v>3</v>
      </c>
      <c r="G78" s="115"/>
      <c r="H78" s="80" t="s">
        <v>47</v>
      </c>
      <c r="I78" s="133" t="s">
        <v>339</v>
      </c>
      <c r="J78" s="97" t="s">
        <v>343</v>
      </c>
      <c r="K78" s="82" t="s">
        <v>50</v>
      </c>
      <c r="L78" s="98" t="s">
        <v>60</v>
      </c>
      <c r="M78" s="99"/>
      <c r="N78" s="85" t="s">
        <v>341</v>
      </c>
      <c r="O78" s="86"/>
      <c r="P78" s="99"/>
      <c r="Q78" s="85"/>
      <c r="R78" s="100"/>
      <c r="S78" s="99"/>
      <c r="T78" s="85"/>
      <c r="U78" s="99"/>
      <c r="V78" s="85"/>
      <c r="W78" s="99"/>
      <c r="X78" s="101"/>
      <c r="Y78" s="90" t="s">
        <v>71</v>
      </c>
      <c r="Z78" s="91" t="s">
        <v>212</v>
      </c>
      <c r="AA78" s="80" t="s">
        <v>55</v>
      </c>
      <c r="AB78" s="93" t="s">
        <v>344</v>
      </c>
      <c r="AC78" s="96"/>
      <c r="AD78" s="96"/>
      <c r="AE78" s="0"/>
    </row>
    <row r="79" customFormat="false" ht="30" hidden="false" customHeight="true" outlineLevel="0" collapsed="false">
      <c r="A79" s="75" t="s">
        <v>18</v>
      </c>
      <c r="B79" s="76" t="s">
        <v>46</v>
      </c>
      <c r="C79" s="103" t="n">
        <v>27</v>
      </c>
      <c r="D79" s="103"/>
      <c r="E79" s="78" t="n">
        <v>2011</v>
      </c>
      <c r="F79" s="105" t="n">
        <v>4</v>
      </c>
      <c r="G79" s="96"/>
      <c r="H79" s="80" t="s">
        <v>47</v>
      </c>
      <c r="I79" s="133" t="s">
        <v>339</v>
      </c>
      <c r="J79" s="97" t="s">
        <v>345</v>
      </c>
      <c r="K79" s="82" t="s">
        <v>50</v>
      </c>
      <c r="L79" s="98" t="s">
        <v>60</v>
      </c>
      <c r="M79" s="99"/>
      <c r="N79" s="85" t="s">
        <v>341</v>
      </c>
      <c r="O79" s="86"/>
      <c r="P79" s="99"/>
      <c r="Q79" s="85"/>
      <c r="R79" s="100"/>
      <c r="S79" s="99"/>
      <c r="T79" s="85"/>
      <c r="U79" s="99"/>
      <c r="V79" s="85"/>
      <c r="W79" s="99"/>
      <c r="X79" s="101"/>
      <c r="Y79" s="90" t="s">
        <v>71</v>
      </c>
      <c r="Z79" s="91" t="s">
        <v>212</v>
      </c>
      <c r="AA79" s="80" t="s">
        <v>55</v>
      </c>
      <c r="AB79" s="93" t="s">
        <v>346</v>
      </c>
      <c r="AC79" s="96"/>
      <c r="AD79" s="96"/>
      <c r="AE79" s="0"/>
    </row>
    <row r="80" customFormat="false" ht="30" hidden="false" customHeight="true" outlineLevel="0" collapsed="false">
      <c r="A80" s="75" t="s">
        <v>18</v>
      </c>
      <c r="B80" s="76"/>
      <c r="C80" s="103"/>
      <c r="D80" s="114"/>
      <c r="E80" s="78" t="n">
        <v>2011</v>
      </c>
      <c r="F80" s="105" t="n">
        <v>5</v>
      </c>
      <c r="G80" s="115"/>
      <c r="H80" s="80" t="s">
        <v>47</v>
      </c>
      <c r="I80" s="96" t="s">
        <v>347</v>
      </c>
      <c r="J80" s="97" t="s">
        <v>348</v>
      </c>
      <c r="K80" s="82" t="s">
        <v>24</v>
      </c>
      <c r="L80" s="98" t="s">
        <v>103</v>
      </c>
      <c r="M80" s="99"/>
      <c r="N80" s="85" t="s">
        <v>349</v>
      </c>
      <c r="O80" s="86"/>
      <c r="P80" s="99"/>
      <c r="Q80" s="85" t="s">
        <v>331</v>
      </c>
      <c r="R80" s="100"/>
      <c r="S80" s="99"/>
      <c r="T80" s="85"/>
      <c r="U80" s="99"/>
      <c r="V80" s="85"/>
      <c r="W80" s="99"/>
      <c r="X80" s="101"/>
      <c r="Y80" s="90" t="s">
        <v>193</v>
      </c>
      <c r="Z80" s="91" t="s">
        <v>24</v>
      </c>
      <c r="AA80" s="80" t="s">
        <v>55</v>
      </c>
      <c r="AB80" s="93" t="s">
        <v>350</v>
      </c>
      <c r="AC80" s="96" t="s">
        <v>65</v>
      </c>
      <c r="AD80" s="96" t="s">
        <v>123</v>
      </c>
      <c r="AE80" s="0"/>
    </row>
    <row r="81" customFormat="false" ht="25.5" hidden="false" customHeight="false" outlineLevel="0" collapsed="false">
      <c r="A81" s="75" t="s">
        <v>18</v>
      </c>
      <c r="B81" s="76"/>
      <c r="C81" s="103"/>
      <c r="D81" s="114" t="n">
        <v>1</v>
      </c>
      <c r="E81" s="78" t="n">
        <v>2012</v>
      </c>
      <c r="F81" s="105" t="n">
        <v>10</v>
      </c>
      <c r="G81" s="115"/>
      <c r="H81" s="80" t="s">
        <v>47</v>
      </c>
      <c r="I81" s="96"/>
      <c r="J81" s="81" t="s">
        <v>351</v>
      </c>
      <c r="K81" s="82" t="s">
        <v>50</v>
      </c>
      <c r="L81" s="98" t="s">
        <v>117</v>
      </c>
      <c r="M81" s="99"/>
      <c r="N81" s="85"/>
      <c r="O81" s="86"/>
      <c r="P81" s="99"/>
      <c r="Q81" s="85" t="s">
        <v>352</v>
      </c>
      <c r="R81" s="100"/>
      <c r="S81" s="99"/>
      <c r="T81" s="85"/>
      <c r="U81" s="99"/>
      <c r="V81" s="85"/>
      <c r="W81" s="99"/>
      <c r="X81" s="101"/>
      <c r="Y81" s="90" t="s">
        <v>212</v>
      </c>
      <c r="Z81" s="91" t="s">
        <v>24</v>
      </c>
      <c r="AA81" s="80" t="s">
        <v>55</v>
      </c>
      <c r="AB81" s="93" t="s">
        <v>353</v>
      </c>
      <c r="AC81" s="96" t="s">
        <v>65</v>
      </c>
      <c r="AD81" s="96" t="s">
        <v>99</v>
      </c>
      <c r="AE81" s="0"/>
    </row>
    <row r="82" customFormat="false" ht="25.5" hidden="false" customHeight="false" outlineLevel="0" collapsed="false">
      <c r="A82" s="75" t="s">
        <v>18</v>
      </c>
      <c r="B82" s="76"/>
      <c r="C82" s="103"/>
      <c r="D82" s="114" t="n">
        <v>2</v>
      </c>
      <c r="E82" s="78" t="n">
        <v>2012</v>
      </c>
      <c r="F82" s="78" t="n">
        <v>20</v>
      </c>
      <c r="G82" s="115"/>
      <c r="H82" s="80" t="s">
        <v>47</v>
      </c>
      <c r="I82" s="115"/>
      <c r="J82" s="81" t="s">
        <v>354</v>
      </c>
      <c r="K82" s="108" t="s">
        <v>127</v>
      </c>
      <c r="L82" s="98" t="s">
        <v>128</v>
      </c>
      <c r="M82" s="118"/>
      <c r="N82" s="85"/>
      <c r="O82" s="123"/>
      <c r="P82" s="99"/>
      <c r="Q82" s="85" t="s">
        <v>355</v>
      </c>
      <c r="R82" s="100"/>
      <c r="S82" s="99"/>
      <c r="T82" s="85"/>
      <c r="U82" s="99"/>
      <c r="V82" s="85"/>
      <c r="W82" s="99"/>
      <c r="X82" s="101"/>
      <c r="Y82" s="90" t="s">
        <v>24</v>
      </c>
      <c r="Z82" s="91" t="s">
        <v>130</v>
      </c>
      <c r="AA82" s="80" t="s">
        <v>55</v>
      </c>
      <c r="AB82" s="93" t="s">
        <v>356</v>
      </c>
      <c r="AC82" s="96" t="s">
        <v>65</v>
      </c>
      <c r="AD82" s="96" t="s">
        <v>66</v>
      </c>
      <c r="AE82" s="0"/>
    </row>
    <row r="83" customFormat="false" ht="25.5" hidden="false" customHeight="false" outlineLevel="0" collapsed="false">
      <c r="A83" s="75" t="s">
        <v>18</v>
      </c>
      <c r="B83" s="76"/>
      <c r="C83" s="103"/>
      <c r="D83" s="103" t="n">
        <v>3</v>
      </c>
      <c r="E83" s="78" t="n">
        <v>2012</v>
      </c>
      <c r="F83" s="105" t="n">
        <v>30</v>
      </c>
      <c r="G83" s="96"/>
      <c r="H83" s="80" t="s">
        <v>47</v>
      </c>
      <c r="I83" s="96"/>
      <c r="J83" s="81" t="s">
        <v>357</v>
      </c>
      <c r="K83" s="108" t="s">
        <v>127</v>
      </c>
      <c r="L83" s="98" t="s">
        <v>128</v>
      </c>
      <c r="M83" s="99"/>
      <c r="N83" s="85" t="s">
        <v>341</v>
      </c>
      <c r="O83" s="100"/>
      <c r="P83" s="99"/>
      <c r="Q83" s="85" t="s">
        <v>358</v>
      </c>
      <c r="R83" s="100"/>
      <c r="S83" s="99" t="n">
        <v>750000</v>
      </c>
      <c r="T83" s="85" t="s">
        <v>52</v>
      </c>
      <c r="U83" s="99"/>
      <c r="V83" s="85"/>
      <c r="W83" s="99"/>
      <c r="X83" s="101"/>
      <c r="Y83" s="90" t="s">
        <v>120</v>
      </c>
      <c r="Z83" s="91" t="s">
        <v>130</v>
      </c>
      <c r="AA83" s="80" t="s">
        <v>55</v>
      </c>
      <c r="AB83" s="93" t="s">
        <v>359</v>
      </c>
      <c r="AC83" s="96" t="s">
        <v>91</v>
      </c>
      <c r="AD83" s="96" t="s">
        <v>136</v>
      </c>
      <c r="AE83" s="0"/>
    </row>
    <row r="84" customFormat="false" ht="45.75" hidden="false" customHeight="true" outlineLevel="0" collapsed="false">
      <c r="A84" s="75" t="s">
        <v>18</v>
      </c>
      <c r="B84" s="76"/>
      <c r="C84" s="103"/>
      <c r="D84" s="103" t="n">
        <v>4</v>
      </c>
      <c r="E84" s="78" t="n">
        <v>2012</v>
      </c>
      <c r="F84" s="78" t="n">
        <v>40</v>
      </c>
      <c r="G84" s="96"/>
      <c r="H84" s="80" t="s">
        <v>47</v>
      </c>
      <c r="I84" s="96"/>
      <c r="J84" s="81" t="s">
        <v>360</v>
      </c>
      <c r="K84" s="108" t="s">
        <v>361</v>
      </c>
      <c r="L84" s="98" t="s">
        <v>128</v>
      </c>
      <c r="M84" s="99"/>
      <c r="N84" s="85"/>
      <c r="O84" s="100"/>
      <c r="P84" s="99"/>
      <c r="Q84" s="85" t="s">
        <v>362</v>
      </c>
      <c r="R84" s="100"/>
      <c r="S84" s="99"/>
      <c r="T84" s="85"/>
      <c r="U84" s="99"/>
      <c r="V84" s="85"/>
      <c r="W84" s="99"/>
      <c r="X84" s="101"/>
      <c r="Y84" s="90" t="s">
        <v>120</v>
      </c>
      <c r="Z84" s="91" t="s">
        <v>130</v>
      </c>
      <c r="AA84" s="80" t="s">
        <v>55</v>
      </c>
      <c r="AB84" s="93" t="s">
        <v>363</v>
      </c>
      <c r="AC84" s="96" t="s">
        <v>364</v>
      </c>
      <c r="AD84" s="96" t="s">
        <v>365</v>
      </c>
      <c r="AE84" s="0"/>
    </row>
    <row r="85" customFormat="false" ht="36" hidden="false" customHeight="false" outlineLevel="0" collapsed="false">
      <c r="A85" s="75" t="s">
        <v>18</v>
      </c>
      <c r="B85" s="76"/>
      <c r="C85" s="103"/>
      <c r="D85" s="114" t="n">
        <v>5</v>
      </c>
      <c r="E85" s="78" t="n">
        <v>2012</v>
      </c>
      <c r="F85" s="105" t="n">
        <v>50</v>
      </c>
      <c r="G85" s="115"/>
      <c r="H85" s="80" t="s">
        <v>47</v>
      </c>
      <c r="I85" s="115"/>
      <c r="J85" s="81" t="s">
        <v>366</v>
      </c>
      <c r="K85" s="108" t="s">
        <v>127</v>
      </c>
      <c r="L85" s="98" t="s">
        <v>128</v>
      </c>
      <c r="M85" s="99"/>
      <c r="N85" s="85"/>
      <c r="O85" s="86"/>
      <c r="P85" s="99"/>
      <c r="Q85" s="85" t="s">
        <v>362</v>
      </c>
      <c r="R85" s="100"/>
      <c r="S85" s="99"/>
      <c r="T85" s="85"/>
      <c r="U85" s="99"/>
      <c r="V85" s="85"/>
      <c r="W85" s="99"/>
      <c r="X85" s="101"/>
      <c r="Y85" s="90" t="s">
        <v>120</v>
      </c>
      <c r="Z85" s="91" t="s">
        <v>130</v>
      </c>
      <c r="AA85" s="80" t="s">
        <v>55</v>
      </c>
      <c r="AB85" s="93" t="s">
        <v>367</v>
      </c>
      <c r="AC85" s="96" t="s">
        <v>65</v>
      </c>
      <c r="AD85" s="96" t="s">
        <v>368</v>
      </c>
      <c r="AE85" s="0"/>
    </row>
    <row r="86" customFormat="false" ht="31.5" hidden="false" customHeight="true" outlineLevel="0" collapsed="false">
      <c r="A86" s="75" t="s">
        <v>18</v>
      </c>
      <c r="B86" s="76"/>
      <c r="C86" s="103"/>
      <c r="D86" s="114" t="n">
        <v>6</v>
      </c>
      <c r="E86" s="78" t="n">
        <v>2012</v>
      </c>
      <c r="F86" s="78" t="n">
        <v>60</v>
      </c>
      <c r="G86" s="115"/>
      <c r="H86" s="80" t="s">
        <v>47</v>
      </c>
      <c r="I86" s="115"/>
      <c r="J86" s="81" t="s">
        <v>369</v>
      </c>
      <c r="K86" s="108" t="s">
        <v>102</v>
      </c>
      <c r="L86" s="98" t="s">
        <v>128</v>
      </c>
      <c r="M86" s="99"/>
      <c r="N86" s="85"/>
      <c r="O86" s="86"/>
      <c r="P86" s="99"/>
      <c r="Q86" s="85" t="s">
        <v>331</v>
      </c>
      <c r="R86" s="100"/>
      <c r="S86" s="99"/>
      <c r="T86" s="85"/>
      <c r="U86" s="99"/>
      <c r="V86" s="85"/>
      <c r="W86" s="99"/>
      <c r="X86" s="101"/>
      <c r="Y86" s="90" t="s">
        <v>120</v>
      </c>
      <c r="Z86" s="91" t="s">
        <v>63</v>
      </c>
      <c r="AA86" s="80" t="s">
        <v>55</v>
      </c>
      <c r="AB86" s="93" t="s">
        <v>370</v>
      </c>
      <c r="AC86" s="96" t="s">
        <v>65</v>
      </c>
      <c r="AD86" s="96" t="s">
        <v>368</v>
      </c>
      <c r="AE86" s="0"/>
    </row>
    <row r="87" customFormat="false" ht="45" hidden="false" customHeight="true" outlineLevel="0" collapsed="false">
      <c r="A87" s="75" t="s">
        <v>18</v>
      </c>
      <c r="B87" s="76"/>
      <c r="C87" s="103"/>
      <c r="D87" s="114" t="n">
        <v>7</v>
      </c>
      <c r="E87" s="78" t="n">
        <v>2012</v>
      </c>
      <c r="F87" s="105" t="n">
        <v>70</v>
      </c>
      <c r="G87" s="115"/>
      <c r="H87" s="80" t="s">
        <v>47</v>
      </c>
      <c r="I87" s="115"/>
      <c r="J87" s="81" t="s">
        <v>371</v>
      </c>
      <c r="K87" s="82" t="s">
        <v>50</v>
      </c>
      <c r="L87" s="98" t="s">
        <v>128</v>
      </c>
      <c r="M87" s="99"/>
      <c r="N87" s="85"/>
      <c r="O87" s="86"/>
      <c r="P87" s="99"/>
      <c r="Q87" s="85" t="s">
        <v>331</v>
      </c>
      <c r="R87" s="100"/>
      <c r="S87" s="99"/>
      <c r="T87" s="85"/>
      <c r="U87" s="99"/>
      <c r="V87" s="85"/>
      <c r="W87" s="99"/>
      <c r="X87" s="101"/>
      <c r="Y87" s="90" t="s">
        <v>24</v>
      </c>
      <c r="Z87" s="91" t="s">
        <v>24</v>
      </c>
      <c r="AA87" s="80" t="s">
        <v>55</v>
      </c>
      <c r="AB87" s="93" t="s">
        <v>372</v>
      </c>
      <c r="AC87" s="96" t="s">
        <v>65</v>
      </c>
      <c r="AD87" s="96" t="s">
        <v>99</v>
      </c>
      <c r="AE87" s="0"/>
    </row>
    <row r="88" customFormat="false" ht="25.5" hidden="false" customHeight="false" outlineLevel="0" collapsed="false">
      <c r="A88" s="75" t="s">
        <v>18</v>
      </c>
      <c r="B88" s="76"/>
      <c r="C88" s="103"/>
      <c r="D88" s="114" t="n">
        <v>8</v>
      </c>
      <c r="E88" s="78" t="n">
        <v>2012</v>
      </c>
      <c r="F88" s="105" t="n">
        <v>80</v>
      </c>
      <c r="G88" s="115"/>
      <c r="H88" s="80" t="s">
        <v>47</v>
      </c>
      <c r="I88" s="115"/>
      <c r="J88" s="81" t="s">
        <v>373</v>
      </c>
      <c r="K88" s="108" t="s">
        <v>138</v>
      </c>
      <c r="L88" s="98" t="s">
        <v>128</v>
      </c>
      <c r="M88" s="99"/>
      <c r="N88" s="85"/>
      <c r="O88" s="86"/>
      <c r="P88" s="99"/>
      <c r="Q88" s="85" t="s">
        <v>374</v>
      </c>
      <c r="R88" s="100"/>
      <c r="S88" s="99"/>
      <c r="T88" s="85"/>
      <c r="U88" s="99"/>
      <c r="V88" s="85"/>
      <c r="W88" s="99"/>
      <c r="X88" s="101"/>
      <c r="Y88" s="90" t="s">
        <v>140</v>
      </c>
      <c r="Z88" s="91" t="s">
        <v>141</v>
      </c>
      <c r="AA88" s="80" t="s">
        <v>55</v>
      </c>
      <c r="AB88" s="93" t="s">
        <v>375</v>
      </c>
      <c r="AC88" s="96" t="s">
        <v>65</v>
      </c>
      <c r="AD88" s="96" t="s">
        <v>123</v>
      </c>
      <c r="AE88" s="0"/>
    </row>
    <row r="89" customFormat="false" ht="48" hidden="false" customHeight="false" outlineLevel="0" collapsed="false">
      <c r="A89" s="75" t="s">
        <v>18</v>
      </c>
      <c r="B89" s="76"/>
      <c r="C89" s="103"/>
      <c r="D89" s="114" t="n">
        <v>9</v>
      </c>
      <c r="E89" s="78" t="n">
        <v>2012</v>
      </c>
      <c r="F89" s="105" t="n">
        <v>90</v>
      </c>
      <c r="G89" s="115"/>
      <c r="H89" s="80" t="s">
        <v>47</v>
      </c>
      <c r="I89" s="115"/>
      <c r="J89" s="81" t="s">
        <v>376</v>
      </c>
      <c r="K89" s="108" t="s">
        <v>24</v>
      </c>
      <c r="L89" s="98" t="s">
        <v>128</v>
      </c>
      <c r="M89" s="99"/>
      <c r="N89" s="85"/>
      <c r="O89" s="86"/>
      <c r="P89" s="99"/>
      <c r="Q89" s="85" t="s">
        <v>377</v>
      </c>
      <c r="R89" s="100"/>
      <c r="S89" s="99"/>
      <c r="T89" s="85"/>
      <c r="U89" s="99"/>
      <c r="V89" s="85"/>
      <c r="W89" s="99"/>
      <c r="X89" s="101"/>
      <c r="Y89" s="90" t="s">
        <v>24</v>
      </c>
      <c r="Z89" s="91" t="s">
        <v>24</v>
      </c>
      <c r="AA89" s="80" t="s">
        <v>55</v>
      </c>
      <c r="AB89" s="93" t="s">
        <v>378</v>
      </c>
      <c r="AC89" s="96" t="s">
        <v>65</v>
      </c>
      <c r="AD89" s="96" t="s">
        <v>368</v>
      </c>
      <c r="AE89" s="0"/>
    </row>
    <row r="90" customFormat="false" ht="48" hidden="false" customHeight="false" outlineLevel="0" collapsed="false">
      <c r="A90" s="75" t="s">
        <v>18</v>
      </c>
      <c r="B90" s="76"/>
      <c r="C90" s="103"/>
      <c r="D90" s="114" t="n">
        <v>10</v>
      </c>
      <c r="E90" s="78" t="n">
        <v>2012</v>
      </c>
      <c r="F90" s="105" t="n">
        <v>100</v>
      </c>
      <c r="G90" s="115"/>
      <c r="H90" s="80" t="s">
        <v>47</v>
      </c>
      <c r="I90" s="115" t="s">
        <v>379</v>
      </c>
      <c r="J90" s="81" t="s">
        <v>380</v>
      </c>
      <c r="K90" s="108" t="s">
        <v>24</v>
      </c>
      <c r="L90" s="98" t="s">
        <v>103</v>
      </c>
      <c r="M90" s="99"/>
      <c r="N90" s="85" t="s">
        <v>179</v>
      </c>
      <c r="O90" s="86"/>
      <c r="P90" s="99"/>
      <c r="Q90" s="85" t="s">
        <v>381</v>
      </c>
      <c r="R90" s="100"/>
      <c r="S90" s="99"/>
      <c r="T90" s="85"/>
      <c r="U90" s="99"/>
      <c r="V90" s="85"/>
      <c r="W90" s="99"/>
      <c r="X90" s="101"/>
      <c r="Y90" s="90" t="s">
        <v>193</v>
      </c>
      <c r="Z90" s="91" t="s">
        <v>24</v>
      </c>
      <c r="AA90" s="80" t="s">
        <v>55</v>
      </c>
      <c r="AB90" s="93" t="s">
        <v>382</v>
      </c>
      <c r="AC90" s="96" t="s">
        <v>364</v>
      </c>
      <c r="AD90" s="96" t="s">
        <v>383</v>
      </c>
      <c r="AE90" s="0"/>
    </row>
    <row r="91" customFormat="false" ht="34.5" hidden="false" customHeight="true" outlineLevel="0" collapsed="false">
      <c r="A91" s="75" t="s">
        <v>18</v>
      </c>
      <c r="B91" s="76"/>
      <c r="C91" s="103"/>
      <c r="D91" s="114" t="n">
        <v>11</v>
      </c>
      <c r="E91" s="78" t="n">
        <v>2012</v>
      </c>
      <c r="F91" s="105" t="n">
        <v>110</v>
      </c>
      <c r="G91" s="115"/>
      <c r="H91" s="80" t="s">
        <v>47</v>
      </c>
      <c r="I91" s="115"/>
      <c r="J91" s="81" t="s">
        <v>384</v>
      </c>
      <c r="K91" s="108" t="s">
        <v>116</v>
      </c>
      <c r="L91" s="98" t="s">
        <v>128</v>
      </c>
      <c r="M91" s="118"/>
      <c r="N91" s="85"/>
      <c r="O91" s="123"/>
      <c r="P91" s="99"/>
      <c r="Q91" s="85" t="s">
        <v>331</v>
      </c>
      <c r="R91" s="100"/>
      <c r="S91" s="99"/>
      <c r="T91" s="85"/>
      <c r="U91" s="99"/>
      <c r="V91" s="85"/>
      <c r="W91" s="99"/>
      <c r="X91" s="101"/>
      <c r="Y91" s="90" t="s">
        <v>120</v>
      </c>
      <c r="Z91" s="91" t="s">
        <v>121</v>
      </c>
      <c r="AA91" s="80" t="s">
        <v>55</v>
      </c>
      <c r="AB91" s="93" t="s">
        <v>385</v>
      </c>
      <c r="AC91" s="96" t="s">
        <v>65</v>
      </c>
      <c r="AD91" s="96" t="s">
        <v>368</v>
      </c>
      <c r="AE91" s="0"/>
    </row>
    <row r="92" customFormat="false" ht="36" hidden="false" customHeight="true" outlineLevel="0" collapsed="false">
      <c r="A92" s="75" t="s">
        <v>18</v>
      </c>
      <c r="B92" s="76"/>
      <c r="C92" s="103"/>
      <c r="D92" s="114" t="n">
        <v>12</v>
      </c>
      <c r="E92" s="78" t="n">
        <v>2013</v>
      </c>
      <c r="F92" s="105" t="n">
        <v>120</v>
      </c>
      <c r="G92" s="115"/>
      <c r="H92" s="80" t="s">
        <v>47</v>
      </c>
      <c r="I92" s="115"/>
      <c r="J92" s="81" t="s">
        <v>386</v>
      </c>
      <c r="K92" s="82" t="s">
        <v>50</v>
      </c>
      <c r="L92" s="98" t="s">
        <v>128</v>
      </c>
      <c r="M92" s="118"/>
      <c r="N92" s="85"/>
      <c r="O92" s="123"/>
      <c r="P92" s="99"/>
      <c r="Q92" s="85"/>
      <c r="R92" s="100"/>
      <c r="S92" s="99" t="n">
        <v>50000</v>
      </c>
      <c r="T92" s="85" t="s">
        <v>182</v>
      </c>
      <c r="U92" s="99"/>
      <c r="V92" s="85"/>
      <c r="W92" s="99"/>
      <c r="X92" s="101"/>
      <c r="Y92" s="90" t="s">
        <v>24</v>
      </c>
      <c r="Z92" s="91" t="s">
        <v>24</v>
      </c>
      <c r="AA92" s="80" t="s">
        <v>55</v>
      </c>
      <c r="AB92" s="93" t="s">
        <v>387</v>
      </c>
      <c r="AC92" s="96" t="s">
        <v>108</v>
      </c>
      <c r="AD92" s="96" t="s">
        <v>109</v>
      </c>
      <c r="AE92" s="0"/>
    </row>
    <row r="93" customFormat="false" ht="33.75" hidden="false" customHeight="true" outlineLevel="0" collapsed="false">
      <c r="A93" s="75" t="s">
        <v>18</v>
      </c>
      <c r="B93" s="76"/>
      <c r="C93" s="103"/>
      <c r="D93" s="114" t="n">
        <v>13</v>
      </c>
      <c r="E93" s="78" t="n">
        <v>2013</v>
      </c>
      <c r="F93" s="105" t="n">
        <v>130</v>
      </c>
      <c r="G93" s="115"/>
      <c r="H93" s="80" t="s">
        <v>47</v>
      </c>
      <c r="I93" s="115"/>
      <c r="J93" s="81" t="s">
        <v>388</v>
      </c>
      <c r="K93" s="82" t="s">
        <v>50</v>
      </c>
      <c r="L93" s="98" t="s">
        <v>128</v>
      </c>
      <c r="M93" s="118"/>
      <c r="N93" s="85"/>
      <c r="O93" s="123"/>
      <c r="P93" s="99"/>
      <c r="Q93" s="85"/>
      <c r="R93" s="100"/>
      <c r="S93" s="99" t="n">
        <v>100000</v>
      </c>
      <c r="T93" s="85" t="s">
        <v>264</v>
      </c>
      <c r="U93" s="99"/>
      <c r="V93" s="85"/>
      <c r="W93" s="99"/>
      <c r="X93" s="101"/>
      <c r="Y93" s="90" t="s">
        <v>24</v>
      </c>
      <c r="Z93" s="91" t="s">
        <v>24</v>
      </c>
      <c r="AA93" s="80" t="s">
        <v>55</v>
      </c>
      <c r="AB93" s="93" t="s">
        <v>389</v>
      </c>
      <c r="AC93" s="96" t="s">
        <v>91</v>
      </c>
      <c r="AD93" s="96" t="s">
        <v>136</v>
      </c>
      <c r="AE93" s="0"/>
    </row>
    <row r="94" customFormat="false" ht="25.5" hidden="false" customHeight="false" outlineLevel="0" collapsed="false">
      <c r="A94" s="75" t="s">
        <v>18</v>
      </c>
      <c r="B94" s="76"/>
      <c r="C94" s="103"/>
      <c r="D94" s="114" t="n">
        <v>14</v>
      </c>
      <c r="E94" s="78" t="n">
        <v>2013</v>
      </c>
      <c r="F94" s="78" t="n">
        <v>140</v>
      </c>
      <c r="G94" s="115"/>
      <c r="H94" s="80" t="s">
        <v>47</v>
      </c>
      <c r="I94" s="115"/>
      <c r="J94" s="81" t="s">
        <v>390</v>
      </c>
      <c r="K94" s="82" t="s">
        <v>50</v>
      </c>
      <c r="L94" s="98" t="s">
        <v>128</v>
      </c>
      <c r="M94" s="118"/>
      <c r="N94" s="85"/>
      <c r="O94" s="123"/>
      <c r="P94" s="99"/>
      <c r="Q94" s="85"/>
      <c r="R94" s="100"/>
      <c r="S94" s="99" t="n">
        <v>52000</v>
      </c>
      <c r="T94" s="85" t="s">
        <v>182</v>
      </c>
      <c r="U94" s="99"/>
      <c r="V94" s="85"/>
      <c r="W94" s="99"/>
      <c r="X94" s="101"/>
      <c r="Y94" s="90" t="s">
        <v>24</v>
      </c>
      <c r="Z94" s="91" t="s">
        <v>24</v>
      </c>
      <c r="AA94" s="80" t="s">
        <v>55</v>
      </c>
      <c r="AB94" s="93" t="s">
        <v>391</v>
      </c>
      <c r="AC94" s="96" t="s">
        <v>108</v>
      </c>
      <c r="AD94" s="96" t="s">
        <v>109</v>
      </c>
      <c r="AE94" s="0"/>
    </row>
    <row r="95" customFormat="false" ht="25.5" hidden="false" customHeight="false" outlineLevel="0" collapsed="false">
      <c r="A95" s="75" t="s">
        <v>18</v>
      </c>
      <c r="B95" s="76"/>
      <c r="C95" s="103"/>
      <c r="D95" s="114" t="n">
        <v>15</v>
      </c>
      <c r="E95" s="78" t="n">
        <v>2013</v>
      </c>
      <c r="F95" s="105" t="n">
        <v>150</v>
      </c>
      <c r="G95" s="115"/>
      <c r="H95" s="80" t="s">
        <v>47</v>
      </c>
      <c r="I95" s="115"/>
      <c r="J95" s="81" t="s">
        <v>392</v>
      </c>
      <c r="K95" s="82" t="s">
        <v>50</v>
      </c>
      <c r="L95" s="98" t="s">
        <v>128</v>
      </c>
      <c r="M95" s="118"/>
      <c r="N95" s="85"/>
      <c r="O95" s="123"/>
      <c r="P95" s="99"/>
      <c r="Q95" s="85"/>
      <c r="R95" s="100"/>
      <c r="S95" s="99" t="n">
        <v>175000</v>
      </c>
      <c r="T95" s="85" t="s">
        <v>264</v>
      </c>
      <c r="U95" s="99"/>
      <c r="V95" s="85"/>
      <c r="W95" s="99"/>
      <c r="X95" s="101"/>
      <c r="Y95" s="90" t="s">
        <v>24</v>
      </c>
      <c r="Z95" s="91" t="s">
        <v>24</v>
      </c>
      <c r="AA95" s="80" t="s">
        <v>55</v>
      </c>
      <c r="AB95" s="93" t="s">
        <v>393</v>
      </c>
      <c r="AC95" s="96" t="s">
        <v>108</v>
      </c>
      <c r="AD95" s="96" t="s">
        <v>394</v>
      </c>
      <c r="AE95" s="0"/>
    </row>
    <row r="96" customFormat="false" ht="25.5" hidden="false" customHeight="false" outlineLevel="0" collapsed="false">
      <c r="A96" s="75" t="s">
        <v>18</v>
      </c>
      <c r="B96" s="76"/>
      <c r="C96" s="103"/>
      <c r="D96" s="114"/>
      <c r="E96" s="78" t="n">
        <v>2012</v>
      </c>
      <c r="F96" s="105" t="n">
        <v>155</v>
      </c>
      <c r="G96" s="115"/>
      <c r="H96" s="80" t="s">
        <v>47</v>
      </c>
      <c r="I96" s="115" t="s">
        <v>395</v>
      </c>
      <c r="J96" s="81" t="s">
        <v>396</v>
      </c>
      <c r="K96" s="82" t="s">
        <v>24</v>
      </c>
      <c r="L96" s="98" t="s">
        <v>103</v>
      </c>
      <c r="M96" s="118"/>
      <c r="N96" s="85" t="s">
        <v>397</v>
      </c>
      <c r="O96" s="123"/>
      <c r="P96" s="118"/>
      <c r="Q96" s="85" t="s">
        <v>398</v>
      </c>
      <c r="R96" s="100"/>
      <c r="S96" s="99"/>
      <c r="T96" s="85"/>
      <c r="U96" s="99"/>
      <c r="V96" s="85"/>
      <c r="W96" s="99"/>
      <c r="X96" s="101"/>
      <c r="Y96" s="90" t="s">
        <v>193</v>
      </c>
      <c r="Z96" s="91" t="s">
        <v>24</v>
      </c>
      <c r="AA96" s="80" t="s">
        <v>55</v>
      </c>
      <c r="AB96" s="93" t="s">
        <v>399</v>
      </c>
      <c r="AC96" s="96"/>
      <c r="AD96" s="96"/>
      <c r="AE96" s="0"/>
    </row>
    <row r="97" customFormat="false" ht="36" hidden="false" customHeight="false" outlineLevel="0" collapsed="false">
      <c r="A97" s="75" t="s">
        <v>18</v>
      </c>
      <c r="B97" s="76"/>
      <c r="C97" s="103"/>
      <c r="D97" s="114" t="n">
        <v>17</v>
      </c>
      <c r="E97" s="78" t="n">
        <v>2013</v>
      </c>
      <c r="F97" s="105" t="n">
        <v>160</v>
      </c>
      <c r="G97" s="115"/>
      <c r="H97" s="80" t="s">
        <v>47</v>
      </c>
      <c r="I97" s="115"/>
      <c r="J97" s="81" t="s">
        <v>400</v>
      </c>
      <c r="K97" s="82" t="s">
        <v>50</v>
      </c>
      <c r="L97" s="98" t="s">
        <v>128</v>
      </c>
      <c r="M97" s="118"/>
      <c r="N97" s="85"/>
      <c r="O97" s="123"/>
      <c r="P97" s="118"/>
      <c r="Q97" s="85"/>
      <c r="R97" s="100"/>
      <c r="S97" s="99" t="n">
        <v>170000</v>
      </c>
      <c r="T97" s="85" t="s">
        <v>264</v>
      </c>
      <c r="U97" s="99"/>
      <c r="V97" s="85"/>
      <c r="W97" s="99"/>
      <c r="X97" s="101"/>
      <c r="Y97" s="90" t="s">
        <v>24</v>
      </c>
      <c r="Z97" s="91" t="s">
        <v>24</v>
      </c>
      <c r="AA97" s="80" t="s">
        <v>55</v>
      </c>
      <c r="AB97" s="93" t="s">
        <v>401</v>
      </c>
      <c r="AC97" s="96" t="s">
        <v>108</v>
      </c>
      <c r="AD97" s="96" t="s">
        <v>394</v>
      </c>
      <c r="AE97" s="0"/>
    </row>
    <row r="98" customFormat="false" ht="25.5" hidden="false" customHeight="false" outlineLevel="0" collapsed="false">
      <c r="A98" s="75" t="s">
        <v>18</v>
      </c>
      <c r="B98" s="76"/>
      <c r="C98" s="103"/>
      <c r="D98" s="103" t="n">
        <v>18</v>
      </c>
      <c r="E98" s="78" t="n">
        <v>2013</v>
      </c>
      <c r="F98" s="78" t="n">
        <v>170</v>
      </c>
      <c r="G98" s="96"/>
      <c r="H98" s="80" t="s">
        <v>47</v>
      </c>
      <c r="I98" s="96"/>
      <c r="J98" s="81" t="s">
        <v>402</v>
      </c>
      <c r="K98" s="82" t="s">
        <v>50</v>
      </c>
      <c r="L98" s="98" t="s">
        <v>128</v>
      </c>
      <c r="M98" s="99"/>
      <c r="N98" s="85"/>
      <c r="O98" s="86"/>
      <c r="P98" s="99"/>
      <c r="Q98" s="85"/>
      <c r="R98" s="100"/>
      <c r="S98" s="99" t="n">
        <v>1600000</v>
      </c>
      <c r="T98" s="85" t="s">
        <v>85</v>
      </c>
      <c r="U98" s="99"/>
      <c r="V98" s="85"/>
      <c r="W98" s="99"/>
      <c r="X98" s="101"/>
      <c r="Y98" s="90" t="s">
        <v>24</v>
      </c>
      <c r="Z98" s="91" t="s">
        <v>24</v>
      </c>
      <c r="AA98" s="80" t="s">
        <v>55</v>
      </c>
      <c r="AB98" s="93" t="s">
        <v>403</v>
      </c>
      <c r="AC98" s="96" t="s">
        <v>65</v>
      </c>
      <c r="AD98" s="96" t="s">
        <v>368</v>
      </c>
      <c r="AE98" s="0"/>
    </row>
    <row r="99" customFormat="false" ht="25.5" hidden="false" customHeight="false" outlineLevel="0" collapsed="false">
      <c r="A99" s="75" t="s">
        <v>18</v>
      </c>
      <c r="B99" s="76"/>
      <c r="C99" s="103"/>
      <c r="D99" s="103" t="n">
        <v>19</v>
      </c>
      <c r="E99" s="78" t="n">
        <v>2013</v>
      </c>
      <c r="F99" s="105" t="n">
        <v>180</v>
      </c>
      <c r="G99" s="96"/>
      <c r="H99" s="80" t="s">
        <v>47</v>
      </c>
      <c r="I99" s="96"/>
      <c r="J99" s="81" t="s">
        <v>404</v>
      </c>
      <c r="K99" s="82" t="s">
        <v>50</v>
      </c>
      <c r="L99" s="98" t="s">
        <v>128</v>
      </c>
      <c r="M99" s="99"/>
      <c r="N99" s="85"/>
      <c r="O99" s="86"/>
      <c r="P99" s="99"/>
      <c r="Q99" s="85"/>
      <c r="R99" s="100"/>
      <c r="S99" s="99" t="n">
        <v>300000</v>
      </c>
      <c r="T99" s="85" t="s">
        <v>267</v>
      </c>
      <c r="U99" s="99"/>
      <c r="V99" s="85"/>
      <c r="W99" s="99"/>
      <c r="X99" s="101"/>
      <c r="Y99" s="90" t="s">
        <v>24</v>
      </c>
      <c r="Z99" s="91" t="s">
        <v>24</v>
      </c>
      <c r="AA99" s="80" t="s">
        <v>55</v>
      </c>
      <c r="AB99" s="93" t="s">
        <v>405</v>
      </c>
      <c r="AC99" s="96" t="s">
        <v>65</v>
      </c>
      <c r="AD99" s="96" t="s">
        <v>368</v>
      </c>
      <c r="AE99" s="0"/>
    </row>
    <row r="100" customFormat="false" ht="25.5" hidden="false" customHeight="false" outlineLevel="0" collapsed="false">
      <c r="A100" s="75" t="s">
        <v>18</v>
      </c>
      <c r="B100" s="76"/>
      <c r="C100" s="103"/>
      <c r="D100" s="103" t="n">
        <v>20</v>
      </c>
      <c r="E100" s="78" t="n">
        <v>2013</v>
      </c>
      <c r="F100" s="105" t="n">
        <v>190</v>
      </c>
      <c r="G100" s="96"/>
      <c r="H100" s="80" t="s">
        <v>47</v>
      </c>
      <c r="I100" s="96"/>
      <c r="J100" s="81" t="s">
        <v>406</v>
      </c>
      <c r="K100" s="82" t="s">
        <v>50</v>
      </c>
      <c r="L100" s="98" t="s">
        <v>128</v>
      </c>
      <c r="M100" s="99"/>
      <c r="N100" s="85"/>
      <c r="O100" s="86"/>
      <c r="P100" s="99"/>
      <c r="Q100" s="85"/>
      <c r="R100" s="100"/>
      <c r="S100" s="99" t="n">
        <v>300000</v>
      </c>
      <c r="T100" s="85" t="s">
        <v>267</v>
      </c>
      <c r="U100" s="99"/>
      <c r="V100" s="85"/>
      <c r="W100" s="99"/>
      <c r="X100" s="101"/>
      <c r="Y100" s="90" t="s">
        <v>24</v>
      </c>
      <c r="Z100" s="91" t="s">
        <v>24</v>
      </c>
      <c r="AA100" s="80" t="s">
        <v>55</v>
      </c>
      <c r="AB100" s="93" t="s">
        <v>407</v>
      </c>
      <c r="AC100" s="96" t="s">
        <v>65</v>
      </c>
      <c r="AD100" s="96" t="s">
        <v>123</v>
      </c>
      <c r="AE100" s="0"/>
    </row>
    <row r="101" customFormat="false" ht="36" hidden="false" customHeight="false" outlineLevel="0" collapsed="false">
      <c r="A101" s="75" t="s">
        <v>18</v>
      </c>
      <c r="B101" s="109"/>
      <c r="C101" s="103"/>
      <c r="D101" s="114" t="n">
        <v>21</v>
      </c>
      <c r="E101" s="78" t="n">
        <v>2013</v>
      </c>
      <c r="F101" s="78" t="n">
        <v>200</v>
      </c>
      <c r="G101" s="115"/>
      <c r="H101" s="80" t="s">
        <v>47</v>
      </c>
      <c r="I101" s="115"/>
      <c r="J101" s="81" t="s">
        <v>408</v>
      </c>
      <c r="K101" s="82" t="s">
        <v>50</v>
      </c>
      <c r="L101" s="98" t="s">
        <v>128</v>
      </c>
      <c r="M101" s="99"/>
      <c r="N101" s="85"/>
      <c r="O101" s="86"/>
      <c r="P101" s="99"/>
      <c r="Q101" s="85"/>
      <c r="R101" s="100"/>
      <c r="S101" s="99" t="n">
        <v>100000</v>
      </c>
      <c r="T101" s="85" t="s">
        <v>264</v>
      </c>
      <c r="U101" s="99"/>
      <c r="V101" s="85"/>
      <c r="W101" s="99"/>
      <c r="X101" s="101"/>
      <c r="Y101" s="90" t="s">
        <v>24</v>
      </c>
      <c r="Z101" s="91" t="s">
        <v>24</v>
      </c>
      <c r="AA101" s="80" t="s">
        <v>55</v>
      </c>
      <c r="AB101" s="93" t="s">
        <v>409</v>
      </c>
      <c r="AC101" s="96" t="s">
        <v>410</v>
      </c>
      <c r="AD101" s="96" t="s">
        <v>411</v>
      </c>
      <c r="AE101" s="0"/>
    </row>
    <row r="102" customFormat="false" ht="25.5" hidden="false" customHeight="false" outlineLevel="0" collapsed="false">
      <c r="A102" s="75" t="s">
        <v>18</v>
      </c>
      <c r="B102" s="109"/>
      <c r="C102" s="103"/>
      <c r="D102" s="114" t="n">
        <v>22</v>
      </c>
      <c r="E102" s="78" t="n">
        <v>2013</v>
      </c>
      <c r="F102" s="105" t="n">
        <v>210</v>
      </c>
      <c r="G102" s="115"/>
      <c r="H102" s="80" t="s">
        <v>47</v>
      </c>
      <c r="I102" s="115"/>
      <c r="J102" s="81" t="s">
        <v>412</v>
      </c>
      <c r="K102" s="82" t="s">
        <v>50</v>
      </c>
      <c r="L102" s="98" t="s">
        <v>128</v>
      </c>
      <c r="M102" s="99"/>
      <c r="N102" s="85"/>
      <c r="O102" s="86"/>
      <c r="P102" s="99"/>
      <c r="Q102" s="85"/>
      <c r="R102" s="100"/>
      <c r="S102" s="99" t="n">
        <v>250000</v>
      </c>
      <c r="T102" s="85" t="s">
        <v>267</v>
      </c>
      <c r="U102" s="99"/>
      <c r="V102" s="85"/>
      <c r="W102" s="99"/>
      <c r="X102" s="101"/>
      <c r="Y102" s="90" t="s">
        <v>24</v>
      </c>
      <c r="Z102" s="91" t="s">
        <v>24</v>
      </c>
      <c r="AA102" s="80" t="s">
        <v>55</v>
      </c>
      <c r="AB102" s="93" t="s">
        <v>413</v>
      </c>
      <c r="AC102" s="96" t="s">
        <v>364</v>
      </c>
      <c r="AD102" s="96" t="s">
        <v>365</v>
      </c>
      <c r="AE102" s="0"/>
    </row>
    <row r="103" customFormat="false" ht="25.5" hidden="false" customHeight="false" outlineLevel="0" collapsed="false">
      <c r="A103" s="75" t="s">
        <v>18</v>
      </c>
      <c r="B103" s="109"/>
      <c r="C103" s="103"/>
      <c r="D103" s="114" t="n">
        <v>23</v>
      </c>
      <c r="E103" s="78" t="n">
        <v>2014</v>
      </c>
      <c r="F103" s="105" t="n">
        <v>220</v>
      </c>
      <c r="G103" s="115"/>
      <c r="H103" s="80" t="s">
        <v>47</v>
      </c>
      <c r="I103" s="115"/>
      <c r="J103" s="81" t="s">
        <v>414</v>
      </c>
      <c r="K103" s="82" t="s">
        <v>50</v>
      </c>
      <c r="L103" s="98" t="s">
        <v>128</v>
      </c>
      <c r="M103" s="99"/>
      <c r="N103" s="85"/>
      <c r="O103" s="86"/>
      <c r="P103" s="99"/>
      <c r="Q103" s="85"/>
      <c r="R103" s="100"/>
      <c r="S103" s="99"/>
      <c r="T103" s="85"/>
      <c r="U103" s="99" t="n">
        <v>250000</v>
      </c>
      <c r="V103" s="85" t="s">
        <v>267</v>
      </c>
      <c r="W103" s="99"/>
      <c r="X103" s="101"/>
      <c r="Y103" s="90" t="s">
        <v>24</v>
      </c>
      <c r="Z103" s="91" t="s">
        <v>24</v>
      </c>
      <c r="AA103" s="80" t="s">
        <v>55</v>
      </c>
      <c r="AB103" s="93" t="s">
        <v>413</v>
      </c>
      <c r="AC103" s="96" t="s">
        <v>364</v>
      </c>
      <c r="AD103" s="96" t="s">
        <v>365</v>
      </c>
      <c r="AE103" s="0"/>
    </row>
    <row r="104" customFormat="false" ht="25.5" hidden="false" customHeight="false" outlineLevel="0" collapsed="false">
      <c r="A104" s="75" t="s">
        <v>18</v>
      </c>
      <c r="B104" s="109"/>
      <c r="C104" s="103"/>
      <c r="D104" s="114" t="n">
        <v>24</v>
      </c>
      <c r="E104" s="78" t="n">
        <v>2015</v>
      </c>
      <c r="F104" s="78" t="n">
        <v>230</v>
      </c>
      <c r="G104" s="115"/>
      <c r="H104" s="80" t="s">
        <v>47</v>
      </c>
      <c r="I104" s="115"/>
      <c r="J104" s="81" t="s">
        <v>415</v>
      </c>
      <c r="K104" s="82" t="s">
        <v>50</v>
      </c>
      <c r="L104" s="98" t="s">
        <v>128</v>
      </c>
      <c r="M104" s="99"/>
      <c r="N104" s="85"/>
      <c r="O104" s="86"/>
      <c r="P104" s="99"/>
      <c r="Q104" s="85"/>
      <c r="R104" s="100"/>
      <c r="S104" s="99"/>
      <c r="T104" s="85"/>
      <c r="U104" s="99"/>
      <c r="V104" s="85"/>
      <c r="W104" s="99" t="n">
        <v>250000</v>
      </c>
      <c r="X104" s="101" t="s">
        <v>267</v>
      </c>
      <c r="Y104" s="90" t="s">
        <v>24</v>
      </c>
      <c r="Z104" s="91" t="s">
        <v>24</v>
      </c>
      <c r="AA104" s="80" t="s">
        <v>55</v>
      </c>
      <c r="AB104" s="93" t="s">
        <v>413</v>
      </c>
      <c r="AC104" s="96" t="s">
        <v>364</v>
      </c>
      <c r="AD104" s="96" t="s">
        <v>365</v>
      </c>
      <c r="AE104" s="0"/>
    </row>
    <row r="105" customFormat="false" ht="23.25" hidden="false" customHeight="true" outlineLevel="0" collapsed="false">
      <c r="A105" s="75" t="s">
        <v>13</v>
      </c>
      <c r="B105" s="109"/>
      <c r="C105" s="77"/>
      <c r="D105" s="104" t="n">
        <v>2</v>
      </c>
      <c r="E105" s="78" t="n">
        <v>2012</v>
      </c>
      <c r="F105" s="78" t="n">
        <v>10</v>
      </c>
      <c r="G105" s="115"/>
      <c r="H105" s="80" t="s">
        <v>47</v>
      </c>
      <c r="I105" s="143"/>
      <c r="J105" s="97" t="s">
        <v>416</v>
      </c>
      <c r="K105" s="108" t="s">
        <v>24</v>
      </c>
      <c r="L105" s="98" t="s">
        <v>128</v>
      </c>
      <c r="M105" s="99"/>
      <c r="N105" s="85" t="s">
        <v>69</v>
      </c>
      <c r="O105" s="86"/>
      <c r="P105" s="99"/>
      <c r="Q105" s="85" t="s">
        <v>417</v>
      </c>
      <c r="R105" s="100"/>
      <c r="S105" s="99"/>
      <c r="T105" s="85"/>
      <c r="U105" s="99"/>
      <c r="V105" s="85"/>
      <c r="W105" s="99"/>
      <c r="X105" s="101"/>
      <c r="Y105" s="90" t="s">
        <v>24</v>
      </c>
      <c r="Z105" s="91" t="s">
        <v>24</v>
      </c>
      <c r="AA105" s="80" t="s">
        <v>55</v>
      </c>
      <c r="AB105" s="93" t="s">
        <v>418</v>
      </c>
      <c r="AC105" s="96" t="s">
        <v>91</v>
      </c>
      <c r="AD105" s="96" t="s">
        <v>419</v>
      </c>
      <c r="AE105" s="0"/>
    </row>
    <row r="106" customFormat="false" ht="36" hidden="false" customHeight="true" outlineLevel="0" collapsed="false">
      <c r="A106" s="75" t="s">
        <v>13</v>
      </c>
      <c r="B106" s="109" t="s">
        <v>80</v>
      </c>
      <c r="C106" s="119" t="n">
        <v>9.44</v>
      </c>
      <c r="D106" s="114"/>
      <c r="E106" s="78" t="n">
        <v>2012</v>
      </c>
      <c r="F106" s="78" t="n">
        <v>10</v>
      </c>
      <c r="G106" s="106" t="s">
        <v>420</v>
      </c>
      <c r="H106" s="80" t="s">
        <v>47</v>
      </c>
      <c r="I106" s="115" t="s">
        <v>421</v>
      </c>
      <c r="J106" s="144" t="s">
        <v>422</v>
      </c>
      <c r="K106" s="108" t="s">
        <v>24</v>
      </c>
      <c r="L106" s="98" t="s">
        <v>103</v>
      </c>
      <c r="M106" s="99"/>
      <c r="N106" s="85" t="s">
        <v>69</v>
      </c>
      <c r="O106" s="86"/>
      <c r="P106" s="99"/>
      <c r="Q106" s="85" t="s">
        <v>423</v>
      </c>
      <c r="R106" s="100"/>
      <c r="S106" s="99"/>
      <c r="T106" s="85"/>
      <c r="U106" s="99"/>
      <c r="V106" s="85"/>
      <c r="W106" s="99"/>
      <c r="X106" s="101"/>
      <c r="Y106" s="90" t="s">
        <v>193</v>
      </c>
      <c r="Z106" s="91" t="s">
        <v>24</v>
      </c>
      <c r="AA106" s="80" t="s">
        <v>55</v>
      </c>
      <c r="AB106" s="93" t="s">
        <v>424</v>
      </c>
      <c r="AC106" s="96" t="s">
        <v>91</v>
      </c>
      <c r="AD106" s="96" t="s">
        <v>419</v>
      </c>
      <c r="AE106" s="0"/>
    </row>
    <row r="107" customFormat="false" ht="27" hidden="false" customHeight="true" outlineLevel="0" collapsed="false">
      <c r="A107" s="75" t="s">
        <v>13</v>
      </c>
      <c r="B107" s="109"/>
      <c r="C107" s="77"/>
      <c r="D107" s="104" t="n">
        <v>3</v>
      </c>
      <c r="E107" s="78" t="n">
        <v>2012</v>
      </c>
      <c r="F107" s="78" t="n">
        <v>20</v>
      </c>
      <c r="G107" s="115"/>
      <c r="H107" s="80" t="s">
        <v>47</v>
      </c>
      <c r="I107" s="143" t="s">
        <v>425</v>
      </c>
      <c r="J107" s="97" t="s">
        <v>426</v>
      </c>
      <c r="K107" s="82" t="s">
        <v>186</v>
      </c>
      <c r="L107" s="98" t="s">
        <v>60</v>
      </c>
      <c r="M107" s="99"/>
      <c r="N107" s="85" t="s">
        <v>427</v>
      </c>
      <c r="O107" s="86"/>
      <c r="P107" s="99"/>
      <c r="Q107" s="85" t="s">
        <v>428</v>
      </c>
      <c r="R107" s="100"/>
      <c r="S107" s="99"/>
      <c r="T107" s="85"/>
      <c r="U107" s="99"/>
      <c r="V107" s="85"/>
      <c r="W107" s="99"/>
      <c r="X107" s="101"/>
      <c r="Y107" s="90" t="s">
        <v>62</v>
      </c>
      <c r="Z107" s="91" t="s">
        <v>140</v>
      </c>
      <c r="AA107" s="80" t="s">
        <v>55</v>
      </c>
      <c r="AB107" s="93" t="s">
        <v>429</v>
      </c>
      <c r="AC107" s="96" t="s">
        <v>108</v>
      </c>
      <c r="AD107" s="96" t="s">
        <v>394</v>
      </c>
      <c r="AE107" s="0"/>
    </row>
    <row r="108" customFormat="false" ht="27" hidden="false" customHeight="true" outlineLevel="0" collapsed="false">
      <c r="A108" s="75" t="s">
        <v>13</v>
      </c>
      <c r="B108" s="109"/>
      <c r="C108" s="77"/>
      <c r="D108" s="104"/>
      <c r="E108" s="78" t="n">
        <v>2012</v>
      </c>
      <c r="F108" s="105" t="n">
        <v>40</v>
      </c>
      <c r="G108" s="115"/>
      <c r="H108" s="80" t="s">
        <v>47</v>
      </c>
      <c r="I108" s="143"/>
      <c r="J108" s="97" t="s">
        <v>430</v>
      </c>
      <c r="K108" s="82" t="s">
        <v>24</v>
      </c>
      <c r="L108" s="98" t="s">
        <v>117</v>
      </c>
      <c r="M108" s="99"/>
      <c r="N108" s="85"/>
      <c r="O108" s="86"/>
      <c r="P108" s="99"/>
      <c r="Q108" s="85" t="s">
        <v>203</v>
      </c>
      <c r="R108" s="100"/>
      <c r="S108" s="99"/>
      <c r="T108" s="85"/>
      <c r="U108" s="99"/>
      <c r="V108" s="85"/>
      <c r="W108" s="99"/>
      <c r="X108" s="101"/>
      <c r="Y108" s="90" t="s">
        <v>212</v>
      </c>
      <c r="Z108" s="91" t="s">
        <v>24</v>
      </c>
      <c r="AA108" s="80" t="s">
        <v>55</v>
      </c>
      <c r="AB108" s="93" t="s">
        <v>431</v>
      </c>
      <c r="AC108" s="96"/>
      <c r="AD108" s="96"/>
      <c r="AE108" s="0"/>
    </row>
    <row r="109" customFormat="false" ht="36" hidden="false" customHeight="false" outlineLevel="0" collapsed="false">
      <c r="A109" s="75" t="s">
        <v>10</v>
      </c>
      <c r="B109" s="109" t="s">
        <v>46</v>
      </c>
      <c r="C109" s="95" t="n">
        <v>10.5</v>
      </c>
      <c r="D109" s="104"/>
      <c r="E109" s="78" t="n">
        <v>2011</v>
      </c>
      <c r="F109" s="105" t="n">
        <v>3</v>
      </c>
      <c r="G109" s="115"/>
      <c r="H109" s="91" t="s">
        <v>432</v>
      </c>
      <c r="I109" s="115" t="s">
        <v>57</v>
      </c>
      <c r="J109" s="97" t="s">
        <v>58</v>
      </c>
      <c r="K109" s="82" t="s">
        <v>59</v>
      </c>
      <c r="L109" s="98" t="s">
        <v>60</v>
      </c>
      <c r="M109" s="99"/>
      <c r="N109" s="85" t="s">
        <v>433</v>
      </c>
      <c r="O109" s="86"/>
      <c r="P109" s="99"/>
      <c r="Q109" s="85"/>
      <c r="R109" s="100"/>
      <c r="S109" s="99"/>
      <c r="T109" s="85"/>
      <c r="U109" s="99"/>
      <c r="V109" s="85"/>
      <c r="W109" s="99"/>
      <c r="X109" s="101"/>
      <c r="Y109" s="90" t="s">
        <v>62</v>
      </c>
      <c r="Z109" s="91" t="s">
        <v>63</v>
      </c>
      <c r="AA109" s="80" t="s">
        <v>55</v>
      </c>
      <c r="AB109" s="93" t="s">
        <v>434</v>
      </c>
      <c r="AC109" s="96"/>
      <c r="AD109" s="96"/>
      <c r="AE109" s="0"/>
    </row>
    <row r="110" customFormat="false" ht="36" hidden="false" customHeight="false" outlineLevel="0" collapsed="false">
      <c r="A110" s="75" t="s">
        <v>10</v>
      </c>
      <c r="B110" s="109" t="s">
        <v>80</v>
      </c>
      <c r="C110" s="113" t="n">
        <v>0.1</v>
      </c>
      <c r="D110" s="117"/>
      <c r="E110" s="78" t="n">
        <v>2011</v>
      </c>
      <c r="F110" s="105" t="n">
        <v>10</v>
      </c>
      <c r="G110" s="115"/>
      <c r="H110" s="91" t="s">
        <v>432</v>
      </c>
      <c r="I110" s="143"/>
      <c r="J110" s="97" t="s">
        <v>435</v>
      </c>
      <c r="K110" s="82" t="s">
        <v>50</v>
      </c>
      <c r="L110" s="98" t="s">
        <v>60</v>
      </c>
      <c r="M110" s="99"/>
      <c r="N110" s="85" t="s">
        <v>436</v>
      </c>
      <c r="O110" s="86"/>
      <c r="P110" s="99"/>
      <c r="Q110" s="85"/>
      <c r="R110" s="100"/>
      <c r="S110" s="99"/>
      <c r="T110" s="85"/>
      <c r="U110" s="99"/>
      <c r="V110" s="85"/>
      <c r="W110" s="99"/>
      <c r="X110" s="101"/>
      <c r="Y110" s="90" t="s">
        <v>437</v>
      </c>
      <c r="Z110" s="91" t="s">
        <v>212</v>
      </c>
      <c r="AA110" s="145" t="s">
        <v>438</v>
      </c>
      <c r="AB110" s="93" t="s">
        <v>439</v>
      </c>
      <c r="AC110" s="96"/>
      <c r="AD110" s="96"/>
      <c r="AE110" s="0"/>
    </row>
    <row r="111" customFormat="false" ht="25.5" hidden="false" customHeight="false" outlineLevel="0" collapsed="false">
      <c r="A111" s="75" t="s">
        <v>10</v>
      </c>
      <c r="B111" s="109" t="s">
        <v>80</v>
      </c>
      <c r="C111" s="119" t="n">
        <v>0.11</v>
      </c>
      <c r="D111" s="120"/>
      <c r="E111" s="78" t="n">
        <v>2011</v>
      </c>
      <c r="F111" s="78" t="n">
        <v>20</v>
      </c>
      <c r="G111" s="106" t="s">
        <v>440</v>
      </c>
      <c r="H111" s="91" t="s">
        <v>432</v>
      </c>
      <c r="I111" s="143" t="s">
        <v>440</v>
      </c>
      <c r="J111" s="144" t="s">
        <v>441</v>
      </c>
      <c r="K111" s="82" t="s">
        <v>50</v>
      </c>
      <c r="L111" s="98" t="s">
        <v>51</v>
      </c>
      <c r="M111" s="99"/>
      <c r="N111" s="85" t="s">
        <v>118</v>
      </c>
      <c r="O111" s="86"/>
      <c r="P111" s="99"/>
      <c r="Q111" s="85"/>
      <c r="R111" s="100"/>
      <c r="S111" s="99"/>
      <c r="T111" s="85"/>
      <c r="U111" s="99"/>
      <c r="V111" s="85"/>
      <c r="W111" s="99"/>
      <c r="X111" s="101"/>
      <c r="Y111" s="90" t="s">
        <v>442</v>
      </c>
      <c r="Z111" s="91" t="s">
        <v>443</v>
      </c>
      <c r="AA111" s="112" t="s">
        <v>97</v>
      </c>
      <c r="AB111" s="93" t="s">
        <v>444</v>
      </c>
      <c r="AC111" s="96"/>
      <c r="AD111" s="121"/>
      <c r="AE111" s="0"/>
    </row>
    <row r="112" customFormat="false" ht="24" hidden="false" customHeight="false" outlineLevel="0" collapsed="false">
      <c r="A112" s="75" t="s">
        <v>10</v>
      </c>
      <c r="B112" s="109" t="s">
        <v>80</v>
      </c>
      <c r="C112" s="119" t="n">
        <v>0.12</v>
      </c>
      <c r="D112" s="120"/>
      <c r="E112" s="78" t="n">
        <v>2011</v>
      </c>
      <c r="F112" s="105" t="n">
        <v>30</v>
      </c>
      <c r="G112" s="115"/>
      <c r="H112" s="91" t="s">
        <v>432</v>
      </c>
      <c r="I112" s="143"/>
      <c r="J112" s="144" t="s">
        <v>445</v>
      </c>
      <c r="K112" s="82" t="s">
        <v>50</v>
      </c>
      <c r="L112" s="98" t="s">
        <v>51</v>
      </c>
      <c r="M112" s="99"/>
      <c r="N112" s="146"/>
      <c r="O112" s="86"/>
      <c r="P112" s="99"/>
      <c r="Q112" s="146"/>
      <c r="R112" s="100"/>
      <c r="S112" s="99"/>
      <c r="T112" s="146"/>
      <c r="U112" s="99"/>
      <c r="V112" s="146"/>
      <c r="W112" s="99"/>
      <c r="X112" s="147"/>
      <c r="Y112" s="90" t="s">
        <v>446</v>
      </c>
      <c r="Z112" s="91" t="s">
        <v>77</v>
      </c>
      <c r="AA112" s="145" t="s">
        <v>438</v>
      </c>
      <c r="AB112" s="93" t="s">
        <v>447</v>
      </c>
      <c r="AC112" s="96"/>
      <c r="AD112" s="96"/>
      <c r="AE112" s="0"/>
    </row>
    <row r="113" customFormat="false" ht="36" hidden="false" customHeight="false" outlineLevel="0" collapsed="false">
      <c r="A113" s="75" t="s">
        <v>10</v>
      </c>
      <c r="B113" s="109" t="s">
        <v>80</v>
      </c>
      <c r="C113" s="95" t="n">
        <v>3.5</v>
      </c>
      <c r="D113" s="148"/>
      <c r="E113" s="78" t="n">
        <v>2011</v>
      </c>
      <c r="F113" s="78" t="n">
        <v>40</v>
      </c>
      <c r="G113" s="106" t="s">
        <v>93</v>
      </c>
      <c r="H113" s="91" t="s">
        <v>432</v>
      </c>
      <c r="I113" s="115" t="s">
        <v>93</v>
      </c>
      <c r="J113" s="149" t="s">
        <v>94</v>
      </c>
      <c r="K113" s="82" t="s">
        <v>50</v>
      </c>
      <c r="L113" s="98" t="s">
        <v>60</v>
      </c>
      <c r="M113" s="99"/>
      <c r="N113" s="85" t="s">
        <v>96</v>
      </c>
      <c r="O113" s="86"/>
      <c r="P113" s="99"/>
      <c r="Q113" s="85"/>
      <c r="R113" s="100"/>
      <c r="S113" s="99"/>
      <c r="T113" s="85"/>
      <c r="U113" s="99"/>
      <c r="V113" s="85"/>
      <c r="W113" s="99"/>
      <c r="X113" s="101"/>
      <c r="Y113" s="90" t="s">
        <v>77</v>
      </c>
      <c r="Z113" s="91" t="s">
        <v>88</v>
      </c>
      <c r="AA113" s="112" t="s">
        <v>97</v>
      </c>
      <c r="AB113" s="93" t="s">
        <v>98</v>
      </c>
      <c r="AC113" s="96"/>
      <c r="AD113" s="96"/>
      <c r="AE113" s="0"/>
    </row>
    <row r="114" customFormat="false" ht="36" hidden="false" customHeight="false" outlineLevel="0" collapsed="false">
      <c r="A114" s="75" t="s">
        <v>10</v>
      </c>
      <c r="B114" s="109" t="s">
        <v>80</v>
      </c>
      <c r="C114" s="95" t="n">
        <v>8.5</v>
      </c>
      <c r="D114" s="148"/>
      <c r="E114" s="78" t="n">
        <v>2011</v>
      </c>
      <c r="F114" s="105" t="n">
        <v>50</v>
      </c>
      <c r="G114" s="106" t="s">
        <v>448</v>
      </c>
      <c r="H114" s="91" t="s">
        <v>432</v>
      </c>
      <c r="I114" s="115" t="s">
        <v>448</v>
      </c>
      <c r="J114" s="144" t="s">
        <v>449</v>
      </c>
      <c r="K114" s="82" t="s">
        <v>50</v>
      </c>
      <c r="L114" s="98" t="s">
        <v>51</v>
      </c>
      <c r="M114" s="99"/>
      <c r="N114" s="85" t="s">
        <v>450</v>
      </c>
      <c r="O114" s="86"/>
      <c r="P114" s="99"/>
      <c r="Q114" s="85"/>
      <c r="R114" s="100"/>
      <c r="S114" s="99"/>
      <c r="T114" s="85"/>
      <c r="U114" s="99"/>
      <c r="V114" s="85"/>
      <c r="W114" s="99"/>
      <c r="X114" s="101"/>
      <c r="Y114" s="90" t="s">
        <v>208</v>
      </c>
      <c r="Z114" s="91" t="s">
        <v>78</v>
      </c>
      <c r="AA114" s="150" t="s">
        <v>451</v>
      </c>
      <c r="AB114" s="93" t="s">
        <v>452</v>
      </c>
      <c r="AC114" s="96"/>
      <c r="AD114" s="96"/>
      <c r="AE114" s="0"/>
    </row>
    <row r="115" customFormat="false" ht="25.5" hidden="false" customHeight="false" outlineLevel="0" collapsed="false">
      <c r="A115" s="75" t="s">
        <v>10</v>
      </c>
      <c r="B115" s="109" t="s">
        <v>80</v>
      </c>
      <c r="C115" s="95" t="n">
        <v>9.2</v>
      </c>
      <c r="D115" s="148"/>
      <c r="E115" s="78" t="n">
        <v>2011</v>
      </c>
      <c r="F115" s="78" t="n">
        <v>60</v>
      </c>
      <c r="G115" s="106" t="s">
        <v>453</v>
      </c>
      <c r="H115" s="91" t="s">
        <v>432</v>
      </c>
      <c r="I115" s="115" t="s">
        <v>453</v>
      </c>
      <c r="J115" s="144" t="s">
        <v>454</v>
      </c>
      <c r="K115" s="82" t="s">
        <v>50</v>
      </c>
      <c r="L115" s="98" t="s">
        <v>51</v>
      </c>
      <c r="M115" s="99"/>
      <c r="N115" s="85" t="s">
        <v>455</v>
      </c>
      <c r="O115" s="86"/>
      <c r="P115" s="99"/>
      <c r="Q115" s="85"/>
      <c r="R115" s="100"/>
      <c r="S115" s="99"/>
      <c r="T115" s="85"/>
      <c r="U115" s="99"/>
      <c r="V115" s="85"/>
      <c r="W115" s="99"/>
      <c r="X115" s="101"/>
      <c r="Y115" s="90" t="s">
        <v>77</v>
      </c>
      <c r="Z115" s="91" t="s">
        <v>106</v>
      </c>
      <c r="AA115" s="112" t="s">
        <v>97</v>
      </c>
      <c r="AB115" s="93" t="s">
        <v>456</v>
      </c>
      <c r="AC115" s="96"/>
      <c r="AD115" s="96"/>
      <c r="AE115" s="0"/>
    </row>
    <row r="116" customFormat="false" ht="36" hidden="false" customHeight="false" outlineLevel="0" collapsed="false">
      <c r="A116" s="75" t="s">
        <v>10</v>
      </c>
      <c r="B116" s="109" t="s">
        <v>80</v>
      </c>
      <c r="C116" s="127" t="n">
        <v>9.21</v>
      </c>
      <c r="D116" s="128"/>
      <c r="E116" s="78" t="n">
        <v>2011</v>
      </c>
      <c r="F116" s="105" t="n">
        <v>70</v>
      </c>
      <c r="G116" s="106" t="s">
        <v>333</v>
      </c>
      <c r="H116" s="91" t="s">
        <v>432</v>
      </c>
      <c r="I116" s="115" t="s">
        <v>333</v>
      </c>
      <c r="J116" s="144" t="s">
        <v>334</v>
      </c>
      <c r="K116" s="82" t="s">
        <v>50</v>
      </c>
      <c r="L116" s="98" t="s">
        <v>60</v>
      </c>
      <c r="M116" s="99"/>
      <c r="N116" s="85" t="s">
        <v>457</v>
      </c>
      <c r="O116" s="86"/>
      <c r="P116" s="99"/>
      <c r="Q116" s="85"/>
      <c r="R116" s="100"/>
      <c r="S116" s="99"/>
      <c r="T116" s="85"/>
      <c r="U116" s="99"/>
      <c r="V116" s="85"/>
      <c r="W116" s="99"/>
      <c r="X116" s="101"/>
      <c r="Y116" s="90" t="s">
        <v>71</v>
      </c>
      <c r="Z116" s="91" t="s">
        <v>212</v>
      </c>
      <c r="AA116" s="112" t="s">
        <v>97</v>
      </c>
      <c r="AB116" s="93" t="s">
        <v>335</v>
      </c>
      <c r="AC116" s="96"/>
      <c r="AD116" s="96"/>
      <c r="AE116" s="0"/>
    </row>
    <row r="117" customFormat="false" ht="36" hidden="false" customHeight="false" outlineLevel="0" collapsed="false">
      <c r="A117" s="75" t="s">
        <v>10</v>
      </c>
      <c r="B117" s="109" t="s">
        <v>80</v>
      </c>
      <c r="C117" s="127" t="n">
        <v>9.22</v>
      </c>
      <c r="D117" s="128"/>
      <c r="E117" s="78" t="n">
        <v>2011</v>
      </c>
      <c r="F117" s="78" t="n">
        <v>80</v>
      </c>
      <c r="G117" s="106" t="s">
        <v>458</v>
      </c>
      <c r="H117" s="91" t="s">
        <v>432</v>
      </c>
      <c r="I117" s="115" t="s">
        <v>458</v>
      </c>
      <c r="J117" s="149" t="s">
        <v>459</v>
      </c>
      <c r="K117" s="82" t="s">
        <v>50</v>
      </c>
      <c r="L117" s="98" t="s">
        <v>51</v>
      </c>
      <c r="M117" s="99"/>
      <c r="N117" s="85" t="s">
        <v>455</v>
      </c>
      <c r="O117" s="86"/>
      <c r="P117" s="99"/>
      <c r="Q117" s="85"/>
      <c r="R117" s="100"/>
      <c r="S117" s="99"/>
      <c r="T117" s="85"/>
      <c r="U117" s="99"/>
      <c r="V117" s="85"/>
      <c r="W117" s="99"/>
      <c r="X117" s="101"/>
      <c r="Y117" s="90" t="s">
        <v>71</v>
      </c>
      <c r="Z117" s="91" t="s">
        <v>208</v>
      </c>
      <c r="AA117" s="112" t="s">
        <v>97</v>
      </c>
      <c r="AB117" s="93" t="s">
        <v>460</v>
      </c>
      <c r="AC117" s="96"/>
      <c r="AD117" s="96"/>
      <c r="AE117" s="0"/>
    </row>
    <row r="118" customFormat="false" ht="36" hidden="false" customHeight="false" outlineLevel="0" collapsed="false">
      <c r="A118" s="75" t="s">
        <v>10</v>
      </c>
      <c r="B118" s="109" t="s">
        <v>80</v>
      </c>
      <c r="C118" s="127" t="n">
        <v>9.25</v>
      </c>
      <c r="D118" s="128"/>
      <c r="E118" s="78" t="n">
        <v>2011</v>
      </c>
      <c r="F118" s="105" t="n">
        <v>90</v>
      </c>
      <c r="G118" s="106" t="s">
        <v>461</v>
      </c>
      <c r="H118" s="91" t="s">
        <v>432</v>
      </c>
      <c r="I118" s="115" t="s">
        <v>461</v>
      </c>
      <c r="J118" s="144" t="s">
        <v>462</v>
      </c>
      <c r="K118" s="82" t="s">
        <v>50</v>
      </c>
      <c r="L118" s="83" t="s">
        <v>75</v>
      </c>
      <c r="M118" s="99"/>
      <c r="N118" s="85" t="s">
        <v>463</v>
      </c>
      <c r="O118" s="86"/>
      <c r="P118" s="99"/>
      <c r="Q118" s="85"/>
      <c r="R118" s="100"/>
      <c r="S118" s="99"/>
      <c r="T118" s="85"/>
      <c r="U118" s="99"/>
      <c r="V118" s="85"/>
      <c r="W118" s="99"/>
      <c r="X118" s="101"/>
      <c r="Y118" s="90" t="s">
        <v>208</v>
      </c>
      <c r="Z118" s="91" t="s">
        <v>212</v>
      </c>
      <c r="AA118" s="112" t="s">
        <v>97</v>
      </c>
      <c r="AB118" s="93" t="s">
        <v>464</v>
      </c>
      <c r="AC118" s="96"/>
      <c r="AD118" s="96"/>
      <c r="AE118" s="0"/>
    </row>
    <row r="119" customFormat="false" ht="48" hidden="false" customHeight="false" outlineLevel="0" collapsed="false">
      <c r="A119" s="75" t="s">
        <v>10</v>
      </c>
      <c r="B119" s="109" t="s">
        <v>80</v>
      </c>
      <c r="C119" s="113" t="n">
        <v>9.3</v>
      </c>
      <c r="D119" s="117"/>
      <c r="E119" s="78" t="n">
        <v>2011</v>
      </c>
      <c r="F119" s="78" t="n">
        <v>100</v>
      </c>
      <c r="G119" s="106" t="s">
        <v>465</v>
      </c>
      <c r="H119" s="91" t="s">
        <v>432</v>
      </c>
      <c r="I119" s="115" t="s">
        <v>465</v>
      </c>
      <c r="J119" s="151" t="s">
        <v>466</v>
      </c>
      <c r="K119" s="82" t="s">
        <v>50</v>
      </c>
      <c r="L119" s="98" t="s">
        <v>51</v>
      </c>
      <c r="M119" s="99"/>
      <c r="N119" s="85" t="s">
        <v>467</v>
      </c>
      <c r="O119" s="86"/>
      <c r="P119" s="99"/>
      <c r="Q119" s="85"/>
      <c r="R119" s="100"/>
      <c r="S119" s="99"/>
      <c r="T119" s="85"/>
      <c r="U119" s="99"/>
      <c r="V119" s="85"/>
      <c r="W119" s="99"/>
      <c r="X119" s="101"/>
      <c r="Y119" s="90" t="s">
        <v>71</v>
      </c>
      <c r="Z119" s="91" t="s">
        <v>54</v>
      </c>
      <c r="AA119" s="92" t="s">
        <v>55</v>
      </c>
      <c r="AB119" s="93" t="s">
        <v>468</v>
      </c>
      <c r="AC119" s="96"/>
      <c r="AD119" s="96"/>
      <c r="AE119" s="0"/>
    </row>
    <row r="120" customFormat="false" ht="25.5" hidden="false" customHeight="false" outlineLevel="0" collapsed="false">
      <c r="A120" s="75" t="s">
        <v>10</v>
      </c>
      <c r="B120" s="109" t="s">
        <v>80</v>
      </c>
      <c r="C120" s="119" t="n">
        <v>9.41</v>
      </c>
      <c r="D120" s="120"/>
      <c r="E120" s="78" t="n">
        <v>2011</v>
      </c>
      <c r="F120" s="105" t="n">
        <v>110</v>
      </c>
      <c r="G120" s="106" t="s">
        <v>469</v>
      </c>
      <c r="H120" s="91" t="s">
        <v>432</v>
      </c>
      <c r="I120" s="143" t="s">
        <v>469</v>
      </c>
      <c r="J120" s="144" t="s">
        <v>470</v>
      </c>
      <c r="K120" s="82" t="s">
        <v>50</v>
      </c>
      <c r="L120" s="98" t="s">
        <v>51</v>
      </c>
      <c r="M120" s="99"/>
      <c r="N120" s="85" t="s">
        <v>471</v>
      </c>
      <c r="O120" s="86"/>
      <c r="P120" s="99"/>
      <c r="Q120" s="85"/>
      <c r="R120" s="100"/>
      <c r="S120" s="99"/>
      <c r="T120" s="85"/>
      <c r="U120" s="99"/>
      <c r="V120" s="85"/>
      <c r="W120" s="99"/>
      <c r="X120" s="101"/>
      <c r="Y120" s="90" t="s">
        <v>77</v>
      </c>
      <c r="Z120" s="91" t="s">
        <v>106</v>
      </c>
      <c r="AA120" s="112" t="s">
        <v>97</v>
      </c>
      <c r="AB120" s="93" t="s">
        <v>472</v>
      </c>
      <c r="AC120" s="96"/>
      <c r="AD120" s="121"/>
      <c r="AE120" s="0"/>
    </row>
    <row r="121" customFormat="false" ht="36" hidden="false" customHeight="false" outlineLevel="0" collapsed="false">
      <c r="A121" s="75" t="s">
        <v>10</v>
      </c>
      <c r="B121" s="109" t="s">
        <v>80</v>
      </c>
      <c r="C121" s="119" t="n">
        <v>9.42</v>
      </c>
      <c r="D121" s="120"/>
      <c r="E121" s="78" t="n">
        <v>2011</v>
      </c>
      <c r="F121" s="105" t="n">
        <v>120</v>
      </c>
      <c r="G121" s="106" t="s">
        <v>473</v>
      </c>
      <c r="H121" s="91" t="s">
        <v>432</v>
      </c>
      <c r="I121" s="143" t="s">
        <v>473</v>
      </c>
      <c r="J121" s="144" t="s">
        <v>474</v>
      </c>
      <c r="K121" s="82" t="s">
        <v>50</v>
      </c>
      <c r="L121" s="98" t="s">
        <v>51</v>
      </c>
      <c r="M121" s="99"/>
      <c r="N121" s="85" t="s">
        <v>475</v>
      </c>
      <c r="O121" s="86"/>
      <c r="P121" s="99"/>
      <c r="Q121" s="85"/>
      <c r="R121" s="100"/>
      <c r="S121" s="99"/>
      <c r="T121" s="85"/>
      <c r="U121" s="99"/>
      <c r="V121" s="85"/>
      <c r="W121" s="99"/>
      <c r="X121" s="101"/>
      <c r="Y121" s="90" t="s">
        <v>106</v>
      </c>
      <c r="Z121" s="91" t="s">
        <v>62</v>
      </c>
      <c r="AA121" s="112" t="s">
        <v>97</v>
      </c>
      <c r="AB121" s="130" t="s">
        <v>476</v>
      </c>
      <c r="AC121" s="96"/>
      <c r="AD121" s="121"/>
      <c r="AE121" s="0"/>
    </row>
    <row r="122" customFormat="false" ht="25.5" hidden="false" customHeight="false" outlineLevel="0" collapsed="false">
      <c r="A122" s="75" t="s">
        <v>10</v>
      </c>
      <c r="B122" s="109" t="s">
        <v>80</v>
      </c>
      <c r="C122" s="119" t="n">
        <v>9.43</v>
      </c>
      <c r="D122" s="120"/>
      <c r="E122" s="78" t="n">
        <v>2011</v>
      </c>
      <c r="F122" s="78" t="n">
        <v>130</v>
      </c>
      <c r="G122" s="115"/>
      <c r="H122" s="91" t="s">
        <v>432</v>
      </c>
      <c r="I122" s="143"/>
      <c r="J122" s="144" t="s">
        <v>477</v>
      </c>
      <c r="K122" s="82" t="s">
        <v>50</v>
      </c>
      <c r="L122" s="98" t="s">
        <v>60</v>
      </c>
      <c r="M122" s="99"/>
      <c r="N122" s="85" t="s">
        <v>478</v>
      </c>
      <c r="O122" s="86"/>
      <c r="P122" s="99"/>
      <c r="Q122" s="85"/>
      <c r="R122" s="100"/>
      <c r="S122" s="99"/>
      <c r="T122" s="85"/>
      <c r="U122" s="99"/>
      <c r="V122" s="85"/>
      <c r="W122" s="99"/>
      <c r="X122" s="101"/>
      <c r="Y122" s="90" t="s">
        <v>437</v>
      </c>
      <c r="Z122" s="91" t="s">
        <v>212</v>
      </c>
      <c r="AA122" s="145" t="s">
        <v>438</v>
      </c>
      <c r="AB122" s="93" t="s">
        <v>479</v>
      </c>
      <c r="AC122" s="96"/>
      <c r="AD122" s="96"/>
      <c r="AE122" s="0"/>
    </row>
    <row r="123" customFormat="false" ht="36" hidden="false" customHeight="false" outlineLevel="0" collapsed="false">
      <c r="A123" s="75" t="s">
        <v>10</v>
      </c>
      <c r="B123" s="109" t="s">
        <v>80</v>
      </c>
      <c r="C123" s="119" t="n">
        <v>9.46</v>
      </c>
      <c r="D123" s="120"/>
      <c r="E123" s="78" t="n">
        <v>2011</v>
      </c>
      <c r="F123" s="105" t="n">
        <v>140</v>
      </c>
      <c r="G123" s="106" t="s">
        <v>480</v>
      </c>
      <c r="H123" s="91" t="s">
        <v>432</v>
      </c>
      <c r="I123" s="115" t="s">
        <v>480</v>
      </c>
      <c r="J123" s="144" t="s">
        <v>481</v>
      </c>
      <c r="K123" s="82" t="s">
        <v>50</v>
      </c>
      <c r="L123" s="98" t="s">
        <v>51</v>
      </c>
      <c r="M123" s="99"/>
      <c r="N123" s="85" t="s">
        <v>203</v>
      </c>
      <c r="O123" s="86"/>
      <c r="P123" s="99"/>
      <c r="Q123" s="85"/>
      <c r="R123" s="100"/>
      <c r="S123" s="99"/>
      <c r="T123" s="85"/>
      <c r="U123" s="99"/>
      <c r="V123" s="85"/>
      <c r="W123" s="99"/>
      <c r="X123" s="101"/>
      <c r="Y123" s="90" t="s">
        <v>62</v>
      </c>
      <c r="Z123" s="91" t="s">
        <v>54</v>
      </c>
      <c r="AA123" s="80" t="s">
        <v>97</v>
      </c>
      <c r="AB123" s="93" t="s">
        <v>482</v>
      </c>
      <c r="AC123" s="96"/>
      <c r="AD123" s="96"/>
      <c r="AE123" s="0"/>
    </row>
    <row r="124" customFormat="false" ht="24" hidden="false" customHeight="false" outlineLevel="0" collapsed="false">
      <c r="A124" s="75" t="s">
        <v>10</v>
      </c>
      <c r="B124" s="109" t="s">
        <v>46</v>
      </c>
      <c r="C124" s="95" t="n">
        <v>9.5</v>
      </c>
      <c r="D124" s="148"/>
      <c r="E124" s="78" t="n">
        <v>2011</v>
      </c>
      <c r="F124" s="78" t="n">
        <v>150</v>
      </c>
      <c r="G124" s="106" t="s">
        <v>483</v>
      </c>
      <c r="H124" s="91" t="s">
        <v>432</v>
      </c>
      <c r="I124" s="115" t="s">
        <v>483</v>
      </c>
      <c r="J124" s="144" t="s">
        <v>484</v>
      </c>
      <c r="K124" s="82" t="s">
        <v>50</v>
      </c>
      <c r="L124" s="98" t="s">
        <v>51</v>
      </c>
      <c r="M124" s="99"/>
      <c r="N124" s="85" t="s">
        <v>191</v>
      </c>
      <c r="O124" s="86"/>
      <c r="P124" s="99"/>
      <c r="Q124" s="85"/>
      <c r="R124" s="100"/>
      <c r="S124" s="99"/>
      <c r="T124" s="85"/>
      <c r="U124" s="99"/>
      <c r="V124" s="85"/>
      <c r="W124" s="99"/>
      <c r="X124" s="101"/>
      <c r="Y124" s="90" t="s">
        <v>77</v>
      </c>
      <c r="Z124" s="91" t="s">
        <v>106</v>
      </c>
      <c r="AA124" s="112" t="s">
        <v>97</v>
      </c>
      <c r="AB124" s="93" t="s">
        <v>485</v>
      </c>
      <c r="AC124" s="96"/>
      <c r="AD124" s="121"/>
      <c r="AE124" s="0"/>
    </row>
    <row r="125" customFormat="false" ht="38.25" hidden="false" customHeight="false" outlineLevel="0" collapsed="false">
      <c r="A125" s="75" t="s">
        <v>10</v>
      </c>
      <c r="B125" s="109" t="s">
        <v>46</v>
      </c>
      <c r="C125" s="95" t="n">
        <v>9.5</v>
      </c>
      <c r="D125" s="148"/>
      <c r="E125" s="78" t="n">
        <v>2011</v>
      </c>
      <c r="F125" s="105" t="n">
        <v>160</v>
      </c>
      <c r="G125" s="106" t="s">
        <v>486</v>
      </c>
      <c r="H125" s="91" t="s">
        <v>432</v>
      </c>
      <c r="I125" s="115" t="s">
        <v>486</v>
      </c>
      <c r="J125" s="144" t="s">
        <v>487</v>
      </c>
      <c r="K125" s="82" t="s">
        <v>50</v>
      </c>
      <c r="L125" s="98" t="s">
        <v>51</v>
      </c>
      <c r="M125" s="99"/>
      <c r="N125" s="85" t="s">
        <v>207</v>
      </c>
      <c r="O125" s="86"/>
      <c r="P125" s="99"/>
      <c r="Q125" s="85"/>
      <c r="R125" s="100"/>
      <c r="S125" s="99"/>
      <c r="T125" s="85"/>
      <c r="U125" s="99"/>
      <c r="V125" s="85"/>
      <c r="W125" s="99"/>
      <c r="X125" s="101"/>
      <c r="Y125" s="90" t="s">
        <v>71</v>
      </c>
      <c r="Z125" s="91" t="s">
        <v>71</v>
      </c>
      <c r="AA125" s="92" t="s">
        <v>55</v>
      </c>
      <c r="AB125" s="93" t="s">
        <v>488</v>
      </c>
      <c r="AC125" s="96"/>
      <c r="AD125" s="121"/>
      <c r="AE125" s="0"/>
    </row>
    <row r="126" customFormat="false" ht="48" hidden="false" customHeight="false" outlineLevel="0" collapsed="false">
      <c r="A126" s="75" t="s">
        <v>10</v>
      </c>
      <c r="B126" s="109" t="s">
        <v>46</v>
      </c>
      <c r="C126" s="127" t="n">
        <v>12.75</v>
      </c>
      <c r="D126" s="128"/>
      <c r="E126" s="78" t="n">
        <v>2011</v>
      </c>
      <c r="F126" s="78" t="n">
        <v>170</v>
      </c>
      <c r="G126" s="106" t="s">
        <v>489</v>
      </c>
      <c r="H126" s="91" t="s">
        <v>432</v>
      </c>
      <c r="I126" s="115" t="s">
        <v>489</v>
      </c>
      <c r="J126" s="149" t="s">
        <v>490</v>
      </c>
      <c r="K126" s="82" t="s">
        <v>50</v>
      </c>
      <c r="L126" s="98" t="s">
        <v>51</v>
      </c>
      <c r="M126" s="99"/>
      <c r="N126" s="85" t="s">
        <v>491</v>
      </c>
      <c r="O126" s="86"/>
      <c r="P126" s="99"/>
      <c r="Q126" s="85"/>
      <c r="R126" s="100"/>
      <c r="S126" s="99"/>
      <c r="T126" s="85"/>
      <c r="U126" s="99"/>
      <c r="V126" s="85"/>
      <c r="W126" s="99"/>
      <c r="X126" s="101"/>
      <c r="Y126" s="90" t="s">
        <v>77</v>
      </c>
      <c r="Z126" s="91" t="s">
        <v>208</v>
      </c>
      <c r="AA126" s="80" t="s">
        <v>97</v>
      </c>
      <c r="AB126" s="93" t="s">
        <v>492</v>
      </c>
      <c r="AC126" s="96"/>
      <c r="AD126" s="96"/>
      <c r="AE126" s="0"/>
    </row>
    <row r="127" customFormat="false" ht="38.25" hidden="false" customHeight="false" outlineLevel="0" collapsed="false">
      <c r="A127" s="75" t="s">
        <v>10</v>
      </c>
      <c r="B127" s="76" t="s">
        <v>46</v>
      </c>
      <c r="C127" s="127" t="n">
        <v>12.76</v>
      </c>
      <c r="D127" s="127"/>
      <c r="E127" s="78" t="n">
        <v>2011</v>
      </c>
      <c r="F127" s="78" t="n">
        <v>180</v>
      </c>
      <c r="G127" s="110" t="s">
        <v>493</v>
      </c>
      <c r="H127" s="91" t="s">
        <v>432</v>
      </c>
      <c r="I127" s="96" t="s">
        <v>493</v>
      </c>
      <c r="J127" s="97" t="s">
        <v>494</v>
      </c>
      <c r="K127" s="82" t="s">
        <v>50</v>
      </c>
      <c r="L127" s="98" t="s">
        <v>60</v>
      </c>
      <c r="M127" s="99"/>
      <c r="N127" s="85" t="s">
        <v>207</v>
      </c>
      <c r="O127" s="86"/>
      <c r="P127" s="99"/>
      <c r="Q127" s="85"/>
      <c r="R127" s="100"/>
      <c r="S127" s="99"/>
      <c r="T127" s="85"/>
      <c r="U127" s="99"/>
      <c r="V127" s="85"/>
      <c r="W127" s="99"/>
      <c r="X127" s="101"/>
      <c r="Y127" s="90" t="s">
        <v>208</v>
      </c>
      <c r="Z127" s="91" t="s">
        <v>212</v>
      </c>
      <c r="AA127" s="80" t="s">
        <v>97</v>
      </c>
      <c r="AB127" s="93" t="s">
        <v>495</v>
      </c>
      <c r="AC127" s="96"/>
      <c r="AD127" s="121"/>
      <c r="AE127" s="0"/>
    </row>
    <row r="128" customFormat="false" ht="36" hidden="false" customHeight="false" outlineLevel="0" collapsed="false">
      <c r="A128" s="75" t="s">
        <v>10</v>
      </c>
      <c r="B128" s="109" t="s">
        <v>46</v>
      </c>
      <c r="C128" s="127" t="n">
        <v>12.77</v>
      </c>
      <c r="D128" s="128"/>
      <c r="E128" s="78" t="n">
        <v>2011</v>
      </c>
      <c r="F128" s="105" t="n">
        <v>190</v>
      </c>
      <c r="G128" s="106" t="s">
        <v>496</v>
      </c>
      <c r="H128" s="91" t="s">
        <v>432</v>
      </c>
      <c r="I128" s="115" t="s">
        <v>496</v>
      </c>
      <c r="J128" s="144" t="s">
        <v>497</v>
      </c>
      <c r="K128" s="82" t="s">
        <v>50</v>
      </c>
      <c r="L128" s="98" t="s">
        <v>51</v>
      </c>
      <c r="M128" s="99"/>
      <c r="N128" s="85" t="s">
        <v>249</v>
      </c>
      <c r="O128" s="86"/>
      <c r="P128" s="99"/>
      <c r="Q128" s="85"/>
      <c r="R128" s="100"/>
      <c r="S128" s="99"/>
      <c r="T128" s="85"/>
      <c r="U128" s="99"/>
      <c r="V128" s="85"/>
      <c r="W128" s="99"/>
      <c r="X128" s="101"/>
      <c r="Y128" s="90" t="s">
        <v>208</v>
      </c>
      <c r="Z128" s="91" t="s">
        <v>78</v>
      </c>
      <c r="AA128" s="80" t="s">
        <v>55</v>
      </c>
      <c r="AB128" s="93" t="s">
        <v>498</v>
      </c>
      <c r="AC128" s="96"/>
      <c r="AD128" s="121"/>
      <c r="AE128" s="0"/>
    </row>
    <row r="129" customFormat="false" ht="48" hidden="false" customHeight="false" outlineLevel="0" collapsed="false">
      <c r="A129" s="75" t="s">
        <v>10</v>
      </c>
      <c r="B129" s="109" t="s">
        <v>46</v>
      </c>
      <c r="C129" s="127" t="n">
        <v>12.78</v>
      </c>
      <c r="D129" s="128"/>
      <c r="E129" s="78" t="n">
        <v>2011</v>
      </c>
      <c r="F129" s="105" t="n">
        <v>200</v>
      </c>
      <c r="G129" s="106" t="s">
        <v>205</v>
      </c>
      <c r="H129" s="91" t="s">
        <v>432</v>
      </c>
      <c r="I129" s="115" t="s">
        <v>205</v>
      </c>
      <c r="J129" s="149" t="s">
        <v>206</v>
      </c>
      <c r="K129" s="82" t="s">
        <v>186</v>
      </c>
      <c r="L129" s="98" t="s">
        <v>60</v>
      </c>
      <c r="M129" s="99"/>
      <c r="N129" s="85" t="s">
        <v>499</v>
      </c>
      <c r="O129" s="86"/>
      <c r="P129" s="99"/>
      <c r="Q129" s="85"/>
      <c r="R129" s="100"/>
      <c r="S129" s="99"/>
      <c r="T129" s="85"/>
      <c r="U129" s="99"/>
      <c r="V129" s="85"/>
      <c r="W129" s="99"/>
      <c r="X129" s="101"/>
      <c r="Y129" s="90" t="s">
        <v>208</v>
      </c>
      <c r="Z129" s="91" t="s">
        <v>140</v>
      </c>
      <c r="AA129" s="80" t="s">
        <v>97</v>
      </c>
      <c r="AB129" s="93" t="s">
        <v>209</v>
      </c>
      <c r="AC129" s="96"/>
      <c r="AD129" s="96"/>
      <c r="AE129" s="0"/>
    </row>
    <row r="130" customFormat="false" ht="48" hidden="false" customHeight="false" outlineLevel="0" collapsed="false">
      <c r="A130" s="75" t="s">
        <v>10</v>
      </c>
      <c r="B130" s="109" t="s">
        <v>46</v>
      </c>
      <c r="C130" s="127" t="n">
        <v>12.79</v>
      </c>
      <c r="D130" s="128"/>
      <c r="E130" s="78" t="n">
        <v>2011</v>
      </c>
      <c r="F130" s="78" t="n">
        <v>210</v>
      </c>
      <c r="G130" s="106" t="s">
        <v>500</v>
      </c>
      <c r="H130" s="91" t="s">
        <v>432</v>
      </c>
      <c r="I130" s="115" t="s">
        <v>500</v>
      </c>
      <c r="J130" s="144" t="s">
        <v>501</v>
      </c>
      <c r="K130" s="82" t="s">
        <v>50</v>
      </c>
      <c r="L130" s="98" t="s">
        <v>60</v>
      </c>
      <c r="M130" s="99"/>
      <c r="N130" s="85" t="s">
        <v>207</v>
      </c>
      <c r="O130" s="86"/>
      <c r="P130" s="99"/>
      <c r="Q130" s="85"/>
      <c r="R130" s="100"/>
      <c r="S130" s="99"/>
      <c r="T130" s="85"/>
      <c r="U130" s="99"/>
      <c r="V130" s="85"/>
      <c r="W130" s="99"/>
      <c r="X130" s="101"/>
      <c r="Y130" s="90" t="s">
        <v>208</v>
      </c>
      <c r="Z130" s="91" t="s">
        <v>212</v>
      </c>
      <c r="AA130" s="80" t="s">
        <v>55</v>
      </c>
      <c r="AB130" s="93" t="s">
        <v>502</v>
      </c>
      <c r="AC130" s="96"/>
      <c r="AD130" s="96"/>
      <c r="AE130" s="0"/>
    </row>
    <row r="131" customFormat="false" ht="36" hidden="false" customHeight="false" outlineLevel="0" collapsed="false">
      <c r="A131" s="75" t="s">
        <v>10</v>
      </c>
      <c r="B131" s="109" t="s">
        <v>46</v>
      </c>
      <c r="C131" s="95" t="n">
        <v>12.8</v>
      </c>
      <c r="D131" s="148"/>
      <c r="E131" s="78" t="n">
        <v>2011</v>
      </c>
      <c r="F131" s="105" t="n">
        <v>220</v>
      </c>
      <c r="G131" s="106" t="s">
        <v>503</v>
      </c>
      <c r="H131" s="91" t="s">
        <v>432</v>
      </c>
      <c r="I131" s="115" t="s">
        <v>503</v>
      </c>
      <c r="J131" s="144" t="s">
        <v>504</v>
      </c>
      <c r="K131" s="82" t="s">
        <v>50</v>
      </c>
      <c r="L131" s="98" t="s">
        <v>60</v>
      </c>
      <c r="M131" s="99"/>
      <c r="N131" s="85" t="s">
        <v>119</v>
      </c>
      <c r="O131" s="86"/>
      <c r="P131" s="99"/>
      <c r="Q131" s="85"/>
      <c r="R131" s="100"/>
      <c r="S131" s="99"/>
      <c r="T131" s="85"/>
      <c r="U131" s="99"/>
      <c r="V131" s="85"/>
      <c r="W131" s="99"/>
      <c r="X131" s="101"/>
      <c r="Y131" s="90" t="s">
        <v>71</v>
      </c>
      <c r="Z131" s="91" t="s">
        <v>193</v>
      </c>
      <c r="AA131" s="80" t="s">
        <v>97</v>
      </c>
      <c r="AB131" s="93" t="s">
        <v>505</v>
      </c>
      <c r="AC131" s="96"/>
      <c r="AD131" s="96"/>
      <c r="AE131" s="0"/>
    </row>
    <row r="132" customFormat="false" ht="25.5" hidden="false" customHeight="false" outlineLevel="0" collapsed="false">
      <c r="A132" s="75" t="s">
        <v>10</v>
      </c>
      <c r="B132" s="109" t="s">
        <v>46</v>
      </c>
      <c r="C132" s="77" t="n">
        <v>13</v>
      </c>
      <c r="D132" s="104"/>
      <c r="E132" s="78" t="n">
        <v>2011</v>
      </c>
      <c r="F132" s="78" t="n">
        <v>230</v>
      </c>
      <c r="G132" s="106" t="s">
        <v>506</v>
      </c>
      <c r="H132" s="91" t="s">
        <v>432</v>
      </c>
      <c r="I132" s="115" t="s">
        <v>506</v>
      </c>
      <c r="J132" s="144" t="s">
        <v>507</v>
      </c>
      <c r="K132" s="82" t="s">
        <v>50</v>
      </c>
      <c r="L132" s="98" t="s">
        <v>60</v>
      </c>
      <c r="M132" s="99"/>
      <c r="N132" s="85" t="s">
        <v>249</v>
      </c>
      <c r="O132" s="86"/>
      <c r="P132" s="99"/>
      <c r="Q132" s="85"/>
      <c r="R132" s="100"/>
      <c r="S132" s="99"/>
      <c r="T132" s="85"/>
      <c r="U132" s="99"/>
      <c r="V132" s="85"/>
      <c r="W132" s="99"/>
      <c r="X132" s="101"/>
      <c r="Y132" s="90" t="s">
        <v>62</v>
      </c>
      <c r="Z132" s="91" t="s">
        <v>212</v>
      </c>
      <c r="AA132" s="80" t="s">
        <v>97</v>
      </c>
      <c r="AB132" s="93" t="s">
        <v>508</v>
      </c>
      <c r="AC132" s="96"/>
      <c r="AD132" s="96"/>
      <c r="AE132" s="0"/>
    </row>
    <row r="133" customFormat="false" ht="25.5" hidden="false" customHeight="false" outlineLevel="0" collapsed="false">
      <c r="A133" s="75" t="s">
        <v>10</v>
      </c>
      <c r="B133" s="109" t="s">
        <v>46</v>
      </c>
      <c r="C133" s="95" t="n">
        <v>13.1</v>
      </c>
      <c r="D133" s="148"/>
      <c r="E133" s="78" t="n">
        <v>2011</v>
      </c>
      <c r="F133" s="105" t="n">
        <v>240</v>
      </c>
      <c r="G133" s="106" t="s">
        <v>509</v>
      </c>
      <c r="H133" s="91" t="s">
        <v>432</v>
      </c>
      <c r="I133" s="115" t="s">
        <v>509</v>
      </c>
      <c r="J133" s="144" t="s">
        <v>510</v>
      </c>
      <c r="K133" s="82" t="s">
        <v>50</v>
      </c>
      <c r="L133" s="98" t="s">
        <v>60</v>
      </c>
      <c r="M133" s="99"/>
      <c r="N133" s="85" t="s">
        <v>511</v>
      </c>
      <c r="O133" s="86"/>
      <c r="P133" s="99"/>
      <c r="Q133" s="85"/>
      <c r="R133" s="100"/>
      <c r="S133" s="99"/>
      <c r="T133" s="85"/>
      <c r="U133" s="99"/>
      <c r="V133" s="85"/>
      <c r="W133" s="99"/>
      <c r="X133" s="101"/>
      <c r="Y133" s="90" t="s">
        <v>71</v>
      </c>
      <c r="Z133" s="91" t="s">
        <v>212</v>
      </c>
      <c r="AA133" s="80" t="s">
        <v>55</v>
      </c>
      <c r="AB133" s="93" t="s">
        <v>512</v>
      </c>
      <c r="AC133" s="96"/>
      <c r="AD133" s="96"/>
      <c r="AE133" s="0"/>
    </row>
    <row r="134" customFormat="false" ht="38.25" hidden="false" customHeight="false" outlineLevel="0" collapsed="false">
      <c r="A134" s="75" t="s">
        <v>10</v>
      </c>
      <c r="B134" s="109" t="s">
        <v>46</v>
      </c>
      <c r="C134" s="77" t="n">
        <v>14</v>
      </c>
      <c r="D134" s="104"/>
      <c r="E134" s="78" t="n">
        <v>2011</v>
      </c>
      <c r="F134" s="78" t="n">
        <v>250</v>
      </c>
      <c r="G134" s="106" t="s">
        <v>513</v>
      </c>
      <c r="H134" s="91" t="s">
        <v>432</v>
      </c>
      <c r="I134" s="115" t="s">
        <v>513</v>
      </c>
      <c r="J134" s="144" t="s">
        <v>514</v>
      </c>
      <c r="K134" s="82" t="s">
        <v>50</v>
      </c>
      <c r="L134" s="98" t="s">
        <v>51</v>
      </c>
      <c r="M134" s="99"/>
      <c r="N134" s="85" t="s">
        <v>515</v>
      </c>
      <c r="O134" s="86"/>
      <c r="P134" s="99"/>
      <c r="Q134" s="85"/>
      <c r="R134" s="100"/>
      <c r="S134" s="99"/>
      <c r="T134" s="85"/>
      <c r="U134" s="99"/>
      <c r="V134" s="85"/>
      <c r="W134" s="99"/>
      <c r="X134" s="101"/>
      <c r="Y134" s="90" t="s">
        <v>77</v>
      </c>
      <c r="Z134" s="91" t="s">
        <v>106</v>
      </c>
      <c r="AA134" s="112" t="s">
        <v>97</v>
      </c>
      <c r="AB134" s="93" t="s">
        <v>516</v>
      </c>
      <c r="AC134" s="96"/>
      <c r="AD134" s="96"/>
      <c r="AE134" s="0"/>
    </row>
    <row r="135" customFormat="false" ht="38.25" hidden="false" customHeight="false" outlineLevel="0" collapsed="false">
      <c r="A135" s="75" t="s">
        <v>10</v>
      </c>
      <c r="B135" s="109" t="s">
        <v>46</v>
      </c>
      <c r="C135" s="77" t="n">
        <v>14</v>
      </c>
      <c r="D135" s="104"/>
      <c r="E135" s="78" t="n">
        <v>2011</v>
      </c>
      <c r="F135" s="105" t="n">
        <v>260</v>
      </c>
      <c r="G135" s="106" t="s">
        <v>517</v>
      </c>
      <c r="H135" s="91" t="s">
        <v>432</v>
      </c>
      <c r="I135" s="115" t="s">
        <v>517</v>
      </c>
      <c r="J135" s="144" t="s">
        <v>518</v>
      </c>
      <c r="K135" s="82" t="s">
        <v>50</v>
      </c>
      <c r="L135" s="98" t="s">
        <v>51</v>
      </c>
      <c r="M135" s="99"/>
      <c r="N135" s="85" t="s">
        <v>118</v>
      </c>
      <c r="O135" s="86"/>
      <c r="P135" s="99"/>
      <c r="Q135" s="85"/>
      <c r="R135" s="100"/>
      <c r="S135" s="99"/>
      <c r="T135" s="85"/>
      <c r="U135" s="99"/>
      <c r="V135" s="85"/>
      <c r="W135" s="99"/>
      <c r="X135" s="101"/>
      <c r="Y135" s="90" t="s">
        <v>77</v>
      </c>
      <c r="Z135" s="91" t="s">
        <v>106</v>
      </c>
      <c r="AA135" s="80" t="s">
        <v>97</v>
      </c>
      <c r="AB135" s="93" t="s">
        <v>519</v>
      </c>
      <c r="AC135" s="96"/>
      <c r="AD135" s="96"/>
      <c r="AE135" s="0"/>
    </row>
    <row r="136" customFormat="false" ht="48" hidden="false" customHeight="true" outlineLevel="0" collapsed="false">
      <c r="A136" s="75" t="s">
        <v>10</v>
      </c>
      <c r="B136" s="109" t="s">
        <v>46</v>
      </c>
      <c r="C136" s="103" t="n">
        <v>15</v>
      </c>
      <c r="D136" s="114"/>
      <c r="E136" s="78" t="n">
        <v>2011</v>
      </c>
      <c r="F136" s="78" t="n">
        <v>270</v>
      </c>
      <c r="G136" s="115"/>
      <c r="H136" s="91" t="s">
        <v>432</v>
      </c>
      <c r="I136" s="143"/>
      <c r="J136" s="144" t="s">
        <v>520</v>
      </c>
      <c r="K136" s="82" t="s">
        <v>50</v>
      </c>
      <c r="L136" s="98" t="s">
        <v>60</v>
      </c>
      <c r="M136" s="99"/>
      <c r="N136" s="85"/>
      <c r="O136" s="86"/>
      <c r="P136" s="99"/>
      <c r="Q136" s="85"/>
      <c r="R136" s="100"/>
      <c r="S136" s="99"/>
      <c r="T136" s="85"/>
      <c r="U136" s="99"/>
      <c r="V136" s="85"/>
      <c r="W136" s="99"/>
      <c r="X136" s="101"/>
      <c r="Y136" s="90" t="s">
        <v>87</v>
      </c>
      <c r="Z136" s="91" t="s">
        <v>162</v>
      </c>
      <c r="AA136" s="145" t="s">
        <v>438</v>
      </c>
      <c r="AB136" s="93" t="s">
        <v>521</v>
      </c>
      <c r="AC136" s="96"/>
      <c r="AD136" s="96"/>
      <c r="AE136" s="0"/>
    </row>
    <row r="137" customFormat="false" ht="38.25" hidden="false" customHeight="false" outlineLevel="0" collapsed="false">
      <c r="A137" s="75" t="s">
        <v>10</v>
      </c>
      <c r="B137" s="109" t="s">
        <v>46</v>
      </c>
      <c r="C137" s="113" t="n">
        <v>15.1</v>
      </c>
      <c r="D137" s="117"/>
      <c r="E137" s="78" t="n">
        <v>2011</v>
      </c>
      <c r="F137" s="105" t="n">
        <v>280</v>
      </c>
      <c r="G137" s="152" t="s">
        <v>522</v>
      </c>
      <c r="H137" s="91" t="s">
        <v>432</v>
      </c>
      <c r="I137" s="153" t="s">
        <v>522</v>
      </c>
      <c r="J137" s="144" t="s">
        <v>523</v>
      </c>
      <c r="K137" s="82" t="s">
        <v>50</v>
      </c>
      <c r="L137" s="98" t="s">
        <v>51</v>
      </c>
      <c r="M137" s="99"/>
      <c r="N137" s="85" t="s">
        <v>455</v>
      </c>
      <c r="O137" s="86"/>
      <c r="P137" s="99"/>
      <c r="Q137" s="85"/>
      <c r="R137" s="100"/>
      <c r="S137" s="99"/>
      <c r="T137" s="85"/>
      <c r="U137" s="99"/>
      <c r="V137" s="85"/>
      <c r="W137" s="99"/>
      <c r="X137" s="101"/>
      <c r="Y137" s="90" t="s">
        <v>77</v>
      </c>
      <c r="Z137" s="91" t="s">
        <v>208</v>
      </c>
      <c r="AA137" s="150" t="s">
        <v>451</v>
      </c>
      <c r="AB137" s="93" t="s">
        <v>524</v>
      </c>
      <c r="AC137" s="96"/>
      <c r="AD137" s="96"/>
      <c r="AE137" s="0"/>
    </row>
    <row r="138" customFormat="false" ht="27.75" hidden="false" customHeight="true" outlineLevel="0" collapsed="false">
      <c r="A138" s="75" t="s">
        <v>10</v>
      </c>
      <c r="B138" s="109" t="s">
        <v>46</v>
      </c>
      <c r="C138" s="113" t="n">
        <v>15.2</v>
      </c>
      <c r="D138" s="117"/>
      <c r="E138" s="78" t="n">
        <v>2011</v>
      </c>
      <c r="F138" s="78" t="n">
        <v>290</v>
      </c>
      <c r="G138" s="106" t="s">
        <v>525</v>
      </c>
      <c r="H138" s="91" t="s">
        <v>432</v>
      </c>
      <c r="I138" s="115" t="s">
        <v>525</v>
      </c>
      <c r="J138" s="151" t="s">
        <v>526</v>
      </c>
      <c r="K138" s="82" t="s">
        <v>50</v>
      </c>
      <c r="L138" s="98" t="s">
        <v>60</v>
      </c>
      <c r="M138" s="99"/>
      <c r="N138" s="85" t="s">
        <v>207</v>
      </c>
      <c r="O138" s="86"/>
      <c r="P138" s="99"/>
      <c r="Q138" s="85"/>
      <c r="R138" s="100"/>
      <c r="S138" s="99"/>
      <c r="T138" s="85"/>
      <c r="U138" s="99"/>
      <c r="V138" s="85"/>
      <c r="W138" s="99"/>
      <c r="X138" s="101"/>
      <c r="Y138" s="90" t="s">
        <v>54</v>
      </c>
      <c r="Z138" s="91" t="s">
        <v>212</v>
      </c>
      <c r="AA138" s="150" t="s">
        <v>451</v>
      </c>
      <c r="AB138" s="93" t="s">
        <v>527</v>
      </c>
      <c r="AC138" s="96"/>
      <c r="AD138" s="96"/>
      <c r="AE138" s="0"/>
    </row>
    <row r="139" customFormat="false" ht="25.5" hidden="false" customHeight="false" outlineLevel="0" collapsed="false">
      <c r="A139" s="75" t="s">
        <v>10</v>
      </c>
      <c r="B139" s="109" t="s">
        <v>46</v>
      </c>
      <c r="C139" s="113" t="n">
        <v>15.3</v>
      </c>
      <c r="D139" s="117"/>
      <c r="E139" s="78" t="n">
        <v>2011</v>
      </c>
      <c r="F139" s="105" t="n">
        <v>300</v>
      </c>
      <c r="G139" s="106" t="s">
        <v>528</v>
      </c>
      <c r="H139" s="91" t="s">
        <v>432</v>
      </c>
      <c r="I139" s="115" t="s">
        <v>528</v>
      </c>
      <c r="J139" s="144" t="s">
        <v>529</v>
      </c>
      <c r="K139" s="82" t="s">
        <v>50</v>
      </c>
      <c r="L139" s="98" t="s">
        <v>60</v>
      </c>
      <c r="M139" s="99"/>
      <c r="N139" s="85" t="s">
        <v>179</v>
      </c>
      <c r="O139" s="86"/>
      <c r="P139" s="99"/>
      <c r="Q139" s="85"/>
      <c r="R139" s="100"/>
      <c r="S139" s="99"/>
      <c r="T139" s="85"/>
      <c r="U139" s="99"/>
      <c r="V139" s="85"/>
      <c r="W139" s="99"/>
      <c r="X139" s="101"/>
      <c r="Y139" s="90" t="s">
        <v>71</v>
      </c>
      <c r="Z139" s="91" t="s">
        <v>212</v>
      </c>
      <c r="AA139" s="80" t="s">
        <v>97</v>
      </c>
      <c r="AB139" s="93" t="s">
        <v>530</v>
      </c>
      <c r="AC139" s="96"/>
      <c r="AD139" s="96"/>
      <c r="AE139" s="0"/>
    </row>
    <row r="140" customFormat="false" ht="44.25" hidden="false" customHeight="true" outlineLevel="0" collapsed="false">
      <c r="A140" s="75" t="s">
        <v>10</v>
      </c>
      <c r="B140" s="109" t="s">
        <v>46</v>
      </c>
      <c r="C140" s="103" t="n">
        <v>16</v>
      </c>
      <c r="D140" s="114"/>
      <c r="E140" s="78" t="n">
        <v>2011</v>
      </c>
      <c r="F140" s="78" t="n">
        <v>310</v>
      </c>
      <c r="G140" s="115"/>
      <c r="H140" s="91" t="s">
        <v>432</v>
      </c>
      <c r="I140" s="143"/>
      <c r="J140" s="144" t="s">
        <v>531</v>
      </c>
      <c r="K140" s="82" t="s">
        <v>50</v>
      </c>
      <c r="L140" s="98" t="s">
        <v>60</v>
      </c>
      <c r="M140" s="99"/>
      <c r="N140" s="85" t="s">
        <v>168</v>
      </c>
      <c r="O140" s="86"/>
      <c r="P140" s="99"/>
      <c r="Q140" s="85"/>
      <c r="R140" s="100"/>
      <c r="S140" s="99"/>
      <c r="T140" s="85"/>
      <c r="U140" s="99"/>
      <c r="V140" s="85"/>
      <c r="W140" s="99"/>
      <c r="X140" s="101"/>
      <c r="Y140" s="90" t="s">
        <v>442</v>
      </c>
      <c r="Z140" s="91" t="s">
        <v>212</v>
      </c>
      <c r="AA140" s="145" t="s">
        <v>438</v>
      </c>
      <c r="AB140" s="93" t="s">
        <v>532</v>
      </c>
      <c r="AC140" s="96"/>
      <c r="AD140" s="96"/>
      <c r="AE140" s="0"/>
    </row>
    <row r="141" customFormat="false" ht="24" hidden="false" customHeight="false" outlineLevel="0" collapsed="false">
      <c r="A141" s="75" t="s">
        <v>10</v>
      </c>
      <c r="B141" s="109" t="s">
        <v>46</v>
      </c>
      <c r="C141" s="103" t="n">
        <v>17</v>
      </c>
      <c r="D141" s="114"/>
      <c r="E141" s="78" t="n">
        <v>2011</v>
      </c>
      <c r="F141" s="105" t="n">
        <v>320</v>
      </c>
      <c r="G141" s="115"/>
      <c r="H141" s="91" t="s">
        <v>432</v>
      </c>
      <c r="I141" s="143"/>
      <c r="J141" s="144" t="s">
        <v>533</v>
      </c>
      <c r="K141" s="82" t="s">
        <v>50</v>
      </c>
      <c r="L141" s="98" t="s">
        <v>60</v>
      </c>
      <c r="M141" s="99"/>
      <c r="N141" s="85" t="s">
        <v>85</v>
      </c>
      <c r="O141" s="86"/>
      <c r="P141" s="99"/>
      <c r="Q141" s="85"/>
      <c r="R141" s="100"/>
      <c r="S141" s="99"/>
      <c r="T141" s="85"/>
      <c r="U141" s="99"/>
      <c r="V141" s="85"/>
      <c r="W141" s="99"/>
      <c r="X141" s="101"/>
      <c r="Y141" s="90" t="s">
        <v>443</v>
      </c>
      <c r="Z141" s="91" t="s">
        <v>212</v>
      </c>
      <c r="AA141" s="145" t="s">
        <v>438</v>
      </c>
      <c r="AB141" s="93" t="s">
        <v>534</v>
      </c>
      <c r="AC141" s="96"/>
      <c r="AD141" s="96"/>
      <c r="AE141" s="0"/>
    </row>
    <row r="142" customFormat="false" ht="25.5" hidden="false" customHeight="false" outlineLevel="0" collapsed="false">
      <c r="A142" s="75" t="s">
        <v>10</v>
      </c>
      <c r="B142" s="109" t="s">
        <v>46</v>
      </c>
      <c r="C142" s="103" t="n">
        <v>19</v>
      </c>
      <c r="D142" s="114"/>
      <c r="E142" s="78" t="n">
        <v>2011</v>
      </c>
      <c r="F142" s="78" t="n">
        <v>330</v>
      </c>
      <c r="G142" s="115"/>
      <c r="H142" s="91" t="s">
        <v>432</v>
      </c>
      <c r="I142" s="143"/>
      <c r="J142" s="144" t="s">
        <v>535</v>
      </c>
      <c r="K142" s="82" t="s">
        <v>50</v>
      </c>
      <c r="L142" s="98" t="s">
        <v>60</v>
      </c>
      <c r="M142" s="99"/>
      <c r="N142" s="85" t="s">
        <v>536</v>
      </c>
      <c r="O142" s="86"/>
      <c r="P142" s="99"/>
      <c r="Q142" s="85"/>
      <c r="R142" s="100"/>
      <c r="S142" s="99"/>
      <c r="T142" s="85"/>
      <c r="U142" s="99"/>
      <c r="V142" s="85"/>
      <c r="W142" s="99"/>
      <c r="X142" s="101"/>
      <c r="Y142" s="90" t="s">
        <v>442</v>
      </c>
      <c r="Z142" s="91" t="s">
        <v>212</v>
      </c>
      <c r="AA142" s="145" t="s">
        <v>438</v>
      </c>
      <c r="AB142" s="93" t="s">
        <v>537</v>
      </c>
      <c r="AC142" s="96"/>
      <c r="AD142" s="96"/>
      <c r="AE142" s="0"/>
    </row>
    <row r="143" customFormat="false" ht="36" hidden="false" customHeight="false" outlineLevel="0" collapsed="false">
      <c r="A143" s="75" t="s">
        <v>10</v>
      </c>
      <c r="B143" s="109" t="s">
        <v>46</v>
      </c>
      <c r="C143" s="103" t="n">
        <v>20</v>
      </c>
      <c r="D143" s="114"/>
      <c r="E143" s="78" t="n">
        <v>2011</v>
      </c>
      <c r="F143" s="105" t="n">
        <v>340</v>
      </c>
      <c r="G143" s="106" t="s">
        <v>538</v>
      </c>
      <c r="H143" s="91" t="s">
        <v>432</v>
      </c>
      <c r="I143" s="115" t="s">
        <v>538</v>
      </c>
      <c r="J143" s="144" t="s">
        <v>539</v>
      </c>
      <c r="K143" s="82" t="s">
        <v>50</v>
      </c>
      <c r="L143" s="98" t="s">
        <v>51</v>
      </c>
      <c r="M143" s="99"/>
      <c r="N143" s="85" t="s">
        <v>377</v>
      </c>
      <c r="O143" s="86"/>
      <c r="P143" s="99"/>
      <c r="Q143" s="85"/>
      <c r="R143" s="100"/>
      <c r="S143" s="99"/>
      <c r="T143" s="85"/>
      <c r="U143" s="99"/>
      <c r="V143" s="85"/>
      <c r="W143" s="99"/>
      <c r="X143" s="101"/>
      <c r="Y143" s="90" t="s">
        <v>77</v>
      </c>
      <c r="Z143" s="91" t="s">
        <v>208</v>
      </c>
      <c r="AA143" s="80" t="s">
        <v>55</v>
      </c>
      <c r="AB143" s="93" t="s">
        <v>540</v>
      </c>
      <c r="AC143" s="96"/>
      <c r="AD143" s="96"/>
      <c r="AE143" s="0"/>
    </row>
    <row r="144" customFormat="false" ht="36" hidden="false" customHeight="false" outlineLevel="0" collapsed="false">
      <c r="A144" s="75" t="s">
        <v>10</v>
      </c>
      <c r="B144" s="109" t="s">
        <v>46</v>
      </c>
      <c r="C144" s="103" t="n">
        <v>21</v>
      </c>
      <c r="D144" s="114"/>
      <c r="E144" s="78" t="n">
        <v>2011</v>
      </c>
      <c r="F144" s="78" t="n">
        <v>350</v>
      </c>
      <c r="G144" s="106" t="s">
        <v>541</v>
      </c>
      <c r="H144" s="91" t="s">
        <v>432</v>
      </c>
      <c r="I144" s="115" t="s">
        <v>541</v>
      </c>
      <c r="J144" s="144" t="s">
        <v>542</v>
      </c>
      <c r="K144" s="82" t="s">
        <v>50</v>
      </c>
      <c r="L144" s="98" t="s">
        <v>51</v>
      </c>
      <c r="M144" s="99"/>
      <c r="N144" s="85" t="s">
        <v>543</v>
      </c>
      <c r="O144" s="86"/>
      <c r="P144" s="99"/>
      <c r="Q144" s="85"/>
      <c r="R144" s="100"/>
      <c r="S144" s="99"/>
      <c r="T144" s="85"/>
      <c r="U144" s="99"/>
      <c r="V144" s="85"/>
      <c r="W144" s="99"/>
      <c r="X144" s="101"/>
      <c r="Y144" s="90" t="s">
        <v>212</v>
      </c>
      <c r="Z144" s="91" t="s">
        <v>212</v>
      </c>
      <c r="AA144" s="80" t="s">
        <v>55</v>
      </c>
      <c r="AB144" s="93" t="s">
        <v>544</v>
      </c>
      <c r="AC144" s="96"/>
      <c r="AD144" s="96"/>
      <c r="AE144" s="0"/>
    </row>
    <row r="145" customFormat="false" ht="38.25" hidden="false" customHeight="false" outlineLevel="0" collapsed="false">
      <c r="A145" s="75" t="s">
        <v>10</v>
      </c>
      <c r="B145" s="109" t="s">
        <v>46</v>
      </c>
      <c r="C145" s="103" t="n">
        <v>22</v>
      </c>
      <c r="D145" s="114"/>
      <c r="E145" s="78" t="n">
        <v>2011</v>
      </c>
      <c r="F145" s="105" t="n">
        <v>360</v>
      </c>
      <c r="G145" s="106" t="s">
        <v>545</v>
      </c>
      <c r="H145" s="91" t="s">
        <v>432</v>
      </c>
      <c r="I145" s="115" t="s">
        <v>545</v>
      </c>
      <c r="J145" s="144" t="s">
        <v>546</v>
      </c>
      <c r="K145" s="82" t="s">
        <v>50</v>
      </c>
      <c r="L145" s="98" t="s">
        <v>51</v>
      </c>
      <c r="M145" s="99"/>
      <c r="N145" s="85" t="s">
        <v>547</v>
      </c>
      <c r="O145" s="86"/>
      <c r="P145" s="99"/>
      <c r="Q145" s="85"/>
      <c r="R145" s="100"/>
      <c r="S145" s="99"/>
      <c r="T145" s="85"/>
      <c r="U145" s="99"/>
      <c r="V145" s="85"/>
      <c r="W145" s="99"/>
      <c r="X145" s="101"/>
      <c r="Y145" s="90" t="s">
        <v>208</v>
      </c>
      <c r="Z145" s="91" t="s">
        <v>54</v>
      </c>
      <c r="AA145" s="80" t="s">
        <v>55</v>
      </c>
      <c r="AB145" s="93" t="s">
        <v>548</v>
      </c>
      <c r="AC145" s="96"/>
      <c r="AD145" s="96"/>
      <c r="AE145" s="0"/>
    </row>
    <row r="146" customFormat="false" ht="36" hidden="false" customHeight="false" outlineLevel="0" collapsed="false">
      <c r="A146" s="75" t="s">
        <v>10</v>
      </c>
      <c r="B146" s="109" t="s">
        <v>46</v>
      </c>
      <c r="C146" s="103" t="n">
        <v>36</v>
      </c>
      <c r="D146" s="114"/>
      <c r="E146" s="78" t="n">
        <v>2011</v>
      </c>
      <c r="F146" s="78" t="n">
        <v>370</v>
      </c>
      <c r="G146" s="115"/>
      <c r="H146" s="91" t="s">
        <v>432</v>
      </c>
      <c r="I146" s="115" t="s">
        <v>549</v>
      </c>
      <c r="J146" s="144" t="s">
        <v>550</v>
      </c>
      <c r="K146" s="82" t="s">
        <v>50</v>
      </c>
      <c r="L146" s="98" t="s">
        <v>103</v>
      </c>
      <c r="M146" s="99"/>
      <c r="N146" s="85" t="s">
        <v>551</v>
      </c>
      <c r="O146" s="86"/>
      <c r="P146" s="99"/>
      <c r="Q146" s="85"/>
      <c r="R146" s="100"/>
      <c r="S146" s="99"/>
      <c r="T146" s="85"/>
      <c r="U146" s="99"/>
      <c r="V146" s="85"/>
      <c r="W146" s="99"/>
      <c r="X146" s="101"/>
      <c r="Y146" s="90" t="s">
        <v>71</v>
      </c>
      <c r="Z146" s="91" t="s">
        <v>140</v>
      </c>
      <c r="AA146" s="80" t="s">
        <v>55</v>
      </c>
      <c r="AB146" s="93" t="s">
        <v>552</v>
      </c>
      <c r="AC146" s="96"/>
      <c r="AD146" s="96"/>
      <c r="AE146" s="0"/>
    </row>
    <row r="147" customFormat="false" ht="36" hidden="false" customHeight="false" outlineLevel="0" collapsed="false">
      <c r="A147" s="75" t="s">
        <v>10</v>
      </c>
      <c r="B147" s="109" t="s">
        <v>46</v>
      </c>
      <c r="C147" s="103" t="n">
        <v>40</v>
      </c>
      <c r="D147" s="114"/>
      <c r="E147" s="78" t="n">
        <v>2011</v>
      </c>
      <c r="F147" s="105" t="n">
        <v>380</v>
      </c>
      <c r="G147" s="106" t="s">
        <v>553</v>
      </c>
      <c r="H147" s="91" t="s">
        <v>432</v>
      </c>
      <c r="I147" s="115" t="s">
        <v>554</v>
      </c>
      <c r="J147" s="144" t="s">
        <v>555</v>
      </c>
      <c r="K147" s="82" t="s">
        <v>50</v>
      </c>
      <c r="L147" s="98" t="s">
        <v>51</v>
      </c>
      <c r="M147" s="99"/>
      <c r="N147" s="85" t="s">
        <v>556</v>
      </c>
      <c r="O147" s="86"/>
      <c r="P147" s="99"/>
      <c r="Q147" s="85"/>
      <c r="R147" s="100"/>
      <c r="S147" s="99"/>
      <c r="T147" s="85"/>
      <c r="U147" s="99"/>
      <c r="V147" s="85"/>
      <c r="W147" s="99"/>
      <c r="X147" s="101"/>
      <c r="Y147" s="90" t="s">
        <v>208</v>
      </c>
      <c r="Z147" s="91" t="s">
        <v>78</v>
      </c>
      <c r="AA147" s="80" t="s">
        <v>97</v>
      </c>
      <c r="AB147" s="93" t="s">
        <v>557</v>
      </c>
      <c r="AC147" s="96"/>
      <c r="AD147" s="96"/>
      <c r="AE147" s="0"/>
    </row>
    <row r="148" customFormat="false" ht="24" hidden="false" customHeight="false" outlineLevel="0" collapsed="false">
      <c r="A148" s="75" t="s">
        <v>10</v>
      </c>
      <c r="B148" s="109"/>
      <c r="C148" s="103"/>
      <c r="D148" s="114" t="n">
        <v>14</v>
      </c>
      <c r="E148" s="78" t="n">
        <v>2011</v>
      </c>
      <c r="F148" s="78" t="n">
        <v>390</v>
      </c>
      <c r="G148" s="115"/>
      <c r="H148" s="91" t="s">
        <v>432</v>
      </c>
      <c r="I148" s="115" t="s">
        <v>558</v>
      </c>
      <c r="J148" s="144" t="s">
        <v>559</v>
      </c>
      <c r="K148" s="82" t="s">
        <v>50</v>
      </c>
      <c r="L148" s="83" t="s">
        <v>75</v>
      </c>
      <c r="M148" s="99"/>
      <c r="N148" s="85" t="s">
        <v>377</v>
      </c>
      <c r="O148" s="86"/>
      <c r="P148" s="99"/>
      <c r="Q148" s="85"/>
      <c r="R148" s="100"/>
      <c r="S148" s="99"/>
      <c r="T148" s="85"/>
      <c r="U148" s="99"/>
      <c r="V148" s="85"/>
      <c r="W148" s="99"/>
      <c r="X148" s="101"/>
      <c r="Y148" s="90" t="s">
        <v>208</v>
      </c>
      <c r="Z148" s="91" t="s">
        <v>212</v>
      </c>
      <c r="AA148" s="80" t="s">
        <v>55</v>
      </c>
      <c r="AB148" s="93" t="s">
        <v>176</v>
      </c>
      <c r="AC148" s="96"/>
      <c r="AD148" s="96"/>
      <c r="AE148" s="0"/>
    </row>
    <row r="149" customFormat="false" ht="24" hidden="false" customHeight="false" outlineLevel="0" collapsed="false">
      <c r="A149" s="75" t="s">
        <v>10</v>
      </c>
      <c r="B149" s="109"/>
      <c r="C149" s="103"/>
      <c r="D149" s="114"/>
      <c r="E149" s="78" t="n">
        <v>2011</v>
      </c>
      <c r="F149" s="105" t="n">
        <v>400</v>
      </c>
      <c r="G149" s="115"/>
      <c r="H149" s="91" t="s">
        <v>432</v>
      </c>
      <c r="I149" s="115" t="s">
        <v>560</v>
      </c>
      <c r="J149" s="144" t="s">
        <v>561</v>
      </c>
      <c r="K149" s="82" t="s">
        <v>50</v>
      </c>
      <c r="L149" s="98" t="s">
        <v>60</v>
      </c>
      <c r="M149" s="99"/>
      <c r="N149" s="85" t="s">
        <v>562</v>
      </c>
      <c r="O149" s="86"/>
      <c r="P149" s="99"/>
      <c r="Q149" s="85"/>
      <c r="R149" s="100"/>
      <c r="S149" s="99"/>
      <c r="T149" s="85"/>
      <c r="U149" s="99"/>
      <c r="V149" s="85"/>
      <c r="W149" s="99"/>
      <c r="X149" s="101"/>
      <c r="Y149" s="90" t="s">
        <v>54</v>
      </c>
      <c r="Z149" s="91" t="s">
        <v>212</v>
      </c>
      <c r="AA149" s="80" t="s">
        <v>55</v>
      </c>
      <c r="AB149" s="93" t="s">
        <v>563</v>
      </c>
      <c r="AC149" s="96"/>
      <c r="AD149" s="96"/>
      <c r="AE149" s="0"/>
    </row>
    <row r="150" customFormat="false" ht="25.5" hidden="false" customHeight="false" outlineLevel="0" collapsed="false">
      <c r="A150" s="75" t="s">
        <v>20</v>
      </c>
      <c r="B150" s="109" t="s">
        <v>80</v>
      </c>
      <c r="C150" s="95" t="n">
        <v>1.5</v>
      </c>
      <c r="D150" s="148"/>
      <c r="E150" s="78" t="n">
        <v>2011</v>
      </c>
      <c r="F150" s="105" t="n">
        <v>1</v>
      </c>
      <c r="G150" s="115"/>
      <c r="H150" s="80" t="s">
        <v>47</v>
      </c>
      <c r="I150" s="143" t="s">
        <v>564</v>
      </c>
      <c r="J150" s="144" t="s">
        <v>565</v>
      </c>
      <c r="K150" s="82" t="s">
        <v>50</v>
      </c>
      <c r="L150" s="98" t="s">
        <v>51</v>
      </c>
      <c r="M150" s="99"/>
      <c r="N150" s="85" t="s">
        <v>566</v>
      </c>
      <c r="O150" s="86"/>
      <c r="P150" s="99"/>
      <c r="Q150" s="85"/>
      <c r="R150" s="100"/>
      <c r="S150" s="99"/>
      <c r="T150" s="85"/>
      <c r="U150" s="99"/>
      <c r="V150" s="85"/>
      <c r="W150" s="99"/>
      <c r="X150" s="101"/>
      <c r="Y150" s="90" t="s">
        <v>567</v>
      </c>
      <c r="Z150" s="91" t="s">
        <v>442</v>
      </c>
      <c r="AA150" s="112" t="s">
        <v>55</v>
      </c>
      <c r="AB150" s="93" t="s">
        <v>568</v>
      </c>
      <c r="AC150" s="96"/>
      <c r="AD150" s="96"/>
      <c r="AE150" s="0"/>
    </row>
    <row r="151" customFormat="false" ht="25.5" hidden="false" customHeight="false" outlineLevel="0" collapsed="false">
      <c r="A151" s="75" t="s">
        <v>20</v>
      </c>
      <c r="B151" s="109" t="s">
        <v>80</v>
      </c>
      <c r="C151" s="77" t="n">
        <v>2</v>
      </c>
      <c r="D151" s="104"/>
      <c r="E151" s="78" t="n">
        <v>2011</v>
      </c>
      <c r="F151" s="78" t="n">
        <v>2</v>
      </c>
      <c r="G151" s="115"/>
      <c r="H151" s="80" t="s">
        <v>47</v>
      </c>
      <c r="I151" s="143" t="n">
        <v>99911</v>
      </c>
      <c r="J151" s="144" t="s">
        <v>569</v>
      </c>
      <c r="K151" s="82" t="s">
        <v>50</v>
      </c>
      <c r="L151" s="98" t="s">
        <v>60</v>
      </c>
      <c r="M151" s="99"/>
      <c r="N151" s="85" t="s">
        <v>52</v>
      </c>
      <c r="O151" s="86"/>
      <c r="P151" s="99"/>
      <c r="Q151" s="85"/>
      <c r="R151" s="100"/>
      <c r="S151" s="99"/>
      <c r="T151" s="85"/>
      <c r="U151" s="99"/>
      <c r="V151" s="85"/>
      <c r="W151" s="99"/>
      <c r="X151" s="101"/>
      <c r="Y151" s="90" t="s">
        <v>442</v>
      </c>
      <c r="Z151" s="91" t="s">
        <v>212</v>
      </c>
      <c r="AA151" s="112" t="s">
        <v>55</v>
      </c>
      <c r="AB151" s="93" t="s">
        <v>570</v>
      </c>
      <c r="AC151" s="96"/>
      <c r="AD151" s="96"/>
      <c r="AE151" s="0"/>
    </row>
    <row r="152" customFormat="false" ht="25.5" hidden="false" customHeight="false" outlineLevel="0" collapsed="false">
      <c r="A152" s="75" t="s">
        <v>20</v>
      </c>
      <c r="B152" s="109" t="s">
        <v>80</v>
      </c>
      <c r="C152" s="77" t="n">
        <v>8</v>
      </c>
      <c r="D152" s="104"/>
      <c r="E152" s="78" t="n">
        <v>2011</v>
      </c>
      <c r="F152" s="105" t="n">
        <v>3</v>
      </c>
      <c r="G152" s="115"/>
      <c r="H152" s="80" t="s">
        <v>47</v>
      </c>
      <c r="I152" s="143" t="s">
        <v>571</v>
      </c>
      <c r="J152" s="144" t="s">
        <v>572</v>
      </c>
      <c r="K152" s="82" t="s">
        <v>50</v>
      </c>
      <c r="L152" s="98" t="s">
        <v>51</v>
      </c>
      <c r="M152" s="99"/>
      <c r="N152" s="85" t="s">
        <v>264</v>
      </c>
      <c r="O152" s="86"/>
      <c r="P152" s="99"/>
      <c r="Q152" s="85"/>
      <c r="R152" s="100"/>
      <c r="S152" s="99"/>
      <c r="T152" s="85"/>
      <c r="U152" s="99"/>
      <c r="V152" s="85"/>
      <c r="W152" s="99"/>
      <c r="X152" s="101"/>
      <c r="Y152" s="90" t="s">
        <v>106</v>
      </c>
      <c r="Z152" s="91" t="s">
        <v>208</v>
      </c>
      <c r="AA152" s="112" t="s">
        <v>55</v>
      </c>
      <c r="AB152" s="93" t="s">
        <v>573</v>
      </c>
      <c r="AC152" s="96"/>
      <c r="AD152" s="96"/>
      <c r="AE152" s="0"/>
    </row>
    <row r="153" customFormat="false" ht="25.5" hidden="false" customHeight="false" outlineLevel="0" collapsed="false">
      <c r="A153" s="75" t="s">
        <v>20</v>
      </c>
      <c r="B153" s="109" t="s">
        <v>46</v>
      </c>
      <c r="C153" s="77" t="n">
        <v>11</v>
      </c>
      <c r="D153" s="104"/>
      <c r="E153" s="78" t="n">
        <v>2011</v>
      </c>
      <c r="F153" s="78" t="n">
        <v>4</v>
      </c>
      <c r="G153" s="115"/>
      <c r="H153" s="80" t="s">
        <v>47</v>
      </c>
      <c r="I153" s="143" t="s">
        <v>574</v>
      </c>
      <c r="J153" s="144" t="s">
        <v>575</v>
      </c>
      <c r="K153" s="82" t="s">
        <v>50</v>
      </c>
      <c r="L153" s="98" t="s">
        <v>103</v>
      </c>
      <c r="M153" s="99"/>
      <c r="N153" s="85" t="s">
        <v>267</v>
      </c>
      <c r="O153" s="86"/>
      <c r="P153" s="99"/>
      <c r="Q153" s="85"/>
      <c r="R153" s="100"/>
      <c r="S153" s="99"/>
      <c r="T153" s="85"/>
      <c r="U153" s="99"/>
      <c r="V153" s="85"/>
      <c r="W153" s="99"/>
      <c r="X153" s="101"/>
      <c r="Y153" s="90" t="s">
        <v>576</v>
      </c>
      <c r="Z153" s="91" t="s">
        <v>78</v>
      </c>
      <c r="AA153" s="112" t="s">
        <v>55</v>
      </c>
      <c r="AB153" s="93" t="s">
        <v>577</v>
      </c>
      <c r="AC153" s="96"/>
      <c r="AD153" s="96"/>
      <c r="AE153" s="0"/>
    </row>
    <row r="154" customFormat="false" ht="25.5" hidden="false" customHeight="false" outlineLevel="0" collapsed="false">
      <c r="A154" s="75" t="s">
        <v>20</v>
      </c>
      <c r="B154" s="109" t="s">
        <v>46</v>
      </c>
      <c r="C154" s="95" t="n">
        <v>12.5</v>
      </c>
      <c r="D154" s="148"/>
      <c r="E154" s="78" t="n">
        <v>2011</v>
      </c>
      <c r="F154" s="105" t="n">
        <v>5</v>
      </c>
      <c r="G154" s="115"/>
      <c r="H154" s="80" t="s">
        <v>47</v>
      </c>
      <c r="I154" s="115" t="s">
        <v>578</v>
      </c>
      <c r="J154" s="144" t="s">
        <v>579</v>
      </c>
      <c r="K154" s="82" t="s">
        <v>50</v>
      </c>
      <c r="L154" s="98" t="s">
        <v>51</v>
      </c>
      <c r="M154" s="99"/>
      <c r="N154" s="85" t="s">
        <v>264</v>
      </c>
      <c r="O154" s="86"/>
      <c r="P154" s="99"/>
      <c r="Q154" s="85"/>
      <c r="R154" s="100"/>
      <c r="S154" s="99"/>
      <c r="T154" s="85"/>
      <c r="U154" s="99"/>
      <c r="V154" s="85"/>
      <c r="W154" s="99"/>
      <c r="X154" s="101"/>
      <c r="Y154" s="90" t="s">
        <v>87</v>
      </c>
      <c r="Z154" s="91" t="s">
        <v>71</v>
      </c>
      <c r="AA154" s="80" t="s">
        <v>55</v>
      </c>
      <c r="AB154" s="93" t="s">
        <v>580</v>
      </c>
      <c r="AC154" s="96"/>
      <c r="AD154" s="96"/>
      <c r="AE154" s="0"/>
    </row>
    <row r="155" customFormat="false" ht="25.5" hidden="false" customHeight="false" outlineLevel="0" collapsed="false">
      <c r="A155" s="75" t="s">
        <v>20</v>
      </c>
      <c r="B155" s="109" t="s">
        <v>46</v>
      </c>
      <c r="C155" s="103" t="n">
        <v>18</v>
      </c>
      <c r="D155" s="114"/>
      <c r="E155" s="78" t="n">
        <v>2011</v>
      </c>
      <c r="F155" s="78" t="n">
        <v>6</v>
      </c>
      <c r="G155" s="115"/>
      <c r="H155" s="80" t="s">
        <v>47</v>
      </c>
      <c r="I155" s="115" t="s">
        <v>581</v>
      </c>
      <c r="J155" s="144" t="s">
        <v>582</v>
      </c>
      <c r="K155" s="82" t="s">
        <v>50</v>
      </c>
      <c r="L155" s="98" t="s">
        <v>60</v>
      </c>
      <c r="M155" s="99"/>
      <c r="N155" s="85" t="s">
        <v>69</v>
      </c>
      <c r="O155" s="86"/>
      <c r="P155" s="99"/>
      <c r="Q155" s="85"/>
      <c r="R155" s="100"/>
      <c r="S155" s="99"/>
      <c r="T155" s="85"/>
      <c r="U155" s="99"/>
      <c r="V155" s="85"/>
      <c r="W155" s="99"/>
      <c r="X155" s="101"/>
      <c r="Y155" s="90" t="s">
        <v>442</v>
      </c>
      <c r="Z155" s="91" t="s">
        <v>77</v>
      </c>
      <c r="AA155" s="80" t="s">
        <v>55</v>
      </c>
      <c r="AB155" s="93" t="s">
        <v>583</v>
      </c>
      <c r="AC155" s="96"/>
      <c r="AD155" s="96"/>
      <c r="AE155" s="0"/>
    </row>
    <row r="156" customFormat="false" ht="36" hidden="false" customHeight="false" outlineLevel="0" collapsed="false">
      <c r="A156" s="75" t="s">
        <v>20</v>
      </c>
      <c r="B156" s="109" t="s">
        <v>80</v>
      </c>
      <c r="C156" s="77" t="n">
        <v>1</v>
      </c>
      <c r="D156" s="104" t="n">
        <v>1</v>
      </c>
      <c r="E156" s="78" t="n">
        <v>2012</v>
      </c>
      <c r="F156" s="105" t="n">
        <v>10</v>
      </c>
      <c r="G156" s="115"/>
      <c r="H156" s="80" t="s">
        <v>47</v>
      </c>
      <c r="I156" s="154" t="s">
        <v>584</v>
      </c>
      <c r="J156" s="144" t="s">
        <v>585</v>
      </c>
      <c r="K156" s="82" t="s">
        <v>50</v>
      </c>
      <c r="L156" s="98" t="s">
        <v>60</v>
      </c>
      <c r="M156" s="99"/>
      <c r="N156" s="85" t="s">
        <v>586</v>
      </c>
      <c r="O156" s="86"/>
      <c r="P156" s="99"/>
      <c r="Q156" s="85" t="s">
        <v>96</v>
      </c>
      <c r="R156" s="100"/>
      <c r="S156" s="99"/>
      <c r="T156" s="85"/>
      <c r="U156" s="99"/>
      <c r="V156" s="85"/>
      <c r="W156" s="99"/>
      <c r="X156" s="101"/>
      <c r="Y156" s="90" t="s">
        <v>587</v>
      </c>
      <c r="Z156" s="91" t="s">
        <v>140</v>
      </c>
      <c r="AA156" s="80" t="s">
        <v>55</v>
      </c>
      <c r="AB156" s="93" t="s">
        <v>588</v>
      </c>
      <c r="AC156" s="96"/>
      <c r="AD156" s="96"/>
      <c r="AE156" s="0"/>
    </row>
    <row r="157" customFormat="false" ht="25.5" hidden="false" customHeight="false" outlineLevel="0" collapsed="false">
      <c r="A157" s="75" t="s">
        <v>20</v>
      </c>
      <c r="B157" s="109"/>
      <c r="C157" s="103"/>
      <c r="D157" s="114" t="n">
        <v>2</v>
      </c>
      <c r="E157" s="78" t="n">
        <v>2012</v>
      </c>
      <c r="F157" s="78" t="n">
        <v>20</v>
      </c>
      <c r="G157" s="115"/>
      <c r="H157" s="80" t="s">
        <v>47</v>
      </c>
      <c r="I157" s="115"/>
      <c r="J157" s="155" t="s">
        <v>589</v>
      </c>
      <c r="K157" s="82" t="s">
        <v>50</v>
      </c>
      <c r="L157" s="98" t="s">
        <v>128</v>
      </c>
      <c r="M157" s="99"/>
      <c r="N157" s="85"/>
      <c r="O157" s="86"/>
      <c r="P157" s="99"/>
      <c r="Q157" s="85" t="s">
        <v>151</v>
      </c>
      <c r="R157" s="100"/>
      <c r="S157" s="99"/>
      <c r="T157" s="85"/>
      <c r="U157" s="99"/>
      <c r="V157" s="85"/>
      <c r="W157" s="99"/>
      <c r="X157" s="101"/>
      <c r="Y157" s="90" t="s">
        <v>120</v>
      </c>
      <c r="Z157" s="91" t="s">
        <v>130</v>
      </c>
      <c r="AA157" s="80" t="s">
        <v>55</v>
      </c>
      <c r="AB157" s="93" t="s">
        <v>570</v>
      </c>
      <c r="AC157" s="96"/>
      <c r="AD157" s="96"/>
      <c r="AE157" s="0"/>
    </row>
    <row r="158" customFormat="false" ht="25.5" hidden="false" customHeight="false" outlineLevel="0" collapsed="false">
      <c r="A158" s="75" t="s">
        <v>20</v>
      </c>
      <c r="B158" s="109" t="s">
        <v>80</v>
      </c>
      <c r="C158" s="77" t="n">
        <v>4</v>
      </c>
      <c r="D158" s="104" t="n">
        <v>3</v>
      </c>
      <c r="E158" s="78" t="n">
        <v>2012</v>
      </c>
      <c r="F158" s="105" t="n">
        <v>30</v>
      </c>
      <c r="G158" s="156"/>
      <c r="H158" s="80" t="s">
        <v>47</v>
      </c>
      <c r="I158" s="156" t="s">
        <v>590</v>
      </c>
      <c r="J158" s="81" t="s">
        <v>591</v>
      </c>
      <c r="K158" s="157" t="s">
        <v>592</v>
      </c>
      <c r="L158" s="98" t="s">
        <v>60</v>
      </c>
      <c r="M158" s="99"/>
      <c r="N158" s="85" t="s">
        <v>85</v>
      </c>
      <c r="O158" s="86"/>
      <c r="P158" s="99"/>
      <c r="Q158" s="85" t="s">
        <v>593</v>
      </c>
      <c r="R158" s="100"/>
      <c r="S158" s="99"/>
      <c r="T158" s="85"/>
      <c r="U158" s="99"/>
      <c r="V158" s="85"/>
      <c r="W158" s="99"/>
      <c r="X158" s="101"/>
      <c r="Y158" s="90" t="s">
        <v>70</v>
      </c>
      <c r="Z158" s="91" t="s">
        <v>120</v>
      </c>
      <c r="AA158" s="80" t="s">
        <v>55</v>
      </c>
      <c r="AB158" s="93" t="s">
        <v>594</v>
      </c>
      <c r="AC158" s="96"/>
      <c r="AD158" s="96"/>
      <c r="AE158" s="0"/>
    </row>
    <row r="159" customFormat="false" ht="36" hidden="false" customHeight="false" outlineLevel="0" collapsed="false">
      <c r="A159" s="75" t="s">
        <v>20</v>
      </c>
      <c r="B159" s="109" t="s">
        <v>80</v>
      </c>
      <c r="C159" s="77" t="n">
        <v>6</v>
      </c>
      <c r="D159" s="104" t="n">
        <v>4</v>
      </c>
      <c r="E159" s="78" t="n">
        <v>2012</v>
      </c>
      <c r="F159" s="78" t="n">
        <v>40</v>
      </c>
      <c r="G159" s="115"/>
      <c r="H159" s="80" t="s">
        <v>47</v>
      </c>
      <c r="I159" s="115" t="s">
        <v>595</v>
      </c>
      <c r="J159" s="97" t="s">
        <v>596</v>
      </c>
      <c r="K159" s="108" t="s">
        <v>597</v>
      </c>
      <c r="L159" s="98" t="s">
        <v>103</v>
      </c>
      <c r="M159" s="99"/>
      <c r="N159" s="85" t="s">
        <v>598</v>
      </c>
      <c r="O159" s="86"/>
      <c r="P159" s="99"/>
      <c r="Q159" s="85" t="s">
        <v>599</v>
      </c>
      <c r="R159" s="100"/>
      <c r="S159" s="99" t="n">
        <v>1115000</v>
      </c>
      <c r="T159" s="85" t="s">
        <v>85</v>
      </c>
      <c r="U159" s="99"/>
      <c r="V159" s="85"/>
      <c r="W159" s="99"/>
      <c r="X159" s="101"/>
      <c r="Y159" s="90" t="s">
        <v>600</v>
      </c>
      <c r="Z159" s="91" t="s">
        <v>601</v>
      </c>
      <c r="AA159" s="80" t="s">
        <v>55</v>
      </c>
      <c r="AB159" s="93" t="s">
        <v>602</v>
      </c>
      <c r="AC159" s="96"/>
      <c r="AD159" s="96"/>
      <c r="AE159" s="0"/>
    </row>
    <row r="160" customFormat="false" ht="25.5" hidden="false" customHeight="false" outlineLevel="0" collapsed="false">
      <c r="A160" s="75" t="s">
        <v>20</v>
      </c>
      <c r="B160" s="109"/>
      <c r="C160" s="103"/>
      <c r="D160" s="114" t="n">
        <v>5</v>
      </c>
      <c r="E160" s="78" t="n">
        <v>2012</v>
      </c>
      <c r="F160" s="105" t="n">
        <v>50</v>
      </c>
      <c r="G160" s="115"/>
      <c r="H160" s="80" t="s">
        <v>47</v>
      </c>
      <c r="I160" s="115" t="s">
        <v>603</v>
      </c>
      <c r="J160" s="155" t="s">
        <v>604</v>
      </c>
      <c r="K160" s="108" t="s">
        <v>605</v>
      </c>
      <c r="L160" s="98" t="s">
        <v>117</v>
      </c>
      <c r="M160" s="99"/>
      <c r="N160" s="85" t="s">
        <v>362</v>
      </c>
      <c r="O160" s="86"/>
      <c r="P160" s="99"/>
      <c r="Q160" s="85" t="s">
        <v>599</v>
      </c>
      <c r="R160" s="100"/>
      <c r="S160" s="99"/>
      <c r="T160" s="85"/>
      <c r="U160" s="99"/>
      <c r="V160" s="85"/>
      <c r="W160" s="99"/>
      <c r="X160" s="101"/>
      <c r="Y160" s="90" t="s">
        <v>193</v>
      </c>
      <c r="Z160" s="91" t="s">
        <v>130</v>
      </c>
      <c r="AA160" s="80" t="s">
        <v>55</v>
      </c>
      <c r="AB160" s="93" t="s">
        <v>606</v>
      </c>
      <c r="AC160" s="96"/>
      <c r="AD160" s="96"/>
      <c r="AE160" s="0"/>
    </row>
    <row r="161" customFormat="false" ht="25.5" hidden="false" customHeight="false" outlineLevel="0" collapsed="false">
      <c r="A161" s="75" t="s">
        <v>20</v>
      </c>
      <c r="B161" s="109"/>
      <c r="C161" s="103"/>
      <c r="D161" s="114" t="n">
        <v>6</v>
      </c>
      <c r="E161" s="78" t="n">
        <v>2012</v>
      </c>
      <c r="F161" s="105" t="n">
        <v>60</v>
      </c>
      <c r="G161" s="115"/>
      <c r="H161" s="80" t="s">
        <v>47</v>
      </c>
      <c r="I161" s="115"/>
      <c r="J161" s="81" t="s">
        <v>607</v>
      </c>
      <c r="K161" s="82" t="s">
        <v>50</v>
      </c>
      <c r="L161" s="98" t="s">
        <v>128</v>
      </c>
      <c r="M161" s="99"/>
      <c r="N161" s="85"/>
      <c r="O161" s="86"/>
      <c r="P161" s="99"/>
      <c r="Q161" s="85" t="s">
        <v>599</v>
      </c>
      <c r="R161" s="100"/>
      <c r="S161" s="99" t="n">
        <v>3000000</v>
      </c>
      <c r="T161" s="85" t="s">
        <v>286</v>
      </c>
      <c r="U161" s="99" t="n">
        <v>1000000</v>
      </c>
      <c r="V161" s="85" t="s">
        <v>85</v>
      </c>
      <c r="W161" s="99"/>
      <c r="X161" s="101"/>
      <c r="Y161" s="90" t="s">
        <v>24</v>
      </c>
      <c r="Z161" s="91" t="s">
        <v>24</v>
      </c>
      <c r="AA161" s="80" t="s">
        <v>55</v>
      </c>
      <c r="AB161" s="93" t="s">
        <v>608</v>
      </c>
      <c r="AC161" s="96"/>
      <c r="AD161" s="96"/>
      <c r="AE161" s="0"/>
    </row>
    <row r="162" customFormat="false" ht="25.5" hidden="false" customHeight="false" outlineLevel="0" collapsed="false">
      <c r="A162" s="75" t="s">
        <v>20</v>
      </c>
      <c r="B162" s="109"/>
      <c r="C162" s="103"/>
      <c r="D162" s="114" t="n">
        <v>7</v>
      </c>
      <c r="E162" s="78" t="n">
        <v>2012</v>
      </c>
      <c r="F162" s="78" t="n">
        <v>70</v>
      </c>
      <c r="G162" s="115"/>
      <c r="H162" s="80" t="s">
        <v>47</v>
      </c>
      <c r="I162" s="115" t="s">
        <v>549</v>
      </c>
      <c r="J162" s="81" t="s">
        <v>609</v>
      </c>
      <c r="K162" s="82" t="s">
        <v>50</v>
      </c>
      <c r="L162" s="98" t="s">
        <v>103</v>
      </c>
      <c r="M162" s="99"/>
      <c r="N162" s="85"/>
      <c r="O162" s="86"/>
      <c r="P162" s="99"/>
      <c r="Q162" s="85" t="s">
        <v>182</v>
      </c>
      <c r="R162" s="100"/>
      <c r="S162" s="99" t="n">
        <v>0</v>
      </c>
      <c r="T162" s="85" t="s">
        <v>610</v>
      </c>
      <c r="U162" s="99" t="n">
        <v>500000</v>
      </c>
      <c r="V162" s="85" t="s">
        <v>151</v>
      </c>
      <c r="W162" s="99" t="n">
        <v>4000000</v>
      </c>
      <c r="X162" s="101" t="s">
        <v>611</v>
      </c>
      <c r="Y162" s="90" t="s">
        <v>71</v>
      </c>
      <c r="Z162" s="91" t="s">
        <v>140</v>
      </c>
      <c r="AA162" s="80" t="s">
        <v>55</v>
      </c>
      <c r="AB162" s="93" t="s">
        <v>612</v>
      </c>
      <c r="AC162" s="96"/>
      <c r="AD162" s="96"/>
      <c r="AE162" s="0"/>
    </row>
    <row r="163" customFormat="false" ht="25.5" hidden="false" customHeight="false" outlineLevel="0" collapsed="false">
      <c r="A163" s="75" t="s">
        <v>20</v>
      </c>
      <c r="B163" s="109"/>
      <c r="C163" s="103"/>
      <c r="D163" s="114" t="n">
        <v>8</v>
      </c>
      <c r="E163" s="78" t="n">
        <v>2012</v>
      </c>
      <c r="F163" s="105" t="n">
        <v>80</v>
      </c>
      <c r="G163" s="115"/>
      <c r="H163" s="80" t="s">
        <v>47</v>
      </c>
      <c r="I163" s="115"/>
      <c r="J163" s="81" t="s">
        <v>613</v>
      </c>
      <c r="K163" s="108" t="s">
        <v>24</v>
      </c>
      <c r="L163" s="98" t="s">
        <v>128</v>
      </c>
      <c r="M163" s="99"/>
      <c r="N163" s="85"/>
      <c r="O163" s="86"/>
      <c r="P163" s="99"/>
      <c r="Q163" s="85" t="s">
        <v>417</v>
      </c>
      <c r="R163" s="100"/>
      <c r="S163" s="99"/>
      <c r="T163" s="85"/>
      <c r="U163" s="99"/>
      <c r="V163" s="85"/>
      <c r="W163" s="99"/>
      <c r="X163" s="101"/>
      <c r="Y163" s="90" t="s">
        <v>24</v>
      </c>
      <c r="Z163" s="91" t="s">
        <v>24</v>
      </c>
      <c r="AA163" s="80" t="s">
        <v>55</v>
      </c>
      <c r="AB163" s="93" t="s">
        <v>614</v>
      </c>
      <c r="AC163" s="96"/>
      <c r="AD163" s="96"/>
      <c r="AE163" s="0"/>
    </row>
    <row r="164" customFormat="false" ht="25.5" hidden="false" customHeight="false" outlineLevel="0" collapsed="false">
      <c r="A164" s="75" t="s">
        <v>20</v>
      </c>
      <c r="B164" s="109"/>
      <c r="C164" s="103"/>
      <c r="D164" s="114" t="n">
        <v>9</v>
      </c>
      <c r="E164" s="78" t="n">
        <v>2012</v>
      </c>
      <c r="F164" s="78" t="n">
        <v>90</v>
      </c>
      <c r="G164" s="115"/>
      <c r="H164" s="80" t="s">
        <v>47</v>
      </c>
      <c r="I164" s="115"/>
      <c r="J164" s="81" t="s">
        <v>615</v>
      </c>
      <c r="K164" s="108" t="s">
        <v>24</v>
      </c>
      <c r="L164" s="98" t="s">
        <v>128</v>
      </c>
      <c r="M164" s="99"/>
      <c r="N164" s="85"/>
      <c r="O164" s="86"/>
      <c r="P164" s="99"/>
      <c r="Q164" s="85" t="s">
        <v>616</v>
      </c>
      <c r="R164" s="100"/>
      <c r="S164" s="99"/>
      <c r="T164" s="85"/>
      <c r="U164" s="99"/>
      <c r="V164" s="85"/>
      <c r="W164" s="99"/>
      <c r="X164" s="101"/>
      <c r="Y164" s="90" t="s">
        <v>24</v>
      </c>
      <c r="Z164" s="91" t="s">
        <v>24</v>
      </c>
      <c r="AA164" s="80" t="s">
        <v>55</v>
      </c>
      <c r="AB164" s="93" t="s">
        <v>617</v>
      </c>
      <c r="AC164" s="96"/>
      <c r="AD164" s="96"/>
      <c r="AE164" s="0"/>
    </row>
    <row r="165" customFormat="false" ht="25.5" hidden="false" customHeight="false" outlineLevel="0" collapsed="false">
      <c r="A165" s="75" t="s">
        <v>20</v>
      </c>
      <c r="B165" s="109"/>
      <c r="C165" s="103"/>
      <c r="D165" s="114" t="n">
        <v>10</v>
      </c>
      <c r="E165" s="78" t="n">
        <v>2012</v>
      </c>
      <c r="F165" s="105" t="n">
        <v>100</v>
      </c>
      <c r="G165" s="115"/>
      <c r="H165" s="80" t="s">
        <v>47</v>
      </c>
      <c r="I165" s="115"/>
      <c r="J165" s="81" t="s">
        <v>618</v>
      </c>
      <c r="K165" s="108" t="s">
        <v>127</v>
      </c>
      <c r="L165" s="98" t="s">
        <v>128</v>
      </c>
      <c r="M165" s="99"/>
      <c r="N165" s="85"/>
      <c r="O165" s="86"/>
      <c r="P165" s="99"/>
      <c r="Q165" s="85" t="s">
        <v>619</v>
      </c>
      <c r="R165" s="100"/>
      <c r="S165" s="99"/>
      <c r="T165" s="85"/>
      <c r="U165" s="99"/>
      <c r="V165" s="85"/>
      <c r="W165" s="99"/>
      <c r="X165" s="101"/>
      <c r="Y165" s="90" t="s">
        <v>120</v>
      </c>
      <c r="Z165" s="91" t="s">
        <v>130</v>
      </c>
      <c r="AA165" s="80" t="s">
        <v>55</v>
      </c>
      <c r="AB165" s="93" t="s">
        <v>620</v>
      </c>
      <c r="AC165" s="96"/>
      <c r="AD165" s="96"/>
      <c r="AE165" s="0"/>
    </row>
    <row r="166" customFormat="false" ht="25.5" hidden="false" customHeight="false" outlineLevel="0" collapsed="false">
      <c r="A166" s="75" t="s">
        <v>20</v>
      </c>
      <c r="B166" s="109"/>
      <c r="C166" s="103"/>
      <c r="D166" s="114" t="n">
        <v>11</v>
      </c>
      <c r="E166" s="78" t="n">
        <v>2012</v>
      </c>
      <c r="F166" s="78" t="n">
        <v>110</v>
      </c>
      <c r="G166" s="115"/>
      <c r="H166" s="80" t="s">
        <v>47</v>
      </c>
      <c r="I166" s="115"/>
      <c r="J166" s="81" t="s">
        <v>621</v>
      </c>
      <c r="K166" s="82" t="s">
        <v>50</v>
      </c>
      <c r="L166" s="98" t="s">
        <v>128</v>
      </c>
      <c r="M166" s="99"/>
      <c r="N166" s="85"/>
      <c r="O166" s="86"/>
      <c r="P166" s="99"/>
      <c r="Q166" s="85" t="s">
        <v>151</v>
      </c>
      <c r="R166" s="100"/>
      <c r="S166" s="99" t="n">
        <f aca="false">1000000-1000000</f>
        <v>0</v>
      </c>
      <c r="T166" s="85"/>
      <c r="U166" s="99"/>
      <c r="V166" s="85"/>
      <c r="W166" s="99"/>
      <c r="X166" s="101"/>
      <c r="Y166" s="90" t="s">
        <v>120</v>
      </c>
      <c r="Z166" s="91" t="s">
        <v>130</v>
      </c>
      <c r="AA166" s="80" t="s">
        <v>55</v>
      </c>
      <c r="AB166" s="93" t="s">
        <v>622</v>
      </c>
      <c r="AC166" s="96"/>
      <c r="AD166" s="96"/>
      <c r="AE166" s="0"/>
    </row>
    <row r="167" customFormat="false" ht="25.5" hidden="false" customHeight="false" outlineLevel="0" collapsed="false">
      <c r="A167" s="75" t="s">
        <v>20</v>
      </c>
      <c r="B167" s="109"/>
      <c r="C167" s="77"/>
      <c r="D167" s="104" t="n">
        <v>1</v>
      </c>
      <c r="E167" s="78" t="n">
        <v>2012</v>
      </c>
      <c r="F167" s="105" t="n">
        <v>115</v>
      </c>
      <c r="G167" s="115"/>
      <c r="H167" s="80" t="s">
        <v>47</v>
      </c>
      <c r="I167" s="143"/>
      <c r="J167" s="97" t="s">
        <v>623</v>
      </c>
      <c r="K167" s="82" t="s">
        <v>50</v>
      </c>
      <c r="L167" s="98" t="s">
        <v>128</v>
      </c>
      <c r="M167" s="99"/>
      <c r="N167" s="85"/>
      <c r="O167" s="86"/>
      <c r="P167" s="99"/>
      <c r="Q167" s="85" t="s">
        <v>543</v>
      </c>
      <c r="R167" s="100"/>
      <c r="S167" s="99" t="n">
        <v>750000</v>
      </c>
      <c r="T167" s="85" t="s">
        <v>52</v>
      </c>
      <c r="U167" s="99"/>
      <c r="V167" s="85"/>
      <c r="W167" s="99"/>
      <c r="X167" s="101"/>
      <c r="Y167" s="90" t="s">
        <v>24</v>
      </c>
      <c r="Z167" s="91" t="s">
        <v>24</v>
      </c>
      <c r="AA167" s="80" t="s">
        <v>624</v>
      </c>
      <c r="AB167" s="93" t="s">
        <v>625</v>
      </c>
      <c r="AC167" s="96" t="s">
        <v>91</v>
      </c>
      <c r="AD167" s="96" t="s">
        <v>200</v>
      </c>
      <c r="AE167" s="0"/>
    </row>
    <row r="168" customFormat="false" ht="25.5" hidden="false" customHeight="false" outlineLevel="0" collapsed="false">
      <c r="A168" s="75" t="s">
        <v>20</v>
      </c>
      <c r="B168" s="109"/>
      <c r="C168" s="103"/>
      <c r="D168" s="114" t="n">
        <v>12</v>
      </c>
      <c r="E168" s="78" t="n">
        <v>2013</v>
      </c>
      <c r="F168" s="105" t="n">
        <v>120</v>
      </c>
      <c r="G168" s="115"/>
      <c r="H168" s="80" t="s">
        <v>47</v>
      </c>
      <c r="I168" s="115"/>
      <c r="J168" s="81" t="s">
        <v>626</v>
      </c>
      <c r="K168" s="82" t="s">
        <v>50</v>
      </c>
      <c r="L168" s="98" t="s">
        <v>128</v>
      </c>
      <c r="M168" s="99"/>
      <c r="N168" s="85"/>
      <c r="O168" s="86"/>
      <c r="P168" s="99"/>
      <c r="Q168" s="85"/>
      <c r="R168" s="100"/>
      <c r="S168" s="99" t="n">
        <v>100000</v>
      </c>
      <c r="T168" s="85" t="s">
        <v>264</v>
      </c>
      <c r="U168" s="99"/>
      <c r="V168" s="85"/>
      <c r="W168" s="99"/>
      <c r="X168" s="101"/>
      <c r="Y168" s="90" t="s">
        <v>24</v>
      </c>
      <c r="Z168" s="91" t="s">
        <v>24</v>
      </c>
      <c r="AA168" s="80" t="s">
        <v>55</v>
      </c>
      <c r="AB168" s="93" t="s">
        <v>627</v>
      </c>
      <c r="AC168" s="96"/>
      <c r="AD168" s="96"/>
      <c r="AE168" s="0"/>
    </row>
    <row r="169" customFormat="false" ht="25.5" hidden="false" customHeight="false" outlineLevel="0" collapsed="false">
      <c r="A169" s="75" t="s">
        <v>20</v>
      </c>
      <c r="B169" s="109"/>
      <c r="C169" s="103"/>
      <c r="D169" s="114" t="n">
        <v>13</v>
      </c>
      <c r="E169" s="78" t="n">
        <v>2013</v>
      </c>
      <c r="F169" s="105" t="n">
        <v>130</v>
      </c>
      <c r="G169" s="115"/>
      <c r="H169" s="80" t="s">
        <v>47</v>
      </c>
      <c r="I169" s="115"/>
      <c r="J169" s="81" t="s">
        <v>628</v>
      </c>
      <c r="K169" s="82" t="s">
        <v>50</v>
      </c>
      <c r="L169" s="98" t="s">
        <v>128</v>
      </c>
      <c r="M169" s="99"/>
      <c r="N169" s="85"/>
      <c r="O169" s="86"/>
      <c r="P169" s="99"/>
      <c r="Q169" s="85"/>
      <c r="R169" s="100"/>
      <c r="S169" s="99" t="n">
        <v>565491</v>
      </c>
      <c r="T169" s="85" t="s">
        <v>52</v>
      </c>
      <c r="U169" s="99"/>
      <c r="V169" s="85"/>
      <c r="W169" s="99"/>
      <c r="X169" s="101"/>
      <c r="Y169" s="90" t="s">
        <v>24</v>
      </c>
      <c r="Z169" s="91" t="s">
        <v>24</v>
      </c>
      <c r="AA169" s="80" t="s">
        <v>55</v>
      </c>
      <c r="AB169" s="93" t="s">
        <v>629</v>
      </c>
      <c r="AC169" s="96"/>
      <c r="AD169" s="96"/>
      <c r="AE169" s="0"/>
    </row>
    <row r="170" customFormat="false" ht="25.5" hidden="false" customHeight="false" outlineLevel="0" collapsed="false">
      <c r="A170" s="75" t="s">
        <v>20</v>
      </c>
      <c r="B170" s="109"/>
      <c r="C170" s="103"/>
      <c r="D170" s="114" t="n">
        <v>14</v>
      </c>
      <c r="E170" s="78" t="n">
        <v>2013</v>
      </c>
      <c r="F170" s="105" t="n">
        <v>140</v>
      </c>
      <c r="G170" s="115"/>
      <c r="H170" s="80" t="s">
        <v>47</v>
      </c>
      <c r="I170" s="115"/>
      <c r="J170" s="81" t="s">
        <v>630</v>
      </c>
      <c r="K170" s="82" t="s">
        <v>50</v>
      </c>
      <c r="L170" s="98" t="s">
        <v>128</v>
      </c>
      <c r="M170" s="99"/>
      <c r="N170" s="85"/>
      <c r="O170" s="86"/>
      <c r="P170" s="99"/>
      <c r="Q170" s="85"/>
      <c r="R170" s="100"/>
      <c r="S170" s="99" t="n">
        <v>276000</v>
      </c>
      <c r="T170" s="85" t="s">
        <v>267</v>
      </c>
      <c r="U170" s="99"/>
      <c r="V170" s="85"/>
      <c r="W170" s="99"/>
      <c r="X170" s="101"/>
      <c r="Y170" s="90" t="s">
        <v>24</v>
      </c>
      <c r="Z170" s="91" t="s">
        <v>24</v>
      </c>
      <c r="AA170" s="80" t="s">
        <v>55</v>
      </c>
      <c r="AB170" s="93" t="s">
        <v>631</v>
      </c>
      <c r="AC170" s="96"/>
      <c r="AD170" s="96"/>
      <c r="AE170" s="0"/>
    </row>
    <row r="171" customFormat="false" ht="25.5" hidden="false" customHeight="false" outlineLevel="0" collapsed="false">
      <c r="A171" s="75" t="s">
        <v>20</v>
      </c>
      <c r="B171" s="109"/>
      <c r="C171" s="103"/>
      <c r="D171" s="114" t="n">
        <v>15</v>
      </c>
      <c r="E171" s="78" t="n">
        <v>2013</v>
      </c>
      <c r="F171" s="105" t="n">
        <v>150</v>
      </c>
      <c r="G171" s="115"/>
      <c r="H171" s="80" t="s">
        <v>47</v>
      </c>
      <c r="I171" s="115"/>
      <c r="J171" s="81" t="s">
        <v>632</v>
      </c>
      <c r="K171" s="82" t="s">
        <v>50</v>
      </c>
      <c r="L171" s="98" t="s">
        <v>128</v>
      </c>
      <c r="M171" s="99"/>
      <c r="N171" s="85"/>
      <c r="O171" s="86"/>
      <c r="P171" s="99"/>
      <c r="Q171" s="85"/>
      <c r="R171" s="100"/>
      <c r="S171" s="99" t="n">
        <v>325000</v>
      </c>
      <c r="T171" s="85" t="s">
        <v>267</v>
      </c>
      <c r="U171" s="99"/>
      <c r="V171" s="85"/>
      <c r="W171" s="99"/>
      <c r="X171" s="101"/>
      <c r="Y171" s="90" t="s">
        <v>24</v>
      </c>
      <c r="Z171" s="91" t="s">
        <v>24</v>
      </c>
      <c r="AA171" s="80" t="s">
        <v>55</v>
      </c>
      <c r="AB171" s="93" t="s">
        <v>633</v>
      </c>
      <c r="AC171" s="96"/>
      <c r="AD171" s="96"/>
      <c r="AE171" s="0"/>
    </row>
    <row r="172" customFormat="false" ht="25.5" hidden="false" customHeight="false" outlineLevel="0" collapsed="false">
      <c r="A172" s="75" t="s">
        <v>20</v>
      </c>
      <c r="B172" s="76"/>
      <c r="C172" s="103"/>
      <c r="D172" s="114" t="n">
        <v>17</v>
      </c>
      <c r="E172" s="78" t="n">
        <v>2013</v>
      </c>
      <c r="F172" s="105" t="n">
        <v>170</v>
      </c>
      <c r="G172" s="115"/>
      <c r="H172" s="80" t="s">
        <v>47</v>
      </c>
      <c r="I172" s="115"/>
      <c r="J172" s="81" t="s">
        <v>634</v>
      </c>
      <c r="K172" s="82" t="s">
        <v>50</v>
      </c>
      <c r="L172" s="98" t="s">
        <v>128</v>
      </c>
      <c r="M172" s="118"/>
      <c r="N172" s="85"/>
      <c r="O172" s="123"/>
      <c r="P172" s="99"/>
      <c r="Q172" s="85"/>
      <c r="R172" s="100"/>
      <c r="S172" s="99" t="n">
        <v>527182</v>
      </c>
      <c r="T172" s="85" t="s">
        <v>52</v>
      </c>
      <c r="U172" s="99" t="n">
        <v>527182</v>
      </c>
      <c r="V172" s="85" t="s">
        <v>52</v>
      </c>
      <c r="W172" s="99"/>
      <c r="X172" s="101"/>
      <c r="Y172" s="90" t="s">
        <v>24</v>
      </c>
      <c r="Z172" s="91" t="s">
        <v>24</v>
      </c>
      <c r="AA172" s="80" t="s">
        <v>55</v>
      </c>
      <c r="AB172" s="93" t="s">
        <v>635</v>
      </c>
      <c r="AC172" s="96"/>
      <c r="AD172" s="96"/>
      <c r="AE172" s="0"/>
    </row>
    <row r="173" customFormat="false" ht="25.5" hidden="false" customHeight="false" outlineLevel="0" collapsed="false">
      <c r="A173" s="75" t="s">
        <v>20</v>
      </c>
      <c r="B173" s="76"/>
      <c r="C173" s="103"/>
      <c r="D173" s="114" t="n">
        <v>18</v>
      </c>
      <c r="E173" s="78" t="n">
        <v>2013</v>
      </c>
      <c r="F173" s="105" t="n">
        <v>180</v>
      </c>
      <c r="G173" s="115"/>
      <c r="H173" s="80" t="s">
        <v>47</v>
      </c>
      <c r="I173" s="115"/>
      <c r="J173" s="81" t="s">
        <v>636</v>
      </c>
      <c r="K173" s="82" t="s">
        <v>50</v>
      </c>
      <c r="L173" s="98" t="s">
        <v>128</v>
      </c>
      <c r="M173" s="118"/>
      <c r="N173" s="85"/>
      <c r="O173" s="123"/>
      <c r="P173" s="99"/>
      <c r="Q173" s="85"/>
      <c r="R173" s="100"/>
      <c r="S173" s="99" t="n">
        <v>552000</v>
      </c>
      <c r="T173" s="85" t="s">
        <v>52</v>
      </c>
      <c r="U173" s="99" t="n">
        <v>552000</v>
      </c>
      <c r="V173" s="85" t="s">
        <v>52</v>
      </c>
      <c r="W173" s="99"/>
      <c r="X173" s="101"/>
      <c r="Y173" s="90" t="s">
        <v>24</v>
      </c>
      <c r="Z173" s="91" t="s">
        <v>24</v>
      </c>
      <c r="AA173" s="80" t="s">
        <v>55</v>
      </c>
      <c r="AB173" s="93" t="s">
        <v>637</v>
      </c>
      <c r="AC173" s="96"/>
      <c r="AD173" s="96"/>
      <c r="AE173" s="0"/>
    </row>
    <row r="174" customFormat="false" ht="25.5" hidden="false" customHeight="false" outlineLevel="0" collapsed="false">
      <c r="A174" s="75" t="s">
        <v>20</v>
      </c>
      <c r="B174" s="76"/>
      <c r="C174" s="103"/>
      <c r="D174" s="114" t="n">
        <v>19</v>
      </c>
      <c r="E174" s="78" t="n">
        <v>2013</v>
      </c>
      <c r="F174" s="105" t="n">
        <v>190</v>
      </c>
      <c r="G174" s="115"/>
      <c r="H174" s="80" t="s">
        <v>47</v>
      </c>
      <c r="I174" s="115"/>
      <c r="J174" s="81" t="s">
        <v>638</v>
      </c>
      <c r="K174" s="82" t="s">
        <v>50</v>
      </c>
      <c r="L174" s="98" t="s">
        <v>128</v>
      </c>
      <c r="M174" s="118"/>
      <c r="N174" s="85"/>
      <c r="O174" s="123"/>
      <c r="P174" s="99"/>
      <c r="Q174" s="85"/>
      <c r="R174" s="100"/>
      <c r="S174" s="99" t="n">
        <v>1000000</v>
      </c>
      <c r="T174" s="85" t="s">
        <v>85</v>
      </c>
      <c r="U174" s="99"/>
      <c r="V174" s="85"/>
      <c r="W174" s="99"/>
      <c r="X174" s="101"/>
      <c r="Y174" s="90" t="s">
        <v>639</v>
      </c>
      <c r="Z174" s="91" t="s">
        <v>640</v>
      </c>
      <c r="AA174" s="80" t="s">
        <v>55</v>
      </c>
      <c r="AB174" s="93" t="s">
        <v>641</v>
      </c>
      <c r="AC174" s="96"/>
      <c r="AD174" s="96"/>
      <c r="AE174" s="0"/>
    </row>
    <row r="175" customFormat="false" ht="25.5" hidden="false" customHeight="false" outlineLevel="0" collapsed="false">
      <c r="A175" s="75" t="s">
        <v>20</v>
      </c>
      <c r="B175" s="76"/>
      <c r="C175" s="103"/>
      <c r="D175" s="114" t="n">
        <v>20</v>
      </c>
      <c r="E175" s="78" t="n">
        <v>2014</v>
      </c>
      <c r="F175" s="105" t="n">
        <v>200</v>
      </c>
      <c r="G175" s="115"/>
      <c r="H175" s="80" t="s">
        <v>47</v>
      </c>
      <c r="I175" s="115"/>
      <c r="J175" s="81" t="s">
        <v>642</v>
      </c>
      <c r="K175" s="82" t="s">
        <v>50</v>
      </c>
      <c r="L175" s="98" t="s">
        <v>128</v>
      </c>
      <c r="M175" s="118"/>
      <c r="N175" s="85"/>
      <c r="O175" s="123"/>
      <c r="P175" s="99"/>
      <c r="Q175" s="85"/>
      <c r="R175" s="100"/>
      <c r="S175" s="99"/>
      <c r="T175" s="85"/>
      <c r="U175" s="99" t="n">
        <v>1000000</v>
      </c>
      <c r="V175" s="85" t="s">
        <v>85</v>
      </c>
      <c r="W175" s="99"/>
      <c r="X175" s="101"/>
      <c r="Y175" s="90" t="s">
        <v>643</v>
      </c>
      <c r="Z175" s="91" t="s">
        <v>644</v>
      </c>
      <c r="AA175" s="80" t="s">
        <v>55</v>
      </c>
      <c r="AB175" s="93" t="s">
        <v>641</v>
      </c>
      <c r="AC175" s="96"/>
      <c r="AD175" s="96"/>
      <c r="AE175" s="0"/>
    </row>
    <row r="176" customFormat="false" ht="25.5" hidden="false" customHeight="false" outlineLevel="0" collapsed="false">
      <c r="A176" s="75" t="s">
        <v>20</v>
      </c>
      <c r="B176" s="76"/>
      <c r="C176" s="103"/>
      <c r="D176" s="114" t="n">
        <v>21</v>
      </c>
      <c r="E176" s="78" t="n">
        <v>2015</v>
      </c>
      <c r="F176" s="105" t="n">
        <v>210</v>
      </c>
      <c r="G176" s="115"/>
      <c r="H176" s="80" t="s">
        <v>47</v>
      </c>
      <c r="I176" s="115"/>
      <c r="J176" s="81" t="s">
        <v>645</v>
      </c>
      <c r="K176" s="82" t="s">
        <v>50</v>
      </c>
      <c r="L176" s="98" t="s">
        <v>128</v>
      </c>
      <c r="M176" s="99"/>
      <c r="N176" s="85"/>
      <c r="O176" s="100"/>
      <c r="P176" s="99"/>
      <c r="Q176" s="85"/>
      <c r="R176" s="100"/>
      <c r="S176" s="99"/>
      <c r="T176" s="85"/>
      <c r="U176" s="99"/>
      <c r="V176" s="85"/>
      <c r="W176" s="99" t="n">
        <v>1000000</v>
      </c>
      <c r="X176" s="101" t="s">
        <v>85</v>
      </c>
      <c r="Y176" s="90" t="s">
        <v>646</v>
      </c>
      <c r="Z176" s="91" t="s">
        <v>647</v>
      </c>
      <c r="AA176" s="80" t="s">
        <v>55</v>
      </c>
      <c r="AB176" s="93" t="s">
        <v>641</v>
      </c>
      <c r="AC176" s="96"/>
      <c r="AD176" s="96"/>
      <c r="AE176" s="0"/>
    </row>
    <row r="177" customFormat="false" ht="25.5" hidden="false" customHeight="false" outlineLevel="0" collapsed="false">
      <c r="A177" s="75" t="s">
        <v>20</v>
      </c>
      <c r="B177" s="76"/>
      <c r="C177" s="103"/>
      <c r="D177" s="114" t="n">
        <v>22</v>
      </c>
      <c r="E177" s="78" t="n">
        <v>2013</v>
      </c>
      <c r="F177" s="105" t="n">
        <v>220</v>
      </c>
      <c r="G177" s="115"/>
      <c r="H177" s="80" t="s">
        <v>47</v>
      </c>
      <c r="I177" s="115"/>
      <c r="J177" s="81" t="s">
        <v>648</v>
      </c>
      <c r="K177" s="82" t="s">
        <v>50</v>
      </c>
      <c r="L177" s="98" t="s">
        <v>128</v>
      </c>
      <c r="M177" s="118"/>
      <c r="N177" s="85"/>
      <c r="O177" s="123"/>
      <c r="P177" s="99"/>
      <c r="Q177" s="85"/>
      <c r="R177" s="100"/>
      <c r="S177" s="99" t="n">
        <f aca="false">1800000+1000000</f>
        <v>2800000</v>
      </c>
      <c r="T177" s="85" t="s">
        <v>286</v>
      </c>
      <c r="U177" s="99"/>
      <c r="V177" s="85"/>
      <c r="W177" s="99"/>
      <c r="X177" s="101"/>
      <c r="Y177" s="90" t="s">
        <v>639</v>
      </c>
      <c r="Z177" s="91" t="s">
        <v>640</v>
      </c>
      <c r="AA177" s="80" t="s">
        <v>55</v>
      </c>
      <c r="AB177" s="93" t="s">
        <v>649</v>
      </c>
      <c r="AC177" s="96"/>
      <c r="AD177" s="96"/>
      <c r="AE177" s="0"/>
    </row>
    <row r="178" customFormat="false" ht="25.5" hidden="false" customHeight="false" outlineLevel="0" collapsed="false">
      <c r="A178" s="75" t="s">
        <v>20</v>
      </c>
      <c r="B178" s="76"/>
      <c r="C178" s="103"/>
      <c r="D178" s="114" t="n">
        <v>23</v>
      </c>
      <c r="E178" s="78" t="n">
        <v>2014</v>
      </c>
      <c r="F178" s="105" t="n">
        <v>230</v>
      </c>
      <c r="G178" s="115"/>
      <c r="H178" s="80" t="s">
        <v>47</v>
      </c>
      <c r="I178" s="115"/>
      <c r="J178" s="81" t="s">
        <v>650</v>
      </c>
      <c r="K178" s="82" t="s">
        <v>50</v>
      </c>
      <c r="L178" s="98" t="s">
        <v>128</v>
      </c>
      <c r="M178" s="118"/>
      <c r="N178" s="85"/>
      <c r="O178" s="123"/>
      <c r="P178" s="99"/>
      <c r="Q178" s="85"/>
      <c r="R178" s="100"/>
      <c r="S178" s="99"/>
      <c r="T178" s="85"/>
      <c r="U178" s="99" t="n">
        <v>3200000</v>
      </c>
      <c r="V178" s="85" t="s">
        <v>286</v>
      </c>
      <c r="W178" s="99"/>
      <c r="X178" s="101"/>
      <c r="Y178" s="90" t="s">
        <v>643</v>
      </c>
      <c r="Z178" s="91" t="s">
        <v>644</v>
      </c>
      <c r="AA178" s="80" t="s">
        <v>55</v>
      </c>
      <c r="AB178" s="93" t="s">
        <v>649</v>
      </c>
      <c r="AC178" s="96"/>
      <c r="AD178" s="96"/>
      <c r="AE178" s="0"/>
    </row>
    <row r="179" customFormat="false" ht="25.5" hidden="false" customHeight="false" outlineLevel="0" collapsed="false">
      <c r="A179" s="75" t="s">
        <v>20</v>
      </c>
      <c r="B179" s="76"/>
      <c r="C179" s="103"/>
      <c r="D179" s="114" t="n">
        <v>24</v>
      </c>
      <c r="E179" s="78" t="n">
        <v>2015</v>
      </c>
      <c r="F179" s="105" t="n">
        <v>240</v>
      </c>
      <c r="G179" s="115"/>
      <c r="H179" s="80" t="s">
        <v>47</v>
      </c>
      <c r="I179" s="115"/>
      <c r="J179" s="81" t="s">
        <v>651</v>
      </c>
      <c r="K179" s="82" t="s">
        <v>50</v>
      </c>
      <c r="L179" s="98" t="s">
        <v>128</v>
      </c>
      <c r="M179" s="99"/>
      <c r="N179" s="85"/>
      <c r="O179" s="86"/>
      <c r="P179" s="99"/>
      <c r="Q179" s="85"/>
      <c r="R179" s="100"/>
      <c r="S179" s="99"/>
      <c r="T179" s="85"/>
      <c r="U179" s="99"/>
      <c r="V179" s="85"/>
      <c r="W179" s="99" t="n">
        <v>5200000</v>
      </c>
      <c r="X179" s="101" t="s">
        <v>152</v>
      </c>
      <c r="Y179" s="90" t="s">
        <v>646</v>
      </c>
      <c r="Z179" s="91" t="s">
        <v>647</v>
      </c>
      <c r="AA179" s="80" t="s">
        <v>55</v>
      </c>
      <c r="AB179" s="93" t="s">
        <v>649</v>
      </c>
      <c r="AC179" s="96"/>
      <c r="AD179" s="96"/>
      <c r="AE179" s="0"/>
    </row>
  </sheetData>
  <autoFilter ref="A9:AE179"/>
  <mergeCells count="24">
    <mergeCell ref="F1:J1"/>
    <mergeCell ref="M1:O1"/>
    <mergeCell ref="P1:R1"/>
    <mergeCell ref="S1:T1"/>
    <mergeCell ref="U1:V1"/>
    <mergeCell ref="W1:X1"/>
    <mergeCell ref="A2:A3"/>
    <mergeCell ref="F2:H2"/>
    <mergeCell ref="K2:L2"/>
    <mergeCell ref="Y2:AA2"/>
    <mergeCell ref="G3:H3"/>
    <mergeCell ref="K3:L3"/>
    <mergeCell ref="Z3:AA3"/>
    <mergeCell ref="G4:H4"/>
    <mergeCell ref="K4:L4"/>
    <mergeCell ref="G5:H5"/>
    <mergeCell ref="K5:L5"/>
    <mergeCell ref="G6:H6"/>
    <mergeCell ref="K6:L6"/>
    <mergeCell ref="G7:H7"/>
    <mergeCell ref="K7:L7"/>
    <mergeCell ref="F8:H8"/>
    <mergeCell ref="K8:L8"/>
    <mergeCell ref="Z8:AA8"/>
  </mergeCells>
  <conditionalFormatting sqref="A10:A179">
    <cfRule type="cellIs" priority="2" operator="equal" aboveAverage="0" equalAverage="0" bottom="0" percent="0" rank="0" text="" dxfId="11">
      <formula>"Stabilization"</formula>
    </cfRule>
    <cfRule type="cellIs" priority="3" operator="equal" aboveAverage="0" equalAverage="0" bottom="0" percent="0" rank="0" text="" dxfId="12">
      <formula>"Technical Foundation"</formula>
    </cfRule>
    <cfRule type="cellIs" priority="4" operator="equal" aboveAverage="0" equalAverage="0" bottom="0" percent="0" rank="0" text="" dxfId="13">
      <formula>"Regulatory"</formula>
    </cfRule>
  </conditionalFormatting>
  <dataValidations count="7">
    <dataValidation allowBlank="true" errorStyle="stop" operator="between" showDropDown="false" showErrorMessage="true" showInputMessage="false" sqref="H10:H109 H151:H179" type="list">
      <formula1>"Pending PRS Approval,Pending TAC Approval,Pending Board Approval,PPL,Rejected,Withdrawn"</formula1>
      <formula2>0</formula2>
    </dataValidation>
    <dataValidation allowBlank="true" errorStyle="stop" operator="between" showDropDown="false" showErrorMessage="true" showInputMessage="false" sqref="H110:H150" type="list">
      <formula1>"Pending PRS Approval,Pending TAC Approval,Pending Board Approval,PPL,Rejected,Withdrawn,Post Go-Live"</formula1>
      <formula2>0</formula2>
    </dataValidation>
    <dataValidation allowBlank="true" errorStyle="stop" operator="between" showDropDown="false" showErrorMessage="true" showInputMessage="false" sqref="A10:A109 A151:A179" type="list">
      <formula1>"Business Strategy,Efficiencies / Enhancements,Regulatory,Technical Foundation"</formula1>
      <formula2>0</formula2>
    </dataValidation>
    <dataValidation allowBlank="true" errorStyle="stop" operator="between" showDropDown="false" showErrorMessage="true" showInputMessage="false" sqref="AC10:AC179" type="list">
      <formula1>StratObj</formula1>
      <formula2>0</formula2>
    </dataValidation>
    <dataValidation allowBlank="true" errorStyle="stop" operator="between" showDropDown="false" showErrorMessage="true" showInputMessage="false" sqref="AD10:AD179" type="list">
      <formula1>OFFSET(GroupStart,MATCH(AC10,GroupColumn,0)-1,1,COUNTIF(GroupColumn,AC10),1)</formula1>
      <formula2>0</formula2>
    </dataValidation>
    <dataValidation allowBlank="true" errorStyle="stop" operator="between" showDropDown="false" showErrorMessage="true" showInputMessage="false" sqref="E10:E179" type="list">
      <formula1>"2011,2012,2013,2014,2015"</formula1>
      <formula2>0</formula2>
    </dataValidation>
    <dataValidation allowBlank="true" errorStyle="stop" operator="between" showDropDown="false" showErrorMessage="true" showInputMessage="false" sqref="L10:L179" type="list">
      <formula1>"Not Started,Initiation,Planning,Execution,Closing,Complete,On Hold,Deleted"</formula1>
      <formula2>0</formula2>
    </dataValidation>
  </dataValidations>
  <hyperlinks>
    <hyperlink ref="G14" r:id="rId2" display="NPRR294 NPRR403 RMGR100"/>
    <hyperlink ref="G15" r:id="rId3" display="SCR760"/>
    <hyperlink ref="G18" r:id="rId4" display="NPRR365"/>
    <hyperlink ref="G19" r:id="rId5" display="NPRR348"/>
    <hyperlink ref="G20" r:id="rId6" display="NPRR322"/>
    <hyperlink ref="G22" r:id="rId7" display="PRR830 NPRR269"/>
    <hyperlink ref="G23" r:id="rId8" display="NPRR351"/>
    <hyperlink ref="G27" r:id="rId9" display="NPRR260"/>
    <hyperlink ref="G28" r:id="rId10" display="SCR756"/>
    <hyperlink ref="G29" r:id="rId11" display="SCR756"/>
    <hyperlink ref="G31" r:id="rId12" display="NPRR222"/>
    <hyperlink ref="G33" r:id="rId13" display="NPRR326"/>
    <hyperlink ref="G35" r:id="rId14" display="NPRR272"/>
    <hyperlink ref="G36" r:id="rId15" display="NPRR207"/>
    <hyperlink ref="G37" r:id="rId16" display="SCR761"/>
    <hyperlink ref="G38" r:id="rId17" display="NPRR321"/>
    <hyperlink ref="G39" r:id="rId18" display="NPRR379"/>
    <hyperlink ref="G40" r:id="rId19" display="NPRR314"/>
    <hyperlink ref="G41" r:id="rId20" display="NPRR395"/>
    <hyperlink ref="G42" r:id="rId21" display="NPRR357"/>
    <hyperlink ref="G43" r:id="rId22" display="NPRR313"/>
    <hyperlink ref="G44" r:id="rId23" display="NPRR354"/>
    <hyperlink ref="G45" r:id="rId24" display="NPRR355"/>
    <hyperlink ref="G46" r:id="rId25" display="NPRR360"/>
    <hyperlink ref="G47" r:id="rId26" display="NPRR382"/>
    <hyperlink ref="G48" r:id="rId27" display="NPRR383"/>
    <hyperlink ref="G49" r:id="rId28" display="NPRR359"/>
    <hyperlink ref="G50" r:id="rId29" display="NPRR361"/>
    <hyperlink ref="G51" r:id="rId30" display="NPRR377"/>
    <hyperlink ref="G54" r:id="rId31" display="NPRR181"/>
    <hyperlink ref="G55" r:id="rId32" display="NPRR210"/>
    <hyperlink ref="G56" r:id="rId33" display="NPRR241"/>
    <hyperlink ref="G57" r:id="rId34" display="NPRR256"/>
    <hyperlink ref="G58" r:id="rId35" display="NPRR240"/>
    <hyperlink ref="G62" r:id="rId36" display="NPRR315"/>
    <hyperlink ref="G63" r:id="rId37" display="NPRR327"/>
    <hyperlink ref="G64" r:id="rId38" display="NPRR334"/>
    <hyperlink ref="G65" r:id="rId39" display="NPRR340"/>
    <hyperlink ref="G66" r:id="rId40" display="NPRR385"/>
    <hyperlink ref="G67" r:id="rId41" display="NPRR393"/>
    <hyperlink ref="G68" r:id="rId42" display="NPRR419"/>
    <hyperlink ref="G69" r:id="rId43" display="NPRR425"/>
    <hyperlink ref="G70" r:id="rId44" display="SCR767"/>
    <hyperlink ref="G71" r:id="rId45" display="SCR768"/>
    <hyperlink ref="G72" r:id="rId46" display="NPRR407"/>
    <hyperlink ref="G73" r:id="rId47" display="NPRR422"/>
    <hyperlink ref="G75" r:id="rId48" display="SCR764"/>
    <hyperlink ref="G106" r:id="rId49" display="NPRR347 NPRR400"/>
    <hyperlink ref="G111" r:id="rId50" display="NPRR302"/>
    <hyperlink ref="G113" r:id="rId51" display="SCR760"/>
    <hyperlink ref="G114" r:id="rId52" display="NPRR258"/>
    <hyperlink ref="G115" r:id="rId53" display="NPRR329"/>
    <hyperlink ref="G116" r:id="rId54" display="SCR764"/>
    <hyperlink ref="G117" r:id="rId55" display="NPRR350"/>
    <hyperlink ref="G118" r:id="rId56" display="SCR765"/>
    <hyperlink ref="G119" r:id="rId57" display="NPRR339"/>
    <hyperlink ref="G120" r:id="rId58" display="NPRR285"/>
    <hyperlink ref="G121" r:id="rId59" display="NPRR282"/>
    <hyperlink ref="G123" r:id="rId60" display="NPRR376"/>
    <hyperlink ref="G124" r:id="rId61" display="NPRR307"/>
    <hyperlink ref="G125" r:id="rId62" display="NPRR341"/>
    <hyperlink ref="G126" r:id="rId63" display="NPRR323"/>
    <hyperlink ref="G127" r:id="rId64" display="NPRR310"/>
    <hyperlink ref="G128" r:id="rId65" display="SCR762"/>
    <hyperlink ref="G129" r:id="rId66" display="SCR761"/>
    <hyperlink ref="G130" r:id="rId67" display="SCR763"/>
    <hyperlink ref="G131" r:id="rId68" display="NPRR320"/>
    <hyperlink ref="G132" r:id="rId69" display="NPRR290"/>
    <hyperlink ref="G133" r:id="rId70" display="NPRR343"/>
    <hyperlink ref="G134" r:id="rId71" display="NPRR293"/>
    <hyperlink ref="G135" r:id="rId72" display="NPRR303"/>
    <hyperlink ref="G137" r:id="rId73" display="NPRR208"/>
    <hyperlink ref="G138" r:id="rId74" display="NPRR251"/>
    <hyperlink ref="G139" r:id="rId75" display="NPRR316"/>
    <hyperlink ref="G143" r:id="rId76" display="NPRR221"/>
    <hyperlink ref="G144" r:id="rId77" display="NPRR338"/>
    <hyperlink ref="G145" r:id="rId78" display="NPRR346"/>
    <hyperlink ref="G147" r:id="rId79" display="SCR766 NPRR384"/>
  </hyperlinks>
  <printOptions headings="false" gridLines="false" gridLinesSet="true" horizontalCentered="true" verticalCentered="false"/>
  <pageMargins left="0.2" right="0.2" top="0.4"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2&amp;D     &amp;T&amp;C&amp;12&amp;F&amp;R&amp;12Page &amp;P of &amp;N   </oddFooter>
  </headerFooter>
  <drawing r:id="rId80"/>
  <legacyDrawing r:id="rId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01" activePane="bottomLeft" state="frozen"/>
      <selection pane="topLeft" activeCell="A1" activeCellId="0" sqref="A1"/>
      <selection pane="bottomLeft" activeCell="A224" activeCellId="0" sqref="A224:IV224"/>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26.56"/>
    <col collapsed="false" customWidth="true" hidden="false" outlineLevel="0" max="3" min="3" style="0" width="6.56"/>
    <col collapsed="false" customWidth="true" hidden="false" outlineLevel="0" max="4" min="4" style="0" width="11.28"/>
    <col collapsed="false" customWidth="true" hidden="false" outlineLevel="0" max="5" min="5" style="0" width="49.28"/>
    <col collapsed="false" customWidth="true" hidden="false" outlineLevel="0" max="6" min="6" style="0" width="20.28"/>
    <col collapsed="false" customWidth="true" hidden="false" outlineLevel="0" max="7" min="7" style="0" width="26.84"/>
    <col collapsed="false" customWidth="true" hidden="false" outlineLevel="0" max="8" min="8" style="0" width="15.56"/>
  </cols>
  <sheetData>
    <row r="1" customFormat="false" ht="36" hidden="false" customHeight="true" outlineLevel="0" collapsed="false">
      <c r="A1" s="158" t="s">
        <v>652</v>
      </c>
      <c r="B1" s="158"/>
      <c r="C1" s="158"/>
      <c r="D1" s="158"/>
      <c r="E1" s="158"/>
      <c r="F1" s="158"/>
      <c r="G1" s="158"/>
      <c r="H1" s="158"/>
    </row>
    <row r="2" s="1" customFormat="true" ht="30" hidden="false" customHeight="false" outlineLevel="0" collapsed="false">
      <c r="A2" s="159" t="s">
        <v>653</v>
      </c>
      <c r="B2" s="159" t="s">
        <v>25</v>
      </c>
      <c r="C2" s="160" t="s">
        <v>30</v>
      </c>
      <c r="D2" s="159" t="s">
        <v>33</v>
      </c>
      <c r="E2" s="160" t="s">
        <v>654</v>
      </c>
      <c r="F2" s="160" t="s">
        <v>655</v>
      </c>
      <c r="G2" s="160" t="s">
        <v>656</v>
      </c>
      <c r="H2" s="160" t="s">
        <v>657</v>
      </c>
    </row>
    <row r="3" customFormat="false" ht="15" hidden="false" customHeight="false" outlineLevel="0" collapsed="false">
      <c r="A3" s="161" t="n">
        <v>40779</v>
      </c>
      <c r="B3" s="162" t="s">
        <v>16</v>
      </c>
      <c r="C3" s="163" t="n">
        <v>20</v>
      </c>
      <c r="D3" s="163" t="s">
        <v>93</v>
      </c>
      <c r="E3" s="131" t="s">
        <v>94</v>
      </c>
      <c r="F3" s="162" t="s">
        <v>658</v>
      </c>
      <c r="G3" s="164" t="s">
        <v>96</v>
      </c>
      <c r="H3" s="162" t="s">
        <v>659</v>
      </c>
    </row>
    <row r="4" customFormat="false" ht="15" hidden="false" customHeight="false" outlineLevel="0" collapsed="false">
      <c r="A4" s="161" t="n">
        <v>40779</v>
      </c>
      <c r="B4" s="162" t="s">
        <v>16</v>
      </c>
      <c r="C4" s="163" t="n">
        <v>20</v>
      </c>
      <c r="D4" s="163" t="s">
        <v>93</v>
      </c>
      <c r="E4" s="131" t="s">
        <v>94</v>
      </c>
      <c r="F4" s="162" t="s">
        <v>36</v>
      </c>
      <c r="G4" s="164" t="s">
        <v>60</v>
      </c>
      <c r="H4" s="162" t="s">
        <v>659</v>
      </c>
    </row>
    <row r="5" customFormat="false" ht="15" hidden="false" customHeight="false" outlineLevel="0" collapsed="false">
      <c r="A5" s="161" t="n">
        <v>40779</v>
      </c>
      <c r="B5" s="162" t="s">
        <v>10</v>
      </c>
      <c r="C5" s="163" t="n">
        <v>40</v>
      </c>
      <c r="D5" s="163" t="s">
        <v>93</v>
      </c>
      <c r="E5" s="131" t="s">
        <v>94</v>
      </c>
      <c r="F5" s="162" t="s">
        <v>660</v>
      </c>
      <c r="G5" s="164" t="s">
        <v>96</v>
      </c>
      <c r="H5" s="162" t="s">
        <v>659</v>
      </c>
    </row>
    <row r="6" customFormat="false" ht="15" hidden="false" customHeight="false" outlineLevel="0" collapsed="false">
      <c r="A6" s="161" t="n">
        <v>40779</v>
      </c>
      <c r="B6" s="162" t="s">
        <v>10</v>
      </c>
      <c r="C6" s="163" t="n">
        <v>40</v>
      </c>
      <c r="D6" s="163" t="s">
        <v>93</v>
      </c>
      <c r="E6" s="131" t="s">
        <v>94</v>
      </c>
      <c r="F6" s="162" t="s">
        <v>36</v>
      </c>
      <c r="G6" s="164" t="s">
        <v>60</v>
      </c>
      <c r="H6" s="162" t="s">
        <v>659</v>
      </c>
    </row>
    <row r="7" customFormat="false" ht="15" hidden="false" customHeight="false" outlineLevel="0" collapsed="false">
      <c r="A7" s="161" t="n">
        <v>40779</v>
      </c>
      <c r="B7" s="162" t="s">
        <v>10</v>
      </c>
      <c r="C7" s="163" t="n">
        <v>180</v>
      </c>
      <c r="D7" s="163" t="s">
        <v>493</v>
      </c>
      <c r="E7" s="131" t="s">
        <v>494</v>
      </c>
      <c r="F7" s="162" t="s">
        <v>36</v>
      </c>
      <c r="G7" s="164" t="s">
        <v>60</v>
      </c>
      <c r="H7" s="162" t="s">
        <v>659</v>
      </c>
    </row>
    <row r="8" customFormat="false" ht="15" hidden="false" customHeight="false" outlineLevel="0" collapsed="false">
      <c r="A8" s="161" t="n">
        <v>40779</v>
      </c>
      <c r="B8" s="162" t="s">
        <v>10</v>
      </c>
      <c r="C8" s="163" t="n">
        <v>180</v>
      </c>
      <c r="D8" s="163" t="s">
        <v>493</v>
      </c>
      <c r="E8" s="131" t="s">
        <v>494</v>
      </c>
      <c r="F8" s="162" t="s">
        <v>40</v>
      </c>
      <c r="G8" s="165" t="n">
        <v>40878</v>
      </c>
      <c r="H8" s="162" t="s">
        <v>659</v>
      </c>
    </row>
    <row r="9" customFormat="false" ht="15" hidden="false" customHeight="false" outlineLevel="0" collapsed="false">
      <c r="A9" s="161" t="n">
        <v>40779</v>
      </c>
      <c r="B9" s="162" t="s">
        <v>10</v>
      </c>
      <c r="C9" s="163" t="n">
        <v>190</v>
      </c>
      <c r="D9" s="163" t="s">
        <v>496</v>
      </c>
      <c r="E9" s="131" t="s">
        <v>497</v>
      </c>
      <c r="F9" s="162" t="s">
        <v>36</v>
      </c>
      <c r="G9" s="164" t="s">
        <v>60</v>
      </c>
      <c r="H9" s="162" t="s">
        <v>659</v>
      </c>
    </row>
    <row r="10" customFormat="false" ht="15" hidden="false" customHeight="false" outlineLevel="0" collapsed="false">
      <c r="A10" s="161" t="n">
        <v>40779</v>
      </c>
      <c r="B10" s="162" t="s">
        <v>10</v>
      </c>
      <c r="C10" s="163" t="n">
        <v>190</v>
      </c>
      <c r="D10" s="163" t="s">
        <v>496</v>
      </c>
      <c r="E10" s="131" t="s">
        <v>497</v>
      </c>
      <c r="F10" s="162" t="s">
        <v>40</v>
      </c>
      <c r="G10" s="165" t="n">
        <v>40817</v>
      </c>
      <c r="H10" s="162" t="s">
        <v>659</v>
      </c>
    </row>
    <row r="11" customFormat="false" ht="15" hidden="false" customHeight="false" outlineLevel="0" collapsed="false">
      <c r="A11" s="161" t="n">
        <v>40779</v>
      </c>
      <c r="B11" s="162" t="s">
        <v>10</v>
      </c>
      <c r="C11" s="163" t="n">
        <v>210</v>
      </c>
      <c r="D11" s="163" t="s">
        <v>500</v>
      </c>
      <c r="E11" s="131" t="s">
        <v>501</v>
      </c>
      <c r="F11" s="162" t="s">
        <v>36</v>
      </c>
      <c r="G11" s="164" t="s">
        <v>60</v>
      </c>
      <c r="H11" s="162" t="s">
        <v>659</v>
      </c>
    </row>
    <row r="12" customFormat="false" ht="15" hidden="false" customHeight="false" outlineLevel="0" collapsed="false">
      <c r="A12" s="161" t="n">
        <v>40779</v>
      </c>
      <c r="B12" s="162" t="s">
        <v>10</v>
      </c>
      <c r="C12" s="163" t="n">
        <v>210</v>
      </c>
      <c r="D12" s="163" t="s">
        <v>500</v>
      </c>
      <c r="E12" s="131" t="s">
        <v>501</v>
      </c>
      <c r="F12" s="162" t="s">
        <v>40</v>
      </c>
      <c r="G12" s="165" t="n">
        <v>40878</v>
      </c>
      <c r="H12" s="162" t="s">
        <v>659</v>
      </c>
    </row>
    <row r="13" customFormat="false" ht="27.45" hidden="true" customHeight="true" outlineLevel="0" collapsed="false">
      <c r="A13" s="161" t="n">
        <v>40779</v>
      </c>
      <c r="B13" s="162" t="s">
        <v>10</v>
      </c>
      <c r="C13" s="163" t="n">
        <v>300</v>
      </c>
      <c r="D13" s="163" t="s">
        <v>528</v>
      </c>
      <c r="E13" s="131" t="s">
        <v>529</v>
      </c>
      <c r="F13" s="162" t="s">
        <v>36</v>
      </c>
      <c r="G13" s="164" t="s">
        <v>60</v>
      </c>
      <c r="H13" s="162" t="s">
        <v>659</v>
      </c>
    </row>
    <row r="14" customFormat="false" ht="15" hidden="false" customHeight="false" outlineLevel="0" collapsed="false">
      <c r="A14" s="161" t="n">
        <v>40779</v>
      </c>
      <c r="B14" s="162" t="s">
        <v>10</v>
      </c>
      <c r="C14" s="163" t="n">
        <v>300</v>
      </c>
      <c r="D14" s="163" t="s">
        <v>528</v>
      </c>
      <c r="E14" s="131" t="s">
        <v>529</v>
      </c>
      <c r="F14" s="162" t="s">
        <v>40</v>
      </c>
      <c r="G14" s="165" t="n">
        <v>40878</v>
      </c>
      <c r="H14" s="162" t="s">
        <v>659</v>
      </c>
    </row>
    <row r="15" customFormat="false" ht="15" hidden="false" customHeight="false" outlineLevel="0" collapsed="false">
      <c r="A15" s="161" t="n">
        <v>40779</v>
      </c>
      <c r="B15" s="162" t="s">
        <v>10</v>
      </c>
      <c r="C15" s="163" t="n">
        <v>310</v>
      </c>
      <c r="D15" s="163" t="s">
        <v>50</v>
      </c>
      <c r="E15" s="131" t="s">
        <v>531</v>
      </c>
      <c r="F15" s="162" t="s">
        <v>40</v>
      </c>
      <c r="G15" s="165" t="n">
        <v>40878</v>
      </c>
      <c r="H15" s="162" t="s">
        <v>659</v>
      </c>
    </row>
    <row r="16" customFormat="false" ht="15" hidden="false" customHeight="false" outlineLevel="0" collapsed="false">
      <c r="A16" s="161" t="n">
        <v>40786</v>
      </c>
      <c r="B16" s="162" t="s">
        <v>10</v>
      </c>
      <c r="C16" s="163" t="n">
        <v>390</v>
      </c>
      <c r="D16" s="163" t="s">
        <v>558</v>
      </c>
      <c r="E16" s="131" t="s">
        <v>559</v>
      </c>
      <c r="F16" s="162" t="s">
        <v>660</v>
      </c>
      <c r="G16" s="164" t="s">
        <v>377</v>
      </c>
      <c r="H16" s="162" t="s">
        <v>659</v>
      </c>
    </row>
    <row r="17" customFormat="false" ht="15" hidden="false" customHeight="false" outlineLevel="0" collapsed="false">
      <c r="A17" s="161" t="n">
        <v>40786</v>
      </c>
      <c r="B17" s="162" t="s">
        <v>10</v>
      </c>
      <c r="C17" s="163" t="n">
        <v>390</v>
      </c>
      <c r="D17" s="163" t="s">
        <v>558</v>
      </c>
      <c r="E17" s="131" t="s">
        <v>559</v>
      </c>
      <c r="F17" s="162" t="s">
        <v>36</v>
      </c>
      <c r="G17" s="164" t="s">
        <v>60</v>
      </c>
      <c r="H17" s="162" t="s">
        <v>659</v>
      </c>
    </row>
    <row r="18" customFormat="false" ht="15" hidden="false" customHeight="false" outlineLevel="0" collapsed="false">
      <c r="A18" s="161" t="n">
        <v>40786</v>
      </c>
      <c r="B18" s="162" t="s">
        <v>10</v>
      </c>
      <c r="C18" s="163" t="n">
        <v>390</v>
      </c>
      <c r="D18" s="163" t="s">
        <v>558</v>
      </c>
      <c r="E18" s="131" t="s">
        <v>559</v>
      </c>
      <c r="F18" s="162" t="s">
        <v>40</v>
      </c>
      <c r="G18" s="166" t="n">
        <v>40878</v>
      </c>
      <c r="H18" s="162" t="s">
        <v>659</v>
      </c>
    </row>
    <row r="19" customFormat="false" ht="15" hidden="false" customHeight="false" outlineLevel="0" collapsed="false">
      <c r="A19" s="161" t="n">
        <v>40787</v>
      </c>
      <c r="B19" s="162" t="s">
        <v>16</v>
      </c>
      <c r="C19" s="163" t="n">
        <v>50</v>
      </c>
      <c r="D19" s="163" t="s">
        <v>114</v>
      </c>
      <c r="E19" s="131" t="s">
        <v>115</v>
      </c>
      <c r="F19" s="162" t="s">
        <v>32</v>
      </c>
      <c r="G19" s="167" t="s">
        <v>160</v>
      </c>
      <c r="H19" s="162" t="s">
        <v>661</v>
      </c>
    </row>
    <row r="20" customFormat="false" ht="15" hidden="false" customHeight="false" outlineLevel="0" collapsed="false">
      <c r="A20" s="168" t="n">
        <v>40793</v>
      </c>
      <c r="B20" s="169" t="s">
        <v>16</v>
      </c>
      <c r="C20" s="170" t="n">
        <v>2</v>
      </c>
      <c r="D20" s="170" t="s">
        <v>57</v>
      </c>
      <c r="E20" s="171" t="s">
        <v>58</v>
      </c>
      <c r="F20" s="169" t="s">
        <v>658</v>
      </c>
      <c r="G20" s="167" t="s">
        <v>207</v>
      </c>
      <c r="H20" s="169" t="s">
        <v>659</v>
      </c>
    </row>
    <row r="21" customFormat="false" ht="15" hidden="false" customHeight="false" outlineLevel="0" collapsed="false">
      <c r="A21" s="168" t="n">
        <v>40793</v>
      </c>
      <c r="B21" s="169" t="s">
        <v>16</v>
      </c>
      <c r="C21" s="170" t="n">
        <v>2</v>
      </c>
      <c r="D21" s="170" t="s">
        <v>57</v>
      </c>
      <c r="E21" s="171" t="s">
        <v>58</v>
      </c>
      <c r="F21" s="169" t="s">
        <v>36</v>
      </c>
      <c r="G21" s="167" t="s">
        <v>60</v>
      </c>
      <c r="H21" s="169" t="s">
        <v>659</v>
      </c>
    </row>
    <row r="22" customFormat="false" ht="15" hidden="false" customHeight="false" outlineLevel="0" collapsed="false">
      <c r="A22" s="168" t="n">
        <v>40793</v>
      </c>
      <c r="B22" s="169" t="s">
        <v>16</v>
      </c>
      <c r="C22" s="170" t="n">
        <v>2</v>
      </c>
      <c r="D22" s="170" t="s">
        <v>57</v>
      </c>
      <c r="E22" s="171" t="s">
        <v>58</v>
      </c>
      <c r="F22" s="169" t="s">
        <v>40</v>
      </c>
      <c r="G22" s="165" t="n">
        <v>40940</v>
      </c>
      <c r="H22" s="169" t="s">
        <v>659</v>
      </c>
    </row>
    <row r="23" customFormat="false" ht="15" hidden="false" customHeight="false" outlineLevel="0" collapsed="false">
      <c r="A23" s="168" t="n">
        <v>40793</v>
      </c>
      <c r="B23" s="169" t="s">
        <v>10</v>
      </c>
      <c r="C23" s="170" t="n">
        <v>3</v>
      </c>
      <c r="D23" s="170" t="s">
        <v>57</v>
      </c>
      <c r="E23" s="171" t="s">
        <v>58</v>
      </c>
      <c r="F23" s="169" t="s">
        <v>660</v>
      </c>
      <c r="G23" s="167" t="s">
        <v>662</v>
      </c>
      <c r="H23" s="169" t="s">
        <v>659</v>
      </c>
    </row>
    <row r="24" customFormat="false" ht="15" hidden="false" customHeight="false" outlineLevel="0" collapsed="false">
      <c r="A24" s="161" t="n">
        <v>40793</v>
      </c>
      <c r="B24" s="162" t="s">
        <v>10</v>
      </c>
      <c r="C24" s="163" t="n">
        <v>3</v>
      </c>
      <c r="D24" s="163" t="s">
        <v>57</v>
      </c>
      <c r="E24" s="131" t="s">
        <v>58</v>
      </c>
      <c r="F24" s="162" t="s">
        <v>36</v>
      </c>
      <c r="G24" s="164" t="s">
        <v>60</v>
      </c>
      <c r="H24" s="162" t="s">
        <v>659</v>
      </c>
    </row>
    <row r="25" customFormat="false" ht="15" hidden="false" customHeight="false" outlineLevel="0" collapsed="false">
      <c r="A25" s="161" t="n">
        <v>40800</v>
      </c>
      <c r="B25" s="162" t="s">
        <v>18</v>
      </c>
      <c r="C25" s="163" t="n">
        <v>2</v>
      </c>
      <c r="D25" s="163" t="s">
        <v>339</v>
      </c>
      <c r="E25" s="131" t="s">
        <v>340</v>
      </c>
      <c r="F25" s="162" t="s">
        <v>36</v>
      </c>
      <c r="G25" s="164" t="s">
        <v>60</v>
      </c>
      <c r="H25" s="162" t="s">
        <v>659</v>
      </c>
    </row>
    <row r="26" customFormat="false" ht="15" hidden="false" customHeight="false" outlineLevel="0" collapsed="false">
      <c r="A26" s="161" t="n">
        <v>40800</v>
      </c>
      <c r="B26" s="162" t="s">
        <v>18</v>
      </c>
      <c r="C26" s="163" t="n">
        <v>2</v>
      </c>
      <c r="D26" s="163" t="s">
        <v>339</v>
      </c>
      <c r="E26" s="131" t="s">
        <v>340</v>
      </c>
      <c r="F26" s="162" t="s">
        <v>40</v>
      </c>
      <c r="G26" s="166" t="n">
        <v>40878</v>
      </c>
      <c r="H26" s="162" t="s">
        <v>659</v>
      </c>
    </row>
    <row r="27" customFormat="false" ht="15" hidden="false" customHeight="false" outlineLevel="0" collapsed="false">
      <c r="A27" s="161" t="n">
        <v>40800</v>
      </c>
      <c r="B27" s="162" t="s">
        <v>18</v>
      </c>
      <c r="C27" s="163" t="n">
        <v>3</v>
      </c>
      <c r="D27" s="163" t="s">
        <v>339</v>
      </c>
      <c r="E27" s="131" t="s">
        <v>343</v>
      </c>
      <c r="F27" s="162" t="s">
        <v>660</v>
      </c>
      <c r="G27" s="164" t="s">
        <v>341</v>
      </c>
      <c r="H27" s="162" t="s">
        <v>659</v>
      </c>
    </row>
    <row r="28" customFormat="false" ht="15" hidden="false" customHeight="false" outlineLevel="0" collapsed="false">
      <c r="A28" s="161" t="n">
        <v>40800</v>
      </c>
      <c r="B28" s="162" t="s">
        <v>18</v>
      </c>
      <c r="C28" s="163" t="n">
        <v>3</v>
      </c>
      <c r="D28" s="163" t="s">
        <v>339</v>
      </c>
      <c r="E28" s="131" t="s">
        <v>343</v>
      </c>
      <c r="F28" s="162" t="s">
        <v>36</v>
      </c>
      <c r="G28" s="164" t="s">
        <v>60</v>
      </c>
      <c r="H28" s="162" t="s">
        <v>659</v>
      </c>
    </row>
    <row r="29" customFormat="false" ht="15" hidden="false" customHeight="false" outlineLevel="0" collapsed="false">
      <c r="A29" s="161" t="n">
        <v>40800</v>
      </c>
      <c r="B29" s="162" t="s">
        <v>18</v>
      </c>
      <c r="C29" s="163" t="n">
        <v>3</v>
      </c>
      <c r="D29" s="163" t="s">
        <v>339</v>
      </c>
      <c r="E29" s="131" t="s">
        <v>343</v>
      </c>
      <c r="F29" s="162" t="s">
        <v>40</v>
      </c>
      <c r="G29" s="166" t="n">
        <v>40878</v>
      </c>
      <c r="H29" s="162" t="s">
        <v>659</v>
      </c>
    </row>
    <row r="30" customFormat="false" ht="15" hidden="false" customHeight="false" outlineLevel="0" collapsed="false">
      <c r="A30" s="161" t="n">
        <v>40800</v>
      </c>
      <c r="B30" s="162" t="s">
        <v>18</v>
      </c>
      <c r="C30" s="163" t="n">
        <v>4</v>
      </c>
      <c r="D30" s="163" t="s">
        <v>339</v>
      </c>
      <c r="E30" s="131" t="s">
        <v>345</v>
      </c>
      <c r="F30" s="162" t="s">
        <v>36</v>
      </c>
      <c r="G30" s="164" t="s">
        <v>60</v>
      </c>
      <c r="H30" s="162" t="s">
        <v>659</v>
      </c>
    </row>
    <row r="31" customFormat="false" ht="15" hidden="false" customHeight="false" outlineLevel="0" collapsed="false">
      <c r="A31" s="161" t="n">
        <v>40800</v>
      </c>
      <c r="B31" s="162" t="s">
        <v>18</v>
      </c>
      <c r="C31" s="163" t="n">
        <v>4</v>
      </c>
      <c r="D31" s="163" t="s">
        <v>339</v>
      </c>
      <c r="E31" s="131" t="s">
        <v>345</v>
      </c>
      <c r="F31" s="162" t="s">
        <v>40</v>
      </c>
      <c r="G31" s="166" t="n">
        <v>40878</v>
      </c>
      <c r="H31" s="162" t="s">
        <v>659</v>
      </c>
    </row>
    <row r="32" customFormat="false" ht="15" hidden="false" customHeight="false" outlineLevel="0" collapsed="false">
      <c r="A32" s="161" t="n">
        <v>40800</v>
      </c>
      <c r="B32" s="162" t="s">
        <v>10</v>
      </c>
      <c r="C32" s="163" t="n">
        <v>240</v>
      </c>
      <c r="D32" s="163" t="s">
        <v>509</v>
      </c>
      <c r="E32" s="131" t="s">
        <v>510</v>
      </c>
      <c r="F32" s="162" t="s">
        <v>660</v>
      </c>
      <c r="G32" s="164" t="s">
        <v>511</v>
      </c>
      <c r="H32" s="169" t="s">
        <v>659</v>
      </c>
    </row>
    <row r="33" customFormat="false" ht="15" hidden="false" customHeight="false" outlineLevel="0" collapsed="false">
      <c r="A33" s="161" t="n">
        <v>40800</v>
      </c>
      <c r="B33" s="162" t="s">
        <v>10</v>
      </c>
      <c r="C33" s="163" t="n">
        <v>240</v>
      </c>
      <c r="D33" s="163" t="s">
        <v>509</v>
      </c>
      <c r="E33" s="131" t="s">
        <v>510</v>
      </c>
      <c r="F33" s="162" t="s">
        <v>36</v>
      </c>
      <c r="G33" s="164" t="s">
        <v>60</v>
      </c>
      <c r="H33" s="169" t="s">
        <v>659</v>
      </c>
    </row>
    <row r="34" customFormat="false" ht="15" hidden="false" customHeight="false" outlineLevel="0" collapsed="false">
      <c r="A34" s="161" t="n">
        <v>40806</v>
      </c>
      <c r="B34" s="162" t="s">
        <v>16</v>
      </c>
      <c r="C34" s="163" t="n">
        <v>50</v>
      </c>
      <c r="D34" s="163" t="s">
        <v>114</v>
      </c>
      <c r="E34" s="131" t="s">
        <v>115</v>
      </c>
      <c r="F34" s="162" t="s">
        <v>32</v>
      </c>
      <c r="G34" s="164" t="s">
        <v>47</v>
      </c>
      <c r="H34" s="162" t="s">
        <v>663</v>
      </c>
    </row>
    <row r="35" customFormat="false" ht="15" hidden="false" customHeight="false" outlineLevel="0" collapsed="false">
      <c r="A35" s="161" t="n">
        <v>40806</v>
      </c>
      <c r="B35" s="162" t="s">
        <v>16</v>
      </c>
      <c r="C35" s="163" t="n">
        <v>60</v>
      </c>
      <c r="D35" s="163" t="s">
        <v>125</v>
      </c>
      <c r="E35" s="131" t="s">
        <v>126</v>
      </c>
      <c r="F35" s="162" t="s">
        <v>32</v>
      </c>
      <c r="G35" s="164" t="s">
        <v>47</v>
      </c>
      <c r="H35" s="162" t="s">
        <v>663</v>
      </c>
    </row>
    <row r="36" customFormat="false" ht="15" hidden="false" customHeight="false" outlineLevel="0" collapsed="false">
      <c r="A36" s="161" t="n">
        <v>40806</v>
      </c>
      <c r="B36" s="162" t="s">
        <v>16</v>
      </c>
      <c r="C36" s="163" t="n">
        <v>170</v>
      </c>
      <c r="D36" s="163" t="s">
        <v>177</v>
      </c>
      <c r="E36" s="131" t="s">
        <v>178</v>
      </c>
      <c r="F36" s="162" t="s">
        <v>32</v>
      </c>
      <c r="G36" s="164" t="s">
        <v>47</v>
      </c>
      <c r="H36" s="162" t="s">
        <v>663</v>
      </c>
    </row>
    <row r="37" customFormat="false" ht="15" hidden="false" customHeight="false" outlineLevel="0" collapsed="false">
      <c r="A37" s="161" t="n">
        <v>40806</v>
      </c>
      <c r="B37" s="162" t="s">
        <v>16</v>
      </c>
      <c r="C37" s="163" t="n">
        <v>200</v>
      </c>
      <c r="D37" s="163" t="s">
        <v>196</v>
      </c>
      <c r="E37" s="131" t="s">
        <v>197</v>
      </c>
      <c r="F37" s="162" t="s">
        <v>32</v>
      </c>
      <c r="G37" s="164" t="s">
        <v>47</v>
      </c>
      <c r="H37" s="162" t="s">
        <v>663</v>
      </c>
    </row>
    <row r="38" customFormat="false" ht="15" hidden="false" customHeight="false" outlineLevel="0" collapsed="false">
      <c r="A38" s="161" t="n">
        <v>40806</v>
      </c>
      <c r="B38" s="162" t="s">
        <v>16</v>
      </c>
      <c r="C38" s="163" t="n">
        <v>210</v>
      </c>
      <c r="D38" s="163" t="s">
        <v>201</v>
      </c>
      <c r="E38" s="131" t="s">
        <v>202</v>
      </c>
      <c r="F38" s="162" t="s">
        <v>32</v>
      </c>
      <c r="G38" s="164" t="s">
        <v>47</v>
      </c>
      <c r="H38" s="162" t="s">
        <v>663</v>
      </c>
    </row>
    <row r="39" customFormat="false" ht="15" hidden="false" customHeight="false" outlineLevel="0" collapsed="false">
      <c r="A39" s="161" t="n">
        <v>40806</v>
      </c>
      <c r="B39" s="162" t="s">
        <v>16</v>
      </c>
      <c r="C39" s="163" t="n">
        <v>230</v>
      </c>
      <c r="D39" s="163" t="s">
        <v>210</v>
      </c>
      <c r="E39" s="131" t="s">
        <v>211</v>
      </c>
      <c r="F39" s="162" t="s">
        <v>32</v>
      </c>
      <c r="G39" s="164" t="s">
        <v>47</v>
      </c>
      <c r="H39" s="162" t="s">
        <v>663</v>
      </c>
    </row>
    <row r="40" customFormat="false" ht="15" hidden="false" customHeight="false" outlineLevel="0" collapsed="false">
      <c r="A40" s="161" t="n">
        <v>40806</v>
      </c>
      <c r="B40" s="162" t="s">
        <v>16</v>
      </c>
      <c r="C40" s="163" t="n">
        <v>240</v>
      </c>
      <c r="D40" s="163" t="s">
        <v>214</v>
      </c>
      <c r="E40" s="131" t="s">
        <v>215</v>
      </c>
      <c r="F40" s="162" t="s">
        <v>32</v>
      </c>
      <c r="G40" s="164" t="s">
        <v>47</v>
      </c>
      <c r="H40" s="162" t="s">
        <v>663</v>
      </c>
    </row>
    <row r="41" customFormat="false" ht="15" hidden="false" customHeight="false" outlineLevel="0" collapsed="false">
      <c r="A41" s="161" t="n">
        <v>40806</v>
      </c>
      <c r="B41" s="162" t="s">
        <v>16</v>
      </c>
      <c r="C41" s="163" t="n">
        <v>290</v>
      </c>
      <c r="D41" s="163" t="s">
        <v>235</v>
      </c>
      <c r="E41" s="131" t="s">
        <v>236</v>
      </c>
      <c r="F41" s="162" t="s">
        <v>32</v>
      </c>
      <c r="G41" s="164" t="s">
        <v>47</v>
      </c>
      <c r="H41" s="162" t="s">
        <v>663</v>
      </c>
    </row>
    <row r="42" customFormat="false" ht="15" hidden="false" customHeight="false" outlineLevel="0" collapsed="false">
      <c r="A42" s="161" t="n">
        <v>40806</v>
      </c>
      <c r="B42" s="162" t="s">
        <v>16</v>
      </c>
      <c r="C42" s="163" t="n">
        <v>310</v>
      </c>
      <c r="D42" s="163" t="s">
        <v>242</v>
      </c>
      <c r="E42" s="131" t="s">
        <v>243</v>
      </c>
      <c r="F42" s="162" t="s">
        <v>32</v>
      </c>
      <c r="G42" s="164" t="s">
        <v>47</v>
      </c>
      <c r="H42" s="162" t="s">
        <v>663</v>
      </c>
    </row>
    <row r="43" customFormat="false" ht="15" hidden="false" customHeight="false" outlineLevel="0" collapsed="false">
      <c r="A43" s="161" t="n">
        <v>40806</v>
      </c>
      <c r="B43" s="162" t="s">
        <v>16</v>
      </c>
      <c r="C43" s="163" t="n">
        <v>400</v>
      </c>
      <c r="D43" s="163" t="s">
        <v>273</v>
      </c>
      <c r="E43" s="131" t="s">
        <v>274</v>
      </c>
      <c r="F43" s="162" t="s">
        <v>32</v>
      </c>
      <c r="G43" s="164" t="s">
        <v>47</v>
      </c>
      <c r="H43" s="162" t="s">
        <v>663</v>
      </c>
    </row>
    <row r="44" customFormat="false" ht="15" hidden="false" customHeight="false" outlineLevel="0" collapsed="false">
      <c r="A44" s="161" t="n">
        <v>40806</v>
      </c>
      <c r="B44" s="162" t="s">
        <v>16</v>
      </c>
      <c r="C44" s="163" t="n">
        <v>410</v>
      </c>
      <c r="D44" s="163" t="s">
        <v>276</v>
      </c>
      <c r="E44" s="131" t="s">
        <v>277</v>
      </c>
      <c r="F44" s="162" t="s">
        <v>32</v>
      </c>
      <c r="G44" s="164" t="s">
        <v>47</v>
      </c>
      <c r="H44" s="162" t="s">
        <v>663</v>
      </c>
    </row>
    <row r="45" customFormat="false" ht="15" hidden="false" customHeight="false" outlineLevel="0" collapsed="false">
      <c r="A45" s="161" t="n">
        <v>40806</v>
      </c>
      <c r="B45" s="162" t="s">
        <v>16</v>
      </c>
      <c r="C45" s="163" t="n">
        <v>420</v>
      </c>
      <c r="D45" s="163" t="s">
        <v>279</v>
      </c>
      <c r="E45" s="131" t="s">
        <v>280</v>
      </c>
      <c r="F45" s="162" t="s">
        <v>32</v>
      </c>
      <c r="G45" s="164" t="s">
        <v>47</v>
      </c>
      <c r="H45" s="162" t="s">
        <v>663</v>
      </c>
    </row>
    <row r="46" customFormat="false" ht="15" hidden="false" customHeight="false" outlineLevel="0" collapsed="false">
      <c r="A46" s="161" t="n">
        <v>40806</v>
      </c>
      <c r="B46" s="162" t="s">
        <v>16</v>
      </c>
      <c r="C46" s="163" t="n">
        <v>430</v>
      </c>
      <c r="D46" s="163" t="s">
        <v>282</v>
      </c>
      <c r="E46" s="131" t="s">
        <v>283</v>
      </c>
      <c r="F46" s="162" t="s">
        <v>32</v>
      </c>
      <c r="G46" s="164" t="s">
        <v>47</v>
      </c>
      <c r="H46" s="162" t="s">
        <v>663</v>
      </c>
    </row>
    <row r="47" customFormat="false" ht="15" hidden="false" customHeight="false" outlineLevel="0" collapsed="false">
      <c r="A47" s="161" t="n">
        <v>40808</v>
      </c>
      <c r="B47" s="162" t="s">
        <v>16</v>
      </c>
      <c r="C47" s="163" t="n">
        <v>390</v>
      </c>
      <c r="D47" s="163" t="s">
        <v>269</v>
      </c>
      <c r="E47" s="131" t="s">
        <v>271</v>
      </c>
      <c r="F47" s="162" t="s">
        <v>32</v>
      </c>
      <c r="G47" s="164" t="s">
        <v>270</v>
      </c>
      <c r="H47" s="162" t="s">
        <v>664</v>
      </c>
    </row>
    <row r="48" customFormat="false" ht="15" hidden="false" customHeight="false" outlineLevel="0" collapsed="false">
      <c r="A48" s="161" t="n">
        <v>40814</v>
      </c>
      <c r="B48" s="162" t="s">
        <v>10</v>
      </c>
      <c r="C48" s="163" t="n">
        <v>290</v>
      </c>
      <c r="D48" s="163" t="s">
        <v>525</v>
      </c>
      <c r="E48" s="131" t="s">
        <v>526</v>
      </c>
      <c r="F48" s="162" t="s">
        <v>660</v>
      </c>
      <c r="G48" s="164" t="s">
        <v>207</v>
      </c>
      <c r="H48" s="169" t="s">
        <v>659</v>
      </c>
    </row>
    <row r="49" customFormat="false" ht="15" hidden="false" customHeight="false" outlineLevel="0" collapsed="false">
      <c r="A49" s="161" t="n">
        <v>40814</v>
      </c>
      <c r="B49" s="162" t="s">
        <v>10</v>
      </c>
      <c r="C49" s="163" t="n">
        <v>290</v>
      </c>
      <c r="D49" s="163" t="s">
        <v>525</v>
      </c>
      <c r="E49" s="131" t="s">
        <v>526</v>
      </c>
      <c r="F49" s="162" t="s">
        <v>36</v>
      </c>
      <c r="G49" s="164" t="s">
        <v>60</v>
      </c>
      <c r="H49" s="169" t="s">
        <v>659</v>
      </c>
    </row>
    <row r="50" customFormat="false" ht="15" hidden="false" customHeight="false" outlineLevel="0" collapsed="false">
      <c r="A50" s="161" t="n">
        <v>40814</v>
      </c>
      <c r="B50" s="162" t="s">
        <v>10</v>
      </c>
      <c r="C50" s="163" t="n">
        <v>290</v>
      </c>
      <c r="D50" s="163" t="s">
        <v>525</v>
      </c>
      <c r="E50" s="131" t="s">
        <v>526</v>
      </c>
      <c r="F50" s="162" t="s">
        <v>40</v>
      </c>
      <c r="G50" s="165" t="n">
        <v>40878</v>
      </c>
      <c r="H50" s="169" t="s">
        <v>659</v>
      </c>
    </row>
    <row r="51" customFormat="false" ht="15" hidden="false" customHeight="false" outlineLevel="0" collapsed="false">
      <c r="A51" s="161" t="n">
        <v>40821</v>
      </c>
      <c r="B51" s="162" t="s">
        <v>16</v>
      </c>
      <c r="C51" s="163" t="n">
        <v>220</v>
      </c>
      <c r="D51" s="163" t="s">
        <v>205</v>
      </c>
      <c r="E51" s="131" t="s">
        <v>206</v>
      </c>
      <c r="F51" s="162" t="s">
        <v>658</v>
      </c>
      <c r="G51" s="164" t="s">
        <v>207</v>
      </c>
      <c r="H51" s="162" t="s">
        <v>659</v>
      </c>
    </row>
    <row r="52" customFormat="false" ht="15" hidden="false" customHeight="false" outlineLevel="0" collapsed="false">
      <c r="A52" s="161" t="n">
        <v>40821</v>
      </c>
      <c r="B52" s="162" t="s">
        <v>16</v>
      </c>
      <c r="C52" s="163" t="n">
        <v>220</v>
      </c>
      <c r="D52" s="163" t="s">
        <v>205</v>
      </c>
      <c r="E52" s="131" t="s">
        <v>206</v>
      </c>
      <c r="F52" s="162" t="s">
        <v>36</v>
      </c>
      <c r="G52" s="164" t="s">
        <v>60</v>
      </c>
      <c r="H52" s="162" t="s">
        <v>659</v>
      </c>
    </row>
    <row r="53" customFormat="false" ht="15" hidden="false" customHeight="false" outlineLevel="0" collapsed="false">
      <c r="A53" s="161" t="n">
        <v>40821</v>
      </c>
      <c r="B53" s="162" t="s">
        <v>16</v>
      </c>
      <c r="C53" s="163" t="n">
        <v>220</v>
      </c>
      <c r="D53" s="163" t="s">
        <v>205</v>
      </c>
      <c r="E53" s="131" t="s">
        <v>206</v>
      </c>
      <c r="F53" s="162" t="s">
        <v>40</v>
      </c>
      <c r="G53" s="165" t="n">
        <v>40940</v>
      </c>
      <c r="H53" s="162" t="s">
        <v>659</v>
      </c>
    </row>
    <row r="54" customFormat="false" ht="15" hidden="false" customHeight="false" outlineLevel="0" collapsed="false">
      <c r="A54" s="161" t="n">
        <v>40821</v>
      </c>
      <c r="B54" s="162" t="s">
        <v>10</v>
      </c>
      <c r="C54" s="163" t="n">
        <v>200</v>
      </c>
      <c r="D54" s="163" t="s">
        <v>205</v>
      </c>
      <c r="E54" s="131" t="s">
        <v>206</v>
      </c>
      <c r="F54" s="162" t="s">
        <v>660</v>
      </c>
      <c r="G54" s="164" t="s">
        <v>499</v>
      </c>
      <c r="H54" s="162" t="s">
        <v>659</v>
      </c>
    </row>
    <row r="55" customFormat="false" ht="15" hidden="false" customHeight="false" outlineLevel="0" collapsed="false">
      <c r="A55" s="161" t="n">
        <v>40821</v>
      </c>
      <c r="B55" s="162" t="s">
        <v>10</v>
      </c>
      <c r="C55" s="163" t="n">
        <v>200</v>
      </c>
      <c r="D55" s="163" t="s">
        <v>205</v>
      </c>
      <c r="E55" s="131" t="s">
        <v>206</v>
      </c>
      <c r="F55" s="162" t="s">
        <v>36</v>
      </c>
      <c r="G55" s="164" t="s">
        <v>60</v>
      </c>
      <c r="H55" s="162" t="s">
        <v>659</v>
      </c>
    </row>
    <row r="56" customFormat="false" ht="15" hidden="false" customHeight="false" outlineLevel="0" collapsed="false">
      <c r="A56" s="161" t="n">
        <v>40821</v>
      </c>
      <c r="B56" s="162" t="s">
        <v>10</v>
      </c>
      <c r="C56" s="163" t="n">
        <v>200</v>
      </c>
      <c r="D56" s="163" t="s">
        <v>205</v>
      </c>
      <c r="E56" s="131" t="s">
        <v>206</v>
      </c>
      <c r="F56" s="162" t="s">
        <v>40</v>
      </c>
      <c r="G56" s="165" t="n">
        <v>40940</v>
      </c>
      <c r="H56" s="162" t="s">
        <v>659</v>
      </c>
    </row>
    <row r="57" customFormat="false" ht="15" hidden="false" customHeight="false" outlineLevel="0" collapsed="false">
      <c r="A57" s="161" t="n">
        <v>40822</v>
      </c>
      <c r="B57" s="162" t="s">
        <v>16</v>
      </c>
      <c r="C57" s="163" t="n">
        <v>260</v>
      </c>
      <c r="D57" s="163" t="s">
        <v>222</v>
      </c>
      <c r="E57" s="131" t="s">
        <v>223</v>
      </c>
      <c r="F57" s="162" t="s">
        <v>32</v>
      </c>
      <c r="G57" s="164" t="s">
        <v>160</v>
      </c>
      <c r="H57" s="162" t="s">
        <v>661</v>
      </c>
    </row>
    <row r="58" customFormat="false" ht="15" hidden="false" customHeight="false" outlineLevel="0" collapsed="false">
      <c r="A58" s="161" t="n">
        <v>40822</v>
      </c>
      <c r="B58" s="162" t="s">
        <v>13</v>
      </c>
      <c r="C58" s="163" t="n">
        <v>10</v>
      </c>
      <c r="D58" s="163" t="s">
        <v>665</v>
      </c>
      <c r="E58" s="131" t="s">
        <v>666</v>
      </c>
      <c r="F58" s="162" t="s">
        <v>32</v>
      </c>
      <c r="G58" s="167" t="s">
        <v>160</v>
      </c>
      <c r="H58" s="162" t="s">
        <v>661</v>
      </c>
    </row>
    <row r="59" customFormat="false" ht="15" hidden="false" customHeight="false" outlineLevel="0" collapsed="false">
      <c r="A59" s="161" t="n">
        <v>40834</v>
      </c>
      <c r="B59" s="162" t="s">
        <v>13</v>
      </c>
      <c r="C59" s="163" t="n">
        <v>10</v>
      </c>
      <c r="D59" s="163" t="s">
        <v>665</v>
      </c>
      <c r="E59" s="131" t="s">
        <v>666</v>
      </c>
      <c r="F59" s="162" t="s">
        <v>32</v>
      </c>
      <c r="G59" s="164" t="s">
        <v>47</v>
      </c>
      <c r="H59" s="162" t="s">
        <v>663</v>
      </c>
    </row>
    <row r="60" customFormat="false" ht="15" hidden="false" customHeight="false" outlineLevel="0" collapsed="false">
      <c r="A60" s="161" t="n">
        <v>40836</v>
      </c>
      <c r="B60" s="162" t="s">
        <v>16</v>
      </c>
      <c r="C60" s="163" t="n">
        <v>520</v>
      </c>
      <c r="D60" s="163" t="s">
        <v>667</v>
      </c>
      <c r="E60" s="131" t="s">
        <v>668</v>
      </c>
      <c r="F60" s="162" t="s">
        <v>32</v>
      </c>
      <c r="G60" s="172" t="s">
        <v>669</v>
      </c>
      <c r="H60" s="162" t="s">
        <v>670</v>
      </c>
    </row>
    <row r="61" customFormat="false" ht="15" hidden="false" customHeight="false" outlineLevel="0" collapsed="false">
      <c r="A61" s="161" t="n">
        <v>40836</v>
      </c>
      <c r="B61" s="162" t="s">
        <v>16</v>
      </c>
      <c r="C61" s="163" t="n">
        <v>360</v>
      </c>
      <c r="D61" s="163" t="s">
        <v>260</v>
      </c>
      <c r="E61" s="131" t="s">
        <v>261</v>
      </c>
      <c r="F61" s="162" t="s">
        <v>32</v>
      </c>
      <c r="G61" s="164" t="s">
        <v>270</v>
      </c>
      <c r="H61" s="162" t="s">
        <v>664</v>
      </c>
    </row>
    <row r="62" customFormat="false" ht="15" hidden="false" customHeight="false" outlineLevel="0" collapsed="false">
      <c r="A62" s="168" t="n">
        <v>40837</v>
      </c>
      <c r="B62" s="169" t="s">
        <v>16</v>
      </c>
      <c r="C62" s="170" t="n">
        <v>100</v>
      </c>
      <c r="D62" s="170" t="s">
        <v>149</v>
      </c>
      <c r="E62" s="171" t="s">
        <v>671</v>
      </c>
      <c r="F62" s="169" t="s">
        <v>660</v>
      </c>
      <c r="G62" s="167" t="s">
        <v>69</v>
      </c>
      <c r="H62" s="169" t="s">
        <v>659</v>
      </c>
    </row>
    <row r="63" customFormat="false" ht="15" hidden="false" customHeight="false" outlineLevel="0" collapsed="false">
      <c r="A63" s="168" t="n">
        <v>40837</v>
      </c>
      <c r="B63" s="169" t="s">
        <v>16</v>
      </c>
      <c r="C63" s="170" t="n">
        <v>100</v>
      </c>
      <c r="D63" s="170" t="s">
        <v>149</v>
      </c>
      <c r="E63" s="171" t="s">
        <v>671</v>
      </c>
      <c r="F63" s="169" t="s">
        <v>36</v>
      </c>
      <c r="G63" s="167" t="s">
        <v>117</v>
      </c>
      <c r="H63" s="169" t="s">
        <v>659</v>
      </c>
    </row>
    <row r="64" customFormat="false" ht="27.45" hidden="true" customHeight="true" outlineLevel="0" collapsed="false">
      <c r="A64" s="168" t="n">
        <v>40842</v>
      </c>
      <c r="B64" s="169" t="s">
        <v>16</v>
      </c>
      <c r="C64" s="170" t="n">
        <v>4</v>
      </c>
      <c r="D64" s="170" t="s">
        <v>73</v>
      </c>
      <c r="E64" s="169" t="s">
        <v>74</v>
      </c>
      <c r="F64" s="169" t="s">
        <v>660</v>
      </c>
      <c r="G64" s="167" t="s">
        <v>76</v>
      </c>
      <c r="H64" s="169" t="s">
        <v>670</v>
      </c>
    </row>
    <row r="65" customFormat="false" ht="15" hidden="false" customHeight="false" outlineLevel="0" collapsed="false">
      <c r="A65" s="168" t="n">
        <v>40842</v>
      </c>
      <c r="B65" s="169" t="s">
        <v>16</v>
      </c>
      <c r="C65" s="170" t="n">
        <v>150</v>
      </c>
      <c r="D65" s="170" t="s">
        <v>165</v>
      </c>
      <c r="E65" s="171" t="s">
        <v>672</v>
      </c>
      <c r="F65" s="169" t="s">
        <v>660</v>
      </c>
      <c r="G65" s="167" t="s">
        <v>167</v>
      </c>
      <c r="H65" s="169" t="s">
        <v>659</v>
      </c>
    </row>
    <row r="66" customFormat="false" ht="15" hidden="false" customHeight="false" outlineLevel="0" collapsed="false">
      <c r="A66" s="168" t="n">
        <v>40842</v>
      </c>
      <c r="B66" s="169" t="s">
        <v>16</v>
      </c>
      <c r="C66" s="170" t="n">
        <v>150</v>
      </c>
      <c r="D66" s="170" t="s">
        <v>165</v>
      </c>
      <c r="E66" s="171" t="s">
        <v>672</v>
      </c>
      <c r="F66" s="169" t="s">
        <v>673</v>
      </c>
      <c r="G66" s="173" t="n">
        <v>298135</v>
      </c>
      <c r="H66" s="169" t="s">
        <v>659</v>
      </c>
    </row>
    <row r="67" customFormat="false" ht="15" hidden="false" customHeight="false" outlineLevel="0" collapsed="false">
      <c r="A67" s="168" t="n">
        <v>40842</v>
      </c>
      <c r="B67" s="169" t="s">
        <v>16</v>
      </c>
      <c r="C67" s="170" t="n">
        <v>150</v>
      </c>
      <c r="D67" s="170" t="s">
        <v>165</v>
      </c>
      <c r="E67" s="171" t="s">
        <v>672</v>
      </c>
      <c r="F67" s="169" t="s">
        <v>658</v>
      </c>
      <c r="G67" s="167" t="s">
        <v>168</v>
      </c>
      <c r="H67" s="169" t="s">
        <v>659</v>
      </c>
    </row>
    <row r="68" customFormat="false" ht="15" hidden="false" customHeight="false" outlineLevel="0" collapsed="false">
      <c r="A68" s="168" t="n">
        <v>40842</v>
      </c>
      <c r="B68" s="169" t="s">
        <v>16</v>
      </c>
      <c r="C68" s="170" t="n">
        <v>150</v>
      </c>
      <c r="D68" s="170" t="s">
        <v>165</v>
      </c>
      <c r="E68" s="171" t="s">
        <v>672</v>
      </c>
      <c r="F68" s="169" t="s">
        <v>36</v>
      </c>
      <c r="G68" s="167" t="s">
        <v>60</v>
      </c>
      <c r="H68" s="169" t="s">
        <v>659</v>
      </c>
    </row>
    <row r="69" customFormat="false" ht="15" hidden="false" customHeight="false" outlineLevel="0" collapsed="false">
      <c r="A69" s="168" t="n">
        <v>40842</v>
      </c>
      <c r="B69" s="169" t="s">
        <v>16</v>
      </c>
      <c r="C69" s="170" t="n">
        <v>4</v>
      </c>
      <c r="D69" s="170" t="s">
        <v>73</v>
      </c>
      <c r="E69" s="169" t="s">
        <v>74</v>
      </c>
      <c r="F69" s="169" t="s">
        <v>36</v>
      </c>
      <c r="G69" s="174" t="s">
        <v>75</v>
      </c>
      <c r="H69" s="169" t="s">
        <v>670</v>
      </c>
    </row>
    <row r="70" customFormat="false" ht="15" hidden="false" customHeight="false" outlineLevel="0" collapsed="false">
      <c r="A70" s="161" t="n">
        <v>40842</v>
      </c>
      <c r="B70" s="162" t="s">
        <v>16</v>
      </c>
      <c r="C70" s="163" t="n">
        <v>4</v>
      </c>
      <c r="D70" s="163" t="s">
        <v>73</v>
      </c>
      <c r="E70" s="131" t="s">
        <v>74</v>
      </c>
      <c r="F70" s="162" t="s">
        <v>40</v>
      </c>
      <c r="G70" s="166" t="n">
        <v>40817</v>
      </c>
      <c r="H70" s="162" t="s">
        <v>670</v>
      </c>
    </row>
    <row r="71" customFormat="false" ht="15" hidden="false" customHeight="false" outlineLevel="0" collapsed="false">
      <c r="A71" s="161" t="n">
        <v>40842</v>
      </c>
      <c r="B71" s="162" t="s">
        <v>20</v>
      </c>
      <c r="C71" s="163" t="n">
        <v>3</v>
      </c>
      <c r="D71" s="163" t="s">
        <v>571</v>
      </c>
      <c r="E71" s="131" t="s">
        <v>674</v>
      </c>
      <c r="F71" s="162" t="s">
        <v>36</v>
      </c>
      <c r="G71" s="164" t="s">
        <v>75</v>
      </c>
      <c r="H71" s="162" t="s">
        <v>670</v>
      </c>
    </row>
    <row r="72" customFormat="false" ht="15" hidden="false" customHeight="false" outlineLevel="0" collapsed="false">
      <c r="A72" s="161" t="n">
        <v>40849</v>
      </c>
      <c r="B72" s="162" t="s">
        <v>18</v>
      </c>
      <c r="C72" s="163" t="n">
        <v>100</v>
      </c>
      <c r="D72" s="163" t="s">
        <v>379</v>
      </c>
      <c r="E72" s="131" t="s">
        <v>675</v>
      </c>
      <c r="F72" s="162" t="s">
        <v>660</v>
      </c>
      <c r="G72" s="164" t="s">
        <v>118</v>
      </c>
      <c r="H72" s="162" t="s">
        <v>659</v>
      </c>
    </row>
    <row r="73" customFormat="false" ht="15" hidden="false" customHeight="false" outlineLevel="0" collapsed="false">
      <c r="A73" s="168" t="n">
        <v>40849</v>
      </c>
      <c r="B73" s="169" t="s">
        <v>18</v>
      </c>
      <c r="C73" s="170" t="n">
        <v>100</v>
      </c>
      <c r="D73" s="170" t="s">
        <v>379</v>
      </c>
      <c r="E73" s="171" t="s">
        <v>675</v>
      </c>
      <c r="F73" s="169" t="s">
        <v>34</v>
      </c>
      <c r="G73" s="167" t="s">
        <v>675</v>
      </c>
      <c r="H73" s="169" t="s">
        <v>659</v>
      </c>
    </row>
    <row r="74" customFormat="false" ht="15" hidden="false" customHeight="false" outlineLevel="0" collapsed="false">
      <c r="A74" s="168" t="n">
        <v>40849</v>
      </c>
      <c r="B74" s="169" t="s">
        <v>18</v>
      </c>
      <c r="C74" s="170" t="n">
        <v>100</v>
      </c>
      <c r="D74" s="170" t="s">
        <v>379</v>
      </c>
      <c r="E74" s="171" t="s">
        <v>675</v>
      </c>
      <c r="F74" s="169" t="s">
        <v>36</v>
      </c>
      <c r="G74" s="167" t="s">
        <v>117</v>
      </c>
      <c r="H74" s="169" t="s">
        <v>659</v>
      </c>
    </row>
    <row r="75" customFormat="false" ht="15" hidden="false" customHeight="false" outlineLevel="0" collapsed="false">
      <c r="A75" s="161" t="n">
        <v>40849</v>
      </c>
      <c r="B75" s="162" t="s">
        <v>18</v>
      </c>
      <c r="C75" s="163" t="n">
        <v>100</v>
      </c>
      <c r="D75" s="163" t="s">
        <v>379</v>
      </c>
      <c r="E75" s="131" t="s">
        <v>675</v>
      </c>
      <c r="F75" s="162" t="s">
        <v>39</v>
      </c>
      <c r="G75" s="166" t="n">
        <v>40848</v>
      </c>
      <c r="H75" s="162" t="s">
        <v>659</v>
      </c>
    </row>
    <row r="76" customFormat="false" ht="15" hidden="false" customHeight="false" outlineLevel="0" collapsed="false">
      <c r="A76" s="168" t="n">
        <v>40850</v>
      </c>
      <c r="B76" s="169" t="s">
        <v>16</v>
      </c>
      <c r="C76" s="170" t="n">
        <v>360</v>
      </c>
      <c r="D76" s="170" t="s">
        <v>260</v>
      </c>
      <c r="E76" s="169" t="s">
        <v>261</v>
      </c>
      <c r="F76" s="169" t="s">
        <v>32</v>
      </c>
      <c r="G76" s="167" t="s">
        <v>160</v>
      </c>
      <c r="H76" s="169" t="s">
        <v>661</v>
      </c>
    </row>
    <row r="77" customFormat="false" ht="15" hidden="false" customHeight="false" outlineLevel="0" collapsed="false">
      <c r="A77" s="161" t="n">
        <v>40856</v>
      </c>
      <c r="B77" s="162" t="s">
        <v>16</v>
      </c>
      <c r="C77" s="163" t="n">
        <v>2</v>
      </c>
      <c r="D77" s="163" t="s">
        <v>57</v>
      </c>
      <c r="E77" s="131" t="s">
        <v>58</v>
      </c>
      <c r="F77" s="162" t="s">
        <v>658</v>
      </c>
      <c r="G77" s="166" t="s">
        <v>61</v>
      </c>
      <c r="H77" s="162" t="s">
        <v>659</v>
      </c>
    </row>
    <row r="78" customFormat="false" ht="15" hidden="false" customHeight="false" outlineLevel="0" collapsed="false">
      <c r="A78" s="161" t="n">
        <v>40856</v>
      </c>
      <c r="B78" s="162" t="s">
        <v>16</v>
      </c>
      <c r="C78" s="163" t="n">
        <v>2</v>
      </c>
      <c r="D78" s="163" t="s">
        <v>57</v>
      </c>
      <c r="E78" s="131" t="s">
        <v>58</v>
      </c>
      <c r="F78" s="162" t="s">
        <v>40</v>
      </c>
      <c r="G78" s="166" t="n">
        <v>41000</v>
      </c>
      <c r="H78" s="162" t="s">
        <v>659</v>
      </c>
    </row>
    <row r="79" customFormat="false" ht="15" hidden="false" customHeight="false" outlineLevel="0" collapsed="false">
      <c r="A79" s="161" t="n">
        <v>40856</v>
      </c>
      <c r="B79" s="162" t="s">
        <v>16</v>
      </c>
      <c r="C79" s="163" t="n">
        <v>100</v>
      </c>
      <c r="D79" s="163" t="s">
        <v>149</v>
      </c>
      <c r="E79" s="131" t="s">
        <v>671</v>
      </c>
      <c r="F79" s="162" t="s">
        <v>660</v>
      </c>
      <c r="G79" s="175" t="s">
        <v>61</v>
      </c>
      <c r="H79" s="162" t="s">
        <v>659</v>
      </c>
    </row>
    <row r="80" customFormat="false" ht="15" hidden="false" customHeight="false" outlineLevel="0" collapsed="false">
      <c r="A80" s="161" t="n">
        <v>40856</v>
      </c>
      <c r="B80" s="162" t="s">
        <v>16</v>
      </c>
      <c r="C80" s="163" t="n">
        <v>100</v>
      </c>
      <c r="D80" s="163" t="s">
        <v>149</v>
      </c>
      <c r="E80" s="131" t="s">
        <v>671</v>
      </c>
      <c r="F80" s="162" t="s">
        <v>36</v>
      </c>
      <c r="G80" s="166" t="s">
        <v>103</v>
      </c>
      <c r="H80" s="162" t="s">
        <v>659</v>
      </c>
    </row>
    <row r="81" customFormat="false" ht="15" hidden="false" customHeight="false" outlineLevel="0" collapsed="false">
      <c r="A81" s="161" t="n">
        <v>40856</v>
      </c>
      <c r="B81" s="162" t="s">
        <v>16</v>
      </c>
      <c r="C81" s="163" t="n">
        <v>100</v>
      </c>
      <c r="D81" s="163" t="s">
        <v>149</v>
      </c>
      <c r="E81" s="131" t="s">
        <v>671</v>
      </c>
      <c r="F81" s="162" t="s">
        <v>40</v>
      </c>
      <c r="G81" s="166" t="n">
        <v>41061</v>
      </c>
      <c r="H81" s="162" t="s">
        <v>659</v>
      </c>
    </row>
    <row r="82" customFormat="false" ht="15" hidden="false" customHeight="false" outlineLevel="0" collapsed="false">
      <c r="A82" s="161" t="n">
        <v>40856</v>
      </c>
      <c r="B82" s="162" t="s">
        <v>16</v>
      </c>
      <c r="C82" s="163" t="n">
        <v>100</v>
      </c>
      <c r="D82" s="163" t="s">
        <v>149</v>
      </c>
      <c r="E82" s="131" t="s">
        <v>671</v>
      </c>
      <c r="F82" s="162" t="s">
        <v>39</v>
      </c>
      <c r="G82" s="166" t="n">
        <v>40787</v>
      </c>
      <c r="H82" s="162" t="s">
        <v>659</v>
      </c>
    </row>
    <row r="83" customFormat="false" ht="15" hidden="false" customHeight="false" outlineLevel="0" collapsed="false">
      <c r="A83" s="161" t="n">
        <v>40856</v>
      </c>
      <c r="B83" s="162" t="s">
        <v>16</v>
      </c>
      <c r="C83" s="163" t="n">
        <v>190</v>
      </c>
      <c r="D83" s="163" t="s">
        <v>183</v>
      </c>
      <c r="E83" s="131" t="s">
        <v>185</v>
      </c>
      <c r="F83" s="162" t="s">
        <v>660</v>
      </c>
      <c r="G83" s="166" t="s">
        <v>676</v>
      </c>
      <c r="H83" s="162" t="s">
        <v>659</v>
      </c>
    </row>
    <row r="84" customFormat="false" ht="15" hidden="false" customHeight="false" outlineLevel="0" collapsed="false">
      <c r="A84" s="161" t="n">
        <v>40856</v>
      </c>
      <c r="B84" s="162" t="s">
        <v>16</v>
      </c>
      <c r="C84" s="163" t="n">
        <v>190</v>
      </c>
      <c r="D84" s="163" t="s">
        <v>183</v>
      </c>
      <c r="E84" s="131" t="s">
        <v>185</v>
      </c>
      <c r="F84" s="162" t="s">
        <v>658</v>
      </c>
      <c r="G84" s="166" t="s">
        <v>677</v>
      </c>
      <c r="H84" s="162" t="s">
        <v>659</v>
      </c>
    </row>
    <row r="85" customFormat="false" ht="15" hidden="false" customHeight="false" outlineLevel="0" collapsed="false">
      <c r="A85" s="161" t="n">
        <v>40856</v>
      </c>
      <c r="B85" s="162" t="s">
        <v>16</v>
      </c>
      <c r="C85" s="163" t="n">
        <v>190</v>
      </c>
      <c r="D85" s="163" t="s">
        <v>183</v>
      </c>
      <c r="E85" s="131" t="s">
        <v>185</v>
      </c>
      <c r="F85" s="162" t="s">
        <v>36</v>
      </c>
      <c r="G85" s="164" t="s">
        <v>103</v>
      </c>
      <c r="H85" s="162" t="s">
        <v>659</v>
      </c>
    </row>
    <row r="86" customFormat="false" ht="15" hidden="false" customHeight="false" outlineLevel="0" collapsed="false">
      <c r="A86" s="161" t="n">
        <v>40856</v>
      </c>
      <c r="B86" s="162" t="s">
        <v>16</v>
      </c>
      <c r="C86" s="163" t="n">
        <v>190</v>
      </c>
      <c r="D86" s="163" t="s">
        <v>183</v>
      </c>
      <c r="E86" s="131" t="s">
        <v>185</v>
      </c>
      <c r="F86" s="162" t="s">
        <v>40</v>
      </c>
      <c r="G86" s="166" t="n">
        <v>40940</v>
      </c>
      <c r="H86" s="162" t="s">
        <v>659</v>
      </c>
    </row>
    <row r="87" customFormat="false" ht="15" hidden="false" customHeight="false" outlineLevel="0" collapsed="false">
      <c r="A87" s="161" t="n">
        <v>40856</v>
      </c>
      <c r="B87" s="162" t="s">
        <v>16</v>
      </c>
      <c r="C87" s="163" t="n">
        <v>230</v>
      </c>
      <c r="D87" s="163" t="s">
        <v>210</v>
      </c>
      <c r="E87" s="131" t="s">
        <v>211</v>
      </c>
      <c r="F87" s="162" t="s">
        <v>660</v>
      </c>
      <c r="G87" s="166" t="s">
        <v>191</v>
      </c>
      <c r="H87" s="162" t="s">
        <v>659</v>
      </c>
    </row>
    <row r="88" customFormat="false" ht="15" hidden="false" customHeight="false" outlineLevel="0" collapsed="false">
      <c r="A88" s="161" t="n">
        <v>40856</v>
      </c>
      <c r="B88" s="162" t="s">
        <v>16</v>
      </c>
      <c r="C88" s="163" t="n">
        <v>230</v>
      </c>
      <c r="D88" s="163" t="s">
        <v>210</v>
      </c>
      <c r="E88" s="131" t="s">
        <v>211</v>
      </c>
      <c r="F88" s="162" t="s">
        <v>658</v>
      </c>
      <c r="G88" s="166" t="s">
        <v>499</v>
      </c>
      <c r="H88" s="162" t="s">
        <v>659</v>
      </c>
    </row>
    <row r="89" customFormat="false" ht="15" hidden="false" customHeight="false" outlineLevel="0" collapsed="false">
      <c r="A89" s="161" t="n">
        <v>40856</v>
      </c>
      <c r="B89" s="162" t="s">
        <v>16</v>
      </c>
      <c r="C89" s="163" t="n">
        <v>230</v>
      </c>
      <c r="D89" s="163" t="s">
        <v>210</v>
      </c>
      <c r="E89" s="131" t="s">
        <v>211</v>
      </c>
      <c r="F89" s="162" t="s">
        <v>36</v>
      </c>
      <c r="G89" s="166" t="s">
        <v>103</v>
      </c>
      <c r="H89" s="162" t="s">
        <v>659</v>
      </c>
    </row>
    <row r="90" customFormat="false" ht="15" hidden="false" customHeight="false" outlineLevel="0" collapsed="false">
      <c r="A90" s="161" t="n">
        <v>40856</v>
      </c>
      <c r="B90" s="162" t="s">
        <v>16</v>
      </c>
      <c r="C90" s="163" t="n">
        <v>230</v>
      </c>
      <c r="D90" s="163" t="s">
        <v>210</v>
      </c>
      <c r="E90" s="131" t="s">
        <v>211</v>
      </c>
      <c r="F90" s="162" t="s">
        <v>40</v>
      </c>
      <c r="G90" s="166" t="n">
        <v>40940</v>
      </c>
      <c r="H90" s="162" t="s">
        <v>659</v>
      </c>
    </row>
    <row r="91" customFormat="false" ht="15" hidden="false" customHeight="false" outlineLevel="0" collapsed="false">
      <c r="A91" s="161" t="n">
        <v>40856</v>
      </c>
      <c r="B91" s="162" t="s">
        <v>16</v>
      </c>
      <c r="C91" s="163" t="n">
        <v>300</v>
      </c>
      <c r="D91" s="163" t="s">
        <v>239</v>
      </c>
      <c r="E91" s="131" t="s">
        <v>240</v>
      </c>
      <c r="F91" s="162" t="s">
        <v>660</v>
      </c>
      <c r="G91" s="166" t="s">
        <v>678</v>
      </c>
      <c r="H91" s="162" t="s">
        <v>659</v>
      </c>
    </row>
    <row r="92" customFormat="false" ht="15" hidden="false" customHeight="false" outlineLevel="0" collapsed="false">
      <c r="A92" s="161" t="n">
        <v>40856</v>
      </c>
      <c r="B92" s="162" t="s">
        <v>16</v>
      </c>
      <c r="C92" s="163" t="n">
        <v>300</v>
      </c>
      <c r="D92" s="163" t="s">
        <v>239</v>
      </c>
      <c r="E92" s="131" t="s">
        <v>240</v>
      </c>
      <c r="F92" s="162" t="s">
        <v>658</v>
      </c>
      <c r="G92" s="166" t="s">
        <v>679</v>
      </c>
      <c r="H92" s="162" t="s">
        <v>659</v>
      </c>
    </row>
    <row r="93" customFormat="false" ht="15" hidden="false" customHeight="false" outlineLevel="0" collapsed="false">
      <c r="A93" s="161" t="n">
        <v>40856</v>
      </c>
      <c r="B93" s="162" t="s">
        <v>16</v>
      </c>
      <c r="C93" s="163" t="n">
        <v>300</v>
      </c>
      <c r="D93" s="163" t="s">
        <v>239</v>
      </c>
      <c r="E93" s="131" t="s">
        <v>240</v>
      </c>
      <c r="F93" s="162" t="s">
        <v>36</v>
      </c>
      <c r="G93" s="166" t="s">
        <v>103</v>
      </c>
      <c r="H93" s="162" t="s">
        <v>659</v>
      </c>
    </row>
    <row r="94" customFormat="false" ht="15" hidden="false" customHeight="false" outlineLevel="0" collapsed="false">
      <c r="A94" s="161" t="n">
        <v>40856</v>
      </c>
      <c r="B94" s="162" t="s">
        <v>16</v>
      </c>
      <c r="C94" s="163" t="n">
        <v>300</v>
      </c>
      <c r="D94" s="163" t="s">
        <v>239</v>
      </c>
      <c r="E94" s="131" t="s">
        <v>240</v>
      </c>
      <c r="F94" s="162" t="s">
        <v>40</v>
      </c>
      <c r="G94" s="166" t="n">
        <v>40940</v>
      </c>
      <c r="H94" s="162" t="s">
        <v>659</v>
      </c>
    </row>
    <row r="95" customFormat="false" ht="15" hidden="false" customHeight="false" outlineLevel="0" collapsed="false">
      <c r="A95" s="161" t="n">
        <v>40856</v>
      </c>
      <c r="B95" s="162" t="s">
        <v>10</v>
      </c>
      <c r="C95" s="163" t="n">
        <v>3</v>
      </c>
      <c r="D95" s="163" t="s">
        <v>57</v>
      </c>
      <c r="E95" s="131" t="s">
        <v>58</v>
      </c>
      <c r="F95" s="162" t="s">
        <v>660</v>
      </c>
      <c r="G95" s="166" t="s">
        <v>433</v>
      </c>
      <c r="H95" s="162" t="s">
        <v>659</v>
      </c>
    </row>
    <row r="96" customFormat="false" ht="15" hidden="false" customHeight="false" outlineLevel="0" collapsed="false">
      <c r="A96" s="161" t="n">
        <v>40856</v>
      </c>
      <c r="B96" s="162" t="s">
        <v>10</v>
      </c>
      <c r="C96" s="163" t="n">
        <v>3</v>
      </c>
      <c r="D96" s="163" t="s">
        <v>57</v>
      </c>
      <c r="E96" s="131" t="s">
        <v>58</v>
      </c>
      <c r="F96" s="162" t="s">
        <v>40</v>
      </c>
      <c r="G96" s="166" t="n">
        <v>41000</v>
      </c>
      <c r="H96" s="162" t="s">
        <v>659</v>
      </c>
    </row>
    <row r="97" customFormat="false" ht="15" hidden="false" customHeight="false" outlineLevel="0" collapsed="false">
      <c r="A97" s="161" t="n">
        <v>40856</v>
      </c>
      <c r="B97" s="162" t="s">
        <v>10</v>
      </c>
      <c r="C97" s="163" t="n">
        <v>400</v>
      </c>
      <c r="D97" s="163" t="s">
        <v>560</v>
      </c>
      <c r="E97" s="131" t="s">
        <v>680</v>
      </c>
      <c r="F97" s="162" t="s">
        <v>660</v>
      </c>
      <c r="G97" s="175" t="s">
        <v>562</v>
      </c>
      <c r="H97" s="162" t="s">
        <v>659</v>
      </c>
    </row>
    <row r="98" customFormat="false" ht="15" hidden="false" customHeight="false" outlineLevel="0" collapsed="false">
      <c r="A98" s="161" t="n">
        <v>40856</v>
      </c>
      <c r="B98" s="162" t="s">
        <v>10</v>
      </c>
      <c r="C98" s="163" t="n">
        <v>400</v>
      </c>
      <c r="D98" s="163" t="s">
        <v>560</v>
      </c>
      <c r="E98" s="131" t="s">
        <v>680</v>
      </c>
      <c r="F98" s="162" t="s">
        <v>34</v>
      </c>
      <c r="G98" s="166" t="s">
        <v>680</v>
      </c>
      <c r="H98" s="162" t="s">
        <v>659</v>
      </c>
    </row>
    <row r="99" customFormat="false" ht="15" hidden="false" customHeight="false" outlineLevel="0" collapsed="false">
      <c r="A99" s="161" t="n">
        <v>40856</v>
      </c>
      <c r="B99" s="162" t="s">
        <v>10</v>
      </c>
      <c r="C99" s="163" t="n">
        <v>400</v>
      </c>
      <c r="D99" s="163" t="s">
        <v>560</v>
      </c>
      <c r="E99" s="131" t="s">
        <v>680</v>
      </c>
      <c r="F99" s="162" t="s">
        <v>36</v>
      </c>
      <c r="G99" s="166" t="s">
        <v>60</v>
      </c>
      <c r="H99" s="162" t="s">
        <v>659</v>
      </c>
    </row>
    <row r="100" customFormat="false" ht="15" hidden="false" customHeight="false" outlineLevel="0" collapsed="false">
      <c r="A100" s="161" t="n">
        <v>40856</v>
      </c>
      <c r="B100" s="162" t="s">
        <v>10</v>
      </c>
      <c r="C100" s="163" t="n">
        <v>400</v>
      </c>
      <c r="D100" s="163" t="s">
        <v>560</v>
      </c>
      <c r="E100" s="131" t="s">
        <v>680</v>
      </c>
      <c r="F100" s="162" t="s">
        <v>40</v>
      </c>
      <c r="G100" s="166" t="n">
        <v>40878</v>
      </c>
      <c r="H100" s="162" t="s">
        <v>659</v>
      </c>
    </row>
    <row r="101" customFormat="false" ht="15" hidden="false" customHeight="false" outlineLevel="0" collapsed="false">
      <c r="A101" s="161" t="n">
        <v>40856</v>
      </c>
      <c r="B101" s="162" t="s">
        <v>20</v>
      </c>
      <c r="C101" s="163" t="n">
        <v>3</v>
      </c>
      <c r="D101" s="163" t="s">
        <v>571</v>
      </c>
      <c r="E101" s="131" t="s">
        <v>674</v>
      </c>
      <c r="F101" s="162" t="s">
        <v>36</v>
      </c>
      <c r="G101" s="166" t="s">
        <v>51</v>
      </c>
      <c r="H101" s="162" t="s">
        <v>670</v>
      </c>
    </row>
    <row r="102" customFormat="false" ht="15" hidden="false" customHeight="false" outlineLevel="0" collapsed="false">
      <c r="A102" s="161" t="n">
        <v>40863</v>
      </c>
      <c r="B102" s="162" t="s">
        <v>16</v>
      </c>
      <c r="C102" s="163" t="n">
        <v>70</v>
      </c>
      <c r="D102" s="163" t="s">
        <v>132</v>
      </c>
      <c r="E102" s="131" t="s">
        <v>133</v>
      </c>
      <c r="F102" s="162" t="s">
        <v>40</v>
      </c>
      <c r="G102" s="166" t="s">
        <v>24</v>
      </c>
      <c r="H102" s="162" t="s">
        <v>681</v>
      </c>
    </row>
    <row r="103" customFormat="false" ht="15" hidden="false" customHeight="false" outlineLevel="0" collapsed="false">
      <c r="A103" s="161" t="n">
        <v>40863</v>
      </c>
      <c r="B103" s="162" t="s">
        <v>16</v>
      </c>
      <c r="C103" s="163" t="n">
        <v>70</v>
      </c>
      <c r="D103" s="163" t="s">
        <v>132</v>
      </c>
      <c r="E103" s="131" t="s">
        <v>133</v>
      </c>
      <c r="F103" s="162" t="s">
        <v>39</v>
      </c>
      <c r="G103" s="166" t="s">
        <v>24</v>
      </c>
      <c r="H103" s="162" t="s">
        <v>681</v>
      </c>
    </row>
    <row r="104" customFormat="false" ht="15" hidden="false" customHeight="false" outlineLevel="0" collapsed="false">
      <c r="A104" s="161" t="n">
        <v>40863</v>
      </c>
      <c r="B104" s="162" t="s">
        <v>16</v>
      </c>
      <c r="C104" s="163" t="n">
        <v>230</v>
      </c>
      <c r="D104" s="163" t="s">
        <v>210</v>
      </c>
      <c r="E104" s="131" t="s">
        <v>211</v>
      </c>
      <c r="F104" s="162" t="s">
        <v>40</v>
      </c>
      <c r="G104" s="166" t="n">
        <v>40878</v>
      </c>
      <c r="H104" s="162" t="s">
        <v>681</v>
      </c>
    </row>
    <row r="105" customFormat="false" ht="15" hidden="false" customHeight="false" outlineLevel="0" collapsed="false">
      <c r="A105" s="161" t="n">
        <v>40863</v>
      </c>
      <c r="B105" s="162" t="s">
        <v>18</v>
      </c>
      <c r="C105" s="163" t="n">
        <v>5</v>
      </c>
      <c r="D105" s="163" t="s">
        <v>347</v>
      </c>
      <c r="E105" s="131" t="s">
        <v>348</v>
      </c>
      <c r="F105" s="162" t="s">
        <v>682</v>
      </c>
      <c r="G105" s="166" t="s">
        <v>683</v>
      </c>
      <c r="H105" s="162" t="s">
        <v>659</v>
      </c>
    </row>
    <row r="106" customFormat="false" ht="15" hidden="false" customHeight="false" outlineLevel="0" collapsed="false">
      <c r="A106" s="161" t="n">
        <v>40863</v>
      </c>
      <c r="B106" s="162" t="s">
        <v>18</v>
      </c>
      <c r="C106" s="163" t="n">
        <v>5</v>
      </c>
      <c r="D106" s="163" t="s">
        <v>347</v>
      </c>
      <c r="E106" s="131" t="s">
        <v>348</v>
      </c>
      <c r="F106" s="162" t="s">
        <v>660</v>
      </c>
      <c r="G106" s="175" t="s">
        <v>349</v>
      </c>
      <c r="H106" s="162" t="s">
        <v>659</v>
      </c>
    </row>
    <row r="107" customFormat="false" ht="15" hidden="false" customHeight="false" outlineLevel="0" collapsed="false">
      <c r="A107" s="161" t="n">
        <v>40863</v>
      </c>
      <c r="B107" s="162" t="s">
        <v>18</v>
      </c>
      <c r="C107" s="163" t="n">
        <v>5</v>
      </c>
      <c r="D107" s="163" t="s">
        <v>347</v>
      </c>
      <c r="E107" s="131" t="s">
        <v>348</v>
      </c>
      <c r="F107" s="162" t="s">
        <v>658</v>
      </c>
      <c r="G107" s="175" t="s">
        <v>331</v>
      </c>
      <c r="H107" s="162" t="s">
        <v>659</v>
      </c>
    </row>
    <row r="108" customFormat="false" ht="15" hidden="false" customHeight="false" outlineLevel="0" collapsed="false">
      <c r="A108" s="161" t="n">
        <v>40863</v>
      </c>
      <c r="B108" s="162" t="s">
        <v>18</v>
      </c>
      <c r="C108" s="163" t="n">
        <v>5</v>
      </c>
      <c r="D108" s="163" t="s">
        <v>347</v>
      </c>
      <c r="E108" s="131" t="s">
        <v>348</v>
      </c>
      <c r="F108" s="162" t="s">
        <v>32</v>
      </c>
      <c r="G108" s="166" t="s">
        <v>47</v>
      </c>
      <c r="H108" s="162" t="s">
        <v>659</v>
      </c>
    </row>
    <row r="109" customFormat="false" ht="15" hidden="false" customHeight="false" outlineLevel="0" collapsed="false">
      <c r="A109" s="161" t="n">
        <v>40863</v>
      </c>
      <c r="B109" s="162" t="s">
        <v>18</v>
      </c>
      <c r="C109" s="163" t="n">
        <v>5</v>
      </c>
      <c r="D109" s="163" t="s">
        <v>347</v>
      </c>
      <c r="E109" s="131" t="s">
        <v>348</v>
      </c>
      <c r="F109" s="162" t="s">
        <v>29</v>
      </c>
      <c r="G109" s="172" t="s">
        <v>684</v>
      </c>
      <c r="H109" s="162" t="s">
        <v>659</v>
      </c>
    </row>
    <row r="110" customFormat="false" ht="15" hidden="false" customHeight="false" outlineLevel="0" collapsed="false">
      <c r="A110" s="161" t="n">
        <v>40863</v>
      </c>
      <c r="B110" s="162" t="s">
        <v>18</v>
      </c>
      <c r="C110" s="163" t="n">
        <v>5</v>
      </c>
      <c r="D110" s="163" t="s">
        <v>347</v>
      </c>
      <c r="E110" s="131" t="s">
        <v>348</v>
      </c>
      <c r="F110" s="162" t="s">
        <v>36</v>
      </c>
      <c r="G110" s="166" t="s">
        <v>103</v>
      </c>
      <c r="H110" s="162" t="s">
        <v>659</v>
      </c>
    </row>
    <row r="111" customFormat="false" ht="15" hidden="false" customHeight="false" outlineLevel="0" collapsed="false">
      <c r="A111" s="161" t="n">
        <v>40863</v>
      </c>
      <c r="B111" s="162" t="s">
        <v>18</v>
      </c>
      <c r="C111" s="163" t="n">
        <v>5</v>
      </c>
      <c r="D111" s="163" t="s">
        <v>347</v>
      </c>
      <c r="E111" s="131" t="s">
        <v>348</v>
      </c>
      <c r="F111" s="162" t="s">
        <v>39</v>
      </c>
      <c r="G111" s="166" t="n">
        <v>40848</v>
      </c>
      <c r="H111" s="162" t="s">
        <v>659</v>
      </c>
    </row>
    <row r="112" customFormat="false" ht="15" hidden="false" customHeight="false" outlineLevel="0" collapsed="false">
      <c r="A112" s="161" t="n">
        <v>40863</v>
      </c>
      <c r="B112" s="162" t="s">
        <v>18</v>
      </c>
      <c r="C112" s="163" t="n">
        <v>5</v>
      </c>
      <c r="D112" s="163" t="s">
        <v>347</v>
      </c>
      <c r="E112" s="176" t="s">
        <v>348</v>
      </c>
      <c r="F112" s="162" t="s">
        <v>30</v>
      </c>
      <c r="G112" s="172" t="n">
        <v>5</v>
      </c>
      <c r="H112" s="162" t="s">
        <v>659</v>
      </c>
    </row>
    <row r="113" customFormat="false" ht="15" hidden="false" customHeight="false" outlineLevel="0" collapsed="false">
      <c r="A113" s="161" t="n">
        <v>40863</v>
      </c>
      <c r="B113" s="162" t="s">
        <v>18</v>
      </c>
      <c r="C113" s="163" t="n">
        <v>100</v>
      </c>
      <c r="D113" s="163" t="s">
        <v>379</v>
      </c>
      <c r="E113" s="131" t="s">
        <v>380</v>
      </c>
      <c r="F113" s="162" t="s">
        <v>660</v>
      </c>
      <c r="G113" s="175" t="s">
        <v>179</v>
      </c>
      <c r="H113" s="162" t="s">
        <v>659</v>
      </c>
    </row>
    <row r="114" customFormat="false" ht="15" hidden="false" customHeight="false" outlineLevel="0" collapsed="false">
      <c r="A114" s="161" t="n">
        <v>40863</v>
      </c>
      <c r="B114" s="162" t="s">
        <v>18</v>
      </c>
      <c r="C114" s="163" t="n">
        <v>100</v>
      </c>
      <c r="D114" s="163" t="s">
        <v>379</v>
      </c>
      <c r="E114" s="131" t="s">
        <v>380</v>
      </c>
      <c r="F114" s="162" t="s">
        <v>658</v>
      </c>
      <c r="G114" s="175" t="s">
        <v>381</v>
      </c>
      <c r="H114" s="162" t="s">
        <v>659</v>
      </c>
    </row>
    <row r="115" customFormat="false" ht="15" hidden="false" customHeight="false" outlineLevel="0" collapsed="false">
      <c r="A115" s="161" t="n">
        <v>40863</v>
      </c>
      <c r="B115" s="162" t="s">
        <v>18</v>
      </c>
      <c r="C115" s="163" t="n">
        <v>100</v>
      </c>
      <c r="D115" s="163" t="s">
        <v>379</v>
      </c>
      <c r="E115" s="131" t="s">
        <v>380</v>
      </c>
      <c r="F115" s="162" t="s">
        <v>34</v>
      </c>
      <c r="G115" s="166" t="s">
        <v>380</v>
      </c>
      <c r="H115" s="162" t="s">
        <v>659</v>
      </c>
    </row>
    <row r="116" customFormat="false" ht="15" hidden="false" customHeight="false" outlineLevel="0" collapsed="false">
      <c r="A116" s="161" t="n">
        <v>40863</v>
      </c>
      <c r="B116" s="162" t="s">
        <v>18</v>
      </c>
      <c r="C116" s="163" t="n">
        <v>100</v>
      </c>
      <c r="D116" s="163" t="s">
        <v>379</v>
      </c>
      <c r="E116" s="131" t="s">
        <v>380</v>
      </c>
      <c r="F116" s="162" t="s">
        <v>36</v>
      </c>
      <c r="G116" s="166" t="s">
        <v>103</v>
      </c>
      <c r="H116" s="162" t="s">
        <v>659</v>
      </c>
    </row>
    <row r="117" customFormat="false" ht="15" hidden="false" customHeight="false" outlineLevel="0" collapsed="false">
      <c r="A117" s="161" t="n">
        <v>40863</v>
      </c>
      <c r="B117" s="162" t="s">
        <v>18</v>
      </c>
      <c r="C117" s="163" t="n">
        <v>155</v>
      </c>
      <c r="D117" s="163" t="s">
        <v>395</v>
      </c>
      <c r="E117" s="131" t="s">
        <v>396</v>
      </c>
      <c r="F117" s="162" t="s">
        <v>682</v>
      </c>
      <c r="G117" s="166" t="s">
        <v>683</v>
      </c>
      <c r="H117" s="162" t="s">
        <v>659</v>
      </c>
    </row>
    <row r="118" customFormat="false" ht="15" hidden="false" customHeight="false" outlineLevel="0" collapsed="false">
      <c r="A118" s="161" t="n">
        <v>40863</v>
      </c>
      <c r="B118" s="162" t="s">
        <v>18</v>
      </c>
      <c r="C118" s="163" t="n">
        <v>155</v>
      </c>
      <c r="D118" s="163" t="s">
        <v>395</v>
      </c>
      <c r="E118" s="131" t="s">
        <v>396</v>
      </c>
      <c r="F118" s="162" t="s">
        <v>660</v>
      </c>
      <c r="G118" s="172" t="s">
        <v>397</v>
      </c>
      <c r="H118" s="162" t="s">
        <v>659</v>
      </c>
    </row>
    <row r="119" customFormat="false" ht="15" hidden="false" customHeight="false" outlineLevel="0" collapsed="false">
      <c r="A119" s="161" t="n">
        <v>40863</v>
      </c>
      <c r="B119" s="162" t="s">
        <v>18</v>
      </c>
      <c r="C119" s="163" t="n">
        <v>155</v>
      </c>
      <c r="D119" s="163" t="s">
        <v>395</v>
      </c>
      <c r="E119" s="131" t="s">
        <v>396</v>
      </c>
      <c r="F119" s="162" t="s">
        <v>658</v>
      </c>
      <c r="G119" s="172" t="s">
        <v>398</v>
      </c>
      <c r="H119" s="162" t="s">
        <v>659</v>
      </c>
    </row>
    <row r="120" customFormat="false" ht="15" hidden="false" customHeight="false" outlineLevel="0" collapsed="false">
      <c r="A120" s="161" t="n">
        <v>40863</v>
      </c>
      <c r="B120" s="162" t="s">
        <v>18</v>
      </c>
      <c r="C120" s="163" t="n">
        <v>155</v>
      </c>
      <c r="D120" s="163" t="s">
        <v>395</v>
      </c>
      <c r="E120" s="131" t="s">
        <v>396</v>
      </c>
      <c r="F120" s="162" t="s">
        <v>32</v>
      </c>
      <c r="G120" s="172" t="s">
        <v>47</v>
      </c>
      <c r="H120" s="162" t="s">
        <v>659</v>
      </c>
    </row>
    <row r="121" customFormat="false" ht="15" hidden="false" customHeight="false" outlineLevel="0" collapsed="false">
      <c r="A121" s="161" t="n">
        <v>40863</v>
      </c>
      <c r="B121" s="162" t="s">
        <v>18</v>
      </c>
      <c r="C121" s="163" t="n">
        <v>155</v>
      </c>
      <c r="D121" s="163" t="s">
        <v>395</v>
      </c>
      <c r="E121" s="131" t="s">
        <v>396</v>
      </c>
      <c r="F121" s="162" t="s">
        <v>29</v>
      </c>
      <c r="G121" s="172" t="s">
        <v>685</v>
      </c>
      <c r="H121" s="162" t="s">
        <v>659</v>
      </c>
    </row>
    <row r="122" customFormat="false" ht="15" hidden="false" customHeight="false" outlineLevel="0" collapsed="false">
      <c r="A122" s="161" t="n">
        <v>40863</v>
      </c>
      <c r="B122" s="162" t="s">
        <v>18</v>
      </c>
      <c r="C122" s="163" t="n">
        <v>155</v>
      </c>
      <c r="D122" s="163" t="s">
        <v>395</v>
      </c>
      <c r="E122" s="131" t="s">
        <v>396</v>
      </c>
      <c r="F122" s="162" t="s">
        <v>36</v>
      </c>
      <c r="G122" s="172" t="s">
        <v>103</v>
      </c>
      <c r="H122" s="162" t="s">
        <v>659</v>
      </c>
    </row>
    <row r="123" customFormat="false" ht="15" hidden="false" customHeight="false" outlineLevel="0" collapsed="false">
      <c r="A123" s="161" t="n">
        <v>40863</v>
      </c>
      <c r="B123" s="162" t="s">
        <v>18</v>
      </c>
      <c r="C123" s="163" t="n">
        <v>155</v>
      </c>
      <c r="D123" s="163" t="s">
        <v>395</v>
      </c>
      <c r="E123" s="131" t="s">
        <v>396</v>
      </c>
      <c r="F123" s="162" t="s">
        <v>39</v>
      </c>
      <c r="G123" s="166" t="n">
        <v>40848</v>
      </c>
      <c r="H123" s="162" t="s">
        <v>659</v>
      </c>
    </row>
    <row r="124" customFormat="false" ht="15" hidden="false" customHeight="false" outlineLevel="0" collapsed="false">
      <c r="A124" s="161" t="n">
        <v>40863</v>
      </c>
      <c r="B124" s="162" t="s">
        <v>18</v>
      </c>
      <c r="C124" s="163" t="n">
        <v>155</v>
      </c>
      <c r="D124" s="163" t="s">
        <v>395</v>
      </c>
      <c r="E124" s="131" t="s">
        <v>396</v>
      </c>
      <c r="F124" s="162" t="s">
        <v>30</v>
      </c>
      <c r="G124" s="172" t="n">
        <v>155</v>
      </c>
      <c r="H124" s="162" t="s">
        <v>659</v>
      </c>
    </row>
    <row r="125" customFormat="false" ht="15" hidden="false" customHeight="false" outlineLevel="0" collapsed="false">
      <c r="A125" s="161" t="n">
        <v>40863</v>
      </c>
      <c r="B125" s="162" t="s">
        <v>13</v>
      </c>
      <c r="C125" s="163" t="n">
        <v>10</v>
      </c>
      <c r="D125" s="163" t="s">
        <v>421</v>
      </c>
      <c r="E125" s="131" t="s">
        <v>422</v>
      </c>
      <c r="F125" s="162" t="s">
        <v>660</v>
      </c>
      <c r="G125" s="175" t="s">
        <v>69</v>
      </c>
      <c r="H125" s="162" t="s">
        <v>659</v>
      </c>
    </row>
    <row r="126" customFormat="false" ht="15" hidden="false" customHeight="false" outlineLevel="0" collapsed="false">
      <c r="A126" s="161" t="n">
        <v>40863</v>
      </c>
      <c r="B126" s="162" t="s">
        <v>13</v>
      </c>
      <c r="C126" s="163" t="n">
        <v>10</v>
      </c>
      <c r="D126" s="163" t="s">
        <v>421</v>
      </c>
      <c r="E126" s="131" t="s">
        <v>422</v>
      </c>
      <c r="F126" s="162" t="s">
        <v>658</v>
      </c>
      <c r="G126" s="166" t="s">
        <v>423</v>
      </c>
      <c r="H126" s="162" t="s">
        <v>659</v>
      </c>
    </row>
    <row r="127" customFormat="false" ht="15" hidden="false" customHeight="false" outlineLevel="0" collapsed="false">
      <c r="A127" s="161" t="n">
        <v>40863</v>
      </c>
      <c r="B127" s="162" t="s">
        <v>13</v>
      </c>
      <c r="C127" s="163" t="n">
        <v>10</v>
      </c>
      <c r="D127" s="163" t="s">
        <v>421</v>
      </c>
      <c r="E127" s="131" t="s">
        <v>422</v>
      </c>
      <c r="F127" s="162" t="s">
        <v>34</v>
      </c>
      <c r="G127" s="175" t="s">
        <v>686</v>
      </c>
      <c r="H127" s="162" t="s">
        <v>659</v>
      </c>
    </row>
    <row r="128" customFormat="false" ht="15" hidden="false" customHeight="false" outlineLevel="0" collapsed="false">
      <c r="A128" s="161" t="n">
        <v>40863</v>
      </c>
      <c r="B128" s="162" t="s">
        <v>13</v>
      </c>
      <c r="C128" s="163" t="n">
        <v>10</v>
      </c>
      <c r="D128" s="163" t="s">
        <v>421</v>
      </c>
      <c r="E128" s="131" t="s">
        <v>422</v>
      </c>
      <c r="F128" s="162" t="s">
        <v>36</v>
      </c>
      <c r="G128" s="175" t="s">
        <v>117</v>
      </c>
      <c r="H128" s="162" t="s">
        <v>659</v>
      </c>
    </row>
    <row r="129" customFormat="false" ht="15" hidden="false" customHeight="false" outlineLevel="0" collapsed="false">
      <c r="A129" s="161" t="n">
        <v>40863</v>
      </c>
      <c r="B129" s="162" t="s">
        <v>13</v>
      </c>
      <c r="C129" s="163" t="n">
        <v>10</v>
      </c>
      <c r="D129" s="163" t="s">
        <v>421</v>
      </c>
      <c r="E129" s="131" t="s">
        <v>422</v>
      </c>
      <c r="F129" s="162" t="s">
        <v>39</v>
      </c>
      <c r="G129" s="166" t="n">
        <v>40848</v>
      </c>
      <c r="H129" s="162" t="s">
        <v>659</v>
      </c>
    </row>
    <row r="130" customFormat="false" ht="15" hidden="false" customHeight="false" outlineLevel="0" collapsed="false">
      <c r="A130" s="161" t="n">
        <v>40863</v>
      </c>
      <c r="B130" s="162" t="s">
        <v>13</v>
      </c>
      <c r="C130" s="163" t="n">
        <v>40</v>
      </c>
      <c r="D130" s="163" t="s">
        <v>24</v>
      </c>
      <c r="E130" s="131" t="s">
        <v>430</v>
      </c>
      <c r="F130" s="162" t="s">
        <v>682</v>
      </c>
      <c r="G130" s="172" t="s">
        <v>683</v>
      </c>
      <c r="H130" s="162" t="s">
        <v>659</v>
      </c>
    </row>
    <row r="131" customFormat="false" ht="15" hidden="false" customHeight="false" outlineLevel="0" collapsed="false">
      <c r="A131" s="161" t="n">
        <v>40863</v>
      </c>
      <c r="B131" s="162" t="s">
        <v>13</v>
      </c>
      <c r="C131" s="163" t="n">
        <v>40</v>
      </c>
      <c r="D131" s="163" t="s">
        <v>24</v>
      </c>
      <c r="E131" s="131" t="s">
        <v>430</v>
      </c>
      <c r="F131" s="162" t="s">
        <v>658</v>
      </c>
      <c r="G131" s="172" t="s">
        <v>203</v>
      </c>
      <c r="H131" s="162" t="s">
        <v>659</v>
      </c>
    </row>
    <row r="132" customFormat="false" ht="15" hidden="false" customHeight="false" outlineLevel="0" collapsed="false">
      <c r="A132" s="161" t="n">
        <v>40863</v>
      </c>
      <c r="B132" s="162" t="s">
        <v>13</v>
      </c>
      <c r="C132" s="163" t="n">
        <v>40</v>
      </c>
      <c r="D132" s="163" t="s">
        <v>24</v>
      </c>
      <c r="E132" s="131" t="s">
        <v>430</v>
      </c>
      <c r="F132" s="162" t="s">
        <v>29</v>
      </c>
      <c r="G132" s="172" t="s">
        <v>685</v>
      </c>
      <c r="H132" s="162" t="s">
        <v>659</v>
      </c>
    </row>
    <row r="133" customFormat="false" ht="15" hidden="false" customHeight="false" outlineLevel="0" collapsed="false">
      <c r="A133" s="161" t="n">
        <v>40863</v>
      </c>
      <c r="B133" s="162" t="s">
        <v>13</v>
      </c>
      <c r="C133" s="163" t="n">
        <v>40</v>
      </c>
      <c r="D133" s="163" t="s">
        <v>24</v>
      </c>
      <c r="E133" s="131" t="s">
        <v>430</v>
      </c>
      <c r="F133" s="162" t="s">
        <v>36</v>
      </c>
      <c r="G133" s="172" t="s">
        <v>117</v>
      </c>
      <c r="H133" s="162" t="s">
        <v>659</v>
      </c>
    </row>
    <row r="134" customFormat="false" ht="15" hidden="false" customHeight="false" outlineLevel="0" collapsed="false">
      <c r="A134" s="161" t="n">
        <v>40863</v>
      </c>
      <c r="B134" s="162" t="s">
        <v>13</v>
      </c>
      <c r="C134" s="163" t="n">
        <v>40</v>
      </c>
      <c r="D134" s="163" t="s">
        <v>24</v>
      </c>
      <c r="E134" s="131" t="s">
        <v>430</v>
      </c>
      <c r="F134" s="162" t="s">
        <v>39</v>
      </c>
      <c r="G134" s="166" t="n">
        <v>40878</v>
      </c>
      <c r="H134" s="162" t="s">
        <v>659</v>
      </c>
    </row>
    <row r="135" customFormat="false" ht="15" hidden="false" customHeight="false" outlineLevel="0" collapsed="false">
      <c r="A135" s="161" t="n">
        <v>40863</v>
      </c>
      <c r="B135" s="162" t="s">
        <v>13</v>
      </c>
      <c r="C135" s="163" t="n">
        <v>40</v>
      </c>
      <c r="D135" s="163" t="s">
        <v>24</v>
      </c>
      <c r="E135" s="131" t="s">
        <v>430</v>
      </c>
      <c r="F135" s="162" t="s">
        <v>30</v>
      </c>
      <c r="G135" s="172" t="s">
        <v>687</v>
      </c>
      <c r="H135" s="162" t="s">
        <v>659</v>
      </c>
    </row>
    <row r="136" customFormat="false" ht="15" hidden="false" customHeight="false" outlineLevel="0" collapsed="false">
      <c r="A136" s="161" t="n">
        <v>40863</v>
      </c>
      <c r="B136" s="162" t="s">
        <v>10</v>
      </c>
      <c r="C136" s="163" t="n">
        <v>370</v>
      </c>
      <c r="D136" s="163" t="s">
        <v>549</v>
      </c>
      <c r="E136" s="131" t="s">
        <v>550</v>
      </c>
      <c r="F136" s="162" t="s">
        <v>660</v>
      </c>
      <c r="G136" s="175" t="s">
        <v>551</v>
      </c>
      <c r="H136" s="162" t="s">
        <v>659</v>
      </c>
    </row>
    <row r="137" customFormat="false" ht="15" hidden="false" customHeight="false" outlineLevel="0" collapsed="false">
      <c r="A137" s="161" t="n">
        <v>40863</v>
      </c>
      <c r="B137" s="162" t="s">
        <v>10</v>
      </c>
      <c r="C137" s="163" t="n">
        <v>370</v>
      </c>
      <c r="D137" s="163" t="s">
        <v>549</v>
      </c>
      <c r="E137" s="131" t="s">
        <v>550</v>
      </c>
      <c r="F137" s="162" t="s">
        <v>40</v>
      </c>
      <c r="G137" s="166" t="n">
        <v>40940</v>
      </c>
      <c r="H137" s="162" t="s">
        <v>659</v>
      </c>
    </row>
    <row r="138" customFormat="false" ht="15" hidden="false" customHeight="false" outlineLevel="0" collapsed="false">
      <c r="A138" s="161" t="n">
        <v>40863</v>
      </c>
      <c r="B138" s="162" t="s">
        <v>20</v>
      </c>
      <c r="C138" s="163" t="n">
        <v>50</v>
      </c>
      <c r="D138" s="163" t="s">
        <v>603</v>
      </c>
      <c r="E138" s="131" t="s">
        <v>604</v>
      </c>
      <c r="F138" s="162" t="s">
        <v>36</v>
      </c>
      <c r="G138" s="166" t="s">
        <v>117</v>
      </c>
      <c r="H138" s="162" t="s">
        <v>659</v>
      </c>
    </row>
    <row r="139" customFormat="false" ht="15" hidden="false" customHeight="false" outlineLevel="0" collapsed="false">
      <c r="A139" s="161" t="n">
        <v>40863</v>
      </c>
      <c r="B139" s="162" t="s">
        <v>20</v>
      </c>
      <c r="C139" s="163" t="n">
        <v>50</v>
      </c>
      <c r="D139" s="163" t="s">
        <v>603</v>
      </c>
      <c r="E139" s="131" t="s">
        <v>604</v>
      </c>
      <c r="F139" s="162" t="s">
        <v>39</v>
      </c>
      <c r="G139" s="166" t="n">
        <v>40848</v>
      </c>
      <c r="H139" s="162" t="s">
        <v>659</v>
      </c>
    </row>
    <row r="140" customFormat="false" ht="15" hidden="false" customHeight="false" outlineLevel="0" collapsed="false">
      <c r="A140" s="161" t="n">
        <v>40863</v>
      </c>
      <c r="B140" s="162" t="s">
        <v>20</v>
      </c>
      <c r="C140" s="163" t="n">
        <v>70</v>
      </c>
      <c r="D140" s="163" t="s">
        <v>549</v>
      </c>
      <c r="E140" s="131" t="s">
        <v>609</v>
      </c>
      <c r="F140" s="162" t="s">
        <v>658</v>
      </c>
      <c r="G140" s="175" t="s">
        <v>182</v>
      </c>
      <c r="H140" s="162" t="s">
        <v>659</v>
      </c>
    </row>
    <row r="141" customFormat="false" ht="15" hidden="false" customHeight="false" outlineLevel="0" collapsed="false">
      <c r="A141" s="161" t="n">
        <v>40863</v>
      </c>
      <c r="B141" s="162" t="s">
        <v>20</v>
      </c>
      <c r="C141" s="163" t="n">
        <v>70</v>
      </c>
      <c r="D141" s="163" t="s">
        <v>549</v>
      </c>
      <c r="E141" s="131" t="s">
        <v>609</v>
      </c>
      <c r="F141" s="162" t="s">
        <v>688</v>
      </c>
      <c r="G141" s="175" t="s">
        <v>610</v>
      </c>
      <c r="H141" s="162" t="s">
        <v>659</v>
      </c>
    </row>
    <row r="142" customFormat="false" ht="15" hidden="false" customHeight="false" outlineLevel="0" collapsed="false">
      <c r="A142" s="161" t="n">
        <v>40863</v>
      </c>
      <c r="B142" s="162" t="s">
        <v>20</v>
      </c>
      <c r="C142" s="163" t="n">
        <v>70</v>
      </c>
      <c r="D142" s="163" t="s">
        <v>549</v>
      </c>
      <c r="E142" s="131" t="s">
        <v>609</v>
      </c>
      <c r="F142" s="162" t="s">
        <v>689</v>
      </c>
      <c r="G142" s="175" t="s">
        <v>151</v>
      </c>
      <c r="H142" s="162" t="s">
        <v>659</v>
      </c>
    </row>
    <row r="143" customFormat="false" ht="15" hidden="false" customHeight="false" outlineLevel="0" collapsed="false">
      <c r="A143" s="161" t="n">
        <v>40863</v>
      </c>
      <c r="B143" s="162" t="s">
        <v>20</v>
      </c>
      <c r="C143" s="163" t="n">
        <v>70</v>
      </c>
      <c r="D143" s="163" t="s">
        <v>549</v>
      </c>
      <c r="E143" s="131" t="s">
        <v>609</v>
      </c>
      <c r="F143" s="162" t="s">
        <v>690</v>
      </c>
      <c r="G143" s="175" t="s">
        <v>611</v>
      </c>
      <c r="H143" s="162" t="s">
        <v>659</v>
      </c>
    </row>
    <row r="144" customFormat="false" ht="15" hidden="false" customHeight="false" outlineLevel="0" collapsed="false">
      <c r="A144" s="161" t="n">
        <v>40863</v>
      </c>
      <c r="B144" s="162" t="s">
        <v>20</v>
      </c>
      <c r="C144" s="163" t="n">
        <v>70</v>
      </c>
      <c r="D144" s="163" t="s">
        <v>549</v>
      </c>
      <c r="E144" s="131" t="s">
        <v>609</v>
      </c>
      <c r="F144" s="162" t="s">
        <v>40</v>
      </c>
      <c r="G144" s="166" t="n">
        <v>40940</v>
      </c>
      <c r="H144" s="162" t="s">
        <v>659</v>
      </c>
    </row>
    <row r="145" customFormat="false" ht="15" hidden="false" customHeight="false" outlineLevel="0" collapsed="false">
      <c r="A145" s="161" t="n">
        <v>40876</v>
      </c>
      <c r="B145" s="162" t="s">
        <v>16</v>
      </c>
      <c r="C145" s="163" t="n">
        <v>100</v>
      </c>
      <c r="D145" s="163" t="s">
        <v>148</v>
      </c>
      <c r="E145" s="131" t="s">
        <v>691</v>
      </c>
      <c r="F145" s="162" t="s">
        <v>30</v>
      </c>
      <c r="G145" s="172" t="s">
        <v>692</v>
      </c>
      <c r="H145" s="162" t="s">
        <v>664</v>
      </c>
    </row>
    <row r="146" customFormat="false" ht="15" hidden="false" customHeight="false" outlineLevel="0" collapsed="false">
      <c r="A146" s="161" t="n">
        <v>40876</v>
      </c>
      <c r="B146" s="162" t="s">
        <v>16</v>
      </c>
      <c r="C146" s="163" t="n">
        <v>480</v>
      </c>
      <c r="D146" s="163" t="s">
        <v>124</v>
      </c>
      <c r="E146" s="131" t="s">
        <v>296</v>
      </c>
      <c r="F146" s="162" t="s">
        <v>29</v>
      </c>
      <c r="G146" s="172" t="n">
        <v>2012</v>
      </c>
      <c r="H146" s="162" t="s">
        <v>664</v>
      </c>
    </row>
    <row r="147" customFormat="false" ht="15" hidden="false" customHeight="false" outlineLevel="0" collapsed="false">
      <c r="A147" s="161" t="n">
        <v>40876</v>
      </c>
      <c r="B147" s="162" t="s">
        <v>16</v>
      </c>
      <c r="C147" s="163" t="n">
        <v>480</v>
      </c>
      <c r="D147" s="163" t="s">
        <v>124</v>
      </c>
      <c r="E147" s="131" t="s">
        <v>296</v>
      </c>
      <c r="F147" s="162" t="s">
        <v>30</v>
      </c>
      <c r="G147" s="172" t="s">
        <v>693</v>
      </c>
      <c r="H147" s="162" t="s">
        <v>664</v>
      </c>
    </row>
    <row r="148" customFormat="false" ht="15" hidden="false" customHeight="false" outlineLevel="0" collapsed="false">
      <c r="A148" s="161" t="n">
        <v>40876</v>
      </c>
      <c r="B148" s="162" t="s">
        <v>16</v>
      </c>
      <c r="C148" s="163" t="n">
        <v>510</v>
      </c>
      <c r="D148" s="163" t="s">
        <v>148</v>
      </c>
      <c r="E148" s="131" t="s">
        <v>691</v>
      </c>
      <c r="F148" s="162" t="s">
        <v>29</v>
      </c>
      <c r="G148" s="172" t="s">
        <v>685</v>
      </c>
      <c r="H148" s="162" t="s">
        <v>664</v>
      </c>
    </row>
    <row r="149" customFormat="false" ht="15" hidden="false" customHeight="false" outlineLevel="0" collapsed="false">
      <c r="A149" s="161" t="n">
        <v>40877</v>
      </c>
      <c r="B149" s="162" t="s">
        <v>13</v>
      </c>
      <c r="C149" s="163" t="n">
        <v>20</v>
      </c>
      <c r="D149" s="163" t="s">
        <v>425</v>
      </c>
      <c r="E149" s="131" t="s">
        <v>426</v>
      </c>
      <c r="F149" s="162" t="s">
        <v>673</v>
      </c>
      <c r="G149" s="177" t="n">
        <v>123379</v>
      </c>
      <c r="H149" s="162" t="s">
        <v>659</v>
      </c>
    </row>
    <row r="150" customFormat="false" ht="15" hidden="false" customHeight="false" outlineLevel="0" collapsed="false">
      <c r="A150" s="161" t="n">
        <v>40877</v>
      </c>
      <c r="B150" s="162" t="s">
        <v>13</v>
      </c>
      <c r="C150" s="163" t="n">
        <v>20</v>
      </c>
      <c r="D150" s="163" t="s">
        <v>425</v>
      </c>
      <c r="E150" s="131" t="s">
        <v>426</v>
      </c>
      <c r="F150" s="162" t="s">
        <v>658</v>
      </c>
      <c r="G150" s="172" t="s">
        <v>428</v>
      </c>
      <c r="H150" s="162" t="s">
        <v>659</v>
      </c>
    </row>
    <row r="151" customFormat="false" ht="15" hidden="false" customHeight="false" outlineLevel="0" collapsed="false">
      <c r="A151" s="161" t="n">
        <v>40877</v>
      </c>
      <c r="B151" s="162" t="s">
        <v>13</v>
      </c>
      <c r="C151" s="163" t="n">
        <v>20</v>
      </c>
      <c r="D151" s="163" t="s">
        <v>425</v>
      </c>
      <c r="E151" s="131" t="s">
        <v>426</v>
      </c>
      <c r="F151" s="162" t="s">
        <v>36</v>
      </c>
      <c r="G151" s="172" t="s">
        <v>60</v>
      </c>
      <c r="H151" s="162" t="s">
        <v>659</v>
      </c>
    </row>
    <row r="152" customFormat="false" ht="15" hidden="false" customHeight="false" outlineLevel="0" collapsed="false">
      <c r="A152" s="161" t="n">
        <v>40877</v>
      </c>
      <c r="B152" s="162" t="s">
        <v>20</v>
      </c>
      <c r="C152" s="163" t="n">
        <v>40</v>
      </c>
      <c r="D152" s="163" t="s">
        <v>595</v>
      </c>
      <c r="E152" s="131" t="s">
        <v>596</v>
      </c>
      <c r="F152" s="162" t="s">
        <v>660</v>
      </c>
      <c r="G152" s="172" t="s">
        <v>598</v>
      </c>
      <c r="H152" s="162" t="s">
        <v>659</v>
      </c>
    </row>
    <row r="153" customFormat="false" ht="15" hidden="false" customHeight="false" outlineLevel="0" collapsed="false">
      <c r="A153" s="161" t="n">
        <v>40877</v>
      </c>
      <c r="B153" s="162" t="s">
        <v>20</v>
      </c>
      <c r="C153" s="163" t="n">
        <v>160</v>
      </c>
      <c r="D153" s="163" t="s">
        <v>50</v>
      </c>
      <c r="E153" s="131" t="s">
        <v>694</v>
      </c>
      <c r="F153" s="162" t="s">
        <v>688</v>
      </c>
      <c r="G153" s="172" t="s">
        <v>543</v>
      </c>
      <c r="H153" s="162" t="s">
        <v>659</v>
      </c>
    </row>
    <row r="154" customFormat="false" ht="15" hidden="false" customHeight="false" outlineLevel="0" collapsed="false">
      <c r="A154" s="161" t="n">
        <v>40877</v>
      </c>
      <c r="B154" s="162" t="s">
        <v>20</v>
      </c>
      <c r="C154" s="163" t="n">
        <v>160</v>
      </c>
      <c r="D154" s="163" t="s">
        <v>50</v>
      </c>
      <c r="E154" s="131" t="s">
        <v>694</v>
      </c>
      <c r="F154" s="162" t="s">
        <v>36</v>
      </c>
      <c r="G154" s="172" t="s">
        <v>695</v>
      </c>
      <c r="H154" s="162" t="s">
        <v>659</v>
      </c>
    </row>
    <row r="155" customFormat="false" ht="15" hidden="false" customHeight="false" outlineLevel="0" collapsed="false">
      <c r="A155" s="161" t="n">
        <v>40878</v>
      </c>
      <c r="B155" s="162" t="s">
        <v>16</v>
      </c>
      <c r="C155" s="163" t="n">
        <v>100</v>
      </c>
      <c r="D155" s="163" t="s">
        <v>148</v>
      </c>
      <c r="E155" s="131" t="s">
        <v>691</v>
      </c>
      <c r="F155" s="162" t="s">
        <v>32</v>
      </c>
      <c r="G155" s="172" t="s">
        <v>160</v>
      </c>
      <c r="H155" s="162" t="s">
        <v>661</v>
      </c>
    </row>
    <row r="156" customFormat="false" ht="15" hidden="false" customHeight="false" outlineLevel="0" collapsed="false">
      <c r="A156" s="161" t="n">
        <v>40878</v>
      </c>
      <c r="B156" s="162" t="s">
        <v>16</v>
      </c>
      <c r="C156" s="163" t="n">
        <v>470</v>
      </c>
      <c r="D156" s="163" t="s">
        <v>292</v>
      </c>
      <c r="E156" s="131" t="s">
        <v>294</v>
      </c>
      <c r="F156" s="162" t="s">
        <v>32</v>
      </c>
      <c r="G156" s="172" t="s">
        <v>293</v>
      </c>
      <c r="H156" s="162" t="s">
        <v>661</v>
      </c>
    </row>
    <row r="157" customFormat="false" ht="15" hidden="false" customHeight="false" outlineLevel="0" collapsed="false">
      <c r="A157" s="161" t="n">
        <v>40884</v>
      </c>
      <c r="B157" s="162" t="s">
        <v>16</v>
      </c>
      <c r="C157" s="163" t="n">
        <v>1</v>
      </c>
      <c r="D157" s="163" t="s">
        <v>48</v>
      </c>
      <c r="E157" s="131" t="s">
        <v>49</v>
      </c>
      <c r="F157" s="162" t="s">
        <v>36</v>
      </c>
      <c r="G157" s="172" t="s">
        <v>51</v>
      </c>
      <c r="H157" s="162" t="s">
        <v>670</v>
      </c>
    </row>
    <row r="158" customFormat="false" ht="15" hidden="false" customHeight="false" outlineLevel="0" collapsed="false">
      <c r="A158" s="161" t="n">
        <v>40884</v>
      </c>
      <c r="B158" s="162" t="s">
        <v>13</v>
      </c>
      <c r="C158" s="163" t="n">
        <v>10</v>
      </c>
      <c r="D158" s="163" t="s">
        <v>421</v>
      </c>
      <c r="E158" s="131" t="s">
        <v>422</v>
      </c>
      <c r="F158" s="162" t="s">
        <v>673</v>
      </c>
      <c r="G158" s="177" t="n">
        <v>674039</v>
      </c>
      <c r="H158" s="162" t="s">
        <v>659</v>
      </c>
    </row>
    <row r="159" customFormat="false" ht="15" hidden="false" customHeight="false" outlineLevel="0" collapsed="false">
      <c r="A159" s="161" t="n">
        <v>40884</v>
      </c>
      <c r="B159" s="162" t="s">
        <v>13</v>
      </c>
      <c r="C159" s="163" t="n">
        <v>10</v>
      </c>
      <c r="D159" s="163" t="s">
        <v>421</v>
      </c>
      <c r="E159" s="131" t="s">
        <v>422</v>
      </c>
      <c r="F159" s="162" t="s">
        <v>36</v>
      </c>
      <c r="G159" s="172" t="s">
        <v>103</v>
      </c>
      <c r="H159" s="162" t="s">
        <v>659</v>
      </c>
    </row>
    <row r="160" customFormat="false" ht="15" hidden="false" customHeight="false" outlineLevel="0" collapsed="false">
      <c r="A160" s="161" t="n">
        <v>40885</v>
      </c>
      <c r="B160" s="162" t="s">
        <v>16</v>
      </c>
      <c r="C160" s="163" t="n">
        <v>180</v>
      </c>
      <c r="D160" s="163" t="s">
        <v>24</v>
      </c>
      <c r="E160" s="131" t="s">
        <v>181</v>
      </c>
      <c r="F160" s="162" t="s">
        <v>658</v>
      </c>
      <c r="G160" s="172" t="s">
        <v>112</v>
      </c>
      <c r="H160" s="162" t="s">
        <v>659</v>
      </c>
    </row>
    <row r="161" customFormat="false" ht="15" hidden="false" customHeight="false" outlineLevel="0" collapsed="false">
      <c r="A161" s="161" t="n">
        <v>40885</v>
      </c>
      <c r="B161" s="162" t="s">
        <v>16</v>
      </c>
      <c r="C161" s="163" t="n">
        <v>180</v>
      </c>
      <c r="D161" s="163" t="s">
        <v>24</v>
      </c>
      <c r="E161" s="131" t="s">
        <v>181</v>
      </c>
      <c r="F161" s="162" t="s">
        <v>688</v>
      </c>
      <c r="G161" s="172" t="s">
        <v>182</v>
      </c>
      <c r="H161" s="162" t="s">
        <v>659</v>
      </c>
    </row>
    <row r="162" customFormat="false" ht="15" hidden="false" customHeight="false" outlineLevel="0" collapsed="false">
      <c r="A162" s="161" t="n">
        <v>40885</v>
      </c>
      <c r="B162" s="162" t="s">
        <v>18</v>
      </c>
      <c r="C162" s="163" t="n">
        <v>1</v>
      </c>
      <c r="D162" s="163" t="s">
        <v>336</v>
      </c>
      <c r="E162" s="131" t="s">
        <v>337</v>
      </c>
      <c r="F162" s="162" t="s">
        <v>673</v>
      </c>
      <c r="G162" s="177" t="n">
        <v>75389</v>
      </c>
      <c r="H162" s="162" t="s">
        <v>659</v>
      </c>
    </row>
    <row r="163" customFormat="false" ht="15" hidden="false" customHeight="false" outlineLevel="0" collapsed="false">
      <c r="A163" s="161" t="n">
        <v>40885</v>
      </c>
      <c r="B163" s="162" t="s">
        <v>18</v>
      </c>
      <c r="C163" s="163" t="n">
        <v>1</v>
      </c>
      <c r="D163" s="163" t="s">
        <v>336</v>
      </c>
      <c r="E163" s="131" t="s">
        <v>337</v>
      </c>
      <c r="F163" s="162" t="s">
        <v>658</v>
      </c>
      <c r="G163" s="172" t="s">
        <v>338</v>
      </c>
      <c r="H163" s="162" t="s">
        <v>659</v>
      </c>
    </row>
    <row r="164" customFormat="false" ht="15" hidden="false" customHeight="false" outlineLevel="0" collapsed="false">
      <c r="A164" s="161" t="n">
        <v>40885</v>
      </c>
      <c r="B164" s="162" t="s">
        <v>18</v>
      </c>
      <c r="C164" s="163" t="n">
        <v>1</v>
      </c>
      <c r="D164" s="163" t="s">
        <v>336</v>
      </c>
      <c r="E164" s="131" t="s">
        <v>337</v>
      </c>
      <c r="F164" s="162" t="s">
        <v>36</v>
      </c>
      <c r="G164" s="172" t="s">
        <v>60</v>
      </c>
      <c r="H164" s="162" t="s">
        <v>659</v>
      </c>
    </row>
    <row r="165" customFormat="false" ht="15" hidden="false" customHeight="false" outlineLevel="0" collapsed="false">
      <c r="A165" s="161" t="n">
        <v>40885</v>
      </c>
      <c r="B165" s="162" t="s">
        <v>18</v>
      </c>
      <c r="C165" s="163" t="n">
        <v>1</v>
      </c>
      <c r="D165" s="163" t="s">
        <v>336</v>
      </c>
      <c r="E165" s="131" t="s">
        <v>337</v>
      </c>
      <c r="F165" s="162" t="s">
        <v>40</v>
      </c>
      <c r="G165" s="166" t="n">
        <v>40969</v>
      </c>
      <c r="H165" s="162" t="s">
        <v>659</v>
      </c>
    </row>
    <row r="166" customFormat="false" ht="15" hidden="false" customHeight="false" outlineLevel="0" collapsed="false">
      <c r="A166" s="161" t="n">
        <v>40885</v>
      </c>
      <c r="B166" s="162" t="s">
        <v>10</v>
      </c>
      <c r="C166" s="163" t="n">
        <v>350</v>
      </c>
      <c r="D166" s="163" t="s">
        <v>541</v>
      </c>
      <c r="E166" s="131" t="s">
        <v>542</v>
      </c>
      <c r="F166" s="162" t="s">
        <v>660</v>
      </c>
      <c r="G166" s="172" t="s">
        <v>543</v>
      </c>
      <c r="H166" s="162" t="s">
        <v>670</v>
      </c>
    </row>
    <row r="167" customFormat="false" ht="15" hidden="false" customHeight="false" outlineLevel="0" collapsed="false">
      <c r="A167" s="161" t="n">
        <v>40885</v>
      </c>
      <c r="B167" s="162" t="s">
        <v>10</v>
      </c>
      <c r="C167" s="163" t="n">
        <v>350</v>
      </c>
      <c r="D167" s="163" t="s">
        <v>541</v>
      </c>
      <c r="E167" s="131" t="s">
        <v>542</v>
      </c>
      <c r="F167" s="162" t="s">
        <v>36</v>
      </c>
      <c r="G167" s="172" t="s">
        <v>51</v>
      </c>
      <c r="H167" s="162" t="s">
        <v>670</v>
      </c>
    </row>
    <row r="168" customFormat="false" ht="15" hidden="false" customHeight="false" outlineLevel="0" collapsed="false">
      <c r="A168" s="161" t="n">
        <v>40885</v>
      </c>
      <c r="B168" s="162" t="s">
        <v>10</v>
      </c>
      <c r="C168" s="163" t="n">
        <v>350</v>
      </c>
      <c r="D168" s="163" t="s">
        <v>541</v>
      </c>
      <c r="E168" s="131" t="s">
        <v>542</v>
      </c>
      <c r="F168" s="162" t="s">
        <v>40</v>
      </c>
      <c r="G168" s="166" t="n">
        <v>40878</v>
      </c>
      <c r="H168" s="162" t="s">
        <v>670</v>
      </c>
    </row>
    <row r="169" customFormat="false" ht="15" hidden="false" customHeight="false" outlineLevel="0" collapsed="false">
      <c r="A169" s="161" t="n">
        <v>40885</v>
      </c>
      <c r="B169" s="162" t="s">
        <v>10</v>
      </c>
      <c r="C169" s="163" t="n">
        <v>350</v>
      </c>
      <c r="D169" s="163" t="s">
        <v>541</v>
      </c>
      <c r="E169" s="131" t="s">
        <v>542</v>
      </c>
      <c r="F169" s="162" t="s">
        <v>39</v>
      </c>
      <c r="G169" s="166" t="n">
        <v>40878</v>
      </c>
      <c r="H169" s="162" t="s">
        <v>670</v>
      </c>
    </row>
    <row r="170" customFormat="false" ht="15" hidden="false" customHeight="false" outlineLevel="0" collapsed="false">
      <c r="A170" s="161" t="n">
        <v>40886</v>
      </c>
      <c r="B170" s="162" t="s">
        <v>16</v>
      </c>
      <c r="C170" s="163" t="n">
        <v>60</v>
      </c>
      <c r="D170" s="163" t="s">
        <v>125</v>
      </c>
      <c r="E170" s="131" t="s">
        <v>126</v>
      </c>
      <c r="F170" s="162" t="s">
        <v>40</v>
      </c>
      <c r="G170" s="166" t="n">
        <v>41244</v>
      </c>
      <c r="H170" s="162" t="s">
        <v>681</v>
      </c>
    </row>
    <row r="171" customFormat="false" ht="15" hidden="false" customHeight="false" outlineLevel="0" collapsed="false">
      <c r="A171" s="161" t="n">
        <v>40886</v>
      </c>
      <c r="B171" s="162" t="s">
        <v>16</v>
      </c>
      <c r="C171" s="163" t="n">
        <v>60</v>
      </c>
      <c r="D171" s="163" t="s">
        <v>125</v>
      </c>
      <c r="E171" s="131" t="s">
        <v>126</v>
      </c>
      <c r="F171" s="162" t="s">
        <v>39</v>
      </c>
      <c r="G171" s="166" t="s">
        <v>88</v>
      </c>
      <c r="H171" s="162" t="s">
        <v>681</v>
      </c>
    </row>
    <row r="172" customFormat="false" ht="15" hidden="false" customHeight="false" outlineLevel="0" collapsed="false">
      <c r="A172" s="161" t="n">
        <v>40886</v>
      </c>
      <c r="B172" s="162" t="s">
        <v>16</v>
      </c>
      <c r="C172" s="163" t="n">
        <v>290</v>
      </c>
      <c r="D172" s="163" t="s">
        <v>235</v>
      </c>
      <c r="E172" s="131" t="s">
        <v>236</v>
      </c>
      <c r="F172" s="162" t="s">
        <v>40</v>
      </c>
      <c r="G172" s="166" t="n">
        <v>41244</v>
      </c>
      <c r="H172" s="162" t="s">
        <v>681</v>
      </c>
    </row>
    <row r="173" customFormat="false" ht="15" hidden="false" customHeight="false" outlineLevel="0" collapsed="false">
      <c r="A173" s="161" t="n">
        <v>40886</v>
      </c>
      <c r="B173" s="162" t="s">
        <v>16</v>
      </c>
      <c r="C173" s="163" t="n">
        <v>290</v>
      </c>
      <c r="D173" s="163" t="s">
        <v>235</v>
      </c>
      <c r="E173" s="131" t="s">
        <v>236</v>
      </c>
      <c r="F173" s="162" t="s">
        <v>39</v>
      </c>
      <c r="G173" s="166" t="n">
        <v>41061</v>
      </c>
      <c r="H173" s="162" t="s">
        <v>681</v>
      </c>
    </row>
    <row r="174" customFormat="false" ht="15" hidden="false" customHeight="false" outlineLevel="0" collapsed="false">
      <c r="A174" s="161" t="n">
        <v>40889</v>
      </c>
      <c r="B174" s="162" t="s">
        <v>16</v>
      </c>
      <c r="C174" s="163" t="n">
        <v>100</v>
      </c>
      <c r="D174" s="163" t="s">
        <v>148</v>
      </c>
      <c r="E174" s="131" t="s">
        <v>691</v>
      </c>
      <c r="F174" s="162" t="s">
        <v>32</v>
      </c>
      <c r="G174" s="172" t="s">
        <v>47</v>
      </c>
      <c r="H174" s="162" t="s">
        <v>663</v>
      </c>
    </row>
    <row r="175" customFormat="false" ht="15" hidden="false" customHeight="false" outlineLevel="0" collapsed="false">
      <c r="A175" s="161" t="n">
        <v>40889</v>
      </c>
      <c r="B175" s="162" t="s">
        <v>16</v>
      </c>
      <c r="C175" s="163" t="n">
        <v>100</v>
      </c>
      <c r="D175" s="163" t="s">
        <v>149</v>
      </c>
      <c r="E175" s="131" t="s">
        <v>150</v>
      </c>
      <c r="F175" s="162" t="s">
        <v>34</v>
      </c>
      <c r="G175" s="172" t="s">
        <v>150</v>
      </c>
      <c r="H175" s="162" t="s">
        <v>663</v>
      </c>
    </row>
    <row r="176" customFormat="false" ht="15" hidden="false" customHeight="false" outlineLevel="0" collapsed="false">
      <c r="A176" s="161" t="n">
        <v>40889</v>
      </c>
      <c r="B176" s="162" t="s">
        <v>16</v>
      </c>
      <c r="C176" s="163" t="n">
        <v>260</v>
      </c>
      <c r="D176" s="163" t="s">
        <v>222</v>
      </c>
      <c r="E176" s="131" t="s">
        <v>223</v>
      </c>
      <c r="F176" s="162" t="s">
        <v>32</v>
      </c>
      <c r="G176" s="172" t="s">
        <v>47</v>
      </c>
      <c r="H176" s="162" t="s">
        <v>663</v>
      </c>
    </row>
    <row r="177" customFormat="false" ht="15" hidden="false" customHeight="false" outlineLevel="0" collapsed="false">
      <c r="A177" s="161" t="n">
        <v>40889</v>
      </c>
      <c r="B177" s="162" t="s">
        <v>16</v>
      </c>
      <c r="C177" s="163" t="n">
        <v>360</v>
      </c>
      <c r="D177" s="163" t="s">
        <v>260</v>
      </c>
      <c r="E177" s="131" t="s">
        <v>261</v>
      </c>
      <c r="F177" s="162" t="s">
        <v>32</v>
      </c>
      <c r="G177" s="172" t="s">
        <v>47</v>
      </c>
      <c r="H177" s="162" t="s">
        <v>663</v>
      </c>
    </row>
    <row r="178" customFormat="false" ht="15" hidden="false" customHeight="false" outlineLevel="0" collapsed="false">
      <c r="A178" s="161" t="n">
        <v>40889</v>
      </c>
      <c r="B178" s="162" t="s">
        <v>16</v>
      </c>
      <c r="C178" s="163" t="n">
        <v>50</v>
      </c>
      <c r="D178" s="163" t="s">
        <v>114</v>
      </c>
      <c r="E178" s="131" t="s">
        <v>115</v>
      </c>
      <c r="F178" s="162" t="s">
        <v>658</v>
      </c>
      <c r="G178" s="172" t="s">
        <v>119</v>
      </c>
      <c r="H178" s="162" t="s">
        <v>696</v>
      </c>
    </row>
    <row r="179" customFormat="false" ht="15" hidden="false" customHeight="false" outlineLevel="0" collapsed="false">
      <c r="A179" s="161" t="n">
        <v>40889</v>
      </c>
      <c r="B179" s="162" t="s">
        <v>16</v>
      </c>
      <c r="C179" s="163" t="n">
        <v>60</v>
      </c>
      <c r="D179" s="163" t="s">
        <v>125</v>
      </c>
      <c r="E179" s="131" t="s">
        <v>126</v>
      </c>
      <c r="F179" s="162" t="s">
        <v>658</v>
      </c>
      <c r="G179" s="172" t="s">
        <v>129</v>
      </c>
      <c r="H179" s="162" t="s">
        <v>696</v>
      </c>
    </row>
    <row r="180" customFormat="false" ht="15" hidden="false" customHeight="false" outlineLevel="0" collapsed="false">
      <c r="A180" s="161" t="n">
        <v>40891</v>
      </c>
      <c r="B180" s="162" t="s">
        <v>16</v>
      </c>
      <c r="C180" s="163" t="n">
        <v>50</v>
      </c>
      <c r="D180" s="163" t="s">
        <v>114</v>
      </c>
      <c r="E180" s="131" t="s">
        <v>115</v>
      </c>
      <c r="F180" s="162" t="s">
        <v>660</v>
      </c>
      <c r="G180" s="172" t="s">
        <v>118</v>
      </c>
      <c r="H180" s="162" t="s">
        <v>659</v>
      </c>
    </row>
    <row r="181" customFormat="false" ht="15" hidden="false" customHeight="false" outlineLevel="0" collapsed="false">
      <c r="A181" s="161" t="n">
        <v>40891</v>
      </c>
      <c r="B181" s="162" t="s">
        <v>16</v>
      </c>
      <c r="C181" s="163" t="n">
        <v>50</v>
      </c>
      <c r="D181" s="163" t="s">
        <v>114</v>
      </c>
      <c r="E181" s="131" t="s">
        <v>115</v>
      </c>
      <c r="F181" s="162" t="s">
        <v>36</v>
      </c>
      <c r="G181" s="172" t="s">
        <v>117</v>
      </c>
      <c r="H181" s="162" t="s">
        <v>659</v>
      </c>
    </row>
    <row r="182" customFormat="false" ht="15" hidden="false" customHeight="false" outlineLevel="0" collapsed="false">
      <c r="A182" s="161" t="n">
        <v>40891</v>
      </c>
      <c r="B182" s="162" t="s">
        <v>16</v>
      </c>
      <c r="C182" s="163" t="n">
        <v>190</v>
      </c>
      <c r="D182" s="163" t="s">
        <v>184</v>
      </c>
      <c r="E182" s="131" t="s">
        <v>185</v>
      </c>
      <c r="F182" s="162" t="s">
        <v>36</v>
      </c>
      <c r="G182" s="172" t="s">
        <v>60</v>
      </c>
      <c r="H182" s="162" t="s">
        <v>659</v>
      </c>
    </row>
    <row r="183" customFormat="false" ht="15" hidden="false" customHeight="false" outlineLevel="0" collapsed="false">
      <c r="A183" s="161" t="n">
        <v>40891</v>
      </c>
      <c r="B183" s="162" t="s">
        <v>16</v>
      </c>
      <c r="C183" s="163" t="n">
        <v>190</v>
      </c>
      <c r="D183" s="163" t="s">
        <v>184</v>
      </c>
      <c r="E183" s="131" t="s">
        <v>190</v>
      </c>
      <c r="F183" s="162" t="s">
        <v>682</v>
      </c>
      <c r="G183" s="172" t="s">
        <v>683</v>
      </c>
      <c r="H183" s="162" t="s">
        <v>659</v>
      </c>
    </row>
    <row r="184" customFormat="false" ht="15" hidden="false" customHeight="false" outlineLevel="0" collapsed="false">
      <c r="A184" s="161" t="n">
        <v>40891</v>
      </c>
      <c r="B184" s="162" t="s">
        <v>16</v>
      </c>
      <c r="C184" s="163" t="n">
        <v>190</v>
      </c>
      <c r="D184" s="163" t="s">
        <v>184</v>
      </c>
      <c r="E184" s="131" t="s">
        <v>190</v>
      </c>
      <c r="F184" s="162" t="s">
        <v>660</v>
      </c>
      <c r="G184" s="172" t="s">
        <v>191</v>
      </c>
      <c r="H184" s="162" t="s">
        <v>659</v>
      </c>
    </row>
    <row r="185" customFormat="false" ht="15" hidden="false" customHeight="false" outlineLevel="0" collapsed="false">
      <c r="A185" s="161" t="n">
        <v>40891</v>
      </c>
      <c r="B185" s="162" t="s">
        <v>16</v>
      </c>
      <c r="C185" s="163" t="n">
        <v>190</v>
      </c>
      <c r="D185" s="163" t="s">
        <v>184</v>
      </c>
      <c r="E185" s="131" t="s">
        <v>190</v>
      </c>
      <c r="F185" s="162" t="s">
        <v>658</v>
      </c>
      <c r="G185" s="172" t="s">
        <v>192</v>
      </c>
      <c r="H185" s="162" t="s">
        <v>659</v>
      </c>
    </row>
    <row r="186" customFormat="false" ht="15" hidden="false" customHeight="false" outlineLevel="0" collapsed="false">
      <c r="A186" s="161" t="n">
        <v>40891</v>
      </c>
      <c r="B186" s="162" t="s">
        <v>16</v>
      </c>
      <c r="C186" s="163" t="n">
        <v>190</v>
      </c>
      <c r="D186" s="163" t="s">
        <v>184</v>
      </c>
      <c r="E186" s="131" t="s">
        <v>190</v>
      </c>
      <c r="F186" s="162" t="s">
        <v>36</v>
      </c>
      <c r="G186" s="172" t="s">
        <v>60</v>
      </c>
      <c r="H186" s="162" t="s">
        <v>659</v>
      </c>
    </row>
    <row r="187" customFormat="false" ht="15" hidden="false" customHeight="false" outlineLevel="0" collapsed="false">
      <c r="A187" s="161" t="n">
        <v>40891</v>
      </c>
      <c r="B187" s="162" t="s">
        <v>16</v>
      </c>
      <c r="C187" s="163" t="n">
        <v>190</v>
      </c>
      <c r="D187" s="163" t="s">
        <v>184</v>
      </c>
      <c r="E187" s="131" t="s">
        <v>190</v>
      </c>
      <c r="F187" s="162" t="s">
        <v>40</v>
      </c>
      <c r="G187" s="166" t="n">
        <v>40940</v>
      </c>
      <c r="H187" s="162" t="s">
        <v>659</v>
      </c>
    </row>
    <row r="188" customFormat="false" ht="15" hidden="false" customHeight="false" outlineLevel="0" collapsed="false">
      <c r="A188" s="161" t="n">
        <v>40891</v>
      </c>
      <c r="B188" s="162" t="s">
        <v>16</v>
      </c>
      <c r="C188" s="163" t="n">
        <v>190</v>
      </c>
      <c r="D188" s="163" t="s">
        <v>184</v>
      </c>
      <c r="E188" s="131" t="s">
        <v>190</v>
      </c>
      <c r="F188" s="162" t="s">
        <v>39</v>
      </c>
      <c r="G188" s="166" t="n">
        <v>40848</v>
      </c>
      <c r="H188" s="162" t="s">
        <v>659</v>
      </c>
    </row>
    <row r="189" customFormat="false" ht="15" hidden="false" customHeight="false" outlineLevel="0" collapsed="false">
      <c r="A189" s="161" t="n">
        <v>40891</v>
      </c>
      <c r="B189" s="162" t="s">
        <v>16</v>
      </c>
      <c r="C189" s="163" t="n">
        <v>230</v>
      </c>
      <c r="D189" s="163" t="s">
        <v>184</v>
      </c>
      <c r="E189" s="131" t="s">
        <v>211</v>
      </c>
      <c r="F189" s="162" t="s">
        <v>36</v>
      </c>
      <c r="G189" s="172" t="s">
        <v>60</v>
      </c>
      <c r="H189" s="162" t="s">
        <v>659</v>
      </c>
    </row>
    <row r="190" customFormat="false" ht="15" hidden="false" customHeight="false" outlineLevel="0" collapsed="false">
      <c r="A190" s="161" t="n">
        <v>40891</v>
      </c>
      <c r="B190" s="162" t="s">
        <v>16</v>
      </c>
      <c r="C190" s="163" t="n">
        <v>300</v>
      </c>
      <c r="D190" s="163" t="s">
        <v>184</v>
      </c>
      <c r="E190" s="131" t="s">
        <v>240</v>
      </c>
      <c r="F190" s="162" t="s">
        <v>36</v>
      </c>
      <c r="G190" s="172" t="s">
        <v>60</v>
      </c>
      <c r="H190" s="162" t="s">
        <v>659</v>
      </c>
    </row>
    <row r="191" customFormat="false" ht="15" hidden="false" customHeight="false" outlineLevel="0" collapsed="false">
      <c r="A191" s="161" t="n">
        <v>40891</v>
      </c>
      <c r="B191" s="162" t="s">
        <v>10</v>
      </c>
      <c r="C191" s="163" t="n">
        <v>90</v>
      </c>
      <c r="D191" s="163" t="s">
        <v>461</v>
      </c>
      <c r="E191" s="131" t="s">
        <v>462</v>
      </c>
      <c r="F191" s="162" t="s">
        <v>36</v>
      </c>
      <c r="G191" s="172" t="s">
        <v>75</v>
      </c>
      <c r="H191" s="162" t="s">
        <v>670</v>
      </c>
    </row>
    <row r="192" customFormat="false" ht="15" hidden="false" customHeight="false" outlineLevel="0" collapsed="false">
      <c r="A192" s="161" t="n">
        <v>40891</v>
      </c>
      <c r="B192" s="162" t="s">
        <v>10</v>
      </c>
      <c r="C192" s="163" t="n">
        <v>390</v>
      </c>
      <c r="D192" s="163" t="s">
        <v>558</v>
      </c>
      <c r="E192" s="131" t="s">
        <v>559</v>
      </c>
      <c r="F192" s="162" t="s">
        <v>36</v>
      </c>
      <c r="G192" s="172" t="s">
        <v>75</v>
      </c>
      <c r="H192" s="162" t="s">
        <v>670</v>
      </c>
    </row>
    <row r="193" customFormat="false" ht="15" hidden="false" customHeight="false" outlineLevel="0" collapsed="false">
      <c r="A193" s="161" t="n">
        <v>40892</v>
      </c>
      <c r="B193" s="162" t="s">
        <v>16</v>
      </c>
      <c r="C193" s="163" t="n">
        <v>480</v>
      </c>
      <c r="D193" s="163" t="s">
        <v>124</v>
      </c>
      <c r="E193" s="131" t="s">
        <v>296</v>
      </c>
      <c r="F193" s="162" t="s">
        <v>32</v>
      </c>
      <c r="G193" s="172" t="s">
        <v>270</v>
      </c>
      <c r="H193" s="162" t="s">
        <v>664</v>
      </c>
    </row>
    <row r="194" customFormat="false" ht="15" hidden="false" customHeight="false" outlineLevel="0" collapsed="false">
      <c r="A194" s="161" t="n">
        <v>40892</v>
      </c>
      <c r="B194" s="162" t="s">
        <v>16</v>
      </c>
      <c r="C194" s="163" t="n">
        <v>590</v>
      </c>
      <c r="D194" s="163" t="s">
        <v>324</v>
      </c>
      <c r="E194" s="131" t="s">
        <v>325</v>
      </c>
      <c r="F194" s="162" t="s">
        <v>32</v>
      </c>
      <c r="G194" s="172" t="s">
        <v>270</v>
      </c>
      <c r="H194" s="162" t="s">
        <v>664</v>
      </c>
    </row>
    <row r="195" customFormat="false" ht="15" hidden="false" customHeight="false" outlineLevel="0" collapsed="false">
      <c r="A195" s="161" t="n">
        <v>40892</v>
      </c>
      <c r="B195" s="162" t="s">
        <v>16</v>
      </c>
      <c r="C195" s="163" t="n">
        <v>590</v>
      </c>
      <c r="D195" s="163" t="s">
        <v>324</v>
      </c>
      <c r="E195" s="131" t="s">
        <v>325</v>
      </c>
      <c r="F195" s="162" t="s">
        <v>29</v>
      </c>
      <c r="G195" s="172" t="s">
        <v>685</v>
      </c>
      <c r="H195" s="162" t="s">
        <v>664</v>
      </c>
    </row>
    <row r="196" customFormat="false" ht="15" hidden="false" customHeight="false" outlineLevel="0" collapsed="false">
      <c r="A196" s="161" t="n">
        <v>40892</v>
      </c>
      <c r="B196" s="162" t="s">
        <v>16</v>
      </c>
      <c r="C196" s="163" t="n">
        <v>590</v>
      </c>
      <c r="D196" s="163" t="s">
        <v>324</v>
      </c>
      <c r="E196" s="131" t="s">
        <v>325</v>
      </c>
      <c r="F196" s="162" t="s">
        <v>30</v>
      </c>
      <c r="G196" s="172" t="s">
        <v>697</v>
      </c>
      <c r="H196" s="162" t="s">
        <v>664</v>
      </c>
    </row>
    <row r="197" customFormat="false" ht="15" hidden="false" customHeight="false" outlineLevel="0" collapsed="false">
      <c r="A197" s="161" t="n">
        <v>40892</v>
      </c>
      <c r="B197" s="162" t="s">
        <v>16</v>
      </c>
      <c r="C197" s="163" t="n">
        <v>600</v>
      </c>
      <c r="D197" s="163" t="s">
        <v>327</v>
      </c>
      <c r="E197" s="131" t="s">
        <v>328</v>
      </c>
      <c r="F197" s="162" t="s">
        <v>32</v>
      </c>
      <c r="G197" s="172" t="s">
        <v>270</v>
      </c>
      <c r="H197" s="162" t="s">
        <v>664</v>
      </c>
    </row>
    <row r="198" customFormat="false" ht="15" hidden="false" customHeight="false" outlineLevel="0" collapsed="false">
      <c r="A198" s="161" t="n">
        <v>40892</v>
      </c>
      <c r="B198" s="162" t="s">
        <v>16</v>
      </c>
      <c r="C198" s="163" t="n">
        <v>600</v>
      </c>
      <c r="D198" s="163" t="s">
        <v>327</v>
      </c>
      <c r="E198" s="131" t="s">
        <v>328</v>
      </c>
      <c r="F198" s="162" t="s">
        <v>29</v>
      </c>
      <c r="G198" s="172" t="s">
        <v>685</v>
      </c>
      <c r="H198" s="162" t="s">
        <v>664</v>
      </c>
    </row>
    <row r="199" customFormat="false" ht="15" hidden="false" customHeight="false" outlineLevel="0" collapsed="false">
      <c r="A199" s="161" t="n">
        <v>40892</v>
      </c>
      <c r="B199" s="162" t="s">
        <v>16</v>
      </c>
      <c r="C199" s="163" t="n">
        <v>600</v>
      </c>
      <c r="D199" s="163" t="s">
        <v>327</v>
      </c>
      <c r="E199" s="131" t="s">
        <v>328</v>
      </c>
      <c r="F199" s="162" t="s">
        <v>30</v>
      </c>
      <c r="G199" s="172" t="s">
        <v>698</v>
      </c>
      <c r="H199" s="162" t="s">
        <v>664</v>
      </c>
    </row>
    <row r="200" customFormat="false" ht="15" hidden="false" customHeight="false" outlineLevel="0" collapsed="false">
      <c r="A200" s="161" t="n">
        <v>40893</v>
      </c>
      <c r="B200" s="162" t="s">
        <v>16</v>
      </c>
      <c r="C200" s="163" t="n">
        <v>30</v>
      </c>
      <c r="D200" s="163" t="s">
        <v>100</v>
      </c>
      <c r="E200" s="131" t="s">
        <v>101</v>
      </c>
      <c r="F200" s="162" t="s">
        <v>660</v>
      </c>
      <c r="G200" s="172" t="s">
        <v>104</v>
      </c>
      <c r="H200" s="162" t="s">
        <v>696</v>
      </c>
    </row>
    <row r="201" customFormat="false" ht="15" hidden="false" customHeight="false" outlineLevel="0" collapsed="false">
      <c r="A201" s="161" t="n">
        <v>40896</v>
      </c>
      <c r="B201" s="162" t="s">
        <v>20</v>
      </c>
      <c r="C201" s="163" t="n">
        <v>10</v>
      </c>
      <c r="D201" s="163" t="s">
        <v>584</v>
      </c>
      <c r="E201" s="131" t="s">
        <v>585</v>
      </c>
      <c r="F201" s="162" t="s">
        <v>658</v>
      </c>
      <c r="G201" s="172" t="s">
        <v>96</v>
      </c>
      <c r="H201" s="162" t="s">
        <v>659</v>
      </c>
    </row>
    <row r="202" customFormat="false" ht="15" hidden="false" customHeight="false" outlineLevel="0" collapsed="false">
      <c r="A202" s="161" t="n">
        <v>40898</v>
      </c>
      <c r="B202" s="162" t="s">
        <v>16</v>
      </c>
      <c r="C202" s="163" t="n">
        <v>40</v>
      </c>
      <c r="D202" s="163" t="s">
        <v>110</v>
      </c>
      <c r="E202" s="131" t="s">
        <v>111</v>
      </c>
      <c r="F202" s="162" t="s">
        <v>660</v>
      </c>
      <c r="G202" s="172" t="s">
        <v>112</v>
      </c>
      <c r="H202" s="162" t="s">
        <v>659</v>
      </c>
    </row>
    <row r="203" customFormat="false" ht="15" hidden="false" customHeight="false" outlineLevel="0" collapsed="false">
      <c r="A203" s="161" t="n">
        <v>40898</v>
      </c>
      <c r="B203" s="162" t="s">
        <v>16</v>
      </c>
      <c r="C203" s="163" t="n">
        <v>40</v>
      </c>
      <c r="D203" s="163" t="s">
        <v>110</v>
      </c>
      <c r="E203" s="131" t="s">
        <v>111</v>
      </c>
      <c r="F203" s="162" t="s">
        <v>658</v>
      </c>
      <c r="G203" s="172" t="s">
        <v>113</v>
      </c>
      <c r="H203" s="162" t="s">
        <v>659</v>
      </c>
    </row>
    <row r="204" customFormat="false" ht="15" hidden="false" customHeight="false" outlineLevel="0" collapsed="false">
      <c r="A204" s="161" t="n">
        <v>40898</v>
      </c>
      <c r="B204" s="162" t="s">
        <v>16</v>
      </c>
      <c r="C204" s="163" t="n">
        <v>40</v>
      </c>
      <c r="D204" s="163" t="s">
        <v>110</v>
      </c>
      <c r="E204" s="131" t="s">
        <v>111</v>
      </c>
      <c r="F204" s="162" t="s">
        <v>36</v>
      </c>
      <c r="G204" s="172" t="s">
        <v>60</v>
      </c>
      <c r="H204" s="162" t="s">
        <v>659</v>
      </c>
    </row>
    <row r="205" customFormat="false" ht="15" hidden="false" customHeight="false" outlineLevel="0" collapsed="false">
      <c r="A205" s="161" t="n">
        <v>40898</v>
      </c>
      <c r="B205" s="162" t="s">
        <v>16</v>
      </c>
      <c r="C205" s="163" t="n">
        <v>130</v>
      </c>
      <c r="D205" s="163" t="s">
        <v>24</v>
      </c>
      <c r="E205" s="131" t="s">
        <v>157</v>
      </c>
      <c r="F205" s="162" t="s">
        <v>658</v>
      </c>
      <c r="G205" s="172" t="s">
        <v>158</v>
      </c>
      <c r="H205" s="162" t="s">
        <v>659</v>
      </c>
    </row>
    <row r="206" customFormat="false" ht="15" hidden="false" customHeight="false" outlineLevel="0" collapsed="false">
      <c r="A206" s="161" t="n">
        <v>40898</v>
      </c>
      <c r="B206" s="162" t="s">
        <v>16</v>
      </c>
      <c r="C206" s="163" t="n">
        <v>130</v>
      </c>
      <c r="D206" s="163" t="s">
        <v>24</v>
      </c>
      <c r="E206" s="131" t="s">
        <v>157</v>
      </c>
      <c r="F206" s="162" t="s">
        <v>688</v>
      </c>
      <c r="G206" s="172" t="s">
        <v>112</v>
      </c>
      <c r="H206" s="162" t="s">
        <v>659</v>
      </c>
    </row>
    <row r="207" customFormat="false" ht="15" hidden="false" customHeight="false" outlineLevel="0" collapsed="false">
      <c r="A207" s="161" t="n">
        <v>40898</v>
      </c>
      <c r="B207" s="162" t="s">
        <v>16</v>
      </c>
      <c r="C207" s="163" t="n">
        <v>260</v>
      </c>
      <c r="D207" s="163" t="s">
        <v>222</v>
      </c>
      <c r="E207" s="131" t="s">
        <v>223</v>
      </c>
      <c r="F207" s="162" t="s">
        <v>658</v>
      </c>
      <c r="G207" s="172" t="s">
        <v>224</v>
      </c>
      <c r="H207" s="162" t="s">
        <v>659</v>
      </c>
    </row>
    <row r="208" customFormat="false" ht="15" hidden="false" customHeight="false" outlineLevel="0" collapsed="false">
      <c r="A208" s="161" t="n">
        <v>40898</v>
      </c>
      <c r="B208" s="162" t="s">
        <v>16</v>
      </c>
      <c r="C208" s="163" t="n">
        <v>260</v>
      </c>
      <c r="D208" s="163" t="s">
        <v>222</v>
      </c>
      <c r="E208" s="131" t="s">
        <v>223</v>
      </c>
      <c r="F208" s="162" t="s">
        <v>36</v>
      </c>
      <c r="G208" s="172" t="s">
        <v>117</v>
      </c>
      <c r="H208" s="162" t="s">
        <v>659</v>
      </c>
    </row>
    <row r="209" customFormat="false" ht="15" hidden="false" customHeight="false" outlineLevel="0" collapsed="false">
      <c r="A209" s="161" t="n">
        <v>40898</v>
      </c>
      <c r="B209" s="162" t="s">
        <v>16</v>
      </c>
      <c r="C209" s="163" t="n">
        <v>260</v>
      </c>
      <c r="D209" s="163" t="s">
        <v>222</v>
      </c>
      <c r="E209" s="131" t="s">
        <v>223</v>
      </c>
      <c r="F209" s="162" t="s">
        <v>40</v>
      </c>
      <c r="G209" s="166" t="n">
        <v>41000</v>
      </c>
      <c r="H209" s="162" t="s">
        <v>659</v>
      </c>
    </row>
    <row r="210" customFormat="false" ht="15" hidden="false" customHeight="false" outlineLevel="0" collapsed="false">
      <c r="A210" s="161" t="n">
        <v>40898</v>
      </c>
      <c r="B210" s="162" t="s">
        <v>16</v>
      </c>
      <c r="C210" s="163" t="n">
        <v>260</v>
      </c>
      <c r="D210" s="163" t="s">
        <v>222</v>
      </c>
      <c r="E210" s="131" t="s">
        <v>223</v>
      </c>
      <c r="F210" s="162" t="s">
        <v>39</v>
      </c>
      <c r="G210" s="166" t="s">
        <v>212</v>
      </c>
      <c r="H210" s="162" t="s">
        <v>659</v>
      </c>
    </row>
    <row r="211" customFormat="false" ht="15" hidden="false" customHeight="false" outlineLevel="0" collapsed="false">
      <c r="A211" s="161" t="n">
        <v>40898</v>
      </c>
      <c r="B211" s="162" t="s">
        <v>16</v>
      </c>
      <c r="C211" s="163" t="n">
        <v>610</v>
      </c>
      <c r="D211" s="163" t="s">
        <v>24</v>
      </c>
      <c r="E211" s="131" t="s">
        <v>330</v>
      </c>
      <c r="F211" s="162" t="s">
        <v>682</v>
      </c>
      <c r="G211" s="172" t="s">
        <v>683</v>
      </c>
      <c r="H211" s="162" t="s">
        <v>659</v>
      </c>
    </row>
    <row r="212" customFormat="false" ht="15" hidden="false" customHeight="false" outlineLevel="0" collapsed="false">
      <c r="A212" s="161" t="n">
        <v>40898</v>
      </c>
      <c r="B212" s="162" t="s">
        <v>16</v>
      </c>
      <c r="C212" s="163" t="n">
        <v>610</v>
      </c>
      <c r="D212" s="163" t="s">
        <v>24</v>
      </c>
      <c r="E212" s="131" t="s">
        <v>330</v>
      </c>
      <c r="F212" s="162" t="s">
        <v>660</v>
      </c>
      <c r="G212" s="172" t="s">
        <v>118</v>
      </c>
      <c r="H212" s="162" t="s">
        <v>659</v>
      </c>
    </row>
    <row r="213" customFormat="false" ht="15" hidden="false" customHeight="false" outlineLevel="0" collapsed="false">
      <c r="A213" s="161" t="n">
        <v>40898</v>
      </c>
      <c r="B213" s="162" t="s">
        <v>16</v>
      </c>
      <c r="C213" s="163" t="n">
        <v>610</v>
      </c>
      <c r="D213" s="163" t="s">
        <v>24</v>
      </c>
      <c r="E213" s="131" t="s">
        <v>330</v>
      </c>
      <c r="F213" s="162" t="s">
        <v>658</v>
      </c>
      <c r="G213" s="172" t="s">
        <v>331</v>
      </c>
      <c r="H213" s="162" t="s">
        <v>659</v>
      </c>
    </row>
    <row r="214" customFormat="false" ht="15" hidden="false" customHeight="false" outlineLevel="0" collapsed="false">
      <c r="A214" s="161" t="n">
        <v>40898</v>
      </c>
      <c r="B214" s="162" t="s">
        <v>16</v>
      </c>
      <c r="C214" s="163" t="n">
        <v>610</v>
      </c>
      <c r="D214" s="163" t="s">
        <v>24</v>
      </c>
      <c r="E214" s="131" t="s">
        <v>330</v>
      </c>
      <c r="F214" s="162" t="s">
        <v>29</v>
      </c>
      <c r="G214" s="172" t="s">
        <v>685</v>
      </c>
      <c r="H214" s="162" t="s">
        <v>659</v>
      </c>
    </row>
    <row r="215" customFormat="false" ht="15" hidden="false" customHeight="false" outlineLevel="0" collapsed="false">
      <c r="A215" s="161" t="n">
        <v>40898</v>
      </c>
      <c r="B215" s="162" t="s">
        <v>16</v>
      </c>
      <c r="C215" s="163" t="n">
        <v>610</v>
      </c>
      <c r="D215" s="163" t="s">
        <v>24</v>
      </c>
      <c r="E215" s="131" t="s">
        <v>330</v>
      </c>
      <c r="F215" s="162" t="s">
        <v>36</v>
      </c>
      <c r="G215" s="172" t="s">
        <v>117</v>
      </c>
      <c r="H215" s="162" t="s">
        <v>659</v>
      </c>
    </row>
    <row r="216" customFormat="false" ht="15" hidden="false" customHeight="false" outlineLevel="0" collapsed="false">
      <c r="A216" s="161" t="n">
        <v>40898</v>
      </c>
      <c r="B216" s="162" t="s">
        <v>16</v>
      </c>
      <c r="C216" s="163" t="n">
        <v>610</v>
      </c>
      <c r="D216" s="163" t="s">
        <v>24</v>
      </c>
      <c r="E216" s="131" t="s">
        <v>330</v>
      </c>
      <c r="F216" s="162" t="s">
        <v>39</v>
      </c>
      <c r="G216" s="166" t="s">
        <v>212</v>
      </c>
      <c r="H216" s="162" t="s">
        <v>659</v>
      </c>
    </row>
    <row r="217" customFormat="false" ht="15" hidden="false" customHeight="false" outlineLevel="0" collapsed="false">
      <c r="A217" s="161" t="n">
        <v>40898</v>
      </c>
      <c r="B217" s="162" t="s">
        <v>16</v>
      </c>
      <c r="C217" s="163" t="n">
        <v>620</v>
      </c>
      <c r="D217" s="163" t="s">
        <v>333</v>
      </c>
      <c r="E217" s="131" t="s">
        <v>334</v>
      </c>
      <c r="F217" s="162" t="s">
        <v>682</v>
      </c>
      <c r="G217" s="172" t="s">
        <v>699</v>
      </c>
      <c r="H217" s="162" t="s">
        <v>659</v>
      </c>
    </row>
    <row r="218" customFormat="false" ht="15" hidden="false" customHeight="false" outlineLevel="0" collapsed="false">
      <c r="A218" s="161" t="n">
        <v>40898</v>
      </c>
      <c r="B218" s="162" t="s">
        <v>16</v>
      </c>
      <c r="C218" s="163" t="n">
        <v>620</v>
      </c>
      <c r="D218" s="163" t="s">
        <v>333</v>
      </c>
      <c r="E218" s="131" t="s">
        <v>334</v>
      </c>
      <c r="F218" s="162" t="s">
        <v>658</v>
      </c>
      <c r="G218" s="172" t="s">
        <v>179</v>
      </c>
      <c r="H218" s="162" t="s">
        <v>659</v>
      </c>
    </row>
    <row r="219" customFormat="false" ht="15" hidden="false" customHeight="false" outlineLevel="0" collapsed="false">
      <c r="A219" s="161" t="n">
        <v>40898</v>
      </c>
      <c r="B219" s="162" t="s">
        <v>16</v>
      </c>
      <c r="C219" s="163" t="n">
        <v>620</v>
      </c>
      <c r="D219" s="163" t="s">
        <v>333</v>
      </c>
      <c r="E219" s="131" t="s">
        <v>334</v>
      </c>
      <c r="F219" s="162" t="s">
        <v>29</v>
      </c>
      <c r="G219" s="172" t="s">
        <v>685</v>
      </c>
      <c r="H219" s="162" t="s">
        <v>659</v>
      </c>
    </row>
    <row r="220" customFormat="false" ht="15" hidden="false" customHeight="false" outlineLevel="0" collapsed="false">
      <c r="A220" s="161" t="n">
        <v>40898</v>
      </c>
      <c r="B220" s="162" t="s">
        <v>16</v>
      </c>
      <c r="C220" s="163" t="n">
        <v>620</v>
      </c>
      <c r="D220" s="163" t="s">
        <v>333</v>
      </c>
      <c r="E220" s="131" t="s">
        <v>334</v>
      </c>
      <c r="F220" s="162" t="s">
        <v>40</v>
      </c>
      <c r="G220" s="166" t="n">
        <v>40940</v>
      </c>
      <c r="H220" s="162" t="s">
        <v>659</v>
      </c>
    </row>
    <row r="221" customFormat="false" ht="15" hidden="false" customHeight="false" outlineLevel="0" collapsed="false">
      <c r="A221" s="161" t="n">
        <v>40898</v>
      </c>
      <c r="B221" s="162" t="s">
        <v>18</v>
      </c>
      <c r="C221" s="163" t="n">
        <v>10</v>
      </c>
      <c r="D221" s="163" t="s">
        <v>24</v>
      </c>
      <c r="E221" s="131" t="s">
        <v>351</v>
      </c>
      <c r="F221" s="162" t="s">
        <v>36</v>
      </c>
      <c r="G221" s="172" t="s">
        <v>117</v>
      </c>
      <c r="H221" s="162" t="s">
        <v>659</v>
      </c>
    </row>
    <row r="222" customFormat="false" ht="15" hidden="false" customHeight="false" outlineLevel="0" collapsed="false">
      <c r="A222" s="161" t="n">
        <v>40898</v>
      </c>
      <c r="B222" s="162" t="s">
        <v>10</v>
      </c>
      <c r="C222" s="163" t="n">
        <v>70</v>
      </c>
      <c r="D222" s="163" t="s">
        <v>333</v>
      </c>
      <c r="E222" s="131" t="s">
        <v>334</v>
      </c>
      <c r="F222" s="162" t="s">
        <v>660</v>
      </c>
      <c r="G222" s="172" t="s">
        <v>457</v>
      </c>
      <c r="H222" s="162" t="s">
        <v>659</v>
      </c>
    </row>
    <row r="223" customFormat="false" ht="15" hidden="false" customHeight="false" outlineLevel="0" collapsed="false">
      <c r="A223" s="161" t="n">
        <v>40898</v>
      </c>
      <c r="B223" s="162" t="s">
        <v>20</v>
      </c>
      <c r="C223" s="163" t="n">
        <v>115</v>
      </c>
      <c r="D223" s="163" t="s">
        <v>24</v>
      </c>
      <c r="E223" s="131" t="s">
        <v>623</v>
      </c>
      <c r="F223" s="162" t="s">
        <v>658</v>
      </c>
      <c r="G223" s="172" t="s">
        <v>543</v>
      </c>
      <c r="H223" s="162" t="s">
        <v>659</v>
      </c>
    </row>
    <row r="224" customFormat="false" ht="15" hidden="false" customHeight="false" outlineLevel="0" collapsed="false">
      <c r="A224" s="161" t="n">
        <v>40898</v>
      </c>
      <c r="B224" s="162" t="s">
        <v>20</v>
      </c>
      <c r="C224" s="163" t="n">
        <v>115</v>
      </c>
      <c r="D224" s="163" t="s">
        <v>24</v>
      </c>
      <c r="E224" s="131" t="s">
        <v>623</v>
      </c>
      <c r="F224" s="162" t="s">
        <v>688</v>
      </c>
      <c r="G224" s="172" t="s">
        <v>52</v>
      </c>
      <c r="H224" s="162" t="s">
        <v>659</v>
      </c>
    </row>
    <row r="225" customFormat="false" ht="15" hidden="false" customHeight="false" outlineLevel="0" collapsed="false">
      <c r="A225" s="161" t="n">
        <v>40898</v>
      </c>
      <c r="B225" s="162" t="s">
        <v>20</v>
      </c>
      <c r="C225" s="163" t="n">
        <v>115</v>
      </c>
      <c r="D225" s="163" t="s">
        <v>24</v>
      </c>
      <c r="E225" s="131" t="s">
        <v>623</v>
      </c>
      <c r="F225" s="162" t="s">
        <v>30</v>
      </c>
      <c r="G225" s="172" t="n">
        <v>115</v>
      </c>
      <c r="H225" s="162" t="s">
        <v>659</v>
      </c>
    </row>
    <row r="226" customFormat="false" ht="15" hidden="false" customHeight="false" outlineLevel="0" collapsed="false">
      <c r="A226" s="161"/>
      <c r="B226" s="162"/>
      <c r="C226" s="163"/>
      <c r="D226" s="163"/>
      <c r="E226" s="131"/>
      <c r="F226" s="162"/>
      <c r="G226" s="172"/>
      <c r="H226" s="162"/>
    </row>
    <row r="227" customFormat="false" ht="15" hidden="false" customHeight="false" outlineLevel="0" collapsed="false">
      <c r="A227" s="161"/>
      <c r="B227" s="162"/>
      <c r="C227" s="163"/>
      <c r="D227" s="163"/>
      <c r="E227" s="131"/>
      <c r="F227" s="162"/>
      <c r="G227" s="178"/>
      <c r="H227" s="162"/>
    </row>
    <row r="228" customFormat="false" ht="15" hidden="false" customHeight="false" outlineLevel="0" collapsed="false">
      <c r="A228" s="161"/>
      <c r="B228" s="162"/>
      <c r="C228" s="163"/>
      <c r="D228" s="163"/>
      <c r="E228" s="131"/>
      <c r="F228" s="162"/>
      <c r="G228" s="178"/>
      <c r="H228" s="162"/>
    </row>
    <row r="229" customFormat="false" ht="24.75" hidden="false" customHeight="true" outlineLevel="0" collapsed="false">
      <c r="A229" s="179"/>
      <c r="G229" s="180"/>
      <c r="H229" s="181"/>
    </row>
    <row r="230" customFormat="false" ht="15" hidden="false" customHeight="false" outlineLevel="0" collapsed="false">
      <c r="A230" s="182" t="s">
        <v>700</v>
      </c>
      <c r="B230" s="182"/>
      <c r="C230" s="182"/>
      <c r="D230" s="182"/>
      <c r="E230" s="182"/>
      <c r="F230" s="182" t="s">
        <v>701</v>
      </c>
      <c r="G230" s="182"/>
      <c r="H230" s="182"/>
    </row>
    <row r="231" customFormat="false" ht="15" hidden="false" customHeight="false" outlineLevel="0" collapsed="false">
      <c r="A231" s="183" t="s">
        <v>702</v>
      </c>
      <c r="B231" s="14"/>
      <c r="C231" s="14" t="s">
        <v>703</v>
      </c>
      <c r="D231" s="14"/>
      <c r="E231" s="184"/>
      <c r="F231" s="183" t="s">
        <v>659</v>
      </c>
      <c r="G231" s="14" t="s">
        <v>704</v>
      </c>
      <c r="H231" s="184"/>
    </row>
    <row r="232" customFormat="false" ht="15" hidden="false" customHeight="false" outlineLevel="0" collapsed="false">
      <c r="A232" s="183" t="s">
        <v>705</v>
      </c>
      <c r="B232" s="14"/>
      <c r="C232" s="14" t="s">
        <v>706</v>
      </c>
      <c r="D232" s="14"/>
      <c r="E232" s="184"/>
      <c r="F232" s="185" t="s">
        <v>707</v>
      </c>
      <c r="G232" s="14" t="s">
        <v>708</v>
      </c>
      <c r="H232" s="184"/>
    </row>
    <row r="233" customFormat="false" ht="15.75" hidden="false" customHeight="false" outlineLevel="0" collapsed="false">
      <c r="A233" s="186" t="s">
        <v>709</v>
      </c>
      <c r="B233" s="187"/>
      <c r="C233" s="187" t="s">
        <v>710</v>
      </c>
      <c r="D233" s="187"/>
      <c r="E233" s="188"/>
      <c r="F233" s="186" t="s">
        <v>670</v>
      </c>
      <c r="G233" s="187" t="s">
        <v>711</v>
      </c>
      <c r="H233" s="188"/>
    </row>
  </sheetData>
  <autoFilter ref="A2:H223"/>
  <mergeCells count="3">
    <mergeCell ref="A1:H1"/>
    <mergeCell ref="A230:E230"/>
    <mergeCell ref="F230:H230"/>
  </mergeCells>
  <printOptions headings="false" gridLines="false" gridLinesSet="true" horizontalCentered="true" verticalCentered="false"/>
  <pageMargins left="0.2" right="0.2"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D   &amp;T&amp;C&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SortLog">
                <anchor moveWithCells="true" sizeWithCells="false">
                  <from>
                    <xdr:col>7</xdr:col>
                    <xdr:colOff>130680</xdr:colOff>
                    <xdr:row>0</xdr:row>
                    <xdr:rowOff>57240</xdr:rowOff>
                  </from>
                  <to>
                    <xdr:col>8</xdr:col>
                    <xdr:colOff>-220680</xdr:colOff>
                    <xdr:row>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G3" activePane="bottomRight" state="frozen"/>
      <selection pane="topLeft" activeCell="A1" activeCellId="0" sqref="A1"/>
      <selection pane="topRight" activeCell="G1" activeCellId="0" sqref="G1"/>
      <selection pane="bottomLeft" activeCell="A3" activeCellId="0" sqref="A3"/>
      <selection pane="bottomRight" activeCell="A2" activeCellId="0" sqref="A2"/>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6" min="15" style="0" width="11.85"/>
    <col collapsed="false" customWidth="true" hidden="false" outlineLevel="0" max="17" min="17" style="0" width="11.99"/>
    <col collapsed="false" customWidth="true" hidden="true" outlineLevel="0" max="18" min="18" style="0" width="11.99"/>
    <col collapsed="false" customWidth="true" hidden="true" outlineLevel="0" max="19" min="19" style="0" width="12.56"/>
    <col collapsed="false" customWidth="true" hidden="false" outlineLevel="0" max="20" min="20" style="0" width="60.7"/>
  </cols>
  <sheetData>
    <row r="1" customFormat="false" ht="33" hidden="false" customHeight="true" outlineLevel="0" collapsed="false">
      <c r="A1" s="189" t="s">
        <v>712</v>
      </c>
      <c r="B1" s="189"/>
      <c r="C1" s="189"/>
      <c r="D1" s="189"/>
      <c r="E1" s="189"/>
      <c r="F1" s="189"/>
      <c r="G1" s="189"/>
      <c r="H1" s="189"/>
      <c r="I1" s="189"/>
      <c r="J1" s="189"/>
      <c r="K1" s="189"/>
      <c r="L1" s="189"/>
      <c r="M1" s="189"/>
      <c r="N1" s="189"/>
      <c r="O1" s="189"/>
    </row>
    <row r="2" customFormat="false" ht="38.25" hidden="false" customHeight="false" outlineLevel="0" collapsed="false">
      <c r="A2" s="190" t="s">
        <v>29</v>
      </c>
      <c r="B2" s="190" t="s">
        <v>30</v>
      </c>
      <c r="C2" s="190" t="s">
        <v>713</v>
      </c>
      <c r="D2" s="190" t="s">
        <v>714</v>
      </c>
      <c r="E2" s="190" t="s">
        <v>42</v>
      </c>
      <c r="F2" s="190" t="s">
        <v>715</v>
      </c>
      <c r="G2" s="191" t="s">
        <v>716</v>
      </c>
      <c r="H2" s="190" t="s">
        <v>717</v>
      </c>
      <c r="I2" s="192" t="s">
        <v>718</v>
      </c>
      <c r="J2" s="190" t="s">
        <v>41</v>
      </c>
      <c r="K2" s="190" t="s">
        <v>719</v>
      </c>
      <c r="L2" s="190" t="s">
        <v>720</v>
      </c>
      <c r="M2" s="190" t="s">
        <v>721</v>
      </c>
      <c r="N2" s="190" t="s">
        <v>722</v>
      </c>
      <c r="O2" s="190" t="s">
        <v>723</v>
      </c>
      <c r="P2" s="190" t="s">
        <v>724</v>
      </c>
      <c r="Q2" s="190" t="s">
        <v>725</v>
      </c>
      <c r="R2" s="190" t="s">
        <v>726</v>
      </c>
      <c r="S2" s="190" t="s">
        <v>727</v>
      </c>
      <c r="T2" s="193" t="s">
        <v>728</v>
      </c>
    </row>
    <row r="3" customFormat="false" ht="48" hidden="false" customHeight="false" outlineLevel="0" collapsed="false">
      <c r="A3" s="194" t="s">
        <v>729</v>
      </c>
      <c r="B3" s="77" t="n">
        <v>4</v>
      </c>
      <c r="C3" s="195" t="s">
        <v>730</v>
      </c>
      <c r="D3" s="92" t="s">
        <v>731</v>
      </c>
      <c r="E3" s="81" t="s">
        <v>732</v>
      </c>
      <c r="F3" s="82" t="n">
        <f aca="false">INDEX(SortChars,MATCH(I3,Releases,))</f>
        <v>99</v>
      </c>
      <c r="G3" s="82" t="s">
        <v>733</v>
      </c>
      <c r="H3" s="92" t="s">
        <v>734</v>
      </c>
      <c r="I3" s="196" t="s">
        <v>24</v>
      </c>
      <c r="J3" s="92" t="s">
        <v>451</v>
      </c>
      <c r="K3" s="80" t="n">
        <v>3</v>
      </c>
      <c r="L3" s="92"/>
      <c r="M3" s="92"/>
      <c r="N3" s="92"/>
      <c r="O3" s="79"/>
      <c r="P3" s="92" t="s">
        <v>735</v>
      </c>
      <c r="Q3" s="197" t="n">
        <v>39974</v>
      </c>
      <c r="R3" s="198"/>
      <c r="S3" s="198"/>
      <c r="T3" s="93" t="s">
        <v>736</v>
      </c>
    </row>
    <row r="4" customFormat="false" ht="38.25" hidden="false" customHeight="false" outlineLevel="0" collapsed="false">
      <c r="A4" s="199" t="s">
        <v>737</v>
      </c>
      <c r="B4" s="77"/>
      <c r="C4" s="195" t="s">
        <v>730</v>
      </c>
      <c r="D4" s="92" t="s">
        <v>738</v>
      </c>
      <c r="E4" s="81" t="s">
        <v>739</v>
      </c>
      <c r="F4" s="82" t="n">
        <f aca="false">INDEX(SortChars,MATCH(I4,Releases,))</f>
        <v>99</v>
      </c>
      <c r="G4" s="82" t="s">
        <v>194</v>
      </c>
      <c r="H4" s="92" t="s">
        <v>740</v>
      </c>
      <c r="I4" s="196" t="s">
        <v>24</v>
      </c>
      <c r="J4" s="92" t="s">
        <v>451</v>
      </c>
      <c r="K4" s="80" t="n">
        <v>4</v>
      </c>
      <c r="L4" s="92"/>
      <c r="M4" s="92"/>
      <c r="N4" s="92"/>
      <c r="O4" s="79"/>
      <c r="P4" s="92" t="s">
        <v>741</v>
      </c>
      <c r="Q4" s="197" t="n">
        <v>40382</v>
      </c>
      <c r="R4" s="198"/>
      <c r="S4" s="198"/>
      <c r="T4" s="93" t="s">
        <v>742</v>
      </c>
    </row>
    <row r="5" customFormat="false" ht="36" hidden="false" customHeight="false" outlineLevel="0" collapsed="false">
      <c r="A5" s="200" t="s">
        <v>743</v>
      </c>
      <c r="B5" s="77"/>
      <c r="C5" s="195" t="s">
        <v>730</v>
      </c>
      <c r="D5" s="92" t="s">
        <v>744</v>
      </c>
      <c r="E5" s="81" t="s">
        <v>745</v>
      </c>
      <c r="F5" s="82" t="n">
        <f aca="false">INDEX(SortChars,MATCH(I5,Releases,))</f>
        <v>9</v>
      </c>
      <c r="G5" s="82" t="s">
        <v>24</v>
      </c>
      <c r="H5" s="92" t="s">
        <v>746</v>
      </c>
      <c r="I5" s="196" t="s">
        <v>747</v>
      </c>
      <c r="J5" s="92" t="s">
        <v>451</v>
      </c>
      <c r="K5" s="80" t="s">
        <v>24</v>
      </c>
      <c r="L5" s="92"/>
      <c r="M5" s="92"/>
      <c r="N5" s="92"/>
      <c r="O5" s="79"/>
      <c r="P5" s="92" t="s">
        <v>748</v>
      </c>
      <c r="Q5" s="197" t="n">
        <v>39763</v>
      </c>
      <c r="R5" s="198"/>
      <c r="S5" s="198"/>
      <c r="T5" s="93" t="s">
        <v>749</v>
      </c>
    </row>
    <row r="6" customFormat="false" ht="32.25" hidden="false" customHeight="true" outlineLevel="0" collapsed="false">
      <c r="A6" s="200" t="s">
        <v>743</v>
      </c>
      <c r="B6" s="77"/>
      <c r="C6" s="195" t="s">
        <v>730</v>
      </c>
      <c r="D6" s="92" t="s">
        <v>750</v>
      </c>
      <c r="E6" s="81" t="s">
        <v>751</v>
      </c>
      <c r="F6" s="82" t="n">
        <f aca="false">INDEX(SortChars,MATCH(I6,Releases,))</f>
        <v>12</v>
      </c>
      <c r="G6" s="82" t="s">
        <v>24</v>
      </c>
      <c r="H6" s="92" t="s">
        <v>746</v>
      </c>
      <c r="I6" s="196" t="s">
        <v>752</v>
      </c>
      <c r="J6" s="92" t="s">
        <v>451</v>
      </c>
      <c r="K6" s="80" t="n">
        <v>4</v>
      </c>
      <c r="L6" s="92"/>
      <c r="M6" s="92"/>
      <c r="N6" s="92"/>
      <c r="O6" s="79"/>
      <c r="P6" s="92" t="s">
        <v>748</v>
      </c>
      <c r="Q6" s="197" t="n">
        <v>39703</v>
      </c>
      <c r="R6" s="198"/>
      <c r="S6" s="198"/>
      <c r="T6" s="93" t="s">
        <v>753</v>
      </c>
    </row>
    <row r="7" customFormat="false" ht="33" hidden="false" customHeight="true" outlineLevel="0" collapsed="false">
      <c r="A7" s="200" t="s">
        <v>743</v>
      </c>
      <c r="B7" s="77"/>
      <c r="C7" s="195" t="s">
        <v>730</v>
      </c>
      <c r="D7" s="92" t="s">
        <v>754</v>
      </c>
      <c r="E7" s="81" t="s">
        <v>755</v>
      </c>
      <c r="F7" s="82" t="n">
        <f aca="false">INDEX(SortChars,MATCH(I7,Releases,))</f>
        <v>99</v>
      </c>
      <c r="G7" s="82" t="s">
        <v>24</v>
      </c>
      <c r="H7" s="92"/>
      <c r="I7" s="196" t="s">
        <v>24</v>
      </c>
      <c r="J7" s="92" t="s">
        <v>451</v>
      </c>
      <c r="K7" s="80" t="n">
        <v>4</v>
      </c>
      <c r="L7" s="92"/>
      <c r="M7" s="92"/>
      <c r="N7" s="92"/>
      <c r="O7" s="79"/>
      <c r="P7" s="92" t="s">
        <v>741</v>
      </c>
      <c r="Q7" s="197" t="n">
        <v>40200</v>
      </c>
      <c r="R7" s="198"/>
      <c r="S7" s="198"/>
      <c r="T7" s="93" t="s">
        <v>756</v>
      </c>
    </row>
    <row r="8" customFormat="false" ht="51" hidden="false" customHeight="false" outlineLevel="0" collapsed="false">
      <c r="A8" s="200" t="s">
        <v>743</v>
      </c>
      <c r="B8" s="77"/>
      <c r="C8" s="195" t="s">
        <v>730</v>
      </c>
      <c r="D8" s="92" t="s">
        <v>757</v>
      </c>
      <c r="E8" s="81" t="s">
        <v>758</v>
      </c>
      <c r="F8" s="82" t="n">
        <f aca="false">INDEX(SortChars,MATCH(I8,Releases,))</f>
        <v>99</v>
      </c>
      <c r="G8" s="82" t="s">
        <v>24</v>
      </c>
      <c r="H8" s="92" t="s">
        <v>759</v>
      </c>
      <c r="I8" s="196" t="s">
        <v>24</v>
      </c>
      <c r="J8" s="92" t="s">
        <v>451</v>
      </c>
      <c r="K8" s="80" t="n">
        <v>4</v>
      </c>
      <c r="L8" s="92"/>
      <c r="M8" s="92"/>
      <c r="N8" s="92"/>
      <c r="O8" s="79"/>
      <c r="P8" s="92" t="s">
        <v>760</v>
      </c>
      <c r="Q8" s="197" t="n">
        <v>40395</v>
      </c>
      <c r="R8" s="198"/>
      <c r="S8" s="198"/>
      <c r="T8" s="93" t="s">
        <v>761</v>
      </c>
    </row>
    <row r="9" customFormat="false" ht="36" hidden="false" customHeight="false" outlineLevel="0" collapsed="false">
      <c r="A9" s="200" t="s">
        <v>743</v>
      </c>
      <c r="B9" s="77"/>
      <c r="C9" s="195" t="s">
        <v>730</v>
      </c>
      <c r="D9" s="92" t="s">
        <v>762</v>
      </c>
      <c r="E9" s="81" t="s">
        <v>763</v>
      </c>
      <c r="F9" s="82" t="n">
        <f aca="false">INDEX(SortChars,MATCH(I9,Releases,))</f>
        <v>99</v>
      </c>
      <c r="G9" s="82" t="s">
        <v>24</v>
      </c>
      <c r="H9" s="92" t="s">
        <v>764</v>
      </c>
      <c r="I9" s="196" t="s">
        <v>24</v>
      </c>
      <c r="J9" s="92" t="s">
        <v>451</v>
      </c>
      <c r="K9" s="80" t="n">
        <v>4</v>
      </c>
      <c r="L9" s="92"/>
      <c r="M9" s="92"/>
      <c r="N9" s="92"/>
      <c r="O9" s="79"/>
      <c r="P9" s="92" t="s">
        <v>765</v>
      </c>
      <c r="Q9" s="197" t="n">
        <v>39869</v>
      </c>
      <c r="R9" s="198"/>
      <c r="S9" s="198"/>
      <c r="T9" s="93" t="s">
        <v>766</v>
      </c>
    </row>
  </sheetData>
  <autoFilter ref="A2:T9"/>
  <mergeCells count="1">
    <mergeCell ref="A1:O1"/>
  </mergeCells>
  <dataValidations count="2">
    <dataValidation allowBlank="true" errorStyle="stop" operator="between" showDropDown="false" showErrorMessage="true" showInputMessage="false" sqref="G3 G5:G9" type="list">
      <formula1>ReleaseYears</formula1>
      <formula2>0</formula2>
    </dataValidation>
    <dataValidation allowBlank="true" errorStyle="stop" operator="between" showDropDown="false" showErrorMessage="true" showInputMessage="false" sqref="K3:K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2" activeCellId="0" sqref="C252"/>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01" width="43.56"/>
    <col collapsed="false" customWidth="true" hidden="false" outlineLevel="0" max="3" min="3" style="201" width="53.71"/>
    <col collapsed="false" customWidth="true" hidden="false" outlineLevel="0" max="4" min="4" style="202" width="12.99"/>
    <col collapsed="false" customWidth="true" hidden="false" outlineLevel="0" max="5" min="5" style="203"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204" t="s">
        <v>767</v>
      </c>
      <c r="B1" s="205" t="s">
        <v>768</v>
      </c>
      <c r="C1" s="205" t="s">
        <v>769</v>
      </c>
      <c r="D1" s="206" t="s">
        <v>770</v>
      </c>
      <c r="E1" s="207" t="s">
        <v>771</v>
      </c>
      <c r="G1" s="204" t="s">
        <v>772</v>
      </c>
      <c r="H1" s="204"/>
    </row>
    <row r="2" customFormat="false" ht="45" hidden="false" customHeight="false" outlineLevel="0" collapsed="false">
      <c r="A2" s="208" t="n">
        <v>5963</v>
      </c>
      <c r="B2" s="209" t="s">
        <v>773</v>
      </c>
      <c r="C2" s="209" t="s">
        <v>774</v>
      </c>
      <c r="D2" s="210" t="n">
        <v>40562</v>
      </c>
      <c r="E2" s="211" t="s">
        <v>775</v>
      </c>
      <c r="G2" s="212" t="s">
        <v>776</v>
      </c>
      <c r="H2" s="212" t="n">
        <f aca="false">COUNTIF(E$2:E1025,G2)</f>
        <v>13</v>
      </c>
    </row>
    <row r="3" customFormat="false" ht="45" hidden="false" customHeight="false" outlineLevel="0" collapsed="false">
      <c r="A3" s="208" t="n">
        <v>6879</v>
      </c>
      <c r="B3" s="209" t="s">
        <v>777</v>
      </c>
      <c r="C3" s="209" t="s">
        <v>778</v>
      </c>
      <c r="D3" s="210" t="n">
        <v>40562</v>
      </c>
      <c r="E3" s="211" t="s">
        <v>775</v>
      </c>
      <c r="G3" s="162" t="s">
        <v>779</v>
      </c>
      <c r="H3" s="162" t="n">
        <f aca="false">COUNTIF(E$2:E1026,G3)</f>
        <v>23</v>
      </c>
    </row>
    <row r="4" customFormat="false" ht="45" hidden="false" customHeight="false" outlineLevel="0" collapsed="false">
      <c r="A4" s="208" t="n">
        <v>7077</v>
      </c>
      <c r="B4" s="209" t="s">
        <v>780</v>
      </c>
      <c r="C4" s="209" t="s">
        <v>781</v>
      </c>
      <c r="D4" s="210" t="n">
        <v>40562</v>
      </c>
      <c r="E4" s="211" t="s">
        <v>775</v>
      </c>
      <c r="G4" s="162" t="s">
        <v>782</v>
      </c>
      <c r="H4" s="162" t="n">
        <f aca="false">COUNTIF(E$2:E1027,G4)</f>
        <v>3</v>
      </c>
    </row>
    <row r="5" customFormat="false" ht="45" hidden="false" customHeight="false" outlineLevel="0" collapsed="false">
      <c r="A5" s="208" t="n">
        <v>8755</v>
      </c>
      <c r="B5" s="209" t="s">
        <v>783</v>
      </c>
      <c r="C5" s="209" t="s">
        <v>784</v>
      </c>
      <c r="D5" s="210" t="n">
        <v>40562</v>
      </c>
      <c r="E5" s="211" t="s">
        <v>775</v>
      </c>
      <c r="G5" s="162" t="s">
        <v>785</v>
      </c>
      <c r="H5" s="162" t="n">
        <f aca="false">COUNTIF(E$2:E1027,G5)</f>
        <v>3</v>
      </c>
    </row>
    <row r="6" customFormat="false" ht="45" hidden="false" customHeight="false" outlineLevel="0" collapsed="false">
      <c r="A6" s="208" t="n">
        <v>10276</v>
      </c>
      <c r="B6" s="209" t="s">
        <v>786</v>
      </c>
      <c r="C6" s="209" t="s">
        <v>787</v>
      </c>
      <c r="D6" s="210" t="n">
        <v>40562</v>
      </c>
      <c r="E6" s="211" t="s">
        <v>775</v>
      </c>
      <c r="G6" s="162" t="s">
        <v>788</v>
      </c>
      <c r="H6" s="162" t="n">
        <f aca="false">COUNTIF(E$2:E1028,G6)</f>
        <v>6</v>
      </c>
    </row>
    <row r="7" customFormat="false" ht="45" hidden="false" customHeight="false" outlineLevel="0" collapsed="false">
      <c r="A7" s="208" t="n">
        <v>10512</v>
      </c>
      <c r="B7" s="209" t="s">
        <v>789</v>
      </c>
      <c r="C7" s="209" t="s">
        <v>790</v>
      </c>
      <c r="D7" s="210" t="n">
        <v>40562</v>
      </c>
      <c r="E7" s="211" t="s">
        <v>775</v>
      </c>
      <c r="G7" s="162" t="s">
        <v>791</v>
      </c>
      <c r="H7" s="162" t="n">
        <f aca="false">COUNTIF(E$2:E1027,G7)</f>
        <v>19</v>
      </c>
    </row>
    <row r="8" customFormat="false" ht="42.75" hidden="false" customHeight="true" outlineLevel="0" collapsed="false">
      <c r="A8" s="208" t="n">
        <v>13039</v>
      </c>
      <c r="B8" s="209" t="s">
        <v>792</v>
      </c>
      <c r="C8" s="209" t="s">
        <v>793</v>
      </c>
      <c r="D8" s="210" t="n">
        <v>40562</v>
      </c>
      <c r="E8" s="211" t="s">
        <v>775</v>
      </c>
      <c r="G8" s="162" t="s">
        <v>794</v>
      </c>
      <c r="H8" s="162" t="n">
        <f aca="false">COUNTIF(E$2:E1028,G8)</f>
        <v>21</v>
      </c>
    </row>
    <row r="9" customFormat="false" ht="60" hidden="false" customHeight="false" outlineLevel="0" collapsed="false">
      <c r="A9" s="208" t="n">
        <v>13575</v>
      </c>
      <c r="B9" s="209" t="s">
        <v>795</v>
      </c>
      <c r="C9" s="209" t="s">
        <v>796</v>
      </c>
      <c r="D9" s="210" t="n">
        <v>40562</v>
      </c>
      <c r="E9" s="211" t="s">
        <v>775</v>
      </c>
      <c r="G9" s="162" t="s">
        <v>797</v>
      </c>
      <c r="H9" s="162" t="n">
        <f aca="false">COUNTIF(E$2:E1028,G9)</f>
        <v>14</v>
      </c>
    </row>
    <row r="10" customFormat="false" ht="45" hidden="false" customHeight="false" outlineLevel="0" collapsed="false">
      <c r="A10" s="208" t="n">
        <v>13588</v>
      </c>
      <c r="B10" s="209" t="s">
        <v>798</v>
      </c>
      <c r="C10" s="209" t="s">
        <v>799</v>
      </c>
      <c r="D10" s="210" t="n">
        <v>40562</v>
      </c>
      <c r="E10" s="211" t="s">
        <v>775</v>
      </c>
      <c r="G10" s="162" t="s">
        <v>800</v>
      </c>
      <c r="H10" s="162" t="n">
        <f aca="false">COUNTIF(E$2:E1029,G10)</f>
        <v>4</v>
      </c>
    </row>
    <row r="11" customFormat="false" ht="45" hidden="false" customHeight="false" outlineLevel="0" collapsed="false">
      <c r="A11" s="208" t="n">
        <v>15186</v>
      </c>
      <c r="B11" s="209" t="s">
        <v>801</v>
      </c>
      <c r="C11" s="209" t="s">
        <v>802</v>
      </c>
      <c r="D11" s="210" t="n">
        <v>40562</v>
      </c>
      <c r="E11" s="211" t="s">
        <v>803</v>
      </c>
      <c r="G11" s="162" t="s">
        <v>804</v>
      </c>
      <c r="H11" s="162" t="n">
        <f aca="false">COUNTIF(E$2:E1029,G11)</f>
        <v>16</v>
      </c>
    </row>
    <row r="12" customFormat="false" ht="45" hidden="false" customHeight="false" outlineLevel="0" collapsed="false">
      <c r="A12" s="208" t="n">
        <v>15267</v>
      </c>
      <c r="B12" s="209" t="s">
        <v>805</v>
      </c>
      <c r="C12" s="209" t="s">
        <v>806</v>
      </c>
      <c r="D12" s="210" t="n">
        <v>40562</v>
      </c>
      <c r="E12" s="213" t="s">
        <v>803</v>
      </c>
      <c r="G12" s="162" t="s">
        <v>807</v>
      </c>
      <c r="H12" s="162" t="n">
        <f aca="false">COUNTIF(E$2:E1030,G12)</f>
        <v>6</v>
      </c>
    </row>
    <row r="13" customFormat="false" ht="90.75" hidden="false" customHeight="true" outlineLevel="0" collapsed="false">
      <c r="A13" s="208" t="n">
        <v>17781</v>
      </c>
      <c r="B13" s="209" t="s">
        <v>808</v>
      </c>
      <c r="C13" s="214" t="s">
        <v>809</v>
      </c>
      <c r="D13" s="210" t="n">
        <v>40562</v>
      </c>
      <c r="E13" s="211" t="s">
        <v>775</v>
      </c>
      <c r="G13" s="162" t="s">
        <v>810</v>
      </c>
      <c r="H13" s="162" t="n">
        <f aca="false">COUNTIF(E$2:E1031,G13)</f>
        <v>1</v>
      </c>
    </row>
    <row r="14" customFormat="false" ht="45" hidden="false" customHeight="false" outlineLevel="0" collapsed="false">
      <c r="A14" s="208" t="n">
        <v>17922</v>
      </c>
      <c r="B14" s="209" t="s">
        <v>811</v>
      </c>
      <c r="C14" s="209" t="s">
        <v>812</v>
      </c>
      <c r="D14" s="210" t="n">
        <v>40562</v>
      </c>
      <c r="E14" s="211" t="s">
        <v>775</v>
      </c>
      <c r="G14" s="162" t="s">
        <v>813</v>
      </c>
      <c r="H14" s="162" t="n">
        <f aca="false">COUNTIF(E$2:E1032,G14)</f>
        <v>7</v>
      </c>
    </row>
    <row r="15" customFormat="false" ht="30" hidden="false" customHeight="false" outlineLevel="0" collapsed="false">
      <c r="A15" s="208" t="n">
        <v>18006</v>
      </c>
      <c r="B15" s="209" t="s">
        <v>814</v>
      </c>
      <c r="C15" s="209" t="s">
        <v>815</v>
      </c>
      <c r="D15" s="210" t="n">
        <v>40562</v>
      </c>
      <c r="E15" s="213" t="s">
        <v>804</v>
      </c>
      <c r="G15" s="162" t="s">
        <v>775</v>
      </c>
      <c r="H15" s="162" t="n">
        <f aca="false">COUNTIF(E$2:E1034,G15)</f>
        <v>40</v>
      </c>
    </row>
    <row r="16" customFormat="false" ht="60" hidden="false" customHeight="false" outlineLevel="0" collapsed="false">
      <c r="A16" s="208" t="n">
        <v>18038</v>
      </c>
      <c r="B16" s="209" t="s">
        <v>816</v>
      </c>
      <c r="C16" s="209" t="s">
        <v>817</v>
      </c>
      <c r="D16" s="210" t="n">
        <v>40562</v>
      </c>
      <c r="E16" s="213" t="s">
        <v>804</v>
      </c>
      <c r="G16" s="162" t="s">
        <v>818</v>
      </c>
      <c r="H16" s="162" t="n">
        <f aca="false">COUNTIF(E$2:E1035,G16)</f>
        <v>37</v>
      </c>
    </row>
    <row r="17" customFormat="false" ht="45" hidden="false" customHeight="false" outlineLevel="0" collapsed="false">
      <c r="A17" s="208" t="n">
        <v>18039</v>
      </c>
      <c r="B17" s="209" t="s">
        <v>819</v>
      </c>
      <c r="C17" s="209" t="s">
        <v>820</v>
      </c>
      <c r="D17" s="210" t="n">
        <v>40562</v>
      </c>
      <c r="E17" s="213" t="s">
        <v>804</v>
      </c>
      <c r="G17" s="162" t="s">
        <v>821</v>
      </c>
      <c r="H17" s="162" t="n">
        <f aca="false">COUNTIF(E$2:E1036,G17)</f>
        <v>13</v>
      </c>
    </row>
    <row r="18" customFormat="false" ht="90" hidden="false" customHeight="false" outlineLevel="0" collapsed="false">
      <c r="A18" s="208" t="n">
        <v>18069</v>
      </c>
      <c r="B18" s="209" t="s">
        <v>822</v>
      </c>
      <c r="C18" s="209" t="s">
        <v>823</v>
      </c>
      <c r="D18" s="210" t="n">
        <v>40562</v>
      </c>
      <c r="E18" s="213" t="s">
        <v>810</v>
      </c>
      <c r="G18" s="162" t="s">
        <v>803</v>
      </c>
      <c r="H18" s="162" t="n">
        <f aca="false">COUNTIF(E$2:E1034,G18)</f>
        <v>13</v>
      </c>
    </row>
    <row r="19" customFormat="false" ht="45" hidden="false" customHeight="false" outlineLevel="0" collapsed="false">
      <c r="A19" s="215" t="n">
        <v>18467</v>
      </c>
      <c r="B19" s="216" t="s">
        <v>824</v>
      </c>
      <c r="C19" s="216" t="s">
        <v>825</v>
      </c>
      <c r="D19" s="217" t="n">
        <v>40562</v>
      </c>
      <c r="E19" s="211" t="s">
        <v>775</v>
      </c>
      <c r="G19" s="218" t="s">
        <v>826</v>
      </c>
      <c r="H19" s="219" t="n">
        <f aca="false">SUM(H2:H18)</f>
        <v>239</v>
      </c>
    </row>
    <row r="20" customFormat="false" ht="60" hidden="false" customHeight="false" outlineLevel="0" collapsed="false">
      <c r="A20" s="215" t="n">
        <v>18472</v>
      </c>
      <c r="B20" s="216" t="s">
        <v>827</v>
      </c>
      <c r="C20" s="216" t="s">
        <v>828</v>
      </c>
      <c r="D20" s="217" t="n">
        <v>40562</v>
      </c>
      <c r="E20" s="211" t="s">
        <v>813</v>
      </c>
    </row>
    <row r="21" customFormat="false" ht="45" hidden="false" customHeight="false" outlineLevel="0" collapsed="false">
      <c r="A21" s="215" t="n">
        <v>18307</v>
      </c>
      <c r="B21" s="216" t="s">
        <v>829</v>
      </c>
      <c r="C21" s="216" t="s">
        <v>830</v>
      </c>
      <c r="D21" s="217" t="n">
        <v>40563</v>
      </c>
      <c r="E21" s="211" t="s">
        <v>797</v>
      </c>
    </row>
    <row r="22" customFormat="false" ht="90" hidden="false" customHeight="false" outlineLevel="0" collapsed="false">
      <c r="A22" s="215" t="n">
        <v>18357</v>
      </c>
      <c r="B22" s="216" t="s">
        <v>831</v>
      </c>
      <c r="C22" s="216" t="s">
        <v>832</v>
      </c>
      <c r="D22" s="217" t="n">
        <v>40563</v>
      </c>
      <c r="E22" s="211" t="s">
        <v>797</v>
      </c>
    </row>
    <row r="23" customFormat="false" ht="45" hidden="false" customHeight="false" outlineLevel="0" collapsed="false">
      <c r="A23" s="208" t="n">
        <v>14113</v>
      </c>
      <c r="B23" s="209" t="s">
        <v>833</v>
      </c>
      <c r="C23" s="209" t="s">
        <v>834</v>
      </c>
      <c r="D23" s="210" t="n">
        <v>40564</v>
      </c>
      <c r="E23" s="213" t="s">
        <v>791</v>
      </c>
    </row>
    <row r="24" customFormat="false" ht="60" hidden="false" customHeight="false" outlineLevel="0" collapsed="false">
      <c r="A24" s="208" t="n">
        <v>15195</v>
      </c>
      <c r="B24" s="209" t="s">
        <v>835</v>
      </c>
      <c r="C24" s="209" t="s">
        <v>836</v>
      </c>
      <c r="D24" s="210" t="n">
        <v>40564</v>
      </c>
      <c r="E24" s="213" t="s">
        <v>791</v>
      </c>
    </row>
    <row r="25" customFormat="false" ht="75" hidden="false" customHeight="false" outlineLevel="0" collapsed="false">
      <c r="A25" s="208" t="n">
        <v>15220</v>
      </c>
      <c r="B25" s="209" t="s">
        <v>837</v>
      </c>
      <c r="C25" s="209" t="s">
        <v>838</v>
      </c>
      <c r="D25" s="210" t="n">
        <v>40564</v>
      </c>
      <c r="E25" s="213" t="s">
        <v>791</v>
      </c>
    </row>
    <row r="26" customFormat="false" ht="105" hidden="false" customHeight="false" outlineLevel="0" collapsed="false">
      <c r="A26" s="208" t="n">
        <v>15235</v>
      </c>
      <c r="B26" s="209" t="s">
        <v>839</v>
      </c>
      <c r="C26" s="209" t="s">
        <v>840</v>
      </c>
      <c r="D26" s="210" t="n">
        <v>40564</v>
      </c>
      <c r="E26" s="213" t="s">
        <v>791</v>
      </c>
    </row>
    <row r="27" customFormat="false" ht="75" hidden="false" customHeight="false" outlineLevel="0" collapsed="false">
      <c r="A27" s="208" t="n">
        <v>15276</v>
      </c>
      <c r="B27" s="209" t="s">
        <v>841</v>
      </c>
      <c r="C27" s="209" t="s">
        <v>838</v>
      </c>
      <c r="D27" s="210" t="n">
        <v>40564</v>
      </c>
      <c r="E27" s="213" t="s">
        <v>791</v>
      </c>
    </row>
    <row r="28" customFormat="false" ht="75" hidden="false" customHeight="false" outlineLevel="0" collapsed="false">
      <c r="A28" s="208" t="n">
        <v>15277</v>
      </c>
      <c r="B28" s="209" t="s">
        <v>842</v>
      </c>
      <c r="C28" s="209" t="s">
        <v>838</v>
      </c>
      <c r="D28" s="210" t="n">
        <v>40564</v>
      </c>
      <c r="E28" s="213" t="s">
        <v>791</v>
      </c>
    </row>
    <row r="29" customFormat="false" ht="75" hidden="false" customHeight="false" outlineLevel="0" collapsed="false">
      <c r="A29" s="208" t="n">
        <v>15278</v>
      </c>
      <c r="B29" s="209" t="s">
        <v>843</v>
      </c>
      <c r="C29" s="209" t="s">
        <v>838</v>
      </c>
      <c r="D29" s="210" t="n">
        <v>40564</v>
      </c>
      <c r="E29" s="213" t="s">
        <v>791</v>
      </c>
    </row>
    <row r="30" customFormat="false" ht="75" hidden="false" customHeight="false" outlineLevel="0" collapsed="false">
      <c r="A30" s="208" t="n">
        <v>15292</v>
      </c>
      <c r="B30" s="209" t="s">
        <v>844</v>
      </c>
      <c r="C30" s="209" t="s">
        <v>838</v>
      </c>
      <c r="D30" s="210" t="n">
        <v>40564</v>
      </c>
      <c r="E30" s="213" t="s">
        <v>791</v>
      </c>
    </row>
    <row r="31" customFormat="false" ht="75" hidden="false" customHeight="false" outlineLevel="0" collapsed="false">
      <c r="A31" s="208" t="n">
        <v>15293</v>
      </c>
      <c r="B31" s="209" t="s">
        <v>845</v>
      </c>
      <c r="C31" s="209" t="s">
        <v>838</v>
      </c>
      <c r="D31" s="210" t="n">
        <v>40564</v>
      </c>
      <c r="E31" s="213" t="s">
        <v>791</v>
      </c>
    </row>
    <row r="32" customFormat="false" ht="60" hidden="false" customHeight="false" outlineLevel="0" collapsed="false">
      <c r="A32" s="208" t="n">
        <v>15314</v>
      </c>
      <c r="B32" s="209" t="s">
        <v>846</v>
      </c>
      <c r="C32" s="209" t="s">
        <v>847</v>
      </c>
      <c r="D32" s="210" t="n">
        <v>40564</v>
      </c>
      <c r="E32" s="213" t="s">
        <v>791</v>
      </c>
    </row>
    <row r="33" customFormat="false" ht="60" hidden="false" customHeight="false" outlineLevel="0" collapsed="false">
      <c r="A33" s="208" t="n">
        <v>15348</v>
      </c>
      <c r="B33" s="209" t="s">
        <v>848</v>
      </c>
      <c r="C33" s="209" t="s">
        <v>849</v>
      </c>
      <c r="D33" s="210" t="n">
        <v>40564</v>
      </c>
      <c r="E33" s="213" t="s">
        <v>791</v>
      </c>
    </row>
    <row r="34" customFormat="false" ht="75" hidden="false" customHeight="false" outlineLevel="0" collapsed="false">
      <c r="A34" s="208" t="n">
        <v>15353</v>
      </c>
      <c r="B34" s="209" t="s">
        <v>850</v>
      </c>
      <c r="C34" s="209" t="s">
        <v>851</v>
      </c>
      <c r="D34" s="210" t="n">
        <v>40564</v>
      </c>
      <c r="E34" s="213" t="s">
        <v>791</v>
      </c>
    </row>
    <row r="35" customFormat="false" ht="75" hidden="false" customHeight="false" outlineLevel="0" collapsed="false">
      <c r="A35" s="220" t="n">
        <v>15368</v>
      </c>
      <c r="B35" s="221" t="s">
        <v>852</v>
      </c>
      <c r="C35" s="221" t="s">
        <v>853</v>
      </c>
      <c r="D35" s="222" t="n">
        <v>40564</v>
      </c>
      <c r="E35" s="223" t="s">
        <v>791</v>
      </c>
    </row>
    <row r="36" customFormat="false" ht="60" hidden="false" customHeight="false" outlineLevel="0" collapsed="false">
      <c r="A36" s="208" t="n">
        <v>15392</v>
      </c>
      <c r="B36" s="209" t="s">
        <v>854</v>
      </c>
      <c r="C36" s="209" t="s">
        <v>855</v>
      </c>
      <c r="D36" s="210" t="n">
        <v>40564</v>
      </c>
      <c r="E36" s="213" t="s">
        <v>791</v>
      </c>
    </row>
    <row r="37" customFormat="false" ht="30" hidden="false" customHeight="false" outlineLevel="0" collapsed="false">
      <c r="A37" s="208" t="n">
        <v>17670</v>
      </c>
      <c r="B37" s="209" t="s">
        <v>856</v>
      </c>
      <c r="C37" s="209" t="s">
        <v>857</v>
      </c>
      <c r="D37" s="210" t="n">
        <v>40564</v>
      </c>
      <c r="E37" s="213" t="s">
        <v>791</v>
      </c>
    </row>
    <row r="38" customFormat="false" ht="30" hidden="false" customHeight="false" outlineLevel="0" collapsed="false">
      <c r="A38" s="208" t="n">
        <v>17821</v>
      </c>
      <c r="B38" s="209" t="s">
        <v>858</v>
      </c>
      <c r="C38" s="209" t="s">
        <v>859</v>
      </c>
      <c r="D38" s="210" t="n">
        <v>40564</v>
      </c>
      <c r="E38" s="213" t="s">
        <v>791</v>
      </c>
    </row>
    <row r="39" customFormat="false" ht="60" hidden="false" customHeight="false" outlineLevel="0" collapsed="false">
      <c r="A39" s="208" t="n">
        <v>17266</v>
      </c>
      <c r="B39" s="209" t="s">
        <v>860</v>
      </c>
      <c r="C39" s="209" t="s">
        <v>861</v>
      </c>
      <c r="D39" s="210" t="n">
        <v>40566</v>
      </c>
      <c r="E39" s="213" t="s">
        <v>807</v>
      </c>
    </row>
    <row r="40" customFormat="false" ht="45" hidden="false" customHeight="false" outlineLevel="0" collapsed="false">
      <c r="A40" s="215" t="n">
        <v>15269</v>
      </c>
      <c r="B40" s="216" t="s">
        <v>862</v>
      </c>
      <c r="C40" s="216" t="s">
        <v>863</v>
      </c>
      <c r="D40" s="217" t="n">
        <v>40597</v>
      </c>
      <c r="E40" s="211" t="s">
        <v>779</v>
      </c>
    </row>
    <row r="41" customFormat="false" ht="45" hidden="false" customHeight="false" outlineLevel="0" collapsed="false">
      <c r="A41" s="215" t="n">
        <v>18423</v>
      </c>
      <c r="B41" s="216" t="s">
        <v>864</v>
      </c>
      <c r="C41" s="216" t="s">
        <v>865</v>
      </c>
      <c r="D41" s="217" t="n">
        <v>40597</v>
      </c>
      <c r="E41" s="211" t="s">
        <v>776</v>
      </c>
    </row>
    <row r="42" customFormat="false" ht="45" hidden="false" customHeight="false" outlineLevel="0" collapsed="false">
      <c r="A42" s="215" t="n">
        <v>18424</v>
      </c>
      <c r="B42" s="216" t="s">
        <v>866</v>
      </c>
      <c r="C42" s="216" t="s">
        <v>867</v>
      </c>
      <c r="D42" s="217" t="n">
        <v>40597</v>
      </c>
      <c r="E42" s="211" t="s">
        <v>776</v>
      </c>
    </row>
    <row r="43" customFormat="false" ht="75" hidden="false" customHeight="false" outlineLevel="0" collapsed="false">
      <c r="A43" s="215" t="n">
        <v>18425</v>
      </c>
      <c r="B43" s="216" t="s">
        <v>868</v>
      </c>
      <c r="C43" s="216" t="s">
        <v>869</v>
      </c>
      <c r="D43" s="217" t="n">
        <v>40597</v>
      </c>
      <c r="E43" s="211" t="s">
        <v>776</v>
      </c>
    </row>
    <row r="44" customFormat="false" ht="45" hidden="false" customHeight="false" outlineLevel="0" collapsed="false">
      <c r="A44" s="215" t="n">
        <v>18619</v>
      </c>
      <c r="B44" s="216" t="s">
        <v>870</v>
      </c>
      <c r="C44" s="216" t="s">
        <v>871</v>
      </c>
      <c r="D44" s="217" t="n">
        <v>40597</v>
      </c>
      <c r="E44" s="211" t="s">
        <v>776</v>
      </c>
    </row>
    <row r="45" customFormat="false" ht="75" hidden="false" customHeight="false" outlineLevel="0" collapsed="false">
      <c r="A45" s="215" t="n">
        <v>18622</v>
      </c>
      <c r="B45" s="216" t="s">
        <v>872</v>
      </c>
      <c r="C45" s="216" t="s">
        <v>873</v>
      </c>
      <c r="D45" s="217" t="n">
        <v>40597</v>
      </c>
      <c r="E45" s="211" t="s">
        <v>776</v>
      </c>
    </row>
    <row r="46" customFormat="false" ht="45" hidden="false" customHeight="false" outlineLevel="0" collapsed="false">
      <c r="A46" s="215" t="n">
        <v>18654</v>
      </c>
      <c r="B46" s="216" t="s">
        <v>874</v>
      </c>
      <c r="C46" s="216" t="s">
        <v>875</v>
      </c>
      <c r="D46" s="217" t="n">
        <v>40597</v>
      </c>
      <c r="E46" s="211" t="s">
        <v>794</v>
      </c>
    </row>
    <row r="47" customFormat="false" ht="60" hidden="false" customHeight="false" outlineLevel="0" collapsed="false">
      <c r="A47" s="215" t="n">
        <v>18664</v>
      </c>
      <c r="B47" s="216" t="s">
        <v>876</v>
      </c>
      <c r="C47" s="216" t="s">
        <v>877</v>
      </c>
      <c r="D47" s="217" t="n">
        <v>40597</v>
      </c>
      <c r="E47" s="211" t="s">
        <v>776</v>
      </c>
    </row>
    <row r="48" customFormat="false" ht="45" hidden="false" customHeight="false" outlineLevel="0" collapsed="false">
      <c r="A48" s="215" t="n">
        <v>18665</v>
      </c>
      <c r="B48" s="216" t="s">
        <v>878</v>
      </c>
      <c r="C48" s="216" t="s">
        <v>879</v>
      </c>
      <c r="D48" s="217" t="n">
        <v>40597</v>
      </c>
      <c r="E48" s="211" t="s">
        <v>794</v>
      </c>
    </row>
    <row r="49" customFormat="false" ht="45" hidden="false" customHeight="false" outlineLevel="0" collapsed="false">
      <c r="A49" s="208" t="n">
        <v>18745</v>
      </c>
      <c r="B49" s="209" t="s">
        <v>880</v>
      </c>
      <c r="C49" s="209" t="s">
        <v>881</v>
      </c>
      <c r="D49" s="210" t="n">
        <v>40599</v>
      </c>
      <c r="E49" s="213" t="s">
        <v>794</v>
      </c>
    </row>
    <row r="50" customFormat="false" ht="45" hidden="false" customHeight="false" outlineLevel="0" collapsed="false">
      <c r="A50" s="208" t="n">
        <v>18329</v>
      </c>
      <c r="B50" s="209" t="s">
        <v>882</v>
      </c>
      <c r="C50" s="209" t="s">
        <v>883</v>
      </c>
      <c r="D50" s="210" t="n">
        <v>40602</v>
      </c>
      <c r="E50" s="213" t="s">
        <v>779</v>
      </c>
    </row>
    <row r="51" customFormat="false" ht="45" hidden="false" customHeight="false" outlineLevel="0" collapsed="false">
      <c r="A51" s="208" t="n">
        <v>18485</v>
      </c>
      <c r="B51" s="209" t="s">
        <v>884</v>
      </c>
      <c r="C51" s="209" t="s">
        <v>885</v>
      </c>
      <c r="D51" s="210" t="n">
        <v>40602</v>
      </c>
      <c r="E51" s="213" t="s">
        <v>779</v>
      </c>
    </row>
    <row r="52" customFormat="false" ht="30" hidden="false" customHeight="false" outlineLevel="0" collapsed="false">
      <c r="A52" s="208" t="n">
        <v>18541</v>
      </c>
      <c r="B52" s="209" t="s">
        <v>886</v>
      </c>
      <c r="C52" s="209" t="s">
        <v>887</v>
      </c>
      <c r="D52" s="210" t="n">
        <v>40602</v>
      </c>
      <c r="E52" s="213" t="s">
        <v>779</v>
      </c>
    </row>
    <row r="53" customFormat="false" ht="45" hidden="false" customHeight="false" outlineLevel="0" collapsed="false">
      <c r="A53" s="208" t="n">
        <v>18543</v>
      </c>
      <c r="B53" s="209" t="s">
        <v>888</v>
      </c>
      <c r="C53" s="209" t="s">
        <v>889</v>
      </c>
      <c r="D53" s="210" t="n">
        <v>40602</v>
      </c>
      <c r="E53" s="213" t="s">
        <v>782</v>
      </c>
    </row>
    <row r="54" customFormat="false" ht="45" hidden="false" customHeight="false" outlineLevel="0" collapsed="false">
      <c r="A54" s="215" t="n">
        <v>18544</v>
      </c>
      <c r="B54" s="216" t="s">
        <v>890</v>
      </c>
      <c r="C54" s="216" t="s">
        <v>891</v>
      </c>
      <c r="D54" s="217" t="n">
        <v>40602</v>
      </c>
      <c r="E54" s="211" t="s">
        <v>794</v>
      </c>
    </row>
    <row r="55" customFormat="false" ht="105" hidden="false" customHeight="false" outlineLevel="0" collapsed="false">
      <c r="A55" s="215" t="n">
        <v>18555</v>
      </c>
      <c r="B55" s="216" t="s">
        <v>892</v>
      </c>
      <c r="C55" s="216" t="s">
        <v>893</v>
      </c>
      <c r="D55" s="217" t="n">
        <v>40602</v>
      </c>
      <c r="E55" s="211" t="s">
        <v>779</v>
      </c>
    </row>
    <row r="56" customFormat="false" ht="30" hidden="false" customHeight="false" outlineLevel="0" collapsed="false">
      <c r="A56" s="215" t="n">
        <v>18593</v>
      </c>
      <c r="B56" s="216" t="s">
        <v>894</v>
      </c>
      <c r="C56" s="216" t="s">
        <v>895</v>
      </c>
      <c r="D56" s="217" t="n">
        <v>40602</v>
      </c>
      <c r="E56" s="211" t="s">
        <v>779</v>
      </c>
    </row>
    <row r="57" customFormat="false" ht="30" hidden="false" customHeight="false" outlineLevel="0" collapsed="false">
      <c r="A57" s="215" t="n">
        <v>18594</v>
      </c>
      <c r="B57" s="216" t="s">
        <v>896</v>
      </c>
      <c r="C57" s="216" t="s">
        <v>897</v>
      </c>
      <c r="D57" s="217" t="n">
        <v>40602</v>
      </c>
      <c r="E57" s="211" t="s">
        <v>779</v>
      </c>
    </row>
    <row r="58" customFormat="false" ht="30" hidden="false" customHeight="false" outlineLevel="0" collapsed="false">
      <c r="A58" s="215" t="n">
        <v>18595</v>
      </c>
      <c r="B58" s="216" t="s">
        <v>898</v>
      </c>
      <c r="C58" s="216" t="s">
        <v>899</v>
      </c>
      <c r="D58" s="217" t="n">
        <v>40602</v>
      </c>
      <c r="E58" s="211" t="s">
        <v>779</v>
      </c>
    </row>
    <row r="59" customFormat="false" ht="30" hidden="false" customHeight="false" outlineLevel="0" collapsed="false">
      <c r="A59" s="215" t="n">
        <v>18596</v>
      </c>
      <c r="B59" s="216" t="s">
        <v>900</v>
      </c>
      <c r="C59" s="216" t="s">
        <v>901</v>
      </c>
      <c r="D59" s="217" t="n">
        <v>40602</v>
      </c>
      <c r="E59" s="211" t="s">
        <v>779</v>
      </c>
    </row>
    <row r="60" customFormat="false" ht="30" hidden="false" customHeight="false" outlineLevel="0" collapsed="false">
      <c r="A60" s="215" t="n">
        <v>18597</v>
      </c>
      <c r="B60" s="216" t="s">
        <v>902</v>
      </c>
      <c r="C60" s="216" t="s">
        <v>903</v>
      </c>
      <c r="D60" s="217" t="n">
        <v>40602</v>
      </c>
      <c r="E60" s="211" t="s">
        <v>779</v>
      </c>
    </row>
    <row r="61" customFormat="false" ht="45" hidden="false" customHeight="false" outlineLevel="0" collapsed="false">
      <c r="A61" s="215" t="n">
        <v>18598</v>
      </c>
      <c r="B61" s="216" t="s">
        <v>904</v>
      </c>
      <c r="C61" s="216" t="s">
        <v>905</v>
      </c>
      <c r="D61" s="217" t="n">
        <v>40602</v>
      </c>
      <c r="E61" s="211" t="s">
        <v>779</v>
      </c>
    </row>
    <row r="62" customFormat="false" ht="30" hidden="false" customHeight="false" outlineLevel="0" collapsed="false">
      <c r="A62" s="215" t="n">
        <v>18599</v>
      </c>
      <c r="B62" s="216" t="s">
        <v>906</v>
      </c>
      <c r="C62" s="216" t="s">
        <v>907</v>
      </c>
      <c r="D62" s="217" t="n">
        <v>40602</v>
      </c>
      <c r="E62" s="211" t="s">
        <v>779</v>
      </c>
    </row>
    <row r="63" customFormat="false" ht="30" hidden="false" customHeight="false" outlineLevel="0" collapsed="false">
      <c r="A63" s="215" t="n">
        <v>18600</v>
      </c>
      <c r="B63" s="216" t="s">
        <v>908</v>
      </c>
      <c r="C63" s="216" t="s">
        <v>909</v>
      </c>
      <c r="D63" s="217" t="n">
        <v>40602</v>
      </c>
      <c r="E63" s="211" t="s">
        <v>779</v>
      </c>
    </row>
    <row r="64" customFormat="false" ht="30" hidden="false" customHeight="false" outlineLevel="0" collapsed="false">
      <c r="A64" s="215" t="n">
        <v>18601</v>
      </c>
      <c r="B64" s="216" t="s">
        <v>910</v>
      </c>
      <c r="C64" s="216" t="s">
        <v>910</v>
      </c>
      <c r="D64" s="217" t="n">
        <v>40602</v>
      </c>
      <c r="E64" s="211" t="s">
        <v>779</v>
      </c>
    </row>
    <row r="65" customFormat="false" ht="30" hidden="false" customHeight="false" outlineLevel="0" collapsed="false">
      <c r="A65" s="215" t="n">
        <v>18602</v>
      </c>
      <c r="B65" s="216" t="s">
        <v>911</v>
      </c>
      <c r="C65" s="216" t="s">
        <v>912</v>
      </c>
      <c r="D65" s="217" t="n">
        <v>40602</v>
      </c>
      <c r="E65" s="211" t="s">
        <v>779</v>
      </c>
    </row>
    <row r="66" customFormat="false" ht="30" hidden="false" customHeight="false" outlineLevel="0" collapsed="false">
      <c r="A66" s="215" t="n">
        <v>18607</v>
      </c>
      <c r="B66" s="216" t="s">
        <v>913</v>
      </c>
      <c r="C66" s="216" t="s">
        <v>914</v>
      </c>
      <c r="D66" s="217" t="n">
        <v>40602</v>
      </c>
      <c r="E66" s="211" t="s">
        <v>779</v>
      </c>
    </row>
    <row r="67" customFormat="false" ht="30" hidden="false" customHeight="false" outlineLevel="0" collapsed="false">
      <c r="A67" s="208" t="n">
        <v>18653</v>
      </c>
      <c r="B67" s="209" t="s">
        <v>915</v>
      </c>
      <c r="C67" s="209" t="s">
        <v>916</v>
      </c>
      <c r="D67" s="210" t="n">
        <v>40602</v>
      </c>
      <c r="E67" s="213" t="s">
        <v>779</v>
      </c>
    </row>
    <row r="68" customFormat="false" ht="45" hidden="false" customHeight="false" outlineLevel="0" collapsed="false">
      <c r="A68" s="208" t="n">
        <v>18670</v>
      </c>
      <c r="B68" s="209" t="s">
        <v>917</v>
      </c>
      <c r="C68" s="209" t="s">
        <v>918</v>
      </c>
      <c r="D68" s="210" t="n">
        <v>40602</v>
      </c>
      <c r="E68" s="213" t="s">
        <v>779</v>
      </c>
    </row>
    <row r="69" customFormat="false" ht="30" hidden="false" customHeight="false" outlineLevel="0" collapsed="false">
      <c r="A69" s="208" t="n">
        <v>18758</v>
      </c>
      <c r="B69" s="209" t="s">
        <v>919</v>
      </c>
      <c r="C69" s="209" t="s">
        <v>920</v>
      </c>
      <c r="D69" s="210" t="n">
        <v>40602</v>
      </c>
      <c r="E69" s="213" t="s">
        <v>779</v>
      </c>
    </row>
    <row r="70" customFormat="false" ht="60" hidden="false" customHeight="false" outlineLevel="0" collapsed="false">
      <c r="A70" s="215" t="n">
        <v>10610</v>
      </c>
      <c r="B70" s="216" t="s">
        <v>921</v>
      </c>
      <c r="C70" s="216" t="s">
        <v>922</v>
      </c>
      <c r="D70" s="217" t="n">
        <v>40625</v>
      </c>
      <c r="E70" s="211" t="s">
        <v>818</v>
      </c>
    </row>
    <row r="71" customFormat="false" ht="105" hidden="false" customHeight="false" outlineLevel="0" collapsed="false">
      <c r="A71" s="215" t="n">
        <v>12022</v>
      </c>
      <c r="B71" s="216" t="s">
        <v>923</v>
      </c>
      <c r="C71" s="216" t="s">
        <v>924</v>
      </c>
      <c r="D71" s="217" t="n">
        <v>40625</v>
      </c>
      <c r="E71" s="211" t="s">
        <v>797</v>
      </c>
    </row>
    <row r="72" customFormat="false" ht="30" hidden="false" customHeight="false" outlineLevel="0" collapsed="false">
      <c r="A72" s="215" t="n">
        <v>12337</v>
      </c>
      <c r="B72" s="216" t="s">
        <v>925</v>
      </c>
      <c r="C72" s="216" t="s">
        <v>926</v>
      </c>
      <c r="D72" s="217" t="n">
        <v>40625</v>
      </c>
      <c r="E72" s="211" t="s">
        <v>818</v>
      </c>
    </row>
    <row r="73" customFormat="false" ht="45" hidden="false" customHeight="false" outlineLevel="0" collapsed="false">
      <c r="A73" s="215" t="n">
        <v>17848</v>
      </c>
      <c r="B73" s="216" t="s">
        <v>927</v>
      </c>
      <c r="C73" s="216" t="s">
        <v>928</v>
      </c>
      <c r="D73" s="217" t="n">
        <v>40625</v>
      </c>
      <c r="E73" s="211" t="s">
        <v>794</v>
      </c>
    </row>
    <row r="74" customFormat="false" ht="60" hidden="false" customHeight="false" outlineLevel="0" collapsed="false">
      <c r="A74" s="215" t="n">
        <v>17943</v>
      </c>
      <c r="B74" s="216" t="s">
        <v>929</v>
      </c>
      <c r="C74" s="216" t="s">
        <v>930</v>
      </c>
      <c r="D74" s="217" t="n">
        <v>40625</v>
      </c>
      <c r="E74" s="211" t="s">
        <v>818</v>
      </c>
    </row>
    <row r="75" customFormat="false" ht="75" hidden="false" customHeight="false" outlineLevel="0" collapsed="false">
      <c r="A75" s="215" t="n">
        <v>18554</v>
      </c>
      <c r="B75" s="216" t="s">
        <v>814</v>
      </c>
      <c r="C75" s="216" t="s">
        <v>931</v>
      </c>
      <c r="D75" s="217" t="n">
        <v>40625</v>
      </c>
      <c r="E75" s="211" t="s">
        <v>797</v>
      </c>
    </row>
    <row r="76" customFormat="false" ht="45" hidden="false" customHeight="false" outlineLevel="0" collapsed="false">
      <c r="A76" s="215" t="n">
        <v>18644</v>
      </c>
      <c r="B76" s="216" t="s">
        <v>932</v>
      </c>
      <c r="C76" s="216" t="s">
        <v>933</v>
      </c>
      <c r="D76" s="217" t="n">
        <v>40625</v>
      </c>
      <c r="E76" s="211" t="s">
        <v>797</v>
      </c>
    </row>
    <row r="77" customFormat="false" ht="45" hidden="false" customHeight="false" outlineLevel="0" collapsed="false">
      <c r="A77" s="208" t="n">
        <v>18729</v>
      </c>
      <c r="B77" s="209" t="s">
        <v>934</v>
      </c>
      <c r="C77" s="209" t="s">
        <v>935</v>
      </c>
      <c r="D77" s="210" t="n">
        <v>40625</v>
      </c>
      <c r="E77" s="213" t="s">
        <v>794</v>
      </c>
    </row>
    <row r="78" customFormat="false" ht="45" hidden="false" customHeight="false" outlineLevel="0" collapsed="false">
      <c r="A78" s="208" t="n">
        <v>18730</v>
      </c>
      <c r="B78" s="209" t="s">
        <v>936</v>
      </c>
      <c r="C78" s="209" t="s">
        <v>937</v>
      </c>
      <c r="D78" s="210" t="n">
        <v>40625</v>
      </c>
      <c r="E78" s="213" t="s">
        <v>794</v>
      </c>
    </row>
    <row r="79" customFormat="false" ht="45" hidden="false" customHeight="false" outlineLevel="0" collapsed="false">
      <c r="A79" s="208" t="n">
        <v>18742</v>
      </c>
      <c r="B79" s="209" t="s">
        <v>938</v>
      </c>
      <c r="C79" s="209" t="s">
        <v>939</v>
      </c>
      <c r="D79" s="210" t="n">
        <v>40625</v>
      </c>
      <c r="E79" s="213" t="s">
        <v>794</v>
      </c>
    </row>
    <row r="80" customFormat="false" ht="45" hidden="false" customHeight="false" outlineLevel="0" collapsed="false">
      <c r="A80" s="208" t="n">
        <v>18819</v>
      </c>
      <c r="B80" s="209" t="s">
        <v>940</v>
      </c>
      <c r="C80" s="209" t="s">
        <v>941</v>
      </c>
      <c r="D80" s="210" t="n">
        <v>40625</v>
      </c>
      <c r="E80" s="213" t="s">
        <v>794</v>
      </c>
    </row>
    <row r="81" customFormat="false" ht="30" hidden="false" customHeight="false" outlineLevel="0" collapsed="false">
      <c r="A81" s="208" t="n">
        <v>18833</v>
      </c>
      <c r="B81" s="209" t="s">
        <v>942</v>
      </c>
      <c r="C81" s="209" t="s">
        <v>943</v>
      </c>
      <c r="D81" s="210" t="n">
        <v>40625</v>
      </c>
      <c r="E81" s="213" t="s">
        <v>779</v>
      </c>
    </row>
    <row r="82" customFormat="false" ht="60" hidden="false" customHeight="false" outlineLevel="0" collapsed="false">
      <c r="A82" s="208" t="n">
        <v>18846</v>
      </c>
      <c r="B82" s="209" t="s">
        <v>944</v>
      </c>
      <c r="C82" s="209" t="s">
        <v>24</v>
      </c>
      <c r="D82" s="210" t="n">
        <v>40625</v>
      </c>
      <c r="E82" s="223" t="s">
        <v>791</v>
      </c>
    </row>
    <row r="83" customFormat="false" ht="45" hidden="false" customHeight="false" outlineLevel="0" collapsed="false">
      <c r="A83" s="208" t="n">
        <v>18848</v>
      </c>
      <c r="B83" s="209" t="s">
        <v>945</v>
      </c>
      <c r="C83" s="209" t="s">
        <v>946</v>
      </c>
      <c r="D83" s="210" t="n">
        <v>40625</v>
      </c>
      <c r="E83" s="213" t="s">
        <v>794</v>
      </c>
    </row>
    <row r="84" customFormat="false" ht="45" hidden="false" customHeight="false" outlineLevel="0" collapsed="false">
      <c r="A84" s="208" t="n">
        <v>18849</v>
      </c>
      <c r="B84" s="209" t="s">
        <v>947</v>
      </c>
      <c r="C84" s="209" t="s">
        <v>948</v>
      </c>
      <c r="D84" s="210" t="n">
        <v>40625</v>
      </c>
      <c r="E84" s="213" t="s">
        <v>794</v>
      </c>
    </row>
    <row r="85" customFormat="false" ht="30" hidden="false" customHeight="false" outlineLevel="0" collapsed="false">
      <c r="A85" s="208" t="n">
        <v>18171</v>
      </c>
      <c r="B85" s="209" t="s">
        <v>949</v>
      </c>
      <c r="C85" s="209" t="s">
        <v>950</v>
      </c>
      <c r="D85" s="210" t="n">
        <v>40627</v>
      </c>
      <c r="E85" s="223" t="s">
        <v>791</v>
      </c>
    </row>
    <row r="86" customFormat="false" ht="60" hidden="false" customHeight="false" outlineLevel="0" collapsed="false">
      <c r="A86" s="215" t="n">
        <v>18287</v>
      </c>
      <c r="B86" s="216" t="s">
        <v>951</v>
      </c>
      <c r="C86" s="216" t="s">
        <v>952</v>
      </c>
      <c r="D86" s="217" t="n">
        <v>40629</v>
      </c>
      <c r="E86" s="211" t="s">
        <v>807</v>
      </c>
    </row>
    <row r="87" customFormat="false" ht="45" hidden="false" customHeight="false" outlineLevel="0" collapsed="false">
      <c r="A87" s="215" t="n">
        <v>18518</v>
      </c>
      <c r="B87" s="216" t="s">
        <v>953</v>
      </c>
      <c r="C87" s="216" t="s">
        <v>954</v>
      </c>
      <c r="D87" s="217" t="n">
        <v>40629</v>
      </c>
      <c r="E87" s="211" t="s">
        <v>821</v>
      </c>
    </row>
    <row r="88" customFormat="false" ht="45" hidden="false" customHeight="false" outlineLevel="0" collapsed="false">
      <c r="A88" s="215" t="n">
        <v>18534</v>
      </c>
      <c r="B88" s="216" t="s">
        <v>955</v>
      </c>
      <c r="C88" s="216" t="s">
        <v>956</v>
      </c>
      <c r="D88" s="217" t="n">
        <v>40629</v>
      </c>
      <c r="E88" s="211" t="s">
        <v>821</v>
      </c>
    </row>
    <row r="89" customFormat="false" ht="60" hidden="false" customHeight="false" outlineLevel="0" collapsed="false">
      <c r="A89" s="215" t="n">
        <v>18559</v>
      </c>
      <c r="B89" s="216" t="s">
        <v>957</v>
      </c>
      <c r="C89" s="216" t="s">
        <v>958</v>
      </c>
      <c r="D89" s="217" t="n">
        <v>40629</v>
      </c>
      <c r="E89" s="211" t="s">
        <v>807</v>
      </c>
    </row>
    <row r="90" customFormat="false" ht="45" hidden="false" customHeight="false" outlineLevel="0" collapsed="false">
      <c r="A90" s="215" t="n">
        <v>18124</v>
      </c>
      <c r="B90" s="216" t="s">
        <v>959</v>
      </c>
      <c r="C90" s="216" t="s">
        <v>960</v>
      </c>
      <c r="D90" s="217" t="n">
        <v>40633</v>
      </c>
      <c r="E90" s="211" t="s">
        <v>785</v>
      </c>
    </row>
    <row r="91" customFormat="false" ht="30" hidden="false" customHeight="false" outlineLevel="0" collapsed="false">
      <c r="A91" s="215" t="n">
        <v>8777</v>
      </c>
      <c r="B91" s="216" t="s">
        <v>961</v>
      </c>
      <c r="C91" s="216" t="s">
        <v>962</v>
      </c>
      <c r="D91" s="217" t="n">
        <v>40653</v>
      </c>
      <c r="E91" s="211" t="s">
        <v>818</v>
      </c>
    </row>
    <row r="92" customFormat="false" ht="30" hidden="false" customHeight="false" outlineLevel="0" collapsed="false">
      <c r="A92" s="215" t="n">
        <v>8883</v>
      </c>
      <c r="B92" s="216" t="s">
        <v>963</v>
      </c>
      <c r="C92" s="216" t="s">
        <v>964</v>
      </c>
      <c r="D92" s="217" t="n">
        <v>40653</v>
      </c>
      <c r="E92" s="211" t="s">
        <v>818</v>
      </c>
    </row>
    <row r="93" customFormat="false" ht="30" hidden="false" customHeight="false" outlineLevel="0" collapsed="false">
      <c r="A93" s="215" t="n">
        <v>9761</v>
      </c>
      <c r="B93" s="216" t="s">
        <v>965</v>
      </c>
      <c r="C93" s="216" t="s">
        <v>966</v>
      </c>
      <c r="D93" s="217" t="n">
        <v>40653</v>
      </c>
      <c r="E93" s="211" t="s">
        <v>818</v>
      </c>
    </row>
    <row r="94" customFormat="false" ht="45" hidden="false" customHeight="false" outlineLevel="0" collapsed="false">
      <c r="A94" s="215" t="n">
        <v>10343</v>
      </c>
      <c r="B94" s="216" t="s">
        <v>967</v>
      </c>
      <c r="C94" s="216" t="s">
        <v>968</v>
      </c>
      <c r="D94" s="217" t="n">
        <v>40653</v>
      </c>
      <c r="E94" s="211" t="s">
        <v>818</v>
      </c>
    </row>
    <row r="95" customFormat="false" ht="60" hidden="false" customHeight="false" outlineLevel="0" collapsed="false">
      <c r="A95" s="215" t="n">
        <v>17943</v>
      </c>
      <c r="B95" s="216" t="s">
        <v>929</v>
      </c>
      <c r="C95" s="216" t="s">
        <v>969</v>
      </c>
      <c r="D95" s="217" t="n">
        <v>40653</v>
      </c>
      <c r="E95" s="211" t="s">
        <v>818</v>
      </c>
    </row>
    <row r="96" customFormat="false" ht="30" hidden="false" customHeight="false" outlineLevel="0" collapsed="false">
      <c r="A96" s="215" t="n">
        <v>18203</v>
      </c>
      <c r="B96" s="216" t="s">
        <v>970</v>
      </c>
      <c r="C96" s="216" t="s">
        <v>971</v>
      </c>
      <c r="D96" s="217" t="n">
        <v>40653</v>
      </c>
      <c r="E96" s="211" t="s">
        <v>818</v>
      </c>
    </row>
    <row r="97" customFormat="false" ht="75" hidden="false" customHeight="false" outlineLevel="0" collapsed="false">
      <c r="A97" s="215" t="n">
        <v>18525</v>
      </c>
      <c r="B97" s="216" t="s">
        <v>972</v>
      </c>
      <c r="C97" s="216" t="s">
        <v>973</v>
      </c>
      <c r="D97" s="217" t="n">
        <v>40653</v>
      </c>
      <c r="E97" s="211" t="s">
        <v>775</v>
      </c>
    </row>
    <row r="98" customFormat="false" ht="45" hidden="false" customHeight="false" outlineLevel="0" collapsed="false">
      <c r="A98" s="215" t="n">
        <v>18538</v>
      </c>
      <c r="B98" s="216" t="s">
        <v>974</v>
      </c>
      <c r="C98" s="216" t="s">
        <v>975</v>
      </c>
      <c r="D98" s="217" t="n">
        <v>40653</v>
      </c>
      <c r="E98" s="211" t="s">
        <v>775</v>
      </c>
    </row>
    <row r="99" customFormat="false" ht="30" hidden="false" customHeight="false" outlineLevel="0" collapsed="false">
      <c r="A99" s="215" t="n">
        <v>18683</v>
      </c>
      <c r="B99" s="216" t="s">
        <v>976</v>
      </c>
      <c r="C99" s="216" t="s">
        <v>977</v>
      </c>
      <c r="D99" s="217" t="n">
        <v>40653</v>
      </c>
      <c r="E99" s="211" t="s">
        <v>775</v>
      </c>
    </row>
    <row r="100" customFormat="false" ht="105" hidden="false" customHeight="false" outlineLevel="0" collapsed="false">
      <c r="A100" s="215" t="n">
        <v>19015</v>
      </c>
      <c r="B100" s="216" t="s">
        <v>978</v>
      </c>
      <c r="C100" s="216" t="s">
        <v>979</v>
      </c>
      <c r="D100" s="217" t="n">
        <v>40653</v>
      </c>
      <c r="E100" s="211" t="s">
        <v>794</v>
      </c>
    </row>
    <row r="101" customFormat="false" ht="45" hidden="false" customHeight="false" outlineLevel="0" collapsed="false">
      <c r="A101" s="215" t="n">
        <v>19017</v>
      </c>
      <c r="B101" s="216" t="s">
        <v>980</v>
      </c>
      <c r="C101" s="216" t="s">
        <v>981</v>
      </c>
      <c r="D101" s="217" t="n">
        <v>40653</v>
      </c>
      <c r="E101" s="211" t="s">
        <v>794</v>
      </c>
    </row>
    <row r="102" customFormat="false" ht="75" hidden="false" customHeight="false" outlineLevel="0" collapsed="false">
      <c r="A102" s="215" t="n">
        <v>19023</v>
      </c>
      <c r="B102" s="216" t="s">
        <v>982</v>
      </c>
      <c r="C102" s="216" t="s">
        <v>983</v>
      </c>
      <c r="D102" s="217" t="n">
        <v>40653</v>
      </c>
      <c r="E102" s="211" t="s">
        <v>794</v>
      </c>
    </row>
    <row r="103" customFormat="false" ht="60" hidden="false" customHeight="false" outlineLevel="0" collapsed="false">
      <c r="A103" s="215" t="n">
        <v>7826</v>
      </c>
      <c r="B103" s="216" t="s">
        <v>984</v>
      </c>
      <c r="C103" s="216" t="s">
        <v>985</v>
      </c>
      <c r="D103" s="217" t="n">
        <v>40654</v>
      </c>
      <c r="E103" s="211" t="s">
        <v>775</v>
      </c>
    </row>
    <row r="104" customFormat="false" ht="60" hidden="false" customHeight="false" outlineLevel="0" collapsed="false">
      <c r="A104" s="215" t="n">
        <v>7922</v>
      </c>
      <c r="B104" s="216" t="s">
        <v>986</v>
      </c>
      <c r="C104" s="216" t="s">
        <v>987</v>
      </c>
      <c r="D104" s="217" t="n">
        <v>40654</v>
      </c>
      <c r="E104" s="211" t="s">
        <v>775</v>
      </c>
    </row>
    <row r="105" customFormat="false" ht="30" hidden="false" customHeight="false" outlineLevel="0" collapsed="false">
      <c r="A105" s="215" t="n">
        <v>8693</v>
      </c>
      <c r="B105" s="216" t="s">
        <v>988</v>
      </c>
      <c r="C105" s="216" t="s">
        <v>989</v>
      </c>
      <c r="D105" s="217" t="n">
        <v>40654</v>
      </c>
      <c r="E105" s="211" t="s">
        <v>775</v>
      </c>
    </row>
    <row r="106" customFormat="false" ht="30" hidden="false" customHeight="false" outlineLevel="0" collapsed="false">
      <c r="A106" s="215" t="n">
        <v>8883</v>
      </c>
      <c r="B106" s="216" t="s">
        <v>963</v>
      </c>
      <c r="C106" s="216" t="s">
        <v>964</v>
      </c>
      <c r="D106" s="217" t="n">
        <v>40654</v>
      </c>
      <c r="E106" s="211" t="s">
        <v>818</v>
      </c>
    </row>
    <row r="107" customFormat="false" ht="30" hidden="false" customHeight="false" outlineLevel="0" collapsed="false">
      <c r="A107" s="215" t="n">
        <v>9476</v>
      </c>
      <c r="B107" s="216" t="s">
        <v>990</v>
      </c>
      <c r="C107" s="216" t="s">
        <v>991</v>
      </c>
      <c r="D107" s="217" t="n">
        <v>40654</v>
      </c>
      <c r="E107" s="211" t="s">
        <v>818</v>
      </c>
    </row>
    <row r="108" customFormat="false" ht="90" hidden="false" customHeight="false" outlineLevel="0" collapsed="false">
      <c r="A108" s="215" t="n">
        <v>9489</v>
      </c>
      <c r="B108" s="216" t="s">
        <v>992</v>
      </c>
      <c r="C108" s="216" t="s">
        <v>993</v>
      </c>
      <c r="D108" s="217" t="n">
        <v>40654</v>
      </c>
      <c r="E108" s="211" t="s">
        <v>818</v>
      </c>
    </row>
    <row r="109" customFormat="false" ht="60" hidden="false" customHeight="false" outlineLevel="0" collapsed="false">
      <c r="A109" s="215" t="n">
        <v>17502</v>
      </c>
      <c r="B109" s="216" t="s">
        <v>994</v>
      </c>
      <c r="C109" s="216" t="s">
        <v>995</v>
      </c>
      <c r="D109" s="217" t="n">
        <v>40654</v>
      </c>
      <c r="E109" s="211" t="s">
        <v>803</v>
      </c>
    </row>
    <row r="110" customFormat="false" ht="45" hidden="false" customHeight="false" outlineLevel="0" collapsed="false">
      <c r="A110" s="215" t="n">
        <v>17503</v>
      </c>
      <c r="B110" s="216" t="s">
        <v>996</v>
      </c>
      <c r="C110" s="216" t="s">
        <v>997</v>
      </c>
      <c r="D110" s="217" t="n">
        <v>40654</v>
      </c>
      <c r="E110" s="211" t="s">
        <v>803</v>
      </c>
    </row>
    <row r="111" customFormat="false" ht="45" hidden="false" customHeight="false" outlineLevel="0" collapsed="false">
      <c r="A111" s="215" t="n">
        <v>17504</v>
      </c>
      <c r="B111" s="216" t="s">
        <v>998</v>
      </c>
      <c r="C111" s="216" t="s">
        <v>999</v>
      </c>
      <c r="D111" s="217" t="n">
        <v>40654</v>
      </c>
      <c r="E111" s="211" t="s">
        <v>803</v>
      </c>
    </row>
    <row r="112" customFormat="false" ht="45" hidden="false" customHeight="false" outlineLevel="0" collapsed="false">
      <c r="A112" s="215" t="n">
        <v>18214</v>
      </c>
      <c r="B112" s="216" t="s">
        <v>1000</v>
      </c>
      <c r="C112" s="216" t="s">
        <v>1001</v>
      </c>
      <c r="D112" s="217" t="n">
        <v>40654</v>
      </c>
      <c r="E112" s="211" t="s">
        <v>775</v>
      </c>
    </row>
    <row r="113" customFormat="false" ht="30" hidden="false" customHeight="false" outlineLevel="0" collapsed="false">
      <c r="A113" s="215" t="n">
        <v>18252</v>
      </c>
      <c r="B113" s="216" t="s">
        <v>1002</v>
      </c>
      <c r="C113" s="216" t="s">
        <v>1003</v>
      </c>
      <c r="D113" s="217" t="n">
        <v>40655</v>
      </c>
      <c r="E113" s="211" t="s">
        <v>803</v>
      </c>
    </row>
    <row r="114" customFormat="false" ht="30" hidden="false" customHeight="false" outlineLevel="0" collapsed="false">
      <c r="A114" s="215" t="n">
        <v>18253</v>
      </c>
      <c r="B114" s="216" t="s">
        <v>1004</v>
      </c>
      <c r="C114" s="216" t="s">
        <v>1005</v>
      </c>
      <c r="D114" s="217" t="n">
        <v>40655</v>
      </c>
      <c r="E114" s="211" t="s">
        <v>803</v>
      </c>
    </row>
    <row r="115" customFormat="false" ht="45" hidden="false" customHeight="false" outlineLevel="0" collapsed="false">
      <c r="A115" s="215" t="n">
        <v>18190</v>
      </c>
      <c r="B115" s="216" t="s">
        <v>1006</v>
      </c>
      <c r="C115" s="216" t="s">
        <v>1007</v>
      </c>
      <c r="D115" s="217" t="s">
        <v>1008</v>
      </c>
      <c r="E115" s="211" t="s">
        <v>803</v>
      </c>
    </row>
    <row r="116" customFormat="false" ht="45" hidden="false" customHeight="false" outlineLevel="0" collapsed="false">
      <c r="A116" s="215" t="n">
        <v>18669</v>
      </c>
      <c r="B116" s="216" t="s">
        <v>1009</v>
      </c>
      <c r="C116" s="216" t="s">
        <v>1010</v>
      </c>
      <c r="D116" s="217" t="s">
        <v>1008</v>
      </c>
      <c r="E116" s="211" t="s">
        <v>803</v>
      </c>
    </row>
    <row r="117" customFormat="false" ht="30" hidden="false" customHeight="false" outlineLevel="0" collapsed="false">
      <c r="A117" s="215" t="n">
        <v>18921</v>
      </c>
      <c r="B117" s="216" t="s">
        <v>1011</v>
      </c>
      <c r="C117" s="216" t="s">
        <v>1012</v>
      </c>
      <c r="D117" s="217" t="s">
        <v>1008</v>
      </c>
      <c r="E117" s="211" t="s">
        <v>803</v>
      </c>
    </row>
    <row r="118" customFormat="false" ht="60" hidden="false" customHeight="false" outlineLevel="0" collapsed="false">
      <c r="A118" s="208" t="n">
        <v>8801</v>
      </c>
      <c r="B118" s="209" t="s">
        <v>1013</v>
      </c>
      <c r="C118" s="209" t="s">
        <v>1014</v>
      </c>
      <c r="D118" s="210" t="n">
        <v>40681</v>
      </c>
      <c r="E118" s="213" t="s">
        <v>818</v>
      </c>
    </row>
    <row r="119" customFormat="false" ht="105" hidden="false" customHeight="false" outlineLevel="0" collapsed="false">
      <c r="A119" s="208" t="n">
        <v>16566</v>
      </c>
      <c r="B119" s="209" t="s">
        <v>1015</v>
      </c>
      <c r="C119" s="209" t="s">
        <v>1016</v>
      </c>
      <c r="D119" s="210" t="n">
        <v>40681</v>
      </c>
      <c r="E119" s="213" t="s">
        <v>818</v>
      </c>
    </row>
    <row r="120" customFormat="false" ht="45" hidden="false" customHeight="false" outlineLevel="0" collapsed="false">
      <c r="A120" s="208" t="n">
        <v>18512</v>
      </c>
      <c r="B120" s="209" t="s">
        <v>1017</v>
      </c>
      <c r="C120" s="209" t="s">
        <v>1018</v>
      </c>
      <c r="D120" s="210" t="n">
        <v>40681</v>
      </c>
      <c r="E120" s="213" t="s">
        <v>800</v>
      </c>
    </row>
    <row r="121" customFormat="false" ht="75" hidden="false" customHeight="false" outlineLevel="0" collapsed="false">
      <c r="A121" s="208" t="n">
        <v>18638</v>
      </c>
      <c r="B121" s="209" t="s">
        <v>1019</v>
      </c>
      <c r="C121" s="209" t="s">
        <v>1020</v>
      </c>
      <c r="D121" s="210" t="n">
        <v>40681</v>
      </c>
      <c r="E121" s="213" t="s">
        <v>800</v>
      </c>
    </row>
    <row r="122" customFormat="false" ht="45" hidden="false" customHeight="false" outlineLevel="0" collapsed="false">
      <c r="A122" s="208" t="n">
        <v>18912</v>
      </c>
      <c r="B122" s="209" t="s">
        <v>1021</v>
      </c>
      <c r="C122" s="209" t="s">
        <v>1022</v>
      </c>
      <c r="D122" s="210" t="n">
        <v>40681</v>
      </c>
      <c r="E122" s="213" t="s">
        <v>779</v>
      </c>
    </row>
    <row r="123" customFormat="false" ht="60" hidden="false" customHeight="false" outlineLevel="0" collapsed="false">
      <c r="A123" s="208" t="n">
        <v>18980</v>
      </c>
      <c r="B123" s="209" t="s">
        <v>1023</v>
      </c>
      <c r="C123" s="209" t="s">
        <v>1024</v>
      </c>
      <c r="D123" s="210" t="n">
        <v>40682</v>
      </c>
      <c r="E123" s="213" t="s">
        <v>807</v>
      </c>
    </row>
    <row r="124" customFormat="false" ht="60" hidden="false" customHeight="false" outlineLevel="0" collapsed="false">
      <c r="A124" s="208" t="n">
        <v>19004</v>
      </c>
      <c r="B124" s="209" t="s">
        <v>1025</v>
      </c>
      <c r="C124" s="209" t="s">
        <v>1026</v>
      </c>
      <c r="D124" s="210" t="n">
        <v>40682</v>
      </c>
      <c r="E124" s="213" t="s">
        <v>807</v>
      </c>
    </row>
    <row r="125" customFormat="false" ht="45" hidden="false" customHeight="false" outlineLevel="0" collapsed="false">
      <c r="A125" s="208" t="n">
        <v>13910</v>
      </c>
      <c r="B125" s="209" t="s">
        <v>1027</v>
      </c>
      <c r="C125" s="209" t="s">
        <v>1028</v>
      </c>
      <c r="D125" s="210" t="n">
        <v>40683</v>
      </c>
      <c r="E125" s="213" t="s">
        <v>818</v>
      </c>
    </row>
    <row r="126" customFormat="false" ht="75" hidden="false" customHeight="false" outlineLevel="0" collapsed="false">
      <c r="A126" s="208" t="n">
        <v>17962</v>
      </c>
      <c r="B126" s="209" t="s">
        <v>1029</v>
      </c>
      <c r="C126" s="209" t="s">
        <v>1030</v>
      </c>
      <c r="D126" s="210" t="n">
        <v>40683</v>
      </c>
      <c r="E126" s="213" t="s">
        <v>797</v>
      </c>
    </row>
    <row r="127" customFormat="false" ht="60" hidden="false" customHeight="false" outlineLevel="0" collapsed="false">
      <c r="A127" s="208" t="n">
        <v>18873</v>
      </c>
      <c r="B127" s="209" t="s">
        <v>1031</v>
      </c>
      <c r="C127" s="209" t="s">
        <v>1032</v>
      </c>
      <c r="D127" s="210" t="n">
        <v>40683</v>
      </c>
      <c r="E127" s="223" t="s">
        <v>791</v>
      </c>
    </row>
    <row r="128" customFormat="false" ht="60" hidden="false" customHeight="false" outlineLevel="0" collapsed="false">
      <c r="A128" s="208" t="n">
        <v>17268</v>
      </c>
      <c r="B128" s="209" t="s">
        <v>1033</v>
      </c>
      <c r="C128" s="209" t="s">
        <v>1034</v>
      </c>
      <c r="D128" s="210" t="n">
        <v>40685</v>
      </c>
      <c r="E128" s="213" t="s">
        <v>807</v>
      </c>
    </row>
    <row r="129" customFormat="false" ht="30" hidden="false" customHeight="false" outlineLevel="0" collapsed="false">
      <c r="A129" s="208" t="n">
        <v>18689</v>
      </c>
      <c r="B129" s="209" t="s">
        <v>1035</v>
      </c>
      <c r="C129" s="209" t="s">
        <v>1036</v>
      </c>
      <c r="D129" s="210" t="n">
        <v>40685</v>
      </c>
      <c r="E129" s="213" t="s">
        <v>821</v>
      </c>
    </row>
    <row r="130" customFormat="false" ht="60" hidden="false" customHeight="false" outlineLevel="0" collapsed="false">
      <c r="A130" s="208" t="n">
        <v>8378</v>
      </c>
      <c r="B130" s="209" t="s">
        <v>1037</v>
      </c>
      <c r="C130" s="209" t="s">
        <v>1038</v>
      </c>
      <c r="D130" s="210" t="n">
        <v>40716</v>
      </c>
      <c r="E130" s="213" t="s">
        <v>775</v>
      </c>
    </row>
    <row r="131" customFormat="false" ht="45" hidden="false" customHeight="false" outlineLevel="0" collapsed="false">
      <c r="A131" s="208" t="n">
        <v>10398</v>
      </c>
      <c r="B131" s="209" t="s">
        <v>1039</v>
      </c>
      <c r="C131" s="209" t="s">
        <v>1040</v>
      </c>
      <c r="D131" s="210" t="n">
        <v>40716</v>
      </c>
      <c r="E131" s="213" t="s">
        <v>775</v>
      </c>
    </row>
    <row r="132" customFormat="false" ht="45" hidden="false" customHeight="false" outlineLevel="0" collapsed="false">
      <c r="A132" s="208" t="n">
        <v>11631</v>
      </c>
      <c r="B132" s="209" t="s">
        <v>1041</v>
      </c>
      <c r="C132" s="209" t="s">
        <v>1042</v>
      </c>
      <c r="D132" s="210" t="n">
        <v>40716</v>
      </c>
      <c r="E132" s="213" t="s">
        <v>800</v>
      </c>
    </row>
    <row r="133" customFormat="false" ht="75" hidden="false" customHeight="false" outlineLevel="0" collapsed="false">
      <c r="A133" s="208" t="n">
        <v>15536</v>
      </c>
      <c r="B133" s="209" t="s">
        <v>1043</v>
      </c>
      <c r="C133" s="209" t="s">
        <v>1044</v>
      </c>
      <c r="D133" s="210" t="n">
        <v>40716</v>
      </c>
      <c r="E133" s="213" t="s">
        <v>775</v>
      </c>
    </row>
    <row r="134" customFormat="false" ht="45" hidden="false" customHeight="false" outlineLevel="0" collapsed="false">
      <c r="A134" s="208" t="n">
        <v>16849</v>
      </c>
      <c r="B134" s="209" t="s">
        <v>1045</v>
      </c>
      <c r="C134" s="209" t="s">
        <v>1046</v>
      </c>
      <c r="D134" s="210" t="n">
        <v>40716</v>
      </c>
      <c r="E134" s="213" t="s">
        <v>818</v>
      </c>
    </row>
    <row r="135" customFormat="false" ht="30" hidden="false" customHeight="false" outlineLevel="0" collapsed="false">
      <c r="A135" s="208" t="n">
        <v>17230</v>
      </c>
      <c r="B135" s="209" t="s">
        <v>1047</v>
      </c>
      <c r="C135" s="209" t="s">
        <v>1048</v>
      </c>
      <c r="D135" s="210" t="n">
        <v>40716</v>
      </c>
      <c r="E135" s="213" t="s">
        <v>818</v>
      </c>
    </row>
    <row r="136" customFormat="false" ht="60" hidden="false" customHeight="false" outlineLevel="0" collapsed="false">
      <c r="A136" s="208" t="n">
        <v>17231</v>
      </c>
      <c r="B136" s="209" t="s">
        <v>1049</v>
      </c>
      <c r="C136" s="209" t="s">
        <v>1050</v>
      </c>
      <c r="D136" s="210" t="n">
        <v>40716</v>
      </c>
      <c r="E136" s="213" t="s">
        <v>818</v>
      </c>
    </row>
    <row r="137" customFormat="false" ht="45" hidden="false" customHeight="false" outlineLevel="0" collapsed="false">
      <c r="A137" s="208" t="n">
        <v>18201</v>
      </c>
      <c r="B137" s="209" t="s">
        <v>1051</v>
      </c>
      <c r="C137" s="209" t="s">
        <v>1052</v>
      </c>
      <c r="D137" s="210" t="n">
        <v>40716</v>
      </c>
      <c r="E137" s="213" t="s">
        <v>818</v>
      </c>
    </row>
    <row r="138" customFormat="false" ht="30" hidden="false" customHeight="false" outlineLevel="0" collapsed="false">
      <c r="A138" s="208" t="n">
        <v>18897</v>
      </c>
      <c r="B138" s="209" t="s">
        <v>1053</v>
      </c>
      <c r="C138" s="209" t="s">
        <v>1054</v>
      </c>
      <c r="D138" s="210" t="n">
        <v>40716</v>
      </c>
      <c r="E138" s="213" t="s">
        <v>803</v>
      </c>
    </row>
    <row r="139" customFormat="false" ht="30" hidden="false" customHeight="false" outlineLevel="0" collapsed="false">
      <c r="A139" s="208" t="n">
        <v>18898</v>
      </c>
      <c r="B139" s="209" t="s">
        <v>1055</v>
      </c>
      <c r="C139" s="209" t="s">
        <v>1056</v>
      </c>
      <c r="D139" s="210" t="n">
        <v>40716</v>
      </c>
      <c r="E139" s="213" t="s">
        <v>803</v>
      </c>
    </row>
    <row r="140" customFormat="false" ht="45" hidden="false" customHeight="false" outlineLevel="0" collapsed="false">
      <c r="A140" s="208" t="n">
        <v>19033</v>
      </c>
      <c r="B140" s="209" t="s">
        <v>1057</v>
      </c>
      <c r="C140" s="209" t="s">
        <v>1058</v>
      </c>
      <c r="D140" s="210" t="n">
        <v>40716</v>
      </c>
      <c r="E140" s="213" t="s">
        <v>800</v>
      </c>
    </row>
    <row r="141" customFormat="false" ht="60" hidden="false" customHeight="false" outlineLevel="0" collapsed="false">
      <c r="A141" s="208" t="n">
        <v>19146</v>
      </c>
      <c r="B141" s="209" t="s">
        <v>1059</v>
      </c>
      <c r="C141" s="209" t="s">
        <v>1060</v>
      </c>
      <c r="D141" s="210" t="n">
        <v>40716</v>
      </c>
      <c r="E141" s="213" t="s">
        <v>803</v>
      </c>
    </row>
    <row r="142" customFormat="false" ht="75" hidden="false" customHeight="false" outlineLevel="0" collapsed="false">
      <c r="A142" s="224" t="n">
        <v>19241</v>
      </c>
      <c r="B142" s="225" t="s">
        <v>1061</v>
      </c>
      <c r="C142" s="225" t="s">
        <v>1062</v>
      </c>
      <c r="D142" s="226" t="n">
        <v>40746</v>
      </c>
      <c r="E142" s="213" t="s">
        <v>779</v>
      </c>
    </row>
    <row r="143" customFormat="false" ht="60" hidden="false" customHeight="false" outlineLevel="0" collapsed="false">
      <c r="A143" s="224" t="n">
        <v>19285</v>
      </c>
      <c r="B143" s="225" t="s">
        <v>1063</v>
      </c>
      <c r="C143" s="225" t="s">
        <v>1064</v>
      </c>
      <c r="D143" s="224"/>
      <c r="E143" s="213" t="s">
        <v>779</v>
      </c>
    </row>
    <row r="144" customFormat="false" ht="60" hidden="false" customHeight="false" outlineLevel="0" collapsed="false">
      <c r="A144" s="227" t="n">
        <v>3554</v>
      </c>
      <c r="B144" s="225" t="s">
        <v>1065</v>
      </c>
      <c r="C144" s="225" t="s">
        <v>1066</v>
      </c>
      <c r="D144" s="228" t="n">
        <v>40783</v>
      </c>
      <c r="E144" s="211" t="s">
        <v>821</v>
      </c>
    </row>
    <row r="145" customFormat="false" ht="60" hidden="false" customHeight="false" outlineLevel="0" collapsed="false">
      <c r="A145" s="227" t="n">
        <v>3614</v>
      </c>
      <c r="B145" s="225" t="s">
        <v>1067</v>
      </c>
      <c r="C145" s="225" t="s">
        <v>1068</v>
      </c>
      <c r="D145" s="228" t="n">
        <v>40783</v>
      </c>
      <c r="E145" s="211" t="s">
        <v>821</v>
      </c>
    </row>
    <row r="146" customFormat="false" ht="60" hidden="false" customHeight="false" outlineLevel="0" collapsed="false">
      <c r="A146" s="208" t="n">
        <v>3554</v>
      </c>
      <c r="B146" s="209" t="s">
        <v>1065</v>
      </c>
      <c r="C146" s="209" t="s">
        <v>1066</v>
      </c>
      <c r="D146" s="229" t="n">
        <v>40783</v>
      </c>
      <c r="E146" s="211" t="s">
        <v>821</v>
      </c>
    </row>
    <row r="147" customFormat="false" ht="60" hidden="false" customHeight="false" outlineLevel="0" collapsed="false">
      <c r="A147" s="208" t="n">
        <v>3614</v>
      </c>
      <c r="B147" s="209" t="s">
        <v>1067</v>
      </c>
      <c r="C147" s="209" t="s">
        <v>1068</v>
      </c>
      <c r="D147" s="229" t="n">
        <v>40783</v>
      </c>
      <c r="E147" s="211" t="s">
        <v>821</v>
      </c>
    </row>
    <row r="148" customFormat="false" ht="30" hidden="false" customHeight="false" outlineLevel="0" collapsed="false">
      <c r="A148" s="208" t="n">
        <v>14895</v>
      </c>
      <c r="B148" s="209" t="s">
        <v>1069</v>
      </c>
      <c r="C148" s="209" t="s">
        <v>1070</v>
      </c>
      <c r="D148" s="226" t="n">
        <v>40837</v>
      </c>
      <c r="E148" s="211" t="s">
        <v>821</v>
      </c>
    </row>
    <row r="149" customFormat="false" ht="30" hidden="false" customHeight="false" outlineLevel="0" collapsed="false">
      <c r="A149" s="208" t="n">
        <v>18623</v>
      </c>
      <c r="B149" s="209" t="s">
        <v>1071</v>
      </c>
      <c r="C149" s="209" t="s">
        <v>1072</v>
      </c>
      <c r="D149" s="208"/>
      <c r="E149" s="211" t="s">
        <v>821</v>
      </c>
    </row>
    <row r="150" customFormat="false" ht="45" hidden="false" customHeight="false" outlineLevel="0" collapsed="false">
      <c r="A150" s="208" t="n">
        <v>18850</v>
      </c>
      <c r="B150" s="209" t="s">
        <v>1073</v>
      </c>
      <c r="C150" s="209" t="s">
        <v>1074</v>
      </c>
      <c r="D150" s="208"/>
      <c r="E150" s="211" t="s">
        <v>821</v>
      </c>
    </row>
    <row r="151" customFormat="false" ht="30" hidden="false" customHeight="false" outlineLevel="0" collapsed="false">
      <c r="A151" s="227" t="n">
        <v>14895</v>
      </c>
      <c r="B151" s="225" t="s">
        <v>1069</v>
      </c>
      <c r="C151" s="225" t="s">
        <v>1070</v>
      </c>
      <c r="D151" s="226" t="n">
        <v>40837</v>
      </c>
      <c r="E151" s="211" t="s">
        <v>821</v>
      </c>
    </row>
    <row r="152" customFormat="false" ht="30" hidden="false" customHeight="false" outlineLevel="0" collapsed="false">
      <c r="A152" s="227" t="n">
        <v>18623</v>
      </c>
      <c r="B152" s="225" t="s">
        <v>1071</v>
      </c>
      <c r="C152" s="225" t="s">
        <v>1072</v>
      </c>
      <c r="D152" s="228" t="n">
        <v>40783</v>
      </c>
      <c r="E152" s="211" t="s">
        <v>821</v>
      </c>
    </row>
    <row r="153" customFormat="false" ht="45" hidden="false" customHeight="false" outlineLevel="0" collapsed="false">
      <c r="A153" s="227" t="n">
        <v>18850</v>
      </c>
      <c r="B153" s="225" t="s">
        <v>1073</v>
      </c>
      <c r="C153" s="225" t="s">
        <v>1074</v>
      </c>
      <c r="D153" s="228" t="n">
        <v>40783</v>
      </c>
      <c r="E153" s="211" t="s">
        <v>821</v>
      </c>
    </row>
    <row r="154" customFormat="false" ht="45" hidden="false" customHeight="false" outlineLevel="0" collapsed="false">
      <c r="A154" s="208" t="n">
        <v>19182</v>
      </c>
      <c r="B154" s="209" t="s">
        <v>1075</v>
      </c>
      <c r="C154" s="209" t="s">
        <v>1076</v>
      </c>
      <c r="D154" s="208"/>
      <c r="E154" s="211" t="s">
        <v>776</v>
      </c>
    </row>
    <row r="155" customFormat="false" ht="45" hidden="false" customHeight="false" outlineLevel="0" collapsed="false">
      <c r="A155" s="208" t="n">
        <v>19183</v>
      </c>
      <c r="B155" s="209" t="s">
        <v>1077</v>
      </c>
      <c r="C155" s="209" t="s">
        <v>1078</v>
      </c>
      <c r="D155" s="208"/>
      <c r="E155" s="211" t="s">
        <v>776</v>
      </c>
    </row>
    <row r="156" customFormat="false" ht="45" hidden="false" customHeight="false" outlineLevel="0" collapsed="false">
      <c r="A156" s="208" t="n">
        <v>19217</v>
      </c>
      <c r="B156" s="209" t="s">
        <v>1079</v>
      </c>
      <c r="C156" s="209" t="s">
        <v>1080</v>
      </c>
      <c r="D156" s="208"/>
      <c r="E156" s="211" t="s">
        <v>776</v>
      </c>
    </row>
    <row r="157" customFormat="false" ht="45" hidden="false" customHeight="false" outlineLevel="0" collapsed="false">
      <c r="A157" s="208" t="n">
        <v>19235</v>
      </c>
      <c r="B157" s="209" t="s">
        <v>1081</v>
      </c>
      <c r="C157" s="209" t="s">
        <v>1082</v>
      </c>
      <c r="D157" s="208"/>
      <c r="E157" s="211" t="s">
        <v>776</v>
      </c>
    </row>
    <row r="158" customFormat="false" ht="45" hidden="false" customHeight="false" outlineLevel="0" collapsed="false">
      <c r="A158" s="208" t="n">
        <v>19236</v>
      </c>
      <c r="B158" s="209" t="s">
        <v>1083</v>
      </c>
      <c r="C158" s="209" t="s">
        <v>1084</v>
      </c>
      <c r="D158" s="208"/>
      <c r="E158" s="211" t="s">
        <v>776</v>
      </c>
    </row>
    <row r="159" customFormat="false" ht="45" hidden="false" customHeight="false" outlineLevel="0" collapsed="false">
      <c r="A159" s="208" t="n">
        <v>19237</v>
      </c>
      <c r="B159" s="209" t="s">
        <v>1085</v>
      </c>
      <c r="C159" s="209" t="s">
        <v>1086</v>
      </c>
      <c r="D159" s="208"/>
      <c r="E159" s="211" t="s">
        <v>776</v>
      </c>
    </row>
    <row r="160" customFormat="false" ht="45" hidden="false" customHeight="false" outlineLevel="0" collapsed="false">
      <c r="A160" s="208" t="n">
        <v>19274</v>
      </c>
      <c r="B160" s="209" t="s">
        <v>1087</v>
      </c>
      <c r="C160" s="209" t="s">
        <v>1088</v>
      </c>
      <c r="D160" s="208"/>
      <c r="E160" s="211" t="s">
        <v>776</v>
      </c>
    </row>
    <row r="161" customFormat="false" ht="45" hidden="false" customHeight="false" outlineLevel="0" collapsed="false">
      <c r="A161" s="224" t="n">
        <v>18248</v>
      </c>
      <c r="B161" s="225" t="s">
        <v>1089</v>
      </c>
      <c r="C161" s="225" t="s">
        <v>1090</v>
      </c>
      <c r="D161" s="226" t="n">
        <v>40779</v>
      </c>
      <c r="E161" s="211" t="s">
        <v>785</v>
      </c>
    </row>
    <row r="162" customFormat="false" ht="45" hidden="false" customHeight="false" outlineLevel="0" collapsed="false">
      <c r="A162" s="224" t="n">
        <v>18250</v>
      </c>
      <c r="B162" s="225" t="s">
        <v>1091</v>
      </c>
      <c r="C162" s="225" t="s">
        <v>1092</v>
      </c>
      <c r="D162" s="226" t="n">
        <v>40779</v>
      </c>
      <c r="E162" s="211" t="s">
        <v>785</v>
      </c>
    </row>
    <row r="163" customFormat="false" ht="60" hidden="false" customHeight="false" outlineLevel="0" collapsed="false">
      <c r="A163" s="208" t="n">
        <v>14215</v>
      </c>
      <c r="B163" s="209" t="s">
        <v>1093</v>
      </c>
      <c r="C163" s="209" t="s">
        <v>1094</v>
      </c>
      <c r="D163" s="208"/>
      <c r="E163" s="213" t="s">
        <v>788</v>
      </c>
    </row>
    <row r="164" customFormat="false" ht="45" hidden="false" customHeight="false" outlineLevel="0" collapsed="false">
      <c r="A164" s="208" t="n">
        <v>14988</v>
      </c>
      <c r="B164" s="209" t="s">
        <v>1095</v>
      </c>
      <c r="C164" s="209" t="s">
        <v>1096</v>
      </c>
      <c r="D164" s="208"/>
      <c r="E164" s="213" t="s">
        <v>788</v>
      </c>
    </row>
    <row r="165" customFormat="false" ht="60" hidden="false" customHeight="false" outlineLevel="0" collapsed="false">
      <c r="A165" s="208" t="n">
        <v>17386</v>
      </c>
      <c r="B165" s="209" t="s">
        <v>1097</v>
      </c>
      <c r="C165" s="209" t="s">
        <v>1098</v>
      </c>
      <c r="D165" s="229" t="n">
        <v>40779</v>
      </c>
      <c r="E165" s="213" t="s">
        <v>788</v>
      </c>
    </row>
    <row r="166" customFormat="false" ht="60" hidden="false" customHeight="false" outlineLevel="0" collapsed="false">
      <c r="A166" s="224" t="n">
        <v>14215</v>
      </c>
      <c r="B166" s="225" t="s">
        <v>1093</v>
      </c>
      <c r="C166" s="225" t="s">
        <v>1094</v>
      </c>
      <c r="D166" s="224"/>
      <c r="E166" s="213" t="s">
        <v>788</v>
      </c>
    </row>
    <row r="167" customFormat="false" ht="45" hidden="false" customHeight="false" outlineLevel="0" collapsed="false">
      <c r="A167" s="224" t="n">
        <v>14988</v>
      </c>
      <c r="B167" s="225" t="s">
        <v>1095</v>
      </c>
      <c r="C167" s="225" t="s">
        <v>1096</v>
      </c>
      <c r="D167" s="226" t="n">
        <v>40809</v>
      </c>
      <c r="E167" s="213" t="s">
        <v>788</v>
      </c>
    </row>
    <row r="168" customFormat="false" ht="60" hidden="false" customHeight="false" outlineLevel="0" collapsed="false">
      <c r="A168" s="224" t="n">
        <v>17386</v>
      </c>
      <c r="B168" s="225" t="s">
        <v>1097</v>
      </c>
      <c r="C168" s="225" t="s">
        <v>1098</v>
      </c>
      <c r="D168" s="226" t="n">
        <v>40779</v>
      </c>
      <c r="E168" s="213" t="s">
        <v>788</v>
      </c>
    </row>
    <row r="169" customFormat="false" ht="45" hidden="false" customHeight="false" outlineLevel="0" collapsed="false">
      <c r="A169" s="208" t="n">
        <v>17221</v>
      </c>
      <c r="B169" s="209" t="s">
        <v>1099</v>
      </c>
      <c r="C169" s="209" t="s">
        <v>1100</v>
      </c>
      <c r="D169" s="226" t="n">
        <v>40779</v>
      </c>
      <c r="E169" s="213" t="s">
        <v>782</v>
      </c>
    </row>
    <row r="170" customFormat="false" ht="75" hidden="false" customHeight="false" outlineLevel="0" collapsed="false">
      <c r="A170" s="208" t="n">
        <v>18108</v>
      </c>
      <c r="B170" s="209" t="s">
        <v>1101</v>
      </c>
      <c r="C170" s="209" t="s">
        <v>1102</v>
      </c>
      <c r="D170" s="226" t="n">
        <v>40807</v>
      </c>
      <c r="E170" s="213" t="s">
        <v>782</v>
      </c>
    </row>
    <row r="171" customFormat="false" ht="45" hidden="false" customHeight="false" outlineLevel="0" collapsed="false">
      <c r="A171" s="224" t="n">
        <v>16556</v>
      </c>
      <c r="B171" s="225" t="s">
        <v>1103</v>
      </c>
      <c r="C171" s="225" t="s">
        <v>1104</v>
      </c>
      <c r="D171" s="224" t="s">
        <v>24</v>
      </c>
      <c r="E171" s="211" t="s">
        <v>794</v>
      </c>
    </row>
    <row r="172" customFormat="false" ht="45" hidden="false" customHeight="false" outlineLevel="0" collapsed="false">
      <c r="A172" s="224" t="n">
        <v>16557</v>
      </c>
      <c r="B172" s="225" t="s">
        <v>1105</v>
      </c>
      <c r="C172" s="225" t="s">
        <v>1106</v>
      </c>
      <c r="D172" s="224" t="s">
        <v>24</v>
      </c>
      <c r="E172" s="211" t="s">
        <v>794</v>
      </c>
    </row>
    <row r="173" customFormat="false" ht="45" hidden="false" customHeight="false" outlineLevel="0" collapsed="false">
      <c r="A173" s="224" t="n">
        <v>17688</v>
      </c>
      <c r="B173" s="225" t="s">
        <v>1107</v>
      </c>
      <c r="C173" s="225" t="s">
        <v>1108</v>
      </c>
      <c r="D173" s="224" t="s">
        <v>24</v>
      </c>
      <c r="E173" s="211" t="s">
        <v>794</v>
      </c>
    </row>
    <row r="174" customFormat="false" ht="60" hidden="false" customHeight="false" outlineLevel="0" collapsed="false">
      <c r="A174" s="224" t="n">
        <v>17689</v>
      </c>
      <c r="B174" s="225" t="s">
        <v>1109</v>
      </c>
      <c r="C174" s="225" t="s">
        <v>1108</v>
      </c>
      <c r="D174" s="224"/>
      <c r="E174" s="211" t="s">
        <v>794</v>
      </c>
    </row>
    <row r="175" customFormat="false" ht="45" hidden="false" customHeight="false" outlineLevel="0" collapsed="false">
      <c r="A175" s="224" t="n">
        <v>18558</v>
      </c>
      <c r="B175" s="225" t="s">
        <v>1110</v>
      </c>
      <c r="C175" s="225" t="s">
        <v>1111</v>
      </c>
      <c r="D175" s="224" t="s">
        <v>24</v>
      </c>
      <c r="E175" s="211" t="s">
        <v>794</v>
      </c>
    </row>
    <row r="176" customFormat="false" ht="45" hidden="false" customHeight="false" outlineLevel="0" collapsed="false">
      <c r="A176" s="224" t="n">
        <v>18818</v>
      </c>
      <c r="B176" s="225" t="s">
        <v>1112</v>
      </c>
      <c r="C176" s="225" t="s">
        <v>1113</v>
      </c>
      <c r="D176" s="224"/>
      <c r="E176" s="211" t="s">
        <v>794</v>
      </c>
    </row>
    <row r="177" customFormat="false" ht="45" hidden="false" customHeight="false" outlineLevel="0" collapsed="false">
      <c r="A177" s="224" t="n">
        <v>18872</v>
      </c>
      <c r="B177" s="225" t="s">
        <v>1114</v>
      </c>
      <c r="C177" s="225" t="s">
        <v>1115</v>
      </c>
      <c r="D177" s="226" t="n">
        <v>40746</v>
      </c>
      <c r="E177" s="211" t="s">
        <v>794</v>
      </c>
    </row>
    <row r="178" customFormat="false" ht="45" hidden="false" customHeight="false" outlineLevel="0" collapsed="false">
      <c r="A178" s="224" t="n">
        <v>7426</v>
      </c>
      <c r="B178" s="225" t="s">
        <v>1116</v>
      </c>
      <c r="C178" s="225" t="s">
        <v>1117</v>
      </c>
      <c r="D178" s="226" t="n">
        <v>40807</v>
      </c>
      <c r="E178" s="211" t="s">
        <v>797</v>
      </c>
    </row>
    <row r="179" customFormat="false" ht="45" hidden="false" customHeight="false" outlineLevel="0" collapsed="false">
      <c r="A179" s="208" t="n">
        <v>7426</v>
      </c>
      <c r="B179" s="209" t="s">
        <v>1116</v>
      </c>
      <c r="C179" s="209" t="s">
        <v>1117</v>
      </c>
      <c r="D179" s="226" t="n">
        <v>40807</v>
      </c>
      <c r="E179" s="211" t="s">
        <v>797</v>
      </c>
    </row>
    <row r="180" customFormat="false" ht="165" hidden="false" customHeight="false" outlineLevel="0" collapsed="false">
      <c r="A180" s="208" t="n">
        <v>16850</v>
      </c>
      <c r="B180" s="209" t="s">
        <v>1118</v>
      </c>
      <c r="C180" s="209" t="s">
        <v>1119</v>
      </c>
      <c r="D180" s="226" t="n">
        <v>40746</v>
      </c>
      <c r="E180" s="211" t="s">
        <v>797</v>
      </c>
    </row>
    <row r="181" customFormat="false" ht="90" hidden="false" customHeight="false" outlineLevel="0" collapsed="false">
      <c r="A181" s="208" t="n">
        <v>19138</v>
      </c>
      <c r="B181" s="209" t="s">
        <v>1120</v>
      </c>
      <c r="C181" s="209" t="s">
        <v>1121</v>
      </c>
      <c r="D181" s="226" t="n">
        <v>40746</v>
      </c>
      <c r="E181" s="211" t="s">
        <v>797</v>
      </c>
    </row>
    <row r="182" customFormat="false" ht="45" hidden="false" customHeight="false" outlineLevel="0" collapsed="false">
      <c r="A182" s="208" t="n">
        <v>19250</v>
      </c>
      <c r="B182" s="209" t="s">
        <v>1122</v>
      </c>
      <c r="C182" s="209" t="s">
        <v>1123</v>
      </c>
      <c r="D182" s="229" t="n">
        <v>40716</v>
      </c>
      <c r="E182" s="211" t="s">
        <v>797</v>
      </c>
    </row>
    <row r="183" customFormat="false" ht="165" hidden="false" customHeight="false" outlineLevel="0" collapsed="false">
      <c r="A183" s="224" t="n">
        <v>16850</v>
      </c>
      <c r="B183" s="225" t="s">
        <v>1118</v>
      </c>
      <c r="C183" s="225" t="s">
        <v>1119</v>
      </c>
      <c r="D183" s="226" t="n">
        <v>40749</v>
      </c>
      <c r="E183" s="211" t="s">
        <v>797</v>
      </c>
    </row>
    <row r="184" customFormat="false" ht="90" hidden="false" customHeight="false" outlineLevel="0" collapsed="false">
      <c r="A184" s="224" t="n">
        <v>19138</v>
      </c>
      <c r="B184" s="225" t="s">
        <v>1120</v>
      </c>
      <c r="C184" s="225" t="s">
        <v>1121</v>
      </c>
      <c r="D184" s="226" t="n">
        <v>40749</v>
      </c>
      <c r="E184" s="211" t="s">
        <v>797</v>
      </c>
    </row>
    <row r="185" customFormat="false" ht="45" hidden="false" customHeight="false" outlineLevel="0" collapsed="false">
      <c r="A185" s="224" t="n">
        <v>19250</v>
      </c>
      <c r="B185" s="225" t="s">
        <v>1122</v>
      </c>
      <c r="C185" s="225" t="s">
        <v>1123</v>
      </c>
      <c r="D185" s="226" t="n">
        <v>40716</v>
      </c>
      <c r="E185" s="211" t="s">
        <v>797</v>
      </c>
    </row>
    <row r="186" customFormat="false" ht="30" hidden="false" customHeight="false" outlineLevel="0" collapsed="false">
      <c r="A186" s="208" t="n">
        <v>2749</v>
      </c>
      <c r="B186" s="209" t="s">
        <v>1124</v>
      </c>
      <c r="C186" s="209" t="s">
        <v>1125</v>
      </c>
      <c r="D186" s="208"/>
      <c r="E186" s="213" t="s">
        <v>804</v>
      </c>
    </row>
    <row r="187" customFormat="false" ht="45" hidden="false" customHeight="false" outlineLevel="0" collapsed="false">
      <c r="A187" s="208" t="n">
        <v>11631</v>
      </c>
      <c r="B187" s="209" t="s">
        <v>1041</v>
      </c>
      <c r="C187" s="209" t="s">
        <v>1126</v>
      </c>
      <c r="D187" s="229" t="n">
        <v>40716</v>
      </c>
      <c r="E187" s="213" t="s">
        <v>804</v>
      </c>
    </row>
    <row r="188" customFormat="false" ht="45" hidden="false" customHeight="false" outlineLevel="0" collapsed="false">
      <c r="A188" s="208" t="n">
        <v>14472</v>
      </c>
      <c r="B188" s="209" t="s">
        <v>1127</v>
      </c>
      <c r="C188" s="209" t="s">
        <v>1128</v>
      </c>
      <c r="D188" s="226" t="n">
        <v>40807</v>
      </c>
      <c r="E188" s="213" t="s">
        <v>804</v>
      </c>
    </row>
    <row r="189" customFormat="false" ht="30" hidden="false" customHeight="false" outlineLevel="0" collapsed="false">
      <c r="A189" s="208" t="n">
        <v>14473</v>
      </c>
      <c r="B189" s="209" t="s">
        <v>1129</v>
      </c>
      <c r="C189" s="209" t="s">
        <v>1130</v>
      </c>
      <c r="D189" s="226" t="n">
        <v>40807</v>
      </c>
      <c r="E189" s="213" t="s">
        <v>804</v>
      </c>
    </row>
    <row r="190" customFormat="false" ht="30" hidden="false" customHeight="false" outlineLevel="0" collapsed="false">
      <c r="A190" s="208" t="n">
        <v>18512</v>
      </c>
      <c r="B190" s="209" t="s">
        <v>1017</v>
      </c>
      <c r="C190" s="209" t="s">
        <v>1018</v>
      </c>
      <c r="D190" s="208"/>
      <c r="E190" s="213" t="s">
        <v>804</v>
      </c>
    </row>
    <row r="191" customFormat="false" ht="75" hidden="false" customHeight="false" outlineLevel="0" collapsed="false">
      <c r="A191" s="208" t="n">
        <v>18860</v>
      </c>
      <c r="B191" s="209" t="s">
        <v>1131</v>
      </c>
      <c r="C191" s="209" t="s">
        <v>1132</v>
      </c>
      <c r="D191" s="226" t="n">
        <v>40746</v>
      </c>
      <c r="E191" s="213" t="s">
        <v>804</v>
      </c>
    </row>
    <row r="192" customFormat="false" ht="75" hidden="false" customHeight="false" outlineLevel="0" collapsed="false">
      <c r="A192" s="208" t="n">
        <v>18874</v>
      </c>
      <c r="B192" s="209" t="s">
        <v>1133</v>
      </c>
      <c r="C192" s="209" t="s">
        <v>1134</v>
      </c>
      <c r="D192" s="226" t="n">
        <v>40746</v>
      </c>
      <c r="E192" s="213" t="s">
        <v>804</v>
      </c>
    </row>
    <row r="193" customFormat="false" ht="45" hidden="false" customHeight="false" outlineLevel="0" collapsed="false">
      <c r="A193" s="224" t="n">
        <v>14472</v>
      </c>
      <c r="B193" s="225" t="s">
        <v>1127</v>
      </c>
      <c r="C193" s="225" t="s">
        <v>1128</v>
      </c>
      <c r="D193" s="226" t="n">
        <v>40807</v>
      </c>
      <c r="E193" s="213" t="s">
        <v>804</v>
      </c>
    </row>
    <row r="194" customFormat="false" ht="30" hidden="false" customHeight="false" outlineLevel="0" collapsed="false">
      <c r="A194" s="224" t="n">
        <v>14473</v>
      </c>
      <c r="B194" s="225" t="s">
        <v>1129</v>
      </c>
      <c r="C194" s="225" t="s">
        <v>1130</v>
      </c>
      <c r="D194" s="226" t="n">
        <v>40807</v>
      </c>
      <c r="E194" s="213" t="s">
        <v>804</v>
      </c>
    </row>
    <row r="195" customFormat="false" ht="30" hidden="false" customHeight="false" outlineLevel="0" collapsed="false">
      <c r="A195" s="224" t="n">
        <v>18512</v>
      </c>
      <c r="B195" s="225" t="s">
        <v>1017</v>
      </c>
      <c r="C195" s="225" t="s">
        <v>1018</v>
      </c>
      <c r="D195" s="226" t="n">
        <v>40749</v>
      </c>
      <c r="E195" s="213" t="s">
        <v>804</v>
      </c>
    </row>
    <row r="196" customFormat="false" ht="75" hidden="false" customHeight="false" outlineLevel="0" collapsed="false">
      <c r="A196" s="224" t="n">
        <v>18860</v>
      </c>
      <c r="B196" s="225" t="s">
        <v>1131</v>
      </c>
      <c r="C196" s="225" t="s">
        <v>1132</v>
      </c>
      <c r="D196" s="226" t="n">
        <v>40749</v>
      </c>
      <c r="E196" s="213" t="s">
        <v>804</v>
      </c>
    </row>
    <row r="197" customFormat="false" ht="75" hidden="false" customHeight="false" outlineLevel="0" collapsed="false">
      <c r="A197" s="224" t="n">
        <v>18874</v>
      </c>
      <c r="B197" s="225" t="s">
        <v>1133</v>
      </c>
      <c r="C197" s="225" t="s">
        <v>1134</v>
      </c>
      <c r="D197" s="226" t="n">
        <v>40940</v>
      </c>
      <c r="E197" s="213" t="s">
        <v>804</v>
      </c>
    </row>
    <row r="198" customFormat="false" ht="45" hidden="false" customHeight="false" outlineLevel="0" collapsed="false">
      <c r="A198" s="224" t="n">
        <v>19033</v>
      </c>
      <c r="B198" s="225" t="s">
        <v>1057</v>
      </c>
      <c r="C198" s="225" t="s">
        <v>1135</v>
      </c>
      <c r="D198" s="226" t="n">
        <v>40716</v>
      </c>
      <c r="E198" s="213" t="s">
        <v>804</v>
      </c>
    </row>
    <row r="199" customFormat="false" ht="60" hidden="false" customHeight="false" outlineLevel="0" collapsed="false">
      <c r="A199" s="208" t="n">
        <v>14377</v>
      </c>
      <c r="B199" s="209" t="s">
        <v>1136</v>
      </c>
      <c r="C199" s="209" t="s">
        <v>1137</v>
      </c>
      <c r="D199" s="226" t="n">
        <v>40837</v>
      </c>
      <c r="E199" s="211" t="s">
        <v>813</v>
      </c>
    </row>
    <row r="200" customFormat="false" ht="60" hidden="false" customHeight="false" outlineLevel="0" collapsed="false">
      <c r="A200" s="208" t="n">
        <v>18216</v>
      </c>
      <c r="B200" s="209" t="s">
        <v>1138</v>
      </c>
      <c r="C200" s="209" t="s">
        <v>1139</v>
      </c>
      <c r="D200" s="226" t="n">
        <v>40749</v>
      </c>
      <c r="E200" s="211" t="s">
        <v>813</v>
      </c>
    </row>
    <row r="201" customFormat="false" ht="60" hidden="false" customHeight="false" outlineLevel="0" collapsed="false">
      <c r="A201" s="208" t="n">
        <v>18218</v>
      </c>
      <c r="B201" s="209" t="s">
        <v>1140</v>
      </c>
      <c r="C201" s="209" t="s">
        <v>1141</v>
      </c>
      <c r="D201" s="226" t="n">
        <v>40749</v>
      </c>
      <c r="E201" s="211" t="s">
        <v>813</v>
      </c>
    </row>
    <row r="202" customFormat="false" ht="60" hidden="false" customHeight="false" outlineLevel="0" collapsed="false">
      <c r="A202" s="224" t="n">
        <v>14377</v>
      </c>
      <c r="B202" s="225" t="s">
        <v>1136</v>
      </c>
      <c r="C202" s="225" t="s">
        <v>1137</v>
      </c>
      <c r="D202" s="226" t="n">
        <v>40837</v>
      </c>
      <c r="E202" s="211" t="s">
        <v>813</v>
      </c>
    </row>
    <row r="203" customFormat="false" ht="60" hidden="false" customHeight="false" outlineLevel="0" collapsed="false">
      <c r="A203" s="224" t="n">
        <v>18216</v>
      </c>
      <c r="B203" s="225" t="s">
        <v>1138</v>
      </c>
      <c r="C203" s="225" t="s">
        <v>1139</v>
      </c>
      <c r="D203" s="226" t="n">
        <v>40779</v>
      </c>
      <c r="E203" s="211" t="s">
        <v>813</v>
      </c>
    </row>
    <row r="204" customFormat="false" ht="60" hidden="false" customHeight="false" outlineLevel="0" collapsed="false">
      <c r="A204" s="224" t="n">
        <v>18218</v>
      </c>
      <c r="B204" s="225" t="s">
        <v>1140</v>
      </c>
      <c r="C204" s="225" t="s">
        <v>1141</v>
      </c>
      <c r="D204" s="226" t="n">
        <v>40779</v>
      </c>
      <c r="E204" s="211" t="s">
        <v>813</v>
      </c>
    </row>
    <row r="205" customFormat="false" ht="30" hidden="false" customHeight="false" outlineLevel="0" collapsed="false">
      <c r="A205" s="224" t="n">
        <v>6777</v>
      </c>
      <c r="B205" s="225" t="s">
        <v>1142</v>
      </c>
      <c r="C205" s="225" t="s">
        <v>1143</v>
      </c>
      <c r="D205" s="224"/>
      <c r="E205" s="211" t="s">
        <v>775</v>
      </c>
    </row>
    <row r="206" customFormat="false" ht="60" hidden="false" customHeight="false" outlineLevel="0" collapsed="false">
      <c r="A206" s="224" t="n">
        <v>8378</v>
      </c>
      <c r="B206" s="225" t="s">
        <v>1144</v>
      </c>
      <c r="C206" s="225" t="s">
        <v>1145</v>
      </c>
      <c r="D206" s="226" t="n">
        <v>40716</v>
      </c>
      <c r="E206" s="211" t="s">
        <v>775</v>
      </c>
    </row>
    <row r="207" customFormat="false" ht="45" hidden="false" customHeight="false" outlineLevel="0" collapsed="false">
      <c r="A207" s="224" t="n">
        <v>9077</v>
      </c>
      <c r="B207" s="225" t="s">
        <v>1146</v>
      </c>
      <c r="C207" s="225" t="s">
        <v>1147</v>
      </c>
      <c r="D207" s="226" t="n">
        <v>40779</v>
      </c>
      <c r="E207" s="211" t="s">
        <v>775</v>
      </c>
    </row>
    <row r="208" customFormat="false" ht="30" hidden="false" customHeight="false" outlineLevel="0" collapsed="false">
      <c r="A208" s="224" t="n">
        <v>9500</v>
      </c>
      <c r="B208" s="225" t="s">
        <v>1148</v>
      </c>
      <c r="C208" s="225" t="s">
        <v>1149</v>
      </c>
      <c r="D208" s="226" t="n">
        <v>40779</v>
      </c>
      <c r="E208" s="211" t="s">
        <v>775</v>
      </c>
    </row>
    <row r="209" customFormat="false" ht="45" hidden="false" customHeight="false" outlineLevel="0" collapsed="false">
      <c r="A209" s="224" t="n">
        <v>10398</v>
      </c>
      <c r="B209" s="225" t="s">
        <v>1150</v>
      </c>
      <c r="C209" s="225" t="s">
        <v>1151</v>
      </c>
      <c r="D209" s="226" t="n">
        <v>40716</v>
      </c>
      <c r="E209" s="211" t="s">
        <v>775</v>
      </c>
    </row>
    <row r="210" customFormat="false" ht="30" hidden="false" customHeight="false" outlineLevel="0" collapsed="false">
      <c r="A210" s="208" t="n">
        <v>6777</v>
      </c>
      <c r="B210" s="209" t="s">
        <v>1142</v>
      </c>
      <c r="C210" s="209" t="s">
        <v>1143</v>
      </c>
      <c r="D210" s="208"/>
      <c r="E210" s="211" t="s">
        <v>775</v>
      </c>
    </row>
    <row r="211" customFormat="false" ht="60" hidden="false" customHeight="false" outlineLevel="0" collapsed="false">
      <c r="A211" s="208" t="n">
        <v>8378</v>
      </c>
      <c r="B211" s="209" t="s">
        <v>1144</v>
      </c>
      <c r="C211" s="209" t="s">
        <v>1145</v>
      </c>
      <c r="D211" s="229" t="n">
        <v>40716</v>
      </c>
      <c r="E211" s="211" t="s">
        <v>775</v>
      </c>
    </row>
    <row r="212" customFormat="false" ht="45" hidden="false" customHeight="false" outlineLevel="0" collapsed="false">
      <c r="A212" s="208" t="n">
        <v>9077</v>
      </c>
      <c r="B212" s="209" t="s">
        <v>1146</v>
      </c>
      <c r="C212" s="209" t="s">
        <v>1147</v>
      </c>
      <c r="D212" s="208"/>
      <c r="E212" s="211" t="s">
        <v>775</v>
      </c>
    </row>
    <row r="213" customFormat="false" ht="30" hidden="false" customHeight="false" outlineLevel="0" collapsed="false">
      <c r="A213" s="208" t="n">
        <v>9500</v>
      </c>
      <c r="B213" s="209" t="s">
        <v>1148</v>
      </c>
      <c r="C213" s="209" t="s">
        <v>1149</v>
      </c>
      <c r="D213" s="226" t="n">
        <v>40749</v>
      </c>
      <c r="E213" s="211" t="s">
        <v>775</v>
      </c>
    </row>
    <row r="214" customFormat="false" ht="45" hidden="false" customHeight="false" outlineLevel="0" collapsed="false">
      <c r="A214" s="208" t="n">
        <v>10398</v>
      </c>
      <c r="B214" s="209" t="s">
        <v>1150</v>
      </c>
      <c r="C214" s="209" t="s">
        <v>1151</v>
      </c>
      <c r="D214" s="229" t="n">
        <v>40716</v>
      </c>
      <c r="E214" s="211" t="s">
        <v>775</v>
      </c>
    </row>
    <row r="215" customFormat="false" ht="45" hidden="false" customHeight="false" outlineLevel="0" collapsed="false">
      <c r="A215" s="208" t="n">
        <v>12334</v>
      </c>
      <c r="B215" s="209" t="s">
        <v>1152</v>
      </c>
      <c r="C215" s="209" t="s">
        <v>1153</v>
      </c>
      <c r="D215" s="208"/>
      <c r="E215" s="211" t="s">
        <v>775</v>
      </c>
    </row>
    <row r="216" customFormat="false" ht="45" hidden="false" customHeight="false" outlineLevel="0" collapsed="false">
      <c r="A216" s="208" t="n">
        <v>13037</v>
      </c>
      <c r="B216" s="209" t="s">
        <v>1154</v>
      </c>
      <c r="C216" s="209" t="s">
        <v>1155</v>
      </c>
      <c r="D216" s="208"/>
      <c r="E216" s="211" t="s">
        <v>775</v>
      </c>
    </row>
    <row r="217" customFormat="false" ht="120" hidden="false" customHeight="false" outlineLevel="0" collapsed="false">
      <c r="A217" s="208" t="n">
        <v>15536</v>
      </c>
      <c r="B217" s="209" t="s">
        <v>1156</v>
      </c>
      <c r="C217" s="209" t="s">
        <v>1157</v>
      </c>
      <c r="D217" s="229" t="n">
        <v>40716</v>
      </c>
      <c r="E217" s="211" t="s">
        <v>775</v>
      </c>
    </row>
    <row r="218" customFormat="false" ht="75" hidden="false" customHeight="false" outlineLevel="0" collapsed="false">
      <c r="A218" s="208" t="n">
        <v>16735</v>
      </c>
      <c r="B218" s="209" t="s">
        <v>1158</v>
      </c>
      <c r="C218" s="209" t="s">
        <v>1159</v>
      </c>
      <c r="D218" s="226" t="n">
        <v>40749</v>
      </c>
      <c r="E218" s="211" t="s">
        <v>775</v>
      </c>
    </row>
    <row r="219" customFormat="false" ht="45" hidden="false" customHeight="false" outlineLevel="0" collapsed="false">
      <c r="A219" s="224" t="n">
        <v>12334</v>
      </c>
      <c r="B219" s="225" t="s">
        <v>1152</v>
      </c>
      <c r="C219" s="225" t="s">
        <v>1153</v>
      </c>
      <c r="D219" s="226" t="n">
        <v>40779</v>
      </c>
      <c r="E219" s="211" t="s">
        <v>775</v>
      </c>
    </row>
    <row r="220" customFormat="false" ht="45" hidden="false" customHeight="false" outlineLevel="0" collapsed="false">
      <c r="A220" s="224" t="n">
        <v>13037</v>
      </c>
      <c r="B220" s="225" t="s">
        <v>1154</v>
      </c>
      <c r="C220" s="225" t="s">
        <v>1155</v>
      </c>
      <c r="D220" s="224"/>
      <c r="E220" s="211" t="s">
        <v>775</v>
      </c>
    </row>
    <row r="221" customFormat="false" ht="120" hidden="false" customHeight="false" outlineLevel="0" collapsed="false">
      <c r="A221" s="224" t="n">
        <v>15536</v>
      </c>
      <c r="B221" s="225" t="s">
        <v>1156</v>
      </c>
      <c r="C221" s="225" t="s">
        <v>1157</v>
      </c>
      <c r="D221" s="226" t="n">
        <v>40716</v>
      </c>
      <c r="E221" s="211" t="s">
        <v>775</v>
      </c>
    </row>
    <row r="222" customFormat="false" ht="75" hidden="false" customHeight="false" outlineLevel="0" collapsed="false">
      <c r="A222" s="224" t="n">
        <v>16735</v>
      </c>
      <c r="B222" s="225" t="s">
        <v>1158</v>
      </c>
      <c r="C222" s="225" t="s">
        <v>1159</v>
      </c>
      <c r="D222" s="226" t="n">
        <v>40749</v>
      </c>
      <c r="E222" s="211" t="s">
        <v>775</v>
      </c>
    </row>
    <row r="223" customFormat="false" ht="30" hidden="false" customHeight="false" outlineLevel="0" collapsed="false">
      <c r="A223" s="224" t="n">
        <v>8872</v>
      </c>
      <c r="B223" s="225" t="s">
        <v>1160</v>
      </c>
      <c r="C223" s="225" t="s">
        <v>1161</v>
      </c>
      <c r="D223" s="226" t="n">
        <v>40837</v>
      </c>
      <c r="E223" s="213" t="s">
        <v>818</v>
      </c>
    </row>
    <row r="224" customFormat="false" ht="45" hidden="false" customHeight="false" outlineLevel="0" collapsed="false">
      <c r="A224" s="224" t="n">
        <v>8914</v>
      </c>
      <c r="B224" s="225" t="s">
        <v>1162</v>
      </c>
      <c r="C224" s="225" t="s">
        <v>1163</v>
      </c>
      <c r="D224" s="226" t="n">
        <v>40779</v>
      </c>
      <c r="E224" s="213" t="s">
        <v>818</v>
      </c>
    </row>
    <row r="225" customFormat="false" ht="60" hidden="false" customHeight="false" outlineLevel="0" collapsed="false">
      <c r="A225" s="224" t="n">
        <v>8936</v>
      </c>
      <c r="B225" s="225" t="s">
        <v>1164</v>
      </c>
      <c r="C225" s="225" t="s">
        <v>1165</v>
      </c>
      <c r="D225" s="224"/>
      <c r="E225" s="213" t="s">
        <v>818</v>
      </c>
    </row>
    <row r="226" customFormat="false" ht="30" hidden="false" customHeight="false" outlineLevel="0" collapsed="false">
      <c r="A226" s="208" t="n">
        <v>8872</v>
      </c>
      <c r="B226" s="209" t="s">
        <v>1160</v>
      </c>
      <c r="C226" s="209" t="s">
        <v>1161</v>
      </c>
      <c r="D226" s="226" t="n">
        <v>40837</v>
      </c>
      <c r="E226" s="213" t="s">
        <v>818</v>
      </c>
    </row>
    <row r="227" customFormat="false" ht="45" hidden="false" customHeight="false" outlineLevel="0" collapsed="false">
      <c r="A227" s="208" t="n">
        <v>8914</v>
      </c>
      <c r="B227" s="209" t="s">
        <v>1166</v>
      </c>
      <c r="C227" s="209" t="s">
        <v>1163</v>
      </c>
      <c r="D227" s="229" t="n">
        <v>40779</v>
      </c>
      <c r="E227" s="213" t="s">
        <v>818</v>
      </c>
    </row>
    <row r="228" customFormat="false" ht="60" hidden="false" customHeight="false" outlineLevel="0" collapsed="false">
      <c r="A228" s="208" t="n">
        <v>8936</v>
      </c>
      <c r="B228" s="209" t="s">
        <v>1164</v>
      </c>
      <c r="C228" s="209" t="s">
        <v>1165</v>
      </c>
      <c r="D228" s="208"/>
      <c r="E228" s="213" t="s">
        <v>818</v>
      </c>
    </row>
    <row r="229" customFormat="false" ht="45" hidden="false" customHeight="false" outlineLevel="0" collapsed="false">
      <c r="A229" s="208" t="n">
        <v>11212</v>
      </c>
      <c r="B229" s="209" t="s">
        <v>1167</v>
      </c>
      <c r="C229" s="209" t="s">
        <v>1168</v>
      </c>
      <c r="D229" s="208"/>
      <c r="E229" s="213" t="s">
        <v>818</v>
      </c>
    </row>
    <row r="230" customFormat="false" ht="30" hidden="false" customHeight="false" outlineLevel="0" collapsed="false">
      <c r="A230" s="208" t="n">
        <v>12337</v>
      </c>
      <c r="B230" s="209" t="s">
        <v>925</v>
      </c>
      <c r="C230" s="209" t="s">
        <v>926</v>
      </c>
      <c r="D230" s="208"/>
      <c r="E230" s="213" t="s">
        <v>818</v>
      </c>
    </row>
    <row r="231" customFormat="false" ht="60" hidden="false" customHeight="false" outlineLevel="0" collapsed="false">
      <c r="A231" s="208" t="n">
        <v>14631</v>
      </c>
      <c r="B231" s="209" t="s">
        <v>1169</v>
      </c>
      <c r="C231" s="209" t="s">
        <v>1170</v>
      </c>
      <c r="D231" s="208"/>
      <c r="E231" s="213" t="s">
        <v>818</v>
      </c>
    </row>
    <row r="232" customFormat="false" ht="30" hidden="false" customHeight="false" outlineLevel="0" collapsed="false">
      <c r="A232" s="208" t="n">
        <v>17778</v>
      </c>
      <c r="B232" s="209" t="s">
        <v>1171</v>
      </c>
      <c r="C232" s="209" t="s">
        <v>1172</v>
      </c>
      <c r="D232" s="226" t="n">
        <v>40807</v>
      </c>
      <c r="E232" s="213" t="s">
        <v>818</v>
      </c>
    </row>
    <row r="233" customFormat="false" ht="45" hidden="false" customHeight="false" outlineLevel="0" collapsed="false">
      <c r="A233" s="208" t="n">
        <v>17780</v>
      </c>
      <c r="B233" s="209" t="s">
        <v>1173</v>
      </c>
      <c r="C233" s="209" t="s">
        <v>1174</v>
      </c>
      <c r="D233" s="226" t="n">
        <v>40807</v>
      </c>
      <c r="E233" s="213" t="s">
        <v>818</v>
      </c>
    </row>
    <row r="234" customFormat="false" ht="60" hidden="false" customHeight="false" outlineLevel="0" collapsed="false">
      <c r="A234" s="208" t="n">
        <v>18204</v>
      </c>
      <c r="B234" s="209" t="s">
        <v>1175</v>
      </c>
      <c r="C234" s="209" t="s">
        <v>1176</v>
      </c>
      <c r="D234" s="208"/>
      <c r="E234" s="213" t="s">
        <v>818</v>
      </c>
    </row>
    <row r="235" customFormat="false" ht="45" hidden="false" customHeight="false" outlineLevel="0" collapsed="false">
      <c r="A235" s="224" t="n">
        <v>11212</v>
      </c>
      <c r="B235" s="225" t="s">
        <v>1167</v>
      </c>
      <c r="C235" s="225" t="s">
        <v>1168</v>
      </c>
      <c r="D235" s="224"/>
      <c r="E235" s="213" t="s">
        <v>818</v>
      </c>
    </row>
    <row r="236" customFormat="false" ht="30" hidden="false" customHeight="false" outlineLevel="0" collapsed="false">
      <c r="A236" s="224" t="n">
        <v>12337</v>
      </c>
      <c r="B236" s="225" t="s">
        <v>925</v>
      </c>
      <c r="C236" s="225" t="s">
        <v>926</v>
      </c>
      <c r="D236" s="226" t="n">
        <v>40837</v>
      </c>
      <c r="E236" s="213" t="s">
        <v>818</v>
      </c>
    </row>
    <row r="237" customFormat="false" ht="60" hidden="false" customHeight="false" outlineLevel="0" collapsed="false">
      <c r="A237" s="224" t="n">
        <v>14631</v>
      </c>
      <c r="B237" s="225" t="s">
        <v>1169</v>
      </c>
      <c r="C237" s="225" t="s">
        <v>1170</v>
      </c>
      <c r="D237" s="228" t="s">
        <v>1177</v>
      </c>
      <c r="E237" s="213" t="s">
        <v>818</v>
      </c>
    </row>
    <row r="238" customFormat="false" ht="30" hidden="false" customHeight="false" outlineLevel="0" collapsed="false">
      <c r="A238" s="224" t="n">
        <v>17778</v>
      </c>
      <c r="B238" s="225" t="s">
        <v>1171</v>
      </c>
      <c r="C238" s="225" t="s">
        <v>1172</v>
      </c>
      <c r="D238" s="228" t="s">
        <v>1177</v>
      </c>
      <c r="E238" s="213" t="s">
        <v>818</v>
      </c>
    </row>
    <row r="239" customFormat="false" ht="45" hidden="false" customHeight="false" outlineLevel="0" collapsed="false">
      <c r="A239" s="224" t="n">
        <v>17780</v>
      </c>
      <c r="B239" s="225" t="s">
        <v>1173</v>
      </c>
      <c r="C239" s="225" t="s">
        <v>1174</v>
      </c>
      <c r="D239" s="228" t="s">
        <v>1177</v>
      </c>
      <c r="E239" s="213" t="s">
        <v>818</v>
      </c>
    </row>
    <row r="240" customFormat="false" ht="60" hidden="false" customHeight="false" outlineLevel="0" collapsed="false">
      <c r="A240" s="224" t="n">
        <v>18204</v>
      </c>
      <c r="B240" s="225" t="s">
        <v>1175</v>
      </c>
      <c r="C240" s="225" t="s">
        <v>1176</v>
      </c>
      <c r="D240" s="226" t="n">
        <v>40837</v>
      </c>
      <c r="E240" s="213" t="s">
        <v>818</v>
      </c>
    </row>
  </sheetData>
  <autoFilter ref="A1:E240"/>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0.56"/>
    <col collapsed="false" customWidth="true" hidden="false" outlineLevel="0" max="10" min="10" style="0" width="1.99"/>
    <col collapsed="false" customWidth="true" hidden="false" outlineLevel="0" max="11" min="11" style="0" width="26.42"/>
    <col collapsed="false" customWidth="true" hidden="false" outlineLevel="0" max="12" min="12" style="0" width="5.71"/>
    <col collapsed="false" customWidth="true" hidden="false" outlineLevel="0" max="13" min="13" style="0" width="1.85"/>
    <col collapsed="false" customWidth="true" hidden="false" outlineLevel="0" max="14" min="14" style="0" width="16.28"/>
    <col collapsed="false" customWidth="true" hidden="false" outlineLevel="0" max="15" min="15" style="0" width="3.99"/>
    <col collapsed="false" customWidth="true" hidden="false" outlineLevel="0" max="16" min="16" style="0" width="1.85"/>
    <col collapsed="false" customWidth="true" hidden="false" outlineLevel="0" max="17" min="17" style="0" width="20.41"/>
    <col collapsed="false" customWidth="true" hidden="false" outlineLevel="0" max="18" min="18" style="0" width="5.41"/>
    <col collapsed="false" customWidth="true" hidden="false" outlineLevel="0" max="19" min="19" style="0" width="1.99"/>
    <col collapsed="false" customWidth="true" hidden="false" outlineLevel="0" max="20" min="20" style="0" width="20.56"/>
    <col collapsed="false" customWidth="true" hidden="false" outlineLevel="0" max="21" min="21" style="0" width="38.41"/>
  </cols>
  <sheetData>
    <row r="1" customFormat="false" ht="30" hidden="false" customHeight="false" outlineLevel="0" collapsed="false">
      <c r="A1" s="230" t="s">
        <v>1178</v>
      </c>
      <c r="B1" s="231" t="s">
        <v>1179</v>
      </c>
      <c r="C1" s="231" t="s">
        <v>1180</v>
      </c>
      <c r="D1" s="230" t="s">
        <v>657</v>
      </c>
      <c r="E1" s="230" t="s">
        <v>715</v>
      </c>
      <c r="G1" s="232" t="s">
        <v>716</v>
      </c>
      <c r="I1" s="232" t="s">
        <v>719</v>
      </c>
      <c r="K1" s="232" t="s">
        <v>25</v>
      </c>
      <c r="L1" s="232"/>
      <c r="N1" s="232" t="s">
        <v>1181</v>
      </c>
      <c r="O1" s="232"/>
      <c r="Q1" s="232" t="s">
        <v>1182</v>
      </c>
      <c r="R1" s="232"/>
      <c r="T1" s="233" t="s">
        <v>1183</v>
      </c>
      <c r="U1" s="234" t="s">
        <v>1184</v>
      </c>
    </row>
    <row r="2" customFormat="false" ht="15" hidden="false" customHeight="false" outlineLevel="0" collapsed="false">
      <c r="A2" s="235" t="s">
        <v>1185</v>
      </c>
      <c r="B2" s="236" t="s">
        <v>1186</v>
      </c>
      <c r="C2" s="237" t="s">
        <v>1187</v>
      </c>
      <c r="D2" s="238" t="s">
        <v>1188</v>
      </c>
      <c r="E2" s="239" t="n">
        <v>1</v>
      </c>
      <c r="G2" s="240" t="n">
        <v>2011</v>
      </c>
      <c r="I2" s="240" t="n">
        <v>1</v>
      </c>
      <c r="K2" s="241" t="s">
        <v>13</v>
      </c>
      <c r="L2" s="242" t="n">
        <v>1</v>
      </c>
      <c r="N2" s="241" t="s">
        <v>1189</v>
      </c>
      <c r="O2" s="242"/>
      <c r="Q2" s="241" t="s">
        <v>65</v>
      </c>
      <c r="R2" s="242" t="n">
        <v>1</v>
      </c>
      <c r="T2" s="241" t="s">
        <v>65</v>
      </c>
      <c r="U2" s="243" t="s">
        <v>143</v>
      </c>
    </row>
    <row r="3" customFormat="false" ht="15" hidden="false" customHeight="false" outlineLevel="0" collapsed="false">
      <c r="A3" s="235" t="s">
        <v>1190</v>
      </c>
      <c r="B3" s="236" t="s">
        <v>1191</v>
      </c>
      <c r="C3" s="235" t="s">
        <v>194</v>
      </c>
      <c r="D3" s="238" t="s">
        <v>1192</v>
      </c>
      <c r="E3" s="239" t="n">
        <v>2</v>
      </c>
      <c r="G3" s="244" t="n">
        <v>2012</v>
      </c>
      <c r="I3" s="244" t="n">
        <v>2</v>
      </c>
      <c r="K3" s="32" t="s">
        <v>16</v>
      </c>
      <c r="L3" s="245" t="n">
        <v>2</v>
      </c>
      <c r="N3" s="32" t="s">
        <v>1193</v>
      </c>
      <c r="O3" s="245"/>
      <c r="Q3" s="32" t="s">
        <v>91</v>
      </c>
      <c r="R3" s="245" t="n">
        <v>2</v>
      </c>
      <c r="T3" s="32" t="s">
        <v>65</v>
      </c>
      <c r="U3" s="246" t="s">
        <v>99</v>
      </c>
    </row>
    <row r="4" customFormat="false" ht="15" hidden="false" customHeight="false" outlineLevel="0" collapsed="false">
      <c r="A4" s="235" t="s">
        <v>1194</v>
      </c>
      <c r="B4" s="235" t="s">
        <v>106</v>
      </c>
      <c r="C4" s="235" t="s">
        <v>194</v>
      </c>
      <c r="D4" s="238" t="s">
        <v>1195</v>
      </c>
      <c r="E4" s="239" t="n">
        <v>3</v>
      </c>
      <c r="G4" s="244" t="s">
        <v>733</v>
      </c>
      <c r="I4" s="244" t="n">
        <v>3</v>
      </c>
      <c r="K4" s="32" t="s">
        <v>18</v>
      </c>
      <c r="L4" s="245" t="n">
        <v>3</v>
      </c>
      <c r="N4" s="32" t="s">
        <v>1196</v>
      </c>
      <c r="O4" s="245"/>
      <c r="Q4" s="32" t="s">
        <v>108</v>
      </c>
      <c r="R4" s="245" t="n">
        <v>3</v>
      </c>
      <c r="T4" s="32" t="s">
        <v>65</v>
      </c>
      <c r="U4" s="246" t="s">
        <v>123</v>
      </c>
    </row>
    <row r="5" customFormat="false" ht="15" hidden="false" customHeight="false" outlineLevel="0" collapsed="false">
      <c r="A5" s="235" t="s">
        <v>1197</v>
      </c>
      <c r="B5" s="236" t="s">
        <v>71</v>
      </c>
      <c r="C5" s="235" t="s">
        <v>194</v>
      </c>
      <c r="D5" s="238" t="s">
        <v>1198</v>
      </c>
      <c r="E5" s="239" t="n">
        <v>4</v>
      </c>
      <c r="G5" s="244" t="s">
        <v>24</v>
      </c>
      <c r="I5" s="244" t="n">
        <v>4</v>
      </c>
      <c r="K5" s="32" t="s">
        <v>20</v>
      </c>
      <c r="L5" s="245" t="n">
        <v>4</v>
      </c>
      <c r="N5" s="32" t="s">
        <v>1199</v>
      </c>
      <c r="O5" s="245"/>
      <c r="Q5" s="32" t="s">
        <v>364</v>
      </c>
      <c r="R5" s="245" t="n">
        <v>4</v>
      </c>
      <c r="T5" s="32" t="s">
        <v>65</v>
      </c>
      <c r="U5" s="246" t="s">
        <v>66</v>
      </c>
    </row>
    <row r="6" customFormat="false" ht="15" hidden="false" customHeight="false" outlineLevel="0" collapsed="false">
      <c r="A6" s="235" t="s">
        <v>1200</v>
      </c>
      <c r="B6" s="235" t="s">
        <v>62</v>
      </c>
      <c r="C6" s="235" t="s">
        <v>194</v>
      </c>
      <c r="D6" s="238" t="s">
        <v>1201</v>
      </c>
      <c r="E6" s="239" t="n">
        <v>5</v>
      </c>
      <c r="G6" s="247" t="s">
        <v>1202</v>
      </c>
      <c r="I6" s="247" t="s">
        <v>24</v>
      </c>
      <c r="K6" s="248"/>
      <c r="L6" s="63"/>
      <c r="N6" s="249" t="s">
        <v>1203</v>
      </c>
      <c r="O6" s="250"/>
      <c r="Q6" s="249" t="s">
        <v>410</v>
      </c>
      <c r="R6" s="250" t="n">
        <v>5</v>
      </c>
      <c r="T6" s="32" t="s">
        <v>65</v>
      </c>
      <c r="U6" s="246" t="s">
        <v>368</v>
      </c>
    </row>
    <row r="7" customFormat="false" ht="15" hidden="false" customHeight="false" outlineLevel="0" collapsed="false">
      <c r="A7" s="235" t="s">
        <v>1204</v>
      </c>
      <c r="B7" s="235" t="s">
        <v>1205</v>
      </c>
      <c r="C7" s="251" t="s">
        <v>1206</v>
      </c>
      <c r="D7" s="238" t="s">
        <v>1207</v>
      </c>
      <c r="E7" s="239" t="n">
        <v>6</v>
      </c>
      <c r="T7" s="32" t="s">
        <v>91</v>
      </c>
      <c r="U7" s="246" t="s">
        <v>200</v>
      </c>
    </row>
    <row r="8" customFormat="false" ht="15" hidden="false" customHeight="false" outlineLevel="0" collapsed="false">
      <c r="A8" s="235" t="s">
        <v>1208</v>
      </c>
      <c r="B8" s="235" t="s">
        <v>54</v>
      </c>
      <c r="C8" s="251" t="s">
        <v>1206</v>
      </c>
      <c r="D8" s="238" t="s">
        <v>1209</v>
      </c>
      <c r="E8" s="239" t="n">
        <v>7</v>
      </c>
      <c r="T8" s="32" t="s">
        <v>91</v>
      </c>
      <c r="U8" s="246" t="s">
        <v>136</v>
      </c>
    </row>
    <row r="9" customFormat="false" ht="15" hidden="false" customHeight="false" outlineLevel="0" collapsed="false">
      <c r="A9" s="235" t="s">
        <v>747</v>
      </c>
      <c r="B9" s="236" t="s">
        <v>1210</v>
      </c>
      <c r="C9" s="235" t="s">
        <v>24</v>
      </c>
      <c r="D9" s="238" t="s">
        <v>1211</v>
      </c>
      <c r="E9" s="239" t="n">
        <v>9</v>
      </c>
      <c r="T9" s="32" t="s">
        <v>91</v>
      </c>
      <c r="U9" s="246" t="s">
        <v>304</v>
      </c>
    </row>
    <row r="10" customFormat="false" ht="15" hidden="false" customHeight="false" outlineLevel="0" collapsed="false">
      <c r="A10" s="235" t="s">
        <v>1212</v>
      </c>
      <c r="B10" s="235" t="s">
        <v>175</v>
      </c>
      <c r="C10" s="235" t="s">
        <v>24</v>
      </c>
      <c r="D10" s="238"/>
      <c r="E10" s="239" t="n">
        <v>10</v>
      </c>
      <c r="T10" s="32" t="s">
        <v>91</v>
      </c>
      <c r="U10" s="246" t="s">
        <v>419</v>
      </c>
    </row>
    <row r="11" customFormat="false" ht="15" hidden="false" customHeight="false" outlineLevel="0" collapsed="false">
      <c r="A11" s="235" t="s">
        <v>1212</v>
      </c>
      <c r="B11" s="235" t="s">
        <v>141</v>
      </c>
      <c r="C11" s="235" t="s">
        <v>24</v>
      </c>
      <c r="D11" s="238"/>
      <c r="E11" s="239" t="n">
        <v>11</v>
      </c>
      <c r="T11" s="32" t="s">
        <v>91</v>
      </c>
      <c r="U11" s="246" t="s">
        <v>230</v>
      </c>
    </row>
    <row r="12" customFormat="false" ht="15" hidden="false" customHeight="false" outlineLevel="0" collapsed="false">
      <c r="A12" s="235" t="s">
        <v>752</v>
      </c>
      <c r="B12" s="235" t="s">
        <v>24</v>
      </c>
      <c r="C12" s="235" t="s">
        <v>24</v>
      </c>
      <c r="D12" s="252" t="s">
        <v>1213</v>
      </c>
      <c r="E12" s="239" t="n">
        <v>12</v>
      </c>
      <c r="T12" s="32" t="s">
        <v>91</v>
      </c>
      <c r="U12" s="246" t="s">
        <v>92</v>
      </c>
    </row>
    <row r="13" customFormat="false" ht="15" hidden="false" customHeight="false" outlineLevel="0" collapsed="false">
      <c r="A13" s="235" t="s">
        <v>1214</v>
      </c>
      <c r="B13" s="235" t="s">
        <v>194</v>
      </c>
      <c r="C13" s="235" t="s">
        <v>1215</v>
      </c>
      <c r="D13" s="252" t="s">
        <v>1216</v>
      </c>
      <c r="E13" s="239" t="n">
        <v>8</v>
      </c>
      <c r="T13" s="32" t="s">
        <v>91</v>
      </c>
      <c r="U13" s="246" t="s">
        <v>170</v>
      </c>
    </row>
    <row r="14" customFormat="false" ht="15" hidden="false" customHeight="false" outlineLevel="0" collapsed="false">
      <c r="A14" s="235" t="s">
        <v>1215</v>
      </c>
      <c r="B14" s="235" t="s">
        <v>1215</v>
      </c>
      <c r="C14" s="235" t="s">
        <v>1215</v>
      </c>
      <c r="D14" s="252" t="s">
        <v>1217</v>
      </c>
      <c r="E14" s="239" t="n">
        <v>13</v>
      </c>
      <c r="T14" s="32" t="s">
        <v>91</v>
      </c>
      <c r="U14" s="246" t="s">
        <v>1218</v>
      </c>
    </row>
    <row r="15" customFormat="false" ht="15" hidden="false" customHeight="false" outlineLevel="0" collapsed="false">
      <c r="A15" s="235" t="s">
        <v>24</v>
      </c>
      <c r="B15" s="235"/>
      <c r="C15" s="235"/>
      <c r="D15" s="252" t="s">
        <v>1219</v>
      </c>
      <c r="E15" s="239" t="n">
        <v>99</v>
      </c>
      <c r="T15" s="32" t="s">
        <v>108</v>
      </c>
      <c r="U15" s="253" t="s">
        <v>394</v>
      </c>
    </row>
    <row r="16" customFormat="false" ht="15" hidden="false" customHeight="false" outlineLevel="0" collapsed="false">
      <c r="T16" s="32" t="s">
        <v>108</v>
      </c>
      <c r="U16" s="253" t="s">
        <v>1220</v>
      </c>
    </row>
    <row r="17" customFormat="false" ht="15" hidden="false" customHeight="false" outlineLevel="0" collapsed="false">
      <c r="T17" s="32" t="s">
        <v>108</v>
      </c>
      <c r="U17" s="253" t="s">
        <v>1221</v>
      </c>
    </row>
    <row r="18" customFormat="false" ht="15" hidden="false" customHeight="false" outlineLevel="0" collapsed="false">
      <c r="T18" s="32" t="s">
        <v>108</v>
      </c>
      <c r="U18" s="253" t="s">
        <v>1222</v>
      </c>
    </row>
    <row r="19" customFormat="false" ht="15" hidden="false" customHeight="false" outlineLevel="0" collapsed="false">
      <c r="T19" s="32" t="s">
        <v>108</v>
      </c>
      <c r="U19" s="253" t="s">
        <v>109</v>
      </c>
    </row>
    <row r="20" customFormat="false" ht="15" hidden="false" customHeight="false" outlineLevel="0" collapsed="false">
      <c r="T20" s="32" t="s">
        <v>364</v>
      </c>
      <c r="U20" s="246" t="s">
        <v>365</v>
      </c>
    </row>
    <row r="21" customFormat="false" ht="15" hidden="false" customHeight="false" outlineLevel="0" collapsed="false">
      <c r="T21" s="32" t="s">
        <v>364</v>
      </c>
      <c r="U21" s="246" t="s">
        <v>1223</v>
      </c>
    </row>
    <row r="22" customFormat="false" ht="15" hidden="false" customHeight="false" outlineLevel="0" collapsed="false">
      <c r="T22" s="32" t="s">
        <v>364</v>
      </c>
      <c r="U22" s="246" t="s">
        <v>383</v>
      </c>
    </row>
    <row r="23" customFormat="false" ht="15" hidden="false" customHeight="false" outlineLevel="0" collapsed="false">
      <c r="T23" s="32" t="s">
        <v>364</v>
      </c>
      <c r="U23" s="246" t="s">
        <v>1224</v>
      </c>
    </row>
    <row r="24" customFormat="false" ht="15" hidden="false" customHeight="false" outlineLevel="0" collapsed="false">
      <c r="T24" s="32" t="s">
        <v>364</v>
      </c>
      <c r="U24" s="246" t="s">
        <v>1225</v>
      </c>
    </row>
    <row r="25" customFormat="false" ht="15" hidden="false" customHeight="false" outlineLevel="0" collapsed="false">
      <c r="T25" s="32" t="s">
        <v>410</v>
      </c>
      <c r="U25" s="253" t="s">
        <v>1226</v>
      </c>
    </row>
    <row r="26" customFormat="false" ht="15" hidden="false" customHeight="false" outlineLevel="0" collapsed="false">
      <c r="T26" s="32" t="s">
        <v>410</v>
      </c>
      <c r="U26" s="253" t="s">
        <v>1227</v>
      </c>
    </row>
    <row r="27" customFormat="false" ht="15" hidden="false" customHeight="false" outlineLevel="0" collapsed="false">
      <c r="T27" s="32" t="s">
        <v>410</v>
      </c>
      <c r="U27" s="253" t="s">
        <v>411</v>
      </c>
    </row>
    <row r="28" customFormat="false" ht="15" hidden="false" customHeight="false" outlineLevel="0" collapsed="false">
      <c r="T28" s="32" t="s">
        <v>410</v>
      </c>
      <c r="U28" s="253" t="s">
        <v>1228</v>
      </c>
    </row>
    <row r="29" customFormat="false" ht="15" hidden="false" customHeight="false" outlineLevel="0" collapsed="false">
      <c r="T29" s="32" t="s">
        <v>410</v>
      </c>
      <c r="U29" s="253" t="s">
        <v>1229</v>
      </c>
    </row>
    <row r="30" customFormat="false" ht="15" hidden="false" customHeight="false" outlineLevel="0" collapsed="false">
      <c r="T30" s="249" t="s">
        <v>410</v>
      </c>
      <c r="U30" s="254" t="s">
        <v>1230</v>
      </c>
    </row>
  </sheetData>
  <mergeCells count="3">
    <mergeCell ref="K1:L1"/>
    <mergeCell ref="N1:O1"/>
    <mergeCell ref="Q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Anderson, Troy</cp:lastModifiedBy>
  <cp:lastPrinted>2011-12-29T14:39:30Z</cp:lastPrinted>
  <dcterms:modified xsi:type="dcterms:W3CDTF">2011-12-29T15: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C9BBEE40BD734E9AED79A445381853</vt:lpwstr>
  </property>
  <property fmtid="{D5CDD505-2E9C-101B-9397-08002B2CF9AE}" pid="3" name="Information Classification">
    <vt:lpwstr>ERCOT Limited</vt:lpwstr>
  </property>
</Properties>
</file>