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ummary" sheetId="1" state="visible" r:id="rId2"/>
    <sheet name="Base and Extreme" sheetId="2" state="visible" r:id="rId3"/>
    <sheet name="Full Set of Sensitivities" sheetId="3" state="visible" r:id="rId4"/>
    <sheet name="CDR Summary used as input" sheetId="4" state="visible" r:id="rId5"/>
    <sheet name="Inputs for Sensitivities" sheetId="5" state="visible" r:id="rId6"/>
    <sheet name="Backgroun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Seasonal Assessment of Resource Adequacy for the ERCOT Region</t>
  </si>
  <si>
    <t xml:space="preserve">Winter 2011-2012</t>
  </si>
  <si>
    <t xml:space="preserve">Released December 1, 2011</t>
  </si>
  <si>
    <t xml:space="preserve">Range of Likely Risks</t>
  </si>
  <si>
    <t xml:space="preserve">Installed Capacity, MW </t>
  </si>
  <si>
    <t xml:space="preserve">Planned Units (not wind) with Signed IA and Air Permit, MW</t>
  </si>
  <si>
    <t xml:space="preserve">Capacity from Private Networks, MW</t>
  </si>
  <si>
    <t xml:space="preserve">Switchable Units, MW</t>
  </si>
  <si>
    <t xml:space="preserve">less Switchable Units Unavailable to ERCOT, MW</t>
  </si>
  <si>
    <t xml:space="preserve">RMR Units to be under Contract, MW</t>
  </si>
  <si>
    <t xml:space="preserve">Effective Load-Carrying Capability (ELCC) of Wind Generation, MW</t>
  </si>
  <si>
    <t xml:space="preserve">ELCC of Planned Wind Units with Signed IA, MW</t>
  </si>
  <si>
    <t xml:space="preserve">50% of Non-Synchronous Ties, MW</t>
  </si>
  <si>
    <t xml:space="preserve">a</t>
  </si>
  <si>
    <t xml:space="preserve">Total Resources, MW</t>
  </si>
  <si>
    <t xml:space="preserve">b</t>
  </si>
  <si>
    <t xml:space="preserve">Winter Peak Demand, MW</t>
  </si>
  <si>
    <t xml:space="preserve">c</t>
  </si>
  <si>
    <t xml:space="preserve">Reserve Capacity (a -b), MW</t>
  </si>
  <si>
    <t xml:space="preserve">Base Case</t>
  </si>
  <si>
    <t xml:space="preserve">Extreme Conditions</t>
  </si>
  <si>
    <t xml:space="preserve">Extreme/ Full Drought Impact *</t>
  </si>
  <si>
    <t xml:space="preserve">* - Column added due to current drought risk</t>
  </si>
  <si>
    <t xml:space="preserve">Extreme Load Range</t>
  </si>
  <si>
    <t xml:space="preserve">Typical Maintenance Outages</t>
  </si>
  <si>
    <t xml:space="preserve">90th Percentile Maintenance Outages</t>
  </si>
  <si>
    <t xml:space="preserve">Typical Forced Outages</t>
  </si>
  <si>
    <t xml:space="preserve">90th Percentile Forced Outages</t>
  </si>
  <si>
    <t xml:space="preserve">Forced Outages due to Drought (minimum)</t>
  </si>
  <si>
    <t xml:space="preserve">Forced Outages due to Drought (maximum)</t>
  </si>
  <si>
    <t xml:space="preserve">d</t>
  </si>
  <si>
    <t xml:space="preserve">Total Uses of Reserve Capacity</t>
  </si>
  <si>
    <t xml:space="preserve">e</t>
  </si>
  <si>
    <t xml:space="preserve">Capacity Available for Operating Reserves (c-d), MW</t>
  </si>
  <si>
    <t xml:space="preserve">Less than 2300 MW indicates risk of EEA1</t>
  </si>
  <si>
    <t xml:space="preserve">Analysis of All Sensitivities</t>
  </si>
  <si>
    <t xml:space="preserve">Expected Load, No Drought Impact</t>
  </si>
  <si>
    <t xml:space="preserve">Extreme Load, No Drought Impact</t>
  </si>
  <si>
    <t xml:space="preserve">Expected Load, Full Potential Drought Impact</t>
  </si>
  <si>
    <t xml:space="preserve">Extreme Load, Full Potential Drought Impact</t>
  </si>
  <si>
    <t xml:space="preserve">Typical Forced and Planned Outages</t>
  </si>
  <si>
    <t xml:space="preserve">High Forced Outages</t>
  </si>
  <si>
    <t xml:space="preserve">High Forced and Planned Outages</t>
  </si>
  <si>
    <t xml:space="preserve">Total Uses of Reserve Capacity, MW</t>
  </si>
  <si>
    <t xml:space="preserve">Winter Inputs</t>
  </si>
  <si>
    <t xml:space="preserve">Load Forecast:</t>
  </si>
  <si>
    <t xml:space="preserve">Total Summer Peak Demand, MW </t>
  </si>
  <si>
    <t xml:space="preserve">Updated 50% Probability forecast based on recent Moody's economic forecast and revised weather profile including 2011 impacts</t>
  </si>
  <si>
    <t xml:space="preserve"> less Energy Efficiency Programs (per SB1125)</t>
  </si>
  <si>
    <t xml:space="preserve">Projected based on SB1125 assuming that 50% of the energy efficiency target is included in the model</t>
  </si>
  <si>
    <t xml:space="preserve"> less LAARs Serving as Responsive Reserve, MW </t>
  </si>
  <si>
    <t xml:space="preserve">Projected based on Planning Guide Section 8 </t>
  </si>
  <si>
    <t xml:space="preserve"> less Emergency Interruptible Load Service</t>
  </si>
  <si>
    <t xml:space="preserve">Firm Load Forecast, MW</t>
  </si>
  <si>
    <t xml:space="preserve">Resources:</t>
  </si>
  <si>
    <t xml:space="preserve">Based on current Seasonal Maximum Sustainable Limits reported through Registration process</t>
  </si>
  <si>
    <t xml:space="preserve">Based on actual net PUN output during non-EEA periods of August 2011</t>
  </si>
  <si>
    <t xml:space="preserve">ELCC* of Wind Generation, MW</t>
  </si>
  <si>
    <t xml:space="preserve">Based on 8.7% of installed capacity (Effective Load Carrying Capability) of wind per Planning Guide Section 8</t>
  </si>
  <si>
    <t xml:space="preserve">Operational Generation, MW</t>
  </si>
  <si>
    <t xml:space="preserve">Non-Synchronous Ties, MW</t>
  </si>
  <si>
    <t xml:space="preserve">Based on 50% of installed capacity of ties, per Planning Guide Section 8</t>
  </si>
  <si>
    <t xml:space="preserve">Installed capacity of units that can switch to other Regions</t>
  </si>
  <si>
    <t xml:space="preserve">Available Mothballed Generation , MW</t>
  </si>
  <si>
    <t xml:space="preserve">Based on sum of Installed Capacity of each Mothballed Unit times Probability of Return to Service from survey response by owner of the Unit</t>
  </si>
  <si>
    <t xml:space="preserve">Planned Units (not wind) with IA and Air Permit, MW</t>
  </si>
  <si>
    <t xml:space="preserve">Based on in-service dates provided by developers of generation resources</t>
  </si>
  <si>
    <t xml:space="preserve">ELCC* of Planned Wind Units with Signed IA, MW</t>
  </si>
  <si>
    <t xml:space="preserve">Based on survey response of Switchable Unit owners</t>
  </si>
  <si>
    <t xml:space="preserve">less future Unit Retirements, MW</t>
  </si>
  <si>
    <t xml:space="preserve">Resources, MW</t>
  </si>
  <si>
    <r>
      <rPr>
        <b val="true"/>
        <sz val="11"/>
        <color rgb="FF000000"/>
        <rFont val="Calibri"/>
        <family val="2"/>
      </rPr>
      <t xml:space="preserve">Reserve Margin  </t>
    </r>
    <r>
      <rPr>
        <sz val="8"/>
        <color rgb="FF000000"/>
        <rFont val="Calibri"/>
        <family val="2"/>
      </rPr>
      <t xml:space="preserve">(Resources - Firm Load Forecast)/Firm Load Forecast </t>
    </r>
  </si>
  <si>
    <t xml:space="preserve">*Effective Load-Carrying Capability</t>
  </si>
  <si>
    <t xml:space="preserve">Scenario Inputs</t>
  </si>
  <si>
    <t xml:space="preserve">Expected Load Adder</t>
  </si>
  <si>
    <t xml:space="preserve">Extreme Load Adder</t>
  </si>
  <si>
    <t xml:space="preserve">Based on load forecast using actual extreme weather year (2011) temperatures</t>
  </si>
  <si>
    <t xml:space="preserve">Based on average of historic planned outages for hour ending 7-10 of Dec,Jan,Feb weekdays</t>
  </si>
  <si>
    <t xml:space="preserve">Based on historic planned outages for hour ending 7-10 of Dec,Jan,Feb weekdays</t>
  </si>
  <si>
    <t xml:space="preserve">Based on average of historic forced and maint-level outages for hour ending 7-10 of Dec,Jan,Feb weekdays</t>
  </si>
  <si>
    <t xml:space="preserve">Based on historic forced and maint-level outages for hour ending 7-10 of Dec,Jan,Feb weekdays</t>
  </si>
  <si>
    <t xml:space="preserve">Low Wind</t>
  </si>
  <si>
    <t xml:space="preserve">Forced Outages due to Environmental Restrictions</t>
  </si>
  <si>
    <t xml:space="preserve"> Monticello 1&amp;2 mothballing already included in Installed Capacity</t>
  </si>
  <si>
    <t xml:space="preserve">Current unavailability</t>
  </si>
  <si>
    <t xml:space="preserve">MW of generation with water sources that are currently at historic lows</t>
  </si>
  <si>
    <t xml:space="preserve">Total Uses of Reser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General"/>
    <numFmt numFmtId="169" formatCode="0.00%"/>
    <numFmt numFmtId="170" formatCode="[$-409]#,##0_);\(#,##0\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Adobe Garamond Pro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te 2" xfId="58"/>
    <cellStyle name="Output 2" xfId="59"/>
    <cellStyle name="Percen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070457477424"/>
          <c:y val="0.014901198574668"/>
          <c:w val="0.568770467401012"/>
          <c:h val="0.983371126228269"/>
        </c:manualLayout>
      </c:layout>
      <c:lineChart>
        <c:grouping val="standard"/>
        <c:varyColors val="0"/>
        <c:ser>
          <c:idx val="0"/>
          <c:order val="0"/>
          <c:tx>
            <c:strRef>
              <c:f>'Full Set of Sensitivities'!$D$25</c:f>
              <c:strCache>
                <c:ptCount val="1"/>
                <c:pt idx="0">
                  <c:v>Expected Load, No Drought Impac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t of Sensitivities'!$D$26:$F$26</c:f>
              <c:strCache>
                <c:ptCount val="3"/>
                <c:pt idx="0">
                  <c:v>Typical Forced and Planned Outages</c:v>
                </c:pt>
                <c:pt idx="1">
                  <c:v>High Forced Outages</c:v>
                </c:pt>
                <c:pt idx="2">
                  <c:v>High Forced and Planned Outages</c:v>
                </c:pt>
              </c:strCache>
            </c:strRef>
          </c:cat>
          <c:val>
            <c:numRef>
              <c:f>'Full Set of Sensitivities'!$D$40:$F$40</c:f>
              <c:numCache>
                <c:formatCode>General</c:formatCode>
                <c:ptCount val="3"/>
                <c:pt idx="0">
                  <c:v>10408.072654</c:v>
                </c:pt>
                <c:pt idx="1">
                  <c:v>7763.072654</c:v>
                </c:pt>
                <c:pt idx="2">
                  <c:v>3519.072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ull Set of Sensitivities'!$G$25</c:f>
              <c:strCache>
                <c:ptCount val="1"/>
                <c:pt idx="0">
                  <c:v>Extreme Load, No Drought Impac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t of Sensitivities'!$D$26:$F$26</c:f>
              <c:strCache>
                <c:ptCount val="3"/>
                <c:pt idx="0">
                  <c:v>Typical Forced and Planned Outages</c:v>
                </c:pt>
                <c:pt idx="1">
                  <c:v>High Forced Outages</c:v>
                </c:pt>
                <c:pt idx="2">
                  <c:v>High Forced and Planned Outages</c:v>
                </c:pt>
              </c:strCache>
            </c:strRef>
          </c:cat>
          <c:val>
            <c:numRef>
              <c:f>'Full Set of Sensitivities'!$G$40:$I$40</c:f>
              <c:numCache>
                <c:formatCode>General</c:formatCode>
                <c:ptCount val="3"/>
                <c:pt idx="0">
                  <c:v>3981.072654</c:v>
                </c:pt>
                <c:pt idx="1">
                  <c:v>1336.072654</c:v>
                </c:pt>
                <c:pt idx="2">
                  <c:v>-2907.927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ull Set of Sensitivities'!$J$25</c:f>
              <c:strCache>
                <c:ptCount val="1"/>
                <c:pt idx="0">
                  <c:v>Expected Load, Full Potential Drought Impac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t of Sensitivities'!$D$26:$F$26</c:f>
              <c:strCache>
                <c:ptCount val="3"/>
                <c:pt idx="0">
                  <c:v>Typical Forced and Planned Outages</c:v>
                </c:pt>
                <c:pt idx="1">
                  <c:v>High Forced Outages</c:v>
                </c:pt>
                <c:pt idx="2">
                  <c:v>High Forced and Planned Outages</c:v>
                </c:pt>
              </c:strCache>
            </c:strRef>
          </c:cat>
          <c:val>
            <c:numRef>
              <c:f>'Full Set of Sensitivities'!$J$40:$L$40</c:f>
              <c:numCache>
                <c:formatCode>General</c:formatCode>
                <c:ptCount val="3"/>
                <c:pt idx="0">
                  <c:v>-1031.927346</c:v>
                </c:pt>
                <c:pt idx="1">
                  <c:v>-3676.927346</c:v>
                </c:pt>
                <c:pt idx="2">
                  <c:v>-7920.927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ull Set of Sensitivities'!$M$25</c:f>
              <c:strCache>
                <c:ptCount val="1"/>
                <c:pt idx="0">
                  <c:v>Extreme Load, Full Potential Drought Impact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t of Sensitivities'!$D$26:$F$26</c:f>
              <c:strCache>
                <c:ptCount val="3"/>
                <c:pt idx="0">
                  <c:v>Typical Forced and Planned Outages</c:v>
                </c:pt>
                <c:pt idx="1">
                  <c:v>High Forced Outages</c:v>
                </c:pt>
                <c:pt idx="2">
                  <c:v>High Forced and Planned Outages</c:v>
                </c:pt>
              </c:strCache>
            </c:strRef>
          </c:cat>
          <c:val>
            <c:numRef>
              <c:f>'Full Set of Sensitivities'!$M$40:$O$40</c:f>
              <c:numCache>
                <c:formatCode>General</c:formatCode>
                <c:ptCount val="3"/>
                <c:pt idx="0">
                  <c:v>-7458.927346</c:v>
                </c:pt>
                <c:pt idx="1">
                  <c:v>-10103.927346</c:v>
                </c:pt>
                <c:pt idx="2">
                  <c:v>-14347.927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97497"/>
        <c:axId val="37735390"/>
      </c:lineChart>
      <c:scatterChart>
        <c:scatterStyle val="lineMarker"/>
        <c:varyColors val="0"/>
        <c:ser>
          <c:idx val="4"/>
          <c:order val="4"/>
          <c:tx>
            <c:strRef>
              <c:f>"Load Shed Risk"</c:f>
              <c:strCache>
                <c:ptCount val="1"/>
                <c:pt idx="0">
                  <c:v>Load Shed Ris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Full Set of Sensitivities'!$D$26:$F$26</c:f>
              <c:strCache>
                <c:ptCount val="3"/>
                <c:pt idx="0">
                  <c:v>Typical Forced and Planned Outages</c:v>
                </c:pt>
                <c:pt idx="1">
                  <c:v>High Forced Outages</c:v>
                </c:pt>
                <c:pt idx="2">
                  <c:v>High Forced and Planned Outages</c:v>
                </c:pt>
              </c:strCache>
            </c:strRef>
          </c:xVal>
          <c:yVal>
            <c:numRef>
              <c:f>'Full Set of Sensitivities'!$C$52:$C$54</c:f>
              <c:numCache>
                <c:formatCode>General</c:formatCode>
                <c:ptCount val="3"/>
                <c:pt idx="0">
                  <c:v>2300</c:v>
                </c:pt>
                <c:pt idx="1">
                  <c:v>2300</c:v>
                </c:pt>
                <c:pt idx="2">
                  <c:v>2300</c:v>
                </c:pt>
              </c:numCache>
            </c:numRef>
          </c:yVal>
          <c:smooth val="0"/>
        </c:ser>
        <c:axId val="61632081"/>
        <c:axId val="65589997"/>
      </c:scatterChart>
      <c:catAx>
        <c:axId val="12597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5390"/>
        <c:crosses val="max"/>
        <c:auto val="1"/>
        <c:lblAlgn val="ctr"/>
        <c:lblOffset val="100"/>
        <c:noMultiLvlLbl val="0"/>
      </c:catAx>
      <c:catAx>
        <c:axId val="6163208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9997"/>
        <c:auto val="1"/>
        <c:lblAlgn val="ctr"/>
        <c:lblOffset val="100"/>
        <c:noMultiLvlLbl val="0"/>
      </c:catAx>
      <c:valAx>
        <c:axId val="37735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nused Reserves  above level at which load shed would be required</a:t>
                </a:r>
              </a:p>
            </c:rich>
          </c:tx>
          <c:layout>
            <c:manualLayout>
              <c:xMode val="edge"/>
              <c:yMode val="edge"/>
              <c:x val="0.020690681750521"/>
              <c:y val="-0.6942014901198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97497"/>
        <c:crossesAt val="1"/>
        <c:crossBetween val="midCat"/>
      </c:valAx>
      <c:valAx>
        <c:axId val="6558999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nused Reserves  above level at which load shed would be required</a:t>
                </a:r>
              </a:p>
            </c:rich>
          </c:tx>
          <c:layout>
            <c:manualLayout>
              <c:xMode val="edge"/>
              <c:yMode val="edge"/>
              <c:x val="0.020690681750521"/>
              <c:y val="-0.6942014901198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208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5056068274288"/>
          <c:y val="0.217903034229565"/>
          <c:w val="0.313337302768681"/>
          <c:h val="0.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43</xdr:row>
      <xdr:rowOff>75960</xdr:rowOff>
    </xdr:from>
    <xdr:to>
      <xdr:col>10</xdr:col>
      <xdr:colOff>755640</xdr:colOff>
      <xdr:row>60</xdr:row>
      <xdr:rowOff>171000</xdr:rowOff>
    </xdr:to>
    <xdr:graphicFrame>
      <xdr:nvGraphicFramePr>
        <xdr:cNvPr id="0" name="Chart 2"/>
        <xdr:cNvGraphicFramePr/>
      </xdr:nvGraphicFramePr>
      <xdr:xfrm>
        <a:off x="5112720" y="8867520"/>
        <a:ext cx="72550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3" activeCellId="0" sqref="A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42"/>
    <col collapsed="false" customWidth="true" hidden="false" outlineLevel="0" max="3" min="3" style="0" width="62.28"/>
    <col collapsed="false" customWidth="true" hidden="false" outlineLevel="0" max="4" min="4" style="1" width="16.7"/>
    <col collapsed="false" customWidth="true" hidden="false" outlineLevel="0" max="5" min="5" style="2" width="2.7"/>
    <col collapsed="false" customWidth="true" hidden="false" outlineLevel="0" max="6" min="6" style="2" width="16.7"/>
    <col collapsed="false" customWidth="true" hidden="false" outlineLevel="0" max="7" min="7" style="3" width="2.7"/>
    <col collapsed="false" customWidth="true" hidden="false" outlineLevel="0" max="8" min="8" style="0" width="18.99"/>
    <col collapsed="false" customWidth="true" hidden="false" outlineLevel="0" max="9" min="9" style="0" width="2.7"/>
    <col collapsed="false" customWidth="true" hidden="false" outlineLevel="0" max="10" min="10" style="0" width="12.7"/>
    <col collapsed="false" customWidth="true" hidden="false" outlineLevel="0" max="11" min="11" style="0" width="2.7"/>
    <col collapsed="false" customWidth="true" hidden="false" outlineLevel="0" max="12" min="12" style="0" width="41.99"/>
    <col collapsed="false" customWidth="true" hidden="false" outlineLevel="0" max="13" min="13" style="0" width="11.28"/>
    <col collapsed="false" customWidth="true" hidden="false" outlineLevel="0" max="16" min="15" style="0" width="9.14"/>
    <col collapsed="false" customWidth="true" hidden="false" outlineLevel="0" max="34" min="17" style="0" width="13.7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.75" hidden="false" customHeight="true" outlineLevel="0" collapsed="false"/>
    <row r="5" s="9" customFormat="true" ht="21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A6" s="10"/>
      <c r="B6" s="11"/>
      <c r="C6" s="11"/>
      <c r="D6" s="12"/>
      <c r="E6" s="13"/>
      <c r="F6" s="14"/>
      <c r="G6" s="14"/>
      <c r="H6" s="14"/>
      <c r="I6" s="14"/>
      <c r="J6" s="14"/>
      <c r="K6" s="14"/>
      <c r="L6" s="14"/>
    </row>
    <row r="7" customFormat="false" ht="15.75" hidden="false" customHeight="false" outlineLevel="0" collapsed="false">
      <c r="A7" s="10"/>
      <c r="B7" s="11"/>
      <c r="C7" s="11" t="s">
        <v>4</v>
      </c>
      <c r="D7" s="12" t="n">
        <f aca="false">+'CDR Summary used as input'!D13</f>
        <v>64363</v>
      </c>
      <c r="E7" s="13" t="str">
        <f aca="false">+'CDR Summary used as input'!P13</f>
        <v>Based on current Seasonal Maximum Sustainable Limits reported through Registration process</v>
      </c>
      <c r="F7" s="14"/>
      <c r="G7" s="14"/>
      <c r="H7" s="14"/>
      <c r="I7" s="14"/>
      <c r="J7" s="14"/>
      <c r="K7" s="14"/>
      <c r="L7" s="14"/>
    </row>
    <row r="8" customFormat="false" ht="15.75" hidden="false" customHeight="false" outlineLevel="0" collapsed="false">
      <c r="A8" s="10"/>
      <c r="B8" s="11"/>
      <c r="C8" s="11" t="s">
        <v>5</v>
      </c>
      <c r="D8" s="12" t="n">
        <f aca="false">+'CDR Summary used as input'!D22</f>
        <v>30</v>
      </c>
      <c r="E8" s="13" t="str">
        <f aca="false">+'CDR Summary used as input'!P22</f>
        <v>Based on in-service dates provided by developers of generation resources</v>
      </c>
      <c r="F8" s="14"/>
      <c r="G8" s="14"/>
      <c r="H8" s="14"/>
      <c r="I8" s="14"/>
      <c r="J8" s="14"/>
      <c r="K8" s="14"/>
      <c r="L8" s="14"/>
    </row>
    <row r="9" customFormat="false" ht="15.75" hidden="false" customHeight="false" outlineLevel="0" collapsed="false">
      <c r="A9" s="10"/>
      <c r="B9" s="11"/>
      <c r="C9" s="11" t="s">
        <v>6</v>
      </c>
      <c r="D9" s="12" t="n">
        <f aca="false">+'CDR Summary used as input'!D14</f>
        <v>4390</v>
      </c>
      <c r="E9" s="13" t="str">
        <f aca="false">+'CDR Summary used as input'!P14</f>
        <v>Based on actual net PUN output during non-EEA periods of August 2011</v>
      </c>
      <c r="F9" s="14"/>
      <c r="G9" s="14"/>
      <c r="H9" s="14"/>
      <c r="I9" s="14"/>
      <c r="J9" s="14"/>
      <c r="K9" s="14"/>
      <c r="L9" s="14"/>
    </row>
    <row r="10" customFormat="false" ht="15.75" hidden="false" customHeight="false" outlineLevel="0" collapsed="false">
      <c r="A10" s="10"/>
      <c r="B10" s="11"/>
      <c r="C10" s="11" t="s">
        <v>7</v>
      </c>
      <c r="D10" s="12" t="n">
        <f aca="false">+'CDR Summary used as input'!D20</f>
        <v>3168</v>
      </c>
      <c r="E10" s="13" t="str">
        <f aca="false">+'CDR Summary used as input'!P20</f>
        <v>Installed capacity of units that can switch to other Regions</v>
      </c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A11" s="10"/>
      <c r="B11" s="11"/>
      <c r="C11" s="15" t="s">
        <v>8</v>
      </c>
      <c r="D11" s="16" t="n">
        <f aca="false">-'CDR Summary used as input'!D26</f>
        <v>-317</v>
      </c>
      <c r="E11" s="13" t="str">
        <f aca="false">+'CDR Summary used as input'!P26</f>
        <v>Based on survey response of Switchable Unit owners</v>
      </c>
      <c r="F11" s="14"/>
      <c r="G11" s="14"/>
      <c r="H11" s="14"/>
      <c r="I11" s="14"/>
      <c r="J11" s="14"/>
      <c r="K11" s="14"/>
      <c r="L11" s="14"/>
    </row>
    <row r="12" customFormat="false" ht="15.75" hidden="false" customHeight="false" outlineLevel="0" collapsed="false">
      <c r="A12" s="10"/>
      <c r="B12" s="11"/>
      <c r="C12" s="11" t="s">
        <v>9</v>
      </c>
      <c r="D12" s="12" t="n">
        <f aca="false">+'CDR Summary used as input'!D16</f>
        <v>0</v>
      </c>
      <c r="E12" s="13"/>
      <c r="F12" s="14"/>
      <c r="G12" s="14"/>
      <c r="H12" s="14"/>
      <c r="I12" s="14"/>
      <c r="J12" s="14"/>
      <c r="K12" s="14"/>
      <c r="L12" s="14"/>
    </row>
    <row r="13" customFormat="false" ht="15.75" hidden="false" customHeight="false" outlineLevel="0" collapsed="false">
      <c r="A13" s="10"/>
      <c r="B13" s="11"/>
      <c r="C13" s="11" t="s">
        <v>10</v>
      </c>
      <c r="D13" s="12" t="n">
        <f aca="false">+'CDR Summary used as input'!D15</f>
        <v>834.072654</v>
      </c>
      <c r="E13" s="13" t="str">
        <f aca="false">+'CDR Summary used as input'!P15</f>
        <v>Based on 8.7% of installed capacity (Effective Load Carrying Capability) of wind per Planning Guide Section 8</v>
      </c>
      <c r="F13" s="14"/>
      <c r="G13" s="14"/>
      <c r="H13" s="14"/>
      <c r="I13" s="14"/>
      <c r="J13" s="14"/>
      <c r="K13" s="14"/>
      <c r="L13" s="14"/>
    </row>
    <row r="14" customFormat="false" ht="15.75" hidden="false" customHeight="false" outlineLevel="0" collapsed="false">
      <c r="A14" s="10"/>
      <c r="B14" s="11"/>
      <c r="C14" s="11" t="s">
        <v>11</v>
      </c>
      <c r="D14" s="12" t="n">
        <f aca="false">+'CDR Summary used as input'!D23</f>
        <v>0</v>
      </c>
      <c r="E14" s="13" t="str">
        <f aca="false">+'CDR Summary used as input'!P23</f>
        <v>Based on in-service dates provided by developers of generation resources</v>
      </c>
      <c r="F14" s="14"/>
      <c r="G14" s="14"/>
      <c r="H14" s="14"/>
      <c r="I14" s="14"/>
      <c r="J14" s="14"/>
      <c r="K14" s="14"/>
      <c r="L14" s="14"/>
    </row>
    <row r="15" customFormat="false" ht="15.75" hidden="false" customHeight="false" outlineLevel="0" collapsed="false">
      <c r="A15" s="10"/>
      <c r="B15" s="11"/>
      <c r="C15" s="11" t="s">
        <v>12</v>
      </c>
      <c r="D15" s="17" t="n">
        <f aca="false">+'CDR Summary used as input'!D19</f>
        <v>553</v>
      </c>
      <c r="E15" s="13" t="str">
        <f aca="false">+'CDR Summary used as input'!P19</f>
        <v>Based on 50% of installed capacity of ties, per Planning Guide Section 8</v>
      </c>
      <c r="F15" s="14"/>
      <c r="G15" s="14"/>
      <c r="H15" s="14"/>
      <c r="I15" s="14"/>
      <c r="J15" s="14"/>
      <c r="K15" s="14"/>
      <c r="L15" s="14"/>
    </row>
    <row r="16" s="23" customFormat="true" ht="15.75" hidden="false" customHeight="false" outlineLevel="0" collapsed="false">
      <c r="A16" s="18" t="s">
        <v>13</v>
      </c>
      <c r="B16" s="19" t="s">
        <v>14</v>
      </c>
      <c r="C16" s="20"/>
      <c r="D16" s="21" t="n">
        <f aca="false">SUM(D7:D15)</f>
        <v>73021.072654</v>
      </c>
      <c r="E16" s="22"/>
      <c r="F16" s="22"/>
      <c r="G16" s="22"/>
      <c r="H16" s="22"/>
      <c r="I16" s="22"/>
      <c r="J16" s="22"/>
      <c r="K16" s="22"/>
      <c r="L16" s="22"/>
    </row>
    <row r="17" s="23" customFormat="true" ht="15.75" hidden="false" customHeight="false" outlineLevel="0" collapsed="false">
      <c r="A17" s="18"/>
      <c r="B17" s="24"/>
      <c r="C17" s="25"/>
      <c r="D17" s="26"/>
      <c r="E17" s="27"/>
      <c r="F17" s="27"/>
      <c r="G17" s="27"/>
      <c r="H17" s="27"/>
      <c r="I17" s="27"/>
      <c r="J17" s="27"/>
      <c r="K17" s="27"/>
      <c r="L17" s="27"/>
    </row>
    <row r="18" s="23" customFormat="true" ht="15" hidden="false" customHeight="true" outlineLevel="0" collapsed="false">
      <c r="A18" s="18" t="s">
        <v>15</v>
      </c>
      <c r="B18" s="28" t="s">
        <v>16</v>
      </c>
      <c r="C18" s="25"/>
      <c r="D18" s="29" t="n">
        <f aca="false">+'CDR Summary used as input'!D6</f>
        <v>53562</v>
      </c>
      <c r="E18" s="30" t="str">
        <f aca="false">+'CDR Summary used as input'!P6</f>
        <v>Updated 50% Probability forecast based on recent Moody's economic forecast and revised weather profile including 2011 impacts</v>
      </c>
      <c r="F18" s="27"/>
      <c r="G18" s="27"/>
      <c r="H18" s="27"/>
      <c r="I18" s="27"/>
      <c r="J18" s="27"/>
      <c r="K18" s="27"/>
      <c r="L18" s="27"/>
    </row>
    <row r="19" customFormat="false" ht="16.5" hidden="false" customHeight="false" outlineLevel="0" collapsed="false">
      <c r="A19" s="31"/>
      <c r="B19" s="32"/>
      <c r="C19" s="33"/>
      <c r="D19" s="34"/>
      <c r="E19" s="35"/>
      <c r="F19" s="35"/>
      <c r="G19" s="35"/>
      <c r="H19" s="35"/>
      <c r="I19" s="35"/>
      <c r="J19" s="35"/>
      <c r="K19" s="35"/>
      <c r="L19" s="35"/>
    </row>
    <row r="20" s="23" customFormat="true" ht="15.75" hidden="false" customHeight="false" outlineLevel="0" collapsed="false">
      <c r="A20" s="18" t="s">
        <v>17</v>
      </c>
      <c r="B20" s="36" t="s">
        <v>18</v>
      </c>
      <c r="C20" s="33"/>
      <c r="D20" s="37" t="n">
        <f aca="false">+D16-D18</f>
        <v>19459.072654</v>
      </c>
      <c r="E20" s="38"/>
      <c r="F20" s="38"/>
      <c r="G20" s="38"/>
      <c r="H20" s="38"/>
      <c r="I20" s="38"/>
      <c r="J20" s="38"/>
      <c r="K20" s="38"/>
      <c r="L20" s="38"/>
    </row>
    <row r="21" s="47" customFormat="true" ht="15.75" hidden="false" customHeight="false" outlineLevel="0" collapsed="false">
      <c r="A21" s="31"/>
      <c r="B21" s="39"/>
      <c r="C21" s="40"/>
      <c r="D21" s="41"/>
      <c r="E21" s="42"/>
      <c r="F21" s="43"/>
      <c r="G21" s="43"/>
      <c r="H21" s="44"/>
      <c r="I21" s="45"/>
      <c r="J21" s="45"/>
      <c r="K21" s="46"/>
      <c r="L21" s="46"/>
    </row>
    <row r="22" s="56" customFormat="true" ht="51.75" hidden="false" customHeight="true" outlineLevel="0" collapsed="false">
      <c r="A22" s="48"/>
      <c r="B22" s="49"/>
      <c r="C22" s="50"/>
      <c r="D22" s="51" t="s">
        <v>19</v>
      </c>
      <c r="E22" s="52"/>
      <c r="F22" s="53" t="s">
        <v>20</v>
      </c>
      <c r="G22" s="53"/>
      <c r="H22" s="53" t="s">
        <v>21</v>
      </c>
      <c r="I22" s="54"/>
      <c r="J22" s="55" t="s">
        <v>22</v>
      </c>
      <c r="K22" s="54"/>
      <c r="L22" s="54"/>
    </row>
    <row r="23" customFormat="false" ht="15" hidden="false" customHeight="true" outlineLevel="0" collapsed="false">
      <c r="A23" s="10"/>
      <c r="B23" s="39"/>
      <c r="C23" s="39" t="s">
        <v>23</v>
      </c>
      <c r="D23" s="57" t="n">
        <f aca="false">+'Inputs for Sensitivities'!D2</f>
        <v>0</v>
      </c>
      <c r="E23" s="58"/>
      <c r="F23" s="57" t="n">
        <f aca="false">+'Inputs for Sensitivities'!D3</f>
        <v>6427</v>
      </c>
      <c r="G23" s="57"/>
      <c r="H23" s="57" t="n">
        <f aca="false">+'Inputs for Sensitivities'!D3</f>
        <v>6427</v>
      </c>
      <c r="I23" s="46"/>
      <c r="J23" s="46"/>
      <c r="K23" s="46"/>
      <c r="L23" s="46"/>
    </row>
    <row r="24" customFormat="false" ht="15.75" hidden="false" customHeight="false" outlineLevel="0" collapsed="false">
      <c r="A24" s="10"/>
      <c r="B24" s="39"/>
      <c r="C24" s="39" t="s">
        <v>24</v>
      </c>
      <c r="D24" s="57" t="n">
        <f aca="false">+'Inputs for Sensitivities'!D4</f>
        <v>5268</v>
      </c>
      <c r="E24" s="58"/>
      <c r="F24" s="57" t="n">
        <f aca="false">+'Inputs for Sensitivities'!D4</f>
        <v>5268</v>
      </c>
      <c r="G24" s="57"/>
      <c r="H24" s="57" t="n">
        <f aca="false">+'Inputs for Sensitivities'!D4</f>
        <v>5268</v>
      </c>
      <c r="I24" s="46"/>
      <c r="J24" s="46"/>
      <c r="K24" s="46"/>
      <c r="L24" s="46"/>
    </row>
    <row r="25" customFormat="false" ht="15.75" hidden="false" customHeight="false" outlineLevel="0" collapsed="false">
      <c r="A25" s="10"/>
      <c r="B25" s="39"/>
      <c r="C25" s="59" t="s">
        <v>25</v>
      </c>
      <c r="D25" s="57" t="n">
        <v>0</v>
      </c>
      <c r="E25" s="58"/>
      <c r="F25" s="57" t="n">
        <f aca="false">+'Inputs for Sensitivities'!D5</f>
        <v>4244</v>
      </c>
      <c r="G25" s="57"/>
      <c r="H25" s="57" t="n">
        <f aca="false">+'Inputs for Sensitivities'!D5</f>
        <v>4244</v>
      </c>
      <c r="I25" s="46"/>
      <c r="J25" s="46"/>
      <c r="K25" s="46"/>
      <c r="L25" s="46"/>
    </row>
    <row r="26" customFormat="false" ht="15.75" hidden="false" customHeight="false" outlineLevel="0" collapsed="false">
      <c r="A26" s="10"/>
      <c r="B26" s="39"/>
      <c r="C26" s="59" t="s">
        <v>26</v>
      </c>
      <c r="D26" s="57" t="n">
        <f aca="false">+'Inputs for Sensitivities'!D6</f>
        <v>3759</v>
      </c>
      <c r="E26" s="58"/>
      <c r="F26" s="57" t="n">
        <f aca="false">+'Inputs for Sensitivities'!D6</f>
        <v>3759</v>
      </c>
      <c r="G26" s="57"/>
      <c r="H26" s="57" t="n">
        <f aca="false">+'Inputs for Sensitivities'!D6</f>
        <v>3759</v>
      </c>
      <c r="I26" s="46"/>
      <c r="J26" s="46"/>
      <c r="K26" s="46"/>
      <c r="L26" s="46"/>
    </row>
    <row r="27" customFormat="false" ht="15.75" hidden="false" customHeight="false" outlineLevel="0" collapsed="false">
      <c r="A27" s="10"/>
      <c r="B27" s="39"/>
      <c r="C27" s="59" t="s">
        <v>27</v>
      </c>
      <c r="D27" s="57"/>
      <c r="E27" s="58"/>
      <c r="F27" s="57" t="n">
        <f aca="false">+'Inputs for Sensitivities'!D7</f>
        <v>2645</v>
      </c>
      <c r="G27" s="57"/>
      <c r="H27" s="57" t="n">
        <f aca="false">+'Inputs for Sensitivities'!D7</f>
        <v>2645</v>
      </c>
      <c r="I27" s="46"/>
      <c r="J27" s="46"/>
      <c r="K27" s="46"/>
      <c r="L27" s="46"/>
    </row>
    <row r="28" customFormat="false" ht="15.75" hidden="false" customHeight="false" outlineLevel="0" collapsed="false">
      <c r="A28" s="10"/>
      <c r="B28" s="39"/>
      <c r="C28" s="59" t="s">
        <v>28</v>
      </c>
      <c r="D28" s="57" t="n">
        <f aca="false">+'Inputs for Sensitivities'!D10</f>
        <v>24</v>
      </c>
      <c r="E28" s="58"/>
      <c r="F28" s="57" t="n">
        <f aca="false">+'Inputs for Sensitivities'!D10</f>
        <v>24</v>
      </c>
      <c r="G28" s="57"/>
      <c r="H28" s="57"/>
      <c r="I28" s="46"/>
      <c r="J28" s="46"/>
      <c r="K28" s="46"/>
      <c r="L28" s="46"/>
    </row>
    <row r="29" customFormat="false" ht="15.75" hidden="false" customHeight="false" outlineLevel="0" collapsed="false">
      <c r="B29" s="60"/>
      <c r="C29" s="59" t="s">
        <v>29</v>
      </c>
      <c r="D29" s="61" t="n">
        <v>0</v>
      </c>
      <c r="E29" s="58"/>
      <c r="F29" s="61"/>
      <c r="G29" s="57"/>
      <c r="H29" s="61" t="n">
        <f aca="false">+'Inputs for Sensitivities'!D12</f>
        <v>11464</v>
      </c>
      <c r="I29" s="46"/>
      <c r="J29" s="46"/>
      <c r="K29" s="46"/>
      <c r="L29" s="46"/>
    </row>
    <row r="30" s="23" customFormat="true" ht="15.75" hidden="false" customHeight="false" outlineLevel="0" collapsed="false">
      <c r="A30" s="23" t="s">
        <v>30</v>
      </c>
      <c r="B30" s="40" t="s">
        <v>31</v>
      </c>
      <c r="C30" s="44"/>
      <c r="D30" s="62" t="n">
        <f aca="false">SUM(D23:D29)</f>
        <v>9051</v>
      </c>
      <c r="E30" s="63"/>
      <c r="F30" s="62" t="n">
        <f aca="false">SUM(F23:F29)</f>
        <v>22367</v>
      </c>
      <c r="G30" s="62"/>
      <c r="H30" s="62" t="n">
        <f aca="false">SUM(H23:H29)</f>
        <v>33807</v>
      </c>
      <c r="I30" s="45"/>
      <c r="J30" s="45"/>
      <c r="K30" s="45"/>
      <c r="L30" s="45"/>
    </row>
    <row r="31" customFormat="false" ht="15.75" hidden="false" customHeight="false" outlineLevel="0" collapsed="false">
      <c r="B31" s="64"/>
      <c r="C31" s="65"/>
      <c r="D31" s="66"/>
      <c r="E31" s="67"/>
      <c r="F31" s="66"/>
      <c r="G31" s="66"/>
      <c r="H31" s="66"/>
      <c r="I31" s="68"/>
      <c r="J31" s="68"/>
      <c r="K31" s="68"/>
      <c r="L31" s="68"/>
    </row>
    <row r="32" s="23" customFormat="true" ht="15.75" hidden="false" customHeight="false" outlineLevel="0" collapsed="false">
      <c r="A32" s="23" t="s">
        <v>32</v>
      </c>
      <c r="B32" s="65" t="s">
        <v>33</v>
      </c>
      <c r="C32" s="69"/>
      <c r="D32" s="70" t="n">
        <f aca="false">+D20-D30</f>
        <v>10408.072654</v>
      </c>
      <c r="E32" s="71"/>
      <c r="F32" s="70" t="n">
        <f aca="false">+D20-F30</f>
        <v>-2907.927346</v>
      </c>
      <c r="G32" s="70"/>
      <c r="H32" s="70" t="n">
        <f aca="false">+D20-H30</f>
        <v>-14347.927346</v>
      </c>
      <c r="I32" s="72"/>
      <c r="J32" s="72"/>
      <c r="K32" s="72"/>
      <c r="L32" s="72"/>
    </row>
    <row r="33" s="23" customFormat="true" ht="15.75" hidden="false" customHeight="false" outlineLevel="0" collapsed="false">
      <c r="B33" s="65"/>
      <c r="C33" s="64" t="s">
        <v>34</v>
      </c>
      <c r="D33" s="70"/>
      <c r="E33" s="71"/>
      <c r="F33" s="70"/>
      <c r="G33" s="70"/>
      <c r="H33" s="70"/>
      <c r="I33" s="72"/>
      <c r="J33" s="72"/>
      <c r="K33" s="72"/>
      <c r="L33" s="72"/>
    </row>
    <row r="34" s="23" customFormat="true" ht="15.75" hidden="false" customHeight="false" outlineLevel="0" collapsed="false">
      <c r="B34" s="65"/>
      <c r="C34" s="64"/>
      <c r="D34" s="70"/>
      <c r="E34" s="71"/>
      <c r="F34" s="70"/>
      <c r="G34" s="70"/>
      <c r="H34" s="70"/>
      <c r="I34" s="72"/>
      <c r="J34" s="72"/>
      <c r="K34" s="72"/>
      <c r="L34" s="72"/>
    </row>
    <row r="37" customFormat="false" ht="15" hidden="false" customHeight="false" outlineLevel="0" collapsed="false">
      <c r="D37" s="73"/>
      <c r="F37" s="74"/>
      <c r="H37" s="73"/>
    </row>
    <row r="39" customFormat="false" ht="15" hidden="false" customHeight="false" outlineLevel="0" collapsed="false">
      <c r="O39" s="31"/>
      <c r="P39" s="31"/>
    </row>
    <row r="40" customFormat="false" ht="15" hidden="false" customHeight="false" outlineLevel="0" collapsed="false">
      <c r="O40" s="31"/>
      <c r="P40" s="31"/>
    </row>
    <row r="41" customFormat="false" ht="15" hidden="false" customHeight="false" outlineLevel="0" collapsed="false">
      <c r="O41" s="31"/>
      <c r="P41" s="31"/>
    </row>
    <row r="42" customFormat="false" ht="15" hidden="false" customHeight="false" outlineLevel="0" collapsed="false">
      <c r="O42" s="31"/>
      <c r="P42" s="31"/>
    </row>
    <row r="43" customFormat="false" ht="15" hidden="false" customHeight="false" outlineLevel="0" collapsed="false">
      <c r="O43" s="31"/>
      <c r="P43" s="31"/>
    </row>
    <row r="44" customFormat="false" ht="15" hidden="false" customHeight="false" outlineLevel="0" collapsed="false">
      <c r="O44" s="31"/>
      <c r="P44" s="31"/>
    </row>
    <row r="45" customFormat="false" ht="15" hidden="false" customHeight="false" outlineLevel="0" collapsed="false">
      <c r="O45" s="31"/>
      <c r="P45" s="31"/>
    </row>
    <row r="46" customFormat="false" ht="15" hidden="false" customHeight="false" outlineLevel="0" collapsed="false">
      <c r="O46" s="31"/>
      <c r="P46" s="31"/>
    </row>
    <row r="47" customFormat="false" ht="15" hidden="false" customHeight="false" outlineLevel="0" collapsed="false">
      <c r="O47" s="31"/>
      <c r="P47" s="31"/>
    </row>
    <row r="48" customFormat="false" ht="15" hidden="false" customHeight="false" outlineLevel="0" collapsed="false">
      <c r="O48" s="31"/>
      <c r="P48" s="31"/>
    </row>
    <row r="49" customFormat="false" ht="15" hidden="false" customHeight="false" outlineLevel="0" collapsed="false">
      <c r="O49" s="31"/>
      <c r="P49" s="31"/>
    </row>
    <row r="50" customFormat="false" ht="15" hidden="false" customHeight="false" outlineLevel="0" collapsed="false">
      <c r="O50" s="31"/>
      <c r="P50" s="31"/>
    </row>
    <row r="51" customFormat="false" ht="15" hidden="false" customHeight="false" outlineLevel="0" collapsed="false">
      <c r="O51" s="31"/>
      <c r="P51" s="31"/>
    </row>
    <row r="52" customFormat="false" ht="15" hidden="false" customHeight="false" outlineLevel="0" collapsed="false">
      <c r="O52" s="31"/>
      <c r="P52" s="31"/>
    </row>
    <row r="53" customFormat="false" ht="15" hidden="false" customHeight="false" outlineLevel="0" collapsed="false">
      <c r="O53" s="31"/>
      <c r="P53" s="31"/>
    </row>
    <row r="54" customFormat="false" ht="15" hidden="false" customHeight="false" outlineLevel="0" collapsed="false">
      <c r="O54" s="31"/>
      <c r="P54" s="31"/>
    </row>
  </sheetData>
  <mergeCells count="4">
    <mergeCell ref="A1:L1"/>
    <mergeCell ref="A2:L2"/>
    <mergeCell ref="A3:L3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42"/>
    <col collapsed="false" customWidth="true" hidden="false" outlineLevel="0" max="3" min="3" style="0" width="62.28"/>
    <col collapsed="false" customWidth="true" hidden="false" outlineLevel="0" max="18" min="4" style="0" width="13.7"/>
  </cols>
  <sheetData>
    <row r="1" customFormat="false" ht="18.75" hidden="false" customHeight="false" outlineLevel="0" collapsed="false">
      <c r="A1" s="5" t="str">
        <f aca="false">+'Base and Extreme'!A1:L1</f>
        <v>Seasonal Assessment of Resource Adequacy for the ERCOT Region</v>
      </c>
    </row>
    <row r="2" customFormat="false" ht="18.75" hidden="false" customHeight="false" outlineLevel="0" collapsed="false">
      <c r="A2" s="5" t="str">
        <f aca="false">+'Base and Extreme'!A2:L2</f>
        <v>Winter 2011-2012</v>
      </c>
    </row>
    <row r="3" customFormat="false" ht="18.75" hidden="false" customHeight="false" outlineLevel="0" collapsed="false">
      <c r="A3" s="7" t="str">
        <f aca="false">+'Base and Extreme'!A3:L3</f>
        <v>Released December 1, 2011</v>
      </c>
    </row>
    <row r="5" customFormat="false" ht="21" hidden="false" customHeight="false" outlineLevel="0" collapsed="false">
      <c r="A5" s="75" t="s">
        <v>35</v>
      </c>
    </row>
    <row r="8" s="14" customFormat="true" ht="15" hidden="false" customHeight="false" outlineLevel="0" collapsed="false">
      <c r="A8" s="76"/>
      <c r="B8" s="76"/>
      <c r="C8" s="76"/>
      <c r="D8" s="77" t="n">
        <f aca="false">'Base and Extreme'!D7</f>
        <v>64363</v>
      </c>
      <c r="E8" s="14" t="str">
        <f aca="false">'Base and Extreme'!E7</f>
        <v>Based on current Seasonal Maximum Sustainable Limits reported through Registration process</v>
      </c>
    </row>
    <row r="9" s="14" customFormat="true" ht="15" hidden="false" customHeight="false" outlineLevel="0" collapsed="false">
      <c r="A9" s="76"/>
      <c r="B9" s="76"/>
      <c r="C9" s="76" t="s">
        <v>4</v>
      </c>
      <c r="D9" s="77" t="n">
        <f aca="false">'Base and Extreme'!D8</f>
        <v>30</v>
      </c>
      <c r="E9" s="14" t="str">
        <f aca="false">'Base and Extreme'!E8</f>
        <v>Based on in-service dates provided by developers of generation resources</v>
      </c>
    </row>
    <row r="10" s="14" customFormat="true" ht="15" hidden="false" customHeight="false" outlineLevel="0" collapsed="false">
      <c r="A10" s="76"/>
      <c r="B10" s="76"/>
      <c r="C10" s="76" t="s">
        <v>5</v>
      </c>
      <c r="D10" s="77" t="n">
        <f aca="false">'Base and Extreme'!D9</f>
        <v>4390</v>
      </c>
      <c r="E10" s="14" t="str">
        <f aca="false">'Base and Extreme'!E9</f>
        <v>Based on actual net PUN output during non-EEA periods of August 2011</v>
      </c>
    </row>
    <row r="11" s="14" customFormat="true" ht="15" hidden="false" customHeight="false" outlineLevel="0" collapsed="false">
      <c r="A11" s="76"/>
      <c r="B11" s="76"/>
      <c r="C11" s="76" t="s">
        <v>6</v>
      </c>
      <c r="D11" s="77" t="n">
        <f aca="false">'Base and Extreme'!D10</f>
        <v>3168</v>
      </c>
      <c r="E11" s="14" t="str">
        <f aca="false">'Base and Extreme'!E10</f>
        <v>Installed capacity of units that can switch to other Regions</v>
      </c>
    </row>
    <row r="12" s="14" customFormat="true" ht="15" hidden="false" customHeight="false" outlineLevel="0" collapsed="false">
      <c r="A12" s="76"/>
      <c r="B12" s="76"/>
      <c r="C12" s="76" t="s">
        <v>7</v>
      </c>
      <c r="D12" s="77" t="n">
        <f aca="false">'Base and Extreme'!D11</f>
        <v>-317</v>
      </c>
      <c r="E12" s="14" t="str">
        <f aca="false">'Base and Extreme'!E11</f>
        <v>Based on survey response of Switchable Unit owners</v>
      </c>
    </row>
    <row r="13" s="14" customFormat="true" ht="15" hidden="false" customHeight="false" outlineLevel="0" collapsed="false">
      <c r="A13" s="76"/>
      <c r="B13" s="76"/>
      <c r="C13" s="78" t="s">
        <v>8</v>
      </c>
      <c r="D13" s="77" t="n">
        <f aca="false">'Base and Extreme'!D12</f>
        <v>0</v>
      </c>
    </row>
    <row r="14" s="14" customFormat="true" ht="15" hidden="false" customHeight="false" outlineLevel="0" collapsed="false">
      <c r="A14" s="76"/>
      <c r="B14" s="76"/>
      <c r="C14" s="76" t="s">
        <v>9</v>
      </c>
      <c r="D14" s="77" t="n">
        <f aca="false">'Base and Extreme'!D13</f>
        <v>834.072654</v>
      </c>
      <c r="E14" s="14" t="str">
        <f aca="false">'Base and Extreme'!E13</f>
        <v>Based on 8.7% of installed capacity (Effective Load Carrying Capability) of wind per Planning Guide Section 8</v>
      </c>
    </row>
    <row r="15" s="14" customFormat="true" ht="15" hidden="false" customHeight="false" outlineLevel="0" collapsed="false">
      <c r="A15" s="76"/>
      <c r="B15" s="76"/>
      <c r="C15" s="76" t="s">
        <v>10</v>
      </c>
      <c r="D15" s="77" t="n">
        <f aca="false">'Base and Extreme'!D14</f>
        <v>0</v>
      </c>
      <c r="E15" s="14" t="str">
        <f aca="false">'Base and Extreme'!E14</f>
        <v>Based on in-service dates provided by developers of generation resources</v>
      </c>
    </row>
    <row r="16" s="14" customFormat="true" ht="15" hidden="false" customHeight="false" outlineLevel="0" collapsed="false">
      <c r="A16" s="76"/>
      <c r="B16" s="76"/>
      <c r="C16" s="76" t="s">
        <v>11</v>
      </c>
      <c r="D16" s="79" t="n">
        <f aca="false">'Base and Extreme'!D15</f>
        <v>553</v>
      </c>
      <c r="E16" s="14" t="str">
        <f aca="false">'Base and Extreme'!E15</f>
        <v>Based on 50% of installed capacity of ties, per Planning Guide Section 8</v>
      </c>
    </row>
    <row r="17" s="14" customFormat="true" ht="15" hidden="false" customHeight="false" outlineLevel="0" collapsed="false">
      <c r="A17" s="76"/>
      <c r="B17" s="76"/>
      <c r="C17" s="76" t="s">
        <v>12</v>
      </c>
      <c r="D17" s="80" t="n">
        <f aca="false">'Base and Extreme'!D16</f>
        <v>73021.072654</v>
      </c>
    </row>
    <row r="18" s="14" customFormat="true" ht="15" hidden="false" customHeight="false" outlineLevel="0" collapsed="false">
      <c r="A18" s="81" t="s">
        <v>13</v>
      </c>
      <c r="B18" s="82" t="s">
        <v>14</v>
      </c>
      <c r="C18" s="22"/>
    </row>
    <row r="19" s="85" customFormat="true" ht="15" hidden="false" customHeight="false" outlineLevel="0" collapsed="false">
      <c r="A19" s="83"/>
      <c r="B19" s="84"/>
      <c r="C19" s="27"/>
    </row>
    <row r="20" s="85" customFormat="true" ht="15" hidden="false" customHeight="false" outlineLevel="0" collapsed="false">
      <c r="A20" s="83" t="s">
        <v>15</v>
      </c>
      <c r="B20" s="83" t="s">
        <v>16</v>
      </c>
      <c r="C20" s="27"/>
      <c r="D20" s="86" t="n">
        <f aca="false">'Base and Extreme'!D18</f>
        <v>53562</v>
      </c>
      <c r="E20" s="85" t="str">
        <f aca="false">'Base and Extreme'!E18</f>
        <v>Updated 50% Probability forecast based on recent Moody's economic forecast and revised weather profile including 2011 impacts</v>
      </c>
    </row>
    <row r="21" s="35" customFormat="true" ht="15" hidden="false" customHeight="false" outlineLevel="0" collapsed="false">
      <c r="A21" s="87"/>
      <c r="B21" s="87"/>
      <c r="C21" s="88"/>
      <c r="D21" s="89"/>
    </row>
    <row r="22" s="35" customFormat="true" ht="15" hidden="false" customHeight="false" outlineLevel="0" collapsed="false">
      <c r="A22" s="90" t="s">
        <v>17</v>
      </c>
      <c r="B22" s="90" t="s">
        <v>18</v>
      </c>
      <c r="C22" s="88"/>
      <c r="D22" s="91" t="n">
        <f aca="false">+D17-D20</f>
        <v>19459.072654</v>
      </c>
    </row>
    <row r="23" s="35" customFormat="true" ht="15" hidden="false" customHeight="false" outlineLevel="0" collapsed="false">
      <c r="A23" s="90"/>
      <c r="B23" s="90"/>
      <c r="C23" s="88"/>
      <c r="D23" s="89"/>
    </row>
    <row r="24" s="95" customFormat="true" ht="15" hidden="false" customHeight="true" outlineLevel="0" collapsed="false">
      <c r="A24" s="92"/>
      <c r="B24" s="92"/>
      <c r="C24" s="93"/>
      <c r="D24" s="94" t="n">
        <v>1</v>
      </c>
      <c r="E24" s="94" t="n">
        <v>2</v>
      </c>
      <c r="F24" s="94" t="n">
        <v>3</v>
      </c>
      <c r="G24" s="94" t="n">
        <v>4</v>
      </c>
      <c r="H24" s="94" t="n">
        <v>5</v>
      </c>
      <c r="I24" s="94" t="n">
        <v>6</v>
      </c>
      <c r="J24" s="94" t="n">
        <v>7</v>
      </c>
      <c r="K24" s="94" t="n">
        <v>8</v>
      </c>
      <c r="L24" s="94" t="n">
        <v>9</v>
      </c>
      <c r="M24" s="94" t="n">
        <v>10</v>
      </c>
      <c r="N24" s="94" t="n">
        <v>11</v>
      </c>
      <c r="O24" s="94" t="n">
        <v>12</v>
      </c>
    </row>
    <row r="25" s="101" customFormat="true" ht="15" hidden="false" customHeight="false" outlineLevel="0" collapsed="false">
      <c r="A25" s="96"/>
      <c r="B25" s="96"/>
      <c r="C25" s="97"/>
      <c r="D25" s="98" t="s">
        <v>36</v>
      </c>
      <c r="E25" s="99"/>
      <c r="F25" s="100"/>
      <c r="G25" s="98" t="s">
        <v>37</v>
      </c>
      <c r="H25" s="99"/>
      <c r="I25" s="100"/>
      <c r="J25" s="98" t="s">
        <v>38</v>
      </c>
      <c r="K25" s="99"/>
      <c r="L25" s="100"/>
      <c r="M25" s="98" t="s">
        <v>39</v>
      </c>
      <c r="N25" s="99"/>
      <c r="O25" s="100"/>
    </row>
    <row r="26" s="103" customFormat="true" ht="45" hidden="false" customHeight="false" outlineLevel="0" collapsed="false">
      <c r="A26" s="102"/>
      <c r="D26" s="104" t="s">
        <v>40</v>
      </c>
      <c r="E26" s="104" t="s">
        <v>41</v>
      </c>
      <c r="F26" s="104" t="s">
        <v>42</v>
      </c>
      <c r="G26" s="104" t="s">
        <v>40</v>
      </c>
      <c r="H26" s="104" t="s">
        <v>41</v>
      </c>
      <c r="I26" s="104" t="s">
        <v>42</v>
      </c>
      <c r="J26" s="104" t="s">
        <v>40</v>
      </c>
      <c r="K26" s="104" t="s">
        <v>41</v>
      </c>
      <c r="L26" s="104" t="s">
        <v>42</v>
      </c>
      <c r="M26" s="104" t="s">
        <v>40</v>
      </c>
      <c r="N26" s="104" t="s">
        <v>41</v>
      </c>
      <c r="O26" s="104" t="s">
        <v>42</v>
      </c>
    </row>
    <row r="27" s="101" customFormat="true" ht="15" hidden="false" customHeight="false" outlineLevel="0" collapsed="false">
      <c r="A27" s="102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</row>
    <row r="28" s="103" customFormat="true" ht="15" hidden="false" customHeight="true" outlineLevel="0" collapsed="false">
      <c r="A28" s="102"/>
      <c r="D28" s="106" t="n">
        <f aca="false">+$D$17-$D$20</f>
        <v>19459.072654</v>
      </c>
      <c r="E28" s="106" t="n">
        <f aca="false">+$D$17-$D$20</f>
        <v>19459.072654</v>
      </c>
      <c r="F28" s="106" t="n">
        <f aca="false">+$D$17-$D$20</f>
        <v>19459.072654</v>
      </c>
      <c r="G28" s="106" t="n">
        <f aca="false">+$D$17-$D$20</f>
        <v>19459.072654</v>
      </c>
      <c r="H28" s="106" t="n">
        <f aca="false">+$D$17-$D$20</f>
        <v>19459.072654</v>
      </c>
      <c r="I28" s="106" t="n">
        <f aca="false">+$D$17-$D$20</f>
        <v>19459.072654</v>
      </c>
      <c r="J28" s="106" t="n">
        <f aca="false">+$D$17-$D$20</f>
        <v>19459.072654</v>
      </c>
      <c r="K28" s="106" t="n">
        <f aca="false">+$D$17-$D$20</f>
        <v>19459.072654</v>
      </c>
      <c r="L28" s="106" t="n">
        <f aca="false">+$D$17-$D$20</f>
        <v>19459.072654</v>
      </c>
      <c r="M28" s="106" t="n">
        <f aca="false">+$D$17-$D$20</f>
        <v>19459.072654</v>
      </c>
      <c r="N28" s="106" t="n">
        <f aca="false">+$D$17-$D$20</f>
        <v>19459.072654</v>
      </c>
      <c r="O28" s="106" t="n">
        <f aca="false">+$D$17-$D$20</f>
        <v>19459.072654</v>
      </c>
    </row>
    <row r="29" s="101" customFormat="true" ht="15" hidden="false" customHeight="false" outlineLevel="0" collapsed="false">
      <c r="A29" s="102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0" s="101" customFormat="true" ht="15" hidden="false" customHeight="false" outlineLevel="0" collapsed="false">
      <c r="A30" s="102"/>
      <c r="B30" s="102"/>
      <c r="C30" s="92" t="s">
        <v>23</v>
      </c>
      <c r="D30" s="108" t="n">
        <f aca="false">+'Inputs for Sensitivities'!$D$2</f>
        <v>0</v>
      </c>
      <c r="E30" s="108" t="n">
        <f aca="false">+'Inputs for Sensitivities'!$D$2</f>
        <v>0</v>
      </c>
      <c r="F30" s="108" t="n">
        <f aca="false">+'Inputs for Sensitivities'!$D$2</f>
        <v>0</v>
      </c>
      <c r="G30" s="108" t="n">
        <f aca="false">+'Inputs for Sensitivities'!$D3</f>
        <v>6427</v>
      </c>
      <c r="H30" s="108" t="n">
        <f aca="false">+'Inputs for Sensitivities'!$D3</f>
        <v>6427</v>
      </c>
      <c r="I30" s="108" t="n">
        <f aca="false">+'Inputs for Sensitivities'!$D3</f>
        <v>6427</v>
      </c>
      <c r="J30" s="108" t="n">
        <f aca="false">+'Inputs for Sensitivities'!$D$2</f>
        <v>0</v>
      </c>
      <c r="K30" s="108" t="n">
        <f aca="false">+'Inputs for Sensitivities'!$D$2</f>
        <v>0</v>
      </c>
      <c r="L30" s="108" t="n">
        <f aca="false">+'Inputs for Sensitivities'!$D$2</f>
        <v>0</v>
      </c>
      <c r="M30" s="108" t="n">
        <f aca="false">+'Inputs for Sensitivities'!$D3</f>
        <v>6427</v>
      </c>
      <c r="N30" s="108" t="n">
        <f aca="false">+'Inputs for Sensitivities'!$D3</f>
        <v>6427</v>
      </c>
      <c r="O30" s="108" t="n">
        <f aca="false">+'Inputs for Sensitivities'!$D3</f>
        <v>6427</v>
      </c>
    </row>
    <row r="31" s="101" customFormat="true" ht="15" hidden="false" customHeight="false" outlineLevel="0" collapsed="false">
      <c r="A31" s="102"/>
      <c r="B31" s="102"/>
      <c r="C31" s="102" t="s">
        <v>24</v>
      </c>
      <c r="D31" s="108" t="n">
        <f aca="false">+'Inputs for Sensitivities'!$D$4</f>
        <v>5268</v>
      </c>
      <c r="E31" s="108" t="n">
        <f aca="false">+'Inputs for Sensitivities'!$D$4</f>
        <v>5268</v>
      </c>
      <c r="F31" s="108" t="n">
        <f aca="false">+'Inputs for Sensitivities'!$D$4</f>
        <v>5268</v>
      </c>
      <c r="G31" s="108" t="n">
        <f aca="false">+'Inputs for Sensitivities'!$D$4</f>
        <v>5268</v>
      </c>
      <c r="H31" s="108" t="n">
        <f aca="false">+'Inputs for Sensitivities'!$D$4</f>
        <v>5268</v>
      </c>
      <c r="I31" s="108" t="n">
        <f aca="false">+'Inputs for Sensitivities'!$D$4</f>
        <v>5268</v>
      </c>
      <c r="J31" s="108" t="n">
        <f aca="false">+'Inputs for Sensitivities'!$D$4</f>
        <v>5268</v>
      </c>
      <c r="K31" s="108" t="n">
        <f aca="false">+'Inputs for Sensitivities'!$D$4</f>
        <v>5268</v>
      </c>
      <c r="L31" s="108" t="n">
        <f aca="false">+'Inputs for Sensitivities'!$D$4</f>
        <v>5268</v>
      </c>
      <c r="M31" s="108" t="n">
        <f aca="false">+'Inputs for Sensitivities'!$D$4</f>
        <v>5268</v>
      </c>
      <c r="N31" s="108" t="n">
        <f aca="false">+'Inputs for Sensitivities'!$D$4</f>
        <v>5268</v>
      </c>
      <c r="O31" s="108" t="n">
        <f aca="false">+'Inputs for Sensitivities'!$D$4</f>
        <v>5268</v>
      </c>
    </row>
    <row r="32" s="101" customFormat="true" ht="15" hidden="false" customHeight="false" outlineLevel="0" collapsed="false">
      <c r="B32" s="102"/>
      <c r="C32" s="109" t="s">
        <v>25</v>
      </c>
      <c r="D32" s="108"/>
      <c r="E32" s="108"/>
      <c r="F32" s="108" t="n">
        <f aca="false">+'Inputs for Sensitivities'!$D5</f>
        <v>4244</v>
      </c>
      <c r="G32" s="108"/>
      <c r="H32" s="108"/>
      <c r="I32" s="108" t="n">
        <f aca="false">+'Inputs for Sensitivities'!$D5</f>
        <v>4244</v>
      </c>
      <c r="J32" s="108"/>
      <c r="K32" s="108"/>
      <c r="L32" s="108" t="n">
        <f aca="false">+'Inputs for Sensitivities'!$D5</f>
        <v>4244</v>
      </c>
      <c r="M32" s="108"/>
      <c r="N32" s="108"/>
      <c r="O32" s="108" t="n">
        <f aca="false">+'Inputs for Sensitivities'!$D5</f>
        <v>4244</v>
      </c>
    </row>
    <row r="33" s="101" customFormat="true" ht="15" hidden="false" customHeight="false" outlineLevel="0" collapsed="false">
      <c r="A33" s="103"/>
      <c r="B33" s="102"/>
      <c r="C33" s="109" t="s">
        <v>26</v>
      </c>
      <c r="D33" s="108" t="n">
        <f aca="false">+'Inputs for Sensitivities'!$D$6</f>
        <v>3759</v>
      </c>
      <c r="E33" s="108" t="n">
        <f aca="false">+'Inputs for Sensitivities'!$D$6</f>
        <v>3759</v>
      </c>
      <c r="F33" s="108" t="n">
        <f aca="false">+'Inputs for Sensitivities'!$D$6</f>
        <v>3759</v>
      </c>
      <c r="G33" s="108" t="n">
        <f aca="false">+'Inputs for Sensitivities'!$D$6</f>
        <v>3759</v>
      </c>
      <c r="H33" s="108" t="n">
        <f aca="false">+'Inputs for Sensitivities'!$D$6</f>
        <v>3759</v>
      </c>
      <c r="I33" s="108" t="n">
        <f aca="false">+'Inputs for Sensitivities'!$D$6</f>
        <v>3759</v>
      </c>
      <c r="J33" s="108" t="n">
        <f aca="false">+'Inputs for Sensitivities'!$D$6</f>
        <v>3759</v>
      </c>
      <c r="K33" s="108" t="n">
        <f aca="false">+'Inputs for Sensitivities'!$D$6</f>
        <v>3759</v>
      </c>
      <c r="L33" s="108" t="n">
        <f aca="false">+'Inputs for Sensitivities'!$D$6</f>
        <v>3759</v>
      </c>
      <c r="M33" s="108" t="n">
        <f aca="false">+'Inputs for Sensitivities'!$D$6</f>
        <v>3759</v>
      </c>
      <c r="N33" s="108" t="n">
        <f aca="false">+'Inputs for Sensitivities'!$D$6</f>
        <v>3759</v>
      </c>
      <c r="O33" s="108" t="n">
        <f aca="false">+'Inputs for Sensitivities'!$D$6</f>
        <v>3759</v>
      </c>
    </row>
    <row r="34" s="101" customFormat="true" ht="15" hidden="false" customHeight="false" outlineLevel="0" collapsed="false">
      <c r="B34" s="102"/>
      <c r="C34" s="109" t="s">
        <v>27</v>
      </c>
      <c r="D34" s="108"/>
      <c r="E34" s="108" t="n">
        <f aca="false">+'Inputs for Sensitivities'!$D7</f>
        <v>2645</v>
      </c>
      <c r="F34" s="108" t="n">
        <f aca="false">+'Inputs for Sensitivities'!$D7</f>
        <v>2645</v>
      </c>
      <c r="G34" s="108"/>
      <c r="H34" s="108" t="n">
        <f aca="false">+'Inputs for Sensitivities'!$D7</f>
        <v>2645</v>
      </c>
      <c r="I34" s="108" t="n">
        <f aca="false">+'Inputs for Sensitivities'!$D7</f>
        <v>2645</v>
      </c>
      <c r="J34" s="108"/>
      <c r="K34" s="108" t="n">
        <f aca="false">+'Inputs for Sensitivities'!$D7</f>
        <v>2645</v>
      </c>
      <c r="L34" s="108" t="n">
        <f aca="false">+'Inputs for Sensitivities'!$D7</f>
        <v>2645</v>
      </c>
      <c r="M34" s="108"/>
      <c r="N34" s="108" t="n">
        <f aca="false">+'Inputs for Sensitivities'!$D7</f>
        <v>2645</v>
      </c>
      <c r="O34" s="108" t="n">
        <f aca="false">+'Inputs for Sensitivities'!$D7</f>
        <v>2645</v>
      </c>
    </row>
    <row r="35" s="101" customFormat="true" ht="15" hidden="false" customHeight="false" outlineLevel="0" collapsed="false">
      <c r="C35" s="109" t="s">
        <v>28</v>
      </c>
      <c r="D35" s="108" t="n">
        <f aca="false">+'Inputs for Sensitivities'!$D$10</f>
        <v>24</v>
      </c>
      <c r="E35" s="108" t="n">
        <f aca="false">+'Inputs for Sensitivities'!$D$10</f>
        <v>24</v>
      </c>
      <c r="F35" s="108" t="n">
        <f aca="false">+'Inputs for Sensitivities'!$D$10</f>
        <v>24</v>
      </c>
      <c r="G35" s="108" t="n">
        <f aca="false">+'Inputs for Sensitivities'!$D$10</f>
        <v>24</v>
      </c>
      <c r="H35" s="108" t="n">
        <f aca="false">+'Inputs for Sensitivities'!$D$10</f>
        <v>24</v>
      </c>
      <c r="I35" s="108" t="n">
        <f aca="false">+'Inputs for Sensitivities'!$D$10</f>
        <v>24</v>
      </c>
      <c r="J35" s="108"/>
      <c r="K35" s="108"/>
      <c r="L35" s="108"/>
      <c r="M35" s="108"/>
      <c r="N35" s="108"/>
      <c r="O35" s="108"/>
    </row>
    <row r="36" s="101" customFormat="true" ht="15" hidden="false" customHeight="false" outlineLevel="0" collapsed="false">
      <c r="C36" s="109" t="s">
        <v>29</v>
      </c>
      <c r="D36" s="108"/>
      <c r="E36" s="108"/>
      <c r="F36" s="108"/>
      <c r="G36" s="108"/>
      <c r="H36" s="108"/>
      <c r="I36" s="108"/>
      <c r="J36" s="108" t="n">
        <f aca="false">+'Inputs for Sensitivities'!$D12</f>
        <v>11464</v>
      </c>
      <c r="K36" s="108" t="n">
        <f aca="false">+'Inputs for Sensitivities'!$D12</f>
        <v>11464</v>
      </c>
      <c r="L36" s="108" t="n">
        <f aca="false">+'Inputs for Sensitivities'!$D12</f>
        <v>11464</v>
      </c>
      <c r="M36" s="108" t="n">
        <f aca="false">+'Inputs for Sensitivities'!$D12</f>
        <v>11464</v>
      </c>
      <c r="N36" s="108" t="n">
        <f aca="false">+'Inputs for Sensitivities'!$D12</f>
        <v>11464</v>
      </c>
      <c r="O36" s="108" t="n">
        <f aca="false">+'Inputs for Sensitivities'!$D12</f>
        <v>11464</v>
      </c>
    </row>
    <row r="37" s="103" customFormat="true" ht="15" hidden="false" customHeight="false" outlineLevel="0" collapsed="false">
      <c r="A37" s="101" t="s">
        <v>30</v>
      </c>
      <c r="B37" s="93" t="s">
        <v>43</v>
      </c>
      <c r="D37" s="110" t="n">
        <f aca="false">SUM(D30:D36)</f>
        <v>9051</v>
      </c>
      <c r="E37" s="110" t="n">
        <f aca="false">SUM(E30:E36)</f>
        <v>11696</v>
      </c>
      <c r="F37" s="110" t="n">
        <f aca="false">SUM(F30:F36)</f>
        <v>15940</v>
      </c>
      <c r="G37" s="110" t="n">
        <f aca="false">SUM(G30:G36)</f>
        <v>15478</v>
      </c>
      <c r="H37" s="110" t="n">
        <f aca="false">SUM(H30:H36)</f>
        <v>18123</v>
      </c>
      <c r="I37" s="110" t="n">
        <f aca="false">SUM(I30:I36)</f>
        <v>22367</v>
      </c>
      <c r="J37" s="110" t="n">
        <f aca="false">SUM(J30:J36)</f>
        <v>20491</v>
      </c>
      <c r="K37" s="110" t="n">
        <f aca="false">SUM(K30:K36)</f>
        <v>23136</v>
      </c>
      <c r="L37" s="110" t="n">
        <f aca="false">SUM(L30:L36)</f>
        <v>27380</v>
      </c>
      <c r="M37" s="110" t="n">
        <f aca="false">SUM(M30:M36)</f>
        <v>26918</v>
      </c>
      <c r="N37" s="110" t="n">
        <f aca="false">SUM(N30:N36)</f>
        <v>29563</v>
      </c>
      <c r="O37" s="110" t="n">
        <f aca="false">SUM(O30:O36)</f>
        <v>33807</v>
      </c>
    </row>
    <row r="38" s="111" customFormat="true" ht="15" hidden="false" customHeight="false" outlineLevel="0" collapsed="false">
      <c r="B38" s="112"/>
      <c r="C38" s="113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s="111" customFormat="true" ht="15" hidden="false" customHeight="false" outlineLevel="0" collapsed="false">
      <c r="B39" s="112"/>
      <c r="C39" s="113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</row>
    <row r="40" s="72" customFormat="true" ht="15" hidden="false" customHeight="false" outlineLevel="0" collapsed="false">
      <c r="A40" s="72" t="s">
        <v>32</v>
      </c>
      <c r="B40" s="113" t="s">
        <v>33</v>
      </c>
      <c r="D40" s="115" t="n">
        <f aca="false">+$D$22-D37</f>
        <v>10408.072654</v>
      </c>
      <c r="E40" s="115" t="n">
        <f aca="false">+$D$22-E37</f>
        <v>7763.072654</v>
      </c>
      <c r="F40" s="115" t="n">
        <f aca="false">+$D$22-F37</f>
        <v>3519.072654</v>
      </c>
      <c r="G40" s="115" t="n">
        <f aca="false">+$D$22-G37</f>
        <v>3981.072654</v>
      </c>
      <c r="H40" s="115" t="n">
        <f aca="false">+$D$22-H37</f>
        <v>1336.072654</v>
      </c>
      <c r="I40" s="115" t="n">
        <f aca="false">+$D$22-I37</f>
        <v>-2907.927346</v>
      </c>
      <c r="J40" s="115" t="n">
        <f aca="false">+$D$22-J37</f>
        <v>-1031.927346</v>
      </c>
      <c r="K40" s="115" t="n">
        <f aca="false">+$D$22-K37</f>
        <v>-3676.927346</v>
      </c>
      <c r="L40" s="115" t="n">
        <f aca="false">+$D$22-L37</f>
        <v>-7920.927346</v>
      </c>
      <c r="M40" s="115" t="n">
        <f aca="false">+$D$22-M37</f>
        <v>-7458.927346</v>
      </c>
      <c r="N40" s="115" t="n">
        <f aca="false">+$D$22-N37</f>
        <v>-10103.927346</v>
      </c>
      <c r="O40" s="115" t="n">
        <f aca="false">+$D$22-O37</f>
        <v>-14347.927346</v>
      </c>
    </row>
    <row r="41" s="116" customFormat="true" ht="15" hidden="false" customHeight="false" outlineLevel="0" collapsed="false">
      <c r="C41" s="116" t="s">
        <v>34</v>
      </c>
      <c r="G41" s="117"/>
    </row>
    <row r="42" s="116" customFormat="true" ht="15" hidden="false" customHeight="false" outlineLevel="0" collapsed="false">
      <c r="G42" s="117"/>
    </row>
    <row r="43" customFormat="false" ht="15" hidden="false" customHeight="false" outlineLevel="0" collapsed="false"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  <row r="52" customFormat="false" ht="15" hidden="false" customHeight="false" outlineLevel="0" collapsed="false">
      <c r="C52" s="118" t="n">
        <v>2300</v>
      </c>
    </row>
    <row r="53" customFormat="false" ht="15" hidden="false" customHeight="false" outlineLevel="0" collapsed="false">
      <c r="C53" s="118" t="n">
        <v>2300</v>
      </c>
    </row>
    <row r="54" customFormat="false" ht="15" hidden="false" customHeight="false" outlineLevel="0" collapsed="false">
      <c r="C54" s="118" t="n">
        <v>2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8.28"/>
    <col collapsed="false" customWidth="true" hidden="false" outlineLevel="0" max="3" min="3" style="0" width="1.99"/>
    <col collapsed="false" customWidth="true" hidden="false" outlineLevel="0" max="14" min="4" style="0" width="8.28"/>
  </cols>
  <sheetData>
    <row r="1" customFormat="false" ht="23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9.5" hidden="false" customHeight="false" outlineLevel="0" collapsed="false">
      <c r="A2" s="120" t="s">
        <v>4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4" customFormat="false" ht="18.75" hidden="false" customHeight="false" outlineLevel="0" collapsed="false">
      <c r="D4" s="121" t="n">
        <v>2012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Q4" s="23"/>
    </row>
    <row r="5" customFormat="false" ht="15.75" hidden="false" customHeight="false" outlineLevel="0" collapsed="false">
      <c r="A5" s="122" t="s">
        <v>45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</row>
    <row r="6" customFormat="false" ht="15" hidden="false" customHeight="false" outlineLevel="0" collapsed="false">
      <c r="A6" s="123"/>
      <c r="B6" s="123" t="s">
        <v>46</v>
      </c>
      <c r="C6" s="123"/>
      <c r="D6" s="124" t="n">
        <v>53562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P6" s="0" t="s">
        <v>47</v>
      </c>
    </row>
    <row r="7" customFormat="false" ht="15" hidden="false" customHeight="false" outlineLevel="0" collapsed="false">
      <c r="A7" s="123"/>
      <c r="B7" s="123" t="s">
        <v>48</v>
      </c>
      <c r="C7" s="123"/>
      <c r="D7" s="124" t="n">
        <v>119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P7" s="0" t="s">
        <v>49</v>
      </c>
    </row>
    <row r="8" customFormat="false" ht="15" hidden="false" customHeight="false" outlineLevel="0" collapsed="false">
      <c r="A8" s="123"/>
      <c r="B8" s="123" t="s">
        <v>50</v>
      </c>
      <c r="C8" s="123"/>
      <c r="D8" s="124" t="n">
        <v>1038</v>
      </c>
      <c r="E8" s="124"/>
      <c r="F8" s="124"/>
      <c r="G8" s="124"/>
      <c r="H8" s="124"/>
      <c r="I8" s="124"/>
      <c r="J8" s="124"/>
      <c r="K8" s="124"/>
      <c r="L8" s="124"/>
      <c r="M8" s="124"/>
      <c r="N8" s="124"/>
      <c r="P8" s="0" t="s">
        <v>51</v>
      </c>
    </row>
    <row r="9" customFormat="false" ht="15" hidden="false" customHeight="false" outlineLevel="0" collapsed="false">
      <c r="A9" s="123"/>
      <c r="B9" s="123" t="s">
        <v>52</v>
      </c>
      <c r="C9" s="123"/>
      <c r="D9" s="124" t="n">
        <v>420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P9" s="0" t="s">
        <v>51</v>
      </c>
    </row>
    <row r="10" customFormat="false" ht="15" hidden="false" customHeight="false" outlineLevel="0" collapsed="false">
      <c r="A10" s="123"/>
      <c r="B10" s="123" t="s">
        <v>53</v>
      </c>
      <c r="C10" s="123"/>
      <c r="D10" s="124" t="n">
        <f aca="false">D6-(D8+D9+D7)</f>
        <v>51985</v>
      </c>
      <c r="E10" s="124"/>
      <c r="F10" s="124"/>
      <c r="G10" s="124"/>
      <c r="H10" s="124"/>
      <c r="I10" s="124"/>
      <c r="J10" s="124"/>
      <c r="K10" s="124"/>
      <c r="L10" s="124"/>
      <c r="M10" s="124"/>
      <c r="N10" s="124"/>
    </row>
    <row r="11" customFormat="false" ht="6" hidden="false" customHeight="true" outlineLevel="0" collapsed="false">
      <c r="D11" s="125"/>
    </row>
    <row r="12" customFormat="false" ht="15.75" hidden="false" customHeight="false" outlineLevel="0" collapsed="false">
      <c r="A12" s="126" t="s">
        <v>54</v>
      </c>
      <c r="B12" s="122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</row>
    <row r="13" customFormat="false" ht="15" hidden="false" customHeight="false" outlineLevel="0" collapsed="false">
      <c r="A13" s="127"/>
      <c r="B13" s="123" t="s">
        <v>4</v>
      </c>
      <c r="C13" s="123"/>
      <c r="D13" s="124" t="n">
        <v>64363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P13" s="0" t="s">
        <v>55</v>
      </c>
    </row>
    <row r="14" customFormat="false" ht="15" hidden="false" customHeight="false" outlineLevel="0" collapsed="false">
      <c r="A14" s="127"/>
      <c r="B14" s="123" t="s">
        <v>6</v>
      </c>
      <c r="C14" s="123"/>
      <c r="D14" s="124" t="n">
        <v>4390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P14" s="0" t="s">
        <v>56</v>
      </c>
    </row>
    <row r="15" customFormat="false" ht="15" hidden="false" customHeight="false" outlineLevel="0" collapsed="false">
      <c r="A15" s="127"/>
      <c r="B15" s="123" t="s">
        <v>57</v>
      </c>
      <c r="C15" s="123"/>
      <c r="D15" s="124" t="n">
        <v>834.072654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P15" s="0" t="s">
        <v>58</v>
      </c>
    </row>
    <row r="16" customFormat="false" ht="15" hidden="false" customHeight="false" outlineLevel="0" collapsed="false">
      <c r="A16" s="127"/>
      <c r="B16" s="123" t="s">
        <v>9</v>
      </c>
      <c r="C16" s="123"/>
      <c r="D16" s="124" t="n">
        <v>0</v>
      </c>
      <c r="E16" s="124"/>
      <c r="F16" s="124"/>
      <c r="G16" s="124"/>
      <c r="H16" s="124"/>
      <c r="I16" s="124"/>
      <c r="J16" s="124"/>
      <c r="K16" s="124"/>
      <c r="L16" s="124"/>
      <c r="M16" s="124"/>
      <c r="N16" s="124"/>
    </row>
    <row r="17" customFormat="false" ht="15" hidden="false" customHeight="false" outlineLevel="0" collapsed="false">
      <c r="A17" s="127"/>
      <c r="B17" s="123" t="s">
        <v>59</v>
      </c>
      <c r="C17" s="123"/>
      <c r="D17" s="124" t="n">
        <f aca="false">SUM(D13:D16)</f>
        <v>69587.072654</v>
      </c>
      <c r="E17" s="124"/>
      <c r="F17" s="124"/>
      <c r="G17" s="124"/>
      <c r="H17" s="124"/>
      <c r="I17" s="124"/>
      <c r="J17" s="124"/>
      <c r="K17" s="124"/>
      <c r="L17" s="124"/>
      <c r="M17" s="124"/>
      <c r="N17" s="124"/>
    </row>
    <row r="18" customFormat="false" ht="15" hidden="false" customHeight="false" outlineLevel="0" collapsed="false">
      <c r="A18" s="127"/>
      <c r="B18" s="123"/>
      <c r="C18" s="123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15" hidden="false" customHeight="false" outlineLevel="0" collapsed="false">
      <c r="A19" s="127"/>
      <c r="B19" s="123" t="s">
        <v>60</v>
      </c>
      <c r="C19" s="123"/>
      <c r="D19" s="124" t="n">
        <v>553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P19" s="0" t="s">
        <v>61</v>
      </c>
    </row>
    <row r="20" customFormat="false" ht="15" hidden="false" customHeight="false" outlineLevel="0" collapsed="false">
      <c r="A20" s="127"/>
      <c r="B20" s="123" t="s">
        <v>7</v>
      </c>
      <c r="C20" s="123"/>
      <c r="D20" s="124" t="n">
        <v>3168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P20" s="0" t="s">
        <v>62</v>
      </c>
    </row>
    <row r="21" customFormat="false" ht="15" hidden="false" customHeight="false" outlineLevel="0" collapsed="false">
      <c r="A21" s="127"/>
      <c r="B21" s="123" t="s">
        <v>63</v>
      </c>
      <c r="C21" s="123"/>
      <c r="D21" s="124" t="n">
        <v>495.65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P21" s="0" t="s">
        <v>64</v>
      </c>
    </row>
    <row r="22" customFormat="false" ht="15" hidden="false" customHeight="false" outlineLevel="0" collapsed="false">
      <c r="A22" s="127"/>
      <c r="B22" s="123" t="s">
        <v>65</v>
      </c>
      <c r="C22" s="123"/>
      <c r="D22" s="124" t="n">
        <v>30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P22" s="0" t="s">
        <v>66</v>
      </c>
    </row>
    <row r="23" customFormat="false" ht="15" hidden="false" customHeight="false" outlineLevel="0" collapsed="false">
      <c r="A23" s="127"/>
      <c r="B23" s="123" t="s">
        <v>67</v>
      </c>
      <c r="C23" s="123"/>
      <c r="D23" s="124" t="n">
        <v>0</v>
      </c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P23" s="0" t="s">
        <v>66</v>
      </c>
    </row>
    <row r="24" customFormat="false" ht="15" hidden="false" customHeight="false" outlineLevel="0" collapsed="false">
      <c r="A24" s="127"/>
      <c r="B24" s="123" t="s">
        <v>14</v>
      </c>
      <c r="C24" s="123"/>
      <c r="D24" s="124" t="n">
        <f aca="false">SUM(D17:D23)</f>
        <v>73833.722654</v>
      </c>
      <c r="E24" s="124"/>
      <c r="F24" s="124"/>
      <c r="G24" s="124"/>
      <c r="H24" s="124"/>
      <c r="I24" s="124"/>
      <c r="J24" s="124"/>
      <c r="K24" s="124"/>
      <c r="L24" s="124"/>
      <c r="M24" s="124"/>
      <c r="N24" s="124"/>
    </row>
    <row r="25" customFormat="false" ht="15" hidden="false" customHeight="false" outlineLevel="0" collapsed="false">
      <c r="A25" s="127"/>
      <c r="B25" s="123"/>
      <c r="C25" s="123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5" hidden="false" customHeight="false" outlineLevel="0" collapsed="false">
      <c r="A26" s="127"/>
      <c r="B26" s="123" t="s">
        <v>8</v>
      </c>
      <c r="C26" s="123"/>
      <c r="D26" s="124" t="n">
        <v>317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P26" s="0" t="s">
        <v>68</v>
      </c>
    </row>
    <row r="27" customFormat="false" ht="15" hidden="false" customHeight="false" outlineLevel="0" collapsed="false">
      <c r="A27" s="127"/>
      <c r="B27" s="123" t="s">
        <v>69</v>
      </c>
      <c r="C27" s="123"/>
      <c r="D27" s="124" t="n">
        <v>0</v>
      </c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  <row r="28" customFormat="false" ht="15" hidden="false" customHeight="false" outlineLevel="0" collapsed="false">
      <c r="A28" s="127"/>
      <c r="B28" s="123" t="s">
        <v>70</v>
      </c>
      <c r="C28" s="123"/>
      <c r="D28" s="124" t="n">
        <f aca="false">D24-D26-D27</f>
        <v>73516.722654</v>
      </c>
      <c r="E28" s="124"/>
      <c r="F28" s="124"/>
      <c r="G28" s="124"/>
      <c r="H28" s="124"/>
      <c r="I28" s="124"/>
      <c r="J28" s="124"/>
      <c r="K28" s="124"/>
      <c r="L28" s="124"/>
      <c r="M28" s="124"/>
      <c r="N28" s="124"/>
    </row>
    <row r="29" customFormat="false" ht="15" hidden="false" customHeight="false" outlineLevel="0" collapsed="false">
      <c r="D29" s="125"/>
    </row>
    <row r="30" customFormat="false" ht="15" hidden="false" customHeight="false" outlineLevel="0" collapsed="false">
      <c r="A30" s="128" t="s">
        <v>71</v>
      </c>
      <c r="B30" s="127"/>
      <c r="C30" s="123"/>
      <c r="D30" s="129" t="n">
        <f aca="false">(D28-D10)/D10</f>
        <v>0.414191067692604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5" hidden="false" customHeight="false" outlineLevel="0" collapsed="false">
      <c r="D31" s="125"/>
    </row>
    <row r="32" customFormat="false" ht="15" hidden="false" customHeight="false" outlineLevel="0" collapsed="false">
      <c r="D32" s="125"/>
    </row>
    <row r="33" customFormat="false" ht="15" hidden="false" customHeight="false" outlineLevel="0" collapsed="false">
      <c r="B33" s="0" t="s">
        <v>72</v>
      </c>
      <c r="D33" s="125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42"/>
    <col collapsed="false" customWidth="true" hidden="false" outlineLevel="0" max="3" min="3" style="0" width="46.42"/>
    <col collapsed="false" customWidth="true" hidden="false" outlineLevel="0" max="4" min="4" style="0" width="9.56"/>
  </cols>
  <sheetData>
    <row r="2" customFormat="false" ht="15" hidden="false" customHeight="false" outlineLevel="0" collapsed="false">
      <c r="A2" s="130" t="s">
        <v>73</v>
      </c>
      <c r="B2" s="131"/>
      <c r="C2" s="132" t="s">
        <v>74</v>
      </c>
      <c r="D2" s="133" t="n">
        <v>0</v>
      </c>
      <c r="E2" s="134"/>
      <c r="F2" s="134"/>
      <c r="G2" s="135"/>
      <c r="H2" s="132"/>
      <c r="I2" s="132"/>
      <c r="J2" s="132"/>
      <c r="K2" s="132"/>
      <c r="L2" s="132"/>
      <c r="M2" s="132"/>
      <c r="N2" s="136"/>
    </row>
    <row r="3" customFormat="false" ht="15" hidden="false" customHeight="false" outlineLevel="0" collapsed="false">
      <c r="A3" s="130"/>
      <c r="B3" s="137"/>
      <c r="C3" s="138" t="s">
        <v>75</v>
      </c>
      <c r="D3" s="139" t="n">
        <v>6427</v>
      </c>
      <c r="E3" s="140" t="s">
        <v>76</v>
      </c>
      <c r="F3" s="140"/>
      <c r="G3" s="141"/>
      <c r="H3" s="138"/>
      <c r="I3" s="138"/>
      <c r="J3" s="138"/>
      <c r="K3" s="138"/>
      <c r="L3" s="138"/>
      <c r="M3" s="138"/>
      <c r="N3" s="142"/>
    </row>
    <row r="4" customFormat="false" ht="15" hidden="false" customHeight="false" outlineLevel="0" collapsed="false">
      <c r="A4" s="130"/>
      <c r="B4" s="137"/>
      <c r="C4" s="138" t="s">
        <v>24</v>
      </c>
      <c r="D4" s="139" t="n">
        <v>5268</v>
      </c>
      <c r="E4" s="140" t="s">
        <v>77</v>
      </c>
      <c r="F4" s="140"/>
      <c r="G4" s="141"/>
      <c r="H4" s="138"/>
      <c r="I4" s="138"/>
      <c r="J4" s="138"/>
      <c r="K4" s="138"/>
      <c r="L4" s="138"/>
      <c r="M4" s="138"/>
      <c r="N4" s="142"/>
    </row>
    <row r="5" customFormat="false" ht="15" hidden="false" customHeight="false" outlineLevel="0" collapsed="false">
      <c r="A5" s="130"/>
      <c r="B5" s="137"/>
      <c r="C5" s="143" t="s">
        <v>25</v>
      </c>
      <c r="D5" s="139" t="n">
        <v>4244</v>
      </c>
      <c r="E5" s="140" t="s">
        <v>78</v>
      </c>
      <c r="F5" s="140"/>
      <c r="G5" s="141"/>
      <c r="H5" s="138"/>
      <c r="I5" s="138"/>
      <c r="J5" s="138"/>
      <c r="K5" s="138"/>
      <c r="L5" s="138"/>
      <c r="M5" s="138"/>
      <c r="N5" s="142"/>
    </row>
    <row r="6" customFormat="false" ht="15" hidden="false" customHeight="false" outlineLevel="0" collapsed="false">
      <c r="A6" s="130"/>
      <c r="B6" s="137"/>
      <c r="C6" s="143" t="s">
        <v>26</v>
      </c>
      <c r="D6" s="139" t="n">
        <v>3759</v>
      </c>
      <c r="E6" s="140" t="s">
        <v>79</v>
      </c>
      <c r="F6" s="140"/>
      <c r="G6" s="141"/>
      <c r="H6" s="138"/>
      <c r="I6" s="138"/>
      <c r="J6" s="138"/>
      <c r="K6" s="138"/>
      <c r="L6" s="138"/>
      <c r="M6" s="138"/>
      <c r="N6" s="142"/>
    </row>
    <row r="7" customFormat="false" ht="15" hidden="false" customHeight="false" outlineLevel="0" collapsed="false">
      <c r="A7" s="130"/>
      <c r="B7" s="137"/>
      <c r="C7" s="143" t="s">
        <v>27</v>
      </c>
      <c r="D7" s="139" t="n">
        <v>2645</v>
      </c>
      <c r="E7" s="140" t="s">
        <v>80</v>
      </c>
      <c r="F7" s="140"/>
      <c r="G7" s="141"/>
      <c r="H7" s="138"/>
      <c r="I7" s="138"/>
      <c r="J7" s="138"/>
      <c r="K7" s="138"/>
      <c r="L7" s="138"/>
      <c r="M7" s="138"/>
      <c r="N7" s="142"/>
    </row>
    <row r="8" customFormat="false" ht="15" hidden="false" customHeight="false" outlineLevel="0" collapsed="false">
      <c r="A8" s="130"/>
      <c r="B8" s="137"/>
      <c r="C8" s="143" t="s">
        <v>81</v>
      </c>
      <c r="D8" s="139"/>
      <c r="E8" s="140"/>
      <c r="F8" s="140"/>
      <c r="G8" s="141"/>
      <c r="H8" s="138"/>
      <c r="I8" s="138"/>
      <c r="J8" s="138"/>
      <c r="K8" s="138"/>
      <c r="L8" s="138"/>
      <c r="M8" s="138"/>
      <c r="N8" s="142"/>
    </row>
    <row r="9" customFormat="false" ht="15" hidden="false" customHeight="false" outlineLevel="0" collapsed="false">
      <c r="A9" s="130"/>
      <c r="B9" s="137"/>
      <c r="C9" s="143" t="s">
        <v>82</v>
      </c>
      <c r="D9" s="139"/>
      <c r="E9" s="140" t="s">
        <v>83</v>
      </c>
      <c r="F9" s="140"/>
      <c r="G9" s="141"/>
      <c r="H9" s="138"/>
      <c r="I9" s="138"/>
      <c r="J9" s="138"/>
      <c r="K9" s="138"/>
      <c r="L9" s="138"/>
      <c r="M9" s="138"/>
      <c r="N9" s="142"/>
    </row>
    <row r="10" customFormat="false" ht="15" hidden="false" customHeight="false" outlineLevel="0" collapsed="false">
      <c r="A10" s="130"/>
      <c r="B10" s="137"/>
      <c r="C10" s="143" t="s">
        <v>28</v>
      </c>
      <c r="D10" s="139" t="n">
        <v>24</v>
      </c>
      <c r="E10" s="140" t="s">
        <v>84</v>
      </c>
      <c r="F10" s="140"/>
      <c r="G10" s="141"/>
      <c r="H10" s="138"/>
      <c r="I10" s="138"/>
      <c r="J10" s="138"/>
      <c r="K10" s="138"/>
      <c r="L10" s="138"/>
      <c r="M10" s="138"/>
      <c r="N10" s="142"/>
    </row>
    <row r="11" customFormat="false" ht="15" hidden="false" customHeight="false" outlineLevel="0" collapsed="false">
      <c r="A11" s="130"/>
      <c r="B11" s="137"/>
      <c r="C11" s="143"/>
      <c r="D11" s="139"/>
      <c r="E11" s="140"/>
      <c r="F11" s="140"/>
      <c r="G11" s="141"/>
      <c r="H11" s="138"/>
      <c r="I11" s="138"/>
      <c r="J11" s="138"/>
      <c r="K11" s="138"/>
      <c r="L11" s="138"/>
      <c r="M11" s="138"/>
      <c r="N11" s="142"/>
    </row>
    <row r="12" customFormat="false" ht="15" hidden="false" customHeight="false" outlineLevel="0" collapsed="false">
      <c r="A12" s="130"/>
      <c r="B12" s="144"/>
      <c r="C12" s="143" t="s">
        <v>29</v>
      </c>
      <c r="D12" s="139" t="n">
        <v>11464</v>
      </c>
      <c r="E12" s="140" t="s">
        <v>85</v>
      </c>
      <c r="F12" s="140"/>
      <c r="G12" s="141"/>
      <c r="H12" s="138"/>
      <c r="I12" s="138"/>
      <c r="J12" s="138"/>
      <c r="K12" s="138"/>
      <c r="L12" s="138"/>
      <c r="M12" s="138"/>
      <c r="N12" s="142"/>
    </row>
    <row r="13" customFormat="false" ht="15" hidden="false" customHeight="false" outlineLevel="0" collapsed="false">
      <c r="A13" s="144"/>
      <c r="B13" s="145" t="s">
        <v>86</v>
      </c>
      <c r="C13" s="83"/>
      <c r="D13" s="146"/>
      <c r="E13" s="147"/>
      <c r="F13" s="140"/>
      <c r="G13" s="141"/>
      <c r="H13" s="138"/>
      <c r="I13" s="138"/>
      <c r="J13" s="138"/>
      <c r="K13" s="138"/>
      <c r="L13" s="138"/>
      <c r="M13" s="138"/>
      <c r="N13" s="142"/>
    </row>
    <row r="14" customFormat="false" ht="15" hidden="false" customHeight="false" outlineLevel="0" collapsed="false">
      <c r="A14" s="144"/>
      <c r="B14" s="144"/>
      <c r="C14" s="84"/>
      <c r="D14" s="139"/>
      <c r="E14" s="140"/>
      <c r="F14" s="140"/>
      <c r="G14" s="141"/>
      <c r="H14" s="138"/>
      <c r="I14" s="138"/>
      <c r="J14" s="138"/>
      <c r="K14" s="138"/>
      <c r="L14" s="138"/>
      <c r="M14" s="138"/>
      <c r="N14" s="142"/>
    </row>
    <row r="15" customFormat="false" ht="15" hidden="false" customHeight="false" outlineLevel="0" collapsed="false">
      <c r="A15" s="148"/>
      <c r="B15" s="149"/>
      <c r="C15" s="150"/>
      <c r="D15" s="151"/>
      <c r="E15" s="152"/>
      <c r="F15" s="152"/>
      <c r="G15" s="153"/>
      <c r="H15" s="154"/>
      <c r="I15" s="154"/>
      <c r="J15" s="154"/>
      <c r="K15" s="154"/>
      <c r="L15" s="154"/>
      <c r="M15" s="154"/>
      <c r="N15" s="155"/>
    </row>
  </sheetData>
  <mergeCells count="1">
    <mergeCell ref="A2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8:45:32Z</dcterms:created>
  <dc:creator>DWoodfin</dc:creator>
  <dc:description/>
  <dc:language>en-US</dc:language>
  <cp:lastModifiedBy>Dottie Roark</cp:lastModifiedBy>
  <cp:lastPrinted>2011-12-01T13:55:39Z</cp:lastPrinted>
  <dcterms:modified xsi:type="dcterms:W3CDTF">2011-12-15T16:52:22Z</dcterms:modified>
  <cp:revision>0</cp:revision>
  <dc:subject/>
  <dc:title/>
</cp:coreProperties>
</file>