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Description of Issue or Barrier we were assigned</t>
  </si>
  <si>
    <t xml:space="preserve">What I think this means in English</t>
  </si>
  <si>
    <t xml:space="preserve">Category (Short , Medium, or Long Term)</t>
  </si>
  <si>
    <t xml:space="preserve">Priority within the Short, Medium, and Long-Term Categories</t>
  </si>
  <si>
    <t xml:space="preserve">Dependencies (What else need to happen?  Is this contingent on something else?)</t>
  </si>
  <si>
    <t xml:space="preserve">What questions do we have?</t>
  </si>
  <si>
    <t xml:space="preserve">Answers/Solutions</t>
  </si>
  <si>
    <t xml:space="preserve">Recommendations</t>
  </si>
  <si>
    <t xml:space="preserve">Is there consensus?</t>
  </si>
  <si>
    <t xml:space="preserve">Recommendation - Allow Demand to Bid in Like Supply (Load Resources in SCED). Consider separate standards / requirements for Distributed Mass Market. Demand in this market is not valued like supply.</t>
  </si>
  <si>
    <t xml:space="preserve">Enable loads with AMI systems to participate as a Resource in SCED.</t>
  </si>
  <si>
    <t xml:space="preserve">Short term pilot?  Medium term commercial level activity?</t>
  </si>
  <si>
    <t xml:space="preserve">High</t>
  </si>
  <si>
    <t xml:space="preserve">Must get Loads in SCED working.  Look ahead SCED, which is PRR 351.</t>
  </si>
  <si>
    <t xml:space="preserve">Power balance or congestion mgmt?  Is this dispatchable.  See White Paper.</t>
  </si>
  <si>
    <t xml:space="preserve">Keep moving ahead with Loads in SCED</t>
  </si>
  <si>
    <t xml:space="preserve">yes</t>
  </si>
  <si>
    <t xml:space="preserve">Load as compared to Single Point Load</t>
  </si>
  <si>
    <t xml:space="preserve">Determine how an aggregation of small loads with advanced meters could be modeled in SCED or represented and settled as a Resource when providing an Ancillary Services.</t>
  </si>
  <si>
    <t xml:space="preserve">short/medium</t>
  </si>
  <si>
    <t xml:space="preserve">Getting bigger Loads in SCEd might need to go first.</t>
  </si>
  <si>
    <t xml:space="preserve">Some disagreement regarding Look Ahead SCED.</t>
  </si>
  <si>
    <t xml:space="preserve">Short term urgency around projected system reserves</t>
  </si>
  <si>
    <t xml:space="preserve">What new demand side resources can be made available quickly and be counted in ERCOT's calculation of planning reserves?</t>
  </si>
  <si>
    <t xml:space="preserve">Short term   </t>
  </si>
  <si>
    <t xml:space="preserve">high</t>
  </si>
  <si>
    <t xml:space="preserve">EILS rulemaking; but this is not the only solution by any means</t>
  </si>
  <si>
    <t xml:space="preserve">If we can create new products with different lead times, we can get more (residential) Resources.  We need a better understanding of existing price responsive load.  Can we turn this into a marketable product?  Can we identify some real "capacity" here?  To what degree does this already show up on a load forecast?</t>
  </si>
  <si>
    <t xml:space="preserve">New products.  Better use utility Load Mgmt Standard Offer Programs.  Mkt could provide more "enabling" equipment.</t>
  </si>
  <si>
    <t xml:space="preserve">Further explore price response in the residential market -- update ERCOT survey with a new emphasis on residential response to dynamic prices in existing programs.</t>
  </si>
  <si>
    <t xml:space="preserve">Review best practices and modify them for the Energy Only Design</t>
  </si>
  <si>
    <t xml:space="preserve">Recognizing that there is little interest in changing the energy-only design, examine how demand resources are purchased in mkts with ICAPs, etc.  Are these resources "under-valued" due to the mkt design?  Can we steal ideas from other markets and apply them successfully here.</t>
  </si>
  <si>
    <t xml:space="preserve">Ongoing.  </t>
  </si>
  <si>
    <t xml:space="preserve">Medium</t>
  </si>
  <si>
    <t xml:space="preserve">Loads in SCED may open new opportunities to increase the value of demand side resources.  Rule change would be necessary.</t>
  </si>
  <si>
    <t xml:space="preserve">Should demand side resources have an opportunity for both capacity and energy payments?</t>
  </si>
  <si>
    <t xml:space="preserve">Consider these issues/opportunities in the design of SCED.  Could be contentious.</t>
  </si>
  <si>
    <t xml:space="preserve">Advanced notification of wholesale prices: In the current environment, current Load Zone LMP 15 minute prices are already in effect before REPs are notified; ideally notification would be at least 90 seconds prior to the interval starting</t>
  </si>
  <si>
    <t xml:space="preserve">How can we facilitate the provision of accurate price information in advance of settlement intervals to loads?</t>
  </si>
  <si>
    <t xml:space="preserve">Short</t>
  </si>
  <si>
    <t xml:space="preserve">Look Ahead SCED.</t>
  </si>
  <si>
    <t xml:space="preserve">See detailed White Paper on this topic.</t>
  </si>
  <si>
    <t xml:space="preserve">One party has expressed some reservations.</t>
  </si>
  <si>
    <t xml:space="preserve">Recommendation - Commission a study of customer tolerance in DR (e.g. how much they would spend for what type of savings, how much control would they give up, etc.)</t>
  </si>
  <si>
    <t xml:space="preserve">Customer fatigue.  How much do I have be pay you to make you hot?  What is today's price?    ($25 will be you 18 to 20 % of the residential mkt.)</t>
  </si>
  <si>
    <t xml:space="preserve">Low</t>
  </si>
  <si>
    <t xml:space="preserve">Is this really the "market's" role.</t>
  </si>
  <si>
    <t xml:space="preserve">With all DR programs for Austin Energy, communication timing on all programs have a 1 hour notification timing for customers, but the longest DR ramp period in a program is 30 minutes. In general, the longer the ramp period, the more customer participation there will be</t>
  </si>
  <si>
    <t xml:space="preserve">For smaller loads, design demand response opportunities with alternative periods of notice.</t>
  </si>
  <si>
    <t xml:space="preserve">covered elsewhere</t>
  </si>
  <si>
    <t xml:space="preserve">Recommendation - Have a flag in a retail transaction process for retailers to inform ERCOT of customers enrolled in REP administered DR products</t>
  </si>
  <si>
    <t xml:space="preserve">short or could be very long</t>
  </si>
  <si>
    <t xml:space="preserve">low?</t>
  </si>
  <si>
    <t xml:space="preserve">4.0 implemntation of Texas SET</t>
  </si>
  <si>
    <t xml:space="preserve">Is this to know how much is out there?  Or where it is?  Is this an AMIT issue?  Could this be a settlement issue?  What will the info be used for?</t>
  </si>
  <si>
    <t xml:space="preserve">Might be of interest to ERCOT, but to have value to ERCOT we might need much more information than a flag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5.7"/>
    <col collapsed="false" customWidth="true" hidden="false" outlineLevel="0" max="3" min="3" style="1" width="41.14"/>
    <col collapsed="false" customWidth="true" hidden="false" outlineLevel="0" max="4" min="4" style="2" width="16.42"/>
    <col collapsed="false" customWidth="true" hidden="false" outlineLevel="0" max="5" min="5" style="2" width="18.56"/>
    <col collapsed="false" customWidth="true" hidden="false" outlineLevel="0" max="7" min="6" style="2" width="28.7"/>
    <col collapsed="false" customWidth="true" hidden="false" outlineLevel="0" max="8" min="8" style="2" width="26.42"/>
    <col collapsed="false" customWidth="true" hidden="false" outlineLevel="0" max="9" min="9" style="2" width="24.41"/>
    <col collapsed="false" customWidth="true" hidden="false" outlineLevel="0" max="10" min="10" style="2" width="39.13"/>
  </cols>
  <sheetData>
    <row r="1" s="3" customFormat="true" ht="60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</row>
    <row r="2" customFormat="false" ht="75" hidden="false" customHeight="false" outlineLevel="0" collapsed="false">
      <c r="A2" s="5" t="n">
        <v>1</v>
      </c>
      <c r="B2" s="6" t="s">
        <v>9</v>
      </c>
      <c r="C2" s="6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/>
      <c r="I2" s="7" t="s">
        <v>15</v>
      </c>
      <c r="J2" s="7" t="s">
        <v>16</v>
      </c>
    </row>
    <row r="3" customFormat="false" ht="75" hidden="false" customHeight="false" outlineLevel="0" collapsed="false">
      <c r="A3" s="5" t="n">
        <f aca="false">1+A2</f>
        <v>2</v>
      </c>
      <c r="B3" s="6" t="s">
        <v>17</v>
      </c>
      <c r="C3" s="6" t="s">
        <v>18</v>
      </c>
      <c r="D3" s="7" t="s">
        <v>19</v>
      </c>
      <c r="E3" s="7" t="s">
        <v>12</v>
      </c>
      <c r="F3" s="7" t="s">
        <v>20</v>
      </c>
      <c r="G3" s="7"/>
      <c r="H3" s="7"/>
      <c r="I3" s="7" t="s">
        <v>15</v>
      </c>
      <c r="J3" s="7" t="s">
        <v>21</v>
      </c>
    </row>
    <row r="4" customFormat="false" ht="165" hidden="false" customHeight="false" outlineLevel="0" collapsed="false">
      <c r="A4" s="5" t="n">
        <f aca="false">1+A3</f>
        <v>3</v>
      </c>
      <c r="B4" s="6" t="s">
        <v>22</v>
      </c>
      <c r="C4" s="6" t="s">
        <v>23</v>
      </c>
      <c r="D4" s="7" t="s">
        <v>24</v>
      </c>
      <c r="E4" s="7" t="s">
        <v>25</v>
      </c>
      <c r="F4" s="7" t="s">
        <v>26</v>
      </c>
      <c r="G4" s="7" t="s">
        <v>27</v>
      </c>
      <c r="H4" s="7" t="s">
        <v>28</v>
      </c>
      <c r="I4" s="7" t="s">
        <v>29</v>
      </c>
      <c r="J4" s="7" t="s">
        <v>16</v>
      </c>
    </row>
    <row r="5" customFormat="false" ht="105" hidden="false" customHeight="false" outlineLevel="0" collapsed="false">
      <c r="A5" s="5" t="n">
        <f aca="false">1+A4</f>
        <v>4</v>
      </c>
      <c r="B5" s="6" t="s">
        <v>30</v>
      </c>
      <c r="C5" s="6" t="s">
        <v>31</v>
      </c>
      <c r="D5" s="7" t="s">
        <v>32</v>
      </c>
      <c r="E5" s="7" t="s">
        <v>33</v>
      </c>
      <c r="F5" s="7" t="s">
        <v>34</v>
      </c>
      <c r="G5" s="7" t="s">
        <v>35</v>
      </c>
      <c r="H5" s="7" t="s">
        <v>36</v>
      </c>
      <c r="I5" s="7"/>
      <c r="J5" s="7"/>
    </row>
    <row r="6" customFormat="false" ht="75" hidden="false" customHeight="false" outlineLevel="0" collapsed="false">
      <c r="A6" s="5" t="n">
        <f aca="false">1+A5</f>
        <v>5</v>
      </c>
      <c r="B6" s="6" t="s">
        <v>37</v>
      </c>
      <c r="C6" s="6" t="s">
        <v>38</v>
      </c>
      <c r="D6" s="7" t="s">
        <v>39</v>
      </c>
      <c r="E6" s="7" t="s">
        <v>12</v>
      </c>
      <c r="F6" s="7" t="s">
        <v>40</v>
      </c>
      <c r="G6" s="7" t="s">
        <v>41</v>
      </c>
      <c r="H6" s="7"/>
      <c r="I6" s="7"/>
      <c r="J6" s="7" t="s">
        <v>42</v>
      </c>
    </row>
    <row r="7" customFormat="false" ht="60" hidden="false" customHeight="false" outlineLevel="0" collapsed="false">
      <c r="A7" s="5" t="n">
        <f aca="false">1+A6</f>
        <v>6</v>
      </c>
      <c r="B7" s="6" t="s">
        <v>43</v>
      </c>
      <c r="C7" s="6" t="s">
        <v>44</v>
      </c>
      <c r="D7" s="8" t="s">
        <v>33</v>
      </c>
      <c r="E7" s="7" t="s">
        <v>45</v>
      </c>
      <c r="F7" s="7"/>
      <c r="G7" s="7" t="s">
        <v>46</v>
      </c>
      <c r="H7" s="7"/>
      <c r="I7" s="7"/>
      <c r="J7" s="7"/>
    </row>
    <row r="8" customFormat="false" ht="90" hidden="false" customHeight="false" outlineLevel="0" collapsed="false">
      <c r="A8" s="5" t="n">
        <f aca="false">1+A7</f>
        <v>7</v>
      </c>
      <c r="B8" s="6" t="s">
        <v>47</v>
      </c>
      <c r="C8" s="6" t="s">
        <v>48</v>
      </c>
      <c r="D8" s="8" t="s">
        <v>49</v>
      </c>
      <c r="E8" s="7"/>
      <c r="F8" s="7"/>
      <c r="G8" s="7"/>
      <c r="H8" s="7"/>
      <c r="I8" s="7"/>
      <c r="J8" s="7"/>
    </row>
    <row r="9" customFormat="false" ht="75" hidden="false" customHeight="false" outlineLevel="0" collapsed="false">
      <c r="A9" s="5" t="n">
        <f aca="false">1+A8</f>
        <v>8</v>
      </c>
      <c r="B9" s="1" t="s">
        <v>50</v>
      </c>
      <c r="D9" s="2" t="s">
        <v>51</v>
      </c>
      <c r="E9" s="2" t="s">
        <v>52</v>
      </c>
      <c r="F9" s="2" t="s">
        <v>53</v>
      </c>
      <c r="G9" s="9" t="s">
        <v>54</v>
      </c>
      <c r="H9" s="9" t="s">
        <v>55</v>
      </c>
    </row>
    <row r="10" customFormat="false" ht="15" hidden="false" customHeight="false" outlineLevel="0" collapsed="false">
      <c r="A1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5:36:09Z</dcterms:created>
  <dc:creator>Margaret FA</dc:creator>
  <dc:description/>
  <dc:language>en-US</dc:language>
  <cp:lastModifiedBy>ercot</cp:lastModifiedBy>
  <dcterms:modified xsi:type="dcterms:W3CDTF">2011-09-30T20:22:01Z</dcterms:modified>
  <cp:revision>0</cp:revision>
  <dc:subject/>
  <dc:title/>
</cp:coreProperties>
</file>