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0"/>
  </bookViews>
  <sheets>
    <sheet name="-- PPL --" sheetId="1" state="visible" r:id="rId2"/>
    <sheet name="PPL Update Log" sheetId="2" state="visible" r:id="rId3"/>
    <sheet name="Parking Deck" sheetId="3" state="visible" r:id="rId4"/>
    <sheet name="Market-Facing Defects" sheetId="4" state="visible" r:id="rId5"/>
    <sheet name="Lookup Tables" sheetId="5" state="visible" r:id="rId6"/>
  </sheets>
  <definedNames>
    <definedName function="false" hidden="false" localSheetId="0" name="_xlnm.Print_Area" vbProcedure="false">'-- PPL --'!$A$1:$AA$175</definedName>
    <definedName function="false" hidden="false" localSheetId="0" name="_xlnm.Print_Titles" vbProcedure="false">'-- PPL --'!$9:$9</definedName>
    <definedName function="false" hidden="true" localSheetId="0" name="_xlnm._FilterDatabase" vbProcedure="false">'-- PPL --'!$A$9:$AA$175</definedName>
    <definedName function="false" hidden="false" localSheetId="3" name="_xlnm.Print_Area" vbProcedure="false">'Market-Facing Defects'!$A$1:$E$35</definedName>
    <definedName function="false" hidden="false" localSheetId="3" name="_xlnm.Print_Titles" vbProcedure="false">'Market-Facing Defects'!$1:$1</definedName>
    <definedName function="false" hidden="true" localSheetId="3" name="_xlnm._FilterDatabase" vbProcedure="false">'Market-Facing Defects'!$A$1:$E$240</definedName>
    <definedName function="false" hidden="false" localSheetId="2" name="_xlnm.Print_Titles" vbProcedure="false">'Parking Deck'!$2:$2</definedName>
    <definedName function="false" hidden="true" localSheetId="2" name="_xlnm._FilterDatabase" vbProcedure="false">'Parking Deck'!$A$2:$U$9</definedName>
    <definedName function="false" hidden="false" localSheetId="1" name="_xlnm.Print_Titles" vbProcedure="false">'PPL Update Log'!$2:$2</definedName>
    <definedName function="false" hidden="true" localSheetId="1" name="_xlnm._FilterDatabase" vbProcedure="false">'PPL Update Log'!$A$2:$H$96</definedName>
    <definedName function="false" hidden="false" name="All_Rows" vbProcedure="false">'Parking Deck'!$3:$9</definedName>
    <definedName function="false" hidden="false" name="Audit_Start" vbProcedure="false">'PPL Update Log'!$A$2</definedName>
    <definedName function="false" hidden="false" name="Budget1Header" vbProcedure="false">'-- PPL --'!$L$9</definedName>
    <definedName function="false" hidden="false" name="Budget2Header" vbProcedure="false">'-- PPL --'!$O$9</definedName>
    <definedName function="false" hidden="false" name="Col_2011" vbProcedure="false">'-- PPL --'!$L:$N</definedName>
    <definedName function="false" hidden="false" name="Col_2012" vbProcedure="false">'-- PPL --'!$O:$Q</definedName>
    <definedName function="false" hidden="false" name="Col_Comments" vbProcedure="false">'-- PPL --'!$AA:$AA</definedName>
    <definedName function="false" hidden="false" name="Col_ExtName" vbProcedure="false">#REF!</definedName>
    <definedName function="false" hidden="false" name="Col_Future" vbProcedure="false">'-- PPL --'!$R:$W</definedName>
    <definedName function="false" hidden="false" name="Col_History" vbProcedure="false">'-- PPL --'!$B:$D</definedName>
    <definedName function="false" hidden="false" name="Col_PM" vbProcedure="false">#REF!</definedName>
    <definedName function="false" hidden="false" name="Col_Strategic" vbProcedure="false">#REF!</definedName>
    <definedName function="false" hidden="false" name="DestProjName" vbProcedure="false">'-- PPL --'!$I$9</definedName>
    <definedName function="false" hidden="false" name="ExtNameHeader" vbProcedure="false">#REF!</definedName>
    <definedName function="false" hidden="false" name="GroupColumn" vbProcedure="false">'Lookup Tables'!$Q:$Q</definedName>
    <definedName function="false" hidden="false" name="GroupStart" vbProcedure="false">'Lookup Tables'!$Q$1</definedName>
    <definedName function="false" hidden="false" name="Header_Area" vbProcedure="false">'-- PPL --'!$2:$8</definedName>
    <definedName function="false" hidden="false" name="IA_Phase" vbProcedure="false">'Lookup Tables'!$I$2:$I$6</definedName>
    <definedName function="false" hidden="false" name="MacroCheck" vbProcedure="false">'-- PPL --'!$B$1</definedName>
    <definedName function="false" hidden="false" name="ObjColumn" vbProcedure="false">'Lookup Tables'!$R:$R</definedName>
    <definedName function="false" hidden="false" name="Releases" vbProcedure="false">'Lookup Tables'!$A$2:$A$15</definedName>
    <definedName function="false" hidden="false" name="ReleaseYears" vbProcedure="false">'Lookup Tables'!$G$2:$G$6</definedName>
    <definedName function="false" hidden="false" name="RptFooter" vbProcedure="false">'PPL Update Log'!$A$100</definedName>
    <definedName function="false" hidden="false" name="SortChars" vbProcedure="false">'Lookup Tables'!$E$2:$E$15</definedName>
    <definedName function="false" hidden="false" name="SortRange" vbProcedure="false">'-- PPL --'!$9:$175</definedName>
    <definedName function="false" hidden="false" name="Spend1Header" vbProcedure="false">'-- PPL --'!$N$9</definedName>
    <definedName function="false" hidden="false" name="Spend2011" vbProcedure="false">'-- PPL --'!$N:$N</definedName>
    <definedName function="false" hidden="false" name="Spend2012" vbProcedure="false">'-- PPL --'!$Q:$Q</definedName>
    <definedName function="false" hidden="false" name="Spend2Header" vbProcedure="false">'-- PPL --'!$Q$9</definedName>
    <definedName function="false" hidden="false" name="StratObj" vbProcedure="false">'Lookup Tables'!$N$2:$N$6</definedName>
    <definedName function="false" hidden="false" name="SummaryRange" vbProcedure="false">'-- PPL --'!$L$3:$W$7</definedName>
    <definedName function="false" hidden="false" name="View_Print" vbProcedure="false">'-- PPL --'!$E$6:$G$7</definedName>
    <definedName function="false" hidden="false" name="VP_1" vbProcedure="false">'-- PPL --'!$F$3</definedName>
    <definedName function="false" hidden="false" name="VP_2" vbProcedure="false">'-- PPL --'!$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8" uniqueCount="1161">
  <si>
    <t xml:space="preserve">Multiyear PPL  -  2011-2015</t>
  </si>
  <si>
    <t xml:space="preserve">2011 Variance Calculations
(Funding minus Spend Forecast)</t>
  </si>
  <si>
    <t xml:space="preserve">View/Print Options</t>
  </si>
  <si>
    <t xml:space="preserve">2012 Release Calendar</t>
  </si>
  <si>
    <t xml:space="preserve">Project Categories</t>
  </si>
  <si>
    <t xml:space="preserve">Sum of Budgets</t>
  </si>
  <si>
    <t xml:space="preserve">Funding Level</t>
  </si>
  <si>
    <t xml:space="preserve">Spend Forecast</t>
  </si>
  <si>
    <t xml:space="preserve">Show 2013-2015 (R-W)</t>
  </si>
  <si>
    <t xml:space="preserve">R1 --  2/22 - 2/26</t>
  </si>
  <si>
    <t xml:space="preserve">Stabilization</t>
  </si>
  <si>
    <t xml:space="preserve">Show Description   (AA)</t>
  </si>
  <si>
    <t xml:space="preserve">R2 -- 4/25 - 4/29</t>
  </si>
  <si>
    <t xml:space="preserve">Regulatory</t>
  </si>
  <si>
    <t xml:space="preserve">Show Prioritization History                  (B-D)</t>
  </si>
  <si>
    <t xml:space="preserve">R3 -- 6/24 - 6/27</t>
  </si>
  <si>
    <t xml:space="preserve">Business Strategy</t>
  </si>
  <si>
    <t xml:space="preserve">R4 -- 8/26 - 8/29</t>
  </si>
  <si>
    <t xml:space="preserve">Efficiencies / Enhancements</t>
  </si>
  <si>
    <t xml:space="preserve">R5 -- 10/21 - 10/24</t>
  </si>
  <si>
    <t xml:space="preserve">Technical Foundation</t>
  </si>
  <si>
    <t xml:space="preserve">Note: Print is very small if all above items are displayed</t>
  </si>
  <si>
    <t xml:space="preserve">R6 -- 12/5 - 12/9</t>
  </si>
  <si>
    <t xml:space="preserve">PPL Totals</t>
  </si>
  <si>
    <t xml:space="preserve">TBD</t>
  </si>
  <si>
    <t xml:space="preserve">Project Category</t>
  </si>
  <si>
    <t xml:space="preserve">2011 Priority</t>
  </si>
  <si>
    <t xml:space="preserve">2011 Rank</t>
  </si>
  <si>
    <t xml:space="preserve">Orig Rank</t>
  </si>
  <si>
    <t xml:space="preserve">Rank</t>
  </si>
  <si>
    <t xml:space="preserve">Source Doc</t>
  </si>
  <si>
    <t xml:space="preserve">Approval Status</t>
  </si>
  <si>
    <t xml:space="preserve">Project Number</t>
  </si>
  <si>
    <t xml:space="preserve">Project Name</t>
  </si>
  <si>
    <t xml:space="preserve">2012 Release</t>
  </si>
  <si>
    <t xml:space="preserve">Project Status</t>
  </si>
  <si>
    <t xml:space="preserve">Budget</t>
  </si>
  <si>
    <t xml:space="preserve">Budget Range</t>
  </si>
  <si>
    <t xml:space="preserve">Projected Start Date</t>
  </si>
  <si>
    <t xml:space="preserve">Projected End Date</t>
  </si>
  <si>
    <t xml:space="preserve">Source</t>
  </si>
  <si>
    <t xml:space="preserve">Description</t>
  </si>
  <si>
    <t xml:space="preserve">2-High</t>
  </si>
  <si>
    <t xml:space="preserve">PPL</t>
  </si>
  <si>
    <t xml:space="preserve">50088_01</t>
  </si>
  <si>
    <t xml:space="preserve">Data Research and Reporting</t>
  </si>
  <si>
    <t xml:space="preserve">n/a</t>
  </si>
  <si>
    <t xml:space="preserve">Execution</t>
  </si>
  <si>
    <t xml:space="preserve">$500k-$1M</t>
  </si>
  <si>
    <t xml:space="preserve">Nov 2006</t>
  </si>
  <si>
    <t xml:space="preserve">Sept 2011</t>
  </si>
  <si>
    <t xml:space="preserve">ERCOT</t>
  </si>
  <si>
    <t xml:space="preserve">Transition of ETS reporting from Data Archive to Enterprise Data Warehouse - Final stage of project</t>
  </si>
  <si>
    <t xml:space="preserve">001-47</t>
  </si>
  <si>
    <t xml:space="preserve">RARF Upgrade for Wind, Solar, and Storage Resources</t>
  </si>
  <si>
    <t xml:space="preserve">R2 off-cycle</t>
  </si>
  <si>
    <t xml:space="preserve">$60k-$75k</t>
  </si>
  <si>
    <t xml:space="preserve">July 2011</t>
  </si>
  <si>
    <t xml:space="preserve">Apr 2012</t>
  </si>
  <si>
    <t xml:space="preserve">Update the RARF and RARF Hub database to increase the data collected for Wind and add necessary data section for Solar PV and Duration Limited Resources - 2012 PPL-funded portion</t>
  </si>
  <si>
    <t xml:space="preserve">10031_01</t>
  </si>
  <si>
    <t xml:space="preserve">Enterprise Records Management Automation (ERMA)</t>
  </si>
  <si>
    <t xml:space="preserve">Complete</t>
  </si>
  <si>
    <t xml:space="preserve">&lt;$50k</t>
  </si>
  <si>
    <t xml:space="preserve">Jan 2010</t>
  </si>
  <si>
    <t xml:space="preserve">June 2011</t>
  </si>
  <si>
    <t xml:space="preserve">Provide a centralized record management repository for ERCOT with email integration.</t>
  </si>
  <si>
    <t xml:space="preserve">002_01</t>
  </si>
  <si>
    <t xml:space="preserve">Impact Assessment Labor Funds</t>
  </si>
  <si>
    <t xml:space="preserve">Closing</t>
  </si>
  <si>
    <t xml:space="preserve">$98k-$100k</t>
  </si>
  <si>
    <t xml:space="preserve">Apr 2011</t>
  </si>
  <si>
    <t xml:space="preserve">Oct 2011</t>
  </si>
  <si>
    <t xml:space="preserve">Funding for ERCOT staff labor on Impact Analysis and Cost Benefit Analysis development for potential projects</t>
  </si>
  <si>
    <t xml:space="preserve">1- Critical</t>
  </si>
  <si>
    <t xml:space="preserve">NPRR294</t>
  </si>
  <si>
    <t xml:space="preserve">11002_01</t>
  </si>
  <si>
    <t xml:space="preserve">Texas SET 4.0</t>
  </si>
  <si>
    <t xml:space="preserve">R3 off-cycle</t>
  </si>
  <si>
    <t xml:space="preserve">$1M-$2M</t>
  </si>
  <si>
    <t xml:space="preserve">$600k-$700k</t>
  </si>
  <si>
    <t xml:space="preserve">Feb 2011</t>
  </si>
  <si>
    <t xml:space="preserve">June 2012</t>
  </si>
  <si>
    <t xml:space="preserve">PUCT / Market</t>
  </si>
  <si>
    <t xml:space="preserve">TX SET project to include reconnect / disconnect, AMS, Acquisitions, Meter Tampering</t>
  </si>
  <si>
    <t xml:space="preserve">SCR760</t>
  </si>
  <si>
    <t xml:space="preserve">Recommended Changes Needed for Information Model Mgr and Topology Processor for Planning Models</t>
  </si>
  <si>
    <t xml:space="preserve">R1, R3</t>
  </si>
  <si>
    <t xml:space="preserve">$500k-$600k</t>
  </si>
  <si>
    <t xml:space="preserve">Market</t>
  </si>
  <si>
    <t xml:space="preserve">Proposes changes to the Information Model Manager and Topology Processor to fix a number of deficiencies with the proposed Annual Planning Model creation process.</t>
  </si>
  <si>
    <t xml:space="preserve">006_01</t>
  </si>
  <si>
    <t xml:space="preserve">Cyber Security Project #1</t>
  </si>
  <si>
    <t xml:space="preserve">R2</t>
  </si>
  <si>
    <t xml:space="preserve">Planning</t>
  </si>
  <si>
    <t xml:space="preserve">$90k-$110k</t>
  </si>
  <si>
    <t xml:space="preserve">May 2011</t>
  </si>
  <si>
    <t xml:space="preserve">Enhance a specific area of ERCOT's cyber security capability</t>
  </si>
  <si>
    <t xml:space="preserve">005_01</t>
  </si>
  <si>
    <t xml:space="preserve">Cyber Security Project #2</t>
  </si>
  <si>
    <t xml:space="preserve">$250k-$500k</t>
  </si>
  <si>
    <t xml:space="preserve">&lt;$5k</t>
  </si>
  <si>
    <t xml:space="preserve">NPRR365</t>
  </si>
  <si>
    <t xml:space="preserve">Change in Resource Outage Approvals from Eight to 90 Days</t>
  </si>
  <si>
    <t xml:space="preserve">R4</t>
  </si>
  <si>
    <t xml:space="preserve">Not Started</t>
  </si>
  <si>
    <t xml:space="preserve">$15k-$20k</t>
  </si>
  <si>
    <t xml:space="preserve">Jan 2012</t>
  </si>
  <si>
    <t xml:space="preserve">Aug 2012</t>
  </si>
  <si>
    <t xml:space="preserve">Revises the deadline for ERCOT approval of Resource Outages from an 8-day notice to a 90-day notice while aligning the new Resource Outage timelines to match those of Transmission Outages</t>
  </si>
  <si>
    <t xml:space="preserve">NPRR348</t>
  </si>
  <si>
    <t xml:space="preserve">Generation Resource Start-Up and Shut-Down Process</t>
  </si>
  <si>
    <t xml:space="preserve">R3</t>
  </si>
  <si>
    <t xml:space="preserve">$80k-$85k</t>
  </si>
  <si>
    <t xml:space="preserve">Removes Protocol language concerning the use of the “ONTEST” Resource Status during start-up and shut-down.  Language has been added to address the start-up and shut-down processes.</t>
  </si>
  <si>
    <t xml:space="preserve">NPRR322</t>
  </si>
  <si>
    <t xml:space="preserve">Real-Time PTP Option Modeling</t>
  </si>
  <si>
    <t xml:space="preserve">R1</t>
  </si>
  <si>
    <t xml:space="preserve">$100k-$105k</t>
  </si>
  <si>
    <t xml:space="preserve">Nov 2011</t>
  </si>
  <si>
    <t xml:space="preserve">Feb 2012</t>
  </si>
  <si>
    <t xml:space="preserve">Modifies PTP Options in the DAM that have been declared by a NOIE before the DAM execution to be settled in Real-Time and are still held by that NOIE in Real-Time such that they are considered as PTP Obligations for purposes of the DAM model</t>
  </si>
  <si>
    <t xml:space="preserve">TSAT Wind Model</t>
  </si>
  <si>
    <t xml:space="preserve">R5</t>
  </si>
  <si>
    <t xml:space="preserve">$100k-$200k</t>
  </si>
  <si>
    <t xml:space="preserve">Oct 2012</t>
  </si>
  <si>
    <t xml:space="preserve">Implementation of wind models in TSAT application</t>
  </si>
  <si>
    <t xml:space="preserve">PRR830 / NPRR269</t>
  </si>
  <si>
    <t xml:space="preserve">Reactive Power Capability Requirement</t>
  </si>
  <si>
    <t xml:space="preserve">$250k-$450k</t>
  </si>
  <si>
    <t xml:space="preserve">Potential project relating to the Reactive Power Capability Requirement of Generation Resources</t>
  </si>
  <si>
    <t xml:space="preserve">012_01</t>
  </si>
  <si>
    <t xml:space="preserve">Demand Response (Look Ahead SCED)</t>
  </si>
  <si>
    <t xml:space="preserve">$500k-$750k</t>
  </si>
  <si>
    <t xml:space="preserve">$4M-$6M</t>
  </si>
  <si>
    <t xml:space="preserve">Potential project relating to efforts to move forward on Look-Ahead SCED</t>
  </si>
  <si>
    <t xml:space="preserve">Facilities Project</t>
  </si>
  <si>
    <t xml:space="preserve">Potential project relating to resolve any facilities issues relating to the Met Center</t>
  </si>
  <si>
    <t xml:space="preserve">Cyber Security Project #4</t>
  </si>
  <si>
    <t xml:space="preserve">R6</t>
  </si>
  <si>
    <t xml:space="preserve">Dec 2012</t>
  </si>
  <si>
    <t xml:space="preserve">Cyber Security Project #5</t>
  </si>
  <si>
    <t xml:space="preserve">NPRR260</t>
  </si>
  <si>
    <t xml:space="preserve">Pending Board Approval</t>
  </si>
  <si>
    <t xml:space="preserve">Providing  Access to MIS Secure Area to MIS Registered Users</t>
  </si>
  <si>
    <t xml:space="preserve">Mar 2012</t>
  </si>
  <si>
    <t xml:space="preserve">Adds "Independent Market Information System Registered Entity (IMRE)" to Section 2.1 and Section 22, Attachment A</t>
  </si>
  <si>
    <t xml:space="preserve">SCR756</t>
  </si>
  <si>
    <t xml:space="preserve">010_01</t>
  </si>
  <si>
    <t xml:space="preserve">MarkeTrak Enhancements for 4.0</t>
  </si>
  <si>
    <t xml:space="preserve">$400k-$425k</t>
  </si>
  <si>
    <t xml:space="preserve">$275k-$325k</t>
  </si>
  <si>
    <t xml:space="preserve">Enhance MarkeTrak application for new PUCT requirements and other enhancements requested by market participants.
Examples: new subtypes for Expedited Switch Rescission and Meter Tampering, improved data validation, and AMS usage parameters</t>
  </si>
  <si>
    <t xml:space="preserve">MarkeTrak Upgrade and Enhancements (Phase 2)</t>
  </si>
  <si>
    <t xml:space="preserve">MarkeTrak software upgrade and remaining deliverables from SCR756</t>
  </si>
  <si>
    <t xml:space="preserve">Planning Site Transition to MIS</t>
  </si>
  <si>
    <t xml:space="preserve">$80k-$120k</t>
  </si>
  <si>
    <t xml:space="preserve">July 2012</t>
  </si>
  <si>
    <t xml:space="preserve">Increase efficiency by consolidating to a single portal and prevent the need to maintain two systems</t>
  </si>
  <si>
    <t xml:space="preserve">NPRR222</t>
  </si>
  <si>
    <t xml:space="preserve">Half Hour Start Unit RUC Clawback</t>
  </si>
  <si>
    <t xml:space="preserve">Removes RUC Clawback on all Half-Hour Start Units (a) that participate in the DAM and (b) during EEA events.  Also changes the RUC Clawback on all Half-Hour Start Units that did not participate in the DAM to 50%.</t>
  </si>
  <si>
    <t xml:space="preserve">Cyber Security Project #6</t>
  </si>
  <si>
    <t xml:space="preserve">$200k-$250k</t>
  </si>
  <si>
    <t xml:space="preserve">NPRR326</t>
  </si>
  <si>
    <t xml:space="preserve">013_01</t>
  </si>
  <si>
    <t xml:space="preserve">Adjust the Calculation of the Real-Time Settlement Point Price for a Resource Node</t>
  </si>
  <si>
    <t xml:space="preserve">$4k-$6k</t>
  </si>
  <si>
    <t xml:space="preserve">$13k-$16k</t>
  </si>
  <si>
    <t xml:space="preserve">Adjusts the calculation of the Real-Time Settlement Point Price for a Resource Node.  The adjustment is to remove the Base Point weighting of the Real-Time Locational Marginal Prices (LMPs).</t>
  </si>
  <si>
    <t xml:space="preserve">NPRR272</t>
  </si>
  <si>
    <t xml:space="preserve">Definition and Participation of Quick Start Generation Resources</t>
  </si>
  <si>
    <t xml:space="preserve">$145k-$160k</t>
  </si>
  <si>
    <t xml:space="preserve">Gray-box portion of this NPRR that enhances participation of Quick Start Generation Resources (QSGRs) in SCED</t>
  </si>
  <si>
    <t xml:space="preserve">NPRR207</t>
  </si>
  <si>
    <t xml:space="preserve">Unit Deselection</t>
  </si>
  <si>
    <t xml:space="preserve">$50k-$55k</t>
  </si>
  <si>
    <t xml:space="preserve">Provides that ERCOT may deselect units from Reliability Unit Commitment (RUC) processes</t>
  </si>
  <si>
    <t xml:space="preserve">SCR761</t>
  </si>
  <si>
    <t xml:space="preserve">Provide Price Republication Notifications via API and Provide Price Corrections via XML</t>
  </si>
  <si>
    <t xml:space="preserve">$10k-$15k</t>
  </si>
  <si>
    <t xml:space="preserve">Aug 2011</t>
  </si>
  <si>
    <t xml:space="preserve">Requires ERCOT to:
• Provide API notification of all republished corrected prices; and
• Publish price corrections in XML format using the same XML Schema Definition (XSD) that it is using for regular price publication</t>
  </si>
  <si>
    <t xml:space="preserve">NPRR321</t>
  </si>
  <si>
    <t xml:space="preserve">Allow Change to Energy Offer Curve MW Amounts in the Adjustment Period for Qualifying Facilities</t>
  </si>
  <si>
    <t xml:space="preserve">$10k-$12k</t>
  </si>
  <si>
    <t xml:space="preserve">$40k-$48k</t>
  </si>
  <si>
    <t xml:space="preserve">Provides the ability for Resources to change the amounts of power in their Energy Offer Curves in the Adjustment Period</t>
  </si>
  <si>
    <t xml:space="preserve">NPRR379</t>
  </si>
  <si>
    <t xml:space="preserve">EILS Dispatch Sequence and Performance Criteria Upgrades</t>
  </si>
  <si>
    <t xml:space="preserve">$55k-$65k</t>
  </si>
  <si>
    <t xml:space="preserve">Improves the operational value of EILS and strengthens and clarifies a number of performance criteria for EILS</t>
  </si>
  <si>
    <t xml:space="preserve">NPRR314</t>
  </si>
  <si>
    <t xml:space="preserve">Requirement to Post Generation Resources Temporal Constraints</t>
  </si>
  <si>
    <t xml:space="preserve">$32k-$39k</t>
  </si>
  <si>
    <t xml:space="preserve">Specifies the need for ERCOT to post to the MIS Certified Area the current time since a Generation Resource last went Off-Line (in hours) and the corresponding startup time ERCOT is using for of all Off-Line Generation Resources which may be considered in any RUC process</t>
  </si>
  <si>
    <t xml:space="preserve">NPRR395</t>
  </si>
  <si>
    <t xml:space="preserve">CRR Auction Offer Award Disclosure</t>
  </si>
  <si>
    <t xml:space="preserve">Adds a requirement for ERCOT to post CRR Auction offer awards following each CRR Auction in the exact fashion CRR Auction bid awards are currently posted on the MIS Public Area</t>
  </si>
  <si>
    <t xml:space="preserve">NPRR357</t>
  </si>
  <si>
    <t xml:space="preserve">Revisions to Collateral Requirements Concerning CRR Auctions</t>
  </si>
  <si>
    <t xml:space="preserve">$95k-$105k</t>
  </si>
  <si>
    <t xml:space="preserve">Proposes revisions to collateral requirements for CRR Auctions including a pre-CRR Auction screening process to determine the maximum potential exposure of each CRR Account Holder</t>
  </si>
  <si>
    <t xml:space="preserve">NPRR313</t>
  </si>
  <si>
    <t xml:space="preserve">Updating the Term Resource Plan to Current Operating Plan / Availability Plan</t>
  </si>
  <si>
    <t xml:space="preserve">Replaces the term “Resource Plan” with the term “Current Operating Plan” or “Availability Plan”.  Also adds a Black Start capable status indicator to the Availability Plan.</t>
  </si>
  <si>
    <t xml:space="preserve">NPRR354</t>
  </si>
  <si>
    <t xml:space="preserve">Revisions to Non-Spin Performance Criteria Language and Provision for ICCP Telemetry of Non-Spin Deployment</t>
  </si>
  <si>
    <t xml:space="preserve">$100k-$110k</t>
  </si>
  <si>
    <t xml:space="preserve">Clarifies the performance criteria for Non-Spinning Reserve (Non-Spin) Service deployments, adds language for provision of a Non-Spin deployment flag to QSEs via ICCP, and adds a requirement for XML notification to all QSEs when Non-Spin is deployed</t>
  </si>
  <si>
    <t xml:space="preserve">NPRR355</t>
  </si>
  <si>
    <t xml:space="preserve">Adjust the Calculation of the Real-Time Settlement Point Price for a Load Zone</t>
  </si>
  <si>
    <t xml:space="preserve">$5k-$6k</t>
  </si>
  <si>
    <t xml:space="preserve">$50k-$60k</t>
  </si>
  <si>
    <t xml:space="preserve">Dec 2011</t>
  </si>
  <si>
    <t xml:space="preserve">Removes the energy-weighting in the current calculation for the Real-Time Settlement Point Price (RTSPP) for a Load Zone</t>
  </si>
  <si>
    <t xml:space="preserve">NPRR360</t>
  </si>
  <si>
    <t xml:space="preserve">Summary Report of HDL and LDL</t>
  </si>
  <si>
    <t xml:space="preserve">$30k-$35k</t>
  </si>
  <si>
    <t xml:space="preserve">May 2012</t>
  </si>
  <si>
    <t xml:space="preserve">Creates a new posting for the sum of HDL and the sum of LDL and any Generation Resource instances of manual overrides of HDL or LDL to the MIS Public Area after every SCED run</t>
  </si>
  <si>
    <t xml:space="preserve">NPRR382</t>
  </si>
  <si>
    <t xml:space="preserve">$25k-$30k</t>
  </si>
  <si>
    <t xml:space="preserve">Creates two new reports on the MIS Secure Area for verbal Reliability Unit Commitment (RUC) commitments/decommitments</t>
  </si>
  <si>
    <t xml:space="preserve">NPRR383</t>
  </si>
  <si>
    <t xml:space="preserve">Creates a new report for unconfirmed trades on the MIS Certified Area</t>
  </si>
  <si>
    <t xml:space="preserve">NPRR359</t>
  </si>
  <si>
    <t xml:space="preserve">Monthly TDSP Load Report</t>
  </si>
  <si>
    <t xml:space="preserve">Creates a new secure report to provide aggregate Load data for TSPs and DSPs in a monthly posting</t>
  </si>
  <si>
    <t xml:space="preserve">NPRR361</t>
  </si>
  <si>
    <t xml:space="preserve">Real-Time Wind Power Production Data Transparency</t>
  </si>
  <si>
    <t xml:space="preserve">Adds a new public report that provides, on both a system-wide and regional basis (West and North, South and Houston), the five-minute actual wind power production for a rolling historical 60-minute period</t>
  </si>
  <si>
    <t xml:space="preserve">NPRR377</t>
  </si>
  <si>
    <t xml:space="preserve">Alternate Inputs to Base Point Deviation Charge</t>
  </si>
  <si>
    <t xml:space="preserve">Aligns the Adjusted Aggregated Base Points (AABP) formula with the inputs to the GREDP measure</t>
  </si>
  <si>
    <t xml:space="preserve">Certified Data Product Subscription Standardization</t>
  </si>
  <si>
    <t xml:space="preserve">$100k-$250k</t>
  </si>
  <si>
    <t xml:space="preserve">Standardize ERCOT’s production and posting of certified market extracts using Extract Subscriber where it can be applied</t>
  </si>
  <si>
    <t xml:space="preserve">EPS Metering DB Redesign</t>
  </si>
  <si>
    <t xml:space="preserve">Redesign of in-house developed application to allow for more robust functions and reporting</t>
  </si>
  <si>
    <t xml:space="preserve">NPRR181</t>
  </si>
  <si>
    <t xml:space="preserve">Pending TAC Approval</t>
  </si>
  <si>
    <t xml:space="preserve">FIP Definition Revision</t>
  </si>
  <si>
    <t xml:space="preserve">Revises the definition of Fuel Index Price (FIP) to correctly account for the timing difference between ERCOT’s application of the FIP in its systems (midnight to midnight) and the timing of natural gas prices reflected by the index (i.e., hour ending 1000 to 0900).  </t>
  </si>
  <si>
    <t xml:space="preserve">NPRR210</t>
  </si>
  <si>
    <t xml:space="preserve">Wind Forecasting Change to P50, Sync with PRR841</t>
  </si>
  <si>
    <t xml:space="preserve">$50k-$100k</t>
  </si>
  <si>
    <t xml:space="preserve">Changes the wind forecasting methodology to use a 50% probability of exceedance calculation instead of an 80% for RUC considerations</t>
  </si>
  <si>
    <t xml:space="preserve">NPRR241</t>
  </si>
  <si>
    <t xml:space="preserve">AIL Calculation &amp; Credit Reports Publish Corrections</t>
  </si>
  <si>
    <t xml:space="preserve">Changes the format of various credit reports from XLS to XML</t>
  </si>
  <si>
    <t xml:space="preserve">NPRR256</t>
  </si>
  <si>
    <t xml:space="preserve">Sync with PRR787, Add Non-Compliance Language to QSE Performance Standards</t>
  </si>
  <si>
    <t xml:space="preserve">Revises the method of calculating GREDP</t>
  </si>
  <si>
    <t xml:space="preserve">NPRR240</t>
  </si>
  <si>
    <t xml:space="preserve">Proxy Energy Offer Curve</t>
  </si>
  <si>
    <t xml:space="preserve">Marks Energy Offer Curves that were constructed in whole or in part with proxy Energy Offer Curves in all ERCOT postings or references to the energy offer</t>
  </si>
  <si>
    <t xml:space="preserve">Incremental Update Capability - Phase 2</t>
  </si>
  <si>
    <t xml:space="preserve">$2M-$4M</t>
  </si>
  <si>
    <t xml:space="preserve">Second phase of project to provide incremental update capability to all production systems for all model related data</t>
  </si>
  <si>
    <t xml:space="preserve">MP Online Data Entry - Ph 2</t>
  </si>
  <si>
    <t xml:space="preserve">Second phase of project to improve and automate the process used to update the RARF</t>
  </si>
  <si>
    <t xml:space="preserve">MP Online Data Entry - Ph 3</t>
  </si>
  <si>
    <t xml:space="preserve">Final phase of project to improve and automate the process used to update the RARF</t>
  </si>
  <si>
    <t xml:space="preserve">NPRR315</t>
  </si>
  <si>
    <t xml:space="preserve">Pending ROS Approval</t>
  </si>
  <si>
    <t xml:space="preserve">Revision of Responsive Reserve Measure to High Emergency Limit</t>
  </si>
  <si>
    <t xml:space="preserve">Changes Responsive Reserve (RRS) Service 20% limit to check against High Emergency Limit (HEL) instead of High Sustained Limit (HSL)</t>
  </si>
  <si>
    <t xml:space="preserve">NPRR327</t>
  </si>
  <si>
    <t xml:space="preserve">Pending PRS Approval</t>
  </si>
  <si>
    <t xml:space="preserve">State Estimator Data Redaction Methodology</t>
  </si>
  <si>
    <t xml:space="preserve">Defines a redaction methodology for the posting of State Estimator data</t>
  </si>
  <si>
    <t xml:space="preserve">NPRR334</t>
  </si>
  <si>
    <t xml:space="preserve">Incorporate Resource Limit for the Amount of Regulation Service that may be Provided from a Generation Resource During any Operating Hour</t>
  </si>
  <si>
    <t xml:space="preserve">Incorporate a percentage requirement limiting the amount of Regulation Service that Generation Resources may provide</t>
  </si>
  <si>
    <t xml:space="preserve">NPRR340</t>
  </si>
  <si>
    <t xml:space="preserve">Introduction and Definition of Duration-Limited Resources</t>
  </si>
  <si>
    <t xml:space="preserve">Defines Duration-Limited Resource (DLR) and amends the General Capacity Testing Requirements to reflect operational characteristics of this type of Resource</t>
  </si>
  <si>
    <t xml:space="preserve">NPRR351</t>
  </si>
  <si>
    <t xml:space="preserve">Calculate and Post Projected Non-Binding LMPs for the Next 15 Minutes</t>
  </si>
  <si>
    <t xml:space="preserve">Calculate and post future non-binding LMPs and Base Points.</t>
  </si>
  <si>
    <t xml:space="preserve">NPRR381</t>
  </si>
  <si>
    <t xml:space="preserve">Registration Requirements for Interconnecting Entities</t>
  </si>
  <si>
    <t xml:space="preserve">Creates a new type of Market Participant called an “Interconnecting Entity” (IE)</t>
  </si>
  <si>
    <t xml:space="preserve">NPRR385</t>
  </si>
  <si>
    <t xml:space="preserve">Security Violation Analysis and Reporting and Negative Price Floor</t>
  </si>
  <si>
    <t xml:space="preserve">Adds review, analysis and reporting requirements to the NSA process to provide Market Participants with information related to the causes of recurring security violations and possible solutions developed by ERCOT to address those violations.  Additionally, adds an administrative Real-Time Settlement Point Price floor of negative $251/MWh for Resource Nodes, Hubs and Load Zones.</t>
  </si>
  <si>
    <t xml:space="preserve">NPRR393</t>
  </si>
  <si>
    <t xml:space="preserve">SCED Constraint Management Transparency</t>
  </si>
  <si>
    <t xml:space="preserve">Creates a reporting requirement to provide transparency into SCED constraint management decisions</t>
  </si>
  <si>
    <t xml:space="preserve">NPRR419</t>
  </si>
  <si>
    <t xml:space="preserve">Revise Real-Time Energy Imbalance and RMR Adjustment Charge</t>
  </si>
  <si>
    <t xml:space="preserve">Provides market volumetric imbalance calculations and will achieve revenue neutrality for QSEs with RMR Units</t>
  </si>
  <si>
    <t xml:space="preserve">NPRR425</t>
  </si>
  <si>
    <t xml:space="preserve">Creation of a Wind Resource Group for GREDP and Base Point Deviation Evaluation</t>
  </si>
  <si>
    <t xml:space="preserve">Provides that WGRs meeting registration requirements will be evaluated for GREDP and Base Point Deviation as groups of WGRs rather than individual WGRs</t>
  </si>
  <si>
    <t xml:space="preserve">SCR767</t>
  </si>
  <si>
    <t xml:space="preserve">Non-Spin Deployment Criteria</t>
  </si>
  <si>
    <t xml:space="preserve">Adds the ability to deploy all On-Line Non-Spinning Reserve (Non-Spin)</t>
  </si>
  <si>
    <t xml:space="preserve">SCR768</t>
  </si>
  <si>
    <t xml:space="preserve">Automatic Non-Spin Redeployment and Deployment Based on Resource Availability</t>
  </si>
  <si>
    <t xml:space="preserve">Modifies the MMS Automatic Redeployment function such that it accounts for the delay involved in deployment of Off-Line Non-Spinning Reserve (Non-Spin) Resources</t>
  </si>
  <si>
    <t xml:space="preserve">004_01</t>
  </si>
  <si>
    <t xml:space="preserve">Cyber Security Project #3</t>
  </si>
  <si>
    <t xml:space="preserve">007_01</t>
  </si>
  <si>
    <t xml:space="preserve">Cyber Security Facilities Remodeling</t>
  </si>
  <si>
    <t xml:space="preserve">Facilities buildout for consolidation of Cyber Security functions in one area</t>
  </si>
  <si>
    <t xml:space="preserve">Human Resources Facilities Remodeling</t>
  </si>
  <si>
    <t xml:space="preserve">Facilities buildout for consolidation of HR and Legal functions in one area</t>
  </si>
  <si>
    <t xml:space="preserve">008_01</t>
  </si>
  <si>
    <t xml:space="preserve">Shipping/Receiving Remodeling</t>
  </si>
  <si>
    <t xml:space="preserve">Remodel portions of Blue Building to allow for a secure shipping and receiving area</t>
  </si>
  <si>
    <t xml:space="preserve">Incremental Update Capability - Phase 1</t>
  </si>
  <si>
    <t xml:space="preserve">$100k-$160k</t>
  </si>
  <si>
    <t xml:space="preserve">Initial phase of project to provide incremental update capability to all production systems for all model related data</t>
  </si>
  <si>
    <t xml:space="preserve">MP Online Data Entry - Ph 1</t>
  </si>
  <si>
    <t xml:space="preserve">$750k-$850k</t>
  </si>
  <si>
    <t xml:space="preserve">Initial phase of project to improve and automate the process used to update the RARF</t>
  </si>
  <si>
    <t xml:space="preserve">CMS and MIR Replacement</t>
  </si>
  <si>
    <t xml:space="preserve">$200k-$300k</t>
  </si>
  <si>
    <t xml:space="preserve">Replace the two existing content management solutions with a single enterprise-level solution</t>
  </si>
  <si>
    <t xml:space="preserve">ERCOT Website Enhancements - 2012</t>
  </si>
  <si>
    <t xml:space="preserve">R1, R2, R3, R4, R5, R6</t>
  </si>
  <si>
    <t xml:space="preserve">$250k-$300k</t>
  </si>
  <si>
    <t xml:space="preserve">2012 enhancements to ERCOT.com website</t>
  </si>
  <si>
    <t xml:space="preserve">Macomber Map NERC SA/Compliance Enhancements</t>
  </si>
  <si>
    <t xml:space="preserve">Enhance the Macomber Map in order to further address NERC control room situational awareness requirements and operational requirements in outage evaluation, planning, and training areas</t>
  </si>
  <si>
    <t xml:space="preserve">IGRID Implementation</t>
  </si>
  <si>
    <t xml:space="preserve">$30k-$50k</t>
  </si>
  <si>
    <t xml:space="preserve">Combine various supplemental operator tools into a set of integrated dashboards</t>
  </si>
  <si>
    <t xml:space="preserve">Contingency Functionality Enhmts.</t>
  </si>
  <si>
    <t xml:space="preserve">Enhance NMMS capabilities to allow business owners to submit, via NOMCR, contingency group configurations with a higher level of specificity</t>
  </si>
  <si>
    <t xml:space="preserve">SMTNET Improvements</t>
  </si>
  <si>
    <t xml:space="preserve">$40k-$60k</t>
  </si>
  <si>
    <t xml:space="preserve">SMTNET time point improvements to troubleshoot time points</t>
  </si>
  <si>
    <t xml:space="preserve">MP Communications Tool</t>
  </si>
  <si>
    <t xml:space="preserve">$50k-$75k</t>
  </si>
  <si>
    <t xml:space="preserve">Create a tool to be placed in Market Participant control rooms to ensure their receiving continual high-level status information (e.g., EEA status), and provide a primary means of ERCOT providing (and confirming receipt of) instructions</t>
  </si>
  <si>
    <t xml:space="preserve">011_01</t>
  </si>
  <si>
    <t xml:space="preserve">MyGrid</t>
  </si>
  <si>
    <t xml:space="preserve">Initiation</t>
  </si>
  <si>
    <t xml:space="preserve">Create a smart-device application for public consumption, showing a high-level view of system status, offering user-approved messaging for conservation calls, and creating an interface for ERCOT public relations to disseminate information</t>
  </si>
  <si>
    <t xml:space="preserve">OA Grid Health Operator View</t>
  </si>
  <si>
    <t xml:space="preserve">Give operators a view into overall grid health that incorporates a variety of operational parameters into a single graphical dashboard interface</t>
  </si>
  <si>
    <t xml:space="preserve">Secure File Transfer</t>
  </si>
  <si>
    <t xml:space="preserve">Upgrade enterprise capability to provide a secure file transfer capability in appropriate situations</t>
  </si>
  <si>
    <t xml:space="preserve">EMIL and View by Protocol Enhancements</t>
  </si>
  <si>
    <t xml:space="preserve">Replacement of  View By Protocol application with an interactive user interface of EMIL data for market and capability for downloading</t>
  </si>
  <si>
    <t xml:space="preserve">Replace N2N System</t>
  </si>
  <si>
    <t xml:space="preserve">Upgrade component of IT infrastructure that will provide for more efficient system access control</t>
  </si>
  <si>
    <t xml:space="preserve">Contract Mgmt Software</t>
  </si>
  <si>
    <t xml:space="preserve">Replace the in-house developed Vendor Contract Management database with a more adequate contract management solution</t>
  </si>
  <si>
    <t xml:space="preserve">Voice Analytics</t>
  </si>
  <si>
    <t xml:space="preserve">Software to eliminate the manual work of searching through hundreds of recorded audio files and the manual effort of transcribing those files that may be needed for regulatory or compliance related matters</t>
  </si>
  <si>
    <t xml:space="preserve">Control Room AV Wall Upgrade</t>
  </si>
  <si>
    <t xml:space="preserve">Replace the  video wall system located in TCC1 with a display system matching the installation in the Bastrop Control Center</t>
  </si>
  <si>
    <t xml:space="preserve">Control Room Console Upgrade</t>
  </si>
  <si>
    <t xml:space="preserve">Replace existing TCC1 control room consoles and add 5th console to be consistent with Alternate Control Room  </t>
  </si>
  <si>
    <t xml:space="preserve">Control Room Electrical/Mechanical Upgrade</t>
  </si>
  <si>
    <t xml:space="preserve">Provide enhanced electrical power redundancy to TCC1 Control Room </t>
  </si>
  <si>
    <t xml:space="preserve">OTS Enhancements</t>
  </si>
  <si>
    <t xml:space="preserve">Provide improvements and new tools that will enable the trainers, who are playing the role of 13 TOs and 30+ QSEs at any given time, to respond in more of a real-world timeframe</t>
  </si>
  <si>
    <t xml:space="preserve">ERCOT Website Enhancements - 2013</t>
  </si>
  <si>
    <t xml:space="preserve">Future year enhancements to ERCOT.com website</t>
  </si>
  <si>
    <t xml:space="preserve">ERCOT Website Enhancements - 2014</t>
  </si>
  <si>
    <t xml:space="preserve">ERCOT Website Enhancements - 2015</t>
  </si>
  <si>
    <t xml:space="preserve">CTFC Compliance</t>
  </si>
  <si>
    <t xml:space="preserve">$150k-$250k</t>
  </si>
  <si>
    <t xml:space="preserve">Funding reserved for projects relating to CFTC compliance</t>
  </si>
  <si>
    <t xml:space="preserve">NPRR347</t>
  </si>
  <si>
    <t xml:space="preserve">Single Daily Settlement Invoice</t>
  </si>
  <si>
    <t xml:space="preserve">$430k-$460k</t>
  </si>
  <si>
    <t xml:space="preserve">Combines the DAM and the Real-Time Market Invoices into a single daily Settlement Invoice for these activities for each QSE and CRR Account Holder</t>
  </si>
  <si>
    <t xml:space="preserve">NPRR400</t>
  </si>
  <si>
    <t xml:space="preserve">Eliminate Unsecured Credit for CRR Auctions and for Future Credit Exposure and Eliminate Netting of FCE and CCE</t>
  </si>
  <si>
    <t xml:space="preserve">$230k-$255k</t>
  </si>
  <si>
    <t xml:space="preserve">009-01</t>
  </si>
  <si>
    <t xml:space="preserve">Compliance Software Tool</t>
  </si>
  <si>
    <t xml:space="preserve">$375k-$425k</t>
  </si>
  <si>
    <t xml:space="preserve">Purchase and implement Security and Reliability Compliance Business Enterprise Tracking and Support Software</t>
  </si>
  <si>
    <t xml:space="preserve">REC Enhancements</t>
  </si>
  <si>
    <t xml:space="preserve">PUCT</t>
  </si>
  <si>
    <t xml:space="preserve">Project to ensure compliance with any PUCT directives in the area of Renewable Energy Credits</t>
  </si>
  <si>
    <t xml:space="preserve">Post Go-Live</t>
  </si>
  <si>
    <t xml:space="preserve">$80k-$100k</t>
  </si>
  <si>
    <t xml:space="preserve">Update the RARF and RARF Hub database to increase the data collected for Wind and add necessary data section for Solar PV and Duration Limited Resources - 2011 Stabilization-funded portion</t>
  </si>
  <si>
    <t xml:space="preserve">Nodal Stabilization</t>
  </si>
  <si>
    <t xml:space="preserve">$10M-$12M</t>
  </si>
  <si>
    <t xml:space="preserve">Dec 2010</t>
  </si>
  <si>
    <t xml:space="preserve">Nodal Post Go-Live</t>
  </si>
  <si>
    <t xml:space="preserve">Evaluate and remediate ERCOT Nodal Operational Issues including higher than normal: production outages, issue analysis, software defect remediation, stakeholder support, and request for information volumes</t>
  </si>
  <si>
    <t xml:space="preserve">NPRR302</t>
  </si>
  <si>
    <t xml:space="preserve">Correct Fuel Type Language for Mitigated Offer Cap</t>
  </si>
  <si>
    <t xml:space="preserve">Jan 2011</t>
  </si>
  <si>
    <t xml:space="preserve">Mar 2011</t>
  </si>
  <si>
    <t xml:space="preserve">Revises the language for the Mitigated Offer Cap to eliminate use of the Fuel Oil Price (FOP) in the calculation.</t>
  </si>
  <si>
    <t xml:space="preserve">Planning Model</t>
  </si>
  <si>
    <t xml:space="preserve">2010</t>
  </si>
  <si>
    <t xml:space="preserve">Stabilization effort to take Option 2 to go-live</t>
  </si>
  <si>
    <t xml:space="preserve">NPRR258</t>
  </si>
  <si>
    <t xml:space="preserve">Sync with PRR824 and PRR833</t>
  </si>
  <si>
    <t xml:space="preserve">$55k-$60k</t>
  </si>
  <si>
    <t xml:space="preserve">Parking Deck</t>
  </si>
  <si>
    <t xml:space="preserve">PARKING DECK - Synchronizes the Nodal Protocols with PRR824, Primary Frequency Response from WGRs, and PRR833, Primary Frequency Response Requirement from Existing WGRs</t>
  </si>
  <si>
    <t xml:space="preserve">NPRR329</t>
  </si>
  <si>
    <t xml:space="preserve">Security Classification Changes for Extracts/Reports</t>
  </si>
  <si>
    <t xml:space="preserve">$5k-$10k</t>
  </si>
  <si>
    <t xml:space="preserve">Changes the security classification to public for extracts/reports that are currently classified in the Nodal Protocols as secure.</t>
  </si>
  <si>
    <t xml:space="preserve">SCR764</t>
  </si>
  <si>
    <t xml:space="preserve">Public Access to Select MIS Dashboards</t>
  </si>
  <si>
    <t xml:space="preserve">$80k-$125k</t>
  </si>
  <si>
    <t xml:space="preserve">System changes to allow public access to a graphical view of non-confidential system conditions and pricing information for a specific set of Market Information System (MIS) Dashboards</t>
  </si>
  <si>
    <t xml:space="preserve">NPRR350</t>
  </si>
  <si>
    <t xml:space="preserve">Change to the Security Classification of the System Ancillary Service Capacity Monitor Dashboard</t>
  </si>
  <si>
    <t xml:space="preserve">Changes the posting category of items that make up the System Ancillary Service Capacity Monitor Dashboard from Market Information System (MIS) Secure Area to MIS Public Area</t>
  </si>
  <si>
    <t xml:space="preserve">SCR765</t>
  </si>
  <si>
    <t xml:space="preserve">Public Aggregated Wind Dashboard</t>
  </si>
  <si>
    <t xml:space="preserve">$37k-$45k</t>
  </si>
  <si>
    <t xml:space="preserve">Provides a public graphical representation of the amount of wind generation forecasted and produced in the ERCOT Transmission Grid for all markets</t>
  </si>
  <si>
    <t xml:space="preserve">NPRR339</t>
  </si>
  <si>
    <t xml:space="preserve">Modifications to Heuristic Rules to Determine LMP at De-energized Electrical Bus and Treatment of CRR Offers at De-energized Settlement Points</t>
  </si>
  <si>
    <t xml:space="preserve">&lt;$100k</t>
  </si>
  <si>
    <t xml:space="preserve">(a) Extends the heuristic rules to determine the Locational Marginal Price (LMP) at de-energized Electrical Buses; and (b) Changes the treatment of Congestion Revenue Right (CRR) offers when either the source or sink Settlement Point is de-energized in the DAM.</t>
  </si>
  <si>
    <t xml:space="preserve">NPRR285</t>
  </si>
  <si>
    <t xml:space="preserve">Generation Resource Base Point Deviation Charge Corrections</t>
  </si>
  <si>
    <t xml:space="preserve">$30k-$40k</t>
  </si>
  <si>
    <t xml:space="preserve">Various corrections to the calculation of Generation Resource Base Point Deviation Charges</t>
  </si>
  <si>
    <t xml:space="preserve">NPRR282</t>
  </si>
  <si>
    <t xml:space="preserve">Dynamic Ramp Rates Use in SCED</t>
  </si>
  <si>
    <t xml:space="preserve">$18k-$22k</t>
  </si>
  <si>
    <t xml:space="preserve">Revisions intended to result in more reasonable Dispatch of Generation Resources when a telemetered Base Point requires the Resource to employ technologies that in turn change the Resource’s ramp rate.</t>
  </si>
  <si>
    <t xml:space="preserve">Deferred Defects and Workaround Processes</t>
  </si>
  <si>
    <t xml:space="preserve">$1.5M-$2.0M</t>
  </si>
  <si>
    <t xml:space="preserve">Evaluate and remediate the priority 3 defects that were deferred from the Nodal Project</t>
  </si>
  <si>
    <t xml:space="preserve">NPRR376</t>
  </si>
  <si>
    <t xml:space="preserve">CRR Volume Limitation Enhancements</t>
  </si>
  <si>
    <t xml:space="preserve">Establishes that CRR Account Holders are not included in the CRR transaction volume limitation process if they do not own open CRR positions or have credit allocated to the CRR Auction</t>
  </si>
  <si>
    <t xml:space="preserve">NPRR307</t>
  </si>
  <si>
    <t xml:space="preserve">Change SASM Offer Procedures</t>
  </si>
  <si>
    <t xml:space="preserve">Deletes the requirement of valid SASM offers to be at or below the value of the offers in the Day Ahead Market (DAM)</t>
  </si>
  <si>
    <t xml:space="preserve">NPRR341</t>
  </si>
  <si>
    <t xml:space="preserve">Remove Ancillary Service Offers from SASM that do not Meet the Lead Time</t>
  </si>
  <si>
    <t xml:space="preserve">Proposes to modify input data processing of Supplemental Ancillary Services Markets (SASMs) to remove offers that do not meet the lead time for each hour in the SASM study period.</t>
  </si>
  <si>
    <t xml:space="preserve">NPRR323</t>
  </si>
  <si>
    <t xml:space="preserve">Correct DAM Credit Exposure Language and Enable Qualified Expiring CRRs to Offset PTP Bid Exposure</t>
  </si>
  <si>
    <t xml:space="preserve">$375k-$475k</t>
  </si>
  <si>
    <t xml:space="preserve">Corrects discrepancies between current Protocol language and implemented DAM credit exposure calculations and better reflects the risk and costs of DAM participation.</t>
  </si>
  <si>
    <t xml:space="preserve">NPRR310</t>
  </si>
  <si>
    <t xml:space="preserve">Expand Output Schedule Acceptable Range to Include HSL and LSL</t>
  </si>
  <si>
    <t xml:space="preserve">Updates the criteria by which Output Schedules are deemed valid to include Output Schedules that are equal in value to the Resource High Sustained Limit (HSL) and Low Sustained Limit (LSL).</t>
  </si>
  <si>
    <t xml:space="preserve">SCR762</t>
  </si>
  <si>
    <t xml:space="preserve">Enable a Single Step Cancel/Resubmit of Trades</t>
  </si>
  <si>
    <t xml:space="preserve">Modifies MMS such that submission of a trade that has already been confirmed causes the confirmed trade to be overwritten by the new submission and marked as unconfirmed</t>
  </si>
  <si>
    <t xml:space="preserve">SCR763</t>
  </si>
  <si>
    <t xml:space="preserve">Modify COP Validation Rule for RRS</t>
  </si>
  <si>
    <t xml:space="preserve">Modifies the existing COP validation to use the highest Emergency Ramp Rate value from the registered Emergency Ramp Rate curve as an input to the COP validation check of Responsive Reserve (RRS) responsibility</t>
  </si>
  <si>
    <t xml:space="preserve">NPRR320</t>
  </si>
  <si>
    <t xml:space="preserve">Minimum PTP Option Bid and Settlement</t>
  </si>
  <si>
    <t xml:space="preserve">$110k-$120k</t>
  </si>
  <si>
    <t xml:space="preserve">Enhance the CRR system to include Minimum Bid and Award fees. Enhance Settlements system and related integration to account for the new fees. Update statements, invoices, and extracts.</t>
  </si>
  <si>
    <t xml:space="preserve">NPRR290</t>
  </si>
  <si>
    <t xml:space="preserve">ERCOT Publication of DAM PSS/E Files</t>
  </si>
  <si>
    <t xml:space="preserve">Requires ERCOT to publish certain data files in Power System Simulator for Engineering (PSS/E) format </t>
  </si>
  <si>
    <t xml:space="preserve">NPRR343</t>
  </si>
  <si>
    <t xml:space="preserve">CRR Bid and PTP Obligation Bid Criteria Change</t>
  </si>
  <si>
    <t xml:space="preserve">$300k-$350k</t>
  </si>
  <si>
    <t xml:space="preserve">Remove the ability to bid for CRRs in the CRR auction or bid for PTP Obligations in the DAM that exist entirely within a station.</t>
  </si>
  <si>
    <t xml:space="preserve">NPRR293</t>
  </si>
  <si>
    <t xml:space="preserve">Requirement to Post PTP Obligation Quantities Awarded in DAM</t>
  </si>
  <si>
    <t xml:space="preserve">$12k-$15k</t>
  </si>
  <si>
    <t xml:space="preserve">Adds language to specify the need for ERCOT to post quantities of PTP Obligations that were awarded in the Day-Ahead Market (DAM).</t>
  </si>
  <si>
    <t xml:space="preserve">NPRR303</t>
  </si>
  <si>
    <t xml:space="preserve">Requirement to Post PTP Options Cleared in the DAM or Taken to Real Time</t>
  </si>
  <si>
    <t xml:space="preserve">Requires ERCOT to post quantities of Point-to-Point (PTP) Options and PTP Options with Refund that were not cleared in the Day-Ahead Market (DAM) and taken to Real-Time for Settlement</t>
  </si>
  <si>
    <t xml:space="preserve">Parking Deck Initiatives</t>
  </si>
  <si>
    <t xml:space="preserve">1) Implementation of Parking Deck items that can be fit into the planned 2011 release schedule
2) Planning the first major Nodal system enhancement release (Nodal 2.0)</t>
  </si>
  <si>
    <t xml:space="preserve">NPRR208</t>
  </si>
  <si>
    <t xml:space="preserve">Registration &amp; Settlement of Distributed Generation (DG) &lt;1 MW</t>
  </si>
  <si>
    <t xml:space="preserve">Incorporate PRR756 changes, clarify registration requirements for DG to allow all DG to be settled as negative Load, and raise the threshold for DG that can be settled as negative Load.</t>
  </si>
  <si>
    <t xml:space="preserve">NPRR251</t>
  </si>
  <si>
    <t xml:space="preserve">Sync PRR845, Definition for IDR Meters and Optional Removal of IDR  Meters at a Premise Where an Advanced Meter Can be Provisioned</t>
  </si>
  <si>
    <t xml:space="preserve">Implement grey boxed language for reporting requirements in Sections 18.6.1 and 18.6.2, to be implemented post Nodal Implementation</t>
  </si>
  <si>
    <t xml:space="preserve">NPRR316</t>
  </si>
  <si>
    <t xml:space="preserve">Negative Self-Arranged Ancillary Services Quantity</t>
  </si>
  <si>
    <t xml:space="preserve">Allows QSEs to enter a negative value for Ancillary Service self-arrangement.</t>
  </si>
  <si>
    <t xml:space="preserve">Decommissioning Efforts</t>
  </si>
  <si>
    <t xml:space="preserve">The complete decommission (hardware, software, network, data, instances) of all systems that will no longer be used after Nodal Go-Live.</t>
  </si>
  <si>
    <t xml:space="preserve">Program Risk Items</t>
  </si>
  <si>
    <t xml:space="preserve">Post Nodal Audit Phase 1 and 2</t>
  </si>
  <si>
    <t xml:space="preserve">Hardware and Software Systems License &amp; Maintenance</t>
  </si>
  <si>
    <t xml:space="preserve">$6M-$7M</t>
  </si>
  <si>
    <t xml:space="preserve">1st year of hardware and software systems licensing and maintenance costs for Nodal systems</t>
  </si>
  <si>
    <t xml:space="preserve">NPRR221</t>
  </si>
  <si>
    <t xml:space="preserve">Automate Default Invoice</t>
  </si>
  <si>
    <t xml:space="preserve">Modify the existing Lodestar uplift functionality to support uplift of defaults on DAM Invoices and RTM Invoices through a Default Uplift Invoice, in an automated fashion.</t>
  </si>
  <si>
    <t xml:space="preserve">NPRR338</t>
  </si>
  <si>
    <t xml:space="preserve">Modifications to Support Revenue Neutrality</t>
  </si>
  <si>
    <t xml:space="preserve">On Hold</t>
  </si>
  <si>
    <t xml:space="preserve">$4k-$5k</t>
  </si>
  <si>
    <t xml:space="preserve">Deducts the amount collected for the shortfall charges for CRR Owners from the amount received on all Real-Time Market (RTM) Invoices prior to prorating the payout to the RTM Invoice Recipients</t>
  </si>
  <si>
    <t xml:space="preserve">NPRR346</t>
  </si>
  <si>
    <t xml:space="preserve">Removal of Redundant Posting Requirement Related to Electrical Bus Changes</t>
  </si>
  <si>
    <t xml:space="preserve">&lt;$2.5k</t>
  </si>
  <si>
    <t xml:space="preserve">Removes a redundant requirement for ERCOT to produce a report regarding Electrical Bus changes</t>
  </si>
  <si>
    <t xml:space="preserve">001-43</t>
  </si>
  <si>
    <t xml:space="preserve">EDW Platform Evaluation</t>
  </si>
  <si>
    <t xml:space="preserve">Strategic effort to define current and future EDW requirments, assess the EDW platform against those requirements and recommend an appropriate solution if needed</t>
  </si>
  <si>
    <t xml:space="preserve">SCR766</t>
  </si>
  <si>
    <t xml:space="preserve">Load Zone Price Distributed by ICCP</t>
  </si>
  <si>
    <t xml:space="preserve">$13k-$15k</t>
  </si>
  <si>
    <t xml:space="preserve">Allows price data to be transferred to EMS for distribution over ICCP links, as soon as the five-minute Load Zone and Hub prices are calculated in Real-Time</t>
  </si>
  <si>
    <t xml:space="preserve">001-51</t>
  </si>
  <si>
    <t xml:space="preserve">TML Transition to MIS</t>
  </si>
  <si>
    <t xml:space="preserve">001-52</t>
  </si>
  <si>
    <t xml:space="preserve">IT Infrastructure Upgrade</t>
  </si>
  <si>
    <t xml:space="preserve">$350k-$400k</t>
  </si>
  <si>
    <t xml:space="preserve">Simplify and improve manageability of server environment that was installed during the Nodal program</t>
  </si>
  <si>
    <t xml:space="preserve">80001_01</t>
  </si>
  <si>
    <t xml:space="preserve">Met Center Disposition</t>
  </si>
  <si>
    <t xml:space="preserve">&lt;$20k</t>
  </si>
  <si>
    <t xml:space="preserve">2009</t>
  </si>
  <si>
    <t xml:space="preserve">Final costs relating to the facilities projects that resulted in the construction of the Bastrop Control Center and TCC3</t>
  </si>
  <si>
    <t xml:space="preserve">Minor Cap - Critical</t>
  </si>
  <si>
    <t xml:space="preserve">Critical priority Minor Cap purchases</t>
  </si>
  <si>
    <t xml:space="preserve">003_01</t>
  </si>
  <si>
    <t xml:space="preserve">IT Security Infrastructure Upgrade</t>
  </si>
  <si>
    <t xml:space="preserve">Upgrade a specific component of the IT security infrastructure</t>
  </si>
  <si>
    <t xml:space="preserve">10055_01</t>
  </si>
  <si>
    <t xml:space="preserve">Data Agg Performance Improvements</t>
  </si>
  <si>
    <t xml:space="preserve">Sept 2010</t>
  </si>
  <si>
    <t xml:space="preserve">Project to address data aggregation processing performance risk
Expected to start in 2010 and conclude in 2011</t>
  </si>
  <si>
    <t xml:space="preserve">11009_01</t>
  </si>
  <si>
    <t xml:space="preserve">Fire Alarm System Upgrade</t>
  </si>
  <si>
    <t xml:space="preserve">Upgrade fire alarm system for ERCOT facilities and provide the supporting workstations, processes, procedures and training.</t>
  </si>
  <si>
    <t xml:space="preserve">10018_01</t>
  </si>
  <si>
    <t xml:space="preserve">Annual Storage Growth</t>
  </si>
  <si>
    <t xml:space="preserve">Unplanned Carryover.  Remaining labor to complete installation of data storage purchased in 2010.</t>
  </si>
  <si>
    <t xml:space="preserve">11000_01 10015_01 10016_01</t>
  </si>
  <si>
    <t xml:space="preserve">Data Center Buildout</t>
  </si>
  <si>
    <t xml:space="preserve">$25M-$30M</t>
  </si>
  <si>
    <t xml:space="preserve">$150k-$200k</t>
  </si>
  <si>
    <t xml:space="preserve">Oct 2009</t>
  </si>
  <si>
    <t xml:space="preserve">Data Center Buildout Project - 3 subprojects addressing servers, storage, tape backup, telecommunication, and network gear</t>
  </si>
  <si>
    <t xml:space="preserve">Minor Cap - Critical - 2012</t>
  </si>
  <si>
    <t xml:space="preserve">90006_02</t>
  </si>
  <si>
    <t xml:space="preserve">Information Lifecycle Mgmt – 
Mkt Systems, Archive, Reporting</t>
  </si>
  <si>
    <t xml:space="preserve">R5 off-cycle</t>
  </si>
  <si>
    <t xml:space="preserve">$750k-$1M</t>
  </si>
  <si>
    <t xml:space="preserve">Subproject of 90006_01 - optimizing data storage requirements for our commercial systems</t>
  </si>
  <si>
    <t xml:space="preserve">10052_01</t>
  </si>
  <si>
    <t xml:space="preserve">Settlement System Upgrade</t>
  </si>
  <si>
    <t xml:space="preserve">R4, future years</t>
  </si>
  <si>
    <t xml:space="preserve">$1M-$1.2M</t>
  </si>
  <si>
    <t xml:space="preserve">Mar 2010</t>
  </si>
  <si>
    <t xml:space="preserve">2013</t>
  </si>
  <si>
    <t xml:space="preserve">Replace the current Settlements application code with an optimized, self-supported solution.  Includes only the conversion of code -- no enhancements.</t>
  </si>
  <si>
    <t xml:space="preserve">Oracle 11g Upgrade</t>
  </si>
  <si>
    <t xml:space="preserve">R2, R3, R4, R5, R6</t>
  </si>
  <si>
    <t xml:space="preserve">Upgrade database software</t>
  </si>
  <si>
    <t xml:space="preserve">EMS Upgrade</t>
  </si>
  <si>
    <t xml:space="preserve">Upgrade core vendor EMS application</t>
  </si>
  <si>
    <t xml:space="preserve">Enterprise DW Platform Transition</t>
  </si>
  <si>
    <t xml:space="preserve">Analysis and resulting actions to address potential performance issues as volume of data increases</t>
  </si>
  <si>
    <t xml:space="preserve">UC4 (AppWorx) Automation Upgrade v8</t>
  </si>
  <si>
    <t xml:space="preserve">Upgrade users on older version of job scheduling to prepare for future enterprise upgrade to latest version</t>
  </si>
  <si>
    <t xml:space="preserve">Siebel Upgrade 8.x</t>
  </si>
  <si>
    <t xml:space="preserve">$350k-$450k</t>
  </si>
  <si>
    <t xml:space="preserve">Upgrade core vendor Siebel application</t>
  </si>
  <si>
    <t xml:space="preserve">NMMS Upgrade</t>
  </si>
  <si>
    <t xml:space="preserve">$120k-$150k</t>
  </si>
  <si>
    <t xml:space="preserve">Upgrade core vendor NMMS application</t>
  </si>
  <si>
    <t xml:space="preserve">Data Center Growth &amp; Asset Replacement - 2012</t>
  </si>
  <si>
    <t xml:space="preserve">2102 data center hardware needs</t>
  </si>
  <si>
    <t xml:space="preserve">CRR Upgrade to v12.3</t>
  </si>
  <si>
    <t xml:space="preserve">Upgrade core vendor CRR application</t>
  </si>
  <si>
    <t xml:space="preserve">Cognos 10.x Upgrade</t>
  </si>
  <si>
    <t xml:space="preserve">Upgrade reporting application</t>
  </si>
  <si>
    <t xml:space="preserve">Capacity growth - storage/comp.</t>
  </si>
  <si>
    <t xml:space="preserve">2102 storage and computing needs</t>
  </si>
  <si>
    <t xml:space="preserve">UC4 Automation Upgrade v9</t>
  </si>
  <si>
    <t xml:space="preserve">Upgrade job scheduling application</t>
  </si>
  <si>
    <t xml:space="preserve">Upgrade Siteminder</t>
  </si>
  <si>
    <t xml:space="preserve">Upgrade component of IT infrastructure</t>
  </si>
  <si>
    <t xml:space="preserve">Replace Sun DSEE</t>
  </si>
  <si>
    <t xml:space="preserve">Replace or upgrade </t>
  </si>
  <si>
    <t xml:space="preserve">Replace Sun IDM</t>
  </si>
  <si>
    <t xml:space="preserve">Replace or upgrade identity management software</t>
  </si>
  <si>
    <t xml:space="preserve">Minor Cap - Critical - 2013</t>
  </si>
  <si>
    <t xml:space="preserve">Jan 2013</t>
  </si>
  <si>
    <t xml:space="preserve">Dec 2013</t>
  </si>
  <si>
    <t xml:space="preserve">Future year critical priority Minor Cap purchases</t>
  </si>
  <si>
    <t xml:space="preserve">Minor Cap - Critical - 2014</t>
  </si>
  <si>
    <t xml:space="preserve">Jan 2014</t>
  </si>
  <si>
    <t xml:space="preserve">Dec 2014</t>
  </si>
  <si>
    <t xml:space="preserve">Minor Cap - Critical - 2015</t>
  </si>
  <si>
    <t xml:space="preserve">Jan 2015</t>
  </si>
  <si>
    <t xml:space="preserve">Dec 2015</t>
  </si>
  <si>
    <t xml:space="preserve">Data Center Growth &amp; Asset Replacement - 2013</t>
  </si>
  <si>
    <t xml:space="preserve">Future year data center hardware needs</t>
  </si>
  <si>
    <t xml:space="preserve">Data Center Growth &amp; Asset Replacement - 2014</t>
  </si>
  <si>
    <t xml:space="preserve">Data Center Growth &amp; Asset Replacement - 2015</t>
  </si>
  <si>
    <t xml:space="preserve">Summary of PPL Changes to Key Fields</t>
  </si>
  <si>
    <t xml:space="preserve">Approval Date</t>
  </si>
  <si>
    <t xml:space="preserve">Project</t>
  </si>
  <si>
    <t xml:space="preserve">Field Changed</t>
  </si>
  <si>
    <t xml:space="preserve">New Value</t>
  </si>
  <si>
    <t xml:space="preserve">Comments</t>
  </si>
  <si>
    <t xml:space="preserve">2012 Budget Range</t>
  </si>
  <si>
    <t xml:space="preserve">ER Approval</t>
  </si>
  <si>
    <t xml:space="preserve">2011 Budget Range</t>
  </si>
  <si>
    <t xml:space="preserve">TAC Approval</t>
  </si>
  <si>
    <t xml:space="preserve">$100k-$125k</t>
  </si>
  <si>
    <t xml:space="preserve">Board Approval</t>
  </si>
  <si>
    <t xml:space="preserve">PRS Approval</t>
  </si>
  <si>
    <t xml:space="preserve">Info Only</t>
  </si>
  <si>
    <t xml:space="preserve">MarkeTrak Upgrade and Enhancements</t>
  </si>
  <si>
    <t xml:space="preserve">Types of Changes Captured on This Report</t>
  </si>
  <si>
    <t xml:space="preserve">  - New additions</t>
  </si>
  <si>
    <t xml:space="preserve">  - Change in project start target date</t>
  </si>
  <si>
    <t xml:space="preserve">  - Rank changes</t>
  </si>
  <si>
    <t xml:space="preserve">  - Change in project go-live target date</t>
  </si>
  <si>
    <t xml:space="preserve">  - Approval changes</t>
  </si>
  <si>
    <t xml:space="preserve">  - Status changes</t>
  </si>
  <si>
    <t xml:space="preserve">After Board consideration of each Parking Deck item, it is removed from this list and appears in the appropriate place on the PPL</t>
  </si>
  <si>
    <t xml:space="preserve">Priority</t>
  </si>
  <si>
    <t xml:space="preserve">Current Status</t>
  </si>
  <si>
    <t xml:space="preserve">Source Document</t>
  </si>
  <si>
    <t xml:space="preserve">Sort Char</t>
  </si>
  <si>
    <t xml:space="preserve">Release Year</t>
  </si>
  <si>
    <t xml:space="preserve">Systems Impacted</t>
  </si>
  <si>
    <t xml:space="preserve">Target Release</t>
  </si>
  <si>
    <t xml:space="preserve">IA Phase</t>
  </si>
  <si>
    <t xml:space="preserve">Estimated Cost</t>
  </si>
  <si>
    <t xml:space="preserve">Estimated Effort</t>
  </si>
  <si>
    <t xml:space="preserve">Estimated Duration</t>
  </si>
  <si>
    <t xml:space="preserve">Work-arounds</t>
  </si>
  <si>
    <t xml:space="preserve">Funding Source</t>
  </si>
  <si>
    <t xml:space="preserve">Submitter</t>
  </si>
  <si>
    <t xml:space="preserve">Submission Date</t>
  </si>
  <si>
    <t xml:space="preserve">Actual Implementation Date</t>
  </si>
  <si>
    <t xml:space="preserve">Prioritization Source</t>
  </si>
  <si>
    <t xml:space="preserve">Additional Information</t>
  </si>
  <si>
    <t xml:space="preserve">2 - High </t>
  </si>
  <si>
    <t xml:space="preserve">Board Approved</t>
  </si>
  <si>
    <t xml:space="preserve">NPRR181 </t>
  </si>
  <si>
    <t xml:space="preserve">FIP Definition Revision </t>
  </si>
  <si>
    <t xml:space="preserve">2013+</t>
  </si>
  <si>
    <t xml:space="preserve">MMS, COMS, Integration</t>
  </si>
  <si>
    <t xml:space="preserve">Luminant</t>
  </si>
  <si>
    <t xml:space="preserve">Revises the definition of Fuel Index Price (FIP) to correctly account for the timing difference between ERCOT’s application of FIP in its systems (midnight to midnight) and the timing of natural gas prices reflected by the index (i.e., hour ending 1000 to 0900).  </t>
  </si>
  <si>
    <t xml:space="preserve">3 - High / Medium </t>
  </si>
  <si>
    <t xml:space="preserve">NPRR257 </t>
  </si>
  <si>
    <t xml:space="preserve">Synchronization with Nodal Operating Guide Section 9, Monitoring Programs </t>
  </si>
  <si>
    <t xml:space="preserve">Various</t>
  </si>
  <si>
    <t xml:space="preserve">EIS</t>
  </si>
  <si>
    <t xml:space="preserve">ERCOT Staff</t>
  </si>
  <si>
    <t xml:space="preserve">Greyboxes multiple sections to align with Nodal Operating Guide Section 9, Monitoring Programs</t>
  </si>
  <si>
    <t xml:space="preserve">4 - Medium </t>
  </si>
  <si>
    <t xml:space="preserve">NPRR164 </t>
  </si>
  <si>
    <t xml:space="preserve">Resubmitting Ancillary Service Offers in SASM </t>
  </si>
  <si>
    <t xml:space="preserve">MMS, EIF, EIS, CDR</t>
  </si>
  <si>
    <t xml:space="preserve">Release 2.0</t>
  </si>
  <si>
    <t xml:space="preserve">TPTF</t>
  </si>
  <si>
    <t xml:space="preserve">Allows QSEs to take full advantage of A/S and energy co-optimization in the DAM and participate in the Supplemental Ancillary Service Market (SASM) by being able to resubmit A/S Offers at the higher of DAM MCPC or its offer price in the DAM.</t>
  </si>
  <si>
    <t xml:space="preserve">NPRR153 </t>
  </si>
  <si>
    <t xml:space="preserve">Generation Resource Fixed Quantity Block Offer </t>
  </si>
  <si>
    <t xml:space="preserve">Future Release</t>
  </si>
  <si>
    <t xml:space="preserve">Allows a fixed quantity and time block bid for Offline Non-Spin with the contingency that all hours be purchased in the block</t>
  </si>
  <si>
    <t xml:space="preserve">NOGRR034 </t>
  </si>
  <si>
    <t xml:space="preserve">Rescind Telemetry Performance Calculation Exclusions </t>
  </si>
  <si>
    <t xml:space="preserve">Grey-boxes language that allows QSE and TSPs to request removal of telemetry from Telemetry Standard performance metrics when certain situations exist.</t>
  </si>
  <si>
    <t xml:space="preserve">NPRR260 </t>
  </si>
  <si>
    <t xml:space="preserve">Providing Access to MIS Secure Area to MIS Registered Users </t>
  </si>
  <si>
    <t xml:space="preserve">Siebel, MPIM, MIS, MIR, EWS, EIF</t>
  </si>
  <si>
    <t xml:space="preserve">Crescent Power</t>
  </si>
  <si>
    <t xml:space="preserve">Makes it possible for consultants, power marketers, aggregators, consumers and universities to get access to the MIS Secure area (without doing so by getting a digital certificate through a registered Market Participant)</t>
  </si>
  <si>
    <t xml:space="preserve">SCR755 </t>
  </si>
  <si>
    <t xml:space="preserve">ERCOT.com Website Enhancements </t>
  </si>
  <si>
    <t xml:space="preserve">ERCOT.com</t>
  </si>
  <si>
    <t xml:space="preserve">CCWG</t>
  </si>
  <si>
    <t xml:space="preserve">Implementation of 10 improvements to ERCOT.com received in the 2008 Market Participant Survey.  Includes document archiving, search improvements, training, meeting calendar enhancements, and RSS feeds.</t>
  </si>
  <si>
    <t xml:space="preserve">Defect ID</t>
  </si>
  <si>
    <t xml:space="preserve">Summary</t>
  </si>
  <si>
    <t xml:space="preserve">Market Description</t>
  </si>
  <si>
    <t xml:space="preserve">Production Target Date</t>
  </si>
  <si>
    <t xml:space="preserve">System</t>
  </si>
  <si>
    <t xml:space="preserve">Counts</t>
  </si>
  <si>
    <t xml:space="preserve">OS Core: for MP UI: The NewPlanned and New latest End dates should be extended one more time</t>
  </si>
  <si>
    <t xml:space="preserve">Once an outage has been extended it can't be extended again.</t>
  </si>
  <si>
    <t xml:space="preserve">Outage Scheduler</t>
  </si>
  <si>
    <t xml:space="preserve">Congestion Revenue Rights</t>
  </si>
  <si>
    <t xml:space="preserve">OS: Core: Transmission M1 - Withdrawn outages which are not active should not be ended</t>
  </si>
  <si>
    <t xml:space="preserve">A withdrawn Outage does not require an Actual End even though the UI will display the field.</t>
  </si>
  <si>
    <t xml:space="preserve">Current Day Reports</t>
  </si>
  <si>
    <t xml:space="preserve">OS Core: RUI-PL_GRP_Status-Study-poor error message when trying to add notes</t>
  </si>
  <si>
    <t xml:space="preserve">When an outage has a status of Study and the user attempts to add a note, the error message needs to be more specific.</t>
  </si>
  <si>
    <t xml:space="preserve">Energy Management System</t>
  </si>
  <si>
    <t xml:space="preserve">OS UI: Usability: Associated Equipment Table: Select All for the check boxes</t>
  </si>
  <si>
    <t xml:space="preserve">When the user views associated equipment they must select each piece of the line in a check box. A "Select All" button is needed.</t>
  </si>
  <si>
    <t xml:space="preserve">Enterprise Data Warehouse</t>
  </si>
  <si>
    <t xml:space="preserve">OS UI  Usability: When your right click from Print, Export.xml or Export.csv you get a blank page</t>
  </si>
  <si>
    <t xml:space="preserve">When the user clicks on the "Print summary information", "Export.xml or Export.csv, they may receive a blank page.</t>
  </si>
  <si>
    <t xml:space="preserve">Enterprise Integration</t>
  </si>
  <si>
    <t xml:space="preserve">OS UI  Print Summary Information link screen shares the same title as the Summary Screen</t>
  </si>
  <si>
    <t xml:space="preserve">The "Print Summery Information"  window has the same title in the title bar at the top of the screen as Summery screen.</t>
  </si>
  <si>
    <t xml:space="preserve">Enterprise Web Services</t>
  </si>
  <si>
    <t xml:space="preserve">OS Core: When an outage is at PComp state, Actual End is not editable</t>
  </si>
  <si>
    <t xml:space="preserve">Enter the required supporting notes then the Actual End becomes editable.</t>
  </si>
  <si>
    <t xml:space="preserve">Market Information System</t>
  </si>
  <si>
    <t xml:space="preserve">OS Core:  Outage past its end date cannot be extended gives an invalid error message</t>
  </si>
  <si>
    <t xml:space="preserve">Once an outage has passed the Planned End Date/time the user can't extend the outage. If the MP attempts to extend the outage, the error message they receive is misleading.</t>
  </si>
  <si>
    <t xml:space="preserve">Market Management System</t>
  </si>
  <si>
    <t xml:space="preserve">OS UI TSP WRN column - arrows do not highlight asc or dec when clicked</t>
  </si>
  <si>
    <t xml:space="preserve">The arrows on the summary columns do not indicate if the column is sorted ascending or descending</t>
  </si>
  <si>
    <t xml:space="preserve">Market Management System UI</t>
  </si>
  <si>
    <t xml:space="preserve">DST-NP6-235 - System-Wide Demand report output does not have enough data during CDT time.</t>
  </si>
  <si>
    <t xml:space="preserve">.NP6-235 - System-Wide Demand report output does not have enough data during CDT time.</t>
  </si>
  <si>
    <t xml:space="preserve">Reports</t>
  </si>
  <si>
    <t xml:space="preserve">Market Manager</t>
  </si>
  <si>
    <t xml:space="preserve">DST-NP3-217-Temperature Adjusted Dynamic Ratings - Report output has 2.00 hour on CDT day.</t>
  </si>
  <si>
    <t xml:space="preserve">.NP3-217-Temperature Adjusted Dynamic Ratings - Report output has 2.00 hour on CDT day.  Fixes putting '*' by extra hour during Fall DST transition.</t>
  </si>
  <si>
    <t xml:space="preserve">Market Participant Identity Management</t>
  </si>
  <si>
    <t xml:space="preserve">OS Core: The OS needs to auto populate the Actual Start/Actual End on an outage with the "Nature of Work" of "New Equipment Energization"</t>
  </si>
  <si>
    <t xml:space="preserve">When a MP is putting a new piece of equipment in service they are suppose to enter an outage with a Planned Start date of a network model load prior to the date the equipment we be energized. Since the model load will be around MN they have asked that the system auto populate the Actual Start.
When a MP is retiring a piece of equipment they are suppose to enter an outage with a Planned End date of a network model load after the equipment is removed from service. Since the model load will be around MN they have asked that the system auto populate the Actual End.</t>
  </si>
  <si>
    <t xml:space="preserve">MIS Dashboard</t>
  </si>
  <si>
    <t xml:space="preserve">OS Core: MP is unable to extend an outage a second time</t>
  </si>
  <si>
    <t xml:space="preserve">The MPs are unable to extend an outage more than one time.</t>
  </si>
  <si>
    <t xml:space="preserve">Network Model Management System</t>
  </si>
  <si>
    <t xml:space="preserve">Self Energy Trade Net Trade of Letter Other Than 'P' or 'S' Not Handled Properly</t>
  </si>
  <si>
    <t xml:space="preserve">Characters outside of 'P' and 'S' for a self energy trade are not handled properly by the MMS Market Manager.</t>
  </si>
  <si>
    <t xml:space="preserve">Self energy trade submission formed incorrectly when value changes on Int End 30 or 45</t>
  </si>
  <si>
    <t xml:space="preserve">Self energy trades will fail from the MMS MM when the MW value or P/S value of one hour carries over into the next hour and changes on either the 30 or 45 minute interval</t>
  </si>
  <si>
    <t xml:space="preserve">Outage Scheduler UI</t>
  </si>
  <si>
    <t xml:space="preserve">Clicking to see details of partially confirmed trade from unconfirmed trade is read-only</t>
  </si>
  <si>
    <t xml:space="preserve">Clicking to view the details of the unconfirmed portion of a partially confirmed trade entered by the user brings up a read-only screen.  This screen should be editable</t>
  </si>
  <si>
    <t xml:space="preserve">Registration</t>
  </si>
  <si>
    <t xml:space="preserve">MIS - Dashboard - LF vs Actual label change</t>
  </si>
  <si>
    <t xml:space="preserve">On the Load Forecast vs Actual dashboard, the labels will be changed to more accurately reflect the data given.  'Online Generation - Actual'  will become 'Current Day COP HSLs for Online Generation', and 'Online Generation - Planned' will become 'Day-Ahead COP HSLs for Online Generation'.</t>
  </si>
  <si>
    <t xml:space="preserve">OS UI: Remove from the OS UI the 3 day rule for NPE as of OS core release 2.3.0</t>
  </si>
  <si>
    <t xml:space="preserve">The User can wait to extend the outage until 3 days before the PE date. The user may also extend the outage using the API without the limitation.</t>
  </si>
  <si>
    <t xml:space="preserve">Total</t>
  </si>
  <si>
    <t xml:space="preserve">NPRR261: PTC: Summer: Remove restriction for interim update to make it simple 90 days for all cases</t>
  </si>
  <si>
    <t xml:space="preserve">The user needs to be able to submit model information for each month in the summer and not the summer as a block model update.</t>
  </si>
  <si>
    <t xml:space="preserve">DC Ties incorrectly show up as a QSE in the Market Manager</t>
  </si>
  <si>
    <t xml:space="preserve">DC Ties are incorrectly listed on the drop down list for QSEs (for example, when creating an energy trade, one of the options on the drop down for 'seller' is 'DC_E').</t>
  </si>
  <si>
    <t xml:space="preserve">Wrong DELIVERY_HOUR in HRUC Message</t>
  </si>
  <si>
    <t xml:space="preserve">The hour in the text of the HRUC alert that is available to all MPs is offset by one hour.  Startup/Shutdown Instructions for individual QSE awards are correct.
Example: HRUC-AWD-RPT Reports on HRUC Awards for operating date 12/06/2010 hr 21 are available.  
Should say hr 20.</t>
  </si>
  <si>
    <t xml:space="preserve">EWS Sync Response loses correlation with async for schema errors</t>
  </si>
  <si>
    <t xml:space="preserve">When inbound submissions fail to validate to the schema, ensure that the mRIDs associated to that submission are returned in the Notification message.</t>
  </si>
  <si>
    <t xml:space="preserve"> SHORT DST - Market Info: SystemLoad, the time of EWS response is incorrect when the TimeEnding of CDR report is 3:00 on short day (CST-&gt;CDT).</t>
  </si>
  <si>
    <t xml:space="preserve">SystemLoad has incorrect time after Daylight Savings Time transition.</t>
  </si>
  <si>
    <t xml:space="preserve">SHORT DST  - Market Info: SPPs_DAM, the ending of EWS response is incorrect when the HourEnding of CDR report is 2:00 on short day (CST-&gt;CDT).</t>
  </si>
  <si>
    <t xml:space="preserve">For the day in which CST to CDT takes place, the second hour in many reports is being reported with a "time" element of 01:00:00-06:00 and an "ending" element of
02:00:00-06:00. The "ending" element should instead be 03:00:00-05:00.</t>
  </si>
  <si>
    <t xml:space="preserve">SHORT DST - Market Info: TotalEnergys, the ending of EWS response is incorrect when the HourEnding of CDR report is 2:00 on short day (CST-&gt;CDT).</t>
  </si>
  <si>
    <t xml:space="preserve">For the day in which CST to CDT takes place, the second hour in many reports is being reported with a "time" element of 01:00:00-06:00 and an "ending" element of
02:00:00-06:00. The "ending" element should instead be 03:00:00-05:00.
</t>
  </si>
  <si>
    <t xml:space="preserve">SHORT DST - Market Info: MarketTotals, the ending of EWS response is incorrect when the HourEnding of CDR report is 2:00 on short day (CST-&gt;CDT).</t>
  </si>
  <si>
    <t xml:space="preserve"> SHORT DST - Market Info: BindingConstraints, the deliveryTime of EWS response is incorrect when the HourEnding of CDR report is 2:00 or RUCTimeStamp of CDR report is 14:xx:xx on short day (CST-&gt;CDT).</t>
  </si>
  <si>
    <t xml:space="preserve">SHORT DST - Market Info: AggregatedASOfferCurves, the endTime of EWS response is incorrect when the HourEnding of CDR report is 2:00 on short day (CST-&gt;CDT).</t>
  </si>
  <si>
    <t xml:space="preserve"> SHORT DST - Market Info: ASServicePlan, the ending of EWS response is incorrect when the HourEnding of CDR report is 2:00 on short day (CST-&gt;CDT).</t>
  </si>
  <si>
    <t xml:space="preserve">SHORT DST - Market Info: TotalASOffers, the ending of EWS response is incorrect when the HourEnding of CDR report is 2:00 on short day (CST-&gt;CDT).</t>
  </si>
  <si>
    <t xml:space="preserve">SHORT DST - Market Info: SPPs_RTM, both time and ending of EWS response are incorrect when the DeliveryDate of CDR report is short day (CST-&gt;CDT).</t>
  </si>
  <si>
    <t xml:space="preserve">For the day in which CST to CDT takes place, the SPP reports are reported with a -06:00 offset when it should be -05:00 after the CDT transition.</t>
  </si>
  <si>
    <t xml:space="preserve">SHORT DST - Market Info: DynamicRatings, the createTime of EWS response is incorrect when CreateTime of CDR report is short day (CST-&gt;CDT).</t>
  </si>
  <si>
    <t xml:space="preserve">Market Info: DynamicRatings, the createTime of EWS response is incorrect when CreateTime of CDR report is short day 3/14/2010 (CST-&gt;CDT).</t>
  </si>
  <si>
    <t xml:space="preserve">SHORT DST - Market Info: LoadRatioShares, both time and ending of EWS response are incorrect when DeliveryDate of CDR report is short day (CST-&gt;CDT) and HourEnding of CDR report is 24:00.</t>
  </si>
  <si>
    <t xml:space="preserve">Market Info: LoadRatioShares, both time and ending of EWS response are incorrect when DeliveryDate of CDR report is short day 3/14/2010 (CST-&gt;CDT) and HourEnding of CDR report is 24:00.</t>
  </si>
  <si>
    <t xml:space="preserve">SHORT DST - Market Info: LoadForecasts, both time and ending of EWS response are incorrect when the HourEnding of CDR report is 1:00 and 2:00 and DeliveryDate of CDR report is short day (CST-&gt;DST).</t>
  </si>
  <si>
    <t xml:space="preserve">Market Info: LoadForecasts (LOAD, SYSTEM and WEATHER), both time and ending of EWS response are incorrect when the HourEnding of CDR report is 1:00 and 2:00 and DeliveryDate of CDR report is short day 3/14/2010 (CST-&gt;DST).</t>
  </si>
  <si>
    <t xml:space="preserve">SHORT DST - Market Info: TotalLoad, the time of EWS response is incorrect when the TimeEnding of CDR report is 03:XX and the DeliveryDate is short day (CST-&gt;DST).</t>
  </si>
  <si>
    <t xml:space="preserve">For the TotalLoad report, the time in the response is incorrect when the TimeEnding of CDR report is 03:XX and the DeliveryDate is short day 3/14/2010 (CST-&gt;DST).</t>
  </si>
  <si>
    <t xml:space="preserve">Invalid time values for TotalLoad market info service.</t>
  </si>
  <si>
    <t xml:space="preserve">Total Load report available via EWS is reporting at an incorrect time interval.</t>
  </si>
  <si>
    <t xml:space="preserve">Support disabling of individual adapters in EWS</t>
  </si>
  <si>
    <t xml:space="preserve">Provide method to return accurate information on the availability of the EWS transaction.</t>
  </si>
  <si>
    <t xml:space="preserve">MPIM - ITEST - Enhancement - Certificate Renewal Emails Do Not Contain the DUNS</t>
  </si>
  <si>
    <t xml:space="preserve">The MP will not see a DUNs within the email they receive to renew their digital certificate.</t>
  </si>
  <si>
    <t xml:space="preserve">DST-NP4-159-Load Forecast Distribution Factors - Report output has 2.00 hour on CDT day.</t>
  </si>
  <si>
    <t xml:space="preserve">.NP4-159-Load Forecast Distribution Factors - Report output has 2.00 hour on CDT day.  Fixes putting '*' by extra hour during Fall DST transition.</t>
  </si>
  <si>
    <t xml:space="preserve">CRR:  MUI Downloads:  Error message "System is experiencing difficulties" during market results posting</t>
  </si>
  <si>
    <t xml:space="preserve">Market Participants are unable to download Private Results after market posting due to a resource conflict in the application.</t>
  </si>
  <si>
    <t xml:space="preserve">CRR:  MUI Downloads:  Time Stamp of the Network and Market download files is earlier than when the market is first posted</t>
  </si>
  <si>
    <t xml:space="preserve">Download files are using GMT time in the MUI rather than CPT; in some instances, the files appear to have been written prior to when the market results were posted.</t>
  </si>
  <si>
    <t xml:space="preserve">CRR:  MUI Downloads:  Market Results download files were not generated after an auction was posted</t>
  </si>
  <si>
    <t xml:space="preserve">Download files were not created as a result of resource conflict while market participants were attempting to download files as the system was trying to write them.  A separate process is now dedicated to the writing of the files; this is related to defect 18423.</t>
  </si>
  <si>
    <t xml:space="preserve">CRR:  MUI Portfolio Editor:  Auction Portfolio allows users to enter a 0 price for Options and save the Portfolio</t>
  </si>
  <si>
    <t xml:space="preserve">CRR portfolio editor allows a zero priced OPTION to be saved and submitted to an auction.   Minimum price for an Option should be $0.01.</t>
  </si>
  <si>
    <t xml:space="preserve">CRR:  MUI Downloads:  Monitored lines and transformer download file was not checking the last modified date to know when to display new data</t>
  </si>
  <si>
    <t xml:space="preserve">When updates to the limits were made in the Market Operator interface, the timestamp on the datacase was not updated to reflect the changes, and hence, the monitored lines and transformers file was not updated for the Market Participant.</t>
  </si>
  <si>
    <t xml:space="preserve">Two State Estimator - ER reports not available on MIS SE Reports portlet</t>
  </si>
  <si>
    <t xml:space="preserve">These EDW reports are available via the MIS Reports and Extracts page, but not on the SE Reports and Index  portlet.</t>
  </si>
  <si>
    <t xml:space="preserve">CRR:  MUI Credit Limit Editor:  Unable to open credit limit editor page due to missing parameter (for both Market Participant and Counterparty)</t>
  </si>
  <si>
    <t xml:space="preserve">System not available message was displayed for the credit limit editor due to a missing parameter in the system.</t>
  </si>
  <si>
    <t xml:space="preserve">Add new link to Data Aggregation page: NP9-288-SG, IDR Protocol Compliance Verification for Disputes</t>
  </si>
  <si>
    <t xml:space="preserve">Missed requirement</t>
  </si>
  <si>
    <t xml:space="preserve">Urgent request for FERC Data Requests link to be added to MIS in a new certified portlet Compliance - FERC</t>
  </si>
  <si>
    <t xml:space="preserve">Without adding the new role, the new portlet and the new link, these data requests will not be available to FERC certificates.</t>
  </si>
  <si>
    <t xml:space="preserve">CDR NP7-464 - Day Ahead Point-to-Point Option Price Report - Retry Creation Time stamp is incorrect</t>
  </si>
  <si>
    <t xml:space="preserve">Fix to correct retry creation time stamp.</t>
  </si>
  <si>
    <t xml:space="preserve">NP7-807 - RealTime Point To Point Prices Options report - Lacks Automated Retry Funtionality.</t>
  </si>
  <si>
    <t xml:space="preserve">This fix will create automated retry funtionality.</t>
  </si>
  <si>
    <t xml:space="preserve">New CDR report needed: NP6-627 State Estimator Bus Voltages</t>
  </si>
  <si>
    <t xml:space="preserve">New CDR report needed.</t>
  </si>
  <si>
    <t xml:space="preserve">NP6-619-CD Hourly SE Transmission Line Flows: Update list of lines to be posted</t>
  </si>
  <si>
    <t xml:space="preserve">Update list of lines to be posted.</t>
  </si>
  <si>
    <t xml:space="preserve">PUCT Rule requires a new report posting: NP6-627-CD, State Estimator Bus Voltages</t>
  </si>
  <si>
    <t xml:space="preserve">PUCT required new report, SE Bus Voltages; must be available by 3/1.</t>
  </si>
  <si>
    <t xml:space="preserve">NP7-464 Updates to Run Time and Query Logic</t>
  </si>
  <si>
    <t xml:space="preserve">When DAM is delayed and results are not published by 1500, then the previous day's data is published.  Changing the posting to be published at 1800 should account for most days when DAM is delayed.  Also, adding logic to the query for the posting to look for sysdate+1 will ensure that the previous day's DAM data is not posted for this report.</t>
  </si>
  <si>
    <t xml:space="preserve">NP6787 - LMPs by Electrical Buses: Fix Spring DST date logic</t>
  </si>
  <si>
    <t xml:space="preserve">NP6787 - LMPs by Electrical Buses</t>
  </si>
  <si>
    <t xml:space="preserve">NP6788 - LMPs by Resource Nodes, Load Zones: Fix Spring DST date logic</t>
  </si>
  <si>
    <t xml:space="preserve">NP6788 - LMPs by Resource Nodes, Load Zones</t>
  </si>
  <si>
    <t xml:space="preserve">NP7807 - SPP Real Time Point to Point Option Price Report: Fix Spring DST date logic</t>
  </si>
  <si>
    <t xml:space="preserve">NP7807 SPP Real Time Point to Point Option Price Report</t>
  </si>
  <si>
    <t xml:space="preserve">NP5200 - Contingencies Deselected in RUC: Fix Spring DST date logic</t>
  </si>
  <si>
    <t xml:space="preserve">NP5200 Contingencies Deselected in RUC</t>
  </si>
  <si>
    <t xml:space="preserve">NP5649 - Temporarily Removed Contingencies: Fix Spring DST date logic</t>
  </si>
  <si>
    <t xml:space="preserve">NP5649 - Temporarily Removed Contingencies</t>
  </si>
  <si>
    <t xml:space="preserve">NP5752 - Hourly RUC Committed or Decommitted Resources: Fix Spring DST date logic</t>
  </si>
  <si>
    <t xml:space="preserve">NP5752 - Hourly RUC Committed or Decommitted Resources</t>
  </si>
  <si>
    <t xml:space="preserve">NP5755 - Hourly RUC Active and Binding Transmission Cons.: Fix Spring DST date logic</t>
  </si>
  <si>
    <t xml:space="preserve">NP5755 - Hourly RUC Active and Binding Transmission Cons.</t>
  </si>
  <si>
    <t xml:space="preserve">NP686 - SCED Shadow Prices and Binding Transmission Constr.: Fix Spring DST date logic</t>
  </si>
  <si>
    <t xml:space="preserve">NP686 - SCED Shadow Prices and Binding Transmission Constr.</t>
  </si>
  <si>
    <t xml:space="preserve">SYS608 - Shift Factors: Fix Spring DST date logic</t>
  </si>
  <si>
    <t xml:space="preserve">NP6635CDB - Online Generation Actual (Load Forecast vs Actual): Fix Spring DST date logic</t>
  </si>
  <si>
    <t xml:space="preserve">NP6635CDB - Online Generation Actual (Load Forecast vs Actual)</t>
  </si>
  <si>
    <t xml:space="preserve">NPR6635EDB - Actual Load (Load Forecast vs Actual): Fix Spring DST date logic</t>
  </si>
  <si>
    <t xml:space="preserve">NPR6635EDB - Actual Load (Load Forecast vs Actual):</t>
  </si>
  <si>
    <t xml:space="preserve">NP6-905 Add delivery time timestamp to end of file name</t>
  </si>
  <si>
    <t xml:space="preserve">Add delivery time timestamp to end of file name.</t>
  </si>
  <si>
    <t xml:space="preserve">CDR NP3-129 - Daily Competitive Constraints. Enhancement to have the report shall pull and post competitive constraints only.</t>
  </si>
  <si>
    <t xml:space="preserve">Enhancement to have the report pull and post competitive constraints only.</t>
  </si>
  <si>
    <t xml:space="preserve">CDR NP4-183 - Fix the re-try functionality of this report</t>
  </si>
  <si>
    <t xml:space="preserve">Fix re-try functionality</t>
  </si>
  <si>
    <t xml:space="preserve">OS UI  All: Group: Sections reopen when I click though the linked Outage ID in a group table</t>
  </si>
  <si>
    <t xml:space="preserve">In the details of a group outage, if the user collapses one of the areas of the outage information then clicks on another outage in the "Equipment in Group" section, the collapsed area reopens.</t>
  </si>
  <si>
    <t xml:space="preserve">All price within a CRR offer/PTP Bid Hour Block should be Same </t>
  </si>
  <si>
    <t xml:space="preserve">The system accepts submissions of PTP Bids and CRR Offers that are blocked across time and have different MW and Price values within the time block. These are not valid offers and bids and should be rejected.
The defect fix will remove the ability to specify different MW and price for time-blocked offers and bids.</t>
  </si>
  <si>
    <t xml:space="preserve">OS Core:: TSP: Forced Submit -missing fields from screen</t>
  </si>
  <si>
    <t xml:space="preserve">The forced outage submit does not display the primary and secondary phone numbers</t>
  </si>
  <si>
    <t xml:space="preserve">NER63 MIS - ITEST - "Load Forecast vs. Actual" dashboard - Graph Truncates on Landing Page</t>
  </si>
  <si>
    <t xml:space="preserve">Market will see graph as is</t>
  </si>
  <si>
    <t xml:space="preserve">OS UI Copy when going from a PL to a FR you should not include a ES on the create</t>
  </si>
  <si>
    <t xml:space="preserve">When an MP copies a Planned Outage and then changes the copied outage to a Forced outage when submitted they receive an error message then the Earliest Start should be equal to or less than the Planned Start.</t>
  </si>
  <si>
    <t xml:space="preserve">If the letter for the Net Trade is entered as say a 'D' as opposed to a 'P' or an 'S' during the creation of a self energy trade, the UI gives an appropriate error message, but not all bad fields are highlighted. This fix will highlight all the fields in error.</t>
  </si>
  <si>
    <t xml:space="preserve">Notices tab cannot display special characters</t>
  </si>
  <si>
    <t xml:space="preserve">This fix displays any special characters entered in the Notices Tab.</t>
  </si>
  <si>
    <t xml:space="preserve">TDSP role missing for the Settlement Reports and Extracts (Certified) portlet</t>
  </si>
  <si>
    <t xml:space="preserve">Added TDSP_Extracts role for the RTM CODE on the Settlements page in MIS.</t>
  </si>
  <si>
    <t xml:space="preserve">RE role missing for the QSE Real Time Market portlet</t>
  </si>
  <si>
    <t xml:space="preserve">Certificates with an RE_Extracts role cannot access the Manual Over-riding of HDLs and LDLs in MIS.</t>
  </si>
  <si>
    <t xml:space="preserve">Day-Ahead Market Credit Requirements Procedure for eFactors not posting to collage</t>
  </si>
  <si>
    <t xml:space="preserve">Link name change Link name changed to Day Ahead Market (DAM) Collateral Parameters Process (eFactors) on the DAM page.</t>
  </si>
  <si>
    <t xml:space="preserve">UFE Analysis Report is pointing to a Report Typd ID in MIR when it should point to an ERCOT.com URL</t>
  </si>
  <si>
    <t xml:space="preserve">Link pointed to a report type ID and it should be directed to ercot.com.</t>
  </si>
  <si>
    <t xml:space="preserve">NP6905 - Change the retry functionality for this report from batch id to execution timestamp</t>
  </si>
  <si>
    <t xml:space="preserve">NP6905 - Change the retry for this report from batch id to execution timestamp</t>
  </si>
  <si>
    <t xml:space="preserve">EWS Submissions fail with Nouns: BidSetNotifications, ResParameterSetNotifications, VDIsNotifications</t>
  </si>
  <si>
    <t xml:space="preserve">Link name change for 'Day-Ahead Market Credit Requirements Procedure for eFactors'</t>
  </si>
  <si>
    <t xml:space="preserve">Link name changed to Day Ahead Market (DAM) Collateral Parameters Process (eFactors) </t>
  </si>
  <si>
    <t xml:space="preserve">NPRR 276 adds an MIS public posting requirement for Network Operations Model Load Schedule</t>
  </si>
  <si>
    <t xml:space="preserve">Added a public portlet on the Grid - Long-Term Planning Page with one link:  Network Operations Model Load Schedule</t>
  </si>
  <si>
    <t xml:space="preserve">EIP Spec Doc Update - Add 3 new notifications that NoticeBuilder recently added (in NCR184)</t>
  </si>
  <si>
    <t xml:space="preserve">EIP Spec Doc needs updates</t>
  </si>
  <si>
    <t xml:space="preserve">Itest MPIM - Tracking defect for updating the MP email correspondence</t>
  </si>
  <si>
    <t xml:space="preserve">The MP is receiving an email that is prompting them to contact their DC USAs. This is a miscommunication delivered in the automatic generated email notification from MPIM.</t>
  </si>
  <si>
    <t xml:space="preserve">Siebel - New Sub types for Service Request under type Registration</t>
  </si>
  <si>
    <t xml:space="preserve">the MP's whom have a valid DC and can access SR/SD will be able to view and access the additional SR types via MIS/TML</t>
  </si>
  <si>
    <t xml:space="preserve">Siebel - eService Screen is not refreshing the Charge Type Values when we Select other Dispute sub-Type value</t>
  </si>
  <si>
    <t xml:space="preserve">eService is viewable to the MP's that have a valid DC and has the correct role to access nodal settlement disputes via MIS and/or TML</t>
  </si>
  <si>
    <t xml:space="preserve">MPIM -  MPIM screen displays Some Frame Page</t>
  </si>
  <si>
    <t xml:space="preserve">The USA's can access MPIM and see the tab labeled Some Frame Page.</t>
  </si>
  <si>
    <t xml:space="preserve">NP3-987 7-Day Event Trigger Posting when LMP exceeds 50xFIP - Fix Fall DST time issue</t>
  </si>
  <si>
    <t xml:space="preserve">NP3-987 7-Day Event Trigger Posting when LMP exceeds 50xFIP - Fix is on Fall DST</t>
  </si>
  <si>
    <t xml:space="preserve">OS UI  Usability: Warnings:column headings are not visable with the data</t>
  </si>
  <si>
    <t xml:space="preserve">Once you have more than 6 warnings, and you scroll down the page, you can no longer see the column headings.</t>
  </si>
  <si>
    <t xml:space="preserve">OS UI : Show Hide columns: Listed issues when logged in as a TSP/QSE</t>
  </si>
  <si>
    <t xml:space="preserve">The OS UI show hide column "Check All"/"UNCheck All" isn't checking or unchecking all the boxes.</t>
  </si>
  <si>
    <t xml:space="preserve">OS UI: Copying an outage from the Success screen does not copy Notes</t>
  </si>
  <si>
    <t xml:space="preserve">When the MP copies an existing outage that has Requestor Notes, the original notes are being copied.</t>
  </si>
  <si>
    <t xml:space="preserve">OS UI  Usability: When the Custom Filter is open sort of a colum in the table should not close the filter</t>
  </si>
  <si>
    <t xml:space="preserve">When the MP sorts a column the filter closes the MP must reopen the filter to see their current choices for the flter.</t>
  </si>
  <si>
    <t xml:space="preserve">When an MP copies a Planned Outage and then changes the copied outage to a Forced outage when submitted they recieve an error message then the Earliest Start should be equal to or less than the Planned Start.</t>
  </si>
  <si>
    <t xml:space="preserve">OS UI - QSE equipment cannot be deleted without causing an application error.</t>
  </si>
  <si>
    <t xml:space="preserve">The user may refresh the page, after deleting any equipment, and then re-enter the equipment row.</t>
  </si>
  <si>
    <t xml:space="preserve">OS: Extensions to 2.3.0</t>
  </si>
  <si>
    <t xml:space="preserve">For the Nature of work Retirement Old Equipment outages are auto ended on their end date
For the Nature of work New Equipment Energization outages are auto started on their start date</t>
  </si>
  <si>
    <t xml:space="preserve">OS: NPE can't move a NPE inward for both QSE and TSP all outage types</t>
  </si>
  <si>
    <t xml:space="preserve">New Planned End cannot be moved inward.  This should be allowed as long as none of the original date rules are broken.</t>
  </si>
  <si>
    <t xml:space="preserve">OS: Do not auto populate the AE when the Nature of Work New Engerization is selected</t>
  </si>
  <si>
    <t xml:space="preserve">The AE is not auto-populated when the user selects New Equipment Energization</t>
  </si>
  <si>
    <t xml:space="preserve">EILS Posting Name Changes </t>
  </si>
  <si>
    <t xml:space="preserve">Business  name changes - change in link names on MIS for  EILS Load Submission Form-Approved, EILS Award Notification for Upcoming Contract Period, EILS Preliminary Baseline Review Results, EILS Load Submission Form-Error Reports, EILS Load Event Performance Evaluation Results, EILS Pre Populated ELID Forms</t>
  </si>
  <si>
    <t xml:space="preserve">60 Day Disclosure Reports bundled </t>
  </si>
  <si>
    <t xml:space="preserve">Change the one MIS link for 60 Day Disclosures into two : 60 Day SCED Disclosure Reports and 60 Day DAM Disclosure Reports</t>
  </si>
  <si>
    <t xml:space="preserve">48 Hour Disclosure Reports bundled into four groups &amp; consistency of link formats</t>
  </si>
  <si>
    <t xml:space="preserve">Change the one MIS link for 48-hour Disclosure Reports into four: 48 Hour DAM and SCED Energy Curves Reports, 48 Hour DAM Bids and Offers Reports, 48 Hour Real Time Gen and Load Data Reports and 48 Hour Ancillary Services Reports</t>
  </si>
  <si>
    <t xml:space="preserve">OS Core Res PL: InService  -  Can successfully submit an outage  when its duration (Start and End date/time) is spanning the Inservice date of the equipment</t>
  </si>
  <si>
    <t xml:space="preserve">the user can enter an outage on a new piece of equipment with a Planned Start before the Inservice date of the equipment.</t>
  </si>
  <si>
    <t xml:space="preserve">TSP Issues List: OS Core All: TSP: From Station is assigned to only one end of a line.</t>
  </si>
  <si>
    <t xml:space="preserve">When the user is entering an outage on a Line, the From Station is only assigned to one end of the line. Both "to" and "from" station will now be avaiable to select from in the Outage</t>
  </si>
  <si>
    <t xml:space="preserve">OS Core Withdrawn Active outages: Should be able to enter notes along with Actual End</t>
  </si>
  <si>
    <t xml:space="preserve">When the MP is entering the Actual End, they are not able to enter notes at the same time.</t>
  </si>
  <si>
    <t xml:space="preserve">OS UI Planned: Recurring Outages: One extra outage is scheduled, than expected</t>
  </si>
  <si>
    <t xml:space="preserve">When entering a recurring outage, the system is adding one extra outage to the recurring outage list.</t>
  </si>
  <si>
    <t xml:space="preserve">OS UI: Planned: Recurring Outages: Cannot enter '50' in the Repeat Times field if Days field has more than 1</t>
  </si>
  <si>
    <t xml:space="preserve">When entering a recurring outage, if the user tries to enter 50 recurrences, the system is adding one extra outage to the recurring outage list making the total 51 and gives the user the error "Enter the number of times. The number of times multiplied by the days cannot exceed 50. Use whole numbers, but not characters or ()&amp;@"</t>
  </si>
  <si>
    <t xml:space="preserve">NP3-579 - MW Residuals - SE vs RTCA Base Case for Congested Transmission Elements Report - Column order change</t>
  </si>
  <si>
    <t xml:space="preserve">Enhancements to change column order and description tab information only for NP3-579 - MW Residuals - SE vs RTCA Base Case for Congested Transmission Elements Report .</t>
  </si>
  <si>
    <t xml:space="preserve">NP3-580 - MW Residuals - SE vs Telemetry for Congested Transmission Elements Report - Column order change.</t>
  </si>
  <si>
    <t xml:space="preserve">Enhancements to change column order and description tab information only for NP3-580 - MW Residuals - SE vs Telemetry for Congested Transmission Elements Report.</t>
  </si>
  <si>
    <t xml:space="preserve">NP3-581 - MW Residuals - SE vs Telemetry for Major Transmission Elements Report - Report description change.</t>
  </si>
  <si>
    <t xml:space="preserve">Enhancements to change column order and description tab information only for 'NP3-581 - MW Residuals - SE vs Telemetry for Major Transmission Elements Report .</t>
  </si>
  <si>
    <t xml:space="preserve">Once an outage is submitted the TSP should be able to shorten an outage to less than the outages restoration time.</t>
  </si>
  <si>
    <t xml:space="preserve">TSP is not able to shorten an outage to be less than the outage restoration time.</t>
  </si>
  <si>
    <t xml:space="preserve">60 Day disclosure reports - SCED Curves</t>
  </si>
  <si>
    <t xml:space="preserve">60-Day reports broken into two: SCED reports are bundled in one extract.</t>
  </si>
  <si>
    <t xml:space="preserve">60 day disclosure reports - DAM Curves</t>
  </si>
  <si>
    <t xml:space="preserve">60-Day reports broken into two: DAM reports are bundled in one extract.</t>
  </si>
  <si>
    <t xml:space="preserve">Deferred - SYS-608-CD - Shift Factors</t>
  </si>
  <si>
    <t xml:space="preserve">Change report to  pull active binding and violated constraints only.  No longer pulling non-binding constraints.</t>
  </si>
  <si>
    <t xml:space="preserve">4/25-4/26/2011</t>
  </si>
  <si>
    <t xml:space="preserve">Stabilization - NP6788DB - Option to include retries on report or just inserting 1 data row but also updating previous hours/day</t>
  </si>
  <si>
    <t xml:space="preserve">Enhancement to dashboard to include ability to update prior hour/day</t>
  </si>
  <si>
    <t xml:space="preserve">Change Posting of NP8-142 from being Date/Time Driven to being Event Driven</t>
  </si>
  <si>
    <t xml:space="preserve">Change frequency of NP8-142-CD to Event Driven following close of DRUC</t>
  </si>
  <si>
    <t xml:space="preserve">OS UI  Show Hide Column:  Check all does not uncheck when you uncheck all of the supporting fields</t>
  </si>
  <si>
    <t xml:space="preserve">In the OS UI show hide columns, when the user unchecks the items from the list the top control check box stays checked even when all of the items from the list are unchecked.</t>
  </si>
  <si>
    <t xml:space="preserve">OS UI 0.12.13 Missing required field validaion on the TOO OP from</t>
  </si>
  <si>
    <t xml:space="preserve">Using the OS UI, when the requestor is trying to submit a Transmission Opportunity Outage (TOO) and some of the required fields are missing, i.e. Operating Company for the designated Resource, Opportunity Window, the OS UI client side validation isn't catching the missing data. The missing data is caught by the Outage Scheduler rules engine.</t>
  </si>
  <si>
    <t xml:space="preserve">MMS MM - VDI screen not sorting correctly</t>
  </si>
  <si>
    <t xml:space="preserve">When clicking on the column header on the VDI screen on the Market Manager, the columns do not sort properly.</t>
  </si>
  <si>
    <t xml:space="preserve">Market Manager Query of Energy-Only Offers Can Yield Incorrect From Hr End</t>
  </si>
  <si>
    <t xml:space="preserve">This could be misleading to a Market Participant where they think an offer or bid was entered for more hours than was their intention.  Drilling down to the details of the offer or bid yields what hours are actually in the offer or bid.</t>
  </si>
  <si>
    <t xml:space="preserve">Automate Generation and Posting of CDR Report NP4-194 NPRR293/303</t>
  </si>
  <si>
    <t xml:space="preserve">Currently, only a csv of this report is posted but automating this will also generate an xml version of the report.</t>
  </si>
  <si>
    <t xml:space="preserve">Each search of MP moves returned data to the right of the screen</t>
  </si>
  <si>
    <t xml:space="preserve">An MP who has a USA dc can terminate users.</t>
  </si>
  <si>
    <t xml:space="preserve">Misspelling of Participant in MPIM</t>
  </si>
  <si>
    <t xml:space="preserve">The MP USA DC holders have the same view.</t>
  </si>
  <si>
    <t xml:space="preserve">(SER135) OS UI 19: Summary - XML - voltage is in scientific notation</t>
  </si>
  <si>
    <t xml:space="preserve">The xml stores the voltage field in scientific notation instead of a whole number; this will now be stored as a whole number. </t>
  </si>
  <si>
    <t xml:space="preserve">Enable SCED Completion alerts to MPs</t>
  </si>
  <si>
    <r>
      <rPr>
        <sz val="11"/>
        <color rgb="FF000000"/>
        <rFont val="Calibri"/>
        <family val="2"/>
      </rPr>
      <t xml:space="preserve">ERCOT will be adding a new alert to notify QSEs every time SCED completes.  You can view the details of this alert in section 5.3.1.1 of the External Interfaces Specification posted at </t>
    </r>
    <r>
      <rPr>
        <u val="single"/>
        <sz val="11"/>
        <rFont val="Calibri"/>
        <family val="2"/>
      </rPr>
      <t xml:space="preserve">http://www.ercot.com/services/mdt/xsds/index</t>
    </r>
  </si>
  <si>
    <t xml:space="preserve">(SER135) Three Part Offers Fail mapping when time offset is +00:00</t>
  </si>
  <si>
    <t xml:space="preserve">Three Part Offers are failing if the expirationTime contains a time stamp where the time offset is +00:00.  While this is an unusual time format to use, it is a valid timestamp.</t>
  </si>
  <si>
    <t xml:space="preserve">Display Name not Referenced in the Reports</t>
  </si>
  <si>
    <t xml:space="preserve">When running a report, the user will see the ROLE_ID listed.</t>
  </si>
  <si>
    <t xml:space="preserve">Siebel - Emails to MP's on rejected Nodal Disputes</t>
  </si>
  <si>
    <t xml:space="preserve">An email notification will be sent to the MP's when the dispute status is updated.</t>
  </si>
  <si>
    <t xml:space="preserve">OS Core TOO: Editing the dates on a resource submission to fall with in the Opportunity window of an exisiting TOO should get a TOO match message.</t>
  </si>
  <si>
    <t xml:space="preserve">When dates on a resource outage are edited to fall within the Opportunity window  of an exisitng  TOO, TSP and ERCOT will receive a TOO match message.</t>
  </si>
  <si>
    <t xml:space="preserve">OS Core Usability - All Group - Error messages don't need to be repeated at the top for the same reason.</t>
  </si>
  <si>
    <t xml:space="preserve">Group outage will only display one error message for each error type.</t>
  </si>
  <si>
    <t xml:space="preserve">Row headers are no longer visible after scrolling to the right.</t>
  </si>
  <si>
    <t xml:space="preserve">When viewing bid/offer details, the row headers will stay visible when scrolling to the right.</t>
  </si>
  <si>
    <t xml:space="preserve">OS Core OS 2.2.0 TOO Designated Resource does not rematch when the length of the designated resource  is shortend and then re-lengthened.</t>
  </si>
  <si>
    <t xml:space="preserve">Changing the duration of a Resource Outage to less than the duration of the Transmission Outage will cause the TOO to reset.  Lengthening the Resource Outage duration again to be within the window of the TOO will rematch the TOO and and Resource Outage.</t>
  </si>
  <si>
    <t xml:space="preserve">OS UI 0.12.17 TOO screen is missing client side validation on Opportunity Window End  and HSL.</t>
  </si>
  <si>
    <t xml:space="preserve">Client-side validation is being expanded to look at any missing fields and force entry before proceeding with a TOO.  </t>
  </si>
  <si>
    <t xml:space="preserve">OS UI 0.12.18 - Take Opportunity is displaying on non ROO grouped outages.</t>
  </si>
  <si>
    <t xml:space="preserve">The take opportunity radio buttons will only display when a resource opportunity exists.</t>
  </si>
  <si>
    <t xml:space="preserve">OS UI 0.12.18 QSE - When you delete a row from a group on create, it will clear the group name causing the user to have to re-enter  group name before submitting.</t>
  </si>
  <si>
    <t xml:space="preserve">Deleting an equipment row from a grouped Resource Outage while creating will maintain the group name. This only affects the QSE resource outages.</t>
  </si>
  <si>
    <t xml:space="preserve">OS UI - Requestor Phone number - adding a 0 to the end of the phone number causes a communication error.</t>
  </si>
  <si>
    <t xml:space="preserve">Client-side validation is being added to the format of the phone number to force the user to make correction before submitting the outage.</t>
  </si>
  <si>
    <t xml:space="preserve">ACL Summary External report - Collateral section data</t>
  </si>
  <si>
    <t xml:space="preserve">Previous day Collateral transactions will be displayed in this section.</t>
  </si>
  <si>
    <t xml:space="preserve">ACL Summary Report - Prepayment section data</t>
  </si>
  <si>
    <t xml:space="preserve">Previous day Prepayment transactions will be displayed in thise section. </t>
  </si>
  <si>
    <t xml:space="preserve">MMSUI notice tab display doesn't work if priority field is not entered through notice builder application.</t>
  </si>
  <si>
    <t xml:space="preserve">The Notice tab will not require priority to display a Notice in the MMS MM UI.</t>
  </si>
  <si>
    <t xml:space="preserve">CDR Report NP5-753 (Weekly RUC Active and Binding Transmission Constraints) is not pulling the records for a published WRUC results.</t>
  </si>
  <si>
    <t xml:space="preserve">Changing the CDR Report to be event triggered.</t>
  </si>
  <si>
    <t xml:space="preserve">Development of two new MIS Secure reports (Daily and Hourly) that list  any changes made by ERCOT to the DRUC or HRUC recommended commitments along with an explanation of the change</t>
  </si>
  <si>
    <t xml:space="preserve">Two missed protocol requirements to post list of any changes made by ERCOT to the DRUC or HRUC recommended commitments along with an explanation of the change.</t>
  </si>
  <si>
    <t xml:space="preserve">CDR Reports NP4-19 &amp; NP4-179 Not Posting Normally</t>
  </si>
  <si>
    <t xml:space="preserve">In its current state, these two reports (DAM Aggregated Ancillary Service Offer Curve &amp; DAM Total Ancillary Service Offers) will not post with the rest of the DAM reports right after DAM is published.</t>
  </si>
  <si>
    <t xml:space="preserve">Siebel E-services Screen Help information not updated Nodal settlement disputes</t>
  </si>
  <si>
    <t xml:space="preserve">When the MP access the Help option under the eService view covering Nodal Settlement disputes, it does not list the new fields for Nodal Disputes, only have the information pertaining to Zonal disputes.</t>
  </si>
  <si>
    <t xml:space="preserve">Siebel E-Service Market Type field not available on the Find Nodal Settlement Dispute screen to Query Market Type and Status</t>
  </si>
  <si>
    <t xml:space="preserve">Market Participants can use other search features. Searching by status or id number</t>
  </si>
  <si>
    <t xml:space="preserve">Siebel - Add a URL link to the SR# that opens directly to the SR through eService</t>
  </si>
  <si>
    <t xml:space="preserve">The MP's will be able to click on the link and it will take them to the Dispute data via MIS/TML.</t>
  </si>
  <si>
    <t xml:space="preserve">Siebel - Multiday dispute not populating end trade date with the valid date</t>
  </si>
  <si>
    <t xml:space="preserve">Multiday disputes are submitted by the Market Participants via MIS or TML using eService.</t>
  </si>
  <si>
    <t xml:space="preserve">Service Request sub-type QSE Acknowledge</t>
  </si>
  <si>
    <t xml:space="preserve">MP's with valid digital certificates that have access to MP ASSESTS will be able to access the new drop down option via eServices =&gt;Create or view Service Requests</t>
  </si>
  <si>
    <t xml:space="preserve">CRR MUI and MOI:  4MB file upload limit</t>
  </si>
  <si>
    <t xml:space="preserve">File uploads to Application interface are limited to 4MB in size.</t>
  </si>
  <si>
    <t xml:space="preserve">CRR MUI: do not want Allocation network files to be visible</t>
  </si>
  <si>
    <t xml:space="preserve">Network files for Allocation market are created.</t>
  </si>
  <si>
    <t xml:space="preserve">No negative prices in MUI or MOI binding constraint reports</t>
  </si>
  <si>
    <t xml:space="preserve">Requires market notice beforehand as it would change our Market Results reports.</t>
  </si>
  <si>
    <t xml:space="preserve">CRR MUI: Multiple bid id's for a sell offer in the same portfolio is not allowed</t>
  </si>
  <si>
    <t xml:space="preserve">Sell offers, when offered in separate segments, cannot be placed in the same portfolio.  Each offer for the CRR must be in a separate portfolio.</t>
  </si>
  <si>
    <t xml:space="preserve">CRR MUI:  Sell OPT offer does not allow 0.00 bid price</t>
  </si>
  <si>
    <t xml:space="preserve">Cannot enter a SELL bid in the Portfolio Editor for a $0.00 OPT</t>
  </si>
  <si>
    <t xml:space="preserve">CRR MUI: Existing CRR's dropdown disappears when market is targeted in portfolio editor</t>
  </si>
  <si>
    <t xml:space="preserve">Portfolio editor loses memory of existing crr's when a new portfolio is 'targeted' to an auction.</t>
  </si>
  <si>
    <t xml:space="preserve">MUI:  Monthly and Annual Private Results contain pricingFactor and priceFactor in XML tags and csv files</t>
  </si>
  <si>
    <t xml:space="preserve">Private Downloads for Allocation market results show PriceFactor for the Annual results, and PricingFactor for the monthly results.</t>
  </si>
  <si>
    <t xml:space="preserve">Changes on 48-Hour DAM and SCED Energy Curves Reports</t>
  </si>
  <si>
    <t xml:space="preserve">48-Hour Disclosure reports with SCED curves are bundled in one extract.</t>
  </si>
  <si>
    <t xml:space="preserve">Changes on 48-Hour Real Time Gen and Load Data Reports</t>
  </si>
  <si>
    <t xml:space="preserve">48-Hour Disclosure reports with SCED non-curves are bundled in one extract.</t>
  </si>
  <si>
    <t xml:space="preserve">Cancellation of Output Schedule not allowed for DSR in the middle of an hour</t>
  </si>
  <si>
    <t xml:space="preserve">Cancellation of individual 5-minute intervals within an hour of an Output Schedule is not possible.  Output Schedules can only be canceled in whole hour increments only.</t>
  </si>
  <si>
    <t xml:space="preserve">OS Station is displaying the Station Acronym</t>
  </si>
  <si>
    <t xml:space="preserve">When the MP is entering an outage or looking at the summary page the From Station is displaying the Station Acronym.</t>
  </si>
  <si>
    <t xml:space="preserve">OS UI 0.12.19 - Associated Equipment Table needs to be sorted From Station, Type and then Name</t>
  </si>
  <si>
    <t xml:space="preserve">When the MP is entering an outage on a line using the OS UI, they have an option to show related equipment. This equipment list should be sorted by the "From Station" then "Equipment Type".</t>
  </si>
  <si>
    <t xml:space="preserve">Gaps in EMS external Alerts - 3 Issues  ( 1 fixed, 2 pending)</t>
  </si>
  <si>
    <t xml:space="preserve">Notification of insufficient AS Supply Responsibility if detected between EMS and MMS systems.</t>
  </si>
  <si>
    <t xml:space="preserve">NP5-649: Temporarily Removed Contingencies: EMS table view needs to show a record for each removed contingency for each RTCA execution in the hour</t>
  </si>
  <si>
    <t xml:space="preserve">NP5-649: Temporarily Removed Contingencies: EMS table view needs to be fixed to show records for removed contingencies for ALL RTCA executions in the hour.  Currently only one record per contingency is showing for each hour.</t>
  </si>
  <si>
    <t xml:space="preserve">MIS - Find ESIID page displays differently in MIS than it does via TML</t>
  </si>
  <si>
    <t xml:space="preserve">Once the retail apps via MIS are live the market participants can view txns details. At this time they are currently using TML.</t>
  </si>
  <si>
    <t xml:space="preserve">MIS - Find ESIID page displays 'Some frame page' on the window frame header bar</t>
  </si>
  <si>
    <t xml:space="preserve">Market Participants use this screen via the UI to verify txns data.</t>
  </si>
  <si>
    <t xml:space="preserve">NER63 MIS - ITEST - SCED Up Down dashboard - Missing Hover Capability To Drill Into Data Points</t>
  </si>
  <si>
    <t xml:space="preserve">the information available in the dashboard will be missing</t>
  </si>
  <si>
    <t xml:space="preserve">NER63 MIS - ITEST - Day-Ahead and Real-Time LMPs dashboard - Modify to move from individual screen/graph per LMP to a single graph with up to 10 LMPs overlaid together.</t>
  </si>
  <si>
    <t xml:space="preserve">MIS Notices - Operator notices should remain available for 14 days</t>
  </si>
  <si>
    <t xml:space="preserve">Operator notices are currently only available for 7 days.  This defect is exploring the ability to increase this availability.</t>
  </si>
  <si>
    <t xml:space="preserve">eService is displaying Texas Market Link in window</t>
  </si>
  <si>
    <t xml:space="preserve">eService is viewable to the MP who currently has a valid DC and has access to create/submit/view SD or SR.</t>
  </si>
  <si>
    <t xml:space="preserve">Move QSE Availability and Performance Summary for EILS Contract Period from the RTM page to the Services page</t>
  </si>
  <si>
    <t xml:space="preserve">This certified link displays on the wrong page. Should be on the Services Landing page in the EILS Certified Data portlet.</t>
  </si>
  <si>
    <t xml:space="preserve">TEST FIRST: MMS - DST MI BackgrProcs SPP Calculation fails in Long Day </t>
  </si>
  <si>
    <t xml:space="preserve">SPP Calculation fails in Long Day (i.e., fails during the repeated hour in the DST transition day from CDT to CST)</t>
  </si>
  <si>
    <t xml:space="preserve">Need to add notification to participants for AS Capacity Monitoring</t>
  </si>
  <si>
    <t xml:space="preserve">ERCOT is required to continuously compare the sum of the QSE's Resource AS Responsibilities in the EMS (already calculated within the EMS) with the QSE's total AS Supply Responsibility in the MMS system. This comparison should be done separately for Regulation Up, Regulation Down, RRS, and NSRS, and then noticed via web service alerts and MIS Certified postings for instances in which the comparison indicates that the EMS value for any of the four services is less than the MMS value. This issue has been logged to track progress toward building the EMS notification into web services. </t>
  </si>
  <si>
    <t xml:space="preserve">TPO resubmission validation rule not properly enforced when DRUC_POST</t>
  </si>
  <si>
    <t xml:space="preserve">Between the time that DRUC publishes results and the adjustment period opens, Three-Part Offer updates are allowed for DAM- and RUC-committed intervals.  QSEs need to be cautious not to update their offers DAM- or RUC- committed intervals during this time unless a protocol-required appropriate reason code is given.</t>
  </si>
  <si>
    <t xml:space="preserve">app_sced failed to create mitigated offer curve when the mitigated cap doesn't cover entire curve</t>
  </si>
  <si>
    <t xml:space="preserve">Mitigated offer curve will not be created if mitigated cap doesn't cover the entire offer curve or if the resource is OFFLINE.</t>
  </si>
  <si>
    <t xml:space="preserve">All: Submissions for the Operating day : Feb 29 is giving error notification</t>
  </si>
  <si>
    <t xml:space="preserve">No workaround, but not needed until Feb 29, 2012</t>
  </si>
  <si>
    <t xml:space="preserve">When viewing bid/offer details, the row headers do not stay visible when scrolling to the right, so the user may lose track of what each row is for.</t>
  </si>
  <si>
    <t xml:space="preserve">Verbose Error Messages</t>
  </si>
  <si>
    <t xml:space="preserve">Some error messages returned by the MMS UI may contain technical implementation details (such as java exceptions).</t>
  </si>
  <si>
    <t xml:space="preserve">Cross-Site Request Forgery (CSRF)</t>
  </si>
  <si>
    <t xml:space="preserve">The MMS UI is vulnerable to cross-site request forgery.</t>
  </si>
  <si>
    <t xml:space="preserve">SASM AS Awards Being Displayed in MM for a run on DST Short Day are shifted an hour later</t>
  </si>
  <si>
    <t xml:space="preserve">If an MP looks only at the Market Manager to verify their SASM awards for a SASM run on the DST Short Day, their award will show up an hour later than it should.  An award for HE 08 shows up in HE 09.  The associated XML is displays the award for the right hour.</t>
  </si>
  <si>
    <t xml:space="preserve">In Market Manager for DST Short Day, HE 0200 is displayed as HE 0300</t>
  </si>
  <si>
    <t xml:space="preserve">For QSEs viewing bids, offers, and awards only via the Market Manager, there could be confusion as to which hour they are looking at on the DST Short Day.  Instead of the Market Manager showing HE 0200 as 0200, it is displayed as HE 0300.</t>
  </si>
  <si>
    <t xml:space="preserve">The Notice tab will not require priority to display a Notice in the MMS MM UI</t>
  </si>
  <si>
    <t xml:space="preserve">NP4-731: Wind Generation Resource Power Potential Forecast: Report must be in .csv as well as .xml</t>
  </si>
  <si>
    <t xml:space="preserve">Report is market facing for MT3.</t>
  </si>
  <si>
    <t xml:space="preserve">PTC: Name Service filter apparently not working correctly</t>
  </si>
  <si>
    <t xml:space="preserve">The user can filter an alternative way</t>
  </si>
  <si>
    <t xml:space="preserve">PTC: Import of NameRegistration does not import completely</t>
  </si>
  <si>
    <t xml:space="preserve">The user can upload smaller files</t>
  </si>
  <si>
    <t xml:space="preserve">OS Core: Ungroup - RUI- Rejected and Canceled outages are allowed to be ungrouped.</t>
  </si>
  <si>
    <t xml:space="preserve">When a grouped outage has been Canceled or Rejected the user is able to ungroup the equipment.</t>
  </si>
  <si>
    <t xml:space="preserve">OS Core TOO: Editing the dates on a resource submission to fall with in the Opportunity window of an existing TOO should get a TOO match message</t>
  </si>
  <si>
    <t xml:space="preserve">When dates on a resource outage are edited to fall with in the Opportunity window  of an existing  TOO; TSP and Ercot should receive a TOO match message</t>
  </si>
  <si>
    <t xml:space="preserve">OUI  Warn:  Group Warnings: There should only be one message per Group, instead of multiple messages for each outage in the group</t>
  </si>
  <si>
    <t xml:space="preserve">When the user gets a warning message on a group outage, they get a warning for each outage in the group.</t>
  </si>
  <si>
    <t xml:space="preserve">OS Core: Unable to enter Grouped Recurring Planned Transmission outages.</t>
  </si>
  <si>
    <t xml:space="preserve">The MPs are not able to enter a recurring Planned Grouped outage.</t>
  </si>
  <si>
    <t xml:space="preserve">OS Core Usability - All Group - Error messages don't need to be repeated at the top for the same reason</t>
  </si>
  <si>
    <t xml:space="preserve">When a error message comes in on a group outage, the user gets a error for each outage in the group.</t>
  </si>
  <si>
    <t xml:space="preserve">OS Core Grouped: ENYS: Display/Paint on success does not capture all Outage ID's in the table</t>
  </si>
  <si>
    <t xml:space="preserve">The outage ID are not displayed on the confirmation when two or more of the equipment have the same name.</t>
  </si>
  <si>
    <t xml:space="preserve">OS Core For an outage in active state, could change the actual start and planned end separately but not at same time in HGUI.</t>
  </si>
  <si>
    <t xml:space="preserve">The user is unable to make a change to both the Actual Start and the Planned End in the same update.</t>
  </si>
  <si>
    <t xml:space="preserve">OS Core OS 2.2.0 TOO DR does not rematch when the length of the dr  is shortened and then re-lengthened</t>
  </si>
  <si>
    <t xml:space="preserve">Once a Transmission Opportunity Outage matches and before the resource outage starts, the QSE shortens the resource outage to less than the requested duration of the TOO, the TOO resets back to the status before the match. If the QSE updates the resource outage again extending the duration long enough for the TOO to take place, the TOO isn't re-matching with the resource outage.</t>
  </si>
  <si>
    <t xml:space="preserve">Config Issue: OS 2.2.3 - Warnings that do not require an action are not being removed from the warnings table</t>
  </si>
  <si>
    <t xml:space="preserve">Some warnings do not have an action, such as add a supporting note, to clear a warning. These warnings are removed by a batch program that runs every 12 hours. The batch program has not yet been configured correctly at ERCOT to remove the warnings</t>
  </si>
  <si>
    <t xml:space="preserve">OS UI Fix: Custom Filter: HG UI vs ABB -- the HG UI does not allow filtering of warnings</t>
  </si>
  <si>
    <t xml:space="preserve">The user can only sort their outage warnings by the column header on the warnings tab.</t>
  </si>
  <si>
    <t xml:space="preserve">OS UI:  Usability:  30 rows of eq user doesn't have a visual of when they have reached 30</t>
  </si>
  <si>
    <t xml:space="preserve">The grouped outages do not give the user any indication that the limit of 30 has been reached until they submit and get an error message.</t>
  </si>
  <si>
    <t xml:space="preserve">OS UI : QSE: Resource does not have Equipment; column names should say Resource and Resource Type instead of Equipment Type and Equipment Name</t>
  </si>
  <si>
    <t xml:space="preserve">The OS UI summary page column for the resource name is displaying "Equipment" and should display "Resource". The Type column is displaying "Equipment" and should display "Resource Type".</t>
  </si>
  <si>
    <t xml:space="preserve">OS UI:  Usability:  30 rows of eel user doesn't have a visual of when they have reached 30</t>
  </si>
  <si>
    <t xml:space="preserve">OS UI : TSP - M1 - Version ID is missing on the error screen</t>
  </si>
  <si>
    <t xml:space="preserve">The version of the outage does not display on the screen after an error. The MP can refresh and see the version number of the outage.</t>
  </si>
  <si>
    <t xml:space="preserve">OS UI Usability: Requesting Company &amp; Operating Company - the user can see their selected choices causing them to query on un wanted parameters.</t>
  </si>
  <si>
    <t xml:space="preserve">When using the OS UI Custom Filter, the user may not be able to see the selected Operating Company and Requesting Company choice. This could cause the user to filter for more data than is wanted.</t>
  </si>
  <si>
    <t xml:space="preserve">The OS UI needs to be able to filter on the "Nature of Work"</t>
  </si>
  <si>
    <t xml:space="preserve">The OS UI needs the ability to filter on the "Nature of Work" field.</t>
  </si>
  <si>
    <t xml:space="preserve">The OS UI needs to display the "Nature of Work" on the Summary Screen and the Warnings Tab</t>
  </si>
  <si>
    <t xml:space="preserve">The OS UI Summary page and the Warnings Tab need to display the "Nature of Work".</t>
  </si>
  <si>
    <t xml:space="preserve">OS UI - API submission: Notes field when larger than 1000, the eip layer throws a saxon error</t>
  </si>
  <si>
    <t xml:space="preserve">The submission of the notes tag in the OS outage submission should not be longer than 1000 characters. The MP can reduce the number of characters in the notes section to less than 1000.</t>
  </si>
  <si>
    <t xml:space="preserve">Deferred until 2012 </t>
  </si>
  <si>
    <t xml:space="preserve">Delivery Groups</t>
  </si>
  <si>
    <t xml:space="preserve">Target Delivery Timeframe</t>
  </si>
  <si>
    <t xml:space="preserve">Focus Area</t>
  </si>
  <si>
    <t xml:space="preserve">Strategic Objective Groups</t>
  </si>
  <si>
    <t xml:space="preserve">Objective Group</t>
  </si>
  <si>
    <t xml:space="preserve">Detail Objectives</t>
  </si>
  <si>
    <t xml:space="preserve">Deferred Defects - G1 - Jan 11</t>
  </si>
  <si>
    <t xml:space="preserve">January 2011</t>
  </si>
  <si>
    <t xml:space="preserve">DST, Planning Go-Live</t>
  </si>
  <si>
    <t xml:space="preserve">Targeted for January 2011</t>
  </si>
  <si>
    <t xml:space="preserve">1 - Grid Reliability</t>
  </si>
  <si>
    <t xml:space="preserve">1.1  Integrate emerging technologies</t>
  </si>
  <si>
    <t xml:space="preserve">Deferred Defects - G2 - Mar 11</t>
  </si>
  <si>
    <t xml:space="preserve">March 2011</t>
  </si>
  <si>
    <t xml:space="preserve">Targeted for March 2011</t>
  </si>
  <si>
    <t xml:space="preserve">2 - Manage Markets</t>
  </si>
  <si>
    <t xml:space="preserve">1.2  Enhance Long / Mid-term planning</t>
  </si>
  <si>
    <t xml:space="preserve">Deferred Defects - G3 - May 11</t>
  </si>
  <si>
    <t xml:space="preserve">Targeted for May 2011</t>
  </si>
  <si>
    <t xml:space="preserve">3 - Compliance</t>
  </si>
  <si>
    <t xml:space="preserve">1.3  Operational readiness</t>
  </si>
  <si>
    <t xml:space="preserve">Deferred Defects - G4 - Jun 11</t>
  </si>
  <si>
    <t xml:space="preserve">Targeted for June 2011</t>
  </si>
  <si>
    <t xml:space="preserve">4 - External Relations</t>
  </si>
  <si>
    <t xml:space="preserve">1.4  Coordinated oversight process</t>
  </si>
  <si>
    <t xml:space="preserve">Deferred Defects - G5 - Jul 11</t>
  </si>
  <si>
    <t xml:space="preserve">Targeted for July 2011</t>
  </si>
  <si>
    <t xml:space="preserve">Future Year TBD</t>
  </si>
  <si>
    <t xml:space="preserve">5 - People</t>
  </si>
  <si>
    <t xml:space="preserve">1.5  Operator visualization tools</t>
  </si>
  <si>
    <t xml:space="preserve">Deferred Defects - G6 - Aug 11</t>
  </si>
  <si>
    <t xml:space="preserve">August 2011</t>
  </si>
  <si>
    <t xml:space="preserve">EMS</t>
  </si>
  <si>
    <t xml:space="preserve">Targeted for August 2011</t>
  </si>
  <si>
    <t xml:space="preserve">2.1  Incentivize new resources</t>
  </si>
  <si>
    <t xml:space="preserve">Deferred Defects - G7 - Sept 11</t>
  </si>
  <si>
    <t xml:space="preserve">Targeted for September 2011</t>
  </si>
  <si>
    <t xml:space="preserve">2.2  Enhance Market Design</t>
  </si>
  <si>
    <t xml:space="preserve">March 2012</t>
  </si>
  <si>
    <t xml:space="preserve">First major enhancement release</t>
  </si>
  <si>
    <t xml:space="preserve">2.3  Load participation</t>
  </si>
  <si>
    <t xml:space="preserve">Maintenance Release</t>
  </si>
  <si>
    <t xml:space="preserve">2.4  CFTC Requirements</t>
  </si>
  <si>
    <t xml:space="preserve">2.5  Credit Requirements</t>
  </si>
  <si>
    <t xml:space="preserve">Deferred to future release</t>
  </si>
  <si>
    <t xml:space="preserve">2.6  Enhance retail markets</t>
  </si>
  <si>
    <t xml:space="preserve">Standalone Project</t>
  </si>
  <si>
    <t xml:space="preserve">N/A</t>
  </si>
  <si>
    <t xml:space="preserve">Projects not subject to the release schedule</t>
  </si>
  <si>
    <t xml:space="preserve">2.7  Market Transparency</t>
  </si>
  <si>
    <t xml:space="preserve">Prioritization not required</t>
  </si>
  <si>
    <t xml:space="preserve">2.8  Smart Meter Texas</t>
  </si>
  <si>
    <t xml:space="preserve">Yet to be defined</t>
  </si>
  <si>
    <t xml:space="preserve">3.1  Culture of compliance</t>
  </si>
  <si>
    <t xml:space="preserve">3.2  Protocol ownership</t>
  </si>
  <si>
    <t xml:space="preserve">3.3  Industry participation</t>
  </si>
  <si>
    <t xml:space="preserve">3.4  Stakeholder collaboration</t>
  </si>
  <si>
    <t xml:space="preserve">3.5  Security initiatives</t>
  </si>
  <si>
    <t xml:space="preserve">4.1  Stakeholder communication</t>
  </si>
  <si>
    <t xml:space="preserve">4.2  Expand ERCOT exposure</t>
  </si>
  <si>
    <t xml:space="preserve">4.3  Grid Alert outreach</t>
  </si>
  <si>
    <t xml:space="preserve">4.4  Legislative communication</t>
  </si>
  <si>
    <t xml:space="preserve">4.5  Communicate risks</t>
  </si>
  <si>
    <t xml:space="preserve">5.1  Org. structure</t>
  </si>
  <si>
    <t xml:space="preserve">5.2  Performance Mgmt</t>
  </si>
  <si>
    <t xml:space="preserve">5.3  Training</t>
  </si>
  <si>
    <t xml:space="preserve">5.4  Succession planning</t>
  </si>
  <si>
    <t xml:space="preserve">5.5  ERCOT image</t>
  </si>
  <si>
    <t xml:space="preserve">5.6  Reward / Recognition</t>
  </si>
</sst>
</file>

<file path=xl/styles.xml><?xml version="1.0" encoding="utf-8"?>
<styleSheet xmlns="http://schemas.openxmlformats.org/spreadsheetml/2006/main">
  <numFmts count="15">
    <numFmt numFmtId="164" formatCode="General"/>
    <numFmt numFmtId="165" formatCode="_(\$* #,##0.00_);_(\$* \(#,##0.00\);_(\$* \-??_);_(@_)"/>
    <numFmt numFmtId="166" formatCode="[$-409]#,##0_);[RED]\(#,##0\)"/>
    <numFmt numFmtId="167" formatCode="\$#,##0"/>
    <numFmt numFmtId="168" formatCode="0.0"/>
    <numFmt numFmtId="169" formatCode="0"/>
    <numFmt numFmtId="170" formatCode="@"/>
    <numFmt numFmtId="171" formatCode="0.00"/>
    <numFmt numFmtId="172" formatCode="[$-409]m/d/yyyy"/>
    <numFmt numFmtId="173" formatCode="mmm\-yyyy"/>
    <numFmt numFmtId="174" formatCode="_(* #,##0.00_);_(* \(#,##0.00\);_(* \-??_);_(@_)"/>
    <numFmt numFmtId="175" formatCode="_(* #,##0_);_(* \(#,##0\);_(* \-??_);_(@_)"/>
    <numFmt numFmtId="176" formatCode="m/d/yy;@"/>
    <numFmt numFmtId="177" formatCode="General"/>
    <numFmt numFmtId="178" formatCode="[$-409]mmm\-yy"/>
  </numFmts>
  <fonts count="30">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sz val="10"/>
      <color rgb="FF000000"/>
      <name val="Arial"/>
      <family val="2"/>
    </font>
    <font>
      <b val="true"/>
      <sz val="20"/>
      <color rgb="FF000000"/>
      <name val="Calibri"/>
      <family val="2"/>
    </font>
    <font>
      <b val="true"/>
      <sz val="16"/>
      <color rgb="FF000000"/>
      <name val="Calibri"/>
      <family val="2"/>
    </font>
    <font>
      <b val="true"/>
      <sz val="10"/>
      <name val="Arial"/>
      <family val="2"/>
    </font>
    <font>
      <sz val="14"/>
      <name val="Calibri"/>
      <family val="2"/>
    </font>
    <font>
      <sz val="14"/>
      <color rgb="FF000000"/>
      <name val="Calibri"/>
      <family val="2"/>
    </font>
    <font>
      <b val="true"/>
      <sz val="9"/>
      <name val="Arial"/>
      <family val="2"/>
    </font>
    <font>
      <sz val="10"/>
      <color rgb="FF000000"/>
      <name val="Calibri"/>
      <family val="2"/>
    </font>
    <font>
      <sz val="12"/>
      <name val="Calibri"/>
      <family val="2"/>
    </font>
    <font>
      <sz val="11"/>
      <color rgb="FF000000"/>
      <name val="Arial"/>
      <family val="2"/>
    </font>
    <font>
      <sz val="10"/>
      <name val="Arial"/>
      <family val="2"/>
    </font>
    <font>
      <sz val="12"/>
      <color rgb="FF000000"/>
      <name val="Calibri"/>
      <family val="2"/>
    </font>
    <font>
      <sz val="9"/>
      <color rgb="FF000000"/>
      <name val="Calibri"/>
      <family val="2"/>
    </font>
    <font>
      <sz val="9"/>
      <color rgb="FF000000"/>
      <name val="Arial"/>
      <family val="2"/>
    </font>
    <font>
      <i val="true"/>
      <sz val="9"/>
      <color rgb="FF000000"/>
      <name val="Calibri"/>
      <family val="2"/>
    </font>
    <font>
      <sz val="9"/>
      <name val="Arial"/>
      <family val="2"/>
    </font>
    <font>
      <sz val="9"/>
      <name val="Times New Roman"/>
      <family val="1"/>
    </font>
    <font>
      <sz val="8"/>
      <name val="Arial"/>
      <family val="2"/>
    </font>
    <font>
      <sz val="16"/>
      <color rgb="FF000000"/>
      <name val="Calibri"/>
      <family val="2"/>
    </font>
    <font>
      <i val="true"/>
      <sz val="14"/>
      <color rgb="FF000000"/>
      <name val="Calibri"/>
      <family val="2"/>
    </font>
    <font>
      <b val="true"/>
      <sz val="8"/>
      <name val="Arial"/>
      <family val="2"/>
    </font>
    <font>
      <b val="true"/>
      <sz val="11"/>
      <color rgb="FF000000"/>
      <name val="Calibri"/>
      <family val="2"/>
    </font>
    <font>
      <b val="true"/>
      <sz val="11"/>
      <color rgb="FFFF0000"/>
      <name val="Calibri"/>
      <family val="2"/>
    </font>
    <font>
      <u val="single"/>
      <sz val="11"/>
      <name val="Calibri"/>
      <family val="2"/>
    </font>
    <font>
      <sz val="11"/>
      <name val="Calibri"/>
      <family val="2"/>
    </font>
  </fonts>
  <fills count="12">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CCCCFF"/>
        <bgColor rgb="FFDFDFDF"/>
      </patternFill>
    </fill>
    <fill>
      <patternFill patternType="solid">
        <fgColor rgb="FFDFDFDF"/>
        <bgColor rgb="FFCCCCFF"/>
      </patternFill>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
      <patternFill patternType="solid">
        <fgColor rgb="FF00FF00"/>
        <bgColor rgb="FF33CCCC"/>
      </patternFill>
    </fill>
    <fill>
      <patternFill patternType="solid">
        <fgColor rgb="FFCCFFFF"/>
        <bgColor rgb="FFCCFFCC"/>
      </patternFill>
    </fill>
    <fill>
      <patternFill patternType="solid">
        <fgColor rgb="FFCC99FF"/>
        <bgColor rgb="FF9999FF"/>
      </patternFill>
    </fill>
  </fills>
  <borders count="5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hair"/>
      <right style="hair"/>
      <top style="thin"/>
      <bottom style="hair">
        <color rgb="FFFFFFFF"/>
      </bottom>
      <diagonal/>
    </border>
    <border diagonalUp="false" diagonalDown="false">
      <left style="hair"/>
      <right style="thin"/>
      <top style="thin"/>
      <bottom style="hair">
        <color rgb="FFFFFFFF"/>
      </bottom>
      <diagonal/>
    </border>
    <border diagonalUp="false" diagonalDown="false">
      <left style="hair"/>
      <right style="hair"/>
      <top style="hair">
        <color rgb="FFFFFFFF"/>
      </top>
      <bottom style="hair">
        <color rgb="FFFFFFFF"/>
      </bottom>
      <diagonal/>
    </border>
    <border diagonalUp="false" diagonalDown="false">
      <left style="hair"/>
      <right style="thin"/>
      <top style="hair">
        <color rgb="FFFFFFFF"/>
      </top>
      <bottom style="hair">
        <color rgb="FFFFFFFF"/>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color rgb="FFFFFFFF"/>
      </top>
      <bottom style="thin"/>
      <diagonal/>
    </border>
    <border diagonalUp="false" diagonalDown="false">
      <left/>
      <right style="thin"/>
      <top style="hair"/>
      <bottom style="thin"/>
      <diagonal/>
    </border>
    <border diagonalUp="false" diagonalDown="false">
      <left style="hair"/>
      <right style="thin"/>
      <top style="hair">
        <color rgb="FFFFFFFF"/>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8" fillId="2" borderId="4"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1" fillId="3" borderId="4"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7" fontId="15" fillId="4" borderId="7" xfId="24" applyFont="true" applyBorder="true" applyAlignment="true" applyProtection="false">
      <alignment horizontal="general" vertical="center" textRotation="0" wrapText="true" indent="0" shrinkToFit="false"/>
      <protection locked="true" hidden="false"/>
    </xf>
    <xf numFmtId="167" fontId="15" fillId="4" borderId="14" xfId="24" applyFont="true" applyBorder="true" applyAlignment="true" applyProtection="false">
      <alignment horizontal="general" vertical="center" textRotation="0" wrapText="true" indent="0" shrinkToFit="false"/>
      <protection locked="true" hidden="false"/>
    </xf>
    <xf numFmtId="167" fontId="15" fillId="4" borderId="15" xfId="24" applyFont="true" applyBorder="true" applyAlignment="true" applyProtection="false">
      <alignment horizontal="general" vertical="center" textRotation="0" wrapText="true" indent="0" shrinkToFit="false"/>
      <protection locked="true" hidden="false"/>
    </xf>
    <xf numFmtId="167" fontId="15" fillId="5" borderId="16" xfId="24" applyFont="true" applyBorder="true" applyAlignment="true" applyProtection="false">
      <alignment horizontal="general" vertical="center" textRotation="0" wrapText="true" indent="0" shrinkToFit="false"/>
      <protection locked="true" hidden="false"/>
    </xf>
    <xf numFmtId="167" fontId="15" fillId="5" borderId="14" xfId="24" applyFont="true" applyBorder="true" applyAlignment="true" applyProtection="false">
      <alignment horizontal="general" vertical="center" textRotation="0" wrapText="true" indent="0" shrinkToFit="false"/>
      <protection locked="true" hidden="false"/>
    </xf>
    <xf numFmtId="167" fontId="15" fillId="5" borderId="17" xfId="24" applyFont="true" applyBorder="true" applyAlignment="true" applyProtection="false">
      <alignment horizontal="general" vertical="center" textRotation="0" wrapText="true" indent="0" shrinkToFit="false"/>
      <protection locked="true" hidden="false"/>
    </xf>
    <xf numFmtId="167" fontId="12" fillId="4" borderId="8" xfId="0" applyFont="true" applyBorder="true" applyAlignment="true" applyProtection="false">
      <alignment horizontal="general" vertical="center" textRotation="0" wrapText="false" indent="0" shrinkToFit="false"/>
      <protection locked="true" hidden="false"/>
    </xf>
    <xf numFmtId="167" fontId="16" fillId="4" borderId="6"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7" fontId="15" fillId="6" borderId="11" xfId="24" applyFont="true" applyBorder="true" applyAlignment="true" applyProtection="false">
      <alignment horizontal="general" vertical="center" textRotation="0" wrapText="true" indent="0" shrinkToFit="false"/>
      <protection locked="true" hidden="false"/>
    </xf>
    <xf numFmtId="167" fontId="15" fillId="0" borderId="21" xfId="24" applyFont="true" applyBorder="true" applyAlignment="true" applyProtection="false">
      <alignment horizontal="general" vertical="center" textRotation="0" wrapText="true" indent="0" shrinkToFit="false"/>
      <protection locked="true" hidden="false"/>
    </xf>
    <xf numFmtId="167" fontId="15" fillId="6" borderId="12" xfId="24" applyFont="true" applyBorder="true" applyAlignment="true" applyProtection="false">
      <alignment horizontal="general" vertical="center" textRotation="0" wrapText="true" indent="0" shrinkToFit="false"/>
      <protection locked="true" hidden="false"/>
    </xf>
    <xf numFmtId="167" fontId="15" fillId="0" borderId="22" xfId="24"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7" fontId="15" fillId="6" borderId="18" xfId="24" applyFont="true" applyBorder="true" applyAlignment="true" applyProtection="false">
      <alignment horizontal="general" vertical="center" textRotation="0" wrapText="true" indent="0" shrinkToFit="false"/>
      <protection locked="true" hidden="false"/>
    </xf>
    <xf numFmtId="167" fontId="15" fillId="0" borderId="23" xfId="24" applyFont="true" applyBorder="true" applyAlignment="true" applyProtection="false">
      <alignment horizontal="general" vertical="center" textRotation="0" wrapText="true" indent="0" shrinkToFit="false"/>
      <protection locked="true" hidden="false"/>
    </xf>
    <xf numFmtId="167" fontId="15" fillId="6" borderId="19" xfId="24" applyFont="true" applyBorder="true" applyAlignment="true" applyProtection="false">
      <alignment horizontal="general" vertical="center" textRotation="0" wrapText="true" indent="0" shrinkToFit="false"/>
      <protection locked="true" hidden="false"/>
    </xf>
    <xf numFmtId="167" fontId="15" fillId="0" borderId="24" xfId="24"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7" fontId="15" fillId="6" borderId="26" xfId="24" applyFont="true" applyBorder="true" applyAlignment="true" applyProtection="false">
      <alignment horizontal="general" vertical="center" textRotation="0" wrapText="true" indent="0" shrinkToFit="false"/>
      <protection locked="true" hidden="false"/>
    </xf>
    <xf numFmtId="167" fontId="15" fillId="0" borderId="27" xfId="24" applyFont="true" applyBorder="true" applyAlignment="true" applyProtection="false">
      <alignment horizontal="general" vertical="center" textRotation="0" wrapText="true" indent="0" shrinkToFit="false"/>
      <protection locked="true" hidden="false"/>
    </xf>
    <xf numFmtId="167" fontId="15" fillId="6" borderId="28" xfId="24" applyFont="true" applyBorder="true" applyAlignment="true" applyProtection="false">
      <alignment horizontal="general" vertical="center" textRotation="0" wrapText="true" indent="0" shrinkToFit="false"/>
      <protection locked="true" hidden="false"/>
    </xf>
    <xf numFmtId="167" fontId="15" fillId="0" borderId="29" xfId="24" applyFont="true" applyBorder="true" applyAlignment="true" applyProtection="false">
      <alignment horizontal="general" vertical="center" textRotation="0" wrapText="tru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4" fillId="6" borderId="6" xfId="0" applyFont="true" applyBorder="true" applyAlignment="true" applyProtection="false">
      <alignment horizontal="center" vertical="center" textRotation="0" wrapText="false" indent="0" shrinkToFit="false"/>
      <protection locked="true" hidden="false"/>
    </xf>
    <xf numFmtId="167" fontId="15" fillId="6" borderId="30" xfId="24" applyFont="true" applyBorder="true" applyAlignment="true" applyProtection="false">
      <alignment horizontal="general" vertical="center" textRotation="0" wrapText="true" indent="0" shrinkToFit="false"/>
      <protection locked="true" hidden="false"/>
    </xf>
    <xf numFmtId="167" fontId="15" fillId="6" borderId="33" xfId="24" applyFont="true" applyBorder="true" applyAlignment="true" applyProtection="false">
      <alignment horizontal="general" vertical="center" textRotation="0" wrapText="true" indent="0" shrinkToFit="false"/>
      <protection locked="true" hidden="false"/>
    </xf>
    <xf numFmtId="167" fontId="15" fillId="6" borderId="34" xfId="24" applyFont="true" applyBorder="true" applyAlignment="true" applyProtection="false">
      <alignment horizontal="general" vertical="center" textRotation="0" wrapText="true" indent="0" shrinkToFit="false"/>
      <protection locked="true" hidden="false"/>
    </xf>
    <xf numFmtId="167" fontId="15" fillId="6" borderId="16" xfId="24" applyFont="true" applyBorder="true" applyAlignment="true" applyProtection="false">
      <alignment horizontal="general" vertical="center" textRotation="0" wrapText="true" indent="0" shrinkToFit="false"/>
      <protection locked="true" hidden="false"/>
    </xf>
    <xf numFmtId="167" fontId="15" fillId="6" borderId="17" xfId="24" applyFont="true" applyBorder="true" applyAlignment="true" applyProtection="false">
      <alignment horizontal="center" vertical="center" textRotation="0" wrapText="true" indent="0" shrinkToFit="false"/>
      <protection locked="true" hidden="false"/>
    </xf>
    <xf numFmtId="167" fontId="0" fillId="6" borderId="30" xfId="0" applyFont="true" applyBorder="true" applyAlignment="true" applyProtection="false">
      <alignment horizontal="general" vertical="center" textRotation="0" wrapText="false" indent="0" shrinkToFit="false"/>
      <protection locked="true" hidden="false"/>
    </xf>
    <xf numFmtId="167" fontId="16" fillId="6" borderId="6"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8" fontId="11" fillId="0" borderId="36" xfId="23" applyFont="true" applyBorder="true" applyAlignment="true" applyProtection="false">
      <alignment horizontal="center" vertical="center" textRotation="0" wrapText="true" indent="0" shrinkToFit="false"/>
      <protection locked="true" hidden="false"/>
    </xf>
    <xf numFmtId="169" fontId="8" fillId="7" borderId="36" xfId="23" applyFont="true" applyBorder="true" applyAlignment="true" applyProtection="false">
      <alignment horizontal="center" vertical="center" textRotation="0" wrapText="true" indent="0" shrinkToFit="false"/>
      <protection locked="true" hidden="false"/>
    </xf>
    <xf numFmtId="169" fontId="8" fillId="3" borderId="36" xfId="23" applyFont="true" applyBorder="true" applyAlignment="true" applyProtection="false">
      <alignment horizontal="center" vertical="center" textRotation="0" wrapText="true" indent="0" shrinkToFit="false"/>
      <protection locked="true" hidden="false"/>
    </xf>
    <xf numFmtId="164" fontId="20" fillId="0" borderId="36" xfId="27" applyFont="true" applyBorder="true" applyAlignment="true" applyProtection="false">
      <alignment horizontal="center" vertical="center" textRotation="0" wrapText="true" indent="0" shrinkToFit="false"/>
      <protection locked="true" hidden="false"/>
    </xf>
    <xf numFmtId="164" fontId="15" fillId="0" borderId="36" xfId="22" applyFont="true" applyBorder="true" applyAlignment="true" applyProtection="false">
      <alignment horizontal="center" vertical="center" textRotation="0" wrapText="true" indent="0" shrinkToFit="false"/>
      <protection locked="true" hidden="false"/>
    </xf>
    <xf numFmtId="164" fontId="15" fillId="0" borderId="36" xfId="25" applyFont="true" applyBorder="true" applyAlignment="true" applyProtection="false">
      <alignment horizontal="left" vertical="center" textRotation="0" wrapText="true" indent="0" shrinkToFit="false"/>
      <protection locked="true" hidden="false"/>
    </xf>
    <xf numFmtId="164" fontId="15" fillId="0" borderId="36" xfId="25" applyFont="true" applyBorder="true" applyAlignment="true" applyProtection="false">
      <alignment horizontal="center" vertical="center" textRotation="0" wrapText="true" indent="0" shrinkToFit="false"/>
      <protection locked="true" hidden="false"/>
    </xf>
    <xf numFmtId="164" fontId="15" fillId="0" borderId="37" xfId="25" applyFont="true" applyBorder="true" applyAlignment="true" applyProtection="false">
      <alignment horizontal="center" vertical="center" textRotation="0" wrapText="true" indent="0" shrinkToFit="false"/>
      <protection locked="true" hidden="false"/>
    </xf>
    <xf numFmtId="167" fontId="15" fillId="0" borderId="38" xfId="25" applyFont="true" applyBorder="true" applyAlignment="true" applyProtection="false">
      <alignment horizontal="general" vertical="center" textRotation="0" wrapText="true" indent="0" shrinkToFit="false"/>
      <protection locked="true" hidden="false"/>
    </xf>
    <xf numFmtId="167" fontId="15" fillId="0" borderId="36" xfId="24" applyFont="true" applyBorder="true" applyAlignment="true" applyProtection="false">
      <alignment horizontal="center" vertical="center" textRotation="0" wrapText="true" indent="0" shrinkToFit="false"/>
      <protection locked="true" hidden="false"/>
    </xf>
    <xf numFmtId="167" fontId="15" fillId="0" borderId="37" xfId="24" applyFont="true" applyBorder="true" applyAlignment="true" applyProtection="false">
      <alignment horizontal="general" vertical="center" textRotation="0" wrapText="true" indent="0" shrinkToFit="false"/>
      <protection locked="true" hidden="false"/>
    </xf>
    <xf numFmtId="167" fontId="15" fillId="0" borderId="38" xfId="24" applyFont="true" applyBorder="true" applyAlignment="true" applyProtection="false">
      <alignment horizontal="general" vertical="center" textRotation="0" wrapText="true" indent="0" shrinkToFit="false"/>
      <protection locked="true" hidden="false"/>
    </xf>
    <xf numFmtId="167" fontId="15" fillId="0" borderId="39" xfId="24" applyFont="true" applyBorder="true" applyAlignment="true" applyProtection="false">
      <alignment horizontal="center" vertical="center" textRotation="0" wrapText="true" indent="0" shrinkToFit="false"/>
      <protection locked="true" hidden="false"/>
    </xf>
    <xf numFmtId="167" fontId="15" fillId="0" borderId="40" xfId="24" applyFont="true" applyBorder="true" applyAlignment="true" applyProtection="false">
      <alignment horizontal="general" vertical="center" textRotation="0" wrapText="true" indent="0" shrinkToFit="false"/>
      <protection locked="true" hidden="false"/>
    </xf>
    <xf numFmtId="167" fontId="15" fillId="0" borderId="40" xfId="24" applyFont="true" applyBorder="true" applyAlignment="true" applyProtection="false">
      <alignment horizontal="center" vertical="center" textRotation="0" wrapText="true" indent="0" shrinkToFit="false"/>
      <protection locked="true" hidden="false"/>
    </xf>
    <xf numFmtId="170" fontId="20" fillId="0" borderId="41" xfId="22" applyFont="true" applyBorder="true" applyAlignment="true" applyProtection="false">
      <alignment horizontal="center" vertical="center" textRotation="0" wrapText="true" indent="0" shrinkToFit="false"/>
      <protection locked="true" hidden="false"/>
    </xf>
    <xf numFmtId="170" fontId="20" fillId="0" borderId="36" xfId="22" applyFont="true" applyBorder="true" applyAlignment="true" applyProtection="false">
      <alignment horizontal="center" vertical="center" textRotation="0" wrapText="true" indent="0" shrinkToFit="false"/>
      <protection locked="true" hidden="false"/>
    </xf>
    <xf numFmtId="164" fontId="15" fillId="0" borderId="36" xfId="27"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left" vertical="center" textRotation="0" wrapText="true" indent="0" shrinkToFit="false"/>
      <protection locked="true" hidden="false"/>
    </xf>
    <xf numFmtId="168" fontId="8" fillId="7" borderId="36" xfId="23" applyFont="true" applyBorder="true" applyAlignment="true" applyProtection="false">
      <alignment horizontal="center" vertical="center" textRotation="0" wrapText="true" indent="0" shrinkToFit="false"/>
      <protection locked="true" hidden="false"/>
    </xf>
    <xf numFmtId="164" fontId="20" fillId="0" borderId="36" xfId="22" applyFont="true" applyBorder="true" applyAlignment="true" applyProtection="false">
      <alignment horizontal="center" vertical="center" textRotation="0" wrapText="true" indent="0" shrinkToFit="false"/>
      <protection locked="true" hidden="false"/>
    </xf>
    <xf numFmtId="164" fontId="15" fillId="0" borderId="36" xfId="24" applyFont="true" applyBorder="true" applyAlignment="true" applyProtection="false">
      <alignment horizontal="left" vertical="center" textRotation="0" wrapText="true" indent="0" shrinkToFit="false"/>
      <protection locked="true" hidden="false"/>
    </xf>
    <xf numFmtId="164" fontId="15" fillId="0" borderId="37" xfId="22" applyFont="true" applyBorder="true" applyAlignment="true" applyProtection="false">
      <alignment horizontal="center" vertical="center" textRotation="0" wrapText="true" indent="0" shrinkToFit="false"/>
      <protection locked="true" hidden="false"/>
    </xf>
    <xf numFmtId="167" fontId="15" fillId="0" borderId="42" xfId="24" applyFont="true" applyBorder="true" applyAlignment="true" applyProtection="false">
      <alignment horizontal="general" vertical="center" textRotation="0" wrapText="true" indent="0" shrinkToFit="false"/>
      <protection locked="true" hidden="false"/>
    </xf>
    <xf numFmtId="167" fontId="15" fillId="0" borderId="43" xfId="24" applyFont="true" applyBorder="true" applyAlignment="true" applyProtection="false">
      <alignment horizontal="general" vertical="center" textRotation="0" wrapText="true" indent="0" shrinkToFit="false"/>
      <protection locked="true" hidden="false"/>
    </xf>
    <xf numFmtId="167" fontId="15" fillId="0" borderId="43" xfId="24" applyFont="true" applyBorder="true" applyAlignment="true" applyProtection="false">
      <alignment horizontal="center" vertical="center" textRotation="0" wrapText="true" indent="0" shrinkToFit="false"/>
      <protection locked="true" hidden="false"/>
    </xf>
    <xf numFmtId="169" fontId="8" fillId="0" borderId="36" xfId="23" applyFont="true" applyBorder="true" applyAlignment="true" applyProtection="false">
      <alignment horizontal="center" vertical="center" textRotation="0" wrapText="true" indent="0" shrinkToFit="false"/>
      <protection locked="true" hidden="false"/>
    </xf>
    <xf numFmtId="169" fontId="8" fillId="7" borderId="41" xfId="23" applyFont="true" applyBorder="true" applyAlignment="true" applyProtection="false">
      <alignment horizontal="center" vertical="center" textRotation="0" wrapText="true" indent="0" shrinkToFit="false"/>
      <protection locked="true" hidden="false"/>
    </xf>
    <xf numFmtId="169" fontId="8" fillId="3" borderId="41" xfId="23" applyFont="true" applyBorder="true" applyAlignment="true" applyProtection="false">
      <alignment horizontal="center" vertical="center" textRotation="0" wrapText="true" indent="0" shrinkToFit="false"/>
      <protection locked="true" hidden="false"/>
    </xf>
    <xf numFmtId="164" fontId="20" fillId="0" borderId="41" xfId="22"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15" fillId="0" borderId="36" xfId="24" applyFont="true" applyBorder="true" applyAlignment="true" applyProtection="false">
      <alignment horizontal="center" vertical="center" textRotation="0" wrapText="true" indent="0" shrinkToFit="false"/>
      <protection locked="true" hidden="false"/>
    </xf>
    <xf numFmtId="168" fontId="11" fillId="0" borderId="44" xfId="23" applyFont="true" applyBorder="true" applyAlignment="true" applyProtection="false">
      <alignment horizontal="center" vertical="center" textRotation="0" wrapText="true" indent="0" shrinkToFit="false"/>
      <protection locked="true" hidden="false"/>
    </xf>
    <xf numFmtId="164" fontId="20" fillId="0" borderId="36" xfId="24" applyFont="true" applyBorder="true" applyAlignment="true" applyProtection="false">
      <alignment horizontal="left"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8" fontId="8" fillId="0" borderId="36" xfId="23" applyFont="true" applyBorder="true" applyAlignment="true" applyProtection="false">
      <alignment horizontal="center" vertical="center" textRotation="0" wrapText="true" indent="0" shrinkToFit="false"/>
      <protection locked="true" hidden="false"/>
    </xf>
    <xf numFmtId="169" fontId="8" fillId="0" borderId="41" xfId="23" applyFont="true" applyBorder="true" applyAlignment="true" applyProtection="false">
      <alignment horizontal="center" vertical="center" textRotation="0" wrapText="true" indent="0" shrinkToFit="false"/>
      <protection locked="true" hidden="false"/>
    </xf>
    <xf numFmtId="168" fontId="8" fillId="0" borderId="41" xfId="23" applyFont="true" applyBorder="true" applyAlignment="true" applyProtection="false">
      <alignment horizontal="center" vertical="center" textRotation="0" wrapText="true" indent="0" shrinkToFit="false"/>
      <protection locked="true" hidden="false"/>
    </xf>
    <xf numFmtId="167" fontId="15" fillId="0" borderId="45" xfId="24" applyFont="true" applyBorder="true" applyAlignment="true" applyProtection="false">
      <alignment horizontal="general" vertical="center" textRotation="0" wrapText="true" indent="0" shrinkToFit="false"/>
      <protection locked="true" hidden="false"/>
    </xf>
    <xf numFmtId="171" fontId="8" fillId="0" borderId="36" xfId="23" applyFont="true" applyBorder="true" applyAlignment="true" applyProtection="false">
      <alignment horizontal="center" vertical="center" textRotation="0" wrapText="true" indent="0" shrinkToFit="false"/>
      <protection locked="true" hidden="false"/>
    </xf>
    <xf numFmtId="171" fontId="8" fillId="0" borderId="41" xfId="23" applyFont="true" applyBorder="true" applyAlignment="true" applyProtection="false">
      <alignment horizontal="center" vertical="center" textRotation="0" wrapText="true" indent="0" shrinkToFit="false"/>
      <protection locked="true" hidden="false"/>
    </xf>
    <xf numFmtId="167" fontId="15" fillId="0" borderId="46" xfId="24" applyFont="true" applyBorder="true" applyAlignment="true" applyProtection="false">
      <alignment horizontal="general" vertical="center" textRotation="0" wrapText="true" indent="0" shrinkToFit="false"/>
      <protection locked="true" hidden="false"/>
    </xf>
    <xf numFmtId="167" fontId="15" fillId="0" borderId="47" xfId="24" applyFont="true" applyBorder="true" applyAlignment="true" applyProtection="false">
      <alignment horizontal="general" vertical="center" textRotation="0" wrapText="true" indent="0" shrinkToFit="false"/>
      <protection locked="true" hidden="false"/>
    </xf>
    <xf numFmtId="164" fontId="20" fillId="8" borderId="48" xfId="22" applyFont="true" applyBorder="true" applyAlignment="true" applyProtection="false">
      <alignment horizontal="center" vertical="center" textRotation="0" wrapText="true" indent="0" shrinkToFit="false"/>
      <protection locked="true" hidden="false"/>
    </xf>
    <xf numFmtId="171" fontId="8" fillId="7" borderId="36" xfId="23"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left" vertical="top" textRotation="0" wrapText="true" indent="0" shrinkToFit="false"/>
      <protection locked="true" hidden="false"/>
    </xf>
    <xf numFmtId="164" fontId="20" fillId="8" borderId="36" xfId="22" applyFont="true" applyBorder="true" applyAlignment="true" applyProtection="false">
      <alignment horizontal="center" vertical="center" textRotation="0" wrapText="true" indent="0" shrinkToFit="false"/>
      <protection locked="true" hidden="false"/>
    </xf>
    <xf numFmtId="164" fontId="15" fillId="0" borderId="48" xfId="22" applyFont="true" applyBorder="true" applyAlignment="true" applyProtection="false">
      <alignment horizontal="center" vertical="center" textRotation="0" wrapText="true" indent="0" shrinkToFit="false"/>
      <protection locked="true" hidden="false"/>
    </xf>
    <xf numFmtId="169" fontId="8" fillId="0" borderId="48" xfId="23" applyFont="true" applyBorder="true" applyAlignment="true" applyProtection="false">
      <alignment horizontal="center" vertical="center" textRotation="0" wrapText="true" indent="0" shrinkToFit="false"/>
      <protection locked="true" hidden="false"/>
    </xf>
    <xf numFmtId="164" fontId="20" fillId="0" borderId="48" xfId="22" applyFont="true" applyBorder="true" applyAlignment="true" applyProtection="false">
      <alignment horizontal="center" vertical="center" textRotation="0" wrapText="true" indent="0" shrinkToFit="false"/>
      <protection locked="true" hidden="false"/>
    </xf>
    <xf numFmtId="164" fontId="15" fillId="0" borderId="48" xfId="25" applyFont="true" applyBorder="true" applyAlignment="true" applyProtection="false">
      <alignment horizontal="left" vertical="center" textRotation="0" wrapText="true" indent="0" shrinkToFit="false"/>
      <protection locked="true" hidden="false"/>
    </xf>
    <xf numFmtId="164" fontId="15" fillId="0" borderId="48" xfId="25" applyFont="true" applyBorder="true" applyAlignment="true" applyProtection="false">
      <alignment horizontal="center" vertical="center" textRotation="0" wrapText="true" indent="0" shrinkToFit="false"/>
      <protection locked="true" hidden="false"/>
    </xf>
    <xf numFmtId="164" fontId="15" fillId="0" borderId="48" xfId="24" applyFont="true" applyBorder="true" applyAlignment="true" applyProtection="false">
      <alignment horizontal="left" vertical="center" textRotation="0" wrapText="true" indent="0" shrinkToFit="false"/>
      <protection locked="true" hidden="false"/>
    </xf>
    <xf numFmtId="164" fontId="15" fillId="0" borderId="48" xfId="24" applyFont="true" applyBorder="true" applyAlignment="true" applyProtection="false">
      <alignment horizontal="center" vertical="center" textRotation="0" wrapText="true" indent="0" shrinkToFit="false"/>
      <protection locked="true" hidden="false"/>
    </xf>
    <xf numFmtId="164" fontId="20" fillId="0" borderId="48" xfId="24" applyFont="true" applyBorder="true" applyAlignment="true" applyProtection="false">
      <alignment horizontal="left" vertical="center" textRotation="0" wrapText="true" indent="0" shrinkToFit="false"/>
      <protection locked="true" hidden="false"/>
    </xf>
    <xf numFmtId="168" fontId="11" fillId="0" borderId="48" xfId="23"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15" fillId="0" borderId="44" xfId="24" applyFont="true" applyBorder="true" applyAlignment="true" applyProtection="false">
      <alignment horizontal="left" vertical="center" textRotation="0" wrapText="tru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7" fontId="22" fillId="0" borderId="36" xfId="24" applyFont="true" applyBorder="true" applyAlignment="true" applyProtection="false">
      <alignment horizontal="center" vertical="center" textRotation="0" wrapText="true" indent="0" shrinkToFit="false"/>
      <protection locked="true" hidden="false"/>
    </xf>
    <xf numFmtId="168" fontId="8" fillId="7" borderId="41" xfId="23" applyFont="true" applyBorder="true" applyAlignment="true" applyProtection="false">
      <alignment horizontal="center" vertical="center" textRotation="0" wrapText="true" indent="0" shrinkToFit="false"/>
      <protection locked="true" hidden="false"/>
    </xf>
    <xf numFmtId="164" fontId="20" fillId="0" borderId="44" xfId="24" applyFont="true" applyBorder="true" applyAlignment="true" applyProtection="false">
      <alignment horizontal="left"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71" fontId="8" fillId="7" borderId="41" xfId="23" applyFont="true" applyBorder="true" applyAlignment="true" applyProtection="false">
      <alignment horizontal="center" vertical="center" textRotation="0" wrapText="true" indent="0" shrinkToFit="false"/>
      <protection locked="true" hidden="false"/>
    </xf>
    <xf numFmtId="164" fontId="22" fillId="0" borderId="44" xfId="24" applyFont="true" applyBorder="true" applyAlignment="true" applyProtection="false">
      <alignment horizontal="left"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15" fillId="0" borderId="44" xfId="25" applyFont="true" applyBorder="true" applyAlignment="true" applyProtection="false">
      <alignment horizontal="center" vertical="center" textRotation="0" wrapText="true" indent="0" shrinkToFit="false"/>
      <protection locked="true" hidden="false"/>
    </xf>
    <xf numFmtId="164" fontId="20" fillId="0" borderId="41" xfId="26" applyFont="true" applyBorder="true" applyAlignment="true" applyProtection="false">
      <alignment horizontal="center" vertical="center" textRotation="0" wrapText="true" indent="0" shrinkToFit="false"/>
      <protection locked="true" hidden="false"/>
    </xf>
    <xf numFmtId="164" fontId="15" fillId="0" borderId="44" xfId="25" applyFont="true" applyBorder="true" applyAlignment="true" applyProtection="false">
      <alignment horizontal="left" vertical="center" textRotation="0" wrapText="true" indent="0" shrinkToFit="false"/>
      <protection locked="true" hidden="false"/>
    </xf>
    <xf numFmtId="167" fontId="15" fillId="0" borderId="49" xfId="24" applyFont="true" applyBorder="true" applyAlignment="true" applyProtection="false">
      <alignment horizontal="center" vertical="center" textRotation="0" wrapText="true" indent="0" shrinkToFit="false"/>
      <protection locked="true" hidden="false"/>
    </xf>
    <xf numFmtId="167" fontId="15" fillId="0" borderId="47" xfId="24" applyFont="true" applyBorder="true" applyAlignment="true" applyProtection="false">
      <alignment horizontal="center" vertical="center" textRotation="0" wrapText="true" indent="0" shrinkToFit="false"/>
      <protection locked="true" hidden="false"/>
    </xf>
    <xf numFmtId="164" fontId="23" fillId="9" borderId="4"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72" fontId="0" fillId="0" borderId="36" xfId="0" applyFont="fals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73" fontId="0" fillId="0" borderId="36" xfId="0" applyFont="false" applyBorder="true" applyAlignment="true" applyProtection="false">
      <alignment horizontal="center" vertical="center" textRotation="0" wrapText="true" indent="0" shrinkToFit="false"/>
      <protection locked="true" hidden="false"/>
    </xf>
    <xf numFmtId="173" fontId="0" fillId="0" borderId="36" xfId="15"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72" fontId="0" fillId="0" borderId="36" xfId="0" applyFont="fals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73" fontId="0" fillId="0" borderId="36" xfId="0" applyFont="true" applyBorder="true" applyAlignment="true" applyProtection="false">
      <alignment horizontal="center" vertical="center" textRotation="0" wrapText="true" indent="0" shrinkToFit="false"/>
      <protection locked="true" hidden="false"/>
    </xf>
    <xf numFmtId="175" fontId="0" fillId="0" borderId="36" xfId="15" applyFont="true" applyBorder="true" applyAlignment="true" applyProtection="tru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10" borderId="50"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6" fontId="8" fillId="10" borderId="4" xfId="0" applyFont="true" applyBorder="true" applyAlignment="true" applyProtection="false">
      <alignment horizontal="center" vertical="center" textRotation="0" wrapText="true" indent="0" shrinkToFit="false"/>
      <protection locked="true" hidden="false"/>
    </xf>
    <xf numFmtId="166" fontId="8" fillId="3" borderId="4" xfId="0" applyFont="true" applyBorder="true" applyAlignment="true" applyProtection="false">
      <alignment horizontal="center" vertical="center" textRotation="0" wrapText="true" indent="0" shrinkToFit="false"/>
      <protection locked="true" hidden="false"/>
    </xf>
    <xf numFmtId="166" fontId="25" fillId="10" borderId="4" xfId="0" applyFont="true" applyBorder="true" applyAlignment="true" applyProtection="false">
      <alignment horizontal="center" vertical="center" textRotation="0" wrapText="true" indent="0" shrinkToFit="false"/>
      <protection locked="true" hidden="false"/>
    </xf>
    <xf numFmtId="168" fontId="8" fillId="11" borderId="36" xfId="23" applyFont="true" applyBorder="true" applyAlignment="true" applyProtection="false">
      <alignment horizontal="center" vertical="center" textRotation="0" wrapText="true" indent="0" shrinkToFit="false"/>
      <protection locked="true" hidden="false"/>
    </xf>
    <xf numFmtId="164" fontId="15" fillId="0" borderId="36" xfId="24" applyFont="true" applyBorder="true" applyAlignment="true" applyProtection="false">
      <alignment horizontal="center" vertical="center" textRotation="0" wrapText="true" indent="0" shrinkToFit="false" readingOrder="1"/>
      <protection locked="true" hidden="false"/>
    </xf>
    <xf numFmtId="164" fontId="15" fillId="3" borderId="36" xfId="24" applyFont="true" applyBorder="true" applyAlignment="true" applyProtection="false">
      <alignment horizontal="center" vertical="center" textRotation="0" wrapText="true" indent="0" shrinkToFit="false" readingOrder="1"/>
      <protection locked="true" hidden="false"/>
    </xf>
    <xf numFmtId="172" fontId="15" fillId="0" borderId="36" xfId="22" applyFont="true" applyBorder="true" applyAlignment="true" applyProtection="false">
      <alignment horizontal="center" vertical="center" textRotation="0" wrapText="true" indent="0" shrinkToFit="false"/>
      <protection locked="true" hidden="false"/>
    </xf>
    <xf numFmtId="176" fontId="15" fillId="0" borderId="36" xfId="22" applyFont="true" applyBorder="true" applyAlignment="true" applyProtection="false">
      <alignment horizontal="center" vertical="center" textRotation="0" wrapText="true" indent="0" shrinkToFit="false"/>
      <protection locked="true" hidden="false"/>
    </xf>
    <xf numFmtId="168" fontId="8" fillId="9" borderId="36" xfId="23" applyFont="true" applyBorder="true" applyAlignment="true" applyProtection="false">
      <alignment horizontal="center" vertical="center" textRotation="0" wrapText="true" indent="0" shrinkToFit="false"/>
      <protection locked="true" hidden="false"/>
    </xf>
    <xf numFmtId="168" fontId="8" fillId="8" borderId="36"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4" fontId="26" fillId="3" borderId="4" xfId="0" applyFont="true" applyBorder="true" applyAlignment="true" applyProtection="false">
      <alignment horizontal="general" vertical="center" textRotation="0" wrapText="true" indent="0" shrinkToFit="false"/>
      <protection locked="true" hidden="false"/>
    </xf>
    <xf numFmtId="172" fontId="27" fillId="3" borderId="4" xfId="0" applyFont="true" applyBorder="true" applyAlignment="true" applyProtection="false">
      <alignment horizontal="center"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72"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72" fontId="0" fillId="0" borderId="4" xfId="0" applyFont="false" applyBorder="true" applyAlignment="true" applyProtection="false">
      <alignment horizontal="center" vertical="center" textRotation="0" wrapText="false" indent="0" shrinkToFit="false"/>
      <protection locked="true" hidden="false"/>
    </xf>
    <xf numFmtId="164" fontId="0" fillId="3" borderId="36" xfId="0" applyFont="true" applyBorder="true" applyAlignment="true" applyProtection="false">
      <alignment horizontal="center" vertical="center" textRotation="0" wrapText="true" indent="0" shrinkToFit="false"/>
      <protection locked="true" hidden="false"/>
    </xf>
    <xf numFmtId="177" fontId="0" fillId="3" borderId="36" xfId="0" applyFont="false" applyBorder="true" applyAlignment="true" applyProtection="false">
      <alignment horizontal="general" vertical="center" textRotation="0" wrapText="tru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true" indent="0" shrinkToFit="false"/>
      <protection locked="true" hidden="false"/>
    </xf>
    <xf numFmtId="172" fontId="0" fillId="0" borderId="56" xfId="0" applyFont="fals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29" fillId="7" borderId="4" xfId="0" applyFont="true" applyBorder="true" applyAlignment="true" applyProtection="false">
      <alignment horizontal="center" vertical="center" textRotation="0" wrapText="false" indent="0" shrinkToFit="false"/>
      <protection locked="true" hidden="false"/>
    </xf>
    <xf numFmtId="164" fontId="29" fillId="7" borderId="4" xfId="0" applyFont="true" applyBorder="true" applyAlignment="true" applyProtection="false">
      <alignment horizontal="general" vertical="center" textRotation="0" wrapText="true" indent="0" shrinkToFit="false"/>
      <protection locked="true" hidden="false"/>
    </xf>
    <xf numFmtId="172" fontId="29" fillId="7" borderId="4" xfId="0" applyFont="true" applyBorder="true" applyAlignment="true" applyProtection="false">
      <alignment horizontal="center" vertical="center" textRotation="0" wrapText="false" indent="0" shrinkToFit="false"/>
      <protection locked="true" hidden="false"/>
    </xf>
    <xf numFmtId="164" fontId="29" fillId="7" borderId="4" xfId="0" applyFont="true" applyBorder="true" applyAlignment="true" applyProtection="false">
      <alignment horizontal="center" vertical="center" textRotation="0" wrapText="true" indent="0" shrinkToFit="false"/>
      <protection locked="true" hidden="false"/>
    </xf>
    <xf numFmtId="172" fontId="29" fillId="7" borderId="4" xfId="0" applyFont="true" applyBorder="true" applyAlignment="true" applyProtection="false">
      <alignment horizontal="center" vertical="center" textRotation="0" wrapText="true" indent="0" shrinkToFit="false"/>
      <protection locked="true" hidden="false"/>
    </xf>
    <xf numFmtId="172" fontId="0" fillId="0" borderId="4" xfId="0" applyFont="fals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26" fillId="2" borderId="7" xfId="0" applyFont="true" applyBorder="true" applyAlignment="true" applyProtection="false">
      <alignment horizontal="general" vertical="center" textRotation="0" wrapText="false" indent="0" shrinkToFit="false"/>
      <protection locked="true" hidden="false"/>
    </xf>
    <xf numFmtId="164" fontId="26" fillId="2"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8" fontId="0" fillId="0" borderId="4" xfId="0" applyFont="true" applyBorder="true" applyAlignment="true" applyProtection="false">
      <alignment horizontal="center" vertical="bottom" textRotation="0" wrapText="false" indent="0" shrinkToFit="false"/>
      <protection locked="true" hidden="false"/>
    </xf>
    <xf numFmtId="178" fontId="0" fillId="6" borderId="4" xfId="0" applyFont="true" applyBorder="true" applyAlignment="true" applyProtection="false">
      <alignment horizontal="center" vertical="bottom" textRotation="0" wrapText="false" indent="0" shrinkToFit="false"/>
      <protection locked="true" hidden="false"/>
    </xf>
    <xf numFmtId="178" fontId="0" fillId="0" borderId="4" xfId="0" applyFont="true" applyBorder="true" applyAlignment="tru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yperlink 2" xfId="21"/>
    <cellStyle name="Normal_PPL_for_postingCO 2" xfId="22"/>
    <cellStyle name="Normal_PPL_for_postingCO 3" xfId="23"/>
    <cellStyle name="Normal_PPL_for_postingMerged 2" xfId="24"/>
    <cellStyle name="Normal_PPL_for_postingMerged 3" xfId="25"/>
    <cellStyle name="Normal_PPL_for_postingMO" xfId="26"/>
    <cellStyle name="Normal_PPL_for_postingRO" xfId="27"/>
  </cellStyles>
  <dxfs count="57">
    <dxf>
      <fill>
        <patternFill patternType="solid">
          <fgColor rgb="FFCC99FF"/>
        </patternFill>
      </fill>
    </dxf>
    <dxf>
      <fill>
        <patternFill patternType="solid">
          <fgColor rgb="FFFF8080"/>
        </patternFill>
      </fill>
    </dxf>
    <dxf>
      <fill>
        <patternFill patternType="solid">
          <fgColor rgb="FFFFCC00"/>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99CCFF"/>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8080"/>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8080"/>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8080"/>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8080"/>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8080"/>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8080"/>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8080"/>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8080"/>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8080"/>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8080"/>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8080"/>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8080"/>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8080"/>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8080"/>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8080"/>
        </patternFill>
      </fill>
    </dxf>
    <dxf>
      <fill>
        <patternFill patternType="solid">
          <fgColor rgb="FF00FF00"/>
        </patternFill>
      </fill>
    </dxf>
    <dxf>
      <fill>
        <patternFill patternType="solid">
          <fgColor rgb="FFCCFFFF"/>
        </patternFill>
      </fill>
    </dxf>
    <dxf>
      <fill>
        <patternFill patternType="solid">
          <fgColor rgb="FFFFFF0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0800</xdr:colOff>
      <xdr:row>4</xdr:row>
      <xdr:rowOff>57600</xdr:rowOff>
    </xdr:from>
    <xdr:to>
      <xdr:col>5</xdr:col>
      <xdr:colOff>360</xdr:colOff>
      <xdr:row>4</xdr:row>
      <xdr:rowOff>266760</xdr:rowOff>
    </xdr:to>
    <xdr:clientData/>
  </xdr:twoCellAnchor>
  <xdr:twoCellAnchor editAs="oneCell">
    <xdr:from>
      <xdr:col>4</xdr:col>
      <xdr:colOff>190800</xdr:colOff>
      <xdr:row>3</xdr:row>
      <xdr:rowOff>57600</xdr:rowOff>
    </xdr:from>
    <xdr:to>
      <xdr:col>5</xdr:col>
      <xdr:colOff>360</xdr:colOff>
      <xdr:row>3</xdr:row>
      <xdr:rowOff>266760</xdr:rowOff>
    </xdr:to>
    <xdr:clientData/>
  </xdr:twoCellAnchor>
  <xdr:twoCellAnchor editAs="oneCell">
    <xdr:from>
      <xdr:col>4</xdr:col>
      <xdr:colOff>181080</xdr:colOff>
      <xdr:row>2</xdr:row>
      <xdr:rowOff>38160</xdr:rowOff>
    </xdr:from>
    <xdr:to>
      <xdr:col>5</xdr:col>
      <xdr:colOff>10800</xdr:colOff>
      <xdr:row>2</xdr:row>
      <xdr:rowOff>248400</xdr:rowOff>
    </xdr:to>
    <xdr:clientData/>
  </xdr:twoCellAnchor>
  <xdr:twoCellAnchor editAs="oneCell">
    <xdr:from>
      <xdr:col>0</xdr:col>
      <xdr:colOff>29880</xdr:colOff>
      <xdr:row>0</xdr:row>
      <xdr:rowOff>28080</xdr:rowOff>
    </xdr:from>
    <xdr:to>
      <xdr:col>0</xdr:col>
      <xdr:colOff>966960</xdr:colOff>
      <xdr:row>0</xdr:row>
      <xdr:rowOff>304200</xdr:rowOff>
    </xdr:to>
    <xdr:clientData/>
  </xdr:twoCellAnchor>
  <xdr:twoCellAnchor editAs="absolute">
    <xdr:from>
      <xdr:col>0</xdr:col>
      <xdr:colOff>50400</xdr:colOff>
      <xdr:row>0</xdr:row>
      <xdr:rowOff>48240</xdr:rowOff>
    </xdr:from>
    <xdr:to>
      <xdr:col>0</xdr:col>
      <xdr:colOff>997920</xdr:colOff>
      <xdr:row>0</xdr:row>
      <xdr:rowOff>314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Sort List" hidden="0"/>
            <xdr:cNvSpPr/>
          </xdr:nvSpPr>
          <xdr:spPr>
            <a:xfrm>
              <a:off x="0" y="0"/>
              <a:ext cx="0" cy="0"/>
            </a:xfrm>
            <a:prstGeom prst="rect">
              <a:avLst/>
            </a:prstGeom>
          </xdr:spPr>
          <xdr:txBody>
            <a:bodyPr anchor="ctr">
              <a:noAutofit/>
            </a:bodyPr>
            <a:p>
              <a:r>
                <a:t>Re-Sort Lis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A17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9" ySplit="9" topLeftCell="J10" activePane="bottomRight" state="frozen"/>
      <selection pane="topLeft" activeCell="A1" activeCellId="0" sqref="A1"/>
      <selection pane="topRight" activeCell="J1" activeCellId="0" sqref="J1"/>
      <selection pane="bottomLeft" activeCell="A10" activeCellId="0" sqref="A10"/>
      <selection pane="bottomRight" activeCell="E1" activeCellId="0" sqref="E1:I1"/>
    </sheetView>
  </sheetViews>
  <sheetFormatPr defaultColWidth="9.13671875" defaultRowHeight="15" zeroHeight="false" outlineLevelRow="0" outlineLevelCol="0"/>
  <cols>
    <col collapsed="false" customWidth="true" hidden="false" outlineLevel="0" max="1" min="1" style="0" width="14.99"/>
    <col collapsed="false" customWidth="true" hidden="true" outlineLevel="0" max="2" min="2" style="0" width="9.28"/>
    <col collapsed="false" customWidth="true" hidden="true" outlineLevel="0" max="4" min="3" style="0" width="6.85"/>
    <col collapsed="false" customWidth="true" hidden="false" outlineLevel="0" max="5" min="5" style="0" width="6.85"/>
    <col collapsed="false" customWidth="true" hidden="false" outlineLevel="0" max="6" min="6" style="0" width="8.85"/>
    <col collapsed="false" customWidth="true" hidden="false" outlineLevel="0" max="7" min="7" style="0" width="9.28"/>
    <col collapsed="false" customWidth="true" hidden="false" outlineLevel="0" max="8" min="8" style="0" width="8.7"/>
    <col collapsed="false" customWidth="true" hidden="false" outlineLevel="0" max="9" min="9" style="0" width="30.85"/>
    <col collapsed="false" customWidth="true" hidden="false" outlineLevel="0" max="10" min="10" style="1" width="11.28"/>
    <col collapsed="false" customWidth="true" hidden="false" outlineLevel="0" max="11" min="11" style="0" width="11.7"/>
    <col collapsed="false" customWidth="true" hidden="false" outlineLevel="0" max="12" min="12" style="0" width="12.85"/>
    <col collapsed="false" customWidth="true" hidden="false" outlineLevel="0" max="13" min="13" style="0" width="12.56"/>
    <col collapsed="false" customWidth="true" hidden="false" outlineLevel="0" max="14" min="14" style="0" width="12.7"/>
    <col collapsed="false" customWidth="true" hidden="false" outlineLevel="0" max="23" min="15" style="0" width="12.28"/>
    <col collapsed="false" customWidth="true" hidden="false" outlineLevel="0" max="26" min="24" style="0" width="9.7"/>
    <col collapsed="false" customWidth="true" hidden="false" outlineLevel="0" max="27" min="27" style="0" width="51.99"/>
  </cols>
  <sheetData>
    <row r="1" customFormat="false" ht="27" hidden="false" customHeight="true" outlineLevel="0" collapsed="false">
      <c r="A1" s="2"/>
      <c r="B1" s="3"/>
      <c r="C1" s="3"/>
      <c r="D1" s="4"/>
      <c r="E1" s="5" t="s">
        <v>0</v>
      </c>
      <c r="F1" s="5"/>
      <c r="G1" s="5"/>
      <c r="H1" s="5"/>
      <c r="I1" s="5"/>
      <c r="J1" s="6"/>
      <c r="K1" s="7"/>
      <c r="L1" s="8" t="n">
        <v>2011</v>
      </c>
      <c r="M1" s="8"/>
      <c r="N1" s="8"/>
      <c r="O1" s="9" t="n">
        <v>2012</v>
      </c>
      <c r="P1" s="9"/>
      <c r="Q1" s="9"/>
      <c r="R1" s="9" t="n">
        <v>2013</v>
      </c>
      <c r="S1" s="9"/>
      <c r="T1" s="9" t="n">
        <v>2014</v>
      </c>
      <c r="U1" s="9"/>
      <c r="V1" s="9" t="n">
        <v>2015</v>
      </c>
      <c r="W1" s="9"/>
      <c r="X1" s="10" t="s">
        <v>1</v>
      </c>
      <c r="Y1" s="10"/>
      <c r="Z1" s="10"/>
    </row>
    <row r="2" customFormat="false" ht="29.25" hidden="false" customHeight="true" outlineLevel="0" collapsed="false">
      <c r="A2" s="11"/>
      <c r="B2" s="12"/>
      <c r="C2" s="12"/>
      <c r="D2" s="13"/>
      <c r="E2" s="14" t="s">
        <v>2</v>
      </c>
      <c r="F2" s="14"/>
      <c r="G2" s="14"/>
      <c r="I2" s="15" t="s">
        <v>3</v>
      </c>
      <c r="J2" s="16" t="s">
        <v>4</v>
      </c>
      <c r="K2" s="16"/>
      <c r="L2" s="16" t="s">
        <v>5</v>
      </c>
      <c r="M2" s="16" t="s">
        <v>6</v>
      </c>
      <c r="N2" s="16" t="s">
        <v>7</v>
      </c>
      <c r="O2" s="16" t="s">
        <v>5</v>
      </c>
      <c r="P2" s="16" t="s">
        <v>6</v>
      </c>
      <c r="Q2" s="16" t="s">
        <v>7</v>
      </c>
      <c r="R2" s="16" t="s">
        <v>5</v>
      </c>
      <c r="S2" s="16" t="s">
        <v>6</v>
      </c>
      <c r="T2" s="16" t="s">
        <v>5</v>
      </c>
      <c r="U2" s="16" t="s">
        <v>6</v>
      </c>
      <c r="V2" s="16" t="s">
        <v>5</v>
      </c>
      <c r="W2" s="16" t="s">
        <v>6</v>
      </c>
      <c r="X2" s="10"/>
      <c r="Y2" s="10"/>
      <c r="Z2" s="10"/>
    </row>
    <row r="3" customFormat="false" ht="21.95" hidden="false" customHeight="true" outlineLevel="0" collapsed="false">
      <c r="A3" s="11"/>
      <c r="B3" s="12"/>
      <c r="C3" s="12"/>
      <c r="D3" s="13"/>
      <c r="E3" s="17"/>
      <c r="F3" s="18" t="s">
        <v>8</v>
      </c>
      <c r="G3" s="18"/>
      <c r="I3" s="19" t="s">
        <v>9</v>
      </c>
      <c r="J3" s="20" t="s">
        <v>10</v>
      </c>
      <c r="K3" s="20"/>
      <c r="L3" s="21" t="n">
        <v>23600000</v>
      </c>
      <c r="M3" s="22" t="n">
        <v>25191000</v>
      </c>
      <c r="N3" s="23" t="n">
        <v>24700000</v>
      </c>
      <c r="O3" s="24"/>
      <c r="P3" s="25"/>
      <c r="Q3" s="26"/>
      <c r="R3" s="24"/>
      <c r="S3" s="26"/>
      <c r="T3" s="24"/>
      <c r="U3" s="26"/>
      <c r="V3" s="24"/>
      <c r="W3" s="26"/>
      <c r="X3" s="27" t="str">
        <f aca="false">J3</f>
        <v>Stabilization</v>
      </c>
      <c r="Y3" s="28" t="n">
        <f aca="false">M3-N3</f>
        <v>491000</v>
      </c>
      <c r="Z3" s="28"/>
    </row>
    <row r="4" customFormat="false" ht="21.95" hidden="false" customHeight="true" outlineLevel="0" collapsed="false">
      <c r="A4" s="29"/>
      <c r="B4" s="12"/>
      <c r="C4" s="12"/>
      <c r="D4" s="13"/>
      <c r="E4" s="30"/>
      <c r="F4" s="31" t="s">
        <v>11</v>
      </c>
      <c r="G4" s="31"/>
      <c r="I4" s="32" t="s">
        <v>12</v>
      </c>
      <c r="J4" s="33" t="s">
        <v>13</v>
      </c>
      <c r="K4" s="33"/>
      <c r="L4" s="34" t="n">
        <v>440000</v>
      </c>
      <c r="M4" s="35"/>
      <c r="N4" s="36" t="n">
        <v>334658</v>
      </c>
      <c r="O4" s="34" t="n">
        <v>2017143</v>
      </c>
      <c r="P4" s="35"/>
      <c r="Q4" s="36" t="n">
        <v>2017143</v>
      </c>
      <c r="R4" s="34" t="n">
        <v>0</v>
      </c>
      <c r="S4" s="37"/>
      <c r="T4" s="34" t="n">
        <v>0</v>
      </c>
      <c r="U4" s="37"/>
      <c r="V4" s="34" t="n">
        <v>0</v>
      </c>
      <c r="W4" s="37"/>
      <c r="X4" s="38"/>
      <c r="Z4" s="39"/>
    </row>
    <row r="5" customFormat="false" ht="21.95" hidden="false" customHeight="true" outlineLevel="0" collapsed="false">
      <c r="A5" s="29"/>
      <c r="B5" s="12"/>
      <c r="C5" s="12"/>
      <c r="D5" s="13"/>
      <c r="E5" s="30"/>
      <c r="F5" s="40" t="s">
        <v>14</v>
      </c>
      <c r="G5" s="40"/>
      <c r="I5" s="32" t="s">
        <v>15</v>
      </c>
      <c r="J5" s="41" t="s">
        <v>16</v>
      </c>
      <c r="K5" s="41"/>
      <c r="L5" s="42" t="n">
        <v>3390357.5</v>
      </c>
      <c r="M5" s="43"/>
      <c r="N5" s="44" t="n">
        <v>3223369</v>
      </c>
      <c r="O5" s="42" t="n">
        <v>7631677</v>
      </c>
      <c r="P5" s="43"/>
      <c r="Q5" s="44" t="n">
        <v>7631677</v>
      </c>
      <c r="R5" s="42" t="n">
        <v>9002000</v>
      </c>
      <c r="S5" s="45"/>
      <c r="T5" s="42" t="n">
        <v>3000000</v>
      </c>
      <c r="U5" s="45"/>
      <c r="V5" s="42" t="n">
        <v>0</v>
      </c>
      <c r="W5" s="45"/>
      <c r="X5" s="46"/>
      <c r="Z5" s="47"/>
    </row>
    <row r="6" customFormat="false" ht="21.95" hidden="false" customHeight="true" outlineLevel="0" collapsed="false">
      <c r="A6" s="48"/>
      <c r="B6" s="12"/>
      <c r="C6" s="12"/>
      <c r="D6" s="13"/>
      <c r="E6" s="30"/>
      <c r="F6" s="40"/>
      <c r="G6" s="40"/>
      <c r="I6" s="32" t="s">
        <v>17</v>
      </c>
      <c r="J6" s="49" t="s">
        <v>18</v>
      </c>
      <c r="K6" s="49"/>
      <c r="L6" s="42" t="n">
        <v>1334064</v>
      </c>
      <c r="M6" s="43"/>
      <c r="N6" s="44" t="n">
        <v>819843</v>
      </c>
      <c r="O6" s="42" t="n">
        <v>2049930</v>
      </c>
      <c r="P6" s="43"/>
      <c r="Q6" s="44" t="n">
        <v>2049930</v>
      </c>
      <c r="R6" s="42" t="n">
        <v>3847000</v>
      </c>
      <c r="S6" s="45"/>
      <c r="T6" s="42" t="n">
        <v>250000</v>
      </c>
      <c r="U6" s="45"/>
      <c r="V6" s="42" t="n">
        <v>250000</v>
      </c>
      <c r="W6" s="45"/>
      <c r="X6" s="46"/>
      <c r="Z6" s="47"/>
    </row>
    <row r="7" customFormat="false" ht="21.95" hidden="false" customHeight="true" outlineLevel="0" collapsed="false">
      <c r="A7" s="48"/>
      <c r="B7" s="12"/>
      <c r="C7" s="12"/>
      <c r="D7" s="13"/>
      <c r="E7" s="30"/>
      <c r="F7" s="50"/>
      <c r="G7" s="50"/>
      <c r="I7" s="32" t="s">
        <v>19</v>
      </c>
      <c r="J7" s="51" t="s">
        <v>20</v>
      </c>
      <c r="K7" s="51"/>
      <c r="L7" s="52" t="n">
        <v>33098154</v>
      </c>
      <c r="M7" s="53"/>
      <c r="N7" s="54" t="n">
        <v>27734856</v>
      </c>
      <c r="O7" s="52" t="n">
        <v>6501170</v>
      </c>
      <c r="P7" s="53"/>
      <c r="Q7" s="54" t="n">
        <v>6501170</v>
      </c>
      <c r="R7" s="52" t="n">
        <v>14303218</v>
      </c>
      <c r="S7" s="55"/>
      <c r="T7" s="52" t="n">
        <v>6279182</v>
      </c>
      <c r="U7" s="55"/>
      <c r="V7" s="52" t="n">
        <v>6200000</v>
      </c>
      <c r="W7" s="55"/>
      <c r="X7" s="56"/>
      <c r="Z7" s="57"/>
    </row>
    <row r="8" customFormat="false" ht="21.95" hidden="false" customHeight="true" outlineLevel="0" collapsed="false">
      <c r="A8" s="58"/>
      <c r="B8" s="59"/>
      <c r="C8" s="59"/>
      <c r="D8" s="60"/>
      <c r="E8" s="61" t="s">
        <v>21</v>
      </c>
      <c r="F8" s="61"/>
      <c r="G8" s="61"/>
      <c r="I8" s="62" t="s">
        <v>22</v>
      </c>
      <c r="J8" s="63" t="s">
        <v>23</v>
      </c>
      <c r="K8" s="63"/>
      <c r="L8" s="64" t="n">
        <f aca="false">SUM(L4:L7)</f>
        <v>38262575.5</v>
      </c>
      <c r="M8" s="65" t="n">
        <v>36364000</v>
      </c>
      <c r="N8" s="66" t="n">
        <f aca="false">SUM(N4:N7)</f>
        <v>32112726</v>
      </c>
      <c r="O8" s="64" t="n">
        <f aca="false">SUM(O4:O7)</f>
        <v>18199920</v>
      </c>
      <c r="P8" s="65" t="n">
        <v>15000000</v>
      </c>
      <c r="Q8" s="66" t="n">
        <f aca="false">SUM(Q4:Q7)</f>
        <v>18199920</v>
      </c>
      <c r="R8" s="67" t="n">
        <f aca="false">SUM(R4:R7)</f>
        <v>27152218</v>
      </c>
      <c r="S8" s="68" t="s">
        <v>24</v>
      </c>
      <c r="T8" s="67" t="n">
        <f aca="false">SUM(T4:T7)</f>
        <v>9529182</v>
      </c>
      <c r="U8" s="68" t="s">
        <v>24</v>
      </c>
      <c r="V8" s="67" t="n">
        <f aca="false">SUM(V4:V7)</f>
        <v>6450000</v>
      </c>
      <c r="W8" s="68" t="s">
        <v>24</v>
      </c>
      <c r="X8" s="69" t="str">
        <f aca="false">J8</f>
        <v>PPL Totals</v>
      </c>
      <c r="Y8" s="70" t="n">
        <f aca="false">M8-N8</f>
        <v>4251274</v>
      </c>
      <c r="Z8" s="70"/>
    </row>
    <row r="9" customFormat="false" ht="24" hidden="false" customHeight="false" outlineLevel="0" collapsed="false">
      <c r="A9" s="16" t="s">
        <v>25</v>
      </c>
      <c r="B9" s="16" t="s">
        <v>26</v>
      </c>
      <c r="C9" s="16" t="s">
        <v>27</v>
      </c>
      <c r="D9" s="16" t="s">
        <v>28</v>
      </c>
      <c r="E9" s="16" t="s">
        <v>29</v>
      </c>
      <c r="F9" s="16" t="s">
        <v>30</v>
      </c>
      <c r="G9" s="16" t="s">
        <v>31</v>
      </c>
      <c r="H9" s="16" t="s">
        <v>32</v>
      </c>
      <c r="I9" s="16" t="s">
        <v>33</v>
      </c>
      <c r="J9" s="16" t="s">
        <v>34</v>
      </c>
      <c r="K9" s="16" t="s">
        <v>35</v>
      </c>
      <c r="L9" s="16" t="s">
        <v>36</v>
      </c>
      <c r="M9" s="16" t="s">
        <v>37</v>
      </c>
      <c r="N9" s="16" t="s">
        <v>7</v>
      </c>
      <c r="O9" s="16" t="s">
        <v>36</v>
      </c>
      <c r="P9" s="16" t="s">
        <v>37</v>
      </c>
      <c r="Q9" s="16" t="s">
        <v>7</v>
      </c>
      <c r="R9" s="16" t="s">
        <v>36</v>
      </c>
      <c r="S9" s="16" t="s">
        <v>37</v>
      </c>
      <c r="T9" s="16" t="s">
        <v>36</v>
      </c>
      <c r="U9" s="16" t="s">
        <v>37</v>
      </c>
      <c r="V9" s="16" t="s">
        <v>36</v>
      </c>
      <c r="W9" s="16" t="s">
        <v>37</v>
      </c>
      <c r="X9" s="16" t="s">
        <v>38</v>
      </c>
      <c r="Y9" s="16" t="s">
        <v>39</v>
      </c>
      <c r="Z9" s="16" t="s">
        <v>40</v>
      </c>
      <c r="AA9" s="16" t="s">
        <v>41</v>
      </c>
    </row>
    <row r="10" customFormat="false" ht="47.25" hidden="false" customHeight="true" outlineLevel="0" collapsed="false">
      <c r="A10" s="71" t="s">
        <v>16</v>
      </c>
      <c r="B10" s="72" t="s">
        <v>42</v>
      </c>
      <c r="C10" s="73" t="n">
        <v>10</v>
      </c>
      <c r="D10" s="73"/>
      <c r="E10" s="74" t="n">
        <v>1</v>
      </c>
      <c r="F10" s="75"/>
      <c r="G10" s="76" t="s">
        <v>43</v>
      </c>
      <c r="H10" s="75" t="s">
        <v>44</v>
      </c>
      <c r="I10" s="77" t="s">
        <v>45</v>
      </c>
      <c r="J10" s="78" t="s">
        <v>46</v>
      </c>
      <c r="K10" s="79" t="s">
        <v>47</v>
      </c>
      <c r="L10" s="80"/>
      <c r="M10" s="81" t="s">
        <v>48</v>
      </c>
      <c r="N10" s="82"/>
      <c r="O10" s="83"/>
      <c r="P10" s="84"/>
      <c r="Q10" s="85"/>
      <c r="R10" s="83"/>
      <c r="S10" s="86"/>
      <c r="T10" s="83"/>
      <c r="U10" s="86"/>
      <c r="V10" s="83"/>
      <c r="W10" s="86"/>
      <c r="X10" s="87" t="s">
        <v>49</v>
      </c>
      <c r="Y10" s="88" t="s">
        <v>50</v>
      </c>
      <c r="Z10" s="89" t="s">
        <v>51</v>
      </c>
      <c r="AA10" s="90" t="s">
        <v>52</v>
      </c>
    </row>
    <row r="11" customFormat="false" ht="36" hidden="false" customHeight="false" outlineLevel="0" collapsed="false">
      <c r="A11" s="71" t="s">
        <v>16</v>
      </c>
      <c r="B11" s="72" t="s">
        <v>42</v>
      </c>
      <c r="C11" s="91" t="n">
        <v>10.5</v>
      </c>
      <c r="D11" s="73"/>
      <c r="E11" s="74" t="n">
        <v>2</v>
      </c>
      <c r="F11" s="92"/>
      <c r="G11" s="76" t="s">
        <v>43</v>
      </c>
      <c r="H11" s="92" t="s">
        <v>53</v>
      </c>
      <c r="I11" s="93" t="s">
        <v>54</v>
      </c>
      <c r="J11" s="78" t="s">
        <v>55</v>
      </c>
      <c r="K11" s="94" t="s">
        <v>47</v>
      </c>
      <c r="L11" s="95"/>
      <c r="M11" s="81"/>
      <c r="N11" s="82"/>
      <c r="O11" s="95"/>
      <c r="P11" s="81" t="s">
        <v>56</v>
      </c>
      <c r="Q11" s="96"/>
      <c r="R11" s="95"/>
      <c r="S11" s="97"/>
      <c r="T11" s="95"/>
      <c r="U11" s="97"/>
      <c r="V11" s="95"/>
      <c r="W11" s="97"/>
      <c r="X11" s="87" t="s">
        <v>57</v>
      </c>
      <c r="Y11" s="88" t="s">
        <v>58</v>
      </c>
      <c r="Z11" s="76" t="s">
        <v>51</v>
      </c>
      <c r="AA11" s="90" t="s">
        <v>59</v>
      </c>
    </row>
    <row r="12" customFormat="false" ht="30" hidden="false" customHeight="true" outlineLevel="0" collapsed="false">
      <c r="A12" s="71" t="s">
        <v>16</v>
      </c>
      <c r="B12" s="72" t="s">
        <v>42</v>
      </c>
      <c r="C12" s="73" t="n">
        <v>12</v>
      </c>
      <c r="D12" s="73"/>
      <c r="E12" s="74" t="n">
        <v>3</v>
      </c>
      <c r="F12" s="92"/>
      <c r="G12" s="76" t="s">
        <v>43</v>
      </c>
      <c r="H12" s="92" t="s">
        <v>60</v>
      </c>
      <c r="I12" s="93" t="s">
        <v>61</v>
      </c>
      <c r="J12" s="78" t="s">
        <v>46</v>
      </c>
      <c r="K12" s="94" t="s">
        <v>62</v>
      </c>
      <c r="L12" s="95"/>
      <c r="M12" s="81" t="s">
        <v>63</v>
      </c>
      <c r="N12" s="82"/>
      <c r="O12" s="95"/>
      <c r="P12" s="81"/>
      <c r="Q12" s="96"/>
      <c r="R12" s="95"/>
      <c r="S12" s="97"/>
      <c r="T12" s="95"/>
      <c r="U12" s="97"/>
      <c r="V12" s="95"/>
      <c r="W12" s="97"/>
      <c r="X12" s="87" t="s">
        <v>64</v>
      </c>
      <c r="Y12" s="88" t="s">
        <v>65</v>
      </c>
      <c r="Z12" s="76" t="s">
        <v>51</v>
      </c>
      <c r="AA12" s="90" t="s">
        <v>66</v>
      </c>
    </row>
    <row r="13" customFormat="false" ht="25.5" hidden="false" customHeight="false" outlineLevel="0" collapsed="false">
      <c r="A13" s="71" t="s">
        <v>16</v>
      </c>
      <c r="B13" s="72" t="s">
        <v>42</v>
      </c>
      <c r="C13" s="98" t="n">
        <v>26</v>
      </c>
      <c r="D13" s="98"/>
      <c r="E13" s="74" t="n">
        <v>4</v>
      </c>
      <c r="F13" s="92"/>
      <c r="G13" s="76" t="s">
        <v>43</v>
      </c>
      <c r="H13" s="92" t="s">
        <v>67</v>
      </c>
      <c r="I13" s="93" t="s">
        <v>68</v>
      </c>
      <c r="J13" s="78" t="s">
        <v>46</v>
      </c>
      <c r="K13" s="79" t="s">
        <v>69</v>
      </c>
      <c r="L13" s="95"/>
      <c r="M13" s="81" t="s">
        <v>70</v>
      </c>
      <c r="N13" s="82"/>
      <c r="O13" s="95"/>
      <c r="P13" s="81"/>
      <c r="Q13" s="96"/>
      <c r="R13" s="95"/>
      <c r="S13" s="97"/>
      <c r="T13" s="95"/>
      <c r="U13" s="97"/>
      <c r="V13" s="95"/>
      <c r="W13" s="97"/>
      <c r="X13" s="87" t="s">
        <v>71</v>
      </c>
      <c r="Y13" s="88" t="s">
        <v>72</v>
      </c>
      <c r="Z13" s="76" t="s">
        <v>51</v>
      </c>
      <c r="AA13" s="90" t="s">
        <v>73</v>
      </c>
    </row>
    <row r="14" customFormat="false" ht="39" hidden="false" customHeight="true" outlineLevel="0" collapsed="false">
      <c r="A14" s="71" t="s">
        <v>16</v>
      </c>
      <c r="B14" s="72" t="s">
        <v>74</v>
      </c>
      <c r="C14" s="73" t="n">
        <v>3</v>
      </c>
      <c r="D14" s="99" t="n">
        <v>1</v>
      </c>
      <c r="E14" s="100" t="n">
        <v>10</v>
      </c>
      <c r="F14" s="101" t="s">
        <v>75</v>
      </c>
      <c r="G14" s="76" t="s">
        <v>43</v>
      </c>
      <c r="H14" s="102" t="s">
        <v>76</v>
      </c>
      <c r="I14" s="93" t="s">
        <v>77</v>
      </c>
      <c r="J14" s="103" t="s">
        <v>78</v>
      </c>
      <c r="K14" s="79" t="s">
        <v>47</v>
      </c>
      <c r="L14" s="95"/>
      <c r="M14" s="81" t="s">
        <v>79</v>
      </c>
      <c r="N14" s="82"/>
      <c r="O14" s="95"/>
      <c r="P14" s="81" t="s">
        <v>80</v>
      </c>
      <c r="Q14" s="96"/>
      <c r="R14" s="95"/>
      <c r="S14" s="97"/>
      <c r="T14" s="95"/>
      <c r="U14" s="97"/>
      <c r="V14" s="95"/>
      <c r="W14" s="97"/>
      <c r="X14" s="87" t="s">
        <v>81</v>
      </c>
      <c r="Y14" s="88" t="s">
        <v>82</v>
      </c>
      <c r="Z14" s="76" t="s">
        <v>83</v>
      </c>
      <c r="AA14" s="90" t="s">
        <v>84</v>
      </c>
    </row>
    <row r="15" customFormat="false" ht="36" hidden="false" customHeight="false" outlineLevel="0" collapsed="false">
      <c r="A15" s="71" t="s">
        <v>16</v>
      </c>
      <c r="B15" s="104" t="s">
        <v>74</v>
      </c>
      <c r="C15" s="91" t="n">
        <v>3.5</v>
      </c>
      <c r="D15" s="73" t="n">
        <v>2</v>
      </c>
      <c r="E15" s="74" t="n">
        <v>20</v>
      </c>
      <c r="F15" s="92" t="s">
        <v>85</v>
      </c>
      <c r="G15" s="76" t="s">
        <v>43</v>
      </c>
      <c r="H15" s="92" t="s">
        <v>85</v>
      </c>
      <c r="I15" s="105" t="s">
        <v>86</v>
      </c>
      <c r="J15" s="103" t="s">
        <v>87</v>
      </c>
      <c r="K15" s="94" t="s">
        <v>47</v>
      </c>
      <c r="L15" s="95"/>
      <c r="M15" s="81"/>
      <c r="N15" s="82"/>
      <c r="O15" s="95"/>
      <c r="P15" s="81" t="s">
        <v>88</v>
      </c>
      <c r="Q15" s="96"/>
      <c r="R15" s="95"/>
      <c r="S15" s="97"/>
      <c r="T15" s="95"/>
      <c r="U15" s="97"/>
      <c r="V15" s="95"/>
      <c r="W15" s="97"/>
      <c r="X15" s="87" t="s">
        <v>71</v>
      </c>
      <c r="Y15" s="88" t="s">
        <v>82</v>
      </c>
      <c r="Z15" s="106" t="s">
        <v>89</v>
      </c>
      <c r="AA15" s="90" t="s">
        <v>90</v>
      </c>
    </row>
    <row r="16" customFormat="false" ht="25.5" hidden="false" customHeight="false" outlineLevel="0" collapsed="false">
      <c r="A16" s="71" t="s">
        <v>16</v>
      </c>
      <c r="B16" s="72" t="s">
        <v>74</v>
      </c>
      <c r="C16" s="73" t="n">
        <v>5</v>
      </c>
      <c r="D16" s="73" t="n">
        <v>3</v>
      </c>
      <c r="E16" s="100" t="n">
        <v>30</v>
      </c>
      <c r="F16" s="92"/>
      <c r="G16" s="76" t="s">
        <v>43</v>
      </c>
      <c r="H16" s="102" t="s">
        <v>91</v>
      </c>
      <c r="I16" s="93" t="s">
        <v>92</v>
      </c>
      <c r="J16" s="103" t="s">
        <v>93</v>
      </c>
      <c r="K16" s="94" t="s">
        <v>94</v>
      </c>
      <c r="L16" s="95"/>
      <c r="M16" s="81" t="s">
        <v>48</v>
      </c>
      <c r="N16" s="82"/>
      <c r="O16" s="95"/>
      <c r="P16" s="81" t="s">
        <v>95</v>
      </c>
      <c r="Q16" s="96"/>
      <c r="R16" s="95"/>
      <c r="S16" s="97"/>
      <c r="T16" s="95"/>
      <c r="U16" s="97"/>
      <c r="V16" s="95"/>
      <c r="W16" s="97"/>
      <c r="X16" s="87" t="s">
        <v>96</v>
      </c>
      <c r="Y16" s="88" t="s">
        <v>58</v>
      </c>
      <c r="Z16" s="106" t="s">
        <v>51</v>
      </c>
      <c r="AA16" s="90" t="s">
        <v>97</v>
      </c>
    </row>
    <row r="17" customFormat="false" ht="25.5" hidden="false" customHeight="false" outlineLevel="0" collapsed="false">
      <c r="A17" s="71" t="s">
        <v>16</v>
      </c>
      <c r="B17" s="72" t="s">
        <v>74</v>
      </c>
      <c r="C17" s="73" t="n">
        <v>7</v>
      </c>
      <c r="D17" s="73" t="n">
        <v>4</v>
      </c>
      <c r="E17" s="74" t="n">
        <v>40</v>
      </c>
      <c r="F17" s="92"/>
      <c r="G17" s="76" t="s">
        <v>43</v>
      </c>
      <c r="H17" s="102" t="s">
        <v>98</v>
      </c>
      <c r="I17" s="93" t="s">
        <v>99</v>
      </c>
      <c r="J17" s="103" t="s">
        <v>93</v>
      </c>
      <c r="K17" s="94" t="s">
        <v>94</v>
      </c>
      <c r="L17" s="95"/>
      <c r="M17" s="81" t="s">
        <v>100</v>
      </c>
      <c r="N17" s="82"/>
      <c r="O17" s="95"/>
      <c r="P17" s="81" t="s">
        <v>101</v>
      </c>
      <c r="Q17" s="96"/>
      <c r="R17" s="95"/>
      <c r="S17" s="97"/>
      <c r="T17" s="95"/>
      <c r="U17" s="97"/>
      <c r="V17" s="95"/>
      <c r="W17" s="97"/>
      <c r="X17" s="87" t="s">
        <v>96</v>
      </c>
      <c r="Y17" s="88" t="s">
        <v>58</v>
      </c>
      <c r="Z17" s="76" t="s">
        <v>51</v>
      </c>
      <c r="AA17" s="90" t="s">
        <v>97</v>
      </c>
    </row>
    <row r="18" customFormat="false" ht="44.25" hidden="false" customHeight="true" outlineLevel="0" collapsed="false">
      <c r="A18" s="71" t="s">
        <v>16</v>
      </c>
      <c r="B18" s="72" t="s">
        <v>74</v>
      </c>
      <c r="C18" s="107" t="n">
        <v>7.5</v>
      </c>
      <c r="D18" s="108"/>
      <c r="E18" s="74" t="n">
        <v>50</v>
      </c>
      <c r="F18" s="101" t="s">
        <v>102</v>
      </c>
      <c r="G18" s="76" t="s">
        <v>43</v>
      </c>
      <c r="H18" s="101" t="s">
        <v>102</v>
      </c>
      <c r="I18" s="93" t="s">
        <v>103</v>
      </c>
      <c r="J18" s="103" t="s">
        <v>104</v>
      </c>
      <c r="K18" s="94" t="s">
        <v>105</v>
      </c>
      <c r="L18" s="95"/>
      <c r="M18" s="81"/>
      <c r="N18" s="82"/>
      <c r="O18" s="95"/>
      <c r="P18" s="81" t="s">
        <v>106</v>
      </c>
      <c r="Q18" s="96"/>
      <c r="R18" s="95"/>
      <c r="S18" s="97"/>
      <c r="T18" s="95"/>
      <c r="U18" s="97"/>
      <c r="V18" s="95"/>
      <c r="W18" s="97"/>
      <c r="X18" s="87" t="s">
        <v>107</v>
      </c>
      <c r="Y18" s="88" t="s">
        <v>108</v>
      </c>
      <c r="Z18" s="76" t="s">
        <v>51</v>
      </c>
      <c r="AA18" s="90" t="s">
        <v>109</v>
      </c>
    </row>
    <row r="19" customFormat="false" ht="36" hidden="false" customHeight="false" outlineLevel="0" collapsed="false">
      <c r="A19" s="71" t="s">
        <v>16</v>
      </c>
      <c r="B19" s="72" t="s">
        <v>74</v>
      </c>
      <c r="C19" s="107" t="n">
        <v>8.4</v>
      </c>
      <c r="D19" s="109"/>
      <c r="E19" s="100" t="n">
        <v>60</v>
      </c>
      <c r="F19" s="101" t="s">
        <v>110</v>
      </c>
      <c r="G19" s="76" t="s">
        <v>43</v>
      </c>
      <c r="H19" s="101" t="s">
        <v>110</v>
      </c>
      <c r="I19" s="93" t="s">
        <v>111</v>
      </c>
      <c r="J19" s="78" t="s">
        <v>112</v>
      </c>
      <c r="K19" s="94" t="s">
        <v>105</v>
      </c>
      <c r="L19" s="110"/>
      <c r="M19" s="81"/>
      <c r="N19" s="82"/>
      <c r="O19" s="95"/>
      <c r="P19" s="81" t="s">
        <v>113</v>
      </c>
      <c r="Q19" s="96"/>
      <c r="R19" s="95"/>
      <c r="S19" s="97"/>
      <c r="T19" s="95"/>
      <c r="U19" s="97"/>
      <c r="V19" s="95"/>
      <c r="W19" s="97"/>
      <c r="X19" s="87" t="s">
        <v>107</v>
      </c>
      <c r="Y19" s="88" t="s">
        <v>82</v>
      </c>
      <c r="Z19" s="76" t="s">
        <v>51</v>
      </c>
      <c r="AA19" s="90" t="s">
        <v>114</v>
      </c>
    </row>
    <row r="20" customFormat="false" ht="48" hidden="false" customHeight="false" outlineLevel="0" collapsed="false">
      <c r="A20" s="71" t="s">
        <v>16</v>
      </c>
      <c r="B20" s="72" t="s">
        <v>74</v>
      </c>
      <c r="C20" s="111" t="n">
        <v>9.45</v>
      </c>
      <c r="D20" s="112"/>
      <c r="E20" s="74" t="n">
        <v>70</v>
      </c>
      <c r="F20" s="101" t="s">
        <v>115</v>
      </c>
      <c r="G20" s="76" t="s">
        <v>43</v>
      </c>
      <c r="H20" s="101" t="s">
        <v>115</v>
      </c>
      <c r="I20" s="93" t="s">
        <v>116</v>
      </c>
      <c r="J20" s="78" t="s">
        <v>117</v>
      </c>
      <c r="K20" s="94" t="s">
        <v>105</v>
      </c>
      <c r="L20" s="110"/>
      <c r="M20" s="81"/>
      <c r="N20" s="113"/>
      <c r="O20" s="110"/>
      <c r="P20" s="81" t="s">
        <v>118</v>
      </c>
      <c r="Q20" s="114"/>
      <c r="R20" s="95"/>
      <c r="S20" s="97"/>
      <c r="T20" s="95"/>
      <c r="U20" s="97"/>
      <c r="V20" s="95"/>
      <c r="W20" s="97"/>
      <c r="X20" s="87" t="s">
        <v>119</v>
      </c>
      <c r="Y20" s="88" t="s">
        <v>120</v>
      </c>
      <c r="Z20" s="76" t="s">
        <v>89</v>
      </c>
      <c r="AA20" s="90" t="s">
        <v>121</v>
      </c>
    </row>
    <row r="21" customFormat="false" ht="38.25" hidden="false" customHeight="true" outlineLevel="0" collapsed="false">
      <c r="A21" s="71" t="s">
        <v>16</v>
      </c>
      <c r="B21" s="72"/>
      <c r="C21" s="98"/>
      <c r="D21" s="98" t="n">
        <v>5</v>
      </c>
      <c r="E21" s="74" t="n">
        <v>80</v>
      </c>
      <c r="F21" s="92"/>
      <c r="G21" s="76" t="s">
        <v>43</v>
      </c>
      <c r="H21" s="92"/>
      <c r="I21" s="93" t="s">
        <v>122</v>
      </c>
      <c r="J21" s="103" t="s">
        <v>123</v>
      </c>
      <c r="K21" s="94" t="s">
        <v>105</v>
      </c>
      <c r="L21" s="95"/>
      <c r="M21" s="81"/>
      <c r="N21" s="82"/>
      <c r="O21" s="95"/>
      <c r="P21" s="81" t="s">
        <v>124</v>
      </c>
      <c r="Q21" s="96"/>
      <c r="R21" s="95"/>
      <c r="S21" s="97"/>
      <c r="T21" s="95"/>
      <c r="U21" s="97"/>
      <c r="V21" s="95"/>
      <c r="W21" s="97"/>
      <c r="X21" s="87" t="s">
        <v>120</v>
      </c>
      <c r="Y21" s="88" t="s">
        <v>125</v>
      </c>
      <c r="Z21" s="76" t="s">
        <v>51</v>
      </c>
      <c r="AA21" s="90" t="s">
        <v>126</v>
      </c>
    </row>
    <row r="22" customFormat="false" ht="38.25" hidden="false" customHeight="true" outlineLevel="0" collapsed="false">
      <c r="A22" s="71" t="s">
        <v>16</v>
      </c>
      <c r="B22" s="72"/>
      <c r="C22" s="98"/>
      <c r="D22" s="98" t="n">
        <v>6</v>
      </c>
      <c r="E22" s="100" t="n">
        <v>90</v>
      </c>
      <c r="F22" s="92" t="s">
        <v>127</v>
      </c>
      <c r="G22" s="76" t="s">
        <v>43</v>
      </c>
      <c r="H22" s="92" t="s">
        <v>127</v>
      </c>
      <c r="I22" s="93" t="s">
        <v>128</v>
      </c>
      <c r="J22" s="103" t="s">
        <v>24</v>
      </c>
      <c r="K22" s="94" t="s">
        <v>105</v>
      </c>
      <c r="L22" s="95"/>
      <c r="M22" s="81"/>
      <c r="N22" s="82"/>
      <c r="O22" s="95"/>
      <c r="P22" s="81" t="s">
        <v>129</v>
      </c>
      <c r="Q22" s="96"/>
      <c r="R22" s="95"/>
      <c r="S22" s="97"/>
      <c r="T22" s="95"/>
      <c r="U22" s="97"/>
      <c r="V22" s="95"/>
      <c r="W22" s="97"/>
      <c r="X22" s="87" t="s">
        <v>24</v>
      </c>
      <c r="Y22" s="88" t="s">
        <v>24</v>
      </c>
      <c r="Z22" s="76" t="s">
        <v>51</v>
      </c>
      <c r="AA22" s="90" t="s">
        <v>130</v>
      </c>
    </row>
    <row r="23" customFormat="false" ht="25.5" hidden="false" customHeight="false" outlineLevel="0" collapsed="false">
      <c r="A23" s="71" t="s">
        <v>16</v>
      </c>
      <c r="B23" s="72"/>
      <c r="C23" s="98"/>
      <c r="D23" s="108" t="n">
        <v>7</v>
      </c>
      <c r="E23" s="74" t="n">
        <v>100</v>
      </c>
      <c r="F23" s="101"/>
      <c r="G23" s="76" t="s">
        <v>43</v>
      </c>
      <c r="H23" s="92" t="s">
        <v>131</v>
      </c>
      <c r="I23" s="93" t="s">
        <v>132</v>
      </c>
      <c r="J23" s="103" t="s">
        <v>112</v>
      </c>
      <c r="K23" s="94" t="s">
        <v>94</v>
      </c>
      <c r="L23" s="95"/>
      <c r="M23" s="81" t="s">
        <v>56</v>
      </c>
      <c r="N23" s="82"/>
      <c r="O23" s="95"/>
      <c r="P23" s="81" t="s">
        <v>133</v>
      </c>
      <c r="Q23" s="96"/>
      <c r="R23" s="95" t="n">
        <v>5000000</v>
      </c>
      <c r="S23" s="97" t="s">
        <v>134</v>
      </c>
      <c r="T23" s="95"/>
      <c r="U23" s="97"/>
      <c r="V23" s="95"/>
      <c r="W23" s="97"/>
      <c r="X23" s="87" t="s">
        <v>50</v>
      </c>
      <c r="Y23" s="88" t="s">
        <v>82</v>
      </c>
      <c r="Z23" s="76" t="s">
        <v>51</v>
      </c>
      <c r="AA23" s="90" t="s">
        <v>135</v>
      </c>
    </row>
    <row r="24" customFormat="false" ht="35.25" hidden="false" customHeight="true" outlineLevel="0" collapsed="false">
      <c r="A24" s="71" t="s">
        <v>16</v>
      </c>
      <c r="B24" s="72"/>
      <c r="C24" s="98"/>
      <c r="D24" s="108" t="n">
        <v>8</v>
      </c>
      <c r="E24" s="74" t="n">
        <v>110</v>
      </c>
      <c r="F24" s="101"/>
      <c r="G24" s="76" t="s">
        <v>43</v>
      </c>
      <c r="H24" s="92"/>
      <c r="I24" s="93" t="s">
        <v>136</v>
      </c>
      <c r="J24" s="78" t="s">
        <v>46</v>
      </c>
      <c r="K24" s="94" t="s">
        <v>105</v>
      </c>
      <c r="L24" s="95"/>
      <c r="M24" s="81"/>
      <c r="N24" s="82"/>
      <c r="O24" s="95"/>
      <c r="P24" s="81" t="s">
        <v>79</v>
      </c>
      <c r="Q24" s="96"/>
      <c r="R24" s="95"/>
      <c r="S24" s="97"/>
      <c r="T24" s="95"/>
      <c r="U24" s="97"/>
      <c r="V24" s="95"/>
      <c r="W24" s="97"/>
      <c r="X24" s="87" t="s">
        <v>24</v>
      </c>
      <c r="Y24" s="88" t="s">
        <v>24</v>
      </c>
      <c r="Z24" s="76" t="s">
        <v>51</v>
      </c>
      <c r="AA24" s="90" t="s">
        <v>137</v>
      </c>
    </row>
    <row r="25" customFormat="false" ht="35.25" hidden="false" customHeight="true" outlineLevel="0" collapsed="false">
      <c r="A25" s="71" t="s">
        <v>16</v>
      </c>
      <c r="B25" s="72"/>
      <c r="C25" s="98"/>
      <c r="D25" s="108" t="n">
        <v>9</v>
      </c>
      <c r="E25" s="100" t="n">
        <v>120</v>
      </c>
      <c r="F25" s="101"/>
      <c r="G25" s="76" t="s">
        <v>43</v>
      </c>
      <c r="H25" s="92"/>
      <c r="I25" s="93" t="s">
        <v>138</v>
      </c>
      <c r="J25" s="103" t="s">
        <v>139</v>
      </c>
      <c r="K25" s="94" t="s">
        <v>105</v>
      </c>
      <c r="L25" s="95"/>
      <c r="M25" s="81"/>
      <c r="N25" s="82"/>
      <c r="O25" s="95"/>
      <c r="P25" s="81" t="s">
        <v>133</v>
      </c>
      <c r="Q25" s="96"/>
      <c r="R25" s="95"/>
      <c r="S25" s="97"/>
      <c r="T25" s="95"/>
      <c r="U25" s="97"/>
      <c r="V25" s="95"/>
      <c r="W25" s="97"/>
      <c r="X25" s="87" t="s">
        <v>58</v>
      </c>
      <c r="Y25" s="88" t="s">
        <v>140</v>
      </c>
      <c r="Z25" s="76" t="s">
        <v>51</v>
      </c>
      <c r="AA25" s="90" t="s">
        <v>97</v>
      </c>
    </row>
    <row r="26" customFormat="false" ht="30" hidden="false" customHeight="true" outlineLevel="0" collapsed="false">
      <c r="A26" s="71" t="s">
        <v>16</v>
      </c>
      <c r="B26" s="72"/>
      <c r="C26" s="98"/>
      <c r="D26" s="108" t="n">
        <v>10</v>
      </c>
      <c r="E26" s="74" t="n">
        <v>130</v>
      </c>
      <c r="F26" s="101"/>
      <c r="G26" s="76" t="s">
        <v>43</v>
      </c>
      <c r="H26" s="92"/>
      <c r="I26" s="93" t="s">
        <v>141</v>
      </c>
      <c r="J26" s="103" t="s">
        <v>139</v>
      </c>
      <c r="K26" s="94" t="s">
        <v>105</v>
      </c>
      <c r="L26" s="95"/>
      <c r="M26" s="81"/>
      <c r="N26" s="82"/>
      <c r="O26" s="95"/>
      <c r="P26" s="81" t="s">
        <v>48</v>
      </c>
      <c r="Q26" s="96"/>
      <c r="R26" s="95"/>
      <c r="S26" s="97"/>
      <c r="T26" s="95"/>
      <c r="U26" s="97"/>
      <c r="V26" s="95"/>
      <c r="W26" s="97"/>
      <c r="X26" s="87" t="s">
        <v>58</v>
      </c>
      <c r="Y26" s="88" t="s">
        <v>140</v>
      </c>
      <c r="Z26" s="76" t="s">
        <v>51</v>
      </c>
      <c r="AA26" s="90" t="s">
        <v>97</v>
      </c>
    </row>
    <row r="27" customFormat="false" ht="36" hidden="false" customHeight="false" outlineLevel="0" collapsed="false">
      <c r="A27" s="71" t="s">
        <v>16</v>
      </c>
      <c r="B27" s="72"/>
      <c r="C27" s="98"/>
      <c r="D27" s="108" t="n">
        <v>12</v>
      </c>
      <c r="E27" s="100" t="n">
        <v>140</v>
      </c>
      <c r="F27" s="101" t="s">
        <v>142</v>
      </c>
      <c r="G27" s="115" t="s">
        <v>143</v>
      </c>
      <c r="H27" s="101" t="s">
        <v>142</v>
      </c>
      <c r="I27" s="93" t="s">
        <v>144</v>
      </c>
      <c r="J27" s="103" t="s">
        <v>123</v>
      </c>
      <c r="K27" s="94" t="s">
        <v>105</v>
      </c>
      <c r="L27" s="110"/>
      <c r="M27" s="81"/>
      <c r="N27" s="113"/>
      <c r="O27" s="95"/>
      <c r="P27" s="81" t="s">
        <v>124</v>
      </c>
      <c r="Q27" s="96"/>
      <c r="R27" s="95"/>
      <c r="S27" s="97"/>
      <c r="T27" s="95"/>
      <c r="U27" s="97"/>
      <c r="V27" s="95"/>
      <c r="W27" s="97"/>
      <c r="X27" s="87" t="s">
        <v>145</v>
      </c>
      <c r="Y27" s="88" t="s">
        <v>125</v>
      </c>
      <c r="Z27" s="76" t="s">
        <v>89</v>
      </c>
      <c r="AA27" s="90" t="s">
        <v>146</v>
      </c>
    </row>
    <row r="28" customFormat="false" ht="50.1" hidden="false" customHeight="true" outlineLevel="0" collapsed="false">
      <c r="A28" s="71" t="s">
        <v>16</v>
      </c>
      <c r="B28" s="72" t="s">
        <v>74</v>
      </c>
      <c r="C28" s="73" t="n">
        <v>9</v>
      </c>
      <c r="D28" s="99" t="n">
        <v>13</v>
      </c>
      <c r="E28" s="74" t="n">
        <v>150</v>
      </c>
      <c r="F28" s="101" t="s">
        <v>147</v>
      </c>
      <c r="G28" s="76" t="s">
        <v>43</v>
      </c>
      <c r="H28" s="101" t="s">
        <v>148</v>
      </c>
      <c r="I28" s="93" t="s">
        <v>149</v>
      </c>
      <c r="J28" s="103" t="s">
        <v>78</v>
      </c>
      <c r="K28" s="94" t="s">
        <v>47</v>
      </c>
      <c r="L28" s="95"/>
      <c r="M28" s="81" t="s">
        <v>150</v>
      </c>
      <c r="N28" s="82"/>
      <c r="O28" s="95"/>
      <c r="P28" s="81" t="s">
        <v>151</v>
      </c>
      <c r="Q28" s="96"/>
      <c r="R28" s="95"/>
      <c r="S28" s="97"/>
      <c r="T28" s="95"/>
      <c r="U28" s="97"/>
      <c r="V28" s="95"/>
      <c r="W28" s="97"/>
      <c r="X28" s="87" t="s">
        <v>57</v>
      </c>
      <c r="Y28" s="88" t="s">
        <v>82</v>
      </c>
      <c r="Z28" s="76" t="s">
        <v>83</v>
      </c>
      <c r="AA28" s="90" t="s">
        <v>152</v>
      </c>
    </row>
    <row r="29" customFormat="false" ht="50.1" hidden="false" customHeight="true" outlineLevel="0" collapsed="false">
      <c r="A29" s="71" t="s">
        <v>16</v>
      </c>
      <c r="B29" s="72" t="s">
        <v>74</v>
      </c>
      <c r="C29" s="73" t="n">
        <v>9</v>
      </c>
      <c r="D29" s="99" t="n">
        <v>13</v>
      </c>
      <c r="E29" s="74" t="n">
        <v>155</v>
      </c>
      <c r="F29" s="101" t="s">
        <v>147</v>
      </c>
      <c r="G29" s="76" t="s">
        <v>43</v>
      </c>
      <c r="H29" s="101"/>
      <c r="I29" s="93" t="s">
        <v>153</v>
      </c>
      <c r="J29" s="103" t="s">
        <v>24</v>
      </c>
      <c r="K29" s="94" t="s">
        <v>105</v>
      </c>
      <c r="L29" s="95"/>
      <c r="M29" s="81"/>
      <c r="N29" s="82"/>
      <c r="O29" s="95"/>
      <c r="P29" s="81" t="s">
        <v>88</v>
      </c>
      <c r="Q29" s="96"/>
      <c r="R29" s="95"/>
      <c r="S29" s="97"/>
      <c r="T29" s="95"/>
      <c r="U29" s="97"/>
      <c r="V29" s="95"/>
      <c r="W29" s="97"/>
      <c r="X29" s="87" t="s">
        <v>24</v>
      </c>
      <c r="Y29" s="88" t="s">
        <v>24</v>
      </c>
      <c r="Z29" s="76" t="s">
        <v>89</v>
      </c>
      <c r="AA29" s="90" t="s">
        <v>154</v>
      </c>
    </row>
    <row r="30" customFormat="false" ht="25.5" hidden="false" customHeight="false" outlineLevel="0" collapsed="false">
      <c r="A30" s="71" t="s">
        <v>16</v>
      </c>
      <c r="B30" s="72"/>
      <c r="C30" s="98"/>
      <c r="D30" s="108" t="n">
        <v>15</v>
      </c>
      <c r="E30" s="100" t="n">
        <v>160</v>
      </c>
      <c r="F30" s="101"/>
      <c r="G30" s="76" t="s">
        <v>43</v>
      </c>
      <c r="H30" s="101"/>
      <c r="I30" s="77" t="s">
        <v>155</v>
      </c>
      <c r="J30" s="103" t="s">
        <v>139</v>
      </c>
      <c r="K30" s="94" t="s">
        <v>105</v>
      </c>
      <c r="L30" s="95"/>
      <c r="M30" s="81"/>
      <c r="N30" s="82"/>
      <c r="O30" s="95"/>
      <c r="P30" s="81" t="s">
        <v>156</v>
      </c>
      <c r="Q30" s="96"/>
      <c r="R30" s="95"/>
      <c r="S30" s="97"/>
      <c r="T30" s="95"/>
      <c r="U30" s="97"/>
      <c r="V30" s="95"/>
      <c r="W30" s="97"/>
      <c r="X30" s="87" t="s">
        <v>157</v>
      </c>
      <c r="Y30" s="88" t="s">
        <v>140</v>
      </c>
      <c r="Z30" s="76" t="s">
        <v>51</v>
      </c>
      <c r="AA30" s="90" t="s">
        <v>158</v>
      </c>
    </row>
    <row r="31" customFormat="false" ht="48" hidden="false" customHeight="false" outlineLevel="0" collapsed="false">
      <c r="A31" s="71" t="s">
        <v>16</v>
      </c>
      <c r="B31" s="72"/>
      <c r="C31" s="98"/>
      <c r="D31" s="108" t="n">
        <v>16</v>
      </c>
      <c r="E31" s="74" t="n">
        <v>170</v>
      </c>
      <c r="F31" s="101" t="s">
        <v>159</v>
      </c>
      <c r="G31" s="76" t="s">
        <v>43</v>
      </c>
      <c r="H31" s="101" t="s">
        <v>159</v>
      </c>
      <c r="I31" s="77" t="s">
        <v>160</v>
      </c>
      <c r="J31" s="103" t="s">
        <v>123</v>
      </c>
      <c r="K31" s="94" t="s">
        <v>105</v>
      </c>
      <c r="L31" s="95"/>
      <c r="M31" s="81"/>
      <c r="N31" s="82"/>
      <c r="O31" s="95"/>
      <c r="P31" s="81" t="s">
        <v>106</v>
      </c>
      <c r="Q31" s="96"/>
      <c r="R31" s="95"/>
      <c r="S31" s="97"/>
      <c r="T31" s="95"/>
      <c r="U31" s="97"/>
      <c r="V31" s="95"/>
      <c r="W31" s="97"/>
      <c r="X31" s="87" t="s">
        <v>108</v>
      </c>
      <c r="Y31" s="88" t="s">
        <v>125</v>
      </c>
      <c r="Z31" s="76" t="s">
        <v>89</v>
      </c>
      <c r="AA31" s="90" t="s">
        <v>161</v>
      </c>
    </row>
    <row r="32" customFormat="false" ht="25.5" hidden="false" customHeight="false" outlineLevel="0" collapsed="false">
      <c r="A32" s="71" t="s">
        <v>16</v>
      </c>
      <c r="B32" s="72"/>
      <c r="C32" s="98"/>
      <c r="D32" s="108" t="n">
        <v>17</v>
      </c>
      <c r="E32" s="100" t="n">
        <v>180</v>
      </c>
      <c r="F32" s="101"/>
      <c r="G32" s="76" t="s">
        <v>43</v>
      </c>
      <c r="H32" s="101"/>
      <c r="I32" s="93" t="s">
        <v>162</v>
      </c>
      <c r="J32" s="103" t="s">
        <v>112</v>
      </c>
      <c r="K32" s="94" t="s">
        <v>105</v>
      </c>
      <c r="L32" s="95"/>
      <c r="M32" s="81"/>
      <c r="N32" s="82"/>
      <c r="O32" s="95"/>
      <c r="P32" s="81" t="s">
        <v>163</v>
      </c>
      <c r="Q32" s="96"/>
      <c r="R32" s="95"/>
      <c r="S32" s="97"/>
      <c r="T32" s="95"/>
      <c r="U32" s="97"/>
      <c r="V32" s="95"/>
      <c r="W32" s="97"/>
      <c r="X32" s="87" t="s">
        <v>58</v>
      </c>
      <c r="Y32" s="88" t="s">
        <v>82</v>
      </c>
      <c r="Z32" s="76" t="s">
        <v>51</v>
      </c>
      <c r="AA32" s="90" t="s">
        <v>97</v>
      </c>
    </row>
    <row r="33" customFormat="false" ht="38.25" hidden="false" customHeight="false" outlineLevel="0" collapsed="false">
      <c r="A33" s="71" t="s">
        <v>16</v>
      </c>
      <c r="B33" s="72" t="s">
        <v>42</v>
      </c>
      <c r="C33" s="91" t="n">
        <v>12.9</v>
      </c>
      <c r="D33" s="108" t="n">
        <v>18</v>
      </c>
      <c r="E33" s="74" t="n">
        <v>190</v>
      </c>
      <c r="F33" s="101" t="s">
        <v>164</v>
      </c>
      <c r="G33" s="76" t="s">
        <v>43</v>
      </c>
      <c r="H33" s="101" t="s">
        <v>165</v>
      </c>
      <c r="I33" s="77" t="s">
        <v>166</v>
      </c>
      <c r="J33" s="103" t="s">
        <v>117</v>
      </c>
      <c r="K33" s="94" t="s">
        <v>94</v>
      </c>
      <c r="L33" s="95"/>
      <c r="M33" s="81" t="s">
        <v>167</v>
      </c>
      <c r="N33" s="82"/>
      <c r="O33" s="95"/>
      <c r="P33" s="81" t="s">
        <v>168</v>
      </c>
      <c r="Q33" s="96"/>
      <c r="R33" s="95"/>
      <c r="S33" s="97"/>
      <c r="T33" s="95"/>
      <c r="U33" s="97"/>
      <c r="V33" s="95"/>
      <c r="W33" s="97"/>
      <c r="X33" s="87" t="s">
        <v>107</v>
      </c>
      <c r="Y33" s="88" t="s">
        <v>120</v>
      </c>
      <c r="Z33" s="76" t="s">
        <v>51</v>
      </c>
      <c r="AA33" s="90" t="s">
        <v>169</v>
      </c>
    </row>
    <row r="34" customFormat="false" ht="25.5" hidden="false" customHeight="false" outlineLevel="0" collapsed="false">
      <c r="A34" s="71" t="s">
        <v>16</v>
      </c>
      <c r="B34" s="72"/>
      <c r="C34" s="98"/>
      <c r="D34" s="108" t="n">
        <v>19</v>
      </c>
      <c r="E34" s="100" t="n">
        <v>200</v>
      </c>
      <c r="F34" s="101" t="s">
        <v>170</v>
      </c>
      <c r="G34" s="76" t="s">
        <v>43</v>
      </c>
      <c r="H34" s="101" t="s">
        <v>170</v>
      </c>
      <c r="I34" s="77" t="s">
        <v>171</v>
      </c>
      <c r="J34" s="103" t="s">
        <v>123</v>
      </c>
      <c r="K34" s="94" t="s">
        <v>105</v>
      </c>
      <c r="L34" s="95"/>
      <c r="M34" s="81"/>
      <c r="N34" s="82"/>
      <c r="O34" s="95"/>
      <c r="P34" s="81" t="s">
        <v>172</v>
      </c>
      <c r="Q34" s="96"/>
      <c r="R34" s="95"/>
      <c r="S34" s="97"/>
      <c r="T34" s="95"/>
      <c r="U34" s="97"/>
      <c r="V34" s="95"/>
      <c r="W34" s="97"/>
      <c r="X34" s="87" t="s">
        <v>108</v>
      </c>
      <c r="Y34" s="88" t="s">
        <v>125</v>
      </c>
      <c r="Z34" s="76" t="s">
        <v>89</v>
      </c>
      <c r="AA34" s="90" t="s">
        <v>173</v>
      </c>
    </row>
    <row r="35" customFormat="false" ht="46.5" hidden="false" customHeight="true" outlineLevel="0" collapsed="false">
      <c r="A35" s="71" t="s">
        <v>16</v>
      </c>
      <c r="B35" s="72"/>
      <c r="C35" s="98"/>
      <c r="D35" s="98" t="n">
        <v>20</v>
      </c>
      <c r="E35" s="74" t="n">
        <v>210</v>
      </c>
      <c r="F35" s="92" t="s">
        <v>174</v>
      </c>
      <c r="G35" s="76" t="s">
        <v>43</v>
      </c>
      <c r="H35" s="92" t="s">
        <v>174</v>
      </c>
      <c r="I35" s="77" t="s">
        <v>175</v>
      </c>
      <c r="J35" s="103" t="s">
        <v>123</v>
      </c>
      <c r="K35" s="94" t="s">
        <v>105</v>
      </c>
      <c r="L35" s="95"/>
      <c r="M35" s="81"/>
      <c r="N35" s="82"/>
      <c r="O35" s="95"/>
      <c r="P35" s="81" t="s">
        <v>176</v>
      </c>
      <c r="Q35" s="96"/>
      <c r="R35" s="95"/>
      <c r="S35" s="97"/>
      <c r="T35" s="95"/>
      <c r="U35" s="97"/>
      <c r="V35" s="95"/>
      <c r="W35" s="97"/>
      <c r="X35" s="87" t="s">
        <v>108</v>
      </c>
      <c r="Y35" s="88" t="s">
        <v>125</v>
      </c>
      <c r="Z35" s="76" t="s">
        <v>89</v>
      </c>
      <c r="AA35" s="90" t="s">
        <v>177</v>
      </c>
    </row>
    <row r="36" customFormat="false" ht="48" hidden="false" customHeight="false" outlineLevel="0" collapsed="false">
      <c r="A36" s="71" t="s">
        <v>16</v>
      </c>
      <c r="B36" s="72" t="s">
        <v>42</v>
      </c>
      <c r="C36" s="116" t="n">
        <v>12.78</v>
      </c>
      <c r="D36" s="116"/>
      <c r="E36" s="100" t="n">
        <v>220</v>
      </c>
      <c r="F36" s="92" t="s">
        <v>178</v>
      </c>
      <c r="G36" s="76" t="s">
        <v>43</v>
      </c>
      <c r="H36" s="92" t="s">
        <v>178</v>
      </c>
      <c r="I36" s="105" t="s">
        <v>179</v>
      </c>
      <c r="J36" s="78" t="s">
        <v>117</v>
      </c>
      <c r="K36" s="94" t="s">
        <v>47</v>
      </c>
      <c r="L36" s="95"/>
      <c r="M36" s="81"/>
      <c r="N36" s="82"/>
      <c r="O36" s="95"/>
      <c r="P36" s="81" t="s">
        <v>180</v>
      </c>
      <c r="Q36" s="96"/>
      <c r="R36" s="95"/>
      <c r="S36" s="97"/>
      <c r="T36" s="95"/>
      <c r="U36" s="97"/>
      <c r="V36" s="95"/>
      <c r="W36" s="97"/>
      <c r="X36" s="87" t="s">
        <v>181</v>
      </c>
      <c r="Y36" s="88" t="s">
        <v>120</v>
      </c>
      <c r="Z36" s="76" t="s">
        <v>89</v>
      </c>
      <c r="AA36" s="90" t="s">
        <v>182</v>
      </c>
    </row>
    <row r="37" customFormat="false" ht="36" hidden="false" customHeight="false" outlineLevel="0" collapsed="false">
      <c r="A37" s="71" t="s">
        <v>16</v>
      </c>
      <c r="B37" s="72" t="s">
        <v>42</v>
      </c>
      <c r="C37" s="107" t="n">
        <v>13.2</v>
      </c>
      <c r="D37" s="108"/>
      <c r="E37" s="74" t="n">
        <v>230</v>
      </c>
      <c r="F37" s="101" t="s">
        <v>183</v>
      </c>
      <c r="G37" s="76" t="s">
        <v>43</v>
      </c>
      <c r="H37" s="101" t="s">
        <v>165</v>
      </c>
      <c r="I37" s="105" t="s">
        <v>184</v>
      </c>
      <c r="J37" s="78" t="s">
        <v>117</v>
      </c>
      <c r="K37" s="94" t="s">
        <v>94</v>
      </c>
      <c r="L37" s="110"/>
      <c r="M37" s="81" t="s">
        <v>185</v>
      </c>
      <c r="N37" s="113"/>
      <c r="O37" s="110"/>
      <c r="P37" s="81" t="s">
        <v>186</v>
      </c>
      <c r="Q37" s="96"/>
      <c r="R37" s="95"/>
      <c r="S37" s="97"/>
      <c r="T37" s="95"/>
      <c r="U37" s="97"/>
      <c r="V37" s="95"/>
      <c r="W37" s="97"/>
      <c r="X37" s="87" t="s">
        <v>119</v>
      </c>
      <c r="Y37" s="88" t="s">
        <v>120</v>
      </c>
      <c r="Z37" s="76" t="s">
        <v>89</v>
      </c>
      <c r="AA37" s="90" t="s">
        <v>187</v>
      </c>
    </row>
    <row r="38" customFormat="false" ht="25.5" hidden="false" customHeight="false" outlineLevel="0" collapsed="false">
      <c r="A38" s="71" t="s">
        <v>16</v>
      </c>
      <c r="B38" s="72" t="s">
        <v>42</v>
      </c>
      <c r="C38" s="107" t="n">
        <v>14.5</v>
      </c>
      <c r="D38" s="108"/>
      <c r="E38" s="100" t="n">
        <v>240</v>
      </c>
      <c r="F38" s="101" t="s">
        <v>188</v>
      </c>
      <c r="G38" s="76" t="s">
        <v>43</v>
      </c>
      <c r="H38" s="101" t="s">
        <v>188</v>
      </c>
      <c r="I38" s="93" t="s">
        <v>189</v>
      </c>
      <c r="J38" s="103" t="s">
        <v>123</v>
      </c>
      <c r="K38" s="94" t="s">
        <v>105</v>
      </c>
      <c r="L38" s="110"/>
      <c r="M38" s="81"/>
      <c r="N38" s="113"/>
      <c r="O38" s="110"/>
      <c r="P38" s="81" t="s">
        <v>190</v>
      </c>
      <c r="Q38" s="114"/>
      <c r="R38" s="95"/>
      <c r="S38" s="97"/>
      <c r="T38" s="95"/>
      <c r="U38" s="97"/>
      <c r="V38" s="95"/>
      <c r="W38" s="97"/>
      <c r="X38" s="87" t="s">
        <v>108</v>
      </c>
      <c r="Y38" s="88" t="s">
        <v>125</v>
      </c>
      <c r="Z38" s="76" t="s">
        <v>51</v>
      </c>
      <c r="AA38" s="90" t="s">
        <v>191</v>
      </c>
    </row>
    <row r="39" customFormat="false" ht="48" hidden="false" customHeight="false" outlineLevel="0" collapsed="false">
      <c r="A39" s="71" t="s">
        <v>16</v>
      </c>
      <c r="B39" s="72" t="s">
        <v>42</v>
      </c>
      <c r="C39" s="107" t="n">
        <v>15.4</v>
      </c>
      <c r="D39" s="109"/>
      <c r="E39" s="74" t="n">
        <v>250</v>
      </c>
      <c r="F39" s="101" t="s">
        <v>192</v>
      </c>
      <c r="G39" s="76" t="s">
        <v>43</v>
      </c>
      <c r="H39" s="101" t="s">
        <v>192</v>
      </c>
      <c r="I39" s="93" t="s">
        <v>193</v>
      </c>
      <c r="J39" s="78" t="s">
        <v>93</v>
      </c>
      <c r="K39" s="94" t="s">
        <v>105</v>
      </c>
      <c r="L39" s="95"/>
      <c r="M39" s="81"/>
      <c r="N39" s="82"/>
      <c r="O39" s="95"/>
      <c r="P39" s="81" t="s">
        <v>194</v>
      </c>
      <c r="Q39" s="96"/>
      <c r="R39" s="95"/>
      <c r="S39" s="97"/>
      <c r="T39" s="95"/>
      <c r="U39" s="97"/>
      <c r="V39" s="95"/>
      <c r="W39" s="97"/>
      <c r="X39" s="87" t="s">
        <v>120</v>
      </c>
      <c r="Y39" s="88" t="s">
        <v>58</v>
      </c>
      <c r="Z39" s="76" t="s">
        <v>89</v>
      </c>
      <c r="AA39" s="117" t="s">
        <v>195</v>
      </c>
    </row>
    <row r="40" customFormat="false" ht="36" hidden="false" customHeight="false" outlineLevel="0" collapsed="false">
      <c r="A40" s="71" t="s">
        <v>16</v>
      </c>
      <c r="B40" s="72" t="s">
        <v>42</v>
      </c>
      <c r="C40" s="107" t="n">
        <v>19.5</v>
      </c>
      <c r="D40" s="108"/>
      <c r="E40" s="100" t="n">
        <v>260</v>
      </c>
      <c r="F40" s="101" t="s">
        <v>196</v>
      </c>
      <c r="G40" s="118" t="s">
        <v>143</v>
      </c>
      <c r="H40" s="101" t="s">
        <v>196</v>
      </c>
      <c r="I40" s="93" t="s">
        <v>197</v>
      </c>
      <c r="J40" s="103" t="s">
        <v>24</v>
      </c>
      <c r="K40" s="94" t="s">
        <v>105</v>
      </c>
      <c r="L40" s="110"/>
      <c r="M40" s="81"/>
      <c r="N40" s="82"/>
      <c r="O40" s="110"/>
      <c r="P40" s="81"/>
      <c r="Q40" s="96"/>
      <c r="R40" s="95"/>
      <c r="S40" s="97"/>
      <c r="T40" s="95"/>
      <c r="U40" s="97"/>
      <c r="V40" s="95"/>
      <c r="W40" s="97"/>
      <c r="X40" s="87" t="s">
        <v>24</v>
      </c>
      <c r="Y40" s="88" t="s">
        <v>24</v>
      </c>
      <c r="Z40" s="76" t="s">
        <v>89</v>
      </c>
      <c r="AA40" s="90" t="s">
        <v>198</v>
      </c>
    </row>
    <row r="41" customFormat="false" ht="38.25" hidden="false" customHeight="false" outlineLevel="0" collapsed="false">
      <c r="A41" s="71" t="s">
        <v>16</v>
      </c>
      <c r="B41" s="72" t="s">
        <v>42</v>
      </c>
      <c r="C41" s="107" t="n">
        <v>20.5</v>
      </c>
      <c r="D41" s="109"/>
      <c r="E41" s="74" t="n">
        <v>270</v>
      </c>
      <c r="F41" s="101" t="s">
        <v>199</v>
      </c>
      <c r="G41" s="76" t="s">
        <v>43</v>
      </c>
      <c r="H41" s="101" t="s">
        <v>199</v>
      </c>
      <c r="I41" s="93" t="s">
        <v>200</v>
      </c>
      <c r="J41" s="78" t="s">
        <v>112</v>
      </c>
      <c r="K41" s="94" t="s">
        <v>105</v>
      </c>
      <c r="L41" s="110"/>
      <c r="M41" s="81"/>
      <c r="N41" s="82"/>
      <c r="O41" s="110"/>
      <c r="P41" s="81" t="s">
        <v>201</v>
      </c>
      <c r="Q41" s="96"/>
      <c r="R41" s="95"/>
      <c r="S41" s="97"/>
      <c r="T41" s="95"/>
      <c r="U41" s="97"/>
      <c r="V41" s="95"/>
      <c r="W41" s="97"/>
      <c r="X41" s="87" t="s">
        <v>107</v>
      </c>
      <c r="Y41" s="88" t="s">
        <v>82</v>
      </c>
      <c r="Z41" s="76" t="s">
        <v>89</v>
      </c>
      <c r="AA41" s="90" t="s">
        <v>202</v>
      </c>
    </row>
    <row r="42" customFormat="false" ht="38.25" hidden="false" customHeight="false" outlineLevel="0" collapsed="false">
      <c r="A42" s="71" t="s">
        <v>16</v>
      </c>
      <c r="B42" s="72" t="s">
        <v>42</v>
      </c>
      <c r="C42" s="98" t="n">
        <v>30</v>
      </c>
      <c r="D42" s="108"/>
      <c r="E42" s="100" t="n">
        <v>280</v>
      </c>
      <c r="F42" s="101" t="s">
        <v>203</v>
      </c>
      <c r="G42" s="76" t="s">
        <v>43</v>
      </c>
      <c r="H42" s="101" t="s">
        <v>203</v>
      </c>
      <c r="I42" s="93" t="s">
        <v>204</v>
      </c>
      <c r="J42" s="78" t="s">
        <v>93</v>
      </c>
      <c r="K42" s="94" t="s">
        <v>105</v>
      </c>
      <c r="L42" s="110"/>
      <c r="M42" s="81"/>
      <c r="N42" s="113"/>
      <c r="O42" s="110"/>
      <c r="P42" s="81" t="s">
        <v>113</v>
      </c>
      <c r="Q42" s="114"/>
      <c r="R42" s="95"/>
      <c r="S42" s="97"/>
      <c r="T42" s="95"/>
      <c r="U42" s="97"/>
      <c r="V42" s="95"/>
      <c r="W42" s="97"/>
      <c r="X42" s="87" t="s">
        <v>120</v>
      </c>
      <c r="Y42" s="88" t="s">
        <v>58</v>
      </c>
      <c r="Z42" s="76" t="s">
        <v>89</v>
      </c>
      <c r="AA42" s="90" t="s">
        <v>205</v>
      </c>
    </row>
    <row r="43" customFormat="false" ht="48" hidden="false" customHeight="false" outlineLevel="0" collapsed="false">
      <c r="A43" s="71" t="s">
        <v>16</v>
      </c>
      <c r="B43" s="72" t="s">
        <v>42</v>
      </c>
      <c r="C43" s="98" t="n">
        <v>31</v>
      </c>
      <c r="D43" s="98"/>
      <c r="E43" s="74" t="n">
        <v>290</v>
      </c>
      <c r="F43" s="92" t="s">
        <v>206</v>
      </c>
      <c r="G43" s="76" t="s">
        <v>43</v>
      </c>
      <c r="H43" s="92" t="s">
        <v>206</v>
      </c>
      <c r="I43" s="105" t="s">
        <v>207</v>
      </c>
      <c r="J43" s="78" t="s">
        <v>112</v>
      </c>
      <c r="K43" s="94" t="s">
        <v>105</v>
      </c>
      <c r="L43" s="95"/>
      <c r="M43" s="81"/>
      <c r="N43" s="82"/>
      <c r="O43" s="95"/>
      <c r="P43" s="81" t="s">
        <v>208</v>
      </c>
      <c r="Q43" s="96"/>
      <c r="R43" s="95"/>
      <c r="S43" s="97"/>
      <c r="T43" s="95"/>
      <c r="U43" s="97"/>
      <c r="V43" s="95"/>
      <c r="W43" s="97"/>
      <c r="X43" s="87" t="s">
        <v>107</v>
      </c>
      <c r="Y43" s="88" t="s">
        <v>82</v>
      </c>
      <c r="Z43" s="76" t="s">
        <v>89</v>
      </c>
      <c r="AA43" s="90" t="s">
        <v>209</v>
      </c>
    </row>
    <row r="44" customFormat="false" ht="36" hidden="false" customHeight="false" outlineLevel="0" collapsed="false">
      <c r="A44" s="71" t="s">
        <v>16</v>
      </c>
      <c r="B44" s="72" t="s">
        <v>42</v>
      </c>
      <c r="C44" s="98" t="n">
        <v>32</v>
      </c>
      <c r="D44" s="98"/>
      <c r="E44" s="100" t="n">
        <v>300</v>
      </c>
      <c r="F44" s="101" t="s">
        <v>210</v>
      </c>
      <c r="G44" s="76" t="s">
        <v>43</v>
      </c>
      <c r="H44" s="101" t="s">
        <v>165</v>
      </c>
      <c r="I44" s="105" t="s">
        <v>211</v>
      </c>
      <c r="J44" s="78" t="s">
        <v>117</v>
      </c>
      <c r="K44" s="94" t="s">
        <v>94</v>
      </c>
      <c r="L44" s="95"/>
      <c r="M44" s="81" t="s">
        <v>212</v>
      </c>
      <c r="N44" s="82"/>
      <c r="O44" s="95"/>
      <c r="P44" s="81" t="s">
        <v>213</v>
      </c>
      <c r="Q44" s="96"/>
      <c r="R44" s="95"/>
      <c r="S44" s="97"/>
      <c r="T44" s="95"/>
      <c r="U44" s="97"/>
      <c r="V44" s="95"/>
      <c r="W44" s="97"/>
      <c r="X44" s="87" t="s">
        <v>214</v>
      </c>
      <c r="Y44" s="88" t="s">
        <v>120</v>
      </c>
      <c r="Z44" s="76" t="s">
        <v>51</v>
      </c>
      <c r="AA44" s="90" t="s">
        <v>215</v>
      </c>
    </row>
    <row r="45" customFormat="false" ht="50.25" hidden="false" customHeight="true" outlineLevel="0" collapsed="false">
      <c r="A45" s="71" t="s">
        <v>16</v>
      </c>
      <c r="B45" s="72" t="s">
        <v>42</v>
      </c>
      <c r="C45" s="107" t="n">
        <v>32.5</v>
      </c>
      <c r="D45" s="98"/>
      <c r="E45" s="74" t="n">
        <v>310</v>
      </c>
      <c r="F45" s="92" t="s">
        <v>216</v>
      </c>
      <c r="G45" s="76" t="s">
        <v>43</v>
      </c>
      <c r="H45" s="92" t="s">
        <v>216</v>
      </c>
      <c r="I45" s="93" t="s">
        <v>217</v>
      </c>
      <c r="J45" s="103" t="s">
        <v>123</v>
      </c>
      <c r="K45" s="94" t="s">
        <v>105</v>
      </c>
      <c r="L45" s="95"/>
      <c r="M45" s="81"/>
      <c r="N45" s="82"/>
      <c r="O45" s="95"/>
      <c r="P45" s="81" t="s">
        <v>218</v>
      </c>
      <c r="Q45" s="96"/>
      <c r="R45" s="95"/>
      <c r="S45" s="97"/>
      <c r="T45" s="95"/>
      <c r="U45" s="97"/>
      <c r="V45" s="95"/>
      <c r="W45" s="97"/>
      <c r="X45" s="87" t="s">
        <v>219</v>
      </c>
      <c r="Y45" s="88" t="s">
        <v>125</v>
      </c>
      <c r="Z45" s="76" t="s">
        <v>89</v>
      </c>
      <c r="AA45" s="90" t="s">
        <v>220</v>
      </c>
    </row>
    <row r="46" customFormat="false" ht="50.25" hidden="false" customHeight="true" outlineLevel="0" collapsed="false">
      <c r="A46" s="71" t="s">
        <v>16</v>
      </c>
      <c r="B46" s="72" t="s">
        <v>42</v>
      </c>
      <c r="C46" s="107" t="n">
        <v>32.6</v>
      </c>
      <c r="D46" s="98"/>
      <c r="E46" s="100" t="n">
        <v>320</v>
      </c>
      <c r="F46" s="92" t="s">
        <v>221</v>
      </c>
      <c r="G46" s="76" t="s">
        <v>43</v>
      </c>
      <c r="H46" s="92" t="s">
        <v>221</v>
      </c>
      <c r="I46" s="93" t="s">
        <v>217</v>
      </c>
      <c r="J46" s="103" t="s">
        <v>112</v>
      </c>
      <c r="K46" s="94" t="s">
        <v>105</v>
      </c>
      <c r="L46" s="95"/>
      <c r="M46" s="81"/>
      <c r="N46" s="82"/>
      <c r="O46" s="95"/>
      <c r="P46" s="81" t="s">
        <v>222</v>
      </c>
      <c r="Q46" s="96"/>
      <c r="R46" s="95"/>
      <c r="S46" s="97"/>
      <c r="T46" s="95"/>
      <c r="U46" s="97"/>
      <c r="V46" s="95"/>
      <c r="W46" s="97"/>
      <c r="X46" s="87" t="s">
        <v>145</v>
      </c>
      <c r="Y46" s="88" t="s">
        <v>82</v>
      </c>
      <c r="Z46" s="76" t="s">
        <v>89</v>
      </c>
      <c r="AA46" s="90" t="s">
        <v>223</v>
      </c>
    </row>
    <row r="47" customFormat="false" ht="50.25" hidden="false" customHeight="true" outlineLevel="0" collapsed="false">
      <c r="A47" s="71" t="s">
        <v>16</v>
      </c>
      <c r="B47" s="72" t="s">
        <v>42</v>
      </c>
      <c r="C47" s="107" t="n">
        <v>32.7</v>
      </c>
      <c r="D47" s="98"/>
      <c r="E47" s="100" t="n">
        <v>330</v>
      </c>
      <c r="F47" s="92" t="s">
        <v>224</v>
      </c>
      <c r="G47" s="76" t="s">
        <v>43</v>
      </c>
      <c r="H47" s="92" t="s">
        <v>224</v>
      </c>
      <c r="I47" s="93" t="s">
        <v>217</v>
      </c>
      <c r="J47" s="103" t="s">
        <v>112</v>
      </c>
      <c r="K47" s="94" t="s">
        <v>105</v>
      </c>
      <c r="L47" s="95"/>
      <c r="M47" s="81"/>
      <c r="N47" s="82"/>
      <c r="O47" s="95"/>
      <c r="P47" s="81" t="s">
        <v>222</v>
      </c>
      <c r="Q47" s="96"/>
      <c r="R47" s="95"/>
      <c r="S47" s="97"/>
      <c r="T47" s="95"/>
      <c r="U47" s="97"/>
      <c r="V47" s="95"/>
      <c r="W47" s="97"/>
      <c r="X47" s="87" t="s">
        <v>145</v>
      </c>
      <c r="Y47" s="88" t="s">
        <v>82</v>
      </c>
      <c r="Z47" s="76" t="s">
        <v>89</v>
      </c>
      <c r="AA47" s="90" t="s">
        <v>225</v>
      </c>
    </row>
    <row r="48" customFormat="false" ht="25.5" hidden="false" customHeight="false" outlineLevel="0" collapsed="false">
      <c r="A48" s="71" t="s">
        <v>16</v>
      </c>
      <c r="B48" s="72" t="s">
        <v>42</v>
      </c>
      <c r="C48" s="98" t="n">
        <v>33</v>
      </c>
      <c r="D48" s="98"/>
      <c r="E48" s="74" t="n">
        <v>340</v>
      </c>
      <c r="F48" s="92" t="s">
        <v>226</v>
      </c>
      <c r="G48" s="76" t="s">
        <v>43</v>
      </c>
      <c r="H48" s="92" t="s">
        <v>226</v>
      </c>
      <c r="I48" s="93" t="s">
        <v>227</v>
      </c>
      <c r="J48" s="78" t="s">
        <v>112</v>
      </c>
      <c r="K48" s="94" t="s">
        <v>105</v>
      </c>
      <c r="L48" s="95"/>
      <c r="M48" s="81"/>
      <c r="N48" s="82"/>
      <c r="O48" s="95"/>
      <c r="P48" s="81" t="s">
        <v>106</v>
      </c>
      <c r="Q48" s="96"/>
      <c r="R48" s="95"/>
      <c r="S48" s="97"/>
      <c r="T48" s="95"/>
      <c r="U48" s="97"/>
      <c r="V48" s="95"/>
      <c r="W48" s="97"/>
      <c r="X48" s="87" t="s">
        <v>145</v>
      </c>
      <c r="Y48" s="88" t="s">
        <v>82</v>
      </c>
      <c r="Z48" s="76" t="s">
        <v>89</v>
      </c>
      <c r="AA48" s="90" t="s">
        <v>228</v>
      </c>
    </row>
    <row r="49" customFormat="false" ht="36" hidden="false" customHeight="false" outlineLevel="0" collapsed="false">
      <c r="A49" s="71" t="s">
        <v>16</v>
      </c>
      <c r="B49" s="72" t="s">
        <v>42</v>
      </c>
      <c r="C49" s="98" t="n">
        <v>34</v>
      </c>
      <c r="D49" s="98"/>
      <c r="E49" s="100" t="n">
        <v>350</v>
      </c>
      <c r="F49" s="92" t="s">
        <v>229</v>
      </c>
      <c r="G49" s="76" t="s">
        <v>43</v>
      </c>
      <c r="H49" s="92" t="s">
        <v>229</v>
      </c>
      <c r="I49" s="93" t="s">
        <v>230</v>
      </c>
      <c r="J49" s="78" t="s">
        <v>93</v>
      </c>
      <c r="K49" s="94" t="s">
        <v>105</v>
      </c>
      <c r="L49" s="95"/>
      <c r="M49" s="81"/>
      <c r="N49" s="82"/>
      <c r="O49" s="95"/>
      <c r="P49" s="81" t="s">
        <v>180</v>
      </c>
      <c r="Q49" s="96"/>
      <c r="R49" s="95"/>
      <c r="S49" s="97"/>
      <c r="T49" s="95"/>
      <c r="U49" s="97"/>
      <c r="V49" s="95"/>
      <c r="W49" s="97"/>
      <c r="X49" s="87" t="s">
        <v>107</v>
      </c>
      <c r="Y49" s="88" t="s">
        <v>58</v>
      </c>
      <c r="Z49" s="76" t="s">
        <v>89</v>
      </c>
      <c r="AA49" s="90" t="s">
        <v>231</v>
      </c>
    </row>
    <row r="50" customFormat="false" ht="36" hidden="false" customHeight="true" outlineLevel="0" collapsed="false">
      <c r="A50" s="71" t="s">
        <v>16</v>
      </c>
      <c r="B50" s="72" t="s">
        <v>42</v>
      </c>
      <c r="C50" s="98" t="n">
        <v>35</v>
      </c>
      <c r="D50" s="98"/>
      <c r="E50" s="74" t="n">
        <v>360</v>
      </c>
      <c r="F50" s="92" t="s">
        <v>232</v>
      </c>
      <c r="G50" s="115" t="s">
        <v>143</v>
      </c>
      <c r="H50" s="92" t="s">
        <v>232</v>
      </c>
      <c r="I50" s="93" t="s">
        <v>233</v>
      </c>
      <c r="J50" s="103" t="s">
        <v>24</v>
      </c>
      <c r="K50" s="94" t="s">
        <v>105</v>
      </c>
      <c r="L50" s="95"/>
      <c r="M50" s="81"/>
      <c r="N50" s="82"/>
      <c r="O50" s="95"/>
      <c r="P50" s="81"/>
      <c r="Q50" s="96"/>
      <c r="R50" s="95"/>
      <c r="S50" s="97"/>
      <c r="T50" s="95"/>
      <c r="U50" s="97"/>
      <c r="V50" s="95"/>
      <c r="W50" s="97"/>
      <c r="X50" s="87" t="s">
        <v>24</v>
      </c>
      <c r="Y50" s="88" t="s">
        <v>24</v>
      </c>
      <c r="Z50" s="76" t="s">
        <v>51</v>
      </c>
      <c r="AA50" s="90" t="s">
        <v>234</v>
      </c>
    </row>
    <row r="51" customFormat="false" ht="35.25" hidden="false" customHeight="true" outlineLevel="0" collapsed="false">
      <c r="A51" s="71" t="s">
        <v>16</v>
      </c>
      <c r="B51" s="72"/>
      <c r="C51" s="98"/>
      <c r="D51" s="98" t="n">
        <v>21</v>
      </c>
      <c r="E51" s="100" t="n">
        <v>370</v>
      </c>
      <c r="F51" s="92"/>
      <c r="G51" s="76" t="s">
        <v>43</v>
      </c>
      <c r="H51" s="92"/>
      <c r="I51" s="77" t="s">
        <v>235</v>
      </c>
      <c r="J51" s="78" t="s">
        <v>46</v>
      </c>
      <c r="K51" s="94" t="s">
        <v>105</v>
      </c>
      <c r="L51" s="95"/>
      <c r="M51" s="81"/>
      <c r="N51" s="82"/>
      <c r="O51" s="95"/>
      <c r="P51" s="81"/>
      <c r="Q51" s="96"/>
      <c r="R51" s="95" t="n">
        <v>100000</v>
      </c>
      <c r="S51" s="97" t="s">
        <v>236</v>
      </c>
      <c r="T51" s="95"/>
      <c r="U51" s="97"/>
      <c r="V51" s="95"/>
      <c r="W51" s="97"/>
      <c r="X51" s="87" t="s">
        <v>24</v>
      </c>
      <c r="Y51" s="88" t="s">
        <v>24</v>
      </c>
      <c r="Z51" s="76" t="s">
        <v>51</v>
      </c>
      <c r="AA51" s="90" t="s">
        <v>237</v>
      </c>
    </row>
    <row r="52" customFormat="false" ht="25.5" hidden="false" customHeight="false" outlineLevel="0" collapsed="false">
      <c r="A52" s="71" t="s">
        <v>16</v>
      </c>
      <c r="B52" s="72"/>
      <c r="C52" s="98"/>
      <c r="D52" s="108" t="n">
        <v>22</v>
      </c>
      <c r="E52" s="74" t="n">
        <v>380</v>
      </c>
      <c r="F52" s="101"/>
      <c r="G52" s="119" t="s">
        <v>43</v>
      </c>
      <c r="H52" s="101"/>
      <c r="I52" s="77" t="s">
        <v>238</v>
      </c>
      <c r="J52" s="78" t="s">
        <v>46</v>
      </c>
      <c r="K52" s="94" t="s">
        <v>105</v>
      </c>
      <c r="L52" s="95"/>
      <c r="M52" s="81"/>
      <c r="N52" s="82"/>
      <c r="O52" s="95"/>
      <c r="P52" s="81"/>
      <c r="Q52" s="96"/>
      <c r="R52" s="95" t="n">
        <v>360000</v>
      </c>
      <c r="S52" s="97" t="s">
        <v>100</v>
      </c>
      <c r="T52" s="95"/>
      <c r="U52" s="97"/>
      <c r="V52" s="95"/>
      <c r="W52" s="97"/>
      <c r="X52" s="87" t="s">
        <v>24</v>
      </c>
      <c r="Y52" s="88" t="s">
        <v>24</v>
      </c>
      <c r="Z52" s="76" t="s">
        <v>51</v>
      </c>
      <c r="AA52" s="90" t="s">
        <v>239</v>
      </c>
    </row>
    <row r="53" customFormat="false" ht="48" hidden="false" customHeight="false" outlineLevel="0" collapsed="false">
      <c r="A53" s="71" t="s">
        <v>16</v>
      </c>
      <c r="B53" s="72"/>
      <c r="C53" s="98"/>
      <c r="D53" s="108" t="n">
        <v>23</v>
      </c>
      <c r="E53" s="100" t="n">
        <v>390</v>
      </c>
      <c r="F53" s="101" t="s">
        <v>240</v>
      </c>
      <c r="G53" s="118" t="s">
        <v>241</v>
      </c>
      <c r="H53" s="101" t="s">
        <v>240</v>
      </c>
      <c r="I53" s="77" t="s">
        <v>242</v>
      </c>
      <c r="J53" s="78" t="s">
        <v>46</v>
      </c>
      <c r="K53" s="94" t="s">
        <v>105</v>
      </c>
      <c r="L53" s="110"/>
      <c r="M53" s="81"/>
      <c r="N53" s="113"/>
      <c r="O53" s="95"/>
      <c r="P53" s="81"/>
      <c r="Q53" s="96"/>
      <c r="R53" s="95" t="n">
        <v>210000</v>
      </c>
      <c r="S53" s="97" t="s">
        <v>236</v>
      </c>
      <c r="T53" s="95"/>
      <c r="U53" s="97"/>
      <c r="V53" s="95"/>
      <c r="W53" s="97"/>
      <c r="X53" s="87" t="s">
        <v>24</v>
      </c>
      <c r="Y53" s="88" t="s">
        <v>24</v>
      </c>
      <c r="Z53" s="76" t="s">
        <v>89</v>
      </c>
      <c r="AA53" s="90" t="s">
        <v>243</v>
      </c>
    </row>
    <row r="54" customFormat="false" ht="25.5" hidden="false" customHeight="false" outlineLevel="0" collapsed="false">
      <c r="A54" s="71" t="s">
        <v>16</v>
      </c>
      <c r="B54" s="72"/>
      <c r="C54" s="98"/>
      <c r="D54" s="108" t="n">
        <v>24</v>
      </c>
      <c r="E54" s="100" t="n">
        <v>400</v>
      </c>
      <c r="F54" s="101" t="s">
        <v>244</v>
      </c>
      <c r="G54" s="76" t="s">
        <v>43</v>
      </c>
      <c r="H54" s="101" t="s">
        <v>244</v>
      </c>
      <c r="I54" s="77" t="s">
        <v>245</v>
      </c>
      <c r="J54" s="78" t="s">
        <v>46</v>
      </c>
      <c r="K54" s="94" t="s">
        <v>105</v>
      </c>
      <c r="L54" s="95"/>
      <c r="M54" s="81"/>
      <c r="N54" s="82"/>
      <c r="O54" s="95"/>
      <c r="P54" s="81"/>
      <c r="Q54" s="96"/>
      <c r="R54" s="95" t="n">
        <v>50000</v>
      </c>
      <c r="S54" s="97" t="s">
        <v>246</v>
      </c>
      <c r="T54" s="95"/>
      <c r="U54" s="97"/>
      <c r="V54" s="95"/>
      <c r="W54" s="97"/>
      <c r="X54" s="87" t="s">
        <v>24</v>
      </c>
      <c r="Y54" s="88" t="s">
        <v>24</v>
      </c>
      <c r="Z54" s="76" t="s">
        <v>89</v>
      </c>
      <c r="AA54" s="90" t="s">
        <v>247</v>
      </c>
    </row>
    <row r="55" customFormat="false" ht="25.5" hidden="false" customHeight="false" outlineLevel="0" collapsed="false">
      <c r="A55" s="71" t="s">
        <v>16</v>
      </c>
      <c r="B55" s="72"/>
      <c r="C55" s="98"/>
      <c r="D55" s="108" t="n">
        <v>25</v>
      </c>
      <c r="E55" s="74" t="n">
        <v>410</v>
      </c>
      <c r="F55" s="101" t="s">
        <v>248</v>
      </c>
      <c r="G55" s="76" t="s">
        <v>43</v>
      </c>
      <c r="H55" s="101" t="s">
        <v>248</v>
      </c>
      <c r="I55" s="77" t="s">
        <v>249</v>
      </c>
      <c r="J55" s="78" t="s">
        <v>46</v>
      </c>
      <c r="K55" s="94" t="s">
        <v>105</v>
      </c>
      <c r="L55" s="95"/>
      <c r="M55" s="81"/>
      <c r="N55" s="82"/>
      <c r="O55" s="95"/>
      <c r="P55" s="81"/>
      <c r="Q55" s="96"/>
      <c r="R55" s="95" t="n">
        <v>120000</v>
      </c>
      <c r="S55" s="97" t="s">
        <v>236</v>
      </c>
      <c r="T55" s="95"/>
      <c r="U55" s="97"/>
      <c r="V55" s="95"/>
      <c r="W55" s="97"/>
      <c r="X55" s="87" t="s">
        <v>24</v>
      </c>
      <c r="Y55" s="88" t="s">
        <v>24</v>
      </c>
      <c r="Z55" s="76" t="s">
        <v>89</v>
      </c>
      <c r="AA55" s="90" t="s">
        <v>250</v>
      </c>
    </row>
    <row r="56" customFormat="false" ht="39.95" hidden="false" customHeight="true" outlineLevel="0" collapsed="false">
      <c r="A56" s="71" t="s">
        <v>16</v>
      </c>
      <c r="B56" s="72"/>
      <c r="C56" s="98"/>
      <c r="D56" s="108" t="n">
        <v>26</v>
      </c>
      <c r="E56" s="100" t="n">
        <v>420</v>
      </c>
      <c r="F56" s="101" t="s">
        <v>251</v>
      </c>
      <c r="G56" s="76" t="s">
        <v>43</v>
      </c>
      <c r="H56" s="101" t="s">
        <v>251</v>
      </c>
      <c r="I56" s="77" t="s">
        <v>252</v>
      </c>
      <c r="J56" s="78" t="s">
        <v>46</v>
      </c>
      <c r="K56" s="94" t="s">
        <v>105</v>
      </c>
      <c r="L56" s="95"/>
      <c r="M56" s="81"/>
      <c r="N56" s="82"/>
      <c r="O56" s="95"/>
      <c r="P56" s="81"/>
      <c r="Q56" s="96"/>
      <c r="R56" s="95" t="n">
        <v>135000</v>
      </c>
      <c r="S56" s="97" t="s">
        <v>236</v>
      </c>
      <c r="T56" s="95"/>
      <c r="U56" s="97"/>
      <c r="V56" s="95"/>
      <c r="W56" s="97"/>
      <c r="X56" s="87" t="s">
        <v>24</v>
      </c>
      <c r="Y56" s="88" t="s">
        <v>24</v>
      </c>
      <c r="Z56" s="76" t="s">
        <v>89</v>
      </c>
      <c r="AA56" s="90" t="s">
        <v>253</v>
      </c>
    </row>
    <row r="57" customFormat="false" ht="30" hidden="false" customHeight="true" outlineLevel="0" collapsed="false">
      <c r="A57" s="71" t="s">
        <v>16</v>
      </c>
      <c r="B57" s="72"/>
      <c r="C57" s="98"/>
      <c r="D57" s="108" t="n">
        <v>27</v>
      </c>
      <c r="E57" s="74" t="n">
        <v>430</v>
      </c>
      <c r="F57" s="101" t="s">
        <v>254</v>
      </c>
      <c r="G57" s="76" t="s">
        <v>43</v>
      </c>
      <c r="H57" s="92" t="s">
        <v>254</v>
      </c>
      <c r="I57" s="77" t="s">
        <v>255</v>
      </c>
      <c r="J57" s="78" t="s">
        <v>46</v>
      </c>
      <c r="K57" s="94" t="s">
        <v>105</v>
      </c>
      <c r="L57" s="110"/>
      <c r="M57" s="81"/>
      <c r="N57" s="82"/>
      <c r="O57" s="95"/>
      <c r="P57" s="81"/>
      <c r="Q57" s="96"/>
      <c r="R57" s="95" t="n">
        <v>27000</v>
      </c>
      <c r="S57" s="97" t="s">
        <v>63</v>
      </c>
      <c r="T57" s="95"/>
      <c r="U57" s="97"/>
      <c r="V57" s="95"/>
      <c r="W57" s="97"/>
      <c r="X57" s="87" t="s">
        <v>24</v>
      </c>
      <c r="Y57" s="88" t="s">
        <v>24</v>
      </c>
      <c r="Z57" s="76" t="s">
        <v>89</v>
      </c>
      <c r="AA57" s="90" t="s">
        <v>256</v>
      </c>
    </row>
    <row r="58" customFormat="false" ht="30" hidden="false" customHeight="true" outlineLevel="0" collapsed="false">
      <c r="A58" s="71" t="s">
        <v>16</v>
      </c>
      <c r="B58" s="72"/>
      <c r="C58" s="98"/>
      <c r="D58" s="108" t="n">
        <v>28</v>
      </c>
      <c r="E58" s="100" t="n">
        <v>440</v>
      </c>
      <c r="F58" s="101"/>
      <c r="G58" s="76" t="s">
        <v>43</v>
      </c>
      <c r="H58" s="92"/>
      <c r="I58" s="77" t="s">
        <v>257</v>
      </c>
      <c r="J58" s="78" t="s">
        <v>46</v>
      </c>
      <c r="K58" s="94" t="s">
        <v>105</v>
      </c>
      <c r="L58" s="110"/>
      <c r="M58" s="81"/>
      <c r="N58" s="82"/>
      <c r="O58" s="95"/>
      <c r="P58" s="81"/>
      <c r="Q58" s="96"/>
      <c r="R58" s="95" t="n">
        <v>2000000</v>
      </c>
      <c r="S58" s="97" t="s">
        <v>258</v>
      </c>
      <c r="T58" s="95" t="n">
        <v>2000000</v>
      </c>
      <c r="U58" s="97" t="s">
        <v>258</v>
      </c>
      <c r="V58" s="95"/>
      <c r="W58" s="97"/>
      <c r="X58" s="87" t="s">
        <v>24</v>
      </c>
      <c r="Y58" s="88" t="s">
        <v>24</v>
      </c>
      <c r="Z58" s="76" t="s">
        <v>51</v>
      </c>
      <c r="AA58" s="90" t="s">
        <v>259</v>
      </c>
    </row>
    <row r="59" customFormat="false" ht="25.5" hidden="false" customHeight="false" outlineLevel="0" collapsed="false">
      <c r="A59" s="71" t="s">
        <v>16</v>
      </c>
      <c r="B59" s="72"/>
      <c r="C59" s="98"/>
      <c r="D59" s="108" t="n">
        <v>29</v>
      </c>
      <c r="E59" s="74" t="n">
        <v>450</v>
      </c>
      <c r="F59" s="101"/>
      <c r="G59" s="76" t="s">
        <v>43</v>
      </c>
      <c r="H59" s="101"/>
      <c r="I59" s="77" t="s">
        <v>260</v>
      </c>
      <c r="J59" s="78" t="s">
        <v>46</v>
      </c>
      <c r="K59" s="94" t="s">
        <v>105</v>
      </c>
      <c r="L59" s="95"/>
      <c r="M59" s="81"/>
      <c r="N59" s="82"/>
      <c r="O59" s="95"/>
      <c r="P59" s="81"/>
      <c r="Q59" s="96"/>
      <c r="R59" s="95" t="n">
        <v>1000000</v>
      </c>
      <c r="S59" s="97" t="s">
        <v>79</v>
      </c>
      <c r="T59" s="95"/>
      <c r="U59" s="97"/>
      <c r="V59" s="95"/>
      <c r="W59" s="97"/>
      <c r="X59" s="87" t="s">
        <v>24</v>
      </c>
      <c r="Y59" s="88" t="s">
        <v>24</v>
      </c>
      <c r="Z59" s="76" t="s">
        <v>51</v>
      </c>
      <c r="AA59" s="90" t="s">
        <v>261</v>
      </c>
    </row>
    <row r="60" customFormat="false" ht="25.5" hidden="false" customHeight="false" outlineLevel="0" collapsed="false">
      <c r="A60" s="71" t="s">
        <v>16</v>
      </c>
      <c r="B60" s="72"/>
      <c r="C60" s="98"/>
      <c r="D60" s="120" t="n">
        <v>30</v>
      </c>
      <c r="E60" s="100" t="n">
        <v>460</v>
      </c>
      <c r="F60" s="121"/>
      <c r="G60" s="76" t="s">
        <v>43</v>
      </c>
      <c r="H60" s="121"/>
      <c r="I60" s="122" t="s">
        <v>262</v>
      </c>
      <c r="J60" s="123" t="s">
        <v>46</v>
      </c>
      <c r="K60" s="94" t="s">
        <v>105</v>
      </c>
      <c r="L60" s="95"/>
      <c r="M60" s="81"/>
      <c r="N60" s="82"/>
      <c r="O60" s="95"/>
      <c r="P60" s="81"/>
      <c r="Q60" s="96"/>
      <c r="R60" s="95"/>
      <c r="S60" s="97"/>
      <c r="T60" s="95" t="n">
        <v>1000000</v>
      </c>
      <c r="U60" s="97" t="s">
        <v>79</v>
      </c>
      <c r="V60" s="95"/>
      <c r="W60" s="97"/>
      <c r="X60" s="87" t="s">
        <v>24</v>
      </c>
      <c r="Y60" s="88" t="s">
        <v>24</v>
      </c>
      <c r="Z60" s="76" t="s">
        <v>51</v>
      </c>
      <c r="AA60" s="90" t="s">
        <v>263</v>
      </c>
    </row>
    <row r="61" customFormat="false" ht="36" hidden="false" customHeight="false" outlineLevel="0" collapsed="false">
      <c r="A61" s="71" t="s">
        <v>16</v>
      </c>
      <c r="B61" s="72" t="s">
        <v>24</v>
      </c>
      <c r="C61" s="98" t="s">
        <v>24</v>
      </c>
      <c r="D61" s="120"/>
      <c r="E61" s="74" t="n">
        <v>470</v>
      </c>
      <c r="F61" s="121" t="s">
        <v>264</v>
      </c>
      <c r="G61" s="118" t="s">
        <v>265</v>
      </c>
      <c r="H61" s="121" t="s">
        <v>264</v>
      </c>
      <c r="I61" s="124" t="s">
        <v>266</v>
      </c>
      <c r="J61" s="125" t="s">
        <v>24</v>
      </c>
      <c r="K61" s="94" t="s">
        <v>105</v>
      </c>
      <c r="L61" s="95"/>
      <c r="M61" s="81"/>
      <c r="N61" s="82"/>
      <c r="O61" s="95"/>
      <c r="P61" s="81"/>
      <c r="Q61" s="96"/>
      <c r="R61" s="95"/>
      <c r="S61" s="97"/>
      <c r="T61" s="95"/>
      <c r="U61" s="97"/>
      <c r="V61" s="95"/>
      <c r="W61" s="97"/>
      <c r="X61" s="87" t="s">
        <v>24</v>
      </c>
      <c r="Y61" s="88" t="s">
        <v>24</v>
      </c>
      <c r="Z61" s="76" t="s">
        <v>89</v>
      </c>
      <c r="AA61" s="90" t="s">
        <v>267</v>
      </c>
    </row>
    <row r="62" customFormat="false" ht="36" hidden="false" customHeight="false" outlineLevel="0" collapsed="false">
      <c r="A62" s="71" t="s">
        <v>16</v>
      </c>
      <c r="B62" s="72" t="s">
        <v>24</v>
      </c>
      <c r="C62" s="98" t="s">
        <v>24</v>
      </c>
      <c r="D62" s="120"/>
      <c r="E62" s="100" t="n">
        <v>480</v>
      </c>
      <c r="F62" s="121" t="s">
        <v>268</v>
      </c>
      <c r="G62" s="118" t="s">
        <v>269</v>
      </c>
      <c r="H62" s="121" t="s">
        <v>268</v>
      </c>
      <c r="I62" s="124" t="s">
        <v>270</v>
      </c>
      <c r="J62" s="125" t="s">
        <v>24</v>
      </c>
      <c r="K62" s="94" t="s">
        <v>105</v>
      </c>
      <c r="L62" s="95"/>
      <c r="M62" s="81"/>
      <c r="N62" s="82"/>
      <c r="O62" s="95"/>
      <c r="P62" s="81"/>
      <c r="Q62" s="96"/>
      <c r="R62" s="95"/>
      <c r="S62" s="97"/>
      <c r="T62" s="95"/>
      <c r="U62" s="97"/>
      <c r="V62" s="95"/>
      <c r="W62" s="97"/>
      <c r="X62" s="87" t="s">
        <v>24</v>
      </c>
      <c r="Y62" s="88" t="s">
        <v>24</v>
      </c>
      <c r="Z62" s="76" t="s">
        <v>89</v>
      </c>
      <c r="AA62" s="90" t="s">
        <v>271</v>
      </c>
    </row>
    <row r="63" customFormat="false" ht="48" hidden="false" customHeight="false" outlineLevel="0" collapsed="false">
      <c r="A63" s="71" t="s">
        <v>16</v>
      </c>
      <c r="B63" s="72" t="s">
        <v>24</v>
      </c>
      <c r="C63" s="98" t="s">
        <v>24</v>
      </c>
      <c r="D63" s="120"/>
      <c r="E63" s="100" t="n">
        <v>490</v>
      </c>
      <c r="F63" s="121" t="s">
        <v>272</v>
      </c>
      <c r="G63" s="118" t="s">
        <v>241</v>
      </c>
      <c r="H63" s="121" t="s">
        <v>272</v>
      </c>
      <c r="I63" s="126" t="s">
        <v>273</v>
      </c>
      <c r="J63" s="125" t="s">
        <v>24</v>
      </c>
      <c r="K63" s="94" t="s">
        <v>105</v>
      </c>
      <c r="L63" s="95"/>
      <c r="M63" s="81"/>
      <c r="N63" s="82"/>
      <c r="O63" s="95"/>
      <c r="P63" s="81"/>
      <c r="Q63" s="96"/>
      <c r="R63" s="95"/>
      <c r="S63" s="97"/>
      <c r="T63" s="95"/>
      <c r="U63" s="97"/>
      <c r="V63" s="95"/>
      <c r="W63" s="97"/>
      <c r="X63" s="87" t="s">
        <v>24</v>
      </c>
      <c r="Y63" s="88" t="s">
        <v>24</v>
      </c>
      <c r="Z63" s="76" t="s">
        <v>89</v>
      </c>
      <c r="AA63" s="90" t="s">
        <v>274</v>
      </c>
    </row>
    <row r="64" customFormat="false" ht="36" hidden="false" customHeight="false" outlineLevel="0" collapsed="false">
      <c r="A64" s="71" t="s">
        <v>16</v>
      </c>
      <c r="B64" s="72" t="s">
        <v>24</v>
      </c>
      <c r="C64" s="98" t="s">
        <v>24</v>
      </c>
      <c r="D64" s="120"/>
      <c r="E64" s="74" t="n">
        <v>500</v>
      </c>
      <c r="F64" s="121" t="s">
        <v>275</v>
      </c>
      <c r="G64" s="118" t="s">
        <v>241</v>
      </c>
      <c r="H64" s="121" t="s">
        <v>275</v>
      </c>
      <c r="I64" s="124" t="s">
        <v>276</v>
      </c>
      <c r="J64" s="125" t="s">
        <v>24</v>
      </c>
      <c r="K64" s="94" t="s">
        <v>105</v>
      </c>
      <c r="L64" s="95"/>
      <c r="M64" s="81"/>
      <c r="N64" s="82"/>
      <c r="O64" s="95"/>
      <c r="P64" s="81"/>
      <c r="Q64" s="96"/>
      <c r="R64" s="95"/>
      <c r="S64" s="97"/>
      <c r="T64" s="95"/>
      <c r="U64" s="97"/>
      <c r="V64" s="95"/>
      <c r="W64" s="97"/>
      <c r="X64" s="87" t="s">
        <v>24</v>
      </c>
      <c r="Y64" s="88" t="s">
        <v>24</v>
      </c>
      <c r="Z64" s="76" t="s">
        <v>89</v>
      </c>
      <c r="AA64" s="90" t="s">
        <v>277</v>
      </c>
    </row>
    <row r="65" customFormat="false" ht="39.75" hidden="false" customHeight="true" outlineLevel="0" collapsed="false">
      <c r="A65" s="71" t="s">
        <v>16</v>
      </c>
      <c r="B65" s="127" t="s">
        <v>24</v>
      </c>
      <c r="C65" s="120" t="s">
        <v>24</v>
      </c>
      <c r="D65" s="120"/>
      <c r="E65" s="100" t="n">
        <v>510</v>
      </c>
      <c r="F65" s="121" t="s">
        <v>278</v>
      </c>
      <c r="G65" s="118" t="s">
        <v>241</v>
      </c>
      <c r="H65" s="121" t="s">
        <v>278</v>
      </c>
      <c r="I65" s="124" t="s">
        <v>279</v>
      </c>
      <c r="J65" s="103" t="s">
        <v>24</v>
      </c>
      <c r="K65" s="94" t="s">
        <v>105</v>
      </c>
      <c r="L65" s="95"/>
      <c r="M65" s="81"/>
      <c r="N65" s="82"/>
      <c r="O65" s="95"/>
      <c r="P65" s="81"/>
      <c r="Q65" s="96"/>
      <c r="R65" s="95"/>
      <c r="S65" s="97"/>
      <c r="T65" s="95"/>
      <c r="U65" s="97"/>
      <c r="V65" s="95"/>
      <c r="W65" s="97"/>
      <c r="X65" s="87" t="s">
        <v>24</v>
      </c>
      <c r="Y65" s="88" t="s">
        <v>24</v>
      </c>
      <c r="Z65" s="119" t="s">
        <v>89</v>
      </c>
      <c r="AA65" s="90" t="s">
        <v>280</v>
      </c>
    </row>
    <row r="66" customFormat="false" ht="39.75" hidden="false" customHeight="true" outlineLevel="0" collapsed="false">
      <c r="A66" s="71" t="s">
        <v>16</v>
      </c>
      <c r="B66" s="127" t="s">
        <v>24</v>
      </c>
      <c r="C66" s="120" t="s">
        <v>24</v>
      </c>
      <c r="D66" s="120"/>
      <c r="E66" s="74" t="n">
        <v>520</v>
      </c>
      <c r="F66" s="121" t="s">
        <v>281</v>
      </c>
      <c r="G66" s="118" t="s">
        <v>269</v>
      </c>
      <c r="H66" s="121" t="s">
        <v>281</v>
      </c>
      <c r="I66" s="124" t="s">
        <v>282</v>
      </c>
      <c r="J66" s="103" t="s">
        <v>24</v>
      </c>
      <c r="K66" s="94" t="s">
        <v>105</v>
      </c>
      <c r="L66" s="95"/>
      <c r="M66" s="81"/>
      <c r="N66" s="82"/>
      <c r="O66" s="95"/>
      <c r="P66" s="81"/>
      <c r="Q66" s="96"/>
      <c r="R66" s="95"/>
      <c r="S66" s="97"/>
      <c r="T66" s="95"/>
      <c r="U66" s="97"/>
      <c r="V66" s="95"/>
      <c r="W66" s="97"/>
      <c r="X66" s="87" t="s">
        <v>24</v>
      </c>
      <c r="Y66" s="88" t="s">
        <v>24</v>
      </c>
      <c r="Z66" s="76" t="s">
        <v>51</v>
      </c>
      <c r="AA66" s="90" t="s">
        <v>283</v>
      </c>
    </row>
    <row r="67" customFormat="false" ht="39.75" hidden="false" customHeight="true" outlineLevel="0" collapsed="false">
      <c r="A67" s="71" t="s">
        <v>16</v>
      </c>
      <c r="B67" s="127" t="s">
        <v>24</v>
      </c>
      <c r="C67" s="120" t="s">
        <v>24</v>
      </c>
      <c r="D67" s="120"/>
      <c r="E67" s="100" t="n">
        <v>530</v>
      </c>
      <c r="F67" s="121" t="s">
        <v>284</v>
      </c>
      <c r="G67" s="118" t="s">
        <v>269</v>
      </c>
      <c r="H67" s="121" t="s">
        <v>284</v>
      </c>
      <c r="I67" s="124" t="s">
        <v>285</v>
      </c>
      <c r="J67" s="103" t="s">
        <v>24</v>
      </c>
      <c r="K67" s="94" t="s">
        <v>105</v>
      </c>
      <c r="L67" s="95"/>
      <c r="M67" s="81"/>
      <c r="N67" s="82"/>
      <c r="O67" s="95"/>
      <c r="P67" s="81"/>
      <c r="Q67" s="96"/>
      <c r="R67" s="95"/>
      <c r="S67" s="97"/>
      <c r="T67" s="95"/>
      <c r="U67" s="97"/>
      <c r="V67" s="95"/>
      <c r="W67" s="97"/>
      <c r="X67" s="87" t="s">
        <v>24</v>
      </c>
      <c r="Y67" s="88" t="s">
        <v>24</v>
      </c>
      <c r="Z67" s="76" t="s">
        <v>89</v>
      </c>
      <c r="AA67" s="90" t="s">
        <v>286</v>
      </c>
    </row>
    <row r="68" customFormat="false" ht="39.75" hidden="false" customHeight="true" outlineLevel="0" collapsed="false">
      <c r="A68" s="71" t="s">
        <v>16</v>
      </c>
      <c r="B68" s="72" t="s">
        <v>24</v>
      </c>
      <c r="C68" s="98" t="s">
        <v>24</v>
      </c>
      <c r="D68" s="120"/>
      <c r="E68" s="74" t="n">
        <v>540</v>
      </c>
      <c r="F68" s="121" t="s">
        <v>287</v>
      </c>
      <c r="G68" s="118" t="s">
        <v>269</v>
      </c>
      <c r="H68" s="121" t="s">
        <v>287</v>
      </c>
      <c r="I68" s="124" t="s">
        <v>288</v>
      </c>
      <c r="J68" s="103" t="s">
        <v>24</v>
      </c>
      <c r="K68" s="94" t="s">
        <v>105</v>
      </c>
      <c r="L68" s="95"/>
      <c r="M68" s="81"/>
      <c r="N68" s="82"/>
      <c r="O68" s="95"/>
      <c r="P68" s="81"/>
      <c r="Q68" s="96"/>
      <c r="R68" s="95"/>
      <c r="S68" s="97"/>
      <c r="T68" s="95"/>
      <c r="U68" s="97"/>
      <c r="V68" s="95"/>
      <c r="W68" s="97"/>
      <c r="X68" s="87" t="s">
        <v>24</v>
      </c>
      <c r="Y68" s="88" t="s">
        <v>24</v>
      </c>
      <c r="Z68" s="76" t="s">
        <v>89</v>
      </c>
      <c r="AA68" s="90" t="s">
        <v>289</v>
      </c>
    </row>
    <row r="69" customFormat="false" ht="39.75" hidden="false" customHeight="true" outlineLevel="0" collapsed="false">
      <c r="A69" s="71" t="s">
        <v>16</v>
      </c>
      <c r="B69" s="72" t="s">
        <v>24</v>
      </c>
      <c r="C69" s="98" t="s">
        <v>24</v>
      </c>
      <c r="D69" s="120"/>
      <c r="E69" s="74" t="n">
        <v>550</v>
      </c>
      <c r="F69" s="121" t="s">
        <v>290</v>
      </c>
      <c r="G69" s="118" t="s">
        <v>269</v>
      </c>
      <c r="H69" s="121" t="s">
        <v>290</v>
      </c>
      <c r="I69" s="124" t="s">
        <v>291</v>
      </c>
      <c r="J69" s="103" t="s">
        <v>24</v>
      </c>
      <c r="K69" s="94" t="s">
        <v>105</v>
      </c>
      <c r="L69" s="95"/>
      <c r="M69" s="81"/>
      <c r="N69" s="82"/>
      <c r="O69" s="95"/>
      <c r="P69" s="81"/>
      <c r="Q69" s="96"/>
      <c r="R69" s="95"/>
      <c r="S69" s="97"/>
      <c r="T69" s="95"/>
      <c r="U69" s="97"/>
      <c r="V69" s="95"/>
      <c r="W69" s="97"/>
      <c r="X69" s="87" t="s">
        <v>24</v>
      </c>
      <c r="Y69" s="88" t="s">
        <v>24</v>
      </c>
      <c r="Z69" s="76" t="s">
        <v>51</v>
      </c>
      <c r="AA69" s="90" t="s">
        <v>292</v>
      </c>
    </row>
    <row r="70" customFormat="false" ht="39.75" hidden="false" customHeight="true" outlineLevel="0" collapsed="false">
      <c r="A70" s="71" t="s">
        <v>16</v>
      </c>
      <c r="B70" s="72" t="s">
        <v>24</v>
      </c>
      <c r="C70" s="98" t="s">
        <v>24</v>
      </c>
      <c r="D70" s="120"/>
      <c r="E70" s="74" t="n">
        <v>560</v>
      </c>
      <c r="F70" s="121" t="s">
        <v>293</v>
      </c>
      <c r="G70" s="118" t="s">
        <v>269</v>
      </c>
      <c r="H70" s="121" t="s">
        <v>293</v>
      </c>
      <c r="I70" s="124" t="s">
        <v>294</v>
      </c>
      <c r="J70" s="103" t="s">
        <v>24</v>
      </c>
      <c r="K70" s="94" t="s">
        <v>105</v>
      </c>
      <c r="L70" s="95"/>
      <c r="M70" s="81"/>
      <c r="N70" s="82"/>
      <c r="O70" s="95"/>
      <c r="P70" s="81"/>
      <c r="Q70" s="96"/>
      <c r="R70" s="95"/>
      <c r="S70" s="97"/>
      <c r="T70" s="95"/>
      <c r="U70" s="97"/>
      <c r="V70" s="95"/>
      <c r="W70" s="97"/>
      <c r="X70" s="87" t="s">
        <v>24</v>
      </c>
      <c r="Y70" s="88" t="s">
        <v>24</v>
      </c>
      <c r="Z70" s="76" t="s">
        <v>51</v>
      </c>
      <c r="AA70" s="90" t="s">
        <v>295</v>
      </c>
    </row>
    <row r="71" customFormat="false" ht="39.75" hidden="false" customHeight="true" outlineLevel="0" collapsed="false">
      <c r="A71" s="71" t="s">
        <v>16</v>
      </c>
      <c r="B71" s="72" t="s">
        <v>24</v>
      </c>
      <c r="C71" s="98" t="s">
        <v>24</v>
      </c>
      <c r="D71" s="120"/>
      <c r="E71" s="74" t="n">
        <v>570</v>
      </c>
      <c r="F71" s="121" t="s">
        <v>296</v>
      </c>
      <c r="G71" s="118" t="s">
        <v>269</v>
      </c>
      <c r="H71" s="121" t="s">
        <v>296</v>
      </c>
      <c r="I71" s="124" t="s">
        <v>297</v>
      </c>
      <c r="J71" s="103" t="s">
        <v>24</v>
      </c>
      <c r="K71" s="94" t="s">
        <v>105</v>
      </c>
      <c r="L71" s="95"/>
      <c r="M71" s="81"/>
      <c r="N71" s="82"/>
      <c r="O71" s="95"/>
      <c r="P71" s="81"/>
      <c r="Q71" s="96"/>
      <c r="R71" s="95"/>
      <c r="S71" s="97"/>
      <c r="T71" s="95"/>
      <c r="U71" s="97"/>
      <c r="V71" s="95"/>
      <c r="W71" s="97"/>
      <c r="X71" s="87" t="s">
        <v>24</v>
      </c>
      <c r="Y71" s="88" t="s">
        <v>24</v>
      </c>
      <c r="Z71" s="76" t="s">
        <v>51</v>
      </c>
      <c r="AA71" s="90" t="s">
        <v>298</v>
      </c>
    </row>
    <row r="72" customFormat="false" ht="39.75" hidden="false" customHeight="true" outlineLevel="0" collapsed="false">
      <c r="A72" s="71" t="s">
        <v>16</v>
      </c>
      <c r="B72" s="72" t="s">
        <v>24</v>
      </c>
      <c r="C72" s="98" t="s">
        <v>24</v>
      </c>
      <c r="D72" s="120"/>
      <c r="E72" s="74" t="n">
        <v>580</v>
      </c>
      <c r="F72" s="121" t="s">
        <v>299</v>
      </c>
      <c r="G72" s="118" t="s">
        <v>269</v>
      </c>
      <c r="H72" s="121" t="s">
        <v>299</v>
      </c>
      <c r="I72" s="124" t="s">
        <v>300</v>
      </c>
      <c r="J72" s="103" t="s">
        <v>24</v>
      </c>
      <c r="K72" s="94" t="s">
        <v>105</v>
      </c>
      <c r="L72" s="95"/>
      <c r="M72" s="81"/>
      <c r="N72" s="82"/>
      <c r="O72" s="95"/>
      <c r="P72" s="81"/>
      <c r="Q72" s="96"/>
      <c r="R72" s="95"/>
      <c r="S72" s="97"/>
      <c r="T72" s="95"/>
      <c r="U72" s="97"/>
      <c r="V72" s="95"/>
      <c r="W72" s="97"/>
      <c r="X72" s="87" t="s">
        <v>24</v>
      </c>
      <c r="Y72" s="88" t="s">
        <v>24</v>
      </c>
      <c r="Z72" s="76" t="s">
        <v>51</v>
      </c>
      <c r="AA72" s="90" t="s">
        <v>301</v>
      </c>
    </row>
    <row r="73" customFormat="false" ht="25.5" hidden="false" customHeight="false" outlineLevel="0" collapsed="false">
      <c r="A73" s="71" t="s">
        <v>18</v>
      </c>
      <c r="B73" s="72" t="s">
        <v>42</v>
      </c>
      <c r="C73" s="98" t="n">
        <v>23</v>
      </c>
      <c r="D73" s="120" t="n">
        <v>16</v>
      </c>
      <c r="E73" s="74" t="n">
        <v>1</v>
      </c>
      <c r="F73" s="121"/>
      <c r="G73" s="76" t="s">
        <v>43</v>
      </c>
      <c r="H73" s="121" t="s">
        <v>302</v>
      </c>
      <c r="I73" s="124" t="s">
        <v>303</v>
      </c>
      <c r="J73" s="125" t="s">
        <v>117</v>
      </c>
      <c r="K73" s="79" t="s">
        <v>94</v>
      </c>
      <c r="L73" s="95"/>
      <c r="M73" s="81" t="s">
        <v>100</v>
      </c>
      <c r="N73" s="82"/>
      <c r="O73" s="95"/>
      <c r="P73" s="81"/>
      <c r="Q73" s="96"/>
      <c r="R73" s="95"/>
      <c r="S73" s="97"/>
      <c r="T73" s="95"/>
      <c r="U73" s="97"/>
      <c r="V73" s="95"/>
      <c r="W73" s="97"/>
      <c r="X73" s="87" t="s">
        <v>71</v>
      </c>
      <c r="Y73" s="88" t="s">
        <v>120</v>
      </c>
      <c r="Z73" s="119" t="s">
        <v>51</v>
      </c>
      <c r="AA73" s="90" t="s">
        <v>97</v>
      </c>
    </row>
    <row r="74" customFormat="false" ht="25.5" hidden="false" customHeight="false" outlineLevel="0" collapsed="false">
      <c r="A74" s="71" t="s">
        <v>18</v>
      </c>
      <c r="B74" s="72" t="s">
        <v>42</v>
      </c>
      <c r="C74" s="98" t="n">
        <v>25</v>
      </c>
      <c r="D74" s="98"/>
      <c r="E74" s="74" t="n">
        <v>2</v>
      </c>
      <c r="F74" s="92"/>
      <c r="G74" s="76" t="s">
        <v>43</v>
      </c>
      <c r="H74" s="121" t="s">
        <v>304</v>
      </c>
      <c r="I74" s="93" t="s">
        <v>305</v>
      </c>
      <c r="J74" s="78" t="s">
        <v>46</v>
      </c>
      <c r="K74" s="94" t="s">
        <v>47</v>
      </c>
      <c r="L74" s="95"/>
      <c r="M74" s="81" t="s">
        <v>163</v>
      </c>
      <c r="N74" s="82"/>
      <c r="O74" s="95"/>
      <c r="P74" s="81"/>
      <c r="Q74" s="96"/>
      <c r="R74" s="95"/>
      <c r="S74" s="97"/>
      <c r="T74" s="95"/>
      <c r="U74" s="97"/>
      <c r="V74" s="95"/>
      <c r="W74" s="97"/>
      <c r="X74" s="87" t="s">
        <v>65</v>
      </c>
      <c r="Y74" s="88" t="s">
        <v>24</v>
      </c>
      <c r="Z74" s="76" t="s">
        <v>51</v>
      </c>
      <c r="AA74" s="90" t="s">
        <v>306</v>
      </c>
    </row>
    <row r="75" customFormat="false" ht="25.5" hidden="false" customHeight="false" outlineLevel="0" collapsed="false">
      <c r="A75" s="71" t="s">
        <v>18</v>
      </c>
      <c r="B75" s="72" t="s">
        <v>42</v>
      </c>
      <c r="C75" s="98" t="n">
        <v>25</v>
      </c>
      <c r="D75" s="108"/>
      <c r="E75" s="74" t="n">
        <v>3</v>
      </c>
      <c r="F75" s="101"/>
      <c r="G75" s="76" t="s">
        <v>43</v>
      </c>
      <c r="H75" s="121" t="s">
        <v>304</v>
      </c>
      <c r="I75" s="93" t="s">
        <v>307</v>
      </c>
      <c r="J75" s="78" t="s">
        <v>46</v>
      </c>
      <c r="K75" s="94" t="s">
        <v>47</v>
      </c>
      <c r="L75" s="95"/>
      <c r="M75" s="81" t="s">
        <v>163</v>
      </c>
      <c r="N75" s="82"/>
      <c r="O75" s="95"/>
      <c r="P75" s="81"/>
      <c r="Q75" s="96"/>
      <c r="R75" s="95"/>
      <c r="S75" s="97"/>
      <c r="T75" s="95"/>
      <c r="U75" s="97"/>
      <c r="V75" s="95"/>
      <c r="W75" s="97"/>
      <c r="X75" s="87" t="s">
        <v>65</v>
      </c>
      <c r="Y75" s="88" t="s">
        <v>24</v>
      </c>
      <c r="Z75" s="76" t="s">
        <v>51</v>
      </c>
      <c r="AA75" s="90" t="s">
        <v>308</v>
      </c>
    </row>
    <row r="76" customFormat="false" ht="30" hidden="false" customHeight="true" outlineLevel="0" collapsed="false">
      <c r="A76" s="71" t="s">
        <v>18</v>
      </c>
      <c r="B76" s="72" t="s">
        <v>42</v>
      </c>
      <c r="C76" s="98" t="n">
        <v>27</v>
      </c>
      <c r="D76" s="98"/>
      <c r="E76" s="100" t="n">
        <v>4</v>
      </c>
      <c r="F76" s="92"/>
      <c r="G76" s="76" t="s">
        <v>43</v>
      </c>
      <c r="H76" s="92" t="s">
        <v>309</v>
      </c>
      <c r="I76" s="93" t="s">
        <v>310</v>
      </c>
      <c r="J76" s="78" t="s">
        <v>46</v>
      </c>
      <c r="K76" s="94" t="s">
        <v>47</v>
      </c>
      <c r="L76" s="95"/>
      <c r="M76" s="81" t="s">
        <v>163</v>
      </c>
      <c r="N76" s="82"/>
      <c r="O76" s="95"/>
      <c r="P76" s="81"/>
      <c r="Q76" s="96"/>
      <c r="R76" s="95"/>
      <c r="S76" s="97"/>
      <c r="T76" s="95"/>
      <c r="U76" s="97"/>
      <c r="V76" s="95"/>
      <c r="W76" s="97"/>
      <c r="X76" s="87" t="s">
        <v>65</v>
      </c>
      <c r="Y76" s="88" t="s">
        <v>24</v>
      </c>
      <c r="Z76" s="76" t="s">
        <v>51</v>
      </c>
      <c r="AA76" s="90" t="s">
        <v>311</v>
      </c>
    </row>
    <row r="77" customFormat="false" ht="25.5" hidden="false" customHeight="false" outlineLevel="0" collapsed="false">
      <c r="A77" s="71" t="s">
        <v>18</v>
      </c>
      <c r="B77" s="72"/>
      <c r="C77" s="98"/>
      <c r="D77" s="108" t="n">
        <v>1</v>
      </c>
      <c r="E77" s="100" t="n">
        <v>10</v>
      </c>
      <c r="F77" s="101"/>
      <c r="G77" s="76" t="s">
        <v>43</v>
      </c>
      <c r="H77" s="92"/>
      <c r="I77" s="77" t="s">
        <v>312</v>
      </c>
      <c r="J77" s="78" t="s">
        <v>46</v>
      </c>
      <c r="K77" s="94" t="s">
        <v>105</v>
      </c>
      <c r="L77" s="95"/>
      <c r="M77" s="81"/>
      <c r="N77" s="82"/>
      <c r="O77" s="95"/>
      <c r="P77" s="81" t="s">
        <v>313</v>
      </c>
      <c r="Q77" s="96"/>
      <c r="R77" s="95"/>
      <c r="S77" s="97"/>
      <c r="T77" s="95"/>
      <c r="U77" s="97"/>
      <c r="V77" s="95"/>
      <c r="W77" s="97"/>
      <c r="X77" s="87" t="s">
        <v>214</v>
      </c>
      <c r="Y77" s="88" t="s">
        <v>24</v>
      </c>
      <c r="Z77" s="76" t="s">
        <v>51</v>
      </c>
      <c r="AA77" s="90" t="s">
        <v>314</v>
      </c>
    </row>
    <row r="78" customFormat="false" ht="25.5" hidden="false" customHeight="false" outlineLevel="0" collapsed="false">
      <c r="A78" s="71" t="s">
        <v>18</v>
      </c>
      <c r="B78" s="72"/>
      <c r="C78" s="98"/>
      <c r="D78" s="108" t="n">
        <v>2</v>
      </c>
      <c r="E78" s="74" t="n">
        <v>20</v>
      </c>
      <c r="F78" s="101"/>
      <c r="G78" s="76" t="s">
        <v>43</v>
      </c>
      <c r="H78" s="101"/>
      <c r="I78" s="77" t="s">
        <v>315</v>
      </c>
      <c r="J78" s="103" t="s">
        <v>139</v>
      </c>
      <c r="K78" s="94" t="s">
        <v>105</v>
      </c>
      <c r="L78" s="110"/>
      <c r="M78" s="81"/>
      <c r="N78" s="113"/>
      <c r="O78" s="95"/>
      <c r="P78" s="81" t="s">
        <v>316</v>
      </c>
      <c r="Q78" s="96"/>
      <c r="R78" s="95"/>
      <c r="S78" s="97"/>
      <c r="T78" s="95"/>
      <c r="U78" s="97"/>
      <c r="V78" s="95"/>
      <c r="W78" s="97"/>
      <c r="X78" s="87" t="s">
        <v>24</v>
      </c>
      <c r="Y78" s="88" t="s">
        <v>140</v>
      </c>
      <c r="Z78" s="76" t="s">
        <v>51</v>
      </c>
      <c r="AA78" s="90" t="s">
        <v>317</v>
      </c>
    </row>
    <row r="79" customFormat="false" ht="25.5" hidden="false" customHeight="false" outlineLevel="0" collapsed="false">
      <c r="A79" s="71" t="s">
        <v>18</v>
      </c>
      <c r="B79" s="72"/>
      <c r="C79" s="98"/>
      <c r="D79" s="98" t="n">
        <v>3</v>
      </c>
      <c r="E79" s="100" t="n">
        <v>30</v>
      </c>
      <c r="F79" s="92"/>
      <c r="G79" s="76" t="s">
        <v>43</v>
      </c>
      <c r="H79" s="92"/>
      <c r="I79" s="77" t="s">
        <v>318</v>
      </c>
      <c r="J79" s="103" t="s">
        <v>139</v>
      </c>
      <c r="K79" s="94" t="s">
        <v>105</v>
      </c>
      <c r="L79" s="95"/>
      <c r="M79" s="81" t="s">
        <v>163</v>
      </c>
      <c r="N79" s="96"/>
      <c r="O79" s="95"/>
      <c r="P79" s="81" t="s">
        <v>319</v>
      </c>
      <c r="Q79" s="96"/>
      <c r="R79" s="95" t="n">
        <v>750000</v>
      </c>
      <c r="S79" s="97" t="s">
        <v>48</v>
      </c>
      <c r="T79" s="95"/>
      <c r="U79" s="97"/>
      <c r="V79" s="95"/>
      <c r="W79" s="97"/>
      <c r="X79" s="87" t="s">
        <v>107</v>
      </c>
      <c r="Y79" s="88" t="s">
        <v>140</v>
      </c>
      <c r="Z79" s="76" t="s">
        <v>51</v>
      </c>
      <c r="AA79" s="90" t="s">
        <v>320</v>
      </c>
    </row>
    <row r="80" customFormat="false" ht="45.75" hidden="false" customHeight="true" outlineLevel="0" collapsed="false">
      <c r="A80" s="71" t="s">
        <v>18</v>
      </c>
      <c r="B80" s="72"/>
      <c r="C80" s="98"/>
      <c r="D80" s="98" t="n">
        <v>4</v>
      </c>
      <c r="E80" s="74" t="n">
        <v>40</v>
      </c>
      <c r="F80" s="92"/>
      <c r="G80" s="76" t="s">
        <v>43</v>
      </c>
      <c r="H80" s="92"/>
      <c r="I80" s="77" t="s">
        <v>321</v>
      </c>
      <c r="J80" s="103" t="s">
        <v>322</v>
      </c>
      <c r="K80" s="94" t="s">
        <v>105</v>
      </c>
      <c r="L80" s="110"/>
      <c r="M80" s="81"/>
      <c r="N80" s="113"/>
      <c r="O80" s="95"/>
      <c r="P80" s="81" t="s">
        <v>323</v>
      </c>
      <c r="Q80" s="96"/>
      <c r="R80" s="95"/>
      <c r="S80" s="97"/>
      <c r="T80" s="95"/>
      <c r="U80" s="97"/>
      <c r="V80" s="95"/>
      <c r="W80" s="97"/>
      <c r="X80" s="87" t="s">
        <v>107</v>
      </c>
      <c r="Y80" s="88" t="s">
        <v>140</v>
      </c>
      <c r="Z80" s="76" t="s">
        <v>51</v>
      </c>
      <c r="AA80" s="90" t="s">
        <v>324</v>
      </c>
    </row>
    <row r="81" customFormat="false" ht="36" hidden="false" customHeight="false" outlineLevel="0" collapsed="false">
      <c r="A81" s="71" t="s">
        <v>18</v>
      </c>
      <c r="B81" s="72"/>
      <c r="C81" s="98"/>
      <c r="D81" s="108" t="n">
        <v>5</v>
      </c>
      <c r="E81" s="100" t="n">
        <v>50</v>
      </c>
      <c r="F81" s="101"/>
      <c r="G81" s="76" t="s">
        <v>43</v>
      </c>
      <c r="H81" s="101"/>
      <c r="I81" s="77" t="s">
        <v>325</v>
      </c>
      <c r="J81" s="103" t="s">
        <v>139</v>
      </c>
      <c r="K81" s="94" t="s">
        <v>105</v>
      </c>
      <c r="L81" s="95"/>
      <c r="M81" s="81"/>
      <c r="N81" s="82"/>
      <c r="O81" s="95"/>
      <c r="P81" s="81" t="s">
        <v>323</v>
      </c>
      <c r="Q81" s="96"/>
      <c r="R81" s="95"/>
      <c r="S81" s="97"/>
      <c r="T81" s="95"/>
      <c r="U81" s="97"/>
      <c r="V81" s="95"/>
      <c r="W81" s="97"/>
      <c r="X81" s="87" t="s">
        <v>107</v>
      </c>
      <c r="Y81" s="88" t="s">
        <v>140</v>
      </c>
      <c r="Z81" s="76" t="s">
        <v>51</v>
      </c>
      <c r="AA81" s="90" t="s">
        <v>326</v>
      </c>
    </row>
    <row r="82" customFormat="false" ht="31.5" hidden="false" customHeight="true" outlineLevel="0" collapsed="false">
      <c r="A82" s="71" t="s">
        <v>18</v>
      </c>
      <c r="B82" s="72"/>
      <c r="C82" s="98"/>
      <c r="D82" s="108" t="n">
        <v>6</v>
      </c>
      <c r="E82" s="74" t="n">
        <v>60</v>
      </c>
      <c r="F82" s="101"/>
      <c r="G82" s="76" t="s">
        <v>43</v>
      </c>
      <c r="H82" s="101"/>
      <c r="I82" s="77" t="s">
        <v>327</v>
      </c>
      <c r="J82" s="103" t="s">
        <v>93</v>
      </c>
      <c r="K82" s="94" t="s">
        <v>105</v>
      </c>
      <c r="L82" s="95"/>
      <c r="M82" s="81"/>
      <c r="N82" s="82"/>
      <c r="O82" s="95"/>
      <c r="P82" s="81" t="s">
        <v>328</v>
      </c>
      <c r="Q82" s="96"/>
      <c r="R82" s="95"/>
      <c r="S82" s="97"/>
      <c r="T82" s="95"/>
      <c r="U82" s="97"/>
      <c r="V82" s="95"/>
      <c r="W82" s="97"/>
      <c r="X82" s="87" t="s">
        <v>107</v>
      </c>
      <c r="Y82" s="88" t="s">
        <v>58</v>
      </c>
      <c r="Z82" s="76" t="s">
        <v>51</v>
      </c>
      <c r="AA82" s="90" t="s">
        <v>329</v>
      </c>
    </row>
    <row r="83" customFormat="false" ht="28.5" hidden="false" customHeight="true" outlineLevel="0" collapsed="false">
      <c r="A83" s="71" t="s">
        <v>18</v>
      </c>
      <c r="B83" s="72"/>
      <c r="C83" s="98"/>
      <c r="D83" s="108" t="n">
        <v>7</v>
      </c>
      <c r="E83" s="100" t="n">
        <v>70</v>
      </c>
      <c r="F83" s="101"/>
      <c r="G83" s="76" t="s">
        <v>43</v>
      </c>
      <c r="H83" s="101"/>
      <c r="I83" s="77" t="s">
        <v>330</v>
      </c>
      <c r="J83" s="78" t="s">
        <v>46</v>
      </c>
      <c r="K83" s="94" t="s">
        <v>105</v>
      </c>
      <c r="L83" s="95"/>
      <c r="M83" s="81"/>
      <c r="N83" s="82"/>
      <c r="O83" s="95"/>
      <c r="P83" s="81" t="s">
        <v>328</v>
      </c>
      <c r="Q83" s="96"/>
      <c r="R83" s="95"/>
      <c r="S83" s="97"/>
      <c r="T83" s="95"/>
      <c r="U83" s="97"/>
      <c r="V83" s="95"/>
      <c r="W83" s="97"/>
      <c r="X83" s="87" t="s">
        <v>24</v>
      </c>
      <c r="Y83" s="88" t="s">
        <v>24</v>
      </c>
      <c r="Z83" s="76" t="s">
        <v>51</v>
      </c>
      <c r="AA83" s="90" t="s">
        <v>331</v>
      </c>
    </row>
    <row r="84" customFormat="false" ht="25.5" hidden="false" customHeight="false" outlineLevel="0" collapsed="false">
      <c r="A84" s="71" t="s">
        <v>18</v>
      </c>
      <c r="B84" s="72"/>
      <c r="C84" s="98"/>
      <c r="D84" s="108" t="n">
        <v>8</v>
      </c>
      <c r="E84" s="100" t="n">
        <v>80</v>
      </c>
      <c r="F84" s="101"/>
      <c r="G84" s="76" t="s">
        <v>43</v>
      </c>
      <c r="H84" s="101"/>
      <c r="I84" s="77" t="s">
        <v>332</v>
      </c>
      <c r="J84" s="103" t="s">
        <v>123</v>
      </c>
      <c r="K84" s="94" t="s">
        <v>105</v>
      </c>
      <c r="L84" s="95"/>
      <c r="M84" s="81"/>
      <c r="N84" s="82"/>
      <c r="O84" s="95"/>
      <c r="P84" s="81" t="s">
        <v>333</v>
      </c>
      <c r="Q84" s="96"/>
      <c r="R84" s="95"/>
      <c r="S84" s="97"/>
      <c r="T84" s="95"/>
      <c r="U84" s="97"/>
      <c r="V84" s="95"/>
      <c r="W84" s="97"/>
      <c r="X84" s="87" t="s">
        <v>120</v>
      </c>
      <c r="Y84" s="88" t="s">
        <v>125</v>
      </c>
      <c r="Z84" s="76" t="s">
        <v>51</v>
      </c>
      <c r="AA84" s="90" t="s">
        <v>334</v>
      </c>
    </row>
    <row r="85" customFormat="false" ht="48" hidden="false" customHeight="false" outlineLevel="0" collapsed="false">
      <c r="A85" s="71" t="s">
        <v>18</v>
      </c>
      <c r="B85" s="72"/>
      <c r="C85" s="98"/>
      <c r="D85" s="108" t="n">
        <v>9</v>
      </c>
      <c r="E85" s="100" t="n">
        <v>90</v>
      </c>
      <c r="F85" s="101"/>
      <c r="G85" s="76" t="s">
        <v>43</v>
      </c>
      <c r="H85" s="101"/>
      <c r="I85" s="77" t="s">
        <v>335</v>
      </c>
      <c r="J85" s="103" t="s">
        <v>24</v>
      </c>
      <c r="K85" s="94" t="s">
        <v>105</v>
      </c>
      <c r="L85" s="95"/>
      <c r="M85" s="81"/>
      <c r="N85" s="82"/>
      <c r="O85" s="95"/>
      <c r="P85" s="81" t="s">
        <v>336</v>
      </c>
      <c r="Q85" s="96"/>
      <c r="R85" s="95"/>
      <c r="S85" s="97"/>
      <c r="T85" s="95"/>
      <c r="U85" s="97"/>
      <c r="V85" s="95"/>
      <c r="W85" s="97"/>
      <c r="X85" s="87" t="s">
        <v>24</v>
      </c>
      <c r="Y85" s="88" t="s">
        <v>24</v>
      </c>
      <c r="Z85" s="76" t="s">
        <v>51</v>
      </c>
      <c r="AA85" s="90" t="s">
        <v>337</v>
      </c>
    </row>
    <row r="86" customFormat="false" ht="46.5" hidden="false" customHeight="true" outlineLevel="0" collapsed="false">
      <c r="A86" s="71" t="s">
        <v>18</v>
      </c>
      <c r="B86" s="72"/>
      <c r="C86" s="98"/>
      <c r="D86" s="108" t="n">
        <v>10</v>
      </c>
      <c r="E86" s="100" t="n">
        <v>100</v>
      </c>
      <c r="F86" s="101"/>
      <c r="G86" s="76" t="s">
        <v>43</v>
      </c>
      <c r="H86" s="101" t="s">
        <v>338</v>
      </c>
      <c r="I86" s="77" t="s">
        <v>339</v>
      </c>
      <c r="J86" s="103" t="s">
        <v>24</v>
      </c>
      <c r="K86" s="94" t="s">
        <v>340</v>
      </c>
      <c r="L86" s="95"/>
      <c r="M86" s="81" t="s">
        <v>101</v>
      </c>
      <c r="N86" s="82"/>
      <c r="O86" s="95"/>
      <c r="P86" s="81" t="s">
        <v>156</v>
      </c>
      <c r="Q86" s="96"/>
      <c r="R86" s="95"/>
      <c r="S86" s="97"/>
      <c r="T86" s="95"/>
      <c r="U86" s="97"/>
      <c r="V86" s="95"/>
      <c r="W86" s="97"/>
      <c r="X86" s="87" t="s">
        <v>24</v>
      </c>
      <c r="Y86" s="88" t="s">
        <v>24</v>
      </c>
      <c r="Z86" s="76" t="s">
        <v>51</v>
      </c>
      <c r="AA86" s="90" t="s">
        <v>341</v>
      </c>
    </row>
    <row r="87" customFormat="false" ht="34.5" hidden="false" customHeight="true" outlineLevel="0" collapsed="false">
      <c r="A87" s="71" t="s">
        <v>18</v>
      </c>
      <c r="B87" s="72"/>
      <c r="C87" s="98"/>
      <c r="D87" s="108" t="n">
        <v>11</v>
      </c>
      <c r="E87" s="100" t="n">
        <v>110</v>
      </c>
      <c r="F87" s="101"/>
      <c r="G87" s="76" t="s">
        <v>43</v>
      </c>
      <c r="H87" s="101"/>
      <c r="I87" s="77" t="s">
        <v>342</v>
      </c>
      <c r="J87" s="103" t="s">
        <v>104</v>
      </c>
      <c r="K87" s="94" t="s">
        <v>105</v>
      </c>
      <c r="L87" s="110"/>
      <c r="M87" s="81"/>
      <c r="N87" s="113"/>
      <c r="O87" s="95"/>
      <c r="P87" s="81" t="s">
        <v>328</v>
      </c>
      <c r="Q87" s="96"/>
      <c r="R87" s="95"/>
      <c r="S87" s="97"/>
      <c r="T87" s="95"/>
      <c r="U87" s="97"/>
      <c r="V87" s="95"/>
      <c r="W87" s="97"/>
      <c r="X87" s="87" t="s">
        <v>107</v>
      </c>
      <c r="Y87" s="88" t="s">
        <v>108</v>
      </c>
      <c r="Z87" s="76" t="s">
        <v>51</v>
      </c>
      <c r="AA87" s="90" t="s">
        <v>343</v>
      </c>
    </row>
    <row r="88" customFormat="false" ht="36" hidden="false" customHeight="true" outlineLevel="0" collapsed="false">
      <c r="A88" s="71" t="s">
        <v>18</v>
      </c>
      <c r="B88" s="72"/>
      <c r="C88" s="98"/>
      <c r="D88" s="108" t="n">
        <v>12</v>
      </c>
      <c r="E88" s="100" t="n">
        <v>120</v>
      </c>
      <c r="F88" s="101"/>
      <c r="G88" s="76" t="s">
        <v>43</v>
      </c>
      <c r="H88" s="101"/>
      <c r="I88" s="77" t="s">
        <v>344</v>
      </c>
      <c r="J88" s="78" t="s">
        <v>46</v>
      </c>
      <c r="K88" s="94" t="s">
        <v>105</v>
      </c>
      <c r="L88" s="110"/>
      <c r="M88" s="81"/>
      <c r="N88" s="113"/>
      <c r="O88" s="95"/>
      <c r="P88" s="81"/>
      <c r="Q88" s="96"/>
      <c r="R88" s="95" t="n">
        <v>50000</v>
      </c>
      <c r="S88" s="97" t="s">
        <v>246</v>
      </c>
      <c r="T88" s="95"/>
      <c r="U88" s="97"/>
      <c r="V88" s="95"/>
      <c r="W88" s="97"/>
      <c r="X88" s="87" t="s">
        <v>24</v>
      </c>
      <c r="Y88" s="88" t="s">
        <v>24</v>
      </c>
      <c r="Z88" s="76" t="s">
        <v>51</v>
      </c>
      <c r="AA88" s="90" t="s">
        <v>345</v>
      </c>
    </row>
    <row r="89" customFormat="false" ht="33.75" hidden="false" customHeight="true" outlineLevel="0" collapsed="false">
      <c r="A89" s="71" t="s">
        <v>18</v>
      </c>
      <c r="B89" s="72"/>
      <c r="C89" s="98"/>
      <c r="D89" s="108" t="n">
        <v>13</v>
      </c>
      <c r="E89" s="100" t="n">
        <v>130</v>
      </c>
      <c r="F89" s="101"/>
      <c r="G89" s="76" t="s">
        <v>43</v>
      </c>
      <c r="H89" s="101"/>
      <c r="I89" s="77" t="s">
        <v>346</v>
      </c>
      <c r="J89" s="78" t="s">
        <v>46</v>
      </c>
      <c r="K89" s="94" t="s">
        <v>105</v>
      </c>
      <c r="L89" s="110"/>
      <c r="M89" s="81"/>
      <c r="N89" s="113"/>
      <c r="O89" s="95"/>
      <c r="P89" s="81"/>
      <c r="Q89" s="96"/>
      <c r="R89" s="95" t="n">
        <v>100000</v>
      </c>
      <c r="S89" s="97" t="s">
        <v>236</v>
      </c>
      <c r="T89" s="95"/>
      <c r="U89" s="97"/>
      <c r="V89" s="95"/>
      <c r="W89" s="97"/>
      <c r="X89" s="87" t="s">
        <v>24</v>
      </c>
      <c r="Y89" s="88" t="s">
        <v>24</v>
      </c>
      <c r="Z89" s="76" t="s">
        <v>51</v>
      </c>
      <c r="AA89" s="90" t="s">
        <v>347</v>
      </c>
    </row>
    <row r="90" customFormat="false" ht="25.5" hidden="false" customHeight="false" outlineLevel="0" collapsed="false">
      <c r="A90" s="71" t="s">
        <v>18</v>
      </c>
      <c r="B90" s="72"/>
      <c r="C90" s="98"/>
      <c r="D90" s="108" t="n">
        <v>14</v>
      </c>
      <c r="E90" s="74" t="n">
        <v>140</v>
      </c>
      <c r="F90" s="101"/>
      <c r="G90" s="76" t="s">
        <v>43</v>
      </c>
      <c r="H90" s="101"/>
      <c r="I90" s="77" t="s">
        <v>348</v>
      </c>
      <c r="J90" s="78" t="s">
        <v>46</v>
      </c>
      <c r="K90" s="94" t="s">
        <v>105</v>
      </c>
      <c r="L90" s="110"/>
      <c r="M90" s="81"/>
      <c r="N90" s="113"/>
      <c r="O90" s="95"/>
      <c r="P90" s="81"/>
      <c r="Q90" s="96"/>
      <c r="R90" s="95" t="n">
        <v>52000</v>
      </c>
      <c r="S90" s="97" t="s">
        <v>246</v>
      </c>
      <c r="T90" s="95"/>
      <c r="U90" s="97"/>
      <c r="V90" s="95"/>
      <c r="W90" s="97"/>
      <c r="X90" s="87" t="s">
        <v>24</v>
      </c>
      <c r="Y90" s="88" t="s">
        <v>24</v>
      </c>
      <c r="Z90" s="76" t="s">
        <v>51</v>
      </c>
      <c r="AA90" s="90" t="s">
        <v>349</v>
      </c>
    </row>
    <row r="91" customFormat="false" ht="25.5" hidden="false" customHeight="false" outlineLevel="0" collapsed="false">
      <c r="A91" s="71" t="s">
        <v>18</v>
      </c>
      <c r="B91" s="72"/>
      <c r="C91" s="98"/>
      <c r="D91" s="108" t="n">
        <v>15</v>
      </c>
      <c r="E91" s="100" t="n">
        <v>150</v>
      </c>
      <c r="F91" s="101"/>
      <c r="G91" s="76" t="s">
        <v>43</v>
      </c>
      <c r="H91" s="101"/>
      <c r="I91" s="77" t="s">
        <v>350</v>
      </c>
      <c r="J91" s="78" t="s">
        <v>46</v>
      </c>
      <c r="K91" s="94" t="s">
        <v>105</v>
      </c>
      <c r="L91" s="110"/>
      <c r="M91" s="81"/>
      <c r="N91" s="113"/>
      <c r="O91" s="95"/>
      <c r="P91" s="81"/>
      <c r="Q91" s="96"/>
      <c r="R91" s="95" t="n">
        <v>175000</v>
      </c>
      <c r="S91" s="97" t="s">
        <v>236</v>
      </c>
      <c r="T91" s="95"/>
      <c r="U91" s="97"/>
      <c r="V91" s="95"/>
      <c r="W91" s="97"/>
      <c r="X91" s="87" t="s">
        <v>24</v>
      </c>
      <c r="Y91" s="88" t="s">
        <v>24</v>
      </c>
      <c r="Z91" s="76" t="s">
        <v>51</v>
      </c>
      <c r="AA91" s="90" t="s">
        <v>351</v>
      </c>
    </row>
    <row r="92" customFormat="false" ht="36" hidden="false" customHeight="false" outlineLevel="0" collapsed="false">
      <c r="A92" s="71" t="s">
        <v>18</v>
      </c>
      <c r="B92" s="72"/>
      <c r="C92" s="98"/>
      <c r="D92" s="108" t="n">
        <v>17</v>
      </c>
      <c r="E92" s="100" t="n">
        <v>160</v>
      </c>
      <c r="F92" s="101"/>
      <c r="G92" s="76" t="s">
        <v>43</v>
      </c>
      <c r="H92" s="101"/>
      <c r="I92" s="77" t="s">
        <v>352</v>
      </c>
      <c r="J92" s="78" t="s">
        <v>46</v>
      </c>
      <c r="K92" s="94" t="s">
        <v>105</v>
      </c>
      <c r="L92" s="110"/>
      <c r="M92" s="81"/>
      <c r="N92" s="113"/>
      <c r="O92" s="110"/>
      <c r="P92" s="81"/>
      <c r="Q92" s="96"/>
      <c r="R92" s="95" t="n">
        <v>170000</v>
      </c>
      <c r="S92" s="97" t="s">
        <v>236</v>
      </c>
      <c r="T92" s="95"/>
      <c r="U92" s="97"/>
      <c r="V92" s="95"/>
      <c r="W92" s="97"/>
      <c r="X92" s="87" t="s">
        <v>24</v>
      </c>
      <c r="Y92" s="88" t="s">
        <v>24</v>
      </c>
      <c r="Z92" s="76" t="s">
        <v>51</v>
      </c>
      <c r="AA92" s="90" t="s">
        <v>353</v>
      </c>
    </row>
    <row r="93" customFormat="false" ht="25.5" hidden="false" customHeight="false" outlineLevel="0" collapsed="false">
      <c r="A93" s="71" t="s">
        <v>18</v>
      </c>
      <c r="B93" s="72"/>
      <c r="C93" s="98"/>
      <c r="D93" s="98" t="n">
        <v>18</v>
      </c>
      <c r="E93" s="74" t="n">
        <v>170</v>
      </c>
      <c r="F93" s="92"/>
      <c r="G93" s="76" t="s">
        <v>43</v>
      </c>
      <c r="H93" s="92"/>
      <c r="I93" s="77" t="s">
        <v>354</v>
      </c>
      <c r="J93" s="78" t="s">
        <v>46</v>
      </c>
      <c r="K93" s="94" t="s">
        <v>105</v>
      </c>
      <c r="L93" s="95"/>
      <c r="M93" s="81"/>
      <c r="N93" s="82"/>
      <c r="O93" s="95"/>
      <c r="P93" s="81"/>
      <c r="Q93" s="96"/>
      <c r="R93" s="95" t="n">
        <v>1600000</v>
      </c>
      <c r="S93" s="97" t="s">
        <v>79</v>
      </c>
      <c r="T93" s="95"/>
      <c r="U93" s="97"/>
      <c r="V93" s="95"/>
      <c r="W93" s="97"/>
      <c r="X93" s="87" t="s">
        <v>24</v>
      </c>
      <c r="Y93" s="88" t="s">
        <v>24</v>
      </c>
      <c r="Z93" s="76" t="s">
        <v>51</v>
      </c>
      <c r="AA93" s="90" t="s">
        <v>355</v>
      </c>
    </row>
    <row r="94" customFormat="false" ht="25.5" hidden="false" customHeight="false" outlineLevel="0" collapsed="false">
      <c r="A94" s="71" t="s">
        <v>18</v>
      </c>
      <c r="B94" s="72"/>
      <c r="C94" s="98"/>
      <c r="D94" s="98" t="n">
        <v>19</v>
      </c>
      <c r="E94" s="100" t="n">
        <v>180</v>
      </c>
      <c r="F94" s="92"/>
      <c r="G94" s="76" t="s">
        <v>43</v>
      </c>
      <c r="H94" s="92"/>
      <c r="I94" s="77" t="s">
        <v>356</v>
      </c>
      <c r="J94" s="78" t="s">
        <v>46</v>
      </c>
      <c r="K94" s="94" t="s">
        <v>105</v>
      </c>
      <c r="L94" s="95"/>
      <c r="M94" s="81"/>
      <c r="N94" s="82"/>
      <c r="O94" s="95"/>
      <c r="P94" s="81"/>
      <c r="Q94" s="96"/>
      <c r="R94" s="95" t="n">
        <v>300000</v>
      </c>
      <c r="S94" s="97" t="s">
        <v>100</v>
      </c>
      <c r="T94" s="95"/>
      <c r="U94" s="97"/>
      <c r="V94" s="95"/>
      <c r="W94" s="97"/>
      <c r="X94" s="87" t="s">
        <v>24</v>
      </c>
      <c r="Y94" s="88" t="s">
        <v>24</v>
      </c>
      <c r="Z94" s="76" t="s">
        <v>51</v>
      </c>
      <c r="AA94" s="90" t="s">
        <v>357</v>
      </c>
    </row>
    <row r="95" customFormat="false" ht="25.5" hidden="false" customHeight="false" outlineLevel="0" collapsed="false">
      <c r="A95" s="71" t="s">
        <v>18</v>
      </c>
      <c r="B95" s="72"/>
      <c r="C95" s="98"/>
      <c r="D95" s="98" t="n">
        <v>20</v>
      </c>
      <c r="E95" s="100" t="n">
        <v>190</v>
      </c>
      <c r="F95" s="92"/>
      <c r="G95" s="76" t="s">
        <v>43</v>
      </c>
      <c r="H95" s="92"/>
      <c r="I95" s="77" t="s">
        <v>358</v>
      </c>
      <c r="J95" s="78" t="s">
        <v>46</v>
      </c>
      <c r="K95" s="94" t="s">
        <v>105</v>
      </c>
      <c r="L95" s="95"/>
      <c r="M95" s="81"/>
      <c r="N95" s="82"/>
      <c r="O95" s="95"/>
      <c r="P95" s="81"/>
      <c r="Q95" s="96"/>
      <c r="R95" s="95" t="n">
        <v>300000</v>
      </c>
      <c r="S95" s="97" t="s">
        <v>100</v>
      </c>
      <c r="T95" s="95"/>
      <c r="U95" s="97"/>
      <c r="V95" s="95"/>
      <c r="W95" s="97"/>
      <c r="X95" s="87" t="s">
        <v>24</v>
      </c>
      <c r="Y95" s="88" t="s">
        <v>24</v>
      </c>
      <c r="Z95" s="76" t="s">
        <v>51</v>
      </c>
      <c r="AA95" s="90" t="s">
        <v>359</v>
      </c>
    </row>
    <row r="96" customFormat="false" ht="36" hidden="false" customHeight="false" outlineLevel="0" collapsed="false">
      <c r="A96" s="71" t="s">
        <v>18</v>
      </c>
      <c r="B96" s="104"/>
      <c r="C96" s="98"/>
      <c r="D96" s="108" t="n">
        <v>21</v>
      </c>
      <c r="E96" s="74" t="n">
        <v>200</v>
      </c>
      <c r="F96" s="101"/>
      <c r="G96" s="76" t="s">
        <v>43</v>
      </c>
      <c r="H96" s="101"/>
      <c r="I96" s="77" t="s">
        <v>360</v>
      </c>
      <c r="J96" s="78" t="s">
        <v>46</v>
      </c>
      <c r="K96" s="94" t="s">
        <v>105</v>
      </c>
      <c r="L96" s="95"/>
      <c r="M96" s="81"/>
      <c r="N96" s="82"/>
      <c r="O96" s="95"/>
      <c r="P96" s="81"/>
      <c r="Q96" s="96"/>
      <c r="R96" s="95" t="n">
        <v>100000</v>
      </c>
      <c r="S96" s="97" t="s">
        <v>236</v>
      </c>
      <c r="T96" s="95"/>
      <c r="U96" s="97"/>
      <c r="V96" s="95"/>
      <c r="W96" s="97"/>
      <c r="X96" s="87" t="s">
        <v>24</v>
      </c>
      <c r="Y96" s="88" t="s">
        <v>24</v>
      </c>
      <c r="Z96" s="76" t="s">
        <v>51</v>
      </c>
      <c r="AA96" s="90" t="s">
        <v>361</v>
      </c>
    </row>
    <row r="97" customFormat="false" ht="25.5" hidden="false" customHeight="false" outlineLevel="0" collapsed="false">
      <c r="A97" s="71" t="s">
        <v>18</v>
      </c>
      <c r="B97" s="104"/>
      <c r="C97" s="98"/>
      <c r="D97" s="108" t="n">
        <v>22</v>
      </c>
      <c r="E97" s="100" t="n">
        <v>210</v>
      </c>
      <c r="F97" s="101"/>
      <c r="G97" s="76" t="s">
        <v>43</v>
      </c>
      <c r="H97" s="101"/>
      <c r="I97" s="77" t="s">
        <v>362</v>
      </c>
      <c r="J97" s="78" t="s">
        <v>46</v>
      </c>
      <c r="K97" s="94" t="s">
        <v>105</v>
      </c>
      <c r="L97" s="95"/>
      <c r="M97" s="81"/>
      <c r="N97" s="82"/>
      <c r="O97" s="95"/>
      <c r="P97" s="81"/>
      <c r="Q97" s="96"/>
      <c r="R97" s="95" t="n">
        <v>250000</v>
      </c>
      <c r="S97" s="97" t="s">
        <v>100</v>
      </c>
      <c r="T97" s="95"/>
      <c r="U97" s="97"/>
      <c r="V97" s="95"/>
      <c r="W97" s="97"/>
      <c r="X97" s="87" t="s">
        <v>24</v>
      </c>
      <c r="Y97" s="88" t="s">
        <v>24</v>
      </c>
      <c r="Z97" s="76" t="s">
        <v>51</v>
      </c>
      <c r="AA97" s="90" t="s">
        <v>363</v>
      </c>
    </row>
    <row r="98" customFormat="false" ht="25.5" hidden="false" customHeight="false" outlineLevel="0" collapsed="false">
      <c r="A98" s="71" t="s">
        <v>18</v>
      </c>
      <c r="B98" s="104"/>
      <c r="C98" s="98"/>
      <c r="D98" s="108" t="n">
        <v>23</v>
      </c>
      <c r="E98" s="100" t="n">
        <v>220</v>
      </c>
      <c r="F98" s="101"/>
      <c r="G98" s="76" t="s">
        <v>43</v>
      </c>
      <c r="H98" s="101"/>
      <c r="I98" s="77" t="s">
        <v>364</v>
      </c>
      <c r="J98" s="78" t="s">
        <v>46</v>
      </c>
      <c r="K98" s="94" t="s">
        <v>105</v>
      </c>
      <c r="L98" s="95"/>
      <c r="M98" s="81"/>
      <c r="N98" s="82"/>
      <c r="O98" s="95"/>
      <c r="P98" s="81"/>
      <c r="Q98" s="96"/>
      <c r="R98" s="95"/>
      <c r="S98" s="97"/>
      <c r="T98" s="95" t="n">
        <v>250000</v>
      </c>
      <c r="U98" s="97" t="s">
        <v>100</v>
      </c>
      <c r="V98" s="95"/>
      <c r="W98" s="97"/>
      <c r="X98" s="87" t="s">
        <v>24</v>
      </c>
      <c r="Y98" s="88" t="s">
        <v>24</v>
      </c>
      <c r="Z98" s="76" t="s">
        <v>51</v>
      </c>
      <c r="AA98" s="90" t="s">
        <v>363</v>
      </c>
    </row>
    <row r="99" customFormat="false" ht="25.5" hidden="false" customHeight="false" outlineLevel="0" collapsed="false">
      <c r="A99" s="71" t="s">
        <v>18</v>
      </c>
      <c r="B99" s="104"/>
      <c r="C99" s="98"/>
      <c r="D99" s="108" t="n">
        <v>24</v>
      </c>
      <c r="E99" s="74" t="n">
        <v>230</v>
      </c>
      <c r="F99" s="101"/>
      <c r="G99" s="76" t="s">
        <v>43</v>
      </c>
      <c r="H99" s="101"/>
      <c r="I99" s="77" t="s">
        <v>365</v>
      </c>
      <c r="J99" s="78" t="s">
        <v>46</v>
      </c>
      <c r="K99" s="94" t="s">
        <v>105</v>
      </c>
      <c r="L99" s="95"/>
      <c r="M99" s="81"/>
      <c r="N99" s="82"/>
      <c r="O99" s="95"/>
      <c r="P99" s="81"/>
      <c r="Q99" s="96"/>
      <c r="R99" s="95"/>
      <c r="S99" s="97"/>
      <c r="T99" s="95"/>
      <c r="U99" s="97"/>
      <c r="V99" s="95" t="n">
        <v>250000</v>
      </c>
      <c r="W99" s="97" t="s">
        <v>100</v>
      </c>
      <c r="X99" s="87" t="s">
        <v>24</v>
      </c>
      <c r="Y99" s="88" t="s">
        <v>24</v>
      </c>
      <c r="Z99" s="76" t="s">
        <v>51</v>
      </c>
      <c r="AA99" s="90" t="s">
        <v>363</v>
      </c>
    </row>
    <row r="100" customFormat="false" ht="23.25" hidden="false" customHeight="true" outlineLevel="0" collapsed="false">
      <c r="A100" s="71" t="s">
        <v>13</v>
      </c>
      <c r="B100" s="104"/>
      <c r="C100" s="73"/>
      <c r="D100" s="99" t="n">
        <v>2</v>
      </c>
      <c r="E100" s="74" t="n">
        <v>10</v>
      </c>
      <c r="F100" s="101"/>
      <c r="G100" s="76" t="s">
        <v>43</v>
      </c>
      <c r="H100" s="128"/>
      <c r="I100" s="93" t="s">
        <v>366</v>
      </c>
      <c r="J100" s="103" t="s">
        <v>24</v>
      </c>
      <c r="K100" s="94" t="s">
        <v>105</v>
      </c>
      <c r="L100" s="95"/>
      <c r="M100" s="81" t="s">
        <v>63</v>
      </c>
      <c r="N100" s="82"/>
      <c r="O100" s="95"/>
      <c r="P100" s="81" t="s">
        <v>367</v>
      </c>
      <c r="Q100" s="96"/>
      <c r="R100" s="95"/>
      <c r="S100" s="97"/>
      <c r="T100" s="95"/>
      <c r="U100" s="97"/>
      <c r="V100" s="95"/>
      <c r="W100" s="97"/>
      <c r="X100" s="87" t="s">
        <v>24</v>
      </c>
      <c r="Y100" s="88" t="s">
        <v>24</v>
      </c>
      <c r="Z100" s="76" t="s">
        <v>51</v>
      </c>
      <c r="AA100" s="90" t="s">
        <v>368</v>
      </c>
    </row>
    <row r="101" customFormat="false" ht="36" hidden="false" customHeight="true" outlineLevel="0" collapsed="false">
      <c r="A101" s="71" t="s">
        <v>13</v>
      </c>
      <c r="B101" s="104" t="s">
        <v>74</v>
      </c>
      <c r="C101" s="111" t="n">
        <v>9.44</v>
      </c>
      <c r="D101" s="108"/>
      <c r="E101" s="74" t="n">
        <v>10</v>
      </c>
      <c r="F101" s="101" t="s">
        <v>369</v>
      </c>
      <c r="G101" s="76" t="s">
        <v>43</v>
      </c>
      <c r="H101" s="101" t="s">
        <v>369</v>
      </c>
      <c r="I101" s="129" t="s">
        <v>370</v>
      </c>
      <c r="J101" s="103" t="s">
        <v>24</v>
      </c>
      <c r="K101" s="94" t="s">
        <v>105</v>
      </c>
      <c r="L101" s="95"/>
      <c r="M101" s="81"/>
      <c r="N101" s="82"/>
      <c r="O101" s="95"/>
      <c r="P101" s="81" t="s">
        <v>371</v>
      </c>
      <c r="Q101" s="96"/>
      <c r="R101" s="95"/>
      <c r="S101" s="97"/>
      <c r="T101" s="95"/>
      <c r="U101" s="97"/>
      <c r="V101" s="95"/>
      <c r="W101" s="97"/>
      <c r="X101" s="87" t="s">
        <v>24</v>
      </c>
      <c r="Y101" s="88" t="s">
        <v>24</v>
      </c>
      <c r="Z101" s="76" t="s">
        <v>51</v>
      </c>
      <c r="AA101" s="90" t="s">
        <v>372</v>
      </c>
    </row>
    <row r="102" customFormat="false" ht="48" hidden="false" customHeight="false" outlineLevel="0" collapsed="false">
      <c r="A102" s="71" t="s">
        <v>13</v>
      </c>
      <c r="B102" s="104" t="s">
        <v>74</v>
      </c>
      <c r="C102" s="111" t="n">
        <v>9.44</v>
      </c>
      <c r="D102" s="108"/>
      <c r="E102" s="74" t="n">
        <v>10</v>
      </c>
      <c r="F102" s="101" t="s">
        <v>373</v>
      </c>
      <c r="G102" s="76" t="s">
        <v>43</v>
      </c>
      <c r="H102" s="101" t="s">
        <v>373</v>
      </c>
      <c r="I102" s="105" t="s">
        <v>374</v>
      </c>
      <c r="J102" s="103" t="s">
        <v>24</v>
      </c>
      <c r="K102" s="94" t="s">
        <v>105</v>
      </c>
      <c r="L102" s="95"/>
      <c r="M102" s="81"/>
      <c r="N102" s="82"/>
      <c r="O102" s="95"/>
      <c r="P102" s="81" t="s">
        <v>375</v>
      </c>
      <c r="Q102" s="96"/>
      <c r="R102" s="95"/>
      <c r="S102" s="97"/>
      <c r="T102" s="95"/>
      <c r="U102" s="97"/>
      <c r="V102" s="95"/>
      <c r="W102" s="97"/>
      <c r="X102" s="87" t="s">
        <v>24</v>
      </c>
      <c r="Y102" s="88" t="s">
        <v>24</v>
      </c>
      <c r="Z102" s="76" t="s">
        <v>51</v>
      </c>
      <c r="AA102" s="90" t="s">
        <v>372</v>
      </c>
    </row>
    <row r="103" customFormat="false" ht="27" hidden="false" customHeight="true" outlineLevel="0" collapsed="false">
      <c r="A103" s="71" t="s">
        <v>13</v>
      </c>
      <c r="B103" s="104"/>
      <c r="C103" s="73"/>
      <c r="D103" s="99" t="n">
        <v>3</v>
      </c>
      <c r="E103" s="74" t="n">
        <v>20</v>
      </c>
      <c r="F103" s="101"/>
      <c r="G103" s="119" t="s">
        <v>43</v>
      </c>
      <c r="H103" s="128" t="s">
        <v>376</v>
      </c>
      <c r="I103" s="93" t="s">
        <v>377</v>
      </c>
      <c r="J103" s="78" t="s">
        <v>117</v>
      </c>
      <c r="K103" s="79" t="s">
        <v>94</v>
      </c>
      <c r="L103" s="95"/>
      <c r="M103" s="81" t="s">
        <v>378</v>
      </c>
      <c r="N103" s="82"/>
      <c r="O103" s="95"/>
      <c r="P103" s="81" t="s">
        <v>378</v>
      </c>
      <c r="Q103" s="96"/>
      <c r="R103" s="95"/>
      <c r="S103" s="97"/>
      <c r="T103" s="95"/>
      <c r="U103" s="97"/>
      <c r="V103" s="95"/>
      <c r="W103" s="97"/>
      <c r="X103" s="87" t="s">
        <v>57</v>
      </c>
      <c r="Y103" s="88" t="s">
        <v>120</v>
      </c>
      <c r="Z103" s="76" t="s">
        <v>51</v>
      </c>
      <c r="AA103" s="90" t="s">
        <v>379</v>
      </c>
    </row>
    <row r="104" customFormat="false" ht="27.75" hidden="false" customHeight="true" outlineLevel="0" collapsed="false">
      <c r="A104" s="71" t="s">
        <v>13</v>
      </c>
      <c r="B104" s="104"/>
      <c r="C104" s="73"/>
      <c r="D104" s="99" t="n">
        <v>1</v>
      </c>
      <c r="E104" s="100" t="n">
        <v>30</v>
      </c>
      <c r="F104" s="101"/>
      <c r="G104" s="76" t="s">
        <v>43</v>
      </c>
      <c r="H104" s="128"/>
      <c r="I104" s="93" t="s">
        <v>380</v>
      </c>
      <c r="J104" s="78" t="s">
        <v>46</v>
      </c>
      <c r="K104" s="94" t="s">
        <v>105</v>
      </c>
      <c r="L104" s="95"/>
      <c r="M104" s="81"/>
      <c r="N104" s="82"/>
      <c r="O104" s="95"/>
      <c r="P104" s="97" t="s">
        <v>48</v>
      </c>
      <c r="Q104" s="96"/>
      <c r="R104" s="95"/>
      <c r="S104" s="97"/>
      <c r="T104" s="95"/>
      <c r="U104" s="97"/>
      <c r="V104" s="95"/>
      <c r="W104" s="97"/>
      <c r="X104" s="87" t="s">
        <v>24</v>
      </c>
      <c r="Y104" s="88" t="s">
        <v>24</v>
      </c>
      <c r="Z104" s="76" t="s">
        <v>381</v>
      </c>
      <c r="AA104" s="90" t="s">
        <v>382</v>
      </c>
    </row>
    <row r="105" customFormat="false" ht="36" hidden="false" customHeight="false" outlineLevel="0" collapsed="false">
      <c r="A105" s="71" t="s">
        <v>10</v>
      </c>
      <c r="B105" s="104" t="s">
        <v>42</v>
      </c>
      <c r="C105" s="91" t="n">
        <v>10.5</v>
      </c>
      <c r="D105" s="99"/>
      <c r="E105" s="100" t="n">
        <v>3</v>
      </c>
      <c r="F105" s="101"/>
      <c r="G105" s="88" t="s">
        <v>383</v>
      </c>
      <c r="H105" s="101" t="s">
        <v>53</v>
      </c>
      <c r="I105" s="129" t="s">
        <v>61</v>
      </c>
      <c r="J105" s="78" t="s">
        <v>55</v>
      </c>
      <c r="K105" s="94" t="s">
        <v>47</v>
      </c>
      <c r="L105" s="95"/>
      <c r="M105" s="81" t="s">
        <v>384</v>
      </c>
      <c r="N105" s="82"/>
      <c r="O105" s="95"/>
      <c r="P105" s="81"/>
      <c r="Q105" s="96"/>
      <c r="R105" s="95"/>
      <c r="S105" s="97"/>
      <c r="T105" s="95"/>
      <c r="U105" s="97"/>
      <c r="V105" s="95"/>
      <c r="W105" s="97"/>
      <c r="X105" s="87" t="s">
        <v>57</v>
      </c>
      <c r="Y105" s="88" t="s">
        <v>58</v>
      </c>
      <c r="Z105" s="76" t="s">
        <v>51</v>
      </c>
      <c r="AA105" s="90" t="s">
        <v>385</v>
      </c>
    </row>
    <row r="106" customFormat="false" ht="44.25" hidden="false" customHeight="true" outlineLevel="0" collapsed="false">
      <c r="A106" s="71" t="s">
        <v>10</v>
      </c>
      <c r="B106" s="104" t="s">
        <v>74</v>
      </c>
      <c r="C106" s="107" t="n">
        <v>0.1</v>
      </c>
      <c r="D106" s="109"/>
      <c r="E106" s="74" t="n">
        <v>10</v>
      </c>
      <c r="F106" s="101"/>
      <c r="G106" s="88" t="s">
        <v>383</v>
      </c>
      <c r="H106" s="128"/>
      <c r="I106" s="129" t="s">
        <v>386</v>
      </c>
      <c r="J106" s="78" t="s">
        <v>46</v>
      </c>
      <c r="K106" s="79" t="s">
        <v>47</v>
      </c>
      <c r="L106" s="95"/>
      <c r="M106" s="81" t="s">
        <v>387</v>
      </c>
      <c r="N106" s="82"/>
      <c r="O106" s="95"/>
      <c r="P106" s="81"/>
      <c r="Q106" s="96"/>
      <c r="R106" s="95"/>
      <c r="S106" s="97"/>
      <c r="T106" s="95"/>
      <c r="U106" s="97"/>
      <c r="V106" s="95"/>
      <c r="W106" s="97"/>
      <c r="X106" s="87" t="s">
        <v>388</v>
      </c>
      <c r="Y106" s="88" t="s">
        <v>214</v>
      </c>
      <c r="Z106" s="130" t="s">
        <v>389</v>
      </c>
      <c r="AA106" s="90" t="s">
        <v>390</v>
      </c>
    </row>
    <row r="107" customFormat="false" ht="25.5" hidden="false" customHeight="false" outlineLevel="0" collapsed="false">
      <c r="A107" s="71" t="s">
        <v>10</v>
      </c>
      <c r="B107" s="104" t="s">
        <v>74</v>
      </c>
      <c r="C107" s="111" t="n">
        <v>0.11</v>
      </c>
      <c r="D107" s="112"/>
      <c r="E107" s="100" t="n">
        <v>20</v>
      </c>
      <c r="F107" s="101" t="s">
        <v>391</v>
      </c>
      <c r="G107" s="88" t="s">
        <v>383</v>
      </c>
      <c r="H107" s="128" t="s">
        <v>391</v>
      </c>
      <c r="I107" s="129" t="s">
        <v>392</v>
      </c>
      <c r="J107" s="78" t="s">
        <v>46</v>
      </c>
      <c r="K107" s="94" t="s">
        <v>62</v>
      </c>
      <c r="L107" s="95"/>
      <c r="M107" s="81" t="s">
        <v>101</v>
      </c>
      <c r="N107" s="82"/>
      <c r="O107" s="95"/>
      <c r="P107" s="81"/>
      <c r="Q107" s="96"/>
      <c r="R107" s="95"/>
      <c r="S107" s="97"/>
      <c r="T107" s="95"/>
      <c r="U107" s="97"/>
      <c r="V107" s="95"/>
      <c r="W107" s="97"/>
      <c r="X107" s="87" t="s">
        <v>393</v>
      </c>
      <c r="Y107" s="88" t="s">
        <v>394</v>
      </c>
      <c r="Z107" s="106" t="s">
        <v>89</v>
      </c>
      <c r="AA107" s="90" t="s">
        <v>395</v>
      </c>
    </row>
    <row r="108" customFormat="false" ht="24" hidden="false" customHeight="false" outlineLevel="0" collapsed="false">
      <c r="A108" s="71" t="s">
        <v>10</v>
      </c>
      <c r="B108" s="104" t="s">
        <v>74</v>
      </c>
      <c r="C108" s="111" t="n">
        <v>0.12</v>
      </c>
      <c r="D108" s="112"/>
      <c r="E108" s="74" t="n">
        <v>30</v>
      </c>
      <c r="F108" s="101"/>
      <c r="G108" s="88" t="s">
        <v>383</v>
      </c>
      <c r="H108" s="128"/>
      <c r="I108" s="129" t="s">
        <v>396</v>
      </c>
      <c r="J108" s="78" t="s">
        <v>46</v>
      </c>
      <c r="K108" s="94" t="s">
        <v>62</v>
      </c>
      <c r="L108" s="95"/>
      <c r="M108" s="131"/>
      <c r="N108" s="82"/>
      <c r="O108" s="95"/>
      <c r="P108" s="81"/>
      <c r="Q108" s="96"/>
      <c r="R108" s="95"/>
      <c r="S108" s="97"/>
      <c r="T108" s="95"/>
      <c r="U108" s="97"/>
      <c r="V108" s="95"/>
      <c r="W108" s="97"/>
      <c r="X108" s="87" t="s">
        <v>397</v>
      </c>
      <c r="Y108" s="88" t="s">
        <v>71</v>
      </c>
      <c r="Z108" s="130" t="s">
        <v>389</v>
      </c>
      <c r="AA108" s="90" t="s">
        <v>398</v>
      </c>
    </row>
    <row r="109" customFormat="false" ht="36" hidden="false" customHeight="false" outlineLevel="0" collapsed="false">
      <c r="A109" s="71" t="s">
        <v>10</v>
      </c>
      <c r="B109" s="104" t="s">
        <v>74</v>
      </c>
      <c r="C109" s="91" t="n">
        <v>3.5</v>
      </c>
      <c r="D109" s="132"/>
      <c r="E109" s="100" t="n">
        <v>40</v>
      </c>
      <c r="F109" s="101" t="s">
        <v>85</v>
      </c>
      <c r="G109" s="88" t="s">
        <v>383</v>
      </c>
      <c r="H109" s="101" t="s">
        <v>85</v>
      </c>
      <c r="I109" s="133" t="s">
        <v>86</v>
      </c>
      <c r="J109" s="78" t="s">
        <v>46</v>
      </c>
      <c r="K109" s="94" t="s">
        <v>47</v>
      </c>
      <c r="L109" s="95"/>
      <c r="M109" s="81" t="s">
        <v>88</v>
      </c>
      <c r="N109" s="82"/>
      <c r="O109" s="95"/>
      <c r="P109" s="81"/>
      <c r="Q109" s="96"/>
      <c r="R109" s="95"/>
      <c r="S109" s="97"/>
      <c r="T109" s="95"/>
      <c r="U109" s="97"/>
      <c r="V109" s="95"/>
      <c r="W109" s="97"/>
      <c r="X109" s="87" t="s">
        <v>71</v>
      </c>
      <c r="Y109" s="88" t="s">
        <v>82</v>
      </c>
      <c r="Z109" s="106" t="s">
        <v>89</v>
      </c>
      <c r="AA109" s="90" t="s">
        <v>90</v>
      </c>
    </row>
    <row r="110" customFormat="false" ht="36" hidden="false" customHeight="false" outlineLevel="0" collapsed="false">
      <c r="A110" s="71" t="s">
        <v>10</v>
      </c>
      <c r="B110" s="104" t="s">
        <v>74</v>
      </c>
      <c r="C110" s="91" t="n">
        <v>8.5</v>
      </c>
      <c r="D110" s="132"/>
      <c r="E110" s="74" t="n">
        <v>50</v>
      </c>
      <c r="F110" s="101" t="s">
        <v>399</v>
      </c>
      <c r="G110" s="88" t="s">
        <v>383</v>
      </c>
      <c r="H110" s="101" t="s">
        <v>399</v>
      </c>
      <c r="I110" s="129" t="s">
        <v>400</v>
      </c>
      <c r="J110" s="78" t="s">
        <v>46</v>
      </c>
      <c r="K110" s="94" t="s">
        <v>62</v>
      </c>
      <c r="L110" s="95"/>
      <c r="M110" s="81" t="s">
        <v>401</v>
      </c>
      <c r="N110" s="82"/>
      <c r="O110" s="95"/>
      <c r="P110" s="81"/>
      <c r="Q110" s="96"/>
      <c r="R110" s="95"/>
      <c r="S110" s="97"/>
      <c r="T110" s="95"/>
      <c r="U110" s="97"/>
      <c r="V110" s="95"/>
      <c r="W110" s="97"/>
      <c r="X110" s="87" t="s">
        <v>181</v>
      </c>
      <c r="Y110" s="88" t="s">
        <v>72</v>
      </c>
      <c r="Z110" s="134" t="s">
        <v>402</v>
      </c>
      <c r="AA110" s="90" t="s">
        <v>403</v>
      </c>
    </row>
    <row r="111" customFormat="false" ht="25.5" hidden="false" customHeight="false" outlineLevel="0" collapsed="false">
      <c r="A111" s="71" t="s">
        <v>10</v>
      </c>
      <c r="B111" s="104" t="s">
        <v>74</v>
      </c>
      <c r="C111" s="91" t="n">
        <v>9.2</v>
      </c>
      <c r="D111" s="132"/>
      <c r="E111" s="100" t="n">
        <v>60</v>
      </c>
      <c r="F111" s="101" t="s">
        <v>404</v>
      </c>
      <c r="G111" s="88" t="s">
        <v>383</v>
      </c>
      <c r="H111" s="101" t="s">
        <v>404</v>
      </c>
      <c r="I111" s="129" t="s">
        <v>405</v>
      </c>
      <c r="J111" s="78" t="s">
        <v>46</v>
      </c>
      <c r="K111" s="94" t="s">
        <v>62</v>
      </c>
      <c r="L111" s="95"/>
      <c r="M111" s="81" t="s">
        <v>406</v>
      </c>
      <c r="N111" s="82"/>
      <c r="O111" s="95"/>
      <c r="P111" s="81"/>
      <c r="Q111" s="96"/>
      <c r="R111" s="95"/>
      <c r="S111" s="97"/>
      <c r="T111" s="95"/>
      <c r="U111" s="97"/>
      <c r="V111" s="95"/>
      <c r="W111" s="97"/>
      <c r="X111" s="87" t="s">
        <v>71</v>
      </c>
      <c r="Y111" s="88" t="s">
        <v>96</v>
      </c>
      <c r="Z111" s="106" t="s">
        <v>89</v>
      </c>
      <c r="AA111" s="90" t="s">
        <v>407</v>
      </c>
    </row>
    <row r="112" customFormat="false" ht="36" hidden="false" customHeight="false" outlineLevel="0" collapsed="false">
      <c r="A112" s="71" t="s">
        <v>10</v>
      </c>
      <c r="B112" s="104" t="s">
        <v>74</v>
      </c>
      <c r="C112" s="116" t="n">
        <v>9.21</v>
      </c>
      <c r="D112" s="135"/>
      <c r="E112" s="74" t="n">
        <v>70</v>
      </c>
      <c r="F112" s="101" t="s">
        <v>408</v>
      </c>
      <c r="G112" s="88" t="s">
        <v>383</v>
      </c>
      <c r="H112" s="101" t="s">
        <v>408</v>
      </c>
      <c r="I112" s="129" t="s">
        <v>409</v>
      </c>
      <c r="J112" s="78" t="s">
        <v>46</v>
      </c>
      <c r="K112" s="94" t="s">
        <v>47</v>
      </c>
      <c r="L112" s="95"/>
      <c r="M112" s="81" t="s">
        <v>410</v>
      </c>
      <c r="N112" s="82"/>
      <c r="O112" s="95"/>
      <c r="P112" s="81"/>
      <c r="Q112" s="96"/>
      <c r="R112" s="95"/>
      <c r="S112" s="97"/>
      <c r="T112" s="95"/>
      <c r="U112" s="97"/>
      <c r="V112" s="95"/>
      <c r="W112" s="97"/>
      <c r="X112" s="87" t="s">
        <v>65</v>
      </c>
      <c r="Y112" s="88" t="s">
        <v>214</v>
      </c>
      <c r="Z112" s="106" t="s">
        <v>89</v>
      </c>
      <c r="AA112" s="90" t="s">
        <v>411</v>
      </c>
    </row>
    <row r="113" customFormat="false" ht="36" hidden="false" customHeight="false" outlineLevel="0" collapsed="false">
      <c r="A113" s="71" t="s">
        <v>10</v>
      </c>
      <c r="B113" s="104" t="s">
        <v>74</v>
      </c>
      <c r="C113" s="116" t="n">
        <v>9.22</v>
      </c>
      <c r="D113" s="135"/>
      <c r="E113" s="100" t="n">
        <v>80</v>
      </c>
      <c r="F113" s="101" t="s">
        <v>412</v>
      </c>
      <c r="G113" s="88" t="s">
        <v>383</v>
      </c>
      <c r="H113" s="101" t="s">
        <v>412</v>
      </c>
      <c r="I113" s="133" t="s">
        <v>413</v>
      </c>
      <c r="J113" s="78" t="s">
        <v>46</v>
      </c>
      <c r="K113" s="94" t="s">
        <v>62</v>
      </c>
      <c r="L113" s="95"/>
      <c r="M113" s="81" t="s">
        <v>406</v>
      </c>
      <c r="N113" s="82"/>
      <c r="O113" s="95"/>
      <c r="P113" s="81"/>
      <c r="Q113" s="96"/>
      <c r="R113" s="95"/>
      <c r="S113" s="97"/>
      <c r="T113" s="95"/>
      <c r="U113" s="97"/>
      <c r="V113" s="95"/>
      <c r="W113" s="97"/>
      <c r="X113" s="87" t="s">
        <v>65</v>
      </c>
      <c r="Y113" s="88" t="s">
        <v>181</v>
      </c>
      <c r="Z113" s="106" t="s">
        <v>89</v>
      </c>
      <c r="AA113" s="90" t="s">
        <v>414</v>
      </c>
    </row>
    <row r="114" customFormat="false" ht="36" hidden="false" customHeight="false" outlineLevel="0" collapsed="false">
      <c r="A114" s="71" t="s">
        <v>10</v>
      </c>
      <c r="B114" s="104" t="s">
        <v>74</v>
      </c>
      <c r="C114" s="116" t="n">
        <v>9.25</v>
      </c>
      <c r="D114" s="135"/>
      <c r="E114" s="74" t="n">
        <v>90</v>
      </c>
      <c r="F114" s="101" t="s">
        <v>415</v>
      </c>
      <c r="G114" s="88" t="s">
        <v>383</v>
      </c>
      <c r="H114" s="101" t="s">
        <v>415</v>
      </c>
      <c r="I114" s="129" t="s">
        <v>416</v>
      </c>
      <c r="J114" s="78" t="s">
        <v>46</v>
      </c>
      <c r="K114" s="94" t="s">
        <v>47</v>
      </c>
      <c r="L114" s="95"/>
      <c r="M114" s="81" t="s">
        <v>417</v>
      </c>
      <c r="N114" s="82"/>
      <c r="O114" s="95"/>
      <c r="P114" s="81"/>
      <c r="Q114" s="96"/>
      <c r="R114" s="95"/>
      <c r="S114" s="97"/>
      <c r="T114" s="95"/>
      <c r="U114" s="97"/>
      <c r="V114" s="95"/>
      <c r="W114" s="97"/>
      <c r="X114" s="87" t="s">
        <v>181</v>
      </c>
      <c r="Y114" s="88" t="s">
        <v>214</v>
      </c>
      <c r="Z114" s="106" t="s">
        <v>89</v>
      </c>
      <c r="AA114" s="90" t="s">
        <v>418</v>
      </c>
    </row>
    <row r="115" customFormat="false" ht="48" hidden="false" customHeight="false" outlineLevel="0" collapsed="false">
      <c r="A115" s="71" t="s">
        <v>10</v>
      </c>
      <c r="B115" s="104" t="s">
        <v>74</v>
      </c>
      <c r="C115" s="107" t="n">
        <v>9.3</v>
      </c>
      <c r="D115" s="109"/>
      <c r="E115" s="100" t="n">
        <v>100</v>
      </c>
      <c r="F115" s="101" t="s">
        <v>419</v>
      </c>
      <c r="G115" s="88" t="s">
        <v>383</v>
      </c>
      <c r="H115" s="101" t="s">
        <v>419</v>
      </c>
      <c r="I115" s="136" t="s">
        <v>420</v>
      </c>
      <c r="J115" s="78" t="s">
        <v>46</v>
      </c>
      <c r="K115" s="94" t="s">
        <v>47</v>
      </c>
      <c r="L115" s="95"/>
      <c r="M115" s="81" t="s">
        <v>421</v>
      </c>
      <c r="N115" s="82"/>
      <c r="O115" s="95"/>
      <c r="P115" s="81"/>
      <c r="Q115" s="96"/>
      <c r="R115" s="95"/>
      <c r="S115" s="97"/>
      <c r="T115" s="95"/>
      <c r="U115" s="97"/>
      <c r="V115" s="95"/>
      <c r="W115" s="97"/>
      <c r="X115" s="87" t="s">
        <v>65</v>
      </c>
      <c r="Y115" s="88" t="s">
        <v>50</v>
      </c>
      <c r="Z115" s="89" t="s">
        <v>51</v>
      </c>
      <c r="AA115" s="90" t="s">
        <v>422</v>
      </c>
    </row>
    <row r="116" customFormat="false" ht="25.5" hidden="false" customHeight="false" outlineLevel="0" collapsed="false">
      <c r="A116" s="71" t="s">
        <v>10</v>
      </c>
      <c r="B116" s="104" t="s">
        <v>74</v>
      </c>
      <c r="C116" s="111" t="n">
        <v>9.41</v>
      </c>
      <c r="D116" s="112"/>
      <c r="E116" s="100" t="n">
        <v>110</v>
      </c>
      <c r="F116" s="101" t="s">
        <v>423</v>
      </c>
      <c r="G116" s="88" t="s">
        <v>383</v>
      </c>
      <c r="H116" s="128" t="s">
        <v>423</v>
      </c>
      <c r="I116" s="129" t="s">
        <v>424</v>
      </c>
      <c r="J116" s="78" t="s">
        <v>46</v>
      </c>
      <c r="K116" s="94" t="s">
        <v>62</v>
      </c>
      <c r="L116" s="95"/>
      <c r="M116" s="81" t="s">
        <v>425</v>
      </c>
      <c r="N116" s="82"/>
      <c r="O116" s="95"/>
      <c r="P116" s="81"/>
      <c r="Q116" s="96"/>
      <c r="R116" s="95"/>
      <c r="S116" s="97"/>
      <c r="T116" s="95"/>
      <c r="U116" s="97"/>
      <c r="V116" s="95"/>
      <c r="W116" s="97"/>
      <c r="X116" s="87" t="s">
        <v>71</v>
      </c>
      <c r="Y116" s="88" t="s">
        <v>96</v>
      </c>
      <c r="Z116" s="106" t="s">
        <v>89</v>
      </c>
      <c r="AA116" s="90" t="s">
        <v>426</v>
      </c>
    </row>
    <row r="117" customFormat="false" ht="36" hidden="false" customHeight="false" outlineLevel="0" collapsed="false">
      <c r="A117" s="71" t="s">
        <v>10</v>
      </c>
      <c r="B117" s="104" t="s">
        <v>74</v>
      </c>
      <c r="C117" s="111" t="n">
        <v>9.42</v>
      </c>
      <c r="D117" s="112"/>
      <c r="E117" s="74" t="n">
        <v>120</v>
      </c>
      <c r="F117" s="101" t="s">
        <v>427</v>
      </c>
      <c r="G117" s="88" t="s">
        <v>383</v>
      </c>
      <c r="H117" s="128" t="s">
        <v>427</v>
      </c>
      <c r="I117" s="129" t="s">
        <v>428</v>
      </c>
      <c r="J117" s="78" t="s">
        <v>46</v>
      </c>
      <c r="K117" s="94" t="s">
        <v>62</v>
      </c>
      <c r="L117" s="95"/>
      <c r="M117" s="81" t="s">
        <v>429</v>
      </c>
      <c r="N117" s="82"/>
      <c r="O117" s="95"/>
      <c r="P117" s="81"/>
      <c r="Q117" s="96"/>
      <c r="R117" s="95"/>
      <c r="S117" s="97"/>
      <c r="T117" s="95"/>
      <c r="U117" s="97"/>
      <c r="V117" s="95"/>
      <c r="W117" s="97"/>
      <c r="X117" s="87" t="s">
        <v>96</v>
      </c>
      <c r="Y117" s="88" t="s">
        <v>57</v>
      </c>
      <c r="Z117" s="106" t="s">
        <v>89</v>
      </c>
      <c r="AA117" s="117" t="s">
        <v>430</v>
      </c>
    </row>
    <row r="118" customFormat="false" ht="25.5" hidden="false" customHeight="false" outlineLevel="0" collapsed="false">
      <c r="A118" s="71" t="s">
        <v>10</v>
      </c>
      <c r="B118" s="104" t="s">
        <v>74</v>
      </c>
      <c r="C118" s="111" t="n">
        <v>9.43</v>
      </c>
      <c r="D118" s="112"/>
      <c r="E118" s="100" t="n">
        <v>130</v>
      </c>
      <c r="F118" s="101"/>
      <c r="G118" s="88" t="s">
        <v>383</v>
      </c>
      <c r="H118" s="128"/>
      <c r="I118" s="129" t="s">
        <v>431</v>
      </c>
      <c r="J118" s="78" t="s">
        <v>46</v>
      </c>
      <c r="K118" s="79" t="s">
        <v>47</v>
      </c>
      <c r="L118" s="95"/>
      <c r="M118" s="81" t="s">
        <v>432</v>
      </c>
      <c r="N118" s="82"/>
      <c r="O118" s="95"/>
      <c r="P118" s="81"/>
      <c r="Q118" s="96"/>
      <c r="R118" s="95"/>
      <c r="S118" s="97"/>
      <c r="T118" s="95"/>
      <c r="U118" s="97"/>
      <c r="V118" s="95"/>
      <c r="W118" s="97"/>
      <c r="X118" s="87" t="s">
        <v>388</v>
      </c>
      <c r="Y118" s="88" t="s">
        <v>214</v>
      </c>
      <c r="Z118" s="130" t="s">
        <v>389</v>
      </c>
      <c r="AA118" s="90" t="s">
        <v>433</v>
      </c>
    </row>
    <row r="119" customFormat="false" ht="36" hidden="false" customHeight="false" outlineLevel="0" collapsed="false">
      <c r="A119" s="71" t="s">
        <v>10</v>
      </c>
      <c r="B119" s="104" t="s">
        <v>74</v>
      </c>
      <c r="C119" s="111" t="n">
        <v>9.46</v>
      </c>
      <c r="D119" s="112"/>
      <c r="E119" s="74" t="n">
        <v>140</v>
      </c>
      <c r="F119" s="101" t="s">
        <v>434</v>
      </c>
      <c r="G119" s="88" t="s">
        <v>383</v>
      </c>
      <c r="H119" s="101" t="s">
        <v>434</v>
      </c>
      <c r="I119" s="129" t="s">
        <v>435</v>
      </c>
      <c r="J119" s="78" t="s">
        <v>46</v>
      </c>
      <c r="K119" s="94" t="s">
        <v>62</v>
      </c>
      <c r="L119" s="95"/>
      <c r="M119" s="81" t="s">
        <v>176</v>
      </c>
      <c r="N119" s="82"/>
      <c r="O119" s="95"/>
      <c r="P119" s="81"/>
      <c r="Q119" s="96"/>
      <c r="R119" s="95"/>
      <c r="S119" s="97"/>
      <c r="T119" s="95"/>
      <c r="U119" s="97"/>
      <c r="V119" s="95"/>
      <c r="W119" s="97"/>
      <c r="X119" s="87" t="s">
        <v>57</v>
      </c>
      <c r="Y119" s="88" t="s">
        <v>50</v>
      </c>
      <c r="Z119" s="76" t="s">
        <v>89</v>
      </c>
      <c r="AA119" s="90" t="s">
        <v>436</v>
      </c>
    </row>
    <row r="120" customFormat="false" ht="24" hidden="false" customHeight="false" outlineLevel="0" collapsed="false">
      <c r="A120" s="71" t="s">
        <v>10</v>
      </c>
      <c r="B120" s="104" t="s">
        <v>42</v>
      </c>
      <c r="C120" s="91" t="n">
        <v>9.5</v>
      </c>
      <c r="D120" s="132"/>
      <c r="E120" s="100" t="n">
        <v>150</v>
      </c>
      <c r="F120" s="101" t="s">
        <v>437</v>
      </c>
      <c r="G120" s="88" t="s">
        <v>383</v>
      </c>
      <c r="H120" s="101" t="s">
        <v>437</v>
      </c>
      <c r="I120" s="129" t="s">
        <v>438</v>
      </c>
      <c r="J120" s="78" t="s">
        <v>46</v>
      </c>
      <c r="K120" s="94" t="s">
        <v>62</v>
      </c>
      <c r="L120" s="95"/>
      <c r="M120" s="81" t="s">
        <v>185</v>
      </c>
      <c r="N120" s="82"/>
      <c r="O120" s="95"/>
      <c r="P120" s="81"/>
      <c r="Q120" s="96"/>
      <c r="R120" s="95"/>
      <c r="S120" s="97"/>
      <c r="T120" s="95"/>
      <c r="U120" s="97"/>
      <c r="V120" s="95"/>
      <c r="W120" s="97"/>
      <c r="X120" s="87" t="s">
        <v>71</v>
      </c>
      <c r="Y120" s="88" t="s">
        <v>96</v>
      </c>
      <c r="Z120" s="106" t="s">
        <v>89</v>
      </c>
      <c r="AA120" s="90" t="s">
        <v>439</v>
      </c>
    </row>
    <row r="121" customFormat="false" ht="38.25" hidden="false" customHeight="false" outlineLevel="0" collapsed="false">
      <c r="A121" s="71" t="s">
        <v>10</v>
      </c>
      <c r="B121" s="104" t="s">
        <v>42</v>
      </c>
      <c r="C121" s="91" t="n">
        <v>9.5</v>
      </c>
      <c r="D121" s="132"/>
      <c r="E121" s="74" t="n">
        <v>160</v>
      </c>
      <c r="F121" s="101" t="s">
        <v>440</v>
      </c>
      <c r="G121" s="88" t="s">
        <v>383</v>
      </c>
      <c r="H121" s="101" t="s">
        <v>440</v>
      </c>
      <c r="I121" s="129" t="s">
        <v>441</v>
      </c>
      <c r="J121" s="78" t="s">
        <v>46</v>
      </c>
      <c r="K121" s="94" t="s">
        <v>47</v>
      </c>
      <c r="L121" s="95"/>
      <c r="M121" s="81" t="s">
        <v>180</v>
      </c>
      <c r="N121" s="82"/>
      <c r="O121" s="95"/>
      <c r="P121" s="81"/>
      <c r="Q121" s="96"/>
      <c r="R121" s="95"/>
      <c r="S121" s="97"/>
      <c r="T121" s="95"/>
      <c r="U121" s="97"/>
      <c r="V121" s="95"/>
      <c r="W121" s="97"/>
      <c r="X121" s="87" t="s">
        <v>65</v>
      </c>
      <c r="Y121" s="88" t="s">
        <v>57</v>
      </c>
      <c r="Z121" s="89" t="s">
        <v>51</v>
      </c>
      <c r="AA121" s="90" t="s">
        <v>442</v>
      </c>
    </row>
    <row r="122" customFormat="false" ht="48" hidden="false" customHeight="false" outlineLevel="0" collapsed="false">
      <c r="A122" s="71" t="s">
        <v>10</v>
      </c>
      <c r="B122" s="72" t="s">
        <v>42</v>
      </c>
      <c r="C122" s="116" t="n">
        <v>12.75</v>
      </c>
      <c r="D122" s="116"/>
      <c r="E122" s="74" t="n">
        <v>170</v>
      </c>
      <c r="F122" s="92" t="s">
        <v>443</v>
      </c>
      <c r="G122" s="88" t="s">
        <v>383</v>
      </c>
      <c r="H122" s="92" t="s">
        <v>443</v>
      </c>
      <c r="I122" s="105" t="s">
        <v>444</v>
      </c>
      <c r="J122" s="78" t="s">
        <v>46</v>
      </c>
      <c r="K122" s="94" t="s">
        <v>47</v>
      </c>
      <c r="L122" s="95"/>
      <c r="M122" s="81" t="s">
        <v>445</v>
      </c>
      <c r="N122" s="82"/>
      <c r="O122" s="95"/>
      <c r="P122" s="81"/>
      <c r="Q122" s="96"/>
      <c r="R122" s="95"/>
      <c r="S122" s="97"/>
      <c r="T122" s="95"/>
      <c r="U122" s="97"/>
      <c r="V122" s="95"/>
      <c r="W122" s="97"/>
      <c r="X122" s="87" t="s">
        <v>71</v>
      </c>
      <c r="Y122" s="88" t="s">
        <v>50</v>
      </c>
      <c r="Z122" s="76" t="s">
        <v>89</v>
      </c>
      <c r="AA122" s="90" t="s">
        <v>446</v>
      </c>
    </row>
    <row r="123" customFormat="false" ht="38.25" hidden="false" customHeight="false" outlineLevel="0" collapsed="false">
      <c r="A123" s="71" t="s">
        <v>10</v>
      </c>
      <c r="B123" s="104" t="s">
        <v>42</v>
      </c>
      <c r="C123" s="116" t="n">
        <v>12.76</v>
      </c>
      <c r="D123" s="135"/>
      <c r="E123" s="100" t="n">
        <v>180</v>
      </c>
      <c r="F123" s="101" t="s">
        <v>447</v>
      </c>
      <c r="G123" s="88" t="s">
        <v>383</v>
      </c>
      <c r="H123" s="101" t="s">
        <v>447</v>
      </c>
      <c r="I123" s="129" t="s">
        <v>448</v>
      </c>
      <c r="J123" s="78" t="s">
        <v>46</v>
      </c>
      <c r="K123" s="94" t="s">
        <v>47</v>
      </c>
      <c r="L123" s="95"/>
      <c r="M123" s="81" t="s">
        <v>180</v>
      </c>
      <c r="N123" s="82"/>
      <c r="O123" s="95"/>
      <c r="P123" s="81"/>
      <c r="Q123" s="96"/>
      <c r="R123" s="95"/>
      <c r="S123" s="97"/>
      <c r="T123" s="95"/>
      <c r="U123" s="97"/>
      <c r="V123" s="95"/>
      <c r="W123" s="97"/>
      <c r="X123" s="87" t="s">
        <v>181</v>
      </c>
      <c r="Y123" s="88" t="s">
        <v>214</v>
      </c>
      <c r="Z123" s="76" t="s">
        <v>89</v>
      </c>
      <c r="AA123" s="90" t="s">
        <v>449</v>
      </c>
    </row>
    <row r="124" customFormat="false" ht="36" hidden="false" customHeight="false" outlineLevel="0" collapsed="false">
      <c r="A124" s="71" t="s">
        <v>10</v>
      </c>
      <c r="B124" s="104" t="s">
        <v>42</v>
      </c>
      <c r="C124" s="116" t="n">
        <v>12.77</v>
      </c>
      <c r="D124" s="135"/>
      <c r="E124" s="100" t="n">
        <v>190</v>
      </c>
      <c r="F124" s="101" t="s">
        <v>450</v>
      </c>
      <c r="G124" s="88" t="s">
        <v>383</v>
      </c>
      <c r="H124" s="101" t="s">
        <v>450</v>
      </c>
      <c r="I124" s="129" t="s">
        <v>451</v>
      </c>
      <c r="J124" s="78" t="s">
        <v>46</v>
      </c>
      <c r="K124" s="94" t="s">
        <v>47</v>
      </c>
      <c r="L124" s="95"/>
      <c r="M124" s="81" t="s">
        <v>222</v>
      </c>
      <c r="N124" s="82"/>
      <c r="O124" s="95"/>
      <c r="P124" s="81"/>
      <c r="Q124" s="96"/>
      <c r="R124" s="95"/>
      <c r="S124" s="97"/>
      <c r="T124" s="95"/>
      <c r="U124" s="97"/>
      <c r="V124" s="95"/>
      <c r="W124" s="97"/>
      <c r="X124" s="87" t="s">
        <v>181</v>
      </c>
      <c r="Y124" s="88" t="s">
        <v>72</v>
      </c>
      <c r="Z124" s="76" t="s">
        <v>51</v>
      </c>
      <c r="AA124" s="90" t="s">
        <v>452</v>
      </c>
    </row>
    <row r="125" customFormat="false" ht="48" hidden="false" customHeight="false" outlineLevel="0" collapsed="false">
      <c r="A125" s="71" t="s">
        <v>10</v>
      </c>
      <c r="B125" s="104" t="s">
        <v>42</v>
      </c>
      <c r="C125" s="116" t="n">
        <v>12.78</v>
      </c>
      <c r="D125" s="135"/>
      <c r="E125" s="74" t="n">
        <v>200</v>
      </c>
      <c r="F125" s="101" t="s">
        <v>178</v>
      </c>
      <c r="G125" s="88" t="s">
        <v>383</v>
      </c>
      <c r="H125" s="101" t="s">
        <v>178</v>
      </c>
      <c r="I125" s="133" t="s">
        <v>179</v>
      </c>
      <c r="J125" s="78" t="s">
        <v>117</v>
      </c>
      <c r="K125" s="94" t="s">
        <v>47</v>
      </c>
      <c r="L125" s="95"/>
      <c r="M125" s="81" t="s">
        <v>186</v>
      </c>
      <c r="N125" s="82"/>
      <c r="O125" s="95"/>
      <c r="P125" s="81"/>
      <c r="Q125" s="96"/>
      <c r="R125" s="95"/>
      <c r="S125" s="97"/>
      <c r="T125" s="95"/>
      <c r="U125" s="97"/>
      <c r="V125" s="95"/>
      <c r="W125" s="97"/>
      <c r="X125" s="87" t="s">
        <v>181</v>
      </c>
      <c r="Y125" s="88" t="s">
        <v>120</v>
      </c>
      <c r="Z125" s="76" t="s">
        <v>89</v>
      </c>
      <c r="AA125" s="90" t="s">
        <v>182</v>
      </c>
    </row>
    <row r="126" customFormat="false" ht="48" hidden="false" customHeight="false" outlineLevel="0" collapsed="false">
      <c r="A126" s="71" t="s">
        <v>10</v>
      </c>
      <c r="B126" s="104" t="s">
        <v>42</v>
      </c>
      <c r="C126" s="116" t="n">
        <v>12.79</v>
      </c>
      <c r="D126" s="135"/>
      <c r="E126" s="100" t="n">
        <v>210</v>
      </c>
      <c r="F126" s="101" t="s">
        <v>453</v>
      </c>
      <c r="G126" s="88" t="s">
        <v>383</v>
      </c>
      <c r="H126" s="101" t="s">
        <v>453</v>
      </c>
      <c r="I126" s="129" t="s">
        <v>454</v>
      </c>
      <c r="J126" s="78" t="s">
        <v>46</v>
      </c>
      <c r="K126" s="94" t="s">
        <v>47</v>
      </c>
      <c r="L126" s="95"/>
      <c r="M126" s="81" t="s">
        <v>180</v>
      </c>
      <c r="N126" s="82"/>
      <c r="O126" s="95"/>
      <c r="P126" s="81"/>
      <c r="Q126" s="96"/>
      <c r="R126" s="95"/>
      <c r="S126" s="97"/>
      <c r="T126" s="95"/>
      <c r="U126" s="97"/>
      <c r="V126" s="95"/>
      <c r="W126" s="97"/>
      <c r="X126" s="87" t="s">
        <v>181</v>
      </c>
      <c r="Y126" s="88" t="s">
        <v>214</v>
      </c>
      <c r="Z126" s="76" t="s">
        <v>51</v>
      </c>
      <c r="AA126" s="90" t="s">
        <v>455</v>
      </c>
    </row>
    <row r="127" customFormat="false" ht="36" hidden="false" customHeight="false" outlineLevel="0" collapsed="false">
      <c r="A127" s="71" t="s">
        <v>10</v>
      </c>
      <c r="B127" s="104" t="s">
        <v>42</v>
      </c>
      <c r="C127" s="91" t="n">
        <v>12.8</v>
      </c>
      <c r="D127" s="132"/>
      <c r="E127" s="74" t="n">
        <v>220</v>
      </c>
      <c r="F127" s="101" t="s">
        <v>456</v>
      </c>
      <c r="G127" s="88" t="s">
        <v>383</v>
      </c>
      <c r="H127" s="101" t="s">
        <v>456</v>
      </c>
      <c r="I127" s="129" t="s">
        <v>457</v>
      </c>
      <c r="J127" s="78" t="s">
        <v>46</v>
      </c>
      <c r="K127" s="94" t="s">
        <v>47</v>
      </c>
      <c r="L127" s="95"/>
      <c r="M127" s="81" t="s">
        <v>458</v>
      </c>
      <c r="N127" s="82"/>
      <c r="O127" s="95"/>
      <c r="P127" s="81"/>
      <c r="Q127" s="96"/>
      <c r="R127" s="95"/>
      <c r="S127" s="97"/>
      <c r="T127" s="95"/>
      <c r="U127" s="97"/>
      <c r="V127" s="95"/>
      <c r="W127" s="97"/>
      <c r="X127" s="87" t="s">
        <v>65</v>
      </c>
      <c r="Y127" s="88" t="s">
        <v>119</v>
      </c>
      <c r="Z127" s="76" t="s">
        <v>89</v>
      </c>
      <c r="AA127" s="90" t="s">
        <v>459</v>
      </c>
    </row>
    <row r="128" customFormat="false" ht="25.5" hidden="false" customHeight="false" outlineLevel="0" collapsed="false">
      <c r="A128" s="71" t="s">
        <v>10</v>
      </c>
      <c r="B128" s="104" t="s">
        <v>42</v>
      </c>
      <c r="C128" s="73" t="n">
        <v>13</v>
      </c>
      <c r="D128" s="99"/>
      <c r="E128" s="100" t="n">
        <v>230</v>
      </c>
      <c r="F128" s="101" t="s">
        <v>460</v>
      </c>
      <c r="G128" s="88" t="s">
        <v>383</v>
      </c>
      <c r="H128" s="101" t="s">
        <v>460</v>
      </c>
      <c r="I128" s="129" t="s">
        <v>461</v>
      </c>
      <c r="J128" s="78" t="s">
        <v>46</v>
      </c>
      <c r="K128" s="94" t="s">
        <v>47</v>
      </c>
      <c r="L128" s="95"/>
      <c r="M128" s="81" t="s">
        <v>222</v>
      </c>
      <c r="N128" s="82"/>
      <c r="O128" s="95"/>
      <c r="P128" s="81"/>
      <c r="Q128" s="96"/>
      <c r="R128" s="95"/>
      <c r="S128" s="97"/>
      <c r="T128" s="95"/>
      <c r="U128" s="97"/>
      <c r="V128" s="95"/>
      <c r="W128" s="97"/>
      <c r="X128" s="87" t="s">
        <v>57</v>
      </c>
      <c r="Y128" s="88" t="s">
        <v>214</v>
      </c>
      <c r="Z128" s="76" t="s">
        <v>89</v>
      </c>
      <c r="AA128" s="90" t="s">
        <v>462</v>
      </c>
    </row>
    <row r="129" customFormat="false" ht="25.5" hidden="false" customHeight="false" outlineLevel="0" collapsed="false">
      <c r="A129" s="71" t="s">
        <v>10</v>
      </c>
      <c r="B129" s="104" t="s">
        <v>42</v>
      </c>
      <c r="C129" s="91" t="n">
        <v>13.1</v>
      </c>
      <c r="D129" s="132"/>
      <c r="E129" s="74" t="n">
        <v>240</v>
      </c>
      <c r="F129" s="101" t="s">
        <v>463</v>
      </c>
      <c r="G129" s="88" t="s">
        <v>383</v>
      </c>
      <c r="H129" s="101" t="s">
        <v>463</v>
      </c>
      <c r="I129" s="129" t="s">
        <v>464</v>
      </c>
      <c r="J129" s="78" t="s">
        <v>46</v>
      </c>
      <c r="K129" s="94" t="s">
        <v>47</v>
      </c>
      <c r="L129" s="95"/>
      <c r="M129" s="81" t="s">
        <v>465</v>
      </c>
      <c r="N129" s="82"/>
      <c r="O129" s="95"/>
      <c r="P129" s="81"/>
      <c r="Q129" s="96"/>
      <c r="R129" s="95"/>
      <c r="S129" s="97"/>
      <c r="T129" s="95"/>
      <c r="U129" s="97"/>
      <c r="V129" s="95"/>
      <c r="W129" s="97"/>
      <c r="X129" s="87" t="s">
        <v>65</v>
      </c>
      <c r="Y129" s="88" t="s">
        <v>214</v>
      </c>
      <c r="Z129" s="76" t="s">
        <v>51</v>
      </c>
      <c r="AA129" s="90" t="s">
        <v>466</v>
      </c>
    </row>
    <row r="130" customFormat="false" ht="38.25" hidden="false" customHeight="false" outlineLevel="0" collapsed="false">
      <c r="A130" s="71" t="s">
        <v>10</v>
      </c>
      <c r="B130" s="104" t="s">
        <v>42</v>
      </c>
      <c r="C130" s="73" t="n">
        <v>14</v>
      </c>
      <c r="D130" s="99"/>
      <c r="E130" s="100" t="n">
        <v>250</v>
      </c>
      <c r="F130" s="101" t="s">
        <v>467</v>
      </c>
      <c r="G130" s="88" t="s">
        <v>383</v>
      </c>
      <c r="H130" s="101" t="s">
        <v>467</v>
      </c>
      <c r="I130" s="129" t="s">
        <v>468</v>
      </c>
      <c r="J130" s="78" t="s">
        <v>46</v>
      </c>
      <c r="K130" s="94" t="s">
        <v>62</v>
      </c>
      <c r="L130" s="95"/>
      <c r="M130" s="81" t="s">
        <v>469</v>
      </c>
      <c r="N130" s="82"/>
      <c r="O130" s="95"/>
      <c r="P130" s="81"/>
      <c r="Q130" s="96"/>
      <c r="R130" s="95"/>
      <c r="S130" s="97"/>
      <c r="T130" s="95"/>
      <c r="U130" s="97"/>
      <c r="V130" s="95"/>
      <c r="W130" s="97"/>
      <c r="X130" s="87" t="s">
        <v>71</v>
      </c>
      <c r="Y130" s="88" t="s">
        <v>96</v>
      </c>
      <c r="Z130" s="106" t="s">
        <v>89</v>
      </c>
      <c r="AA130" s="90" t="s">
        <v>470</v>
      </c>
    </row>
    <row r="131" customFormat="false" ht="38.25" hidden="false" customHeight="false" outlineLevel="0" collapsed="false">
      <c r="A131" s="71" t="s">
        <v>10</v>
      </c>
      <c r="B131" s="104" t="s">
        <v>42</v>
      </c>
      <c r="C131" s="73" t="n">
        <v>14</v>
      </c>
      <c r="D131" s="99"/>
      <c r="E131" s="74" t="n">
        <v>260</v>
      </c>
      <c r="F131" s="101" t="s">
        <v>471</v>
      </c>
      <c r="G131" s="88" t="s">
        <v>383</v>
      </c>
      <c r="H131" s="101" t="s">
        <v>471</v>
      </c>
      <c r="I131" s="129" t="s">
        <v>472</v>
      </c>
      <c r="J131" s="78" t="s">
        <v>46</v>
      </c>
      <c r="K131" s="94" t="s">
        <v>62</v>
      </c>
      <c r="L131" s="95"/>
      <c r="M131" s="81" t="s">
        <v>101</v>
      </c>
      <c r="N131" s="82"/>
      <c r="O131" s="95"/>
      <c r="P131" s="81"/>
      <c r="Q131" s="96"/>
      <c r="R131" s="95"/>
      <c r="S131" s="97"/>
      <c r="T131" s="95"/>
      <c r="U131" s="97"/>
      <c r="V131" s="95"/>
      <c r="W131" s="97"/>
      <c r="X131" s="87" t="s">
        <v>71</v>
      </c>
      <c r="Y131" s="88" t="s">
        <v>96</v>
      </c>
      <c r="Z131" s="76" t="s">
        <v>89</v>
      </c>
      <c r="AA131" s="90" t="s">
        <v>473</v>
      </c>
    </row>
    <row r="132" customFormat="false" ht="48" hidden="false" customHeight="false" outlineLevel="0" collapsed="false">
      <c r="A132" s="71" t="s">
        <v>10</v>
      </c>
      <c r="B132" s="104" t="s">
        <v>42</v>
      </c>
      <c r="C132" s="98" t="n">
        <v>15</v>
      </c>
      <c r="D132" s="108"/>
      <c r="E132" s="100" t="n">
        <v>270</v>
      </c>
      <c r="F132" s="101"/>
      <c r="G132" s="88" t="s">
        <v>383</v>
      </c>
      <c r="H132" s="128"/>
      <c r="I132" s="129" t="s">
        <v>474</v>
      </c>
      <c r="J132" s="78" t="s">
        <v>46</v>
      </c>
      <c r="K132" s="79" t="s">
        <v>47</v>
      </c>
      <c r="L132" s="95"/>
      <c r="M132" s="81"/>
      <c r="N132" s="82"/>
      <c r="O132" s="95"/>
      <c r="P132" s="81"/>
      <c r="Q132" s="96"/>
      <c r="R132" s="95"/>
      <c r="S132" s="97"/>
      <c r="T132" s="95"/>
      <c r="U132" s="97"/>
      <c r="V132" s="95"/>
      <c r="W132" s="97"/>
      <c r="X132" s="87" t="s">
        <v>81</v>
      </c>
      <c r="Y132" s="88" t="s">
        <v>145</v>
      </c>
      <c r="Z132" s="130" t="s">
        <v>389</v>
      </c>
      <c r="AA132" s="90" t="s">
        <v>475</v>
      </c>
    </row>
    <row r="133" customFormat="false" ht="38.25" hidden="false" customHeight="false" outlineLevel="0" collapsed="false">
      <c r="A133" s="71" t="s">
        <v>10</v>
      </c>
      <c r="B133" s="104" t="s">
        <v>42</v>
      </c>
      <c r="C133" s="107" t="n">
        <v>15.1</v>
      </c>
      <c r="D133" s="109"/>
      <c r="E133" s="74" t="n">
        <v>280</v>
      </c>
      <c r="F133" s="137" t="s">
        <v>476</v>
      </c>
      <c r="G133" s="88" t="s">
        <v>383</v>
      </c>
      <c r="H133" s="137" t="s">
        <v>476</v>
      </c>
      <c r="I133" s="129" t="s">
        <v>477</v>
      </c>
      <c r="J133" s="78" t="s">
        <v>46</v>
      </c>
      <c r="K133" s="94" t="s">
        <v>62</v>
      </c>
      <c r="L133" s="95"/>
      <c r="M133" s="81" t="s">
        <v>406</v>
      </c>
      <c r="N133" s="82"/>
      <c r="O133" s="95"/>
      <c r="P133" s="81"/>
      <c r="Q133" s="96"/>
      <c r="R133" s="95"/>
      <c r="S133" s="97"/>
      <c r="T133" s="95"/>
      <c r="U133" s="97"/>
      <c r="V133" s="95"/>
      <c r="W133" s="97"/>
      <c r="X133" s="87" t="s">
        <v>71</v>
      </c>
      <c r="Y133" s="88" t="s">
        <v>181</v>
      </c>
      <c r="Z133" s="134" t="s">
        <v>402</v>
      </c>
      <c r="AA133" s="90" t="s">
        <v>478</v>
      </c>
    </row>
    <row r="134" customFormat="false" ht="45" hidden="false" customHeight="false" outlineLevel="0" collapsed="false">
      <c r="A134" s="71" t="s">
        <v>10</v>
      </c>
      <c r="B134" s="104" t="s">
        <v>42</v>
      </c>
      <c r="C134" s="107" t="n">
        <v>15.2</v>
      </c>
      <c r="D134" s="109"/>
      <c r="E134" s="100" t="n">
        <v>290</v>
      </c>
      <c r="F134" s="101" t="s">
        <v>479</v>
      </c>
      <c r="G134" s="88" t="s">
        <v>383</v>
      </c>
      <c r="H134" s="101" t="s">
        <v>479</v>
      </c>
      <c r="I134" s="136" t="s">
        <v>480</v>
      </c>
      <c r="J134" s="78" t="s">
        <v>46</v>
      </c>
      <c r="K134" s="94" t="s">
        <v>47</v>
      </c>
      <c r="L134" s="95"/>
      <c r="M134" s="81" t="s">
        <v>180</v>
      </c>
      <c r="N134" s="82"/>
      <c r="O134" s="95"/>
      <c r="P134" s="81"/>
      <c r="Q134" s="96"/>
      <c r="R134" s="95"/>
      <c r="S134" s="97"/>
      <c r="T134" s="95"/>
      <c r="U134" s="97"/>
      <c r="V134" s="95"/>
      <c r="W134" s="97"/>
      <c r="X134" s="87" t="s">
        <v>50</v>
      </c>
      <c r="Y134" s="88" t="s">
        <v>214</v>
      </c>
      <c r="Z134" s="134" t="s">
        <v>402</v>
      </c>
      <c r="AA134" s="90" t="s">
        <v>481</v>
      </c>
    </row>
    <row r="135" customFormat="false" ht="25.5" hidden="false" customHeight="false" outlineLevel="0" collapsed="false">
      <c r="A135" s="71" t="s">
        <v>10</v>
      </c>
      <c r="B135" s="104" t="s">
        <v>42</v>
      </c>
      <c r="C135" s="107" t="n">
        <v>15.3</v>
      </c>
      <c r="D135" s="109"/>
      <c r="E135" s="74" t="n">
        <v>300</v>
      </c>
      <c r="F135" s="101" t="s">
        <v>482</v>
      </c>
      <c r="G135" s="88" t="s">
        <v>383</v>
      </c>
      <c r="H135" s="101" t="s">
        <v>482</v>
      </c>
      <c r="I135" s="129" t="s">
        <v>483</v>
      </c>
      <c r="J135" s="78" t="s">
        <v>46</v>
      </c>
      <c r="K135" s="94" t="s">
        <v>47</v>
      </c>
      <c r="L135" s="95"/>
      <c r="M135" s="81" t="s">
        <v>106</v>
      </c>
      <c r="N135" s="82"/>
      <c r="O135" s="95"/>
      <c r="P135" s="81"/>
      <c r="Q135" s="96"/>
      <c r="R135" s="95"/>
      <c r="S135" s="97"/>
      <c r="T135" s="95"/>
      <c r="U135" s="97"/>
      <c r="V135" s="95"/>
      <c r="W135" s="97"/>
      <c r="X135" s="87" t="s">
        <v>65</v>
      </c>
      <c r="Y135" s="88" t="s">
        <v>214</v>
      </c>
      <c r="Z135" s="76" t="s">
        <v>89</v>
      </c>
      <c r="AA135" s="90" t="s">
        <v>484</v>
      </c>
    </row>
    <row r="136" customFormat="false" ht="36" hidden="false" customHeight="false" outlineLevel="0" collapsed="false">
      <c r="A136" s="71" t="s">
        <v>10</v>
      </c>
      <c r="B136" s="104" t="s">
        <v>42</v>
      </c>
      <c r="C136" s="98" t="n">
        <v>16</v>
      </c>
      <c r="D136" s="108"/>
      <c r="E136" s="100" t="n">
        <v>310</v>
      </c>
      <c r="F136" s="101"/>
      <c r="G136" s="88" t="s">
        <v>383</v>
      </c>
      <c r="H136" s="128"/>
      <c r="I136" s="129" t="s">
        <v>485</v>
      </c>
      <c r="J136" s="78" t="s">
        <v>46</v>
      </c>
      <c r="K136" s="79" t="s">
        <v>47</v>
      </c>
      <c r="L136" s="95"/>
      <c r="M136" s="81" t="s">
        <v>151</v>
      </c>
      <c r="N136" s="82"/>
      <c r="O136" s="95"/>
      <c r="P136" s="81"/>
      <c r="Q136" s="96"/>
      <c r="R136" s="95"/>
      <c r="S136" s="97"/>
      <c r="T136" s="95"/>
      <c r="U136" s="97"/>
      <c r="V136" s="95"/>
      <c r="W136" s="97"/>
      <c r="X136" s="87" t="s">
        <v>393</v>
      </c>
      <c r="Y136" s="88" t="s">
        <v>214</v>
      </c>
      <c r="Z136" s="130" t="s">
        <v>389</v>
      </c>
      <c r="AA136" s="90" t="s">
        <v>486</v>
      </c>
    </row>
    <row r="137" customFormat="false" ht="24" hidden="false" customHeight="false" outlineLevel="0" collapsed="false">
      <c r="A137" s="71" t="s">
        <v>10</v>
      </c>
      <c r="B137" s="104" t="s">
        <v>42</v>
      </c>
      <c r="C137" s="98" t="n">
        <v>17</v>
      </c>
      <c r="D137" s="108"/>
      <c r="E137" s="74" t="n">
        <v>320</v>
      </c>
      <c r="F137" s="101"/>
      <c r="G137" s="88" t="s">
        <v>383</v>
      </c>
      <c r="H137" s="128"/>
      <c r="I137" s="129" t="s">
        <v>487</v>
      </c>
      <c r="J137" s="78" t="s">
        <v>46</v>
      </c>
      <c r="K137" s="79" t="s">
        <v>47</v>
      </c>
      <c r="L137" s="95"/>
      <c r="M137" s="81" t="s">
        <v>79</v>
      </c>
      <c r="N137" s="82"/>
      <c r="O137" s="95"/>
      <c r="P137" s="81"/>
      <c r="Q137" s="96"/>
      <c r="R137" s="95"/>
      <c r="S137" s="97"/>
      <c r="T137" s="95"/>
      <c r="U137" s="97"/>
      <c r="V137" s="95"/>
      <c r="W137" s="97"/>
      <c r="X137" s="87" t="s">
        <v>394</v>
      </c>
      <c r="Y137" s="88" t="s">
        <v>214</v>
      </c>
      <c r="Z137" s="130" t="s">
        <v>389</v>
      </c>
      <c r="AA137" s="90" t="s">
        <v>488</v>
      </c>
    </row>
    <row r="138" customFormat="false" ht="25.5" hidden="false" customHeight="false" outlineLevel="0" collapsed="false">
      <c r="A138" s="71" t="s">
        <v>10</v>
      </c>
      <c r="B138" s="104" t="s">
        <v>42</v>
      </c>
      <c r="C138" s="98" t="n">
        <v>19</v>
      </c>
      <c r="D138" s="108"/>
      <c r="E138" s="100" t="n">
        <v>330</v>
      </c>
      <c r="F138" s="101"/>
      <c r="G138" s="88" t="s">
        <v>383</v>
      </c>
      <c r="H138" s="128"/>
      <c r="I138" s="129" t="s">
        <v>489</v>
      </c>
      <c r="J138" s="78" t="s">
        <v>46</v>
      </c>
      <c r="K138" s="79" t="s">
        <v>47</v>
      </c>
      <c r="L138" s="95"/>
      <c r="M138" s="81" t="s">
        <v>490</v>
      </c>
      <c r="N138" s="82"/>
      <c r="O138" s="95"/>
      <c r="P138" s="81"/>
      <c r="Q138" s="96"/>
      <c r="R138" s="95"/>
      <c r="S138" s="97"/>
      <c r="T138" s="95"/>
      <c r="U138" s="97"/>
      <c r="V138" s="95"/>
      <c r="W138" s="97"/>
      <c r="X138" s="87" t="s">
        <v>393</v>
      </c>
      <c r="Y138" s="88" t="s">
        <v>214</v>
      </c>
      <c r="Z138" s="130" t="s">
        <v>389</v>
      </c>
      <c r="AA138" s="90" t="s">
        <v>491</v>
      </c>
    </row>
    <row r="139" customFormat="false" ht="36" hidden="false" customHeight="false" outlineLevel="0" collapsed="false">
      <c r="A139" s="71" t="s">
        <v>10</v>
      </c>
      <c r="B139" s="104" t="s">
        <v>42</v>
      </c>
      <c r="C139" s="98" t="n">
        <v>20</v>
      </c>
      <c r="D139" s="108"/>
      <c r="E139" s="74" t="n">
        <v>340</v>
      </c>
      <c r="F139" s="101" t="s">
        <v>492</v>
      </c>
      <c r="G139" s="88" t="s">
        <v>383</v>
      </c>
      <c r="H139" s="101" t="s">
        <v>492</v>
      </c>
      <c r="I139" s="129" t="s">
        <v>493</v>
      </c>
      <c r="J139" s="78" t="s">
        <v>46</v>
      </c>
      <c r="K139" s="94" t="s">
        <v>62</v>
      </c>
      <c r="L139" s="95"/>
      <c r="M139" s="81" t="s">
        <v>336</v>
      </c>
      <c r="N139" s="82"/>
      <c r="O139" s="95"/>
      <c r="P139" s="81"/>
      <c r="Q139" s="96"/>
      <c r="R139" s="95"/>
      <c r="S139" s="97"/>
      <c r="T139" s="95"/>
      <c r="U139" s="97"/>
      <c r="V139" s="95"/>
      <c r="W139" s="97"/>
      <c r="X139" s="87" t="s">
        <v>71</v>
      </c>
      <c r="Y139" s="88" t="s">
        <v>181</v>
      </c>
      <c r="Z139" s="76" t="s">
        <v>51</v>
      </c>
      <c r="AA139" s="90" t="s">
        <v>494</v>
      </c>
    </row>
    <row r="140" customFormat="false" ht="36" hidden="false" customHeight="false" outlineLevel="0" collapsed="false">
      <c r="A140" s="71" t="s">
        <v>10</v>
      </c>
      <c r="B140" s="104" t="s">
        <v>42</v>
      </c>
      <c r="C140" s="98" t="n">
        <v>21</v>
      </c>
      <c r="D140" s="108"/>
      <c r="E140" s="100" t="n">
        <v>350</v>
      </c>
      <c r="F140" s="101" t="s">
        <v>495</v>
      </c>
      <c r="G140" s="88" t="s">
        <v>383</v>
      </c>
      <c r="H140" s="101" t="s">
        <v>495</v>
      </c>
      <c r="I140" s="129" t="s">
        <v>496</v>
      </c>
      <c r="J140" s="78" t="s">
        <v>46</v>
      </c>
      <c r="K140" s="94" t="s">
        <v>497</v>
      </c>
      <c r="L140" s="95"/>
      <c r="M140" s="81" t="s">
        <v>498</v>
      </c>
      <c r="N140" s="82"/>
      <c r="O140" s="95"/>
      <c r="P140" s="81"/>
      <c r="Q140" s="96"/>
      <c r="R140" s="95"/>
      <c r="S140" s="97"/>
      <c r="T140" s="95"/>
      <c r="U140" s="97"/>
      <c r="V140" s="95"/>
      <c r="W140" s="97"/>
      <c r="X140" s="87" t="s">
        <v>57</v>
      </c>
      <c r="Y140" s="88" t="s">
        <v>24</v>
      </c>
      <c r="Z140" s="76" t="s">
        <v>51</v>
      </c>
      <c r="AA140" s="90" t="s">
        <v>499</v>
      </c>
    </row>
    <row r="141" customFormat="false" ht="38.25" hidden="false" customHeight="false" outlineLevel="0" collapsed="false">
      <c r="A141" s="71" t="s">
        <v>10</v>
      </c>
      <c r="B141" s="104" t="s">
        <v>42</v>
      </c>
      <c r="C141" s="98" t="n">
        <v>22</v>
      </c>
      <c r="D141" s="108"/>
      <c r="E141" s="74" t="n">
        <v>360</v>
      </c>
      <c r="F141" s="101" t="s">
        <v>500</v>
      </c>
      <c r="G141" s="88" t="s">
        <v>383</v>
      </c>
      <c r="H141" s="101" t="s">
        <v>500</v>
      </c>
      <c r="I141" s="129" t="s">
        <v>501</v>
      </c>
      <c r="J141" s="78" t="s">
        <v>46</v>
      </c>
      <c r="K141" s="94" t="s">
        <v>62</v>
      </c>
      <c r="L141" s="95"/>
      <c r="M141" s="81" t="s">
        <v>502</v>
      </c>
      <c r="N141" s="82"/>
      <c r="O141" s="95"/>
      <c r="P141" s="81"/>
      <c r="Q141" s="96"/>
      <c r="R141" s="95"/>
      <c r="S141" s="97"/>
      <c r="T141" s="95"/>
      <c r="U141" s="97"/>
      <c r="V141" s="95"/>
      <c r="W141" s="97"/>
      <c r="X141" s="87" t="s">
        <v>181</v>
      </c>
      <c r="Y141" s="88" t="s">
        <v>50</v>
      </c>
      <c r="Z141" s="76" t="s">
        <v>51</v>
      </c>
      <c r="AA141" s="90" t="s">
        <v>503</v>
      </c>
    </row>
    <row r="142" customFormat="false" ht="36" hidden="false" customHeight="false" outlineLevel="0" collapsed="false">
      <c r="A142" s="71" t="s">
        <v>10</v>
      </c>
      <c r="B142" s="104" t="s">
        <v>42</v>
      </c>
      <c r="C142" s="98" t="n">
        <v>36</v>
      </c>
      <c r="D142" s="108"/>
      <c r="E142" s="100" t="n">
        <v>370</v>
      </c>
      <c r="F142" s="101"/>
      <c r="G142" s="88" t="s">
        <v>383</v>
      </c>
      <c r="H142" s="101" t="s">
        <v>504</v>
      </c>
      <c r="I142" s="129" t="s">
        <v>505</v>
      </c>
      <c r="J142" s="78" t="s">
        <v>46</v>
      </c>
      <c r="K142" s="94" t="s">
        <v>94</v>
      </c>
      <c r="L142" s="95"/>
      <c r="M142" s="81" t="s">
        <v>323</v>
      </c>
      <c r="N142" s="82"/>
      <c r="O142" s="95"/>
      <c r="P142" s="81"/>
      <c r="Q142" s="96"/>
      <c r="R142" s="95"/>
      <c r="S142" s="97"/>
      <c r="T142" s="95"/>
      <c r="U142" s="97"/>
      <c r="V142" s="95"/>
      <c r="W142" s="97"/>
      <c r="X142" s="87" t="s">
        <v>65</v>
      </c>
      <c r="Y142" s="88" t="s">
        <v>72</v>
      </c>
      <c r="Z142" s="76" t="s">
        <v>51</v>
      </c>
      <c r="AA142" s="90" t="s">
        <v>506</v>
      </c>
    </row>
    <row r="143" customFormat="false" ht="36" hidden="false" customHeight="false" outlineLevel="0" collapsed="false">
      <c r="A143" s="71" t="s">
        <v>10</v>
      </c>
      <c r="B143" s="104" t="s">
        <v>42</v>
      </c>
      <c r="C143" s="98" t="n">
        <v>40</v>
      </c>
      <c r="D143" s="108"/>
      <c r="E143" s="74" t="n">
        <v>380</v>
      </c>
      <c r="F143" s="101" t="s">
        <v>507</v>
      </c>
      <c r="G143" s="88" t="s">
        <v>383</v>
      </c>
      <c r="H143" s="101" t="s">
        <v>507</v>
      </c>
      <c r="I143" s="129" t="s">
        <v>508</v>
      </c>
      <c r="J143" s="78" t="s">
        <v>46</v>
      </c>
      <c r="K143" s="94" t="s">
        <v>62</v>
      </c>
      <c r="L143" s="95"/>
      <c r="M143" s="81" t="s">
        <v>509</v>
      </c>
      <c r="N143" s="82"/>
      <c r="O143" s="95"/>
      <c r="P143" s="81"/>
      <c r="Q143" s="96"/>
      <c r="R143" s="95"/>
      <c r="S143" s="97"/>
      <c r="T143" s="95"/>
      <c r="U143" s="97"/>
      <c r="V143" s="95"/>
      <c r="W143" s="97"/>
      <c r="X143" s="87" t="s">
        <v>181</v>
      </c>
      <c r="Y143" s="88" t="s">
        <v>72</v>
      </c>
      <c r="Z143" s="76" t="s">
        <v>89</v>
      </c>
      <c r="AA143" s="90" t="s">
        <v>510</v>
      </c>
    </row>
    <row r="144" customFormat="false" ht="24" hidden="false" customHeight="false" outlineLevel="0" collapsed="false">
      <c r="A144" s="71" t="s">
        <v>10</v>
      </c>
      <c r="B144" s="104"/>
      <c r="C144" s="98"/>
      <c r="D144" s="108" t="n">
        <v>14</v>
      </c>
      <c r="E144" s="100" t="n">
        <v>390</v>
      </c>
      <c r="F144" s="101"/>
      <c r="G144" s="88" t="s">
        <v>383</v>
      </c>
      <c r="H144" s="101" t="s">
        <v>511</v>
      </c>
      <c r="I144" s="129" t="s">
        <v>512</v>
      </c>
      <c r="J144" s="78" t="s">
        <v>46</v>
      </c>
      <c r="K144" s="94" t="s">
        <v>47</v>
      </c>
      <c r="L144" s="95"/>
      <c r="M144" s="81" t="s">
        <v>336</v>
      </c>
      <c r="N144" s="82"/>
      <c r="O144" s="95"/>
      <c r="P144" s="81"/>
      <c r="Q144" s="96"/>
      <c r="R144" s="95"/>
      <c r="S144" s="97"/>
      <c r="T144" s="95"/>
      <c r="U144" s="97"/>
      <c r="V144" s="95"/>
      <c r="W144" s="97"/>
      <c r="X144" s="87" t="s">
        <v>181</v>
      </c>
      <c r="Y144" s="88" t="s">
        <v>214</v>
      </c>
      <c r="Z144" s="76" t="s">
        <v>51</v>
      </c>
      <c r="AA144" s="90" t="s">
        <v>158</v>
      </c>
    </row>
    <row r="145" customFormat="false" ht="24" hidden="false" customHeight="false" outlineLevel="0" collapsed="false">
      <c r="A145" s="71" t="s">
        <v>10</v>
      </c>
      <c r="B145" s="104"/>
      <c r="C145" s="98"/>
      <c r="D145" s="108"/>
      <c r="E145" s="100" t="n">
        <v>400</v>
      </c>
      <c r="F145" s="101"/>
      <c r="G145" s="88" t="s">
        <v>383</v>
      </c>
      <c r="H145" s="101" t="s">
        <v>513</v>
      </c>
      <c r="I145" s="129" t="s">
        <v>514</v>
      </c>
      <c r="J145" s="78" t="s">
        <v>46</v>
      </c>
      <c r="K145" s="94" t="s">
        <v>47</v>
      </c>
      <c r="L145" s="95"/>
      <c r="M145" s="81" t="s">
        <v>515</v>
      </c>
      <c r="N145" s="82"/>
      <c r="O145" s="95"/>
      <c r="P145" s="81"/>
      <c r="Q145" s="96"/>
      <c r="R145" s="95"/>
      <c r="S145" s="97"/>
      <c r="T145" s="95"/>
      <c r="U145" s="97"/>
      <c r="V145" s="95"/>
      <c r="W145" s="97"/>
      <c r="X145" s="87" t="s">
        <v>50</v>
      </c>
      <c r="Y145" s="88" t="s">
        <v>214</v>
      </c>
      <c r="Z145" s="76" t="s">
        <v>51</v>
      </c>
      <c r="AA145" s="90" t="s">
        <v>516</v>
      </c>
    </row>
    <row r="146" customFormat="false" ht="25.5" hidden="false" customHeight="false" outlineLevel="0" collapsed="false">
      <c r="A146" s="71" t="s">
        <v>20</v>
      </c>
      <c r="B146" s="104" t="s">
        <v>74</v>
      </c>
      <c r="C146" s="91" t="n">
        <v>1.5</v>
      </c>
      <c r="D146" s="132"/>
      <c r="E146" s="74" t="n">
        <v>1</v>
      </c>
      <c r="F146" s="101"/>
      <c r="G146" s="76" t="s">
        <v>43</v>
      </c>
      <c r="H146" s="128" t="s">
        <v>517</v>
      </c>
      <c r="I146" s="129" t="s">
        <v>518</v>
      </c>
      <c r="J146" s="78" t="s">
        <v>46</v>
      </c>
      <c r="K146" s="94" t="s">
        <v>62</v>
      </c>
      <c r="L146" s="95"/>
      <c r="M146" s="81" t="s">
        <v>519</v>
      </c>
      <c r="N146" s="82"/>
      <c r="O146" s="95"/>
      <c r="P146" s="81"/>
      <c r="Q146" s="96"/>
      <c r="R146" s="95"/>
      <c r="S146" s="97"/>
      <c r="T146" s="95"/>
      <c r="U146" s="97"/>
      <c r="V146" s="95"/>
      <c r="W146" s="97"/>
      <c r="X146" s="87" t="s">
        <v>520</v>
      </c>
      <c r="Y146" s="88" t="s">
        <v>393</v>
      </c>
      <c r="Z146" s="106" t="s">
        <v>51</v>
      </c>
      <c r="AA146" s="90" t="s">
        <v>521</v>
      </c>
    </row>
    <row r="147" customFormat="false" ht="25.5" hidden="false" customHeight="false" outlineLevel="0" collapsed="false">
      <c r="A147" s="71" t="s">
        <v>20</v>
      </c>
      <c r="B147" s="104" t="s">
        <v>74</v>
      </c>
      <c r="C147" s="73" t="n">
        <v>2</v>
      </c>
      <c r="D147" s="99"/>
      <c r="E147" s="100" t="n">
        <v>2</v>
      </c>
      <c r="F147" s="101"/>
      <c r="G147" s="76" t="s">
        <v>43</v>
      </c>
      <c r="H147" s="128" t="n">
        <v>99911</v>
      </c>
      <c r="I147" s="129" t="s">
        <v>522</v>
      </c>
      <c r="J147" s="78" t="s">
        <v>46</v>
      </c>
      <c r="K147" s="79" t="s">
        <v>47</v>
      </c>
      <c r="L147" s="95"/>
      <c r="M147" s="81" t="s">
        <v>48</v>
      </c>
      <c r="N147" s="82"/>
      <c r="O147" s="95"/>
      <c r="P147" s="81"/>
      <c r="Q147" s="96"/>
      <c r="R147" s="95"/>
      <c r="S147" s="97"/>
      <c r="T147" s="95"/>
      <c r="U147" s="97"/>
      <c r="V147" s="95"/>
      <c r="W147" s="97"/>
      <c r="X147" s="87" t="s">
        <v>393</v>
      </c>
      <c r="Y147" s="88" t="s">
        <v>214</v>
      </c>
      <c r="Z147" s="106" t="s">
        <v>51</v>
      </c>
      <c r="AA147" s="90" t="s">
        <v>523</v>
      </c>
    </row>
    <row r="148" customFormat="false" ht="25.5" hidden="false" customHeight="false" outlineLevel="0" collapsed="false">
      <c r="A148" s="71" t="s">
        <v>20</v>
      </c>
      <c r="B148" s="104" t="s">
        <v>74</v>
      </c>
      <c r="C148" s="73" t="n">
        <v>8</v>
      </c>
      <c r="D148" s="99"/>
      <c r="E148" s="74" t="n">
        <v>3</v>
      </c>
      <c r="F148" s="101"/>
      <c r="G148" s="76" t="s">
        <v>43</v>
      </c>
      <c r="H148" s="128" t="s">
        <v>524</v>
      </c>
      <c r="I148" s="129" t="s">
        <v>525</v>
      </c>
      <c r="J148" s="78" t="s">
        <v>46</v>
      </c>
      <c r="K148" s="94" t="s">
        <v>62</v>
      </c>
      <c r="L148" s="95"/>
      <c r="M148" s="81" t="s">
        <v>236</v>
      </c>
      <c r="N148" s="82"/>
      <c r="O148" s="95"/>
      <c r="P148" s="81"/>
      <c r="Q148" s="96"/>
      <c r="R148" s="95"/>
      <c r="S148" s="97"/>
      <c r="T148" s="95"/>
      <c r="U148" s="97"/>
      <c r="V148" s="95"/>
      <c r="W148" s="97"/>
      <c r="X148" s="87" t="s">
        <v>96</v>
      </c>
      <c r="Y148" s="88" t="s">
        <v>181</v>
      </c>
      <c r="Z148" s="106" t="s">
        <v>51</v>
      </c>
      <c r="AA148" s="90" t="s">
        <v>526</v>
      </c>
    </row>
    <row r="149" customFormat="false" ht="25.5" hidden="false" customHeight="false" outlineLevel="0" collapsed="false">
      <c r="A149" s="71" t="s">
        <v>20</v>
      </c>
      <c r="B149" s="104" t="s">
        <v>42</v>
      </c>
      <c r="C149" s="73" t="n">
        <v>11</v>
      </c>
      <c r="D149" s="99"/>
      <c r="E149" s="100" t="n">
        <v>4</v>
      </c>
      <c r="F149" s="101"/>
      <c r="G149" s="76" t="s">
        <v>43</v>
      </c>
      <c r="H149" s="128" t="s">
        <v>527</v>
      </c>
      <c r="I149" s="129" t="s">
        <v>528</v>
      </c>
      <c r="J149" s="78" t="s">
        <v>46</v>
      </c>
      <c r="K149" s="79" t="s">
        <v>94</v>
      </c>
      <c r="L149" s="95"/>
      <c r="M149" s="81" t="s">
        <v>100</v>
      </c>
      <c r="N149" s="82"/>
      <c r="O149" s="95"/>
      <c r="P149" s="81"/>
      <c r="Q149" s="96"/>
      <c r="R149" s="95"/>
      <c r="S149" s="97"/>
      <c r="T149" s="95"/>
      <c r="U149" s="97"/>
      <c r="V149" s="95"/>
      <c r="W149" s="97"/>
      <c r="X149" s="87" t="s">
        <v>529</v>
      </c>
      <c r="Y149" s="88" t="s">
        <v>72</v>
      </c>
      <c r="Z149" s="106" t="s">
        <v>51</v>
      </c>
      <c r="AA149" s="90" t="s">
        <v>530</v>
      </c>
    </row>
    <row r="150" customFormat="false" ht="25.5" hidden="false" customHeight="false" outlineLevel="0" collapsed="false">
      <c r="A150" s="71" t="s">
        <v>20</v>
      </c>
      <c r="B150" s="104" t="s">
        <v>42</v>
      </c>
      <c r="C150" s="91" t="n">
        <v>12.5</v>
      </c>
      <c r="D150" s="132"/>
      <c r="E150" s="74" t="n">
        <v>5</v>
      </c>
      <c r="F150" s="101"/>
      <c r="G150" s="76" t="s">
        <v>43</v>
      </c>
      <c r="H150" s="101" t="s">
        <v>531</v>
      </c>
      <c r="I150" s="129" t="s">
        <v>532</v>
      </c>
      <c r="J150" s="78" t="s">
        <v>46</v>
      </c>
      <c r="K150" s="94" t="s">
        <v>62</v>
      </c>
      <c r="L150" s="95"/>
      <c r="M150" s="81" t="s">
        <v>236</v>
      </c>
      <c r="N150" s="82"/>
      <c r="O150" s="95"/>
      <c r="P150" s="81"/>
      <c r="Q150" s="96"/>
      <c r="R150" s="95"/>
      <c r="S150" s="97"/>
      <c r="T150" s="95"/>
      <c r="U150" s="97"/>
      <c r="V150" s="95"/>
      <c r="W150" s="97"/>
      <c r="X150" s="87" t="s">
        <v>81</v>
      </c>
      <c r="Y150" s="88" t="s">
        <v>65</v>
      </c>
      <c r="Z150" s="76" t="s">
        <v>51</v>
      </c>
      <c r="AA150" s="90" t="s">
        <v>533</v>
      </c>
    </row>
    <row r="151" customFormat="false" ht="25.5" hidden="false" customHeight="false" outlineLevel="0" collapsed="false">
      <c r="A151" s="71" t="s">
        <v>20</v>
      </c>
      <c r="B151" s="104" t="s">
        <v>42</v>
      </c>
      <c r="C151" s="98" t="n">
        <v>18</v>
      </c>
      <c r="D151" s="108"/>
      <c r="E151" s="100" t="n">
        <v>6</v>
      </c>
      <c r="F151" s="101"/>
      <c r="G151" s="76" t="s">
        <v>43</v>
      </c>
      <c r="H151" s="101" t="s">
        <v>534</v>
      </c>
      <c r="I151" s="129" t="s">
        <v>535</v>
      </c>
      <c r="J151" s="78" t="s">
        <v>46</v>
      </c>
      <c r="K151" s="79" t="s">
        <v>47</v>
      </c>
      <c r="L151" s="95"/>
      <c r="M151" s="81" t="s">
        <v>63</v>
      </c>
      <c r="N151" s="82"/>
      <c r="O151" s="95"/>
      <c r="P151" s="81"/>
      <c r="Q151" s="96"/>
      <c r="R151" s="95"/>
      <c r="S151" s="97"/>
      <c r="T151" s="95"/>
      <c r="U151" s="97"/>
      <c r="V151" s="95"/>
      <c r="W151" s="97"/>
      <c r="X151" s="87" t="s">
        <v>393</v>
      </c>
      <c r="Y151" s="88" t="s">
        <v>71</v>
      </c>
      <c r="Z151" s="76" t="s">
        <v>51</v>
      </c>
      <c r="AA151" s="90" t="s">
        <v>536</v>
      </c>
    </row>
    <row r="152" customFormat="false" ht="48" hidden="false" customHeight="true" outlineLevel="0" collapsed="false">
      <c r="A152" s="71" t="s">
        <v>20</v>
      </c>
      <c r="B152" s="104" t="s">
        <v>74</v>
      </c>
      <c r="C152" s="73" t="n">
        <v>1</v>
      </c>
      <c r="D152" s="99" t="n">
        <v>1</v>
      </c>
      <c r="E152" s="74" t="n">
        <v>10</v>
      </c>
      <c r="F152" s="101"/>
      <c r="G152" s="76" t="s">
        <v>43</v>
      </c>
      <c r="H152" s="138" t="s">
        <v>537</v>
      </c>
      <c r="I152" s="129" t="s">
        <v>538</v>
      </c>
      <c r="J152" s="78" t="s">
        <v>46</v>
      </c>
      <c r="K152" s="79" t="s">
        <v>47</v>
      </c>
      <c r="L152" s="95"/>
      <c r="M152" s="81" t="s">
        <v>539</v>
      </c>
      <c r="N152" s="82"/>
      <c r="O152" s="95"/>
      <c r="P152" s="81" t="s">
        <v>540</v>
      </c>
      <c r="Q152" s="96"/>
      <c r="R152" s="95"/>
      <c r="S152" s="97"/>
      <c r="T152" s="95"/>
      <c r="U152" s="97"/>
      <c r="V152" s="95"/>
      <c r="W152" s="97"/>
      <c r="X152" s="87" t="s">
        <v>541</v>
      </c>
      <c r="Y152" s="88" t="s">
        <v>120</v>
      </c>
      <c r="Z152" s="76" t="s">
        <v>51</v>
      </c>
      <c r="AA152" s="90" t="s">
        <v>542</v>
      </c>
    </row>
    <row r="153" customFormat="false" ht="25.5" hidden="false" customHeight="false" outlineLevel="0" collapsed="false">
      <c r="A153" s="71" t="s">
        <v>20</v>
      </c>
      <c r="B153" s="104"/>
      <c r="C153" s="98"/>
      <c r="D153" s="108" t="n">
        <v>2</v>
      </c>
      <c r="E153" s="100" t="n">
        <v>20</v>
      </c>
      <c r="F153" s="101"/>
      <c r="G153" s="76" t="s">
        <v>43</v>
      </c>
      <c r="H153" s="101"/>
      <c r="I153" s="77" t="s">
        <v>543</v>
      </c>
      <c r="J153" s="139" t="s">
        <v>46</v>
      </c>
      <c r="K153" s="94" t="s">
        <v>105</v>
      </c>
      <c r="L153" s="95"/>
      <c r="M153" s="81"/>
      <c r="N153" s="82"/>
      <c r="O153" s="95"/>
      <c r="P153" s="81" t="s">
        <v>133</v>
      </c>
      <c r="Q153" s="96"/>
      <c r="R153" s="95"/>
      <c r="S153" s="97"/>
      <c r="T153" s="95"/>
      <c r="U153" s="97"/>
      <c r="V153" s="95"/>
      <c r="W153" s="97"/>
      <c r="X153" s="87" t="s">
        <v>107</v>
      </c>
      <c r="Y153" s="88" t="s">
        <v>140</v>
      </c>
      <c r="Z153" s="76" t="s">
        <v>51</v>
      </c>
      <c r="AA153" s="90" t="s">
        <v>523</v>
      </c>
    </row>
    <row r="154" customFormat="false" ht="25.5" hidden="false" customHeight="false" outlineLevel="0" collapsed="false">
      <c r="A154" s="71" t="s">
        <v>20</v>
      </c>
      <c r="B154" s="104" t="s">
        <v>74</v>
      </c>
      <c r="C154" s="73" t="n">
        <v>4</v>
      </c>
      <c r="D154" s="99" t="n">
        <v>3</v>
      </c>
      <c r="E154" s="74" t="n">
        <v>30</v>
      </c>
      <c r="F154" s="140"/>
      <c r="G154" s="76" t="s">
        <v>43</v>
      </c>
      <c r="H154" s="140" t="s">
        <v>544</v>
      </c>
      <c r="I154" s="141" t="s">
        <v>545</v>
      </c>
      <c r="J154" s="78" t="s">
        <v>546</v>
      </c>
      <c r="K154" s="79" t="s">
        <v>47</v>
      </c>
      <c r="L154" s="95"/>
      <c r="M154" s="81" t="s">
        <v>79</v>
      </c>
      <c r="N154" s="82"/>
      <c r="O154" s="95"/>
      <c r="P154" s="81" t="s">
        <v>547</v>
      </c>
      <c r="Q154" s="96"/>
      <c r="R154" s="95"/>
      <c r="S154" s="97"/>
      <c r="T154" s="95"/>
      <c r="U154" s="97"/>
      <c r="V154" s="95"/>
      <c r="W154" s="97"/>
      <c r="X154" s="87" t="s">
        <v>64</v>
      </c>
      <c r="Y154" s="88" t="s">
        <v>107</v>
      </c>
      <c r="Z154" s="76" t="s">
        <v>51</v>
      </c>
      <c r="AA154" s="90" t="s">
        <v>548</v>
      </c>
    </row>
    <row r="155" customFormat="false" ht="36" hidden="false" customHeight="false" outlineLevel="0" collapsed="false">
      <c r="A155" s="71" t="s">
        <v>20</v>
      </c>
      <c r="B155" s="104" t="s">
        <v>74</v>
      </c>
      <c r="C155" s="73" t="n">
        <v>6</v>
      </c>
      <c r="D155" s="99" t="n">
        <v>4</v>
      </c>
      <c r="E155" s="100" t="n">
        <v>40</v>
      </c>
      <c r="F155" s="101"/>
      <c r="G155" s="76" t="s">
        <v>43</v>
      </c>
      <c r="H155" s="101" t="s">
        <v>549</v>
      </c>
      <c r="I155" s="129" t="s">
        <v>550</v>
      </c>
      <c r="J155" s="103" t="s">
        <v>551</v>
      </c>
      <c r="K155" s="79" t="s">
        <v>94</v>
      </c>
      <c r="L155" s="95"/>
      <c r="M155" s="81" t="s">
        <v>79</v>
      </c>
      <c r="N155" s="82"/>
      <c r="O155" s="95"/>
      <c r="P155" s="81" t="s">
        <v>552</v>
      </c>
      <c r="Q155" s="96"/>
      <c r="R155" s="95" t="n">
        <v>1115000</v>
      </c>
      <c r="S155" s="97" t="s">
        <v>79</v>
      </c>
      <c r="T155" s="95"/>
      <c r="U155" s="97"/>
      <c r="V155" s="95"/>
      <c r="W155" s="97"/>
      <c r="X155" s="87" t="s">
        <v>553</v>
      </c>
      <c r="Y155" s="88" t="s">
        <v>554</v>
      </c>
      <c r="Z155" s="76" t="s">
        <v>51</v>
      </c>
      <c r="AA155" s="90" t="s">
        <v>555</v>
      </c>
    </row>
    <row r="156" customFormat="false" ht="25.5" hidden="false" customHeight="false" outlineLevel="0" collapsed="false">
      <c r="A156" s="71" t="s">
        <v>20</v>
      </c>
      <c r="B156" s="104"/>
      <c r="C156" s="98"/>
      <c r="D156" s="108" t="n">
        <v>5</v>
      </c>
      <c r="E156" s="100" t="n">
        <v>50</v>
      </c>
      <c r="F156" s="101"/>
      <c r="G156" s="76" t="s">
        <v>43</v>
      </c>
      <c r="H156" s="101"/>
      <c r="I156" s="77" t="s">
        <v>556</v>
      </c>
      <c r="J156" s="103" t="s">
        <v>557</v>
      </c>
      <c r="K156" s="94" t="s">
        <v>105</v>
      </c>
      <c r="L156" s="95"/>
      <c r="M156" s="81" t="s">
        <v>323</v>
      </c>
      <c r="N156" s="82"/>
      <c r="O156" s="95"/>
      <c r="P156" s="81" t="s">
        <v>552</v>
      </c>
      <c r="Q156" s="96"/>
      <c r="R156" s="95"/>
      <c r="S156" s="97"/>
      <c r="T156" s="95"/>
      <c r="U156" s="97"/>
      <c r="V156" s="95"/>
      <c r="W156" s="97"/>
      <c r="X156" s="87" t="s">
        <v>24</v>
      </c>
      <c r="Y156" s="88" t="s">
        <v>140</v>
      </c>
      <c r="Z156" s="76" t="s">
        <v>51</v>
      </c>
      <c r="AA156" s="90" t="s">
        <v>558</v>
      </c>
    </row>
    <row r="157" customFormat="false" ht="25.5" hidden="false" customHeight="false" outlineLevel="0" collapsed="false">
      <c r="A157" s="71" t="s">
        <v>20</v>
      </c>
      <c r="B157" s="104"/>
      <c r="C157" s="98"/>
      <c r="D157" s="108" t="n">
        <v>6</v>
      </c>
      <c r="E157" s="74" t="n">
        <v>60</v>
      </c>
      <c r="F157" s="101"/>
      <c r="G157" s="76" t="s">
        <v>43</v>
      </c>
      <c r="H157" s="101"/>
      <c r="I157" s="77" t="s">
        <v>559</v>
      </c>
      <c r="J157" s="78" t="s">
        <v>46</v>
      </c>
      <c r="K157" s="94" t="s">
        <v>105</v>
      </c>
      <c r="L157" s="95"/>
      <c r="M157" s="81"/>
      <c r="N157" s="82"/>
      <c r="O157" s="95"/>
      <c r="P157" s="81" t="s">
        <v>552</v>
      </c>
      <c r="Q157" s="96"/>
      <c r="R157" s="95" t="n">
        <v>3000000</v>
      </c>
      <c r="S157" s="97" t="s">
        <v>258</v>
      </c>
      <c r="T157" s="95" t="n">
        <v>1000000</v>
      </c>
      <c r="U157" s="97" t="s">
        <v>79</v>
      </c>
      <c r="V157" s="95"/>
      <c r="W157" s="97"/>
      <c r="X157" s="87" t="s">
        <v>24</v>
      </c>
      <c r="Y157" s="88" t="s">
        <v>24</v>
      </c>
      <c r="Z157" s="76" t="s">
        <v>51</v>
      </c>
      <c r="AA157" s="90" t="s">
        <v>560</v>
      </c>
    </row>
    <row r="158" customFormat="false" ht="25.5" hidden="false" customHeight="false" outlineLevel="0" collapsed="false">
      <c r="A158" s="71" t="s">
        <v>20</v>
      </c>
      <c r="B158" s="104"/>
      <c r="C158" s="98"/>
      <c r="D158" s="108" t="n">
        <v>7</v>
      </c>
      <c r="E158" s="100" t="n">
        <v>70</v>
      </c>
      <c r="F158" s="101"/>
      <c r="G158" s="76" t="s">
        <v>43</v>
      </c>
      <c r="H158" s="101"/>
      <c r="I158" s="77" t="s">
        <v>561</v>
      </c>
      <c r="J158" s="78" t="s">
        <v>46</v>
      </c>
      <c r="K158" s="94" t="s">
        <v>62</v>
      </c>
      <c r="L158" s="95"/>
      <c r="M158" s="81"/>
      <c r="N158" s="82"/>
      <c r="O158" s="95"/>
      <c r="P158" s="81" t="s">
        <v>133</v>
      </c>
      <c r="Q158" s="96"/>
      <c r="R158" s="95" t="n">
        <v>4000000</v>
      </c>
      <c r="S158" s="97" t="s">
        <v>134</v>
      </c>
      <c r="T158" s="95"/>
      <c r="U158" s="97"/>
      <c r="V158" s="95"/>
      <c r="W158" s="97"/>
      <c r="X158" s="87" t="s">
        <v>46</v>
      </c>
      <c r="Y158" s="88" t="s">
        <v>46</v>
      </c>
      <c r="Z158" s="76" t="s">
        <v>51</v>
      </c>
      <c r="AA158" s="90" t="s">
        <v>562</v>
      </c>
    </row>
    <row r="159" customFormat="false" ht="25.5" hidden="false" customHeight="false" outlineLevel="0" collapsed="false">
      <c r="A159" s="71" t="s">
        <v>20</v>
      </c>
      <c r="B159" s="104"/>
      <c r="C159" s="98"/>
      <c r="D159" s="108" t="n">
        <v>8</v>
      </c>
      <c r="E159" s="74" t="n">
        <v>80</v>
      </c>
      <c r="F159" s="101"/>
      <c r="G159" s="76" t="s">
        <v>43</v>
      </c>
      <c r="H159" s="101"/>
      <c r="I159" s="77" t="s">
        <v>563</v>
      </c>
      <c r="J159" s="103" t="s">
        <v>24</v>
      </c>
      <c r="K159" s="94" t="s">
        <v>105</v>
      </c>
      <c r="L159" s="95"/>
      <c r="M159" s="81"/>
      <c r="N159" s="82"/>
      <c r="O159" s="95"/>
      <c r="P159" s="81" t="s">
        <v>367</v>
      </c>
      <c r="Q159" s="96"/>
      <c r="R159" s="95"/>
      <c r="S159" s="97"/>
      <c r="T159" s="95"/>
      <c r="U159" s="97"/>
      <c r="V159" s="95"/>
      <c r="W159" s="97"/>
      <c r="X159" s="87" t="s">
        <v>24</v>
      </c>
      <c r="Y159" s="88" t="s">
        <v>24</v>
      </c>
      <c r="Z159" s="76" t="s">
        <v>51</v>
      </c>
      <c r="AA159" s="90" t="s">
        <v>564</v>
      </c>
    </row>
    <row r="160" customFormat="false" ht="25.5" hidden="false" customHeight="false" outlineLevel="0" collapsed="false">
      <c r="A160" s="71" t="s">
        <v>20</v>
      </c>
      <c r="B160" s="104"/>
      <c r="C160" s="98"/>
      <c r="D160" s="108" t="n">
        <v>9</v>
      </c>
      <c r="E160" s="100" t="n">
        <v>90</v>
      </c>
      <c r="F160" s="101"/>
      <c r="G160" s="76" t="s">
        <v>43</v>
      </c>
      <c r="H160" s="101"/>
      <c r="I160" s="77" t="s">
        <v>565</v>
      </c>
      <c r="J160" s="103" t="s">
        <v>24</v>
      </c>
      <c r="K160" s="94" t="s">
        <v>105</v>
      </c>
      <c r="L160" s="95"/>
      <c r="M160" s="81"/>
      <c r="N160" s="82"/>
      <c r="O160" s="95"/>
      <c r="P160" s="81" t="s">
        <v>566</v>
      </c>
      <c r="Q160" s="96"/>
      <c r="R160" s="95"/>
      <c r="S160" s="97"/>
      <c r="T160" s="95"/>
      <c r="U160" s="97"/>
      <c r="V160" s="95"/>
      <c r="W160" s="97"/>
      <c r="X160" s="87" t="s">
        <v>24</v>
      </c>
      <c r="Y160" s="88" t="s">
        <v>24</v>
      </c>
      <c r="Z160" s="76" t="s">
        <v>51</v>
      </c>
      <c r="AA160" s="90" t="s">
        <v>567</v>
      </c>
    </row>
    <row r="161" customFormat="false" ht="25.5" hidden="false" customHeight="false" outlineLevel="0" collapsed="false">
      <c r="A161" s="71" t="s">
        <v>20</v>
      </c>
      <c r="B161" s="104"/>
      <c r="C161" s="98"/>
      <c r="D161" s="108" t="n">
        <v>10</v>
      </c>
      <c r="E161" s="74" t="n">
        <v>100</v>
      </c>
      <c r="F161" s="101"/>
      <c r="G161" s="76" t="s">
        <v>43</v>
      </c>
      <c r="H161" s="101"/>
      <c r="I161" s="77" t="s">
        <v>568</v>
      </c>
      <c r="J161" s="103" t="s">
        <v>139</v>
      </c>
      <c r="K161" s="94" t="s">
        <v>105</v>
      </c>
      <c r="L161" s="95"/>
      <c r="M161" s="81"/>
      <c r="N161" s="82"/>
      <c r="O161" s="95"/>
      <c r="P161" s="81" t="s">
        <v>569</v>
      </c>
      <c r="Q161" s="96"/>
      <c r="R161" s="95"/>
      <c r="S161" s="97"/>
      <c r="T161" s="95"/>
      <c r="U161" s="97"/>
      <c r="V161" s="95"/>
      <c r="W161" s="97"/>
      <c r="X161" s="87" t="s">
        <v>107</v>
      </c>
      <c r="Y161" s="88" t="s">
        <v>140</v>
      </c>
      <c r="Z161" s="76" t="s">
        <v>51</v>
      </c>
      <c r="AA161" s="90" t="s">
        <v>570</v>
      </c>
    </row>
    <row r="162" customFormat="false" ht="25.5" hidden="false" customHeight="false" outlineLevel="0" collapsed="false">
      <c r="A162" s="71" t="s">
        <v>20</v>
      </c>
      <c r="B162" s="104"/>
      <c r="C162" s="98"/>
      <c r="D162" s="108" t="n">
        <v>11</v>
      </c>
      <c r="E162" s="100" t="n">
        <v>110</v>
      </c>
      <c r="F162" s="101"/>
      <c r="G162" s="76" t="s">
        <v>43</v>
      </c>
      <c r="H162" s="101"/>
      <c r="I162" s="77" t="s">
        <v>571</v>
      </c>
      <c r="J162" s="78" t="s">
        <v>46</v>
      </c>
      <c r="K162" s="94" t="s">
        <v>105</v>
      </c>
      <c r="L162" s="95"/>
      <c r="M162" s="81"/>
      <c r="N162" s="82"/>
      <c r="O162" s="95"/>
      <c r="P162" s="81" t="s">
        <v>133</v>
      </c>
      <c r="Q162" s="96"/>
      <c r="R162" s="95" t="n">
        <f aca="false">1000000-1000000</f>
        <v>0</v>
      </c>
      <c r="S162" s="97"/>
      <c r="T162" s="95"/>
      <c r="U162" s="97"/>
      <c r="V162" s="95"/>
      <c r="W162" s="97"/>
      <c r="X162" s="87" t="s">
        <v>107</v>
      </c>
      <c r="Y162" s="88" t="s">
        <v>140</v>
      </c>
      <c r="Z162" s="76" t="s">
        <v>51</v>
      </c>
      <c r="AA162" s="90" t="s">
        <v>572</v>
      </c>
    </row>
    <row r="163" customFormat="false" ht="25.5" hidden="false" customHeight="false" outlineLevel="0" collapsed="false">
      <c r="A163" s="71" t="s">
        <v>20</v>
      </c>
      <c r="B163" s="104"/>
      <c r="C163" s="98"/>
      <c r="D163" s="108" t="n">
        <v>12</v>
      </c>
      <c r="E163" s="100" t="n">
        <v>120</v>
      </c>
      <c r="F163" s="101"/>
      <c r="G163" s="76" t="s">
        <v>43</v>
      </c>
      <c r="H163" s="101"/>
      <c r="I163" s="77" t="s">
        <v>573</v>
      </c>
      <c r="J163" s="78" t="s">
        <v>46</v>
      </c>
      <c r="K163" s="94" t="s">
        <v>105</v>
      </c>
      <c r="L163" s="95"/>
      <c r="M163" s="81"/>
      <c r="N163" s="82"/>
      <c r="O163" s="95"/>
      <c r="P163" s="81"/>
      <c r="Q163" s="96"/>
      <c r="R163" s="95" t="n">
        <v>100000</v>
      </c>
      <c r="S163" s="97" t="s">
        <v>236</v>
      </c>
      <c r="T163" s="95"/>
      <c r="U163" s="97"/>
      <c r="V163" s="95"/>
      <c r="W163" s="97"/>
      <c r="X163" s="87" t="s">
        <v>24</v>
      </c>
      <c r="Y163" s="88" t="s">
        <v>24</v>
      </c>
      <c r="Z163" s="76" t="s">
        <v>51</v>
      </c>
      <c r="AA163" s="90" t="s">
        <v>574</v>
      </c>
    </row>
    <row r="164" customFormat="false" ht="25.5" hidden="false" customHeight="false" outlineLevel="0" collapsed="false">
      <c r="A164" s="71" t="s">
        <v>20</v>
      </c>
      <c r="B164" s="104"/>
      <c r="C164" s="98"/>
      <c r="D164" s="108" t="n">
        <v>13</v>
      </c>
      <c r="E164" s="100" t="n">
        <v>130</v>
      </c>
      <c r="F164" s="101"/>
      <c r="G164" s="76" t="s">
        <v>43</v>
      </c>
      <c r="H164" s="101"/>
      <c r="I164" s="77" t="s">
        <v>575</v>
      </c>
      <c r="J164" s="78" t="s">
        <v>46</v>
      </c>
      <c r="K164" s="94" t="s">
        <v>105</v>
      </c>
      <c r="L164" s="95"/>
      <c r="M164" s="81"/>
      <c r="N164" s="82"/>
      <c r="O164" s="95"/>
      <c r="P164" s="81"/>
      <c r="Q164" s="96"/>
      <c r="R164" s="95" t="n">
        <v>565491</v>
      </c>
      <c r="S164" s="97" t="s">
        <v>48</v>
      </c>
      <c r="T164" s="95"/>
      <c r="U164" s="97"/>
      <c r="V164" s="95"/>
      <c r="W164" s="97"/>
      <c r="X164" s="87" t="s">
        <v>24</v>
      </c>
      <c r="Y164" s="88" t="s">
        <v>24</v>
      </c>
      <c r="Z164" s="76" t="s">
        <v>51</v>
      </c>
      <c r="AA164" s="90" t="s">
        <v>576</v>
      </c>
    </row>
    <row r="165" customFormat="false" ht="25.5" hidden="false" customHeight="false" outlineLevel="0" collapsed="false">
      <c r="A165" s="71" t="s">
        <v>20</v>
      </c>
      <c r="B165" s="104"/>
      <c r="C165" s="98"/>
      <c r="D165" s="108" t="n">
        <v>14</v>
      </c>
      <c r="E165" s="100" t="n">
        <v>140</v>
      </c>
      <c r="F165" s="101"/>
      <c r="G165" s="76" t="s">
        <v>43</v>
      </c>
      <c r="H165" s="101"/>
      <c r="I165" s="77" t="s">
        <v>577</v>
      </c>
      <c r="J165" s="78" t="s">
        <v>46</v>
      </c>
      <c r="K165" s="94" t="s">
        <v>105</v>
      </c>
      <c r="L165" s="95"/>
      <c r="M165" s="81"/>
      <c r="N165" s="82"/>
      <c r="O165" s="95"/>
      <c r="P165" s="81"/>
      <c r="Q165" s="96"/>
      <c r="R165" s="95" t="n">
        <v>276000</v>
      </c>
      <c r="S165" s="97" t="s">
        <v>100</v>
      </c>
      <c r="T165" s="95"/>
      <c r="U165" s="97"/>
      <c r="V165" s="95"/>
      <c r="W165" s="97"/>
      <c r="X165" s="87" t="s">
        <v>24</v>
      </c>
      <c r="Y165" s="88" t="s">
        <v>24</v>
      </c>
      <c r="Z165" s="76" t="s">
        <v>51</v>
      </c>
      <c r="AA165" s="90" t="s">
        <v>578</v>
      </c>
    </row>
    <row r="166" customFormat="false" ht="25.5" hidden="false" customHeight="false" outlineLevel="0" collapsed="false">
      <c r="A166" s="71" t="s">
        <v>20</v>
      </c>
      <c r="B166" s="104"/>
      <c r="C166" s="98"/>
      <c r="D166" s="108" t="n">
        <v>15</v>
      </c>
      <c r="E166" s="100" t="n">
        <v>150</v>
      </c>
      <c r="F166" s="101"/>
      <c r="G166" s="76" t="s">
        <v>43</v>
      </c>
      <c r="H166" s="101"/>
      <c r="I166" s="77" t="s">
        <v>579</v>
      </c>
      <c r="J166" s="78" t="s">
        <v>46</v>
      </c>
      <c r="K166" s="94" t="s">
        <v>105</v>
      </c>
      <c r="L166" s="95"/>
      <c r="M166" s="81"/>
      <c r="N166" s="82"/>
      <c r="O166" s="95"/>
      <c r="P166" s="81"/>
      <c r="Q166" s="96"/>
      <c r="R166" s="95" t="n">
        <v>325000</v>
      </c>
      <c r="S166" s="97" t="s">
        <v>100</v>
      </c>
      <c r="T166" s="95"/>
      <c r="U166" s="97"/>
      <c r="V166" s="95"/>
      <c r="W166" s="97"/>
      <c r="X166" s="87" t="s">
        <v>24</v>
      </c>
      <c r="Y166" s="88" t="s">
        <v>24</v>
      </c>
      <c r="Z166" s="76" t="s">
        <v>51</v>
      </c>
      <c r="AA166" s="90" t="s">
        <v>580</v>
      </c>
    </row>
    <row r="167" customFormat="false" ht="25.5" hidden="false" customHeight="false" outlineLevel="0" collapsed="false">
      <c r="A167" s="71" t="s">
        <v>20</v>
      </c>
      <c r="B167" s="104"/>
      <c r="C167" s="98"/>
      <c r="D167" s="108" t="n">
        <v>16</v>
      </c>
      <c r="E167" s="100" t="n">
        <v>160</v>
      </c>
      <c r="F167" s="101"/>
      <c r="G167" s="76" t="s">
        <v>43</v>
      </c>
      <c r="H167" s="101"/>
      <c r="I167" s="77" t="s">
        <v>581</v>
      </c>
      <c r="J167" s="78" t="s">
        <v>46</v>
      </c>
      <c r="K167" s="94" t="s">
        <v>105</v>
      </c>
      <c r="L167" s="95"/>
      <c r="M167" s="81"/>
      <c r="N167" s="82"/>
      <c r="O167" s="110"/>
      <c r="P167" s="142"/>
      <c r="Q167" s="114"/>
      <c r="R167" s="95" t="n">
        <v>42545</v>
      </c>
      <c r="S167" s="97" t="s">
        <v>63</v>
      </c>
      <c r="T167" s="110"/>
      <c r="U167" s="143"/>
      <c r="V167" s="95"/>
      <c r="W167" s="97"/>
      <c r="X167" s="87" t="s">
        <v>24</v>
      </c>
      <c r="Y167" s="88" t="s">
        <v>24</v>
      </c>
      <c r="Z167" s="76" t="s">
        <v>51</v>
      </c>
      <c r="AA167" s="90" t="s">
        <v>582</v>
      </c>
    </row>
    <row r="168" customFormat="false" ht="25.5" hidden="false" customHeight="false" outlineLevel="0" collapsed="false">
      <c r="A168" s="71" t="s">
        <v>20</v>
      </c>
      <c r="B168" s="72"/>
      <c r="C168" s="98"/>
      <c r="D168" s="108" t="n">
        <v>17</v>
      </c>
      <c r="E168" s="100" t="n">
        <v>170</v>
      </c>
      <c r="F168" s="101"/>
      <c r="G168" s="76" t="s">
        <v>43</v>
      </c>
      <c r="H168" s="101"/>
      <c r="I168" s="77" t="s">
        <v>583</v>
      </c>
      <c r="J168" s="78" t="s">
        <v>46</v>
      </c>
      <c r="K168" s="94" t="s">
        <v>105</v>
      </c>
      <c r="L168" s="110"/>
      <c r="M168" s="81"/>
      <c r="N168" s="113"/>
      <c r="O168" s="95"/>
      <c r="P168" s="81"/>
      <c r="Q168" s="96"/>
      <c r="R168" s="95" t="n">
        <v>527182</v>
      </c>
      <c r="S168" s="97" t="s">
        <v>48</v>
      </c>
      <c r="T168" s="95" t="n">
        <v>527182</v>
      </c>
      <c r="U168" s="97" t="s">
        <v>48</v>
      </c>
      <c r="V168" s="95"/>
      <c r="W168" s="97"/>
      <c r="X168" s="87" t="s">
        <v>24</v>
      </c>
      <c r="Y168" s="88" t="s">
        <v>24</v>
      </c>
      <c r="Z168" s="76" t="s">
        <v>51</v>
      </c>
      <c r="AA168" s="90" t="s">
        <v>584</v>
      </c>
    </row>
    <row r="169" customFormat="false" ht="25.5" hidden="false" customHeight="false" outlineLevel="0" collapsed="false">
      <c r="A169" s="71" t="s">
        <v>20</v>
      </c>
      <c r="B169" s="72"/>
      <c r="C169" s="98"/>
      <c r="D169" s="108" t="n">
        <v>18</v>
      </c>
      <c r="E169" s="100" t="n">
        <v>180</v>
      </c>
      <c r="F169" s="101"/>
      <c r="G169" s="76" t="s">
        <v>43</v>
      </c>
      <c r="H169" s="101"/>
      <c r="I169" s="77" t="s">
        <v>585</v>
      </c>
      <c r="J169" s="78" t="s">
        <v>46</v>
      </c>
      <c r="K169" s="94" t="s">
        <v>105</v>
      </c>
      <c r="L169" s="110"/>
      <c r="M169" s="81"/>
      <c r="N169" s="113"/>
      <c r="O169" s="95"/>
      <c r="P169" s="81"/>
      <c r="Q169" s="96"/>
      <c r="R169" s="95" t="n">
        <v>552000</v>
      </c>
      <c r="S169" s="97" t="s">
        <v>48</v>
      </c>
      <c r="T169" s="95" t="n">
        <v>552000</v>
      </c>
      <c r="U169" s="97" t="s">
        <v>48</v>
      </c>
      <c r="V169" s="95"/>
      <c r="W169" s="97"/>
      <c r="X169" s="87" t="s">
        <v>24</v>
      </c>
      <c r="Y169" s="88" t="s">
        <v>24</v>
      </c>
      <c r="Z169" s="76" t="s">
        <v>51</v>
      </c>
      <c r="AA169" s="90" t="s">
        <v>586</v>
      </c>
    </row>
    <row r="170" customFormat="false" ht="25.5" hidden="false" customHeight="false" outlineLevel="0" collapsed="false">
      <c r="A170" s="71" t="s">
        <v>20</v>
      </c>
      <c r="B170" s="72"/>
      <c r="C170" s="98"/>
      <c r="D170" s="108" t="n">
        <v>19</v>
      </c>
      <c r="E170" s="100" t="n">
        <v>190</v>
      </c>
      <c r="F170" s="101"/>
      <c r="G170" s="76" t="s">
        <v>43</v>
      </c>
      <c r="H170" s="101"/>
      <c r="I170" s="77" t="s">
        <v>587</v>
      </c>
      <c r="J170" s="78" t="s">
        <v>46</v>
      </c>
      <c r="K170" s="94" t="s">
        <v>105</v>
      </c>
      <c r="L170" s="110"/>
      <c r="M170" s="81"/>
      <c r="N170" s="113"/>
      <c r="O170" s="95"/>
      <c r="P170" s="81"/>
      <c r="Q170" s="96"/>
      <c r="R170" s="95" t="n">
        <v>1000000</v>
      </c>
      <c r="S170" s="97" t="s">
        <v>79</v>
      </c>
      <c r="T170" s="95"/>
      <c r="U170" s="97"/>
      <c r="V170" s="95"/>
      <c r="W170" s="97"/>
      <c r="X170" s="87" t="s">
        <v>588</v>
      </c>
      <c r="Y170" s="88" t="s">
        <v>589</v>
      </c>
      <c r="Z170" s="76" t="s">
        <v>51</v>
      </c>
      <c r="AA170" s="90" t="s">
        <v>590</v>
      </c>
    </row>
    <row r="171" customFormat="false" ht="25.5" hidden="false" customHeight="false" outlineLevel="0" collapsed="false">
      <c r="A171" s="71" t="s">
        <v>20</v>
      </c>
      <c r="B171" s="72"/>
      <c r="C171" s="98"/>
      <c r="D171" s="108" t="n">
        <v>20</v>
      </c>
      <c r="E171" s="100" t="n">
        <v>200</v>
      </c>
      <c r="F171" s="101"/>
      <c r="G171" s="76" t="s">
        <v>43</v>
      </c>
      <c r="H171" s="101"/>
      <c r="I171" s="77" t="s">
        <v>591</v>
      </c>
      <c r="J171" s="78" t="s">
        <v>46</v>
      </c>
      <c r="K171" s="94" t="s">
        <v>105</v>
      </c>
      <c r="L171" s="110"/>
      <c r="M171" s="81"/>
      <c r="N171" s="113"/>
      <c r="O171" s="95"/>
      <c r="P171" s="81"/>
      <c r="Q171" s="96"/>
      <c r="R171" s="95"/>
      <c r="S171" s="97"/>
      <c r="T171" s="95" t="n">
        <v>1000000</v>
      </c>
      <c r="U171" s="97" t="s">
        <v>79</v>
      </c>
      <c r="V171" s="95"/>
      <c r="W171" s="97"/>
      <c r="X171" s="87" t="s">
        <v>592</v>
      </c>
      <c r="Y171" s="88" t="s">
        <v>593</v>
      </c>
      <c r="Z171" s="76" t="s">
        <v>51</v>
      </c>
      <c r="AA171" s="90" t="s">
        <v>590</v>
      </c>
    </row>
    <row r="172" customFormat="false" ht="25.5" hidden="false" customHeight="false" outlineLevel="0" collapsed="false">
      <c r="A172" s="71" t="s">
        <v>20</v>
      </c>
      <c r="B172" s="72"/>
      <c r="C172" s="98"/>
      <c r="D172" s="108" t="n">
        <v>21</v>
      </c>
      <c r="E172" s="100" t="n">
        <v>210</v>
      </c>
      <c r="F172" s="101"/>
      <c r="G172" s="76" t="s">
        <v>43</v>
      </c>
      <c r="H172" s="101"/>
      <c r="I172" s="77" t="s">
        <v>594</v>
      </c>
      <c r="J172" s="78" t="s">
        <v>46</v>
      </c>
      <c r="K172" s="94" t="s">
        <v>105</v>
      </c>
      <c r="L172" s="110"/>
      <c r="M172" s="81"/>
      <c r="N172" s="113"/>
      <c r="O172" s="95"/>
      <c r="P172" s="81"/>
      <c r="Q172" s="96"/>
      <c r="R172" s="95"/>
      <c r="S172" s="97"/>
      <c r="T172" s="95"/>
      <c r="U172" s="97"/>
      <c r="V172" s="95" t="n">
        <v>1000000</v>
      </c>
      <c r="W172" s="97" t="s">
        <v>79</v>
      </c>
      <c r="X172" s="87" t="s">
        <v>595</v>
      </c>
      <c r="Y172" s="88" t="s">
        <v>596</v>
      </c>
      <c r="Z172" s="76" t="s">
        <v>51</v>
      </c>
      <c r="AA172" s="90" t="s">
        <v>590</v>
      </c>
    </row>
    <row r="173" customFormat="false" ht="25.5" hidden="false" customHeight="false" outlineLevel="0" collapsed="false">
      <c r="A173" s="71" t="s">
        <v>20</v>
      </c>
      <c r="B173" s="72"/>
      <c r="C173" s="98"/>
      <c r="D173" s="108" t="n">
        <v>22</v>
      </c>
      <c r="E173" s="100" t="n">
        <v>220</v>
      </c>
      <c r="F173" s="101"/>
      <c r="G173" s="76" t="s">
        <v>43</v>
      </c>
      <c r="H173" s="101"/>
      <c r="I173" s="77" t="s">
        <v>597</v>
      </c>
      <c r="J173" s="78" t="s">
        <v>46</v>
      </c>
      <c r="K173" s="94" t="s">
        <v>105</v>
      </c>
      <c r="L173" s="110"/>
      <c r="M173" s="81"/>
      <c r="N173" s="113"/>
      <c r="O173" s="95"/>
      <c r="P173" s="81"/>
      <c r="Q173" s="96"/>
      <c r="R173" s="95" t="n">
        <f aca="false">1800000+1000000</f>
        <v>2800000</v>
      </c>
      <c r="S173" s="97" t="s">
        <v>258</v>
      </c>
      <c r="T173" s="95"/>
      <c r="U173" s="97"/>
      <c r="V173" s="95"/>
      <c r="W173" s="97"/>
      <c r="X173" s="87" t="s">
        <v>588</v>
      </c>
      <c r="Y173" s="88" t="s">
        <v>589</v>
      </c>
      <c r="Z173" s="76" t="s">
        <v>51</v>
      </c>
      <c r="AA173" s="90" t="s">
        <v>598</v>
      </c>
    </row>
    <row r="174" customFormat="false" ht="25.5" hidden="false" customHeight="false" outlineLevel="0" collapsed="false">
      <c r="A174" s="71" t="s">
        <v>20</v>
      </c>
      <c r="B174" s="72"/>
      <c r="C174" s="98"/>
      <c r="D174" s="108" t="n">
        <v>23</v>
      </c>
      <c r="E174" s="100" t="n">
        <v>230</v>
      </c>
      <c r="F174" s="101"/>
      <c r="G174" s="76" t="s">
        <v>43</v>
      </c>
      <c r="H174" s="101"/>
      <c r="I174" s="77" t="s">
        <v>599</v>
      </c>
      <c r="J174" s="78" t="s">
        <v>46</v>
      </c>
      <c r="K174" s="94" t="s">
        <v>105</v>
      </c>
      <c r="L174" s="110"/>
      <c r="M174" s="81"/>
      <c r="N174" s="113"/>
      <c r="O174" s="95"/>
      <c r="P174" s="81"/>
      <c r="Q174" s="96"/>
      <c r="R174" s="95"/>
      <c r="S174" s="97"/>
      <c r="T174" s="95" t="n">
        <v>3200000</v>
      </c>
      <c r="U174" s="97" t="s">
        <v>258</v>
      </c>
      <c r="V174" s="95"/>
      <c r="W174" s="97"/>
      <c r="X174" s="87" t="s">
        <v>592</v>
      </c>
      <c r="Y174" s="88" t="s">
        <v>593</v>
      </c>
      <c r="Z174" s="76" t="s">
        <v>51</v>
      </c>
      <c r="AA174" s="90" t="s">
        <v>598</v>
      </c>
    </row>
    <row r="175" customFormat="false" ht="25.5" hidden="false" customHeight="false" outlineLevel="0" collapsed="false">
      <c r="A175" s="71" t="s">
        <v>20</v>
      </c>
      <c r="B175" s="72"/>
      <c r="C175" s="98"/>
      <c r="D175" s="108" t="n">
        <v>24</v>
      </c>
      <c r="E175" s="100" t="n">
        <v>240</v>
      </c>
      <c r="F175" s="101"/>
      <c r="G175" s="76" t="s">
        <v>43</v>
      </c>
      <c r="H175" s="101"/>
      <c r="I175" s="77" t="s">
        <v>600</v>
      </c>
      <c r="J175" s="78" t="s">
        <v>46</v>
      </c>
      <c r="K175" s="94" t="s">
        <v>105</v>
      </c>
      <c r="L175" s="95"/>
      <c r="M175" s="81"/>
      <c r="N175" s="82"/>
      <c r="O175" s="95"/>
      <c r="P175" s="81"/>
      <c r="Q175" s="96"/>
      <c r="R175" s="95"/>
      <c r="S175" s="97"/>
      <c r="T175" s="95"/>
      <c r="U175" s="97"/>
      <c r="V175" s="95" t="n">
        <v>5200000</v>
      </c>
      <c r="W175" s="97" t="s">
        <v>134</v>
      </c>
      <c r="X175" s="87" t="s">
        <v>595</v>
      </c>
      <c r="Y175" s="88" t="s">
        <v>596</v>
      </c>
      <c r="Z175" s="76" t="s">
        <v>51</v>
      </c>
      <c r="AA175" s="90" t="s">
        <v>598</v>
      </c>
    </row>
  </sheetData>
  <autoFilter ref="A9:AA175"/>
  <mergeCells count="24">
    <mergeCell ref="E1:I1"/>
    <mergeCell ref="L1:N1"/>
    <mergeCell ref="O1:Q1"/>
    <mergeCell ref="R1:S1"/>
    <mergeCell ref="T1:U1"/>
    <mergeCell ref="V1:W1"/>
    <mergeCell ref="X1:Z2"/>
    <mergeCell ref="A2:A3"/>
    <mergeCell ref="E2:G2"/>
    <mergeCell ref="J2:K2"/>
    <mergeCell ref="F3:G3"/>
    <mergeCell ref="J3:K3"/>
    <mergeCell ref="Y3:Z3"/>
    <mergeCell ref="F4:G4"/>
    <mergeCell ref="J4:K4"/>
    <mergeCell ref="F5:G5"/>
    <mergeCell ref="J5:K5"/>
    <mergeCell ref="F6:G6"/>
    <mergeCell ref="J6:K6"/>
    <mergeCell ref="F7:G7"/>
    <mergeCell ref="J7:K7"/>
    <mergeCell ref="E8:G8"/>
    <mergeCell ref="J8:K8"/>
    <mergeCell ref="Y8:Z8"/>
  </mergeCells>
  <conditionalFormatting sqref="A10">
    <cfRule type="cellIs" priority="2" operator="equal" aboveAverage="0" equalAverage="0" bottom="0" percent="0" rank="0" text="" dxfId="8">
      <formula>"Stabilization"</formula>
    </cfRule>
    <cfRule type="cellIs" priority="3" operator="equal" aboveAverage="0" equalAverage="0" bottom="0" percent="0" rank="0" text="" dxfId="9">
      <formula>"Technical Foundation"</formula>
    </cfRule>
    <cfRule type="cellIs" priority="4" operator="equal" aboveAverage="0" equalAverage="0" bottom="0" percent="0" rank="0" text="" dxfId="10">
      <formula>"Regulatory"</formula>
    </cfRule>
  </conditionalFormatting>
  <conditionalFormatting sqref="A11:A21">
    <cfRule type="cellIs" priority="5" operator="equal" aboveAverage="0" equalAverage="0" bottom="0" percent="0" rank="0" text="" dxfId="11">
      <formula>"Stabilization"</formula>
    </cfRule>
    <cfRule type="cellIs" priority="6" operator="equal" aboveAverage="0" equalAverage="0" bottom="0" percent="0" rank="0" text="" dxfId="12">
      <formula>"Technical Foundation"</formula>
    </cfRule>
    <cfRule type="cellIs" priority="7" operator="equal" aboveAverage="0" equalAverage="0" bottom="0" percent="0" rank="0" text="" dxfId="13">
      <formula>"Regulatory"</formula>
    </cfRule>
  </conditionalFormatting>
  <conditionalFormatting sqref="A22:A28 A72:A77 A30:A67">
    <cfRule type="cellIs" priority="8" operator="equal" aboveAverage="0" equalAverage="0" bottom="0" percent="0" rank="0" text="" dxfId="14">
      <formula>"Stabilization"</formula>
    </cfRule>
    <cfRule type="cellIs" priority="9" operator="equal" aboveAverage="0" equalAverage="0" bottom="0" percent="0" rank="0" text="" dxfId="15">
      <formula>"Technical Foundation"</formula>
    </cfRule>
    <cfRule type="cellIs" priority="10" operator="equal" aboveAverage="0" equalAverage="0" bottom="0" percent="0" rank="0" text="" dxfId="16">
      <formula>"Regulatory"</formula>
    </cfRule>
  </conditionalFormatting>
  <conditionalFormatting sqref="A78:A101 A103:A106">
    <cfRule type="cellIs" priority="11" operator="equal" aboveAverage="0" equalAverage="0" bottom="0" percent="0" rank="0" text="" dxfId="17">
      <formula>"Stabilization"</formula>
    </cfRule>
    <cfRule type="cellIs" priority="12" operator="equal" aboveAverage="0" equalAverage="0" bottom="0" percent="0" rank="0" text="" dxfId="18">
      <formula>"Technical Foundation"</formula>
    </cfRule>
    <cfRule type="cellIs" priority="13" operator="equal" aboveAverage="0" equalAverage="0" bottom="0" percent="0" rank="0" text="" dxfId="19">
      <formula>"Regulatory"</formula>
    </cfRule>
  </conditionalFormatting>
  <conditionalFormatting sqref="A102">
    <cfRule type="cellIs" priority="14" operator="equal" aboveAverage="0" equalAverage="0" bottom="0" percent="0" rank="0" text="" dxfId="20">
      <formula>"Stabilization"</formula>
    </cfRule>
    <cfRule type="cellIs" priority="15" operator="equal" aboveAverage="0" equalAverage="0" bottom="0" percent="0" rank="0" text="" dxfId="21">
      <formula>"Technical Foundation"</formula>
    </cfRule>
    <cfRule type="cellIs" priority="16" operator="equal" aboveAverage="0" equalAverage="0" bottom="0" percent="0" rank="0" text="" dxfId="22">
      <formula>"Regulatory"</formula>
    </cfRule>
  </conditionalFormatting>
  <conditionalFormatting sqref="A107:A136">
    <cfRule type="cellIs" priority="17" operator="equal" aboveAverage="0" equalAverage="0" bottom="0" percent="0" rank="0" text="" dxfId="23">
      <formula>"Stabilization"</formula>
    </cfRule>
    <cfRule type="cellIs" priority="18" operator="equal" aboveAverage="0" equalAverage="0" bottom="0" percent="0" rank="0" text="" dxfId="24">
      <formula>"Technical Foundation"</formula>
    </cfRule>
    <cfRule type="cellIs" priority="19" operator="equal" aboveAverage="0" equalAverage="0" bottom="0" percent="0" rank="0" text="" dxfId="25">
      <formula>"Regulatory"</formula>
    </cfRule>
  </conditionalFormatting>
  <conditionalFormatting sqref="A137:A144 A146:A147">
    <cfRule type="cellIs" priority="20" operator="equal" aboveAverage="0" equalAverage="0" bottom="0" percent="0" rank="0" text="" dxfId="26">
      <formula>"Stabilization"</formula>
    </cfRule>
    <cfRule type="cellIs" priority="21" operator="equal" aboveAverage="0" equalAverage="0" bottom="0" percent="0" rank="0" text="" dxfId="27">
      <formula>"Technical Foundation"</formula>
    </cfRule>
    <cfRule type="cellIs" priority="22" operator="equal" aboveAverage="0" equalAverage="0" bottom="0" percent="0" rank="0" text="" dxfId="28">
      <formula>"Regulatory"</formula>
    </cfRule>
  </conditionalFormatting>
  <conditionalFormatting sqref="A148:A153">
    <cfRule type="cellIs" priority="23" operator="equal" aboveAverage="0" equalAverage="0" bottom="0" percent="0" rank="0" text="" dxfId="29">
      <formula>"Stabilization"</formula>
    </cfRule>
    <cfRule type="cellIs" priority="24" operator="equal" aboveAverage="0" equalAverage="0" bottom="0" percent="0" rank="0" text="" dxfId="30">
      <formula>"Technical Foundation"</formula>
    </cfRule>
    <cfRule type="cellIs" priority="25" operator="equal" aboveAverage="0" equalAverage="0" bottom="0" percent="0" rank="0" text="" dxfId="31">
      <formula>"Regulatory"</formula>
    </cfRule>
  </conditionalFormatting>
  <conditionalFormatting sqref="A154:A175">
    <cfRule type="cellIs" priority="26" operator="equal" aboveAverage="0" equalAverage="0" bottom="0" percent="0" rank="0" text="" dxfId="32">
      <formula>"Stabilization"</formula>
    </cfRule>
    <cfRule type="cellIs" priority="27" operator="equal" aboveAverage="0" equalAverage="0" bottom="0" percent="0" rank="0" text="" dxfId="33">
      <formula>"Technical Foundation"</formula>
    </cfRule>
    <cfRule type="cellIs" priority="28" operator="equal" aboveAverage="0" equalAverage="0" bottom="0" percent="0" rank="0" text="" dxfId="34">
      <formula>"Regulatory"</formula>
    </cfRule>
  </conditionalFormatting>
  <conditionalFormatting sqref="A68">
    <cfRule type="cellIs" priority="29" operator="equal" aboveAverage="0" equalAverage="0" bottom="0" percent="0" rank="0" text="" dxfId="35">
      <formula>"Stabilization"</formula>
    </cfRule>
    <cfRule type="cellIs" priority="30" operator="equal" aboveAverage="0" equalAverage="0" bottom="0" percent="0" rank="0" text="" dxfId="36">
      <formula>"Technical Foundation"</formula>
    </cfRule>
    <cfRule type="cellIs" priority="31" operator="equal" aboveAverage="0" equalAverage="0" bottom="0" percent="0" rank="0" text="" dxfId="37">
      <formula>"Regulatory"</formula>
    </cfRule>
  </conditionalFormatting>
  <conditionalFormatting sqref="A69">
    <cfRule type="cellIs" priority="32" operator="equal" aboveAverage="0" equalAverage="0" bottom="0" percent="0" rank="0" text="" dxfId="38">
      <formula>"Stabilization"</formula>
    </cfRule>
    <cfRule type="cellIs" priority="33" operator="equal" aboveAverage="0" equalAverage="0" bottom="0" percent="0" rank="0" text="" dxfId="39">
      <formula>"Technical Foundation"</formula>
    </cfRule>
    <cfRule type="cellIs" priority="34" operator="equal" aboveAverage="0" equalAverage="0" bottom="0" percent="0" rank="0" text="" dxfId="40">
      <formula>"Regulatory"</formula>
    </cfRule>
  </conditionalFormatting>
  <conditionalFormatting sqref="A70">
    <cfRule type="cellIs" priority="35" operator="equal" aboveAverage="0" equalAverage="0" bottom="0" percent="0" rank="0" text="" dxfId="41">
      <formula>"Stabilization"</formula>
    </cfRule>
    <cfRule type="cellIs" priority="36" operator="equal" aboveAverage="0" equalAverage="0" bottom="0" percent="0" rank="0" text="" dxfId="42">
      <formula>"Technical Foundation"</formula>
    </cfRule>
    <cfRule type="cellIs" priority="37" operator="equal" aboveAverage="0" equalAverage="0" bottom="0" percent="0" rank="0" text="" dxfId="43">
      <formula>"Regulatory"</formula>
    </cfRule>
  </conditionalFormatting>
  <conditionalFormatting sqref="A71">
    <cfRule type="cellIs" priority="38" operator="equal" aboveAverage="0" equalAverage="0" bottom="0" percent="0" rank="0" text="" dxfId="44">
      <formula>"Stabilization"</formula>
    </cfRule>
    <cfRule type="cellIs" priority="39" operator="equal" aboveAverage="0" equalAverage="0" bottom="0" percent="0" rank="0" text="" dxfId="45">
      <formula>"Technical Foundation"</formula>
    </cfRule>
    <cfRule type="cellIs" priority="40" operator="equal" aboveAverage="0" equalAverage="0" bottom="0" percent="0" rank="0" text="" dxfId="46">
      <formula>"Regulatory"</formula>
    </cfRule>
  </conditionalFormatting>
  <conditionalFormatting sqref="A29">
    <cfRule type="cellIs" priority="41" operator="equal" aboveAverage="0" equalAverage="0" bottom="0" percent="0" rank="0" text="" dxfId="47">
      <formula>"Stabilization"</formula>
    </cfRule>
    <cfRule type="cellIs" priority="42" operator="equal" aboveAverage="0" equalAverage="0" bottom="0" percent="0" rank="0" text="" dxfId="48">
      <formula>"Technical Foundation"</formula>
    </cfRule>
    <cfRule type="cellIs" priority="43" operator="equal" aboveAverage="0" equalAverage="0" bottom="0" percent="0" rank="0" text="" dxfId="49">
      <formula>"Regulatory"</formula>
    </cfRule>
  </conditionalFormatting>
  <conditionalFormatting sqref="A145">
    <cfRule type="cellIs" priority="44" operator="equal" aboveAverage="0" equalAverage="0" bottom="0" percent="0" rank="0" text="" dxfId="50">
      <formula>"Stabilization"</formula>
    </cfRule>
    <cfRule type="cellIs" priority="45" operator="equal" aboveAverage="0" equalAverage="0" bottom="0" percent="0" rank="0" text="" dxfId="51">
      <formula>"Technical Foundation"</formula>
    </cfRule>
    <cfRule type="cellIs" priority="46" operator="equal" aboveAverage="0" equalAverage="0" bottom="0" percent="0" rank="0" text="" dxfId="52">
      <formula>"Regulatory"</formula>
    </cfRule>
  </conditionalFormatting>
  <printOptions headings="false" gridLines="false" gridLinesSet="true" horizontalCentered="true" verticalCentered="false"/>
  <pageMargins left="0.2" right="0.2" top="0.4"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amp;12&amp;D     &amp;T&amp;C&amp;12&amp;F&amp;R&amp;12Page &amp;P of &amp;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72" activePane="bottomLeft" state="frozen"/>
      <selection pane="topLeft" activeCell="A1" activeCellId="0" sqref="A1"/>
      <selection pane="bottomLeft" activeCell="A93" activeCellId="0" sqref="A93:IV93"/>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26.56"/>
    <col collapsed="false" customWidth="true" hidden="false" outlineLevel="0" max="3" min="3" style="0" width="6.56"/>
    <col collapsed="false" customWidth="true" hidden="false" outlineLevel="0" max="4" min="4" style="0" width="11.28"/>
    <col collapsed="false" customWidth="true" hidden="false" outlineLevel="0" max="5" min="5" style="0" width="59.42"/>
    <col collapsed="false" customWidth="true" hidden="false" outlineLevel="0" max="6" min="6" style="0" width="21.99"/>
    <col collapsed="false" customWidth="true" hidden="false" outlineLevel="0" max="7" min="7" style="0" width="23.7"/>
    <col collapsed="false" customWidth="true" hidden="false" outlineLevel="0" max="8" min="8" style="0" width="15.56"/>
  </cols>
  <sheetData>
    <row r="1" customFormat="false" ht="36" hidden="false" customHeight="true" outlineLevel="0" collapsed="false">
      <c r="A1" s="144" t="s">
        <v>601</v>
      </c>
      <c r="B1" s="144"/>
      <c r="C1" s="144"/>
      <c r="D1" s="144"/>
      <c r="E1" s="144"/>
      <c r="F1" s="144"/>
      <c r="G1" s="144"/>
      <c r="H1" s="144"/>
    </row>
    <row r="2" s="1" customFormat="true" ht="30" hidden="false" customHeight="false" outlineLevel="0" collapsed="false">
      <c r="A2" s="145" t="s">
        <v>602</v>
      </c>
      <c r="B2" s="145" t="s">
        <v>25</v>
      </c>
      <c r="C2" s="146" t="s">
        <v>29</v>
      </c>
      <c r="D2" s="145" t="s">
        <v>32</v>
      </c>
      <c r="E2" s="146" t="s">
        <v>603</v>
      </c>
      <c r="F2" s="146" t="s">
        <v>604</v>
      </c>
      <c r="G2" s="146" t="s">
        <v>605</v>
      </c>
      <c r="H2" s="146" t="s">
        <v>606</v>
      </c>
    </row>
    <row r="3" customFormat="false" ht="15" hidden="false" customHeight="false" outlineLevel="0" collapsed="false">
      <c r="A3" s="147" t="n">
        <v>40779</v>
      </c>
      <c r="B3" s="148" t="s">
        <v>16</v>
      </c>
      <c r="C3" s="149" t="n">
        <v>20</v>
      </c>
      <c r="D3" s="149" t="s">
        <v>85</v>
      </c>
      <c r="E3" s="150" t="s">
        <v>86</v>
      </c>
      <c r="F3" s="148" t="s">
        <v>607</v>
      </c>
      <c r="G3" s="151" t="s">
        <v>88</v>
      </c>
      <c r="H3" s="148" t="s">
        <v>608</v>
      </c>
    </row>
    <row r="4" customFormat="false" ht="15" hidden="false" customHeight="false" outlineLevel="0" collapsed="false">
      <c r="A4" s="147" t="n">
        <v>40779</v>
      </c>
      <c r="B4" s="148" t="s">
        <v>16</v>
      </c>
      <c r="C4" s="149" t="n">
        <v>20</v>
      </c>
      <c r="D4" s="149" t="s">
        <v>85</v>
      </c>
      <c r="E4" s="150" t="s">
        <v>86</v>
      </c>
      <c r="F4" s="148" t="s">
        <v>35</v>
      </c>
      <c r="G4" s="151" t="s">
        <v>47</v>
      </c>
      <c r="H4" s="148" t="s">
        <v>608</v>
      </c>
    </row>
    <row r="5" customFormat="false" ht="15" hidden="false" customHeight="false" outlineLevel="0" collapsed="false">
      <c r="A5" s="147" t="n">
        <v>40779</v>
      </c>
      <c r="B5" s="148" t="s">
        <v>10</v>
      </c>
      <c r="C5" s="149" t="n">
        <v>310</v>
      </c>
      <c r="D5" s="149" t="s">
        <v>46</v>
      </c>
      <c r="E5" s="150" t="s">
        <v>485</v>
      </c>
      <c r="F5" s="148" t="s">
        <v>39</v>
      </c>
      <c r="G5" s="152" t="n">
        <v>40878</v>
      </c>
      <c r="H5" s="148" t="s">
        <v>608</v>
      </c>
    </row>
    <row r="6" customFormat="false" ht="15" hidden="false" customHeight="false" outlineLevel="0" collapsed="false">
      <c r="A6" s="147" t="n">
        <v>40779</v>
      </c>
      <c r="B6" s="148" t="s">
        <v>10</v>
      </c>
      <c r="C6" s="149" t="n">
        <v>190</v>
      </c>
      <c r="D6" s="149" t="s">
        <v>450</v>
      </c>
      <c r="E6" s="150" t="s">
        <v>451</v>
      </c>
      <c r="F6" s="148" t="s">
        <v>35</v>
      </c>
      <c r="G6" s="151" t="s">
        <v>47</v>
      </c>
      <c r="H6" s="148" t="s">
        <v>608</v>
      </c>
    </row>
    <row r="7" customFormat="false" ht="15" hidden="false" customHeight="false" outlineLevel="0" collapsed="false">
      <c r="A7" s="147" t="n">
        <v>40779</v>
      </c>
      <c r="B7" s="148" t="s">
        <v>10</v>
      </c>
      <c r="C7" s="149" t="n">
        <v>190</v>
      </c>
      <c r="D7" s="149" t="s">
        <v>450</v>
      </c>
      <c r="E7" s="150" t="s">
        <v>451</v>
      </c>
      <c r="F7" s="148" t="s">
        <v>39</v>
      </c>
      <c r="G7" s="152" t="n">
        <v>40817</v>
      </c>
      <c r="H7" s="148" t="s">
        <v>608</v>
      </c>
    </row>
    <row r="8" customFormat="false" ht="15" hidden="false" customHeight="false" outlineLevel="0" collapsed="false">
      <c r="A8" s="147" t="n">
        <v>40779</v>
      </c>
      <c r="B8" s="148" t="s">
        <v>10</v>
      </c>
      <c r="C8" s="149" t="n">
        <v>180</v>
      </c>
      <c r="D8" s="149" t="s">
        <v>447</v>
      </c>
      <c r="E8" s="150" t="s">
        <v>448</v>
      </c>
      <c r="F8" s="148" t="s">
        <v>35</v>
      </c>
      <c r="G8" s="151" t="s">
        <v>47</v>
      </c>
      <c r="H8" s="148" t="s">
        <v>608</v>
      </c>
    </row>
    <row r="9" customFormat="false" ht="15" hidden="false" customHeight="false" outlineLevel="0" collapsed="false">
      <c r="A9" s="147" t="n">
        <v>40779</v>
      </c>
      <c r="B9" s="148" t="s">
        <v>10</v>
      </c>
      <c r="C9" s="149" t="n">
        <v>180</v>
      </c>
      <c r="D9" s="149" t="s">
        <v>447</v>
      </c>
      <c r="E9" s="150" t="s">
        <v>448</v>
      </c>
      <c r="F9" s="148" t="s">
        <v>39</v>
      </c>
      <c r="G9" s="152" t="n">
        <v>40878</v>
      </c>
      <c r="H9" s="148" t="s">
        <v>608</v>
      </c>
    </row>
    <row r="10" customFormat="false" ht="15" hidden="false" customHeight="false" outlineLevel="0" collapsed="false">
      <c r="A10" s="147" t="n">
        <v>40779</v>
      </c>
      <c r="B10" s="148" t="s">
        <v>10</v>
      </c>
      <c r="C10" s="149" t="n">
        <v>210</v>
      </c>
      <c r="D10" s="149" t="s">
        <v>453</v>
      </c>
      <c r="E10" s="150" t="s">
        <v>454</v>
      </c>
      <c r="F10" s="148" t="s">
        <v>35</v>
      </c>
      <c r="G10" s="151" t="s">
        <v>47</v>
      </c>
      <c r="H10" s="148" t="s">
        <v>608</v>
      </c>
    </row>
    <row r="11" customFormat="false" ht="15" hidden="false" customHeight="false" outlineLevel="0" collapsed="false">
      <c r="A11" s="147" t="n">
        <v>40779</v>
      </c>
      <c r="B11" s="148" t="s">
        <v>10</v>
      </c>
      <c r="C11" s="149" t="n">
        <v>210</v>
      </c>
      <c r="D11" s="149" t="s">
        <v>453</v>
      </c>
      <c r="E11" s="150" t="s">
        <v>454</v>
      </c>
      <c r="F11" s="148" t="s">
        <v>39</v>
      </c>
      <c r="G11" s="152" t="n">
        <v>40878</v>
      </c>
      <c r="H11" s="148" t="s">
        <v>608</v>
      </c>
    </row>
    <row r="12" customFormat="false" ht="15" hidden="false" customHeight="false" outlineLevel="0" collapsed="false">
      <c r="A12" s="147" t="n">
        <v>40779</v>
      </c>
      <c r="B12" s="148" t="s">
        <v>10</v>
      </c>
      <c r="C12" s="149" t="n">
        <v>300</v>
      </c>
      <c r="D12" s="149" t="s">
        <v>482</v>
      </c>
      <c r="E12" s="150" t="s">
        <v>483</v>
      </c>
      <c r="F12" s="148" t="s">
        <v>35</v>
      </c>
      <c r="G12" s="151" t="s">
        <v>47</v>
      </c>
      <c r="H12" s="148" t="s">
        <v>608</v>
      </c>
    </row>
    <row r="13" customFormat="false" ht="15" hidden="false" customHeight="false" outlineLevel="0" collapsed="false">
      <c r="A13" s="147" t="n">
        <v>40779</v>
      </c>
      <c r="B13" s="148" t="s">
        <v>10</v>
      </c>
      <c r="C13" s="149" t="n">
        <v>300</v>
      </c>
      <c r="D13" s="149" t="s">
        <v>482</v>
      </c>
      <c r="E13" s="150" t="s">
        <v>483</v>
      </c>
      <c r="F13" s="148" t="s">
        <v>39</v>
      </c>
      <c r="G13" s="152" t="n">
        <v>40878</v>
      </c>
      <c r="H13" s="148" t="s">
        <v>608</v>
      </c>
    </row>
    <row r="14" customFormat="false" ht="15" hidden="false" customHeight="false" outlineLevel="0" collapsed="false">
      <c r="A14" s="147" t="n">
        <v>40779</v>
      </c>
      <c r="B14" s="148" t="s">
        <v>10</v>
      </c>
      <c r="C14" s="149" t="n">
        <v>40</v>
      </c>
      <c r="D14" s="149" t="s">
        <v>85</v>
      </c>
      <c r="E14" s="150" t="s">
        <v>86</v>
      </c>
      <c r="F14" s="148" t="s">
        <v>609</v>
      </c>
      <c r="G14" s="151" t="s">
        <v>88</v>
      </c>
      <c r="H14" s="148" t="s">
        <v>608</v>
      </c>
    </row>
    <row r="15" customFormat="false" ht="15" hidden="false" customHeight="false" outlineLevel="0" collapsed="false">
      <c r="A15" s="147" t="n">
        <v>40779</v>
      </c>
      <c r="B15" s="148" t="s">
        <v>10</v>
      </c>
      <c r="C15" s="149" t="n">
        <v>40</v>
      </c>
      <c r="D15" s="149" t="s">
        <v>85</v>
      </c>
      <c r="E15" s="150" t="s">
        <v>86</v>
      </c>
      <c r="F15" s="148" t="s">
        <v>35</v>
      </c>
      <c r="G15" s="151" t="s">
        <v>47</v>
      </c>
      <c r="H15" s="148" t="s">
        <v>608</v>
      </c>
    </row>
    <row r="16" customFormat="false" ht="15" hidden="false" customHeight="false" outlineLevel="0" collapsed="false">
      <c r="A16" s="147" t="n">
        <v>40786</v>
      </c>
      <c r="B16" s="148" t="s">
        <v>10</v>
      </c>
      <c r="C16" s="149" t="n">
        <v>390</v>
      </c>
      <c r="D16" s="149" t="s">
        <v>511</v>
      </c>
      <c r="E16" s="150" t="s">
        <v>512</v>
      </c>
      <c r="F16" s="148" t="s">
        <v>609</v>
      </c>
      <c r="G16" s="151" t="s">
        <v>336</v>
      </c>
      <c r="H16" s="148" t="s">
        <v>608</v>
      </c>
    </row>
    <row r="17" customFormat="false" ht="15" hidden="false" customHeight="false" outlineLevel="0" collapsed="false">
      <c r="A17" s="147" t="n">
        <v>40786</v>
      </c>
      <c r="B17" s="148" t="s">
        <v>10</v>
      </c>
      <c r="C17" s="149" t="n">
        <v>390</v>
      </c>
      <c r="D17" s="149" t="s">
        <v>511</v>
      </c>
      <c r="E17" s="150" t="s">
        <v>512</v>
      </c>
      <c r="F17" s="148" t="s">
        <v>35</v>
      </c>
      <c r="G17" s="151" t="s">
        <v>47</v>
      </c>
      <c r="H17" s="148" t="s">
        <v>608</v>
      </c>
    </row>
    <row r="18" customFormat="false" ht="15" hidden="false" customHeight="false" outlineLevel="0" collapsed="false">
      <c r="A18" s="147" t="n">
        <v>40786</v>
      </c>
      <c r="B18" s="148" t="s">
        <v>10</v>
      </c>
      <c r="C18" s="149" t="n">
        <v>390</v>
      </c>
      <c r="D18" s="149" t="s">
        <v>511</v>
      </c>
      <c r="E18" s="150" t="s">
        <v>512</v>
      </c>
      <c r="F18" s="148" t="s">
        <v>39</v>
      </c>
      <c r="G18" s="153" t="n">
        <v>40878</v>
      </c>
      <c r="H18" s="148" t="s">
        <v>608</v>
      </c>
    </row>
    <row r="19" customFormat="false" ht="15" hidden="false" customHeight="false" outlineLevel="0" collapsed="false">
      <c r="A19" s="147" t="n">
        <v>40787</v>
      </c>
      <c r="B19" s="148" t="s">
        <v>16</v>
      </c>
      <c r="C19" s="149" t="n">
        <v>50</v>
      </c>
      <c r="D19" s="149" t="s">
        <v>102</v>
      </c>
      <c r="E19" s="150" t="s">
        <v>103</v>
      </c>
      <c r="F19" s="148" t="s">
        <v>31</v>
      </c>
      <c r="G19" s="154" t="s">
        <v>143</v>
      </c>
      <c r="H19" s="148" t="s">
        <v>610</v>
      </c>
    </row>
    <row r="20" customFormat="false" ht="15" hidden="false" customHeight="false" outlineLevel="0" collapsed="false">
      <c r="A20" s="155" t="n">
        <v>40793</v>
      </c>
      <c r="B20" s="156" t="s">
        <v>16</v>
      </c>
      <c r="C20" s="157" t="n">
        <v>2</v>
      </c>
      <c r="D20" s="157" t="s">
        <v>53</v>
      </c>
      <c r="E20" s="158" t="s">
        <v>54</v>
      </c>
      <c r="F20" s="156" t="s">
        <v>607</v>
      </c>
      <c r="G20" s="154" t="s">
        <v>180</v>
      </c>
      <c r="H20" s="156" t="s">
        <v>608</v>
      </c>
    </row>
    <row r="21" customFormat="false" ht="15" hidden="false" customHeight="false" outlineLevel="0" collapsed="false">
      <c r="A21" s="155" t="n">
        <v>40793</v>
      </c>
      <c r="B21" s="156" t="s">
        <v>16</v>
      </c>
      <c r="C21" s="157" t="n">
        <v>2</v>
      </c>
      <c r="D21" s="157" t="s">
        <v>53</v>
      </c>
      <c r="E21" s="158" t="s">
        <v>54</v>
      </c>
      <c r="F21" s="156" t="s">
        <v>35</v>
      </c>
      <c r="G21" s="154" t="s">
        <v>47</v>
      </c>
      <c r="H21" s="156" t="s">
        <v>608</v>
      </c>
    </row>
    <row r="22" customFormat="false" ht="15" hidden="false" customHeight="false" outlineLevel="0" collapsed="false">
      <c r="A22" s="155" t="n">
        <v>40793</v>
      </c>
      <c r="B22" s="156" t="s">
        <v>16</v>
      </c>
      <c r="C22" s="157" t="n">
        <v>2</v>
      </c>
      <c r="D22" s="157" t="s">
        <v>53</v>
      </c>
      <c r="E22" s="158" t="s">
        <v>54</v>
      </c>
      <c r="F22" s="156" t="s">
        <v>39</v>
      </c>
      <c r="G22" s="152" t="n">
        <v>40940</v>
      </c>
      <c r="H22" s="156" t="s">
        <v>608</v>
      </c>
    </row>
    <row r="23" customFormat="false" ht="15" hidden="false" customHeight="false" outlineLevel="0" collapsed="false">
      <c r="A23" s="155" t="n">
        <v>40793</v>
      </c>
      <c r="B23" s="156" t="s">
        <v>10</v>
      </c>
      <c r="C23" s="157" t="n">
        <v>3</v>
      </c>
      <c r="D23" s="157" t="s">
        <v>53</v>
      </c>
      <c r="E23" s="158" t="s">
        <v>54</v>
      </c>
      <c r="F23" s="156" t="s">
        <v>609</v>
      </c>
      <c r="G23" s="154" t="s">
        <v>611</v>
      </c>
      <c r="H23" s="156" t="s">
        <v>608</v>
      </c>
    </row>
    <row r="24" customFormat="false" ht="15" hidden="false" customHeight="false" outlineLevel="0" collapsed="false">
      <c r="A24" s="147" t="n">
        <v>40793</v>
      </c>
      <c r="B24" s="148" t="s">
        <v>10</v>
      </c>
      <c r="C24" s="149" t="n">
        <v>3</v>
      </c>
      <c r="D24" s="149" t="s">
        <v>53</v>
      </c>
      <c r="E24" s="150" t="s">
        <v>54</v>
      </c>
      <c r="F24" s="148" t="s">
        <v>35</v>
      </c>
      <c r="G24" s="151" t="s">
        <v>47</v>
      </c>
      <c r="H24" s="148" t="s">
        <v>608</v>
      </c>
    </row>
    <row r="25" customFormat="false" ht="15" hidden="false" customHeight="false" outlineLevel="0" collapsed="false">
      <c r="A25" s="147" t="n">
        <v>40800</v>
      </c>
      <c r="B25" s="148" t="s">
        <v>18</v>
      </c>
      <c r="C25" s="149" t="n">
        <v>2</v>
      </c>
      <c r="D25" s="149" t="s">
        <v>304</v>
      </c>
      <c r="E25" s="150" t="s">
        <v>305</v>
      </c>
      <c r="F25" s="148" t="s">
        <v>35</v>
      </c>
      <c r="G25" s="151" t="s">
        <v>47</v>
      </c>
      <c r="H25" s="148" t="s">
        <v>608</v>
      </c>
    </row>
    <row r="26" customFormat="false" ht="15" hidden="false" customHeight="false" outlineLevel="0" collapsed="false">
      <c r="A26" s="147" t="n">
        <v>40800</v>
      </c>
      <c r="B26" s="148" t="s">
        <v>18</v>
      </c>
      <c r="C26" s="149" t="n">
        <v>3</v>
      </c>
      <c r="D26" s="149" t="s">
        <v>304</v>
      </c>
      <c r="E26" s="150" t="s">
        <v>307</v>
      </c>
      <c r="F26" s="148" t="s">
        <v>609</v>
      </c>
      <c r="G26" s="151" t="s">
        <v>163</v>
      </c>
      <c r="H26" s="148" t="s">
        <v>608</v>
      </c>
    </row>
    <row r="27" customFormat="false" ht="15" hidden="false" customHeight="false" outlineLevel="0" collapsed="false">
      <c r="A27" s="147" t="n">
        <v>40800</v>
      </c>
      <c r="B27" s="148" t="s">
        <v>18</v>
      </c>
      <c r="C27" s="149" t="n">
        <v>3</v>
      </c>
      <c r="D27" s="149" t="s">
        <v>304</v>
      </c>
      <c r="E27" s="150" t="s">
        <v>307</v>
      </c>
      <c r="F27" s="148" t="s">
        <v>35</v>
      </c>
      <c r="G27" s="151" t="s">
        <v>47</v>
      </c>
      <c r="H27" s="148" t="s">
        <v>608</v>
      </c>
    </row>
    <row r="28" customFormat="false" ht="15" hidden="false" customHeight="false" outlineLevel="0" collapsed="false">
      <c r="A28" s="147" t="n">
        <v>40800</v>
      </c>
      <c r="B28" s="148" t="s">
        <v>18</v>
      </c>
      <c r="C28" s="149" t="n">
        <v>4</v>
      </c>
      <c r="D28" s="149" t="s">
        <v>309</v>
      </c>
      <c r="E28" s="150" t="s">
        <v>310</v>
      </c>
      <c r="F28" s="148" t="s">
        <v>35</v>
      </c>
      <c r="G28" s="151" t="s">
        <v>47</v>
      </c>
      <c r="H28" s="148" t="s">
        <v>608</v>
      </c>
    </row>
    <row r="29" customFormat="false" ht="15" hidden="false" customHeight="false" outlineLevel="0" collapsed="false">
      <c r="A29" s="147" t="n">
        <v>40800</v>
      </c>
      <c r="B29" s="148" t="s">
        <v>10</v>
      </c>
      <c r="C29" s="149" t="n">
        <v>240</v>
      </c>
      <c r="D29" s="149" t="s">
        <v>463</v>
      </c>
      <c r="E29" s="150" t="s">
        <v>464</v>
      </c>
      <c r="F29" s="148" t="s">
        <v>609</v>
      </c>
      <c r="G29" s="151" t="s">
        <v>465</v>
      </c>
      <c r="H29" s="156" t="s">
        <v>608</v>
      </c>
    </row>
    <row r="30" customFormat="false" ht="15" hidden="false" customHeight="false" outlineLevel="0" collapsed="false">
      <c r="A30" s="147" t="n">
        <v>40800</v>
      </c>
      <c r="B30" s="148" t="s">
        <v>10</v>
      </c>
      <c r="C30" s="149" t="n">
        <v>240</v>
      </c>
      <c r="D30" s="149" t="s">
        <v>463</v>
      </c>
      <c r="E30" s="150" t="s">
        <v>464</v>
      </c>
      <c r="F30" s="148" t="s">
        <v>35</v>
      </c>
      <c r="G30" s="151" t="s">
        <v>47</v>
      </c>
      <c r="H30" s="156" t="s">
        <v>608</v>
      </c>
    </row>
    <row r="31" customFormat="false" ht="15" hidden="false" customHeight="false" outlineLevel="0" collapsed="false">
      <c r="A31" s="147" t="n">
        <v>40806</v>
      </c>
      <c r="B31" s="148" t="s">
        <v>16</v>
      </c>
      <c r="C31" s="149" t="n">
        <v>410</v>
      </c>
      <c r="D31" s="149" t="s">
        <v>248</v>
      </c>
      <c r="E31" s="150" t="s">
        <v>249</v>
      </c>
      <c r="F31" s="148" t="s">
        <v>31</v>
      </c>
      <c r="G31" s="151" t="s">
        <v>43</v>
      </c>
      <c r="H31" s="148" t="s">
        <v>612</v>
      </c>
    </row>
    <row r="32" customFormat="false" ht="15" hidden="false" customHeight="false" outlineLevel="0" collapsed="false">
      <c r="A32" s="147" t="n">
        <v>40806</v>
      </c>
      <c r="B32" s="148" t="s">
        <v>16</v>
      </c>
      <c r="C32" s="149" t="n">
        <v>230</v>
      </c>
      <c r="D32" s="149" t="s">
        <v>183</v>
      </c>
      <c r="E32" s="150" t="s">
        <v>184</v>
      </c>
      <c r="F32" s="148" t="s">
        <v>31</v>
      </c>
      <c r="G32" s="151" t="s">
        <v>43</v>
      </c>
      <c r="H32" s="148" t="s">
        <v>612</v>
      </c>
    </row>
    <row r="33" customFormat="false" ht="15" hidden="false" customHeight="false" outlineLevel="0" collapsed="false">
      <c r="A33" s="147" t="n">
        <v>40806</v>
      </c>
      <c r="B33" s="148" t="s">
        <v>16</v>
      </c>
      <c r="C33" s="149" t="n">
        <v>50</v>
      </c>
      <c r="D33" s="149" t="s">
        <v>102</v>
      </c>
      <c r="E33" s="150" t="s">
        <v>103</v>
      </c>
      <c r="F33" s="148" t="s">
        <v>31</v>
      </c>
      <c r="G33" s="151" t="s">
        <v>43</v>
      </c>
      <c r="H33" s="148" t="s">
        <v>612</v>
      </c>
    </row>
    <row r="34" customFormat="false" ht="15" hidden="false" customHeight="false" outlineLevel="0" collapsed="false">
      <c r="A34" s="147" t="n">
        <v>40806</v>
      </c>
      <c r="B34" s="148" t="s">
        <v>16</v>
      </c>
      <c r="C34" s="149" t="n">
        <v>200</v>
      </c>
      <c r="D34" s="149" t="s">
        <v>170</v>
      </c>
      <c r="E34" s="150" t="s">
        <v>171</v>
      </c>
      <c r="F34" s="148" t="s">
        <v>31</v>
      </c>
      <c r="G34" s="151" t="s">
        <v>43</v>
      </c>
      <c r="H34" s="148" t="s">
        <v>612</v>
      </c>
    </row>
    <row r="35" customFormat="false" ht="15" hidden="false" customHeight="false" outlineLevel="0" collapsed="false">
      <c r="A35" s="147" t="n">
        <v>40806</v>
      </c>
      <c r="B35" s="148" t="s">
        <v>16</v>
      </c>
      <c r="C35" s="149" t="n">
        <v>240</v>
      </c>
      <c r="D35" s="149" t="s">
        <v>188</v>
      </c>
      <c r="E35" s="150" t="s">
        <v>189</v>
      </c>
      <c r="F35" s="148" t="s">
        <v>31</v>
      </c>
      <c r="G35" s="151" t="s">
        <v>43</v>
      </c>
      <c r="H35" s="148" t="s">
        <v>612</v>
      </c>
    </row>
    <row r="36" customFormat="false" ht="15" hidden="false" customHeight="false" outlineLevel="0" collapsed="false">
      <c r="A36" s="147" t="n">
        <v>40806</v>
      </c>
      <c r="B36" s="148" t="s">
        <v>16</v>
      </c>
      <c r="C36" s="149" t="n">
        <v>60</v>
      </c>
      <c r="D36" s="149" t="s">
        <v>110</v>
      </c>
      <c r="E36" s="150" t="s">
        <v>111</v>
      </c>
      <c r="F36" s="148" t="s">
        <v>31</v>
      </c>
      <c r="G36" s="151" t="s">
        <v>43</v>
      </c>
      <c r="H36" s="148" t="s">
        <v>612</v>
      </c>
    </row>
    <row r="37" customFormat="false" ht="15" hidden="false" customHeight="false" outlineLevel="0" collapsed="false">
      <c r="A37" s="147" t="n">
        <v>40806</v>
      </c>
      <c r="B37" s="148" t="s">
        <v>16</v>
      </c>
      <c r="C37" s="149" t="n">
        <v>170</v>
      </c>
      <c r="D37" s="149" t="s">
        <v>159</v>
      </c>
      <c r="E37" s="150" t="s">
        <v>160</v>
      </c>
      <c r="F37" s="148" t="s">
        <v>31</v>
      </c>
      <c r="G37" s="151" t="s">
        <v>43</v>
      </c>
      <c r="H37" s="148" t="s">
        <v>612</v>
      </c>
    </row>
    <row r="38" customFormat="false" ht="15" hidden="false" customHeight="false" outlineLevel="0" collapsed="false">
      <c r="A38" s="147" t="n">
        <v>40806</v>
      </c>
      <c r="B38" s="148" t="s">
        <v>16</v>
      </c>
      <c r="C38" s="149" t="n">
        <v>430</v>
      </c>
      <c r="D38" s="149" t="s">
        <v>254</v>
      </c>
      <c r="E38" s="150" t="s">
        <v>255</v>
      </c>
      <c r="F38" s="148" t="s">
        <v>31</v>
      </c>
      <c r="G38" s="151" t="s">
        <v>43</v>
      </c>
      <c r="H38" s="148" t="s">
        <v>612</v>
      </c>
    </row>
    <row r="39" customFormat="false" ht="15" hidden="false" customHeight="false" outlineLevel="0" collapsed="false">
      <c r="A39" s="147" t="n">
        <v>40806</v>
      </c>
      <c r="B39" s="148" t="s">
        <v>16</v>
      </c>
      <c r="C39" s="149" t="n">
        <v>290</v>
      </c>
      <c r="D39" s="149" t="s">
        <v>206</v>
      </c>
      <c r="E39" s="150" t="s">
        <v>207</v>
      </c>
      <c r="F39" s="148" t="s">
        <v>31</v>
      </c>
      <c r="G39" s="151" t="s">
        <v>43</v>
      </c>
      <c r="H39" s="148" t="s">
        <v>612</v>
      </c>
    </row>
    <row r="40" customFormat="false" ht="15" hidden="false" customHeight="false" outlineLevel="0" collapsed="false">
      <c r="A40" s="147" t="n">
        <v>40806</v>
      </c>
      <c r="B40" s="148" t="s">
        <v>16</v>
      </c>
      <c r="C40" s="149" t="n">
        <v>310</v>
      </c>
      <c r="D40" s="149" t="s">
        <v>216</v>
      </c>
      <c r="E40" s="150" t="s">
        <v>217</v>
      </c>
      <c r="F40" s="148" t="s">
        <v>31</v>
      </c>
      <c r="G40" s="151" t="s">
        <v>43</v>
      </c>
      <c r="H40" s="148" t="s">
        <v>612</v>
      </c>
    </row>
    <row r="41" customFormat="false" ht="15" hidden="false" customHeight="false" outlineLevel="0" collapsed="false">
      <c r="A41" s="147" t="n">
        <v>40806</v>
      </c>
      <c r="B41" s="148" t="s">
        <v>16</v>
      </c>
      <c r="C41" s="149" t="n">
        <v>420</v>
      </c>
      <c r="D41" s="149" t="s">
        <v>251</v>
      </c>
      <c r="E41" s="150" t="s">
        <v>252</v>
      </c>
      <c r="F41" s="148" t="s">
        <v>31</v>
      </c>
      <c r="G41" s="151" t="s">
        <v>43</v>
      </c>
      <c r="H41" s="148" t="s">
        <v>612</v>
      </c>
    </row>
    <row r="42" customFormat="false" ht="15" hidden="false" customHeight="false" outlineLevel="0" collapsed="false">
      <c r="A42" s="147" t="n">
        <v>40806</v>
      </c>
      <c r="B42" s="148" t="s">
        <v>16</v>
      </c>
      <c r="C42" s="149" t="n">
        <v>210</v>
      </c>
      <c r="D42" s="149" t="s">
        <v>174</v>
      </c>
      <c r="E42" s="150" t="s">
        <v>175</v>
      </c>
      <c r="F42" s="148" t="s">
        <v>31</v>
      </c>
      <c r="G42" s="151" t="s">
        <v>43</v>
      </c>
      <c r="H42" s="148" t="s">
        <v>612</v>
      </c>
    </row>
    <row r="43" customFormat="false" ht="15" hidden="false" customHeight="false" outlineLevel="0" collapsed="false">
      <c r="A43" s="147" t="n">
        <v>40806</v>
      </c>
      <c r="B43" s="148" t="s">
        <v>16</v>
      </c>
      <c r="C43" s="149" t="n">
        <v>400</v>
      </c>
      <c r="D43" s="149" t="s">
        <v>244</v>
      </c>
      <c r="E43" s="150" t="s">
        <v>245</v>
      </c>
      <c r="F43" s="148" t="s">
        <v>31</v>
      </c>
      <c r="G43" s="151" t="s">
        <v>43</v>
      </c>
      <c r="H43" s="148" t="s">
        <v>612</v>
      </c>
    </row>
    <row r="44" customFormat="false" ht="15" hidden="false" customHeight="false" outlineLevel="0" collapsed="false">
      <c r="A44" s="147" t="n">
        <v>40808</v>
      </c>
      <c r="B44" s="148" t="s">
        <v>16</v>
      </c>
      <c r="C44" s="149" t="n">
        <v>390</v>
      </c>
      <c r="D44" s="149" t="s">
        <v>240</v>
      </c>
      <c r="E44" s="150" t="s">
        <v>242</v>
      </c>
      <c r="F44" s="148" t="s">
        <v>31</v>
      </c>
      <c r="G44" s="151" t="s">
        <v>241</v>
      </c>
      <c r="H44" s="148" t="s">
        <v>613</v>
      </c>
    </row>
    <row r="45" customFormat="false" ht="15" hidden="false" customHeight="false" outlineLevel="0" collapsed="false">
      <c r="A45" s="147" t="n">
        <v>40814</v>
      </c>
      <c r="B45" s="148" t="s">
        <v>10</v>
      </c>
      <c r="C45" s="149" t="n">
        <v>290</v>
      </c>
      <c r="D45" s="149" t="s">
        <v>479</v>
      </c>
      <c r="E45" s="150" t="s">
        <v>480</v>
      </c>
      <c r="F45" s="148" t="s">
        <v>609</v>
      </c>
      <c r="G45" s="151" t="s">
        <v>180</v>
      </c>
      <c r="H45" s="156" t="s">
        <v>608</v>
      </c>
    </row>
    <row r="46" customFormat="false" ht="15" hidden="false" customHeight="false" outlineLevel="0" collapsed="false">
      <c r="A46" s="147" t="n">
        <v>40814</v>
      </c>
      <c r="B46" s="148" t="s">
        <v>10</v>
      </c>
      <c r="C46" s="149" t="n">
        <v>290</v>
      </c>
      <c r="D46" s="149" t="s">
        <v>479</v>
      </c>
      <c r="E46" s="150" t="s">
        <v>480</v>
      </c>
      <c r="F46" s="148" t="s">
        <v>35</v>
      </c>
      <c r="G46" s="151" t="s">
        <v>47</v>
      </c>
      <c r="H46" s="156" t="s">
        <v>608</v>
      </c>
    </row>
    <row r="47" customFormat="false" ht="15" hidden="false" customHeight="false" outlineLevel="0" collapsed="false">
      <c r="A47" s="147" t="n">
        <v>40814</v>
      </c>
      <c r="B47" s="148" t="s">
        <v>10</v>
      </c>
      <c r="C47" s="149" t="n">
        <v>290</v>
      </c>
      <c r="D47" s="149" t="s">
        <v>479</v>
      </c>
      <c r="E47" s="150" t="s">
        <v>480</v>
      </c>
      <c r="F47" s="148" t="s">
        <v>39</v>
      </c>
      <c r="G47" s="152" t="n">
        <v>40878</v>
      </c>
      <c r="H47" s="156" t="s">
        <v>608</v>
      </c>
    </row>
    <row r="48" customFormat="false" ht="15" hidden="false" customHeight="false" outlineLevel="0" collapsed="false">
      <c r="A48" s="147" t="n">
        <v>40821</v>
      </c>
      <c r="B48" s="148" t="s">
        <v>16</v>
      </c>
      <c r="C48" s="149" t="n">
        <v>220</v>
      </c>
      <c r="D48" s="149" t="s">
        <v>178</v>
      </c>
      <c r="E48" s="150" t="s">
        <v>179</v>
      </c>
      <c r="F48" s="148" t="s">
        <v>607</v>
      </c>
      <c r="G48" s="151" t="s">
        <v>180</v>
      </c>
      <c r="H48" s="148" t="s">
        <v>608</v>
      </c>
    </row>
    <row r="49" customFormat="false" ht="15" hidden="false" customHeight="false" outlineLevel="0" collapsed="false">
      <c r="A49" s="147" t="n">
        <v>40821</v>
      </c>
      <c r="B49" s="148" t="s">
        <v>16</v>
      </c>
      <c r="C49" s="149" t="n">
        <v>220</v>
      </c>
      <c r="D49" s="149" t="s">
        <v>178</v>
      </c>
      <c r="E49" s="150" t="s">
        <v>179</v>
      </c>
      <c r="F49" s="148" t="s">
        <v>35</v>
      </c>
      <c r="G49" s="151" t="s">
        <v>47</v>
      </c>
      <c r="H49" s="148" t="s">
        <v>608</v>
      </c>
    </row>
    <row r="50" customFormat="false" ht="15" hidden="false" customHeight="false" outlineLevel="0" collapsed="false">
      <c r="A50" s="147" t="n">
        <v>40821</v>
      </c>
      <c r="B50" s="148" t="s">
        <v>16</v>
      </c>
      <c r="C50" s="149" t="n">
        <v>220</v>
      </c>
      <c r="D50" s="149" t="s">
        <v>178</v>
      </c>
      <c r="E50" s="150" t="s">
        <v>179</v>
      </c>
      <c r="F50" s="148" t="s">
        <v>39</v>
      </c>
      <c r="G50" s="152" t="n">
        <v>40940</v>
      </c>
      <c r="H50" s="148" t="s">
        <v>608</v>
      </c>
    </row>
    <row r="51" customFormat="false" ht="15" hidden="false" customHeight="false" outlineLevel="0" collapsed="false">
      <c r="A51" s="147" t="n">
        <v>40821</v>
      </c>
      <c r="B51" s="148" t="s">
        <v>10</v>
      </c>
      <c r="C51" s="149" t="n">
        <v>200</v>
      </c>
      <c r="D51" s="149" t="s">
        <v>178</v>
      </c>
      <c r="E51" s="150" t="s">
        <v>179</v>
      </c>
      <c r="F51" s="148" t="s">
        <v>609</v>
      </c>
      <c r="G51" s="151" t="s">
        <v>186</v>
      </c>
      <c r="H51" s="148" t="s">
        <v>608</v>
      </c>
    </row>
    <row r="52" customFormat="false" ht="15" hidden="false" customHeight="false" outlineLevel="0" collapsed="false">
      <c r="A52" s="147" t="n">
        <v>40821</v>
      </c>
      <c r="B52" s="148" t="s">
        <v>10</v>
      </c>
      <c r="C52" s="149" t="n">
        <v>200</v>
      </c>
      <c r="D52" s="149" t="s">
        <v>178</v>
      </c>
      <c r="E52" s="150" t="s">
        <v>179</v>
      </c>
      <c r="F52" s="148" t="s">
        <v>35</v>
      </c>
      <c r="G52" s="151" t="s">
        <v>47</v>
      </c>
      <c r="H52" s="148" t="s">
        <v>608</v>
      </c>
    </row>
    <row r="53" customFormat="false" ht="15" hidden="false" customHeight="false" outlineLevel="0" collapsed="false">
      <c r="A53" s="147" t="n">
        <v>40821</v>
      </c>
      <c r="B53" s="148" t="s">
        <v>10</v>
      </c>
      <c r="C53" s="149" t="n">
        <v>200</v>
      </c>
      <c r="D53" s="149" t="s">
        <v>178</v>
      </c>
      <c r="E53" s="150" t="s">
        <v>179</v>
      </c>
      <c r="F53" s="148" t="s">
        <v>39</v>
      </c>
      <c r="G53" s="152" t="n">
        <v>40940</v>
      </c>
      <c r="H53" s="148" t="s">
        <v>608</v>
      </c>
    </row>
    <row r="54" customFormat="false" ht="15" hidden="false" customHeight="false" outlineLevel="0" collapsed="false">
      <c r="A54" s="147" t="n">
        <v>40822</v>
      </c>
      <c r="B54" s="148" t="s">
        <v>16</v>
      </c>
      <c r="C54" s="149" t="n">
        <v>260</v>
      </c>
      <c r="D54" s="149" t="s">
        <v>196</v>
      </c>
      <c r="E54" s="150" t="s">
        <v>197</v>
      </c>
      <c r="F54" s="148" t="s">
        <v>31</v>
      </c>
      <c r="G54" s="151" t="s">
        <v>143</v>
      </c>
      <c r="H54" s="148" t="s">
        <v>610</v>
      </c>
    </row>
    <row r="55" customFormat="false" ht="15" hidden="false" customHeight="false" outlineLevel="0" collapsed="false">
      <c r="A55" s="147" t="n">
        <v>40822</v>
      </c>
      <c r="B55" s="148" t="s">
        <v>13</v>
      </c>
      <c r="C55" s="149" t="n">
        <v>10</v>
      </c>
      <c r="D55" s="149" t="s">
        <v>373</v>
      </c>
      <c r="E55" s="150" t="s">
        <v>374</v>
      </c>
      <c r="F55" s="148" t="s">
        <v>31</v>
      </c>
      <c r="G55" s="154" t="s">
        <v>143</v>
      </c>
      <c r="H55" s="148" t="s">
        <v>610</v>
      </c>
    </row>
    <row r="56" customFormat="false" ht="15" hidden="false" customHeight="false" outlineLevel="0" collapsed="false">
      <c r="A56" s="147" t="n">
        <v>40834</v>
      </c>
      <c r="B56" s="148" t="s">
        <v>13</v>
      </c>
      <c r="C56" s="149" t="n">
        <v>10</v>
      </c>
      <c r="D56" s="149" t="s">
        <v>373</v>
      </c>
      <c r="E56" s="150" t="s">
        <v>374</v>
      </c>
      <c r="F56" s="148" t="s">
        <v>31</v>
      </c>
      <c r="G56" s="151" t="s">
        <v>43</v>
      </c>
      <c r="H56" s="148" t="s">
        <v>612</v>
      </c>
    </row>
    <row r="57" customFormat="false" ht="15" hidden="false" customHeight="false" outlineLevel="0" collapsed="false">
      <c r="A57" s="147" t="n">
        <v>40836</v>
      </c>
      <c r="B57" s="148" t="s">
        <v>16</v>
      </c>
      <c r="C57" s="149" t="n">
        <v>360</v>
      </c>
      <c r="D57" s="149" t="s">
        <v>232</v>
      </c>
      <c r="E57" s="150" t="s">
        <v>233</v>
      </c>
      <c r="F57" s="148" t="s">
        <v>31</v>
      </c>
      <c r="G57" s="151" t="s">
        <v>241</v>
      </c>
      <c r="H57" s="148" t="s">
        <v>613</v>
      </c>
    </row>
    <row r="58" customFormat="false" ht="15" hidden="false" customHeight="false" outlineLevel="0" collapsed="false">
      <c r="A58" s="155" t="n">
        <v>40837</v>
      </c>
      <c r="B58" s="156" t="s">
        <v>16</v>
      </c>
      <c r="C58" s="157" t="n">
        <v>100</v>
      </c>
      <c r="D58" s="157" t="s">
        <v>131</v>
      </c>
      <c r="E58" s="158" t="s">
        <v>132</v>
      </c>
      <c r="F58" s="156" t="s">
        <v>609</v>
      </c>
      <c r="G58" s="154" t="s">
        <v>63</v>
      </c>
      <c r="H58" s="156" t="s">
        <v>608</v>
      </c>
    </row>
    <row r="59" customFormat="false" ht="15" hidden="false" customHeight="false" outlineLevel="0" collapsed="false">
      <c r="A59" s="155" t="n">
        <v>40837</v>
      </c>
      <c r="B59" s="156" t="s">
        <v>16</v>
      </c>
      <c r="C59" s="157" t="n">
        <v>100</v>
      </c>
      <c r="D59" s="157" t="s">
        <v>131</v>
      </c>
      <c r="E59" s="158" t="s">
        <v>132</v>
      </c>
      <c r="F59" s="156" t="s">
        <v>35</v>
      </c>
      <c r="G59" s="154" t="s">
        <v>340</v>
      </c>
      <c r="H59" s="156" t="s">
        <v>608</v>
      </c>
    </row>
    <row r="60" customFormat="false" ht="15" hidden="false" customHeight="false" outlineLevel="0" collapsed="false">
      <c r="A60" s="155" t="n">
        <v>40842</v>
      </c>
      <c r="B60" s="156" t="s">
        <v>16</v>
      </c>
      <c r="C60" s="157" t="n">
        <v>4</v>
      </c>
      <c r="D60" s="157" t="s">
        <v>67</v>
      </c>
      <c r="E60" s="156" t="s">
        <v>68</v>
      </c>
      <c r="F60" s="156" t="s">
        <v>609</v>
      </c>
      <c r="G60" s="154" t="s">
        <v>70</v>
      </c>
      <c r="H60" s="156" t="s">
        <v>614</v>
      </c>
    </row>
    <row r="61" customFormat="false" ht="15" hidden="false" customHeight="false" outlineLevel="0" collapsed="false">
      <c r="A61" s="155" t="n">
        <v>40842</v>
      </c>
      <c r="B61" s="156" t="s">
        <v>16</v>
      </c>
      <c r="C61" s="157" t="n">
        <v>4</v>
      </c>
      <c r="D61" s="157" t="s">
        <v>67</v>
      </c>
      <c r="E61" s="156" t="s">
        <v>68</v>
      </c>
      <c r="F61" s="156" t="s">
        <v>35</v>
      </c>
      <c r="G61" s="159" t="s">
        <v>69</v>
      </c>
      <c r="H61" s="156" t="s">
        <v>614</v>
      </c>
    </row>
    <row r="62" customFormat="false" ht="15" hidden="false" customHeight="false" outlineLevel="0" collapsed="false">
      <c r="A62" s="147" t="n">
        <v>40842</v>
      </c>
      <c r="B62" s="148" t="s">
        <v>16</v>
      </c>
      <c r="C62" s="149" t="n">
        <v>4</v>
      </c>
      <c r="D62" s="149" t="s">
        <v>67</v>
      </c>
      <c r="E62" s="150" t="s">
        <v>68</v>
      </c>
      <c r="F62" s="148" t="s">
        <v>39</v>
      </c>
      <c r="G62" s="153" t="n">
        <v>40817</v>
      </c>
      <c r="H62" s="148" t="s">
        <v>614</v>
      </c>
    </row>
    <row r="63" customFormat="false" ht="15" hidden="false" customHeight="false" outlineLevel="0" collapsed="false">
      <c r="A63" s="155" t="n">
        <v>40842</v>
      </c>
      <c r="B63" s="156" t="s">
        <v>16</v>
      </c>
      <c r="C63" s="157" t="n">
        <v>150</v>
      </c>
      <c r="D63" s="157" t="s">
        <v>148</v>
      </c>
      <c r="E63" s="158" t="s">
        <v>615</v>
      </c>
      <c r="F63" s="156" t="s">
        <v>609</v>
      </c>
      <c r="G63" s="154" t="s">
        <v>150</v>
      </c>
      <c r="H63" s="156" t="s">
        <v>608</v>
      </c>
    </row>
    <row r="64" customFormat="false" ht="15" hidden="false" customHeight="false" outlineLevel="0" collapsed="false">
      <c r="A64" s="155" t="n">
        <v>40842</v>
      </c>
      <c r="B64" s="156" t="s">
        <v>16</v>
      </c>
      <c r="C64" s="157" t="n">
        <v>150</v>
      </c>
      <c r="D64" s="157" t="s">
        <v>148</v>
      </c>
      <c r="E64" s="158" t="s">
        <v>615</v>
      </c>
      <c r="F64" s="156" t="s">
        <v>607</v>
      </c>
      <c r="G64" s="154" t="s">
        <v>151</v>
      </c>
      <c r="H64" s="156" t="s">
        <v>608</v>
      </c>
    </row>
    <row r="65" customFormat="false" ht="15" hidden="false" customHeight="false" outlineLevel="0" collapsed="false">
      <c r="A65" s="155" t="n">
        <v>40842</v>
      </c>
      <c r="B65" s="156" t="s">
        <v>16</v>
      </c>
      <c r="C65" s="157" t="n">
        <v>150</v>
      </c>
      <c r="D65" s="157" t="s">
        <v>148</v>
      </c>
      <c r="E65" s="158" t="s">
        <v>615</v>
      </c>
      <c r="F65" s="156" t="s">
        <v>35</v>
      </c>
      <c r="G65" s="154" t="s">
        <v>47</v>
      </c>
      <c r="H65" s="156" t="s">
        <v>608</v>
      </c>
    </row>
    <row r="66" customFormat="false" ht="15" hidden="false" customHeight="false" outlineLevel="0" collapsed="false">
      <c r="A66" s="147" t="n">
        <v>40842</v>
      </c>
      <c r="B66" s="148" t="s">
        <v>20</v>
      </c>
      <c r="C66" s="149" t="n">
        <v>3</v>
      </c>
      <c r="D66" s="149" t="s">
        <v>524</v>
      </c>
      <c r="E66" s="150" t="s">
        <v>525</v>
      </c>
      <c r="F66" s="148" t="s">
        <v>35</v>
      </c>
      <c r="G66" s="151" t="s">
        <v>69</v>
      </c>
      <c r="H66" s="148" t="s">
        <v>614</v>
      </c>
    </row>
    <row r="67" customFormat="false" ht="15" hidden="false" customHeight="false" outlineLevel="0" collapsed="false">
      <c r="A67" s="147" t="n">
        <v>40849</v>
      </c>
      <c r="B67" s="148" t="s">
        <v>18</v>
      </c>
      <c r="C67" s="149" t="n">
        <v>100</v>
      </c>
      <c r="D67" s="149" t="s">
        <v>338</v>
      </c>
      <c r="E67" s="150" t="s">
        <v>339</v>
      </c>
      <c r="F67" s="148" t="s">
        <v>609</v>
      </c>
      <c r="G67" s="151" t="s">
        <v>101</v>
      </c>
      <c r="H67" s="148" t="s">
        <v>608</v>
      </c>
    </row>
    <row r="68" customFormat="false" ht="15" hidden="false" customHeight="false" outlineLevel="0" collapsed="false">
      <c r="A68" s="155" t="n">
        <v>40849</v>
      </c>
      <c r="B68" s="156" t="s">
        <v>18</v>
      </c>
      <c r="C68" s="157" t="n">
        <v>100</v>
      </c>
      <c r="D68" s="157" t="s">
        <v>338</v>
      </c>
      <c r="E68" s="158" t="s">
        <v>339</v>
      </c>
      <c r="F68" s="156" t="s">
        <v>33</v>
      </c>
      <c r="G68" s="154" t="s">
        <v>339</v>
      </c>
      <c r="H68" s="156" t="s">
        <v>608</v>
      </c>
    </row>
    <row r="69" customFormat="false" ht="15" hidden="false" customHeight="false" outlineLevel="0" collapsed="false">
      <c r="A69" s="155" t="n">
        <v>40849</v>
      </c>
      <c r="B69" s="156" t="s">
        <v>18</v>
      </c>
      <c r="C69" s="157" t="n">
        <v>100</v>
      </c>
      <c r="D69" s="157" t="s">
        <v>338</v>
      </c>
      <c r="E69" s="158" t="s">
        <v>339</v>
      </c>
      <c r="F69" s="156" t="s">
        <v>35</v>
      </c>
      <c r="G69" s="154" t="s">
        <v>340</v>
      </c>
      <c r="H69" s="156" t="s">
        <v>608</v>
      </c>
    </row>
    <row r="70" customFormat="false" ht="15" hidden="false" customHeight="false" outlineLevel="0" collapsed="false">
      <c r="A70" s="155" t="n">
        <v>40850</v>
      </c>
      <c r="B70" s="156" t="s">
        <v>16</v>
      </c>
      <c r="C70" s="157" t="n">
        <v>360</v>
      </c>
      <c r="D70" s="157" t="s">
        <v>232</v>
      </c>
      <c r="E70" s="156" t="s">
        <v>233</v>
      </c>
      <c r="F70" s="156" t="s">
        <v>31</v>
      </c>
      <c r="G70" s="154" t="s">
        <v>143</v>
      </c>
      <c r="H70" s="156" t="s">
        <v>610</v>
      </c>
    </row>
    <row r="71" customFormat="false" ht="15" hidden="false" customHeight="false" outlineLevel="0" collapsed="false">
      <c r="A71" s="147" t="n">
        <v>40856</v>
      </c>
      <c r="B71" s="148" t="s">
        <v>16</v>
      </c>
      <c r="C71" s="149" t="n">
        <v>300</v>
      </c>
      <c r="D71" s="149" t="s">
        <v>210</v>
      </c>
      <c r="E71" s="150" t="s">
        <v>211</v>
      </c>
      <c r="F71" s="148" t="s">
        <v>609</v>
      </c>
      <c r="G71" s="153" t="s">
        <v>212</v>
      </c>
      <c r="H71" s="148" t="s">
        <v>608</v>
      </c>
    </row>
    <row r="72" customFormat="false" ht="15" hidden="false" customHeight="false" outlineLevel="0" collapsed="false">
      <c r="A72" s="147" t="n">
        <v>40856</v>
      </c>
      <c r="B72" s="148" t="s">
        <v>16</v>
      </c>
      <c r="C72" s="149" t="n">
        <v>300</v>
      </c>
      <c r="D72" s="149" t="s">
        <v>210</v>
      </c>
      <c r="E72" s="150" t="s">
        <v>211</v>
      </c>
      <c r="F72" s="148" t="s">
        <v>607</v>
      </c>
      <c r="G72" s="153" t="s">
        <v>213</v>
      </c>
      <c r="H72" s="148" t="s">
        <v>608</v>
      </c>
    </row>
    <row r="73" customFormat="false" ht="15" hidden="false" customHeight="false" outlineLevel="0" collapsed="false">
      <c r="A73" s="147" t="n">
        <v>40856</v>
      </c>
      <c r="B73" s="148" t="s">
        <v>16</v>
      </c>
      <c r="C73" s="149" t="n">
        <v>300</v>
      </c>
      <c r="D73" s="149" t="s">
        <v>210</v>
      </c>
      <c r="E73" s="150" t="s">
        <v>211</v>
      </c>
      <c r="F73" s="148" t="s">
        <v>35</v>
      </c>
      <c r="G73" s="153" t="s">
        <v>94</v>
      </c>
      <c r="H73" s="148" t="s">
        <v>608</v>
      </c>
    </row>
    <row r="74" customFormat="false" ht="15" hidden="false" customHeight="false" outlineLevel="0" collapsed="false">
      <c r="A74" s="147" t="n">
        <v>40856</v>
      </c>
      <c r="B74" s="148" t="s">
        <v>16</v>
      </c>
      <c r="C74" s="149" t="n">
        <v>300</v>
      </c>
      <c r="D74" s="149" t="s">
        <v>210</v>
      </c>
      <c r="E74" s="150" t="s">
        <v>211</v>
      </c>
      <c r="F74" s="148" t="s">
        <v>39</v>
      </c>
      <c r="G74" s="153" t="n">
        <v>40940</v>
      </c>
      <c r="H74" s="148" t="s">
        <v>608</v>
      </c>
    </row>
    <row r="75" customFormat="false" ht="15" hidden="false" customHeight="false" outlineLevel="0" collapsed="false">
      <c r="A75" s="147" t="n">
        <v>40856</v>
      </c>
      <c r="B75" s="148" t="s">
        <v>16</v>
      </c>
      <c r="C75" s="149" t="n">
        <v>190</v>
      </c>
      <c r="D75" s="149" t="s">
        <v>164</v>
      </c>
      <c r="E75" s="150" t="s">
        <v>166</v>
      </c>
      <c r="F75" s="148" t="s">
        <v>609</v>
      </c>
      <c r="G75" s="153" t="s">
        <v>167</v>
      </c>
      <c r="H75" s="148" t="s">
        <v>608</v>
      </c>
    </row>
    <row r="76" customFormat="false" ht="15" hidden="false" customHeight="false" outlineLevel="0" collapsed="false">
      <c r="A76" s="147" t="n">
        <v>40856</v>
      </c>
      <c r="B76" s="148" t="s">
        <v>16</v>
      </c>
      <c r="C76" s="149" t="n">
        <v>190</v>
      </c>
      <c r="D76" s="149" t="s">
        <v>164</v>
      </c>
      <c r="E76" s="150" t="s">
        <v>166</v>
      </c>
      <c r="F76" s="148" t="s">
        <v>607</v>
      </c>
      <c r="G76" s="153" t="s">
        <v>168</v>
      </c>
      <c r="H76" s="148" t="s">
        <v>608</v>
      </c>
    </row>
    <row r="77" customFormat="false" ht="15" hidden="false" customHeight="false" outlineLevel="0" collapsed="false">
      <c r="A77" s="147" t="n">
        <v>40856</v>
      </c>
      <c r="B77" s="148" t="s">
        <v>16</v>
      </c>
      <c r="C77" s="149" t="n">
        <v>190</v>
      </c>
      <c r="D77" s="149" t="s">
        <v>164</v>
      </c>
      <c r="E77" s="150" t="s">
        <v>166</v>
      </c>
      <c r="F77" s="148" t="s">
        <v>35</v>
      </c>
      <c r="G77" s="151" t="s">
        <v>94</v>
      </c>
      <c r="H77" s="148" t="s">
        <v>608</v>
      </c>
    </row>
    <row r="78" customFormat="false" ht="15" hidden="false" customHeight="false" outlineLevel="0" collapsed="false">
      <c r="A78" s="147" t="n">
        <v>40856</v>
      </c>
      <c r="B78" s="148" t="s">
        <v>16</v>
      </c>
      <c r="C78" s="149" t="n">
        <v>190</v>
      </c>
      <c r="D78" s="149" t="s">
        <v>164</v>
      </c>
      <c r="E78" s="150" t="s">
        <v>166</v>
      </c>
      <c r="F78" s="148" t="s">
        <v>39</v>
      </c>
      <c r="G78" s="153" t="n">
        <v>40940</v>
      </c>
      <c r="H78" s="148" t="s">
        <v>608</v>
      </c>
    </row>
    <row r="79" customFormat="false" ht="15" hidden="false" customHeight="false" outlineLevel="0" collapsed="false">
      <c r="A79" s="147" t="n">
        <v>40856</v>
      </c>
      <c r="B79" s="148" t="s">
        <v>16</v>
      </c>
      <c r="C79" s="149" t="n">
        <v>230</v>
      </c>
      <c r="D79" s="149" t="s">
        <v>183</v>
      </c>
      <c r="E79" s="150" t="s">
        <v>184</v>
      </c>
      <c r="F79" s="148" t="s">
        <v>609</v>
      </c>
      <c r="G79" s="153" t="s">
        <v>185</v>
      </c>
      <c r="H79" s="148" t="s">
        <v>608</v>
      </c>
    </row>
    <row r="80" customFormat="false" ht="15" hidden="false" customHeight="false" outlineLevel="0" collapsed="false">
      <c r="A80" s="147" t="n">
        <v>40856</v>
      </c>
      <c r="B80" s="148" t="s">
        <v>16</v>
      </c>
      <c r="C80" s="149" t="n">
        <v>230</v>
      </c>
      <c r="D80" s="149" t="s">
        <v>183</v>
      </c>
      <c r="E80" s="150" t="s">
        <v>184</v>
      </c>
      <c r="F80" s="148" t="s">
        <v>607</v>
      </c>
      <c r="G80" s="153" t="s">
        <v>186</v>
      </c>
      <c r="H80" s="148" t="s">
        <v>608</v>
      </c>
    </row>
    <row r="81" customFormat="false" ht="15" hidden="false" customHeight="false" outlineLevel="0" collapsed="false">
      <c r="A81" s="147" t="n">
        <v>40856</v>
      </c>
      <c r="B81" s="148" t="s">
        <v>16</v>
      </c>
      <c r="C81" s="149" t="n">
        <v>230</v>
      </c>
      <c r="D81" s="149" t="s">
        <v>183</v>
      </c>
      <c r="E81" s="150" t="s">
        <v>184</v>
      </c>
      <c r="F81" s="148" t="s">
        <v>35</v>
      </c>
      <c r="G81" s="153" t="s">
        <v>94</v>
      </c>
      <c r="H81" s="148" t="s">
        <v>608</v>
      </c>
    </row>
    <row r="82" customFormat="false" ht="15" hidden="false" customHeight="false" outlineLevel="0" collapsed="false">
      <c r="A82" s="147" t="n">
        <v>40856</v>
      </c>
      <c r="B82" s="148" t="s">
        <v>16</v>
      </c>
      <c r="C82" s="149" t="n">
        <v>230</v>
      </c>
      <c r="D82" s="149" t="s">
        <v>183</v>
      </c>
      <c r="E82" s="150" t="s">
        <v>184</v>
      </c>
      <c r="F82" s="148" t="s">
        <v>39</v>
      </c>
      <c r="G82" s="153" t="n">
        <v>40940</v>
      </c>
      <c r="H82" s="148" t="s">
        <v>608</v>
      </c>
    </row>
    <row r="83" customFormat="false" ht="15" hidden="false" customHeight="false" outlineLevel="0" collapsed="false">
      <c r="A83" s="147" t="n">
        <v>40856</v>
      </c>
      <c r="B83" s="148" t="s">
        <v>16</v>
      </c>
      <c r="C83" s="149" t="n">
        <v>100</v>
      </c>
      <c r="D83" s="149" t="s">
        <v>131</v>
      </c>
      <c r="E83" s="150" t="s">
        <v>132</v>
      </c>
      <c r="F83" s="148" t="s">
        <v>609</v>
      </c>
      <c r="G83" s="160" t="s">
        <v>56</v>
      </c>
      <c r="H83" s="148" t="s">
        <v>608</v>
      </c>
    </row>
    <row r="84" customFormat="false" ht="15" hidden="false" customHeight="false" outlineLevel="0" collapsed="false">
      <c r="A84" s="147" t="n">
        <v>40856</v>
      </c>
      <c r="B84" s="148" t="s">
        <v>16</v>
      </c>
      <c r="C84" s="149" t="n">
        <v>100</v>
      </c>
      <c r="D84" s="149" t="s">
        <v>131</v>
      </c>
      <c r="E84" s="150" t="s">
        <v>132</v>
      </c>
      <c r="F84" s="148" t="s">
        <v>35</v>
      </c>
      <c r="G84" s="153" t="s">
        <v>94</v>
      </c>
      <c r="H84" s="148" t="s">
        <v>608</v>
      </c>
    </row>
    <row r="85" customFormat="false" ht="15" hidden="false" customHeight="false" outlineLevel="0" collapsed="false">
      <c r="A85" s="147" t="n">
        <v>40856</v>
      </c>
      <c r="B85" s="148" t="s">
        <v>16</v>
      </c>
      <c r="C85" s="149" t="n">
        <v>100</v>
      </c>
      <c r="D85" s="149" t="s">
        <v>131</v>
      </c>
      <c r="E85" s="150" t="s">
        <v>132</v>
      </c>
      <c r="F85" s="148" t="s">
        <v>39</v>
      </c>
      <c r="G85" s="153" t="n">
        <v>41061</v>
      </c>
      <c r="H85" s="148" t="s">
        <v>608</v>
      </c>
    </row>
    <row r="86" customFormat="false" ht="15" hidden="false" customHeight="false" outlineLevel="0" collapsed="false">
      <c r="A86" s="147" t="n">
        <v>40856</v>
      </c>
      <c r="B86" s="148" t="s">
        <v>16</v>
      </c>
      <c r="C86" s="149" t="n">
        <v>100</v>
      </c>
      <c r="D86" s="149" t="s">
        <v>131</v>
      </c>
      <c r="E86" s="150" t="s">
        <v>132</v>
      </c>
      <c r="F86" s="148" t="s">
        <v>38</v>
      </c>
      <c r="G86" s="153" t="n">
        <v>40787</v>
      </c>
      <c r="H86" s="148" t="s">
        <v>608</v>
      </c>
    </row>
    <row r="87" customFormat="false" ht="15" hidden="false" customHeight="false" outlineLevel="0" collapsed="false">
      <c r="A87" s="147" t="n">
        <v>40856</v>
      </c>
      <c r="B87" s="148" t="s">
        <v>16</v>
      </c>
      <c r="C87" s="149" t="n">
        <v>2</v>
      </c>
      <c r="D87" s="149" t="s">
        <v>53</v>
      </c>
      <c r="E87" s="150" t="s">
        <v>54</v>
      </c>
      <c r="F87" s="148" t="s">
        <v>607</v>
      </c>
      <c r="G87" s="153" t="s">
        <v>56</v>
      </c>
      <c r="H87" s="148" t="s">
        <v>608</v>
      </c>
    </row>
    <row r="88" customFormat="false" ht="15" hidden="false" customHeight="false" outlineLevel="0" collapsed="false">
      <c r="A88" s="147" t="n">
        <v>40856</v>
      </c>
      <c r="B88" s="148" t="s">
        <v>16</v>
      </c>
      <c r="C88" s="149" t="n">
        <v>2</v>
      </c>
      <c r="D88" s="149" t="s">
        <v>53</v>
      </c>
      <c r="E88" s="150" t="s">
        <v>54</v>
      </c>
      <c r="F88" s="148" t="s">
        <v>39</v>
      </c>
      <c r="G88" s="153" t="n">
        <v>41000</v>
      </c>
      <c r="H88" s="148" t="s">
        <v>608</v>
      </c>
    </row>
    <row r="89" customFormat="false" ht="15" hidden="false" customHeight="false" outlineLevel="0" collapsed="false">
      <c r="A89" s="147" t="n">
        <v>40856</v>
      </c>
      <c r="B89" s="148" t="s">
        <v>10</v>
      </c>
      <c r="C89" s="149" t="n">
        <v>400</v>
      </c>
      <c r="D89" s="149" t="s">
        <v>513</v>
      </c>
      <c r="E89" s="150" t="s">
        <v>514</v>
      </c>
      <c r="F89" s="148" t="s">
        <v>609</v>
      </c>
      <c r="G89" s="160" t="s">
        <v>515</v>
      </c>
      <c r="H89" s="148" t="s">
        <v>608</v>
      </c>
    </row>
    <row r="90" customFormat="false" ht="15" hidden="false" customHeight="false" outlineLevel="0" collapsed="false">
      <c r="A90" s="147" t="n">
        <v>40856</v>
      </c>
      <c r="B90" s="148" t="s">
        <v>10</v>
      </c>
      <c r="C90" s="149" t="n">
        <v>400</v>
      </c>
      <c r="D90" s="149" t="s">
        <v>513</v>
      </c>
      <c r="E90" s="150" t="s">
        <v>514</v>
      </c>
      <c r="F90" s="148" t="s">
        <v>33</v>
      </c>
      <c r="G90" s="153" t="s">
        <v>514</v>
      </c>
      <c r="H90" s="148" t="s">
        <v>608</v>
      </c>
    </row>
    <row r="91" customFormat="false" ht="15" hidden="false" customHeight="false" outlineLevel="0" collapsed="false">
      <c r="A91" s="147" t="n">
        <v>40856</v>
      </c>
      <c r="B91" s="148" t="s">
        <v>10</v>
      </c>
      <c r="C91" s="149" t="n">
        <v>400</v>
      </c>
      <c r="D91" s="149" t="s">
        <v>513</v>
      </c>
      <c r="E91" s="150" t="s">
        <v>514</v>
      </c>
      <c r="F91" s="148" t="s">
        <v>35</v>
      </c>
      <c r="G91" s="153" t="s">
        <v>47</v>
      </c>
      <c r="H91" s="148" t="s">
        <v>608</v>
      </c>
    </row>
    <row r="92" customFormat="false" ht="15" hidden="false" customHeight="false" outlineLevel="0" collapsed="false">
      <c r="A92" s="147" t="n">
        <v>40856</v>
      </c>
      <c r="B92" s="148" t="s">
        <v>10</v>
      </c>
      <c r="C92" s="149" t="n">
        <v>400</v>
      </c>
      <c r="D92" s="149" t="s">
        <v>513</v>
      </c>
      <c r="E92" s="150" t="s">
        <v>514</v>
      </c>
      <c r="F92" s="148" t="s">
        <v>39</v>
      </c>
      <c r="G92" s="153" t="n">
        <v>40878</v>
      </c>
      <c r="H92" s="148" t="s">
        <v>608</v>
      </c>
    </row>
    <row r="93" customFormat="false" ht="15" hidden="false" customHeight="false" outlineLevel="0" collapsed="false">
      <c r="A93" s="147" t="n">
        <v>40856</v>
      </c>
      <c r="B93" s="148" t="s">
        <v>10</v>
      </c>
      <c r="C93" s="149" t="n">
        <v>3</v>
      </c>
      <c r="D93" s="149" t="s">
        <v>53</v>
      </c>
      <c r="E93" s="150" t="s">
        <v>54</v>
      </c>
      <c r="F93" s="148" t="s">
        <v>609</v>
      </c>
      <c r="G93" s="153" t="s">
        <v>384</v>
      </c>
      <c r="H93" s="148" t="s">
        <v>608</v>
      </c>
    </row>
    <row r="94" customFormat="false" ht="15" hidden="false" customHeight="false" outlineLevel="0" collapsed="false">
      <c r="A94" s="147" t="n">
        <v>40856</v>
      </c>
      <c r="B94" s="148" t="s">
        <v>10</v>
      </c>
      <c r="C94" s="149" t="n">
        <v>3</v>
      </c>
      <c r="D94" s="149" t="s">
        <v>53</v>
      </c>
      <c r="E94" s="150" t="s">
        <v>54</v>
      </c>
      <c r="F94" s="148" t="s">
        <v>39</v>
      </c>
      <c r="G94" s="153" t="n">
        <v>41000</v>
      </c>
      <c r="H94" s="148" t="s">
        <v>608</v>
      </c>
    </row>
    <row r="95" customFormat="false" ht="15" hidden="false" customHeight="false" outlineLevel="0" collapsed="false">
      <c r="A95" s="147" t="n">
        <v>40856</v>
      </c>
      <c r="B95" s="148" t="s">
        <v>20</v>
      </c>
      <c r="C95" s="149" t="n">
        <v>3</v>
      </c>
      <c r="D95" s="149" t="s">
        <v>524</v>
      </c>
      <c r="E95" s="150" t="s">
        <v>525</v>
      </c>
      <c r="F95" s="148" t="s">
        <v>35</v>
      </c>
      <c r="G95" s="153" t="s">
        <v>62</v>
      </c>
      <c r="H95" s="148" t="s">
        <v>614</v>
      </c>
    </row>
    <row r="96" customFormat="false" ht="15" hidden="false" customHeight="false" outlineLevel="0" collapsed="false">
      <c r="A96" s="147"/>
      <c r="B96" s="148"/>
      <c r="C96" s="149"/>
      <c r="D96" s="149"/>
      <c r="E96" s="150"/>
      <c r="F96" s="148"/>
      <c r="G96" s="153"/>
      <c r="H96" s="148"/>
    </row>
    <row r="97" customFormat="false" ht="15" hidden="false" customHeight="false" outlineLevel="0" collapsed="false">
      <c r="A97" s="147"/>
      <c r="B97" s="148"/>
      <c r="C97" s="149"/>
      <c r="D97" s="149"/>
      <c r="E97" s="150"/>
      <c r="F97" s="148"/>
      <c r="G97" s="151"/>
      <c r="H97" s="148"/>
    </row>
    <row r="98" customFormat="false" ht="15" hidden="false" customHeight="false" outlineLevel="0" collapsed="false">
      <c r="A98" s="147"/>
      <c r="B98" s="148"/>
      <c r="C98" s="149"/>
      <c r="D98" s="149"/>
      <c r="E98" s="150"/>
      <c r="F98" s="148"/>
      <c r="G98" s="151"/>
      <c r="H98" s="148"/>
    </row>
    <row r="99" customFormat="false" ht="24.75" hidden="false" customHeight="true" outlineLevel="0" collapsed="false">
      <c r="A99" s="161"/>
      <c r="G99" s="162"/>
      <c r="H99" s="163"/>
    </row>
    <row r="100" customFormat="false" ht="15" hidden="false" customHeight="true" outlineLevel="0" collapsed="false">
      <c r="B100" s="164" t="s">
        <v>616</v>
      </c>
      <c r="C100" s="164"/>
      <c r="D100" s="164"/>
      <c r="E100" s="164"/>
      <c r="F100" s="164"/>
    </row>
    <row r="101" customFormat="false" ht="15" hidden="false" customHeight="false" outlineLevel="0" collapsed="false">
      <c r="B101" s="165" t="s">
        <v>617</v>
      </c>
      <c r="C101" s="12"/>
      <c r="D101" s="12"/>
      <c r="E101" s="12" t="s">
        <v>618</v>
      </c>
      <c r="F101" s="166"/>
      <c r="G101" s="12"/>
      <c r="H101" s="12"/>
    </row>
    <row r="102" customFormat="false" ht="15" hidden="false" customHeight="false" outlineLevel="0" collapsed="false">
      <c r="B102" s="165" t="s">
        <v>619</v>
      </c>
      <c r="C102" s="12"/>
      <c r="D102" s="12"/>
      <c r="E102" s="12" t="s">
        <v>620</v>
      </c>
      <c r="F102" s="166"/>
      <c r="G102" s="12"/>
      <c r="H102" s="12"/>
    </row>
    <row r="103" customFormat="false" ht="15.75" hidden="false" customHeight="false" outlineLevel="0" collapsed="false">
      <c r="B103" s="167" t="s">
        <v>621</v>
      </c>
      <c r="C103" s="168"/>
      <c r="D103" s="168"/>
      <c r="E103" s="168" t="s">
        <v>622</v>
      </c>
      <c r="F103" s="169"/>
      <c r="G103" s="12"/>
      <c r="H103" s="12"/>
    </row>
  </sheetData>
  <autoFilter ref="A2:H96"/>
  <mergeCells count="2">
    <mergeCell ref="A1:H1"/>
    <mergeCell ref="B100:F100"/>
  </mergeCells>
  <printOptions headings="false" gridLines="false" gridLinesSet="true" horizontalCentered="true" verticalCentered="false"/>
  <pageMargins left="0.2" right="0.2" top="0.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D   &amp;T&amp;C&amp;F&amp;R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7</xdr:col>
                    <xdr:colOff>130680</xdr:colOff>
                    <xdr:row>0</xdr:row>
                    <xdr:rowOff>57240</xdr:rowOff>
                  </from>
                  <to>
                    <xdr:col>8</xdr:col>
                    <xdr:colOff>-220680</xdr:colOff>
                    <xdr:row>1</xdr:row>
                    <xdr:rowOff>-856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D3" activeCellId="0" sqref="D3"/>
    </sheetView>
  </sheetViews>
  <sheetFormatPr defaultColWidth="8.96484375" defaultRowHeight="15" zeroHeight="false" outlineLevelRow="0" outlineLevelCol="0"/>
  <cols>
    <col collapsed="false" customWidth="true" hidden="false" outlineLevel="0" max="1" min="1" style="0" width="9.14"/>
    <col collapsed="false" customWidth="true" hidden="true" outlineLevel="0" max="2" min="2" style="0" width="8.7"/>
    <col collapsed="false" customWidth="true" hidden="false" outlineLevel="0" max="3" min="3" style="0" width="10.56"/>
    <col collapsed="false" customWidth="true" hidden="false" outlineLevel="0" max="4" min="4" style="0" width="11.7"/>
    <col collapsed="false" customWidth="true" hidden="false" outlineLevel="0" max="5" min="5" style="0" width="32.7"/>
    <col collapsed="false" customWidth="true" hidden="true" outlineLevel="0" max="6" min="6" style="0" width="12.28"/>
    <col collapsed="false" customWidth="true" hidden="false" outlineLevel="0" max="7" min="7" style="0" width="8.41"/>
    <col collapsed="false" customWidth="true" hidden="false" outlineLevel="0" max="8" min="8" style="0" width="11.56"/>
    <col collapsed="false" customWidth="true" hidden="false" outlineLevel="0" max="9" min="9" style="0" width="14.41"/>
    <col collapsed="false" customWidth="true" hidden="false" outlineLevel="0" max="10" min="10" style="0" width="12.28"/>
    <col collapsed="false" customWidth="true" hidden="false" outlineLevel="0" max="11" min="11" style="0" width="8.41"/>
    <col collapsed="false" customWidth="true" hidden="false" outlineLevel="0" max="12" min="12" style="0" width="10.28"/>
    <col collapsed="false" customWidth="true" hidden="false" outlineLevel="0" max="13" min="13" style="0" width="10.71"/>
    <col collapsed="false" customWidth="true" hidden="false" outlineLevel="0" max="14" min="14" style="0" width="9.85"/>
    <col collapsed="false" customWidth="true" hidden="false" outlineLevel="0" max="15" min="15" style="0" width="11.85"/>
    <col collapsed="false" customWidth="true" hidden="false" outlineLevel="0" max="16" min="16" style="0" width="9.99"/>
    <col collapsed="false" customWidth="true" hidden="false" outlineLevel="0" max="17" min="17" style="0" width="11.85"/>
    <col collapsed="false" customWidth="true" hidden="false" outlineLevel="0" max="18" min="18" style="0" width="11.99"/>
    <col collapsed="false" customWidth="true" hidden="true" outlineLevel="0" max="19" min="19" style="0" width="11.99"/>
    <col collapsed="false" customWidth="true" hidden="true" outlineLevel="0" max="20" min="20" style="0" width="12.56"/>
    <col collapsed="false" customWidth="true" hidden="false" outlineLevel="0" max="21" min="21" style="0" width="60.7"/>
  </cols>
  <sheetData>
    <row r="1" customFormat="false" ht="33" hidden="false" customHeight="true" outlineLevel="0" collapsed="false">
      <c r="A1" s="170" t="s">
        <v>623</v>
      </c>
      <c r="B1" s="170"/>
      <c r="C1" s="170"/>
      <c r="D1" s="170"/>
      <c r="E1" s="170"/>
      <c r="F1" s="170"/>
      <c r="G1" s="170"/>
      <c r="H1" s="170"/>
      <c r="I1" s="170"/>
      <c r="J1" s="170"/>
      <c r="K1" s="170"/>
      <c r="L1" s="170"/>
      <c r="M1" s="170"/>
      <c r="N1" s="170"/>
      <c r="O1" s="170"/>
      <c r="P1" s="170"/>
    </row>
    <row r="2" customFormat="false" ht="38.25" hidden="false" customHeight="false" outlineLevel="0" collapsed="false">
      <c r="A2" s="171" t="s">
        <v>624</v>
      </c>
      <c r="B2" s="171" t="s">
        <v>29</v>
      </c>
      <c r="C2" s="171" t="s">
        <v>625</v>
      </c>
      <c r="D2" s="171" t="s">
        <v>626</v>
      </c>
      <c r="E2" s="171" t="s">
        <v>41</v>
      </c>
      <c r="F2" s="171" t="s">
        <v>627</v>
      </c>
      <c r="G2" s="10" t="s">
        <v>628</v>
      </c>
      <c r="H2" s="171" t="s">
        <v>629</v>
      </c>
      <c r="I2" s="172" t="s">
        <v>630</v>
      </c>
      <c r="J2" s="171" t="s">
        <v>40</v>
      </c>
      <c r="K2" s="171" t="s">
        <v>631</v>
      </c>
      <c r="L2" s="171" t="s">
        <v>632</v>
      </c>
      <c r="M2" s="171" t="s">
        <v>633</v>
      </c>
      <c r="N2" s="171" t="s">
        <v>634</v>
      </c>
      <c r="O2" s="171" t="s">
        <v>635</v>
      </c>
      <c r="P2" s="171" t="s">
        <v>636</v>
      </c>
      <c r="Q2" s="171" t="s">
        <v>637</v>
      </c>
      <c r="R2" s="171" t="s">
        <v>638</v>
      </c>
      <c r="S2" s="171" t="s">
        <v>639</v>
      </c>
      <c r="T2" s="171" t="s">
        <v>640</v>
      </c>
      <c r="U2" s="173" t="s">
        <v>641</v>
      </c>
    </row>
    <row r="3" customFormat="false" ht="48" hidden="false" customHeight="false" outlineLevel="0" collapsed="false">
      <c r="A3" s="174" t="s">
        <v>642</v>
      </c>
      <c r="B3" s="73" t="n">
        <v>4</v>
      </c>
      <c r="C3" s="175" t="s">
        <v>643</v>
      </c>
      <c r="D3" s="89" t="s">
        <v>644</v>
      </c>
      <c r="E3" s="77" t="s">
        <v>645</v>
      </c>
      <c r="F3" s="78" t="n">
        <f aca="false">INDEX(SortChars,MATCH(I3,Releases,))</f>
        <v>99</v>
      </c>
      <c r="G3" s="78" t="s">
        <v>646</v>
      </c>
      <c r="H3" s="89" t="s">
        <v>647</v>
      </c>
      <c r="I3" s="176" t="s">
        <v>24</v>
      </c>
      <c r="J3" s="89" t="s">
        <v>402</v>
      </c>
      <c r="K3" s="76" t="n">
        <v>3</v>
      </c>
      <c r="L3" s="89"/>
      <c r="M3" s="89"/>
      <c r="N3" s="89"/>
      <c r="O3" s="75"/>
      <c r="P3" s="75"/>
      <c r="Q3" s="89" t="s">
        <v>648</v>
      </c>
      <c r="R3" s="177" t="n">
        <v>39974</v>
      </c>
      <c r="S3" s="178"/>
      <c r="T3" s="178"/>
      <c r="U3" s="90" t="s">
        <v>649</v>
      </c>
    </row>
    <row r="4" customFormat="false" ht="38.25" hidden="false" customHeight="false" outlineLevel="0" collapsed="false">
      <c r="A4" s="179" t="s">
        <v>650</v>
      </c>
      <c r="B4" s="73"/>
      <c r="C4" s="175" t="s">
        <v>643</v>
      </c>
      <c r="D4" s="89" t="s">
        <v>651</v>
      </c>
      <c r="E4" s="77" t="s">
        <v>652</v>
      </c>
      <c r="F4" s="78" t="n">
        <f aca="false">INDEX(SortChars,MATCH(I4,Releases,))</f>
        <v>99</v>
      </c>
      <c r="G4" s="78" t="s">
        <v>653</v>
      </c>
      <c r="H4" s="89" t="s">
        <v>654</v>
      </c>
      <c r="I4" s="176" t="s">
        <v>24</v>
      </c>
      <c r="J4" s="89" t="s">
        <v>402</v>
      </c>
      <c r="K4" s="76" t="n">
        <v>3</v>
      </c>
      <c r="L4" s="89"/>
      <c r="M4" s="89"/>
      <c r="N4" s="89"/>
      <c r="O4" s="75"/>
      <c r="P4" s="75"/>
      <c r="Q4" s="89" t="s">
        <v>655</v>
      </c>
      <c r="R4" s="177" t="n">
        <v>40382</v>
      </c>
      <c r="S4" s="178"/>
      <c r="T4" s="178"/>
      <c r="U4" s="90" t="s">
        <v>656</v>
      </c>
    </row>
    <row r="5" customFormat="false" ht="36" hidden="false" customHeight="false" outlineLevel="0" collapsed="false">
      <c r="A5" s="180" t="s">
        <v>657</v>
      </c>
      <c r="B5" s="73"/>
      <c r="C5" s="175" t="s">
        <v>643</v>
      </c>
      <c r="D5" s="89" t="s">
        <v>658</v>
      </c>
      <c r="E5" s="77" t="s">
        <v>659</v>
      </c>
      <c r="F5" s="78" t="n">
        <f aca="false">INDEX(SortChars,MATCH(I5,Releases,))</f>
        <v>9</v>
      </c>
      <c r="G5" s="78" t="n">
        <v>2012</v>
      </c>
      <c r="H5" s="89" t="s">
        <v>660</v>
      </c>
      <c r="I5" s="176" t="s">
        <v>661</v>
      </c>
      <c r="J5" s="89" t="s">
        <v>402</v>
      </c>
      <c r="K5" s="76" t="s">
        <v>24</v>
      </c>
      <c r="L5" s="89"/>
      <c r="M5" s="89"/>
      <c r="N5" s="89"/>
      <c r="O5" s="75"/>
      <c r="P5" s="75"/>
      <c r="Q5" s="89" t="s">
        <v>662</v>
      </c>
      <c r="R5" s="177" t="n">
        <v>39763</v>
      </c>
      <c r="S5" s="178"/>
      <c r="T5" s="178"/>
      <c r="U5" s="90" t="s">
        <v>663</v>
      </c>
    </row>
    <row r="6" customFormat="false" ht="25.5" hidden="false" customHeight="false" outlineLevel="0" collapsed="false">
      <c r="A6" s="180" t="s">
        <v>657</v>
      </c>
      <c r="B6" s="73"/>
      <c r="C6" s="175" t="s">
        <v>643</v>
      </c>
      <c r="D6" s="89" t="s">
        <v>664</v>
      </c>
      <c r="E6" s="77" t="s">
        <v>665</v>
      </c>
      <c r="F6" s="78" t="n">
        <f aca="false">INDEX(SortChars,MATCH(I6,Releases,))</f>
        <v>12</v>
      </c>
      <c r="G6" s="78" t="s">
        <v>24</v>
      </c>
      <c r="H6" s="89" t="s">
        <v>660</v>
      </c>
      <c r="I6" s="176" t="s">
        <v>666</v>
      </c>
      <c r="J6" s="89" t="s">
        <v>402</v>
      </c>
      <c r="K6" s="76" t="n">
        <v>4</v>
      </c>
      <c r="L6" s="89"/>
      <c r="M6" s="89"/>
      <c r="N6" s="89"/>
      <c r="O6" s="75"/>
      <c r="P6" s="75"/>
      <c r="Q6" s="89" t="s">
        <v>662</v>
      </c>
      <c r="R6" s="177" t="n">
        <v>39703</v>
      </c>
      <c r="S6" s="178"/>
      <c r="T6" s="178"/>
      <c r="U6" s="90" t="s">
        <v>667</v>
      </c>
    </row>
    <row r="7" customFormat="false" ht="25.5" hidden="false" customHeight="false" outlineLevel="0" collapsed="false">
      <c r="A7" s="180" t="s">
        <v>657</v>
      </c>
      <c r="B7" s="73"/>
      <c r="C7" s="175" t="s">
        <v>643</v>
      </c>
      <c r="D7" s="89" t="s">
        <v>668</v>
      </c>
      <c r="E7" s="77" t="s">
        <v>669</v>
      </c>
      <c r="F7" s="78" t="n">
        <f aca="false">INDEX(SortChars,MATCH(I7,Releases,))</f>
        <v>99</v>
      </c>
      <c r="G7" s="78" t="s">
        <v>24</v>
      </c>
      <c r="H7" s="89"/>
      <c r="I7" s="176" t="s">
        <v>24</v>
      </c>
      <c r="J7" s="89" t="s">
        <v>402</v>
      </c>
      <c r="K7" s="76" t="n">
        <v>3</v>
      </c>
      <c r="L7" s="89"/>
      <c r="M7" s="89"/>
      <c r="N7" s="89"/>
      <c r="O7" s="75"/>
      <c r="P7" s="75"/>
      <c r="Q7" s="89" t="s">
        <v>655</v>
      </c>
      <c r="R7" s="177" t="n">
        <v>40200</v>
      </c>
      <c r="S7" s="178"/>
      <c r="T7" s="178"/>
      <c r="U7" s="90" t="s">
        <v>670</v>
      </c>
    </row>
    <row r="8" customFormat="false" ht="51" hidden="false" customHeight="false" outlineLevel="0" collapsed="false">
      <c r="A8" s="180" t="s">
        <v>657</v>
      </c>
      <c r="B8" s="73"/>
      <c r="C8" s="175" t="s">
        <v>643</v>
      </c>
      <c r="D8" s="89" t="s">
        <v>671</v>
      </c>
      <c r="E8" s="77" t="s">
        <v>672</v>
      </c>
      <c r="F8" s="78" t="n">
        <f aca="false">INDEX(SortChars,MATCH(I8,Releases,))</f>
        <v>99</v>
      </c>
      <c r="G8" s="78" t="s">
        <v>24</v>
      </c>
      <c r="H8" s="89" t="s">
        <v>673</v>
      </c>
      <c r="I8" s="176" t="s">
        <v>24</v>
      </c>
      <c r="J8" s="89" t="s">
        <v>402</v>
      </c>
      <c r="K8" s="76" t="n">
        <v>3</v>
      </c>
      <c r="L8" s="89"/>
      <c r="M8" s="89"/>
      <c r="N8" s="89"/>
      <c r="O8" s="75"/>
      <c r="P8" s="75"/>
      <c r="Q8" s="89" t="s">
        <v>674</v>
      </c>
      <c r="R8" s="177" t="n">
        <v>40395</v>
      </c>
      <c r="S8" s="178"/>
      <c r="T8" s="178"/>
      <c r="U8" s="90" t="s">
        <v>675</v>
      </c>
    </row>
    <row r="9" customFormat="false" ht="36" hidden="false" customHeight="false" outlineLevel="0" collapsed="false">
      <c r="A9" s="180" t="s">
        <v>657</v>
      </c>
      <c r="B9" s="73"/>
      <c r="C9" s="175" t="s">
        <v>643</v>
      </c>
      <c r="D9" s="89" t="s">
        <v>676</v>
      </c>
      <c r="E9" s="77" t="s">
        <v>677</v>
      </c>
      <c r="F9" s="78" t="n">
        <f aca="false">INDEX(SortChars,MATCH(I9,Releases,))</f>
        <v>99</v>
      </c>
      <c r="G9" s="78" t="s">
        <v>24</v>
      </c>
      <c r="H9" s="89" t="s">
        <v>678</v>
      </c>
      <c r="I9" s="176" t="s">
        <v>24</v>
      </c>
      <c r="J9" s="89" t="s">
        <v>402</v>
      </c>
      <c r="K9" s="76" t="n">
        <v>2</v>
      </c>
      <c r="L9" s="89"/>
      <c r="M9" s="89"/>
      <c r="N9" s="89"/>
      <c r="O9" s="75"/>
      <c r="P9" s="75"/>
      <c r="Q9" s="89" t="s">
        <v>679</v>
      </c>
      <c r="R9" s="177" t="n">
        <v>39869</v>
      </c>
      <c r="S9" s="178"/>
      <c r="T9" s="178"/>
      <c r="U9" s="90" t="s">
        <v>680</v>
      </c>
    </row>
  </sheetData>
  <autoFilter ref="A2:U9"/>
  <mergeCells count="1">
    <mergeCell ref="A1:P1"/>
  </mergeCells>
  <dataValidations count="2">
    <dataValidation allowBlank="true" errorStyle="stop" operator="between" showDropDown="false" showErrorMessage="true" showInputMessage="false" sqref="G3 G5:G9" type="list">
      <formula1>ReleaseYears</formula1>
      <formula2>0</formula2>
    </dataValidation>
    <dataValidation allowBlank="true" errorStyle="stop" operator="between" showDropDown="false" showErrorMessage="true" showInputMessage="false" sqref="K3:K9" type="list">
      <formula1>IA_Phase</formula1>
      <formula2>0</formula2>
    </dataValidation>
  </dataValidations>
  <printOptions headings="false" gridLines="false" gridLinesSet="true" horizontalCentered="true" verticalCentered="false"/>
  <pageMargins left="0.2" right="0.2" top="0.75" bottom="0.75" header="0.3" footer="0.3"/>
  <pageSetup paperSize="5" scale="100" fitToWidth="1" fitToHeight="0" pageOrder="downThenOver" orientation="landscape" blackAndWhite="false" draft="false" cellComments="none" horizontalDpi="300" verticalDpi="300" copies="1"/>
  <headerFooter differentFirst="false" differentOddEven="false">
    <oddHeader>&amp;C&amp;"-,Bold"&amp;14 2011 Merged Prioritization List</oddHeader>
    <oddFooter>&amp;L&amp;F&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 width="11.42"/>
    <col collapsed="false" customWidth="true" hidden="false" outlineLevel="0" max="2" min="2" style="181" width="43.56"/>
    <col collapsed="false" customWidth="true" hidden="false" outlineLevel="0" max="3" min="3" style="181" width="53.71"/>
    <col collapsed="false" customWidth="true" hidden="false" outlineLevel="0" max="4" min="4" style="182" width="12.99"/>
    <col collapsed="false" customWidth="true" hidden="false" outlineLevel="0" max="5" min="5" style="183" width="12.85"/>
    <col collapsed="false" customWidth="true" hidden="false" outlineLevel="0" max="6" min="6" style="0" width="4.7"/>
    <col collapsed="false" customWidth="true" hidden="false" outlineLevel="0" max="7" min="7" style="0" width="17.56"/>
  </cols>
  <sheetData>
    <row r="1" customFormat="false" ht="30" hidden="false" customHeight="true" outlineLevel="0" collapsed="false">
      <c r="A1" s="184" t="s">
        <v>681</v>
      </c>
      <c r="B1" s="185" t="s">
        <v>682</v>
      </c>
      <c r="C1" s="185" t="s">
        <v>683</v>
      </c>
      <c r="D1" s="186" t="s">
        <v>684</v>
      </c>
      <c r="E1" s="187" t="s">
        <v>685</v>
      </c>
      <c r="G1" s="184" t="s">
        <v>686</v>
      </c>
      <c r="H1" s="184"/>
    </row>
    <row r="2" customFormat="false" ht="45" hidden="false" customHeight="false" outlineLevel="0" collapsed="false">
      <c r="A2" s="188" t="n">
        <v>5963</v>
      </c>
      <c r="B2" s="189" t="s">
        <v>687</v>
      </c>
      <c r="C2" s="189" t="s">
        <v>688</v>
      </c>
      <c r="D2" s="190" t="n">
        <v>40562</v>
      </c>
      <c r="E2" s="191" t="s">
        <v>689</v>
      </c>
      <c r="G2" s="192" t="s">
        <v>690</v>
      </c>
      <c r="H2" s="192" t="n">
        <f aca="false">COUNTIF(E$2:E1025,G2)</f>
        <v>13</v>
      </c>
    </row>
    <row r="3" customFormat="false" ht="45" hidden="false" customHeight="false" outlineLevel="0" collapsed="false">
      <c r="A3" s="188" t="n">
        <v>6879</v>
      </c>
      <c r="B3" s="189" t="s">
        <v>691</v>
      </c>
      <c r="C3" s="189" t="s">
        <v>692</v>
      </c>
      <c r="D3" s="190" t="n">
        <v>40562</v>
      </c>
      <c r="E3" s="191" t="s">
        <v>689</v>
      </c>
      <c r="G3" s="148" t="s">
        <v>693</v>
      </c>
      <c r="H3" s="148" t="n">
        <f aca="false">COUNTIF(E$2:E1026,G3)</f>
        <v>23</v>
      </c>
    </row>
    <row r="4" customFormat="false" ht="45" hidden="false" customHeight="false" outlineLevel="0" collapsed="false">
      <c r="A4" s="188" t="n">
        <v>7077</v>
      </c>
      <c r="B4" s="189" t="s">
        <v>694</v>
      </c>
      <c r="C4" s="189" t="s">
        <v>695</v>
      </c>
      <c r="D4" s="190" t="n">
        <v>40562</v>
      </c>
      <c r="E4" s="191" t="s">
        <v>689</v>
      </c>
      <c r="G4" s="148" t="s">
        <v>696</v>
      </c>
      <c r="H4" s="148" t="n">
        <f aca="false">COUNTIF(E$2:E1027,G4)</f>
        <v>3</v>
      </c>
    </row>
    <row r="5" customFormat="false" ht="45" hidden="false" customHeight="false" outlineLevel="0" collapsed="false">
      <c r="A5" s="188" t="n">
        <v>8755</v>
      </c>
      <c r="B5" s="189" t="s">
        <v>697</v>
      </c>
      <c r="C5" s="189" t="s">
        <v>698</v>
      </c>
      <c r="D5" s="190" t="n">
        <v>40562</v>
      </c>
      <c r="E5" s="191" t="s">
        <v>689</v>
      </c>
      <c r="G5" s="148" t="s">
        <v>699</v>
      </c>
      <c r="H5" s="148" t="n">
        <f aca="false">COUNTIF(E$2:E1027,G5)</f>
        <v>3</v>
      </c>
    </row>
    <row r="6" customFormat="false" ht="45" hidden="false" customHeight="false" outlineLevel="0" collapsed="false">
      <c r="A6" s="188" t="n">
        <v>10276</v>
      </c>
      <c r="B6" s="189" t="s">
        <v>700</v>
      </c>
      <c r="C6" s="189" t="s">
        <v>701</v>
      </c>
      <c r="D6" s="190" t="n">
        <v>40562</v>
      </c>
      <c r="E6" s="191" t="s">
        <v>689</v>
      </c>
      <c r="G6" s="148" t="s">
        <v>702</v>
      </c>
      <c r="H6" s="148" t="n">
        <f aca="false">COUNTIF(E$2:E1028,G6)</f>
        <v>6</v>
      </c>
    </row>
    <row r="7" customFormat="false" ht="45" hidden="false" customHeight="false" outlineLevel="0" collapsed="false">
      <c r="A7" s="188" t="n">
        <v>10512</v>
      </c>
      <c r="B7" s="189" t="s">
        <v>703</v>
      </c>
      <c r="C7" s="189" t="s">
        <v>704</v>
      </c>
      <c r="D7" s="190" t="n">
        <v>40562</v>
      </c>
      <c r="E7" s="191" t="s">
        <v>689</v>
      </c>
      <c r="G7" s="148" t="s">
        <v>705</v>
      </c>
      <c r="H7" s="148" t="n">
        <f aca="false">COUNTIF(E$2:E1027,G7)</f>
        <v>19</v>
      </c>
    </row>
    <row r="8" customFormat="false" ht="42.75" hidden="false" customHeight="true" outlineLevel="0" collapsed="false">
      <c r="A8" s="188" t="n">
        <v>13039</v>
      </c>
      <c r="B8" s="189" t="s">
        <v>706</v>
      </c>
      <c r="C8" s="189" t="s">
        <v>707</v>
      </c>
      <c r="D8" s="190" t="n">
        <v>40562</v>
      </c>
      <c r="E8" s="191" t="s">
        <v>689</v>
      </c>
      <c r="G8" s="148" t="s">
        <v>708</v>
      </c>
      <c r="H8" s="148" t="n">
        <f aca="false">COUNTIF(E$2:E1028,G8)</f>
        <v>21</v>
      </c>
    </row>
    <row r="9" customFormat="false" ht="60" hidden="false" customHeight="false" outlineLevel="0" collapsed="false">
      <c r="A9" s="188" t="n">
        <v>13575</v>
      </c>
      <c r="B9" s="189" t="s">
        <v>709</v>
      </c>
      <c r="C9" s="189" t="s">
        <v>710</v>
      </c>
      <c r="D9" s="190" t="n">
        <v>40562</v>
      </c>
      <c r="E9" s="191" t="s">
        <v>689</v>
      </c>
      <c r="G9" s="148" t="s">
        <v>711</v>
      </c>
      <c r="H9" s="148" t="n">
        <f aca="false">COUNTIF(E$2:E1028,G9)</f>
        <v>14</v>
      </c>
    </row>
    <row r="10" customFormat="false" ht="45" hidden="false" customHeight="false" outlineLevel="0" collapsed="false">
      <c r="A10" s="188" t="n">
        <v>13588</v>
      </c>
      <c r="B10" s="189" t="s">
        <v>712</v>
      </c>
      <c r="C10" s="189" t="s">
        <v>713</v>
      </c>
      <c r="D10" s="190" t="n">
        <v>40562</v>
      </c>
      <c r="E10" s="191" t="s">
        <v>689</v>
      </c>
      <c r="G10" s="148" t="s">
        <v>714</v>
      </c>
      <c r="H10" s="148" t="n">
        <f aca="false">COUNTIF(E$2:E1029,G10)</f>
        <v>4</v>
      </c>
    </row>
    <row r="11" customFormat="false" ht="45" hidden="false" customHeight="false" outlineLevel="0" collapsed="false">
      <c r="A11" s="188" t="n">
        <v>15186</v>
      </c>
      <c r="B11" s="189" t="s">
        <v>715</v>
      </c>
      <c r="C11" s="189" t="s">
        <v>716</v>
      </c>
      <c r="D11" s="190" t="n">
        <v>40562</v>
      </c>
      <c r="E11" s="191" t="s">
        <v>717</v>
      </c>
      <c r="G11" s="148" t="s">
        <v>718</v>
      </c>
      <c r="H11" s="148" t="n">
        <f aca="false">COUNTIF(E$2:E1029,G11)</f>
        <v>16</v>
      </c>
    </row>
    <row r="12" customFormat="false" ht="45" hidden="false" customHeight="false" outlineLevel="0" collapsed="false">
      <c r="A12" s="188" t="n">
        <v>15267</v>
      </c>
      <c r="B12" s="189" t="s">
        <v>719</v>
      </c>
      <c r="C12" s="189" t="s">
        <v>720</v>
      </c>
      <c r="D12" s="190" t="n">
        <v>40562</v>
      </c>
      <c r="E12" s="193" t="s">
        <v>717</v>
      </c>
      <c r="G12" s="148" t="s">
        <v>721</v>
      </c>
      <c r="H12" s="148" t="n">
        <f aca="false">COUNTIF(E$2:E1030,G12)</f>
        <v>6</v>
      </c>
    </row>
    <row r="13" customFormat="false" ht="90.75" hidden="false" customHeight="true" outlineLevel="0" collapsed="false">
      <c r="A13" s="188" t="n">
        <v>17781</v>
      </c>
      <c r="B13" s="189" t="s">
        <v>722</v>
      </c>
      <c r="C13" s="194" t="s">
        <v>723</v>
      </c>
      <c r="D13" s="190" t="n">
        <v>40562</v>
      </c>
      <c r="E13" s="191" t="s">
        <v>689</v>
      </c>
      <c r="G13" s="148" t="s">
        <v>724</v>
      </c>
      <c r="H13" s="148" t="n">
        <f aca="false">COUNTIF(E$2:E1031,G13)</f>
        <v>1</v>
      </c>
    </row>
    <row r="14" customFormat="false" ht="45" hidden="false" customHeight="false" outlineLevel="0" collapsed="false">
      <c r="A14" s="188" t="n">
        <v>17922</v>
      </c>
      <c r="B14" s="189" t="s">
        <v>725</v>
      </c>
      <c r="C14" s="189" t="s">
        <v>726</v>
      </c>
      <c r="D14" s="190" t="n">
        <v>40562</v>
      </c>
      <c r="E14" s="191" t="s">
        <v>689</v>
      </c>
      <c r="G14" s="148" t="s">
        <v>727</v>
      </c>
      <c r="H14" s="148" t="n">
        <f aca="false">COUNTIF(E$2:E1032,G14)</f>
        <v>7</v>
      </c>
    </row>
    <row r="15" customFormat="false" ht="30" hidden="false" customHeight="false" outlineLevel="0" collapsed="false">
      <c r="A15" s="188" t="n">
        <v>18006</v>
      </c>
      <c r="B15" s="189" t="s">
        <v>728</v>
      </c>
      <c r="C15" s="189" t="s">
        <v>729</v>
      </c>
      <c r="D15" s="190" t="n">
        <v>40562</v>
      </c>
      <c r="E15" s="193" t="s">
        <v>718</v>
      </c>
      <c r="G15" s="148" t="s">
        <v>689</v>
      </c>
      <c r="H15" s="148" t="n">
        <f aca="false">COUNTIF(E$2:E1034,G15)</f>
        <v>40</v>
      </c>
    </row>
    <row r="16" customFormat="false" ht="60" hidden="false" customHeight="false" outlineLevel="0" collapsed="false">
      <c r="A16" s="188" t="n">
        <v>18038</v>
      </c>
      <c r="B16" s="189" t="s">
        <v>730</v>
      </c>
      <c r="C16" s="189" t="s">
        <v>731</v>
      </c>
      <c r="D16" s="190" t="n">
        <v>40562</v>
      </c>
      <c r="E16" s="193" t="s">
        <v>718</v>
      </c>
      <c r="G16" s="148" t="s">
        <v>732</v>
      </c>
      <c r="H16" s="148" t="n">
        <f aca="false">COUNTIF(E$2:E1035,G16)</f>
        <v>37</v>
      </c>
    </row>
    <row r="17" customFormat="false" ht="45" hidden="false" customHeight="false" outlineLevel="0" collapsed="false">
      <c r="A17" s="188" t="n">
        <v>18039</v>
      </c>
      <c r="B17" s="189" t="s">
        <v>733</v>
      </c>
      <c r="C17" s="189" t="s">
        <v>734</v>
      </c>
      <c r="D17" s="190" t="n">
        <v>40562</v>
      </c>
      <c r="E17" s="193" t="s">
        <v>718</v>
      </c>
      <c r="G17" s="148" t="s">
        <v>735</v>
      </c>
      <c r="H17" s="148" t="n">
        <f aca="false">COUNTIF(E$2:E1036,G17)</f>
        <v>13</v>
      </c>
    </row>
    <row r="18" customFormat="false" ht="90" hidden="false" customHeight="false" outlineLevel="0" collapsed="false">
      <c r="A18" s="188" t="n">
        <v>18069</v>
      </c>
      <c r="B18" s="189" t="s">
        <v>736</v>
      </c>
      <c r="C18" s="189" t="s">
        <v>737</v>
      </c>
      <c r="D18" s="190" t="n">
        <v>40562</v>
      </c>
      <c r="E18" s="193" t="s">
        <v>724</v>
      </c>
      <c r="G18" s="148" t="s">
        <v>717</v>
      </c>
      <c r="H18" s="148" t="n">
        <f aca="false">COUNTIF(E$2:E1034,G18)</f>
        <v>13</v>
      </c>
    </row>
    <row r="19" customFormat="false" ht="45" hidden="false" customHeight="false" outlineLevel="0" collapsed="false">
      <c r="A19" s="195" t="n">
        <v>18467</v>
      </c>
      <c r="B19" s="196" t="s">
        <v>738</v>
      </c>
      <c r="C19" s="196" t="s">
        <v>739</v>
      </c>
      <c r="D19" s="197" t="n">
        <v>40562</v>
      </c>
      <c r="E19" s="191" t="s">
        <v>689</v>
      </c>
      <c r="G19" s="198" t="s">
        <v>740</v>
      </c>
      <c r="H19" s="199" t="n">
        <f aca="false">SUM(H2:H18)</f>
        <v>239</v>
      </c>
    </row>
    <row r="20" customFormat="false" ht="60" hidden="false" customHeight="false" outlineLevel="0" collapsed="false">
      <c r="A20" s="195" t="n">
        <v>18472</v>
      </c>
      <c r="B20" s="196" t="s">
        <v>741</v>
      </c>
      <c r="C20" s="196" t="s">
        <v>742</v>
      </c>
      <c r="D20" s="197" t="n">
        <v>40562</v>
      </c>
      <c r="E20" s="191" t="s">
        <v>727</v>
      </c>
    </row>
    <row r="21" customFormat="false" ht="45" hidden="false" customHeight="false" outlineLevel="0" collapsed="false">
      <c r="A21" s="195" t="n">
        <v>18307</v>
      </c>
      <c r="B21" s="196" t="s">
        <v>743</v>
      </c>
      <c r="C21" s="196" t="s">
        <v>744</v>
      </c>
      <c r="D21" s="197" t="n">
        <v>40563</v>
      </c>
      <c r="E21" s="191" t="s">
        <v>711</v>
      </c>
    </row>
    <row r="22" customFormat="false" ht="90" hidden="false" customHeight="false" outlineLevel="0" collapsed="false">
      <c r="A22" s="195" t="n">
        <v>18357</v>
      </c>
      <c r="B22" s="196" t="s">
        <v>745</v>
      </c>
      <c r="C22" s="196" t="s">
        <v>746</v>
      </c>
      <c r="D22" s="197" t="n">
        <v>40563</v>
      </c>
      <c r="E22" s="191" t="s">
        <v>711</v>
      </c>
    </row>
    <row r="23" customFormat="false" ht="45" hidden="false" customHeight="false" outlineLevel="0" collapsed="false">
      <c r="A23" s="188" t="n">
        <v>14113</v>
      </c>
      <c r="B23" s="189" t="s">
        <v>747</v>
      </c>
      <c r="C23" s="189" t="s">
        <v>748</v>
      </c>
      <c r="D23" s="190" t="n">
        <v>40564</v>
      </c>
      <c r="E23" s="193" t="s">
        <v>705</v>
      </c>
    </row>
    <row r="24" customFormat="false" ht="60" hidden="false" customHeight="false" outlineLevel="0" collapsed="false">
      <c r="A24" s="188" t="n">
        <v>15195</v>
      </c>
      <c r="B24" s="189" t="s">
        <v>749</v>
      </c>
      <c r="C24" s="189" t="s">
        <v>750</v>
      </c>
      <c r="D24" s="190" t="n">
        <v>40564</v>
      </c>
      <c r="E24" s="193" t="s">
        <v>705</v>
      </c>
    </row>
    <row r="25" customFormat="false" ht="75" hidden="false" customHeight="false" outlineLevel="0" collapsed="false">
      <c r="A25" s="188" t="n">
        <v>15220</v>
      </c>
      <c r="B25" s="189" t="s">
        <v>751</v>
      </c>
      <c r="C25" s="189" t="s">
        <v>752</v>
      </c>
      <c r="D25" s="190" t="n">
        <v>40564</v>
      </c>
      <c r="E25" s="193" t="s">
        <v>705</v>
      </c>
    </row>
    <row r="26" customFormat="false" ht="105" hidden="false" customHeight="false" outlineLevel="0" collapsed="false">
      <c r="A26" s="188" t="n">
        <v>15235</v>
      </c>
      <c r="B26" s="189" t="s">
        <v>753</v>
      </c>
      <c r="C26" s="189" t="s">
        <v>754</v>
      </c>
      <c r="D26" s="190" t="n">
        <v>40564</v>
      </c>
      <c r="E26" s="193" t="s">
        <v>705</v>
      </c>
    </row>
    <row r="27" customFormat="false" ht="75" hidden="false" customHeight="false" outlineLevel="0" collapsed="false">
      <c r="A27" s="188" t="n">
        <v>15276</v>
      </c>
      <c r="B27" s="189" t="s">
        <v>755</v>
      </c>
      <c r="C27" s="189" t="s">
        <v>752</v>
      </c>
      <c r="D27" s="190" t="n">
        <v>40564</v>
      </c>
      <c r="E27" s="193" t="s">
        <v>705</v>
      </c>
    </row>
    <row r="28" customFormat="false" ht="75" hidden="false" customHeight="false" outlineLevel="0" collapsed="false">
      <c r="A28" s="188" t="n">
        <v>15277</v>
      </c>
      <c r="B28" s="189" t="s">
        <v>756</v>
      </c>
      <c r="C28" s="189" t="s">
        <v>752</v>
      </c>
      <c r="D28" s="190" t="n">
        <v>40564</v>
      </c>
      <c r="E28" s="193" t="s">
        <v>705</v>
      </c>
    </row>
    <row r="29" customFormat="false" ht="75" hidden="false" customHeight="false" outlineLevel="0" collapsed="false">
      <c r="A29" s="188" t="n">
        <v>15278</v>
      </c>
      <c r="B29" s="189" t="s">
        <v>757</v>
      </c>
      <c r="C29" s="189" t="s">
        <v>752</v>
      </c>
      <c r="D29" s="190" t="n">
        <v>40564</v>
      </c>
      <c r="E29" s="193" t="s">
        <v>705</v>
      </c>
    </row>
    <row r="30" customFormat="false" ht="75" hidden="false" customHeight="false" outlineLevel="0" collapsed="false">
      <c r="A30" s="188" t="n">
        <v>15292</v>
      </c>
      <c r="B30" s="189" t="s">
        <v>758</v>
      </c>
      <c r="C30" s="189" t="s">
        <v>752</v>
      </c>
      <c r="D30" s="190" t="n">
        <v>40564</v>
      </c>
      <c r="E30" s="193" t="s">
        <v>705</v>
      </c>
    </row>
    <row r="31" customFormat="false" ht="75" hidden="false" customHeight="false" outlineLevel="0" collapsed="false">
      <c r="A31" s="188" t="n">
        <v>15293</v>
      </c>
      <c r="B31" s="189" t="s">
        <v>759</v>
      </c>
      <c r="C31" s="189" t="s">
        <v>752</v>
      </c>
      <c r="D31" s="190" t="n">
        <v>40564</v>
      </c>
      <c r="E31" s="193" t="s">
        <v>705</v>
      </c>
    </row>
    <row r="32" customFormat="false" ht="60" hidden="false" customHeight="false" outlineLevel="0" collapsed="false">
      <c r="A32" s="188" t="n">
        <v>15314</v>
      </c>
      <c r="B32" s="189" t="s">
        <v>760</v>
      </c>
      <c r="C32" s="189" t="s">
        <v>761</v>
      </c>
      <c r="D32" s="190" t="n">
        <v>40564</v>
      </c>
      <c r="E32" s="193" t="s">
        <v>705</v>
      </c>
    </row>
    <row r="33" customFormat="false" ht="60" hidden="false" customHeight="false" outlineLevel="0" collapsed="false">
      <c r="A33" s="188" t="n">
        <v>15348</v>
      </c>
      <c r="B33" s="189" t="s">
        <v>762</v>
      </c>
      <c r="C33" s="189" t="s">
        <v>763</v>
      </c>
      <c r="D33" s="190" t="n">
        <v>40564</v>
      </c>
      <c r="E33" s="193" t="s">
        <v>705</v>
      </c>
    </row>
    <row r="34" customFormat="false" ht="75" hidden="false" customHeight="false" outlineLevel="0" collapsed="false">
      <c r="A34" s="188" t="n">
        <v>15353</v>
      </c>
      <c r="B34" s="189" t="s">
        <v>764</v>
      </c>
      <c r="C34" s="189" t="s">
        <v>765</v>
      </c>
      <c r="D34" s="190" t="n">
        <v>40564</v>
      </c>
      <c r="E34" s="193" t="s">
        <v>705</v>
      </c>
    </row>
    <row r="35" customFormat="false" ht="75" hidden="false" customHeight="false" outlineLevel="0" collapsed="false">
      <c r="A35" s="200" t="n">
        <v>15368</v>
      </c>
      <c r="B35" s="201" t="s">
        <v>766</v>
      </c>
      <c r="C35" s="201" t="s">
        <v>767</v>
      </c>
      <c r="D35" s="202" t="n">
        <v>40564</v>
      </c>
      <c r="E35" s="203" t="s">
        <v>705</v>
      </c>
    </row>
    <row r="36" customFormat="false" ht="60" hidden="false" customHeight="false" outlineLevel="0" collapsed="false">
      <c r="A36" s="188" t="n">
        <v>15392</v>
      </c>
      <c r="B36" s="189" t="s">
        <v>768</v>
      </c>
      <c r="C36" s="189" t="s">
        <v>769</v>
      </c>
      <c r="D36" s="190" t="n">
        <v>40564</v>
      </c>
      <c r="E36" s="193" t="s">
        <v>705</v>
      </c>
    </row>
    <row r="37" customFormat="false" ht="30" hidden="false" customHeight="false" outlineLevel="0" collapsed="false">
      <c r="A37" s="188" t="n">
        <v>17670</v>
      </c>
      <c r="B37" s="189" t="s">
        <v>770</v>
      </c>
      <c r="C37" s="189" t="s">
        <v>771</v>
      </c>
      <c r="D37" s="190" t="n">
        <v>40564</v>
      </c>
      <c r="E37" s="193" t="s">
        <v>705</v>
      </c>
    </row>
    <row r="38" customFormat="false" ht="30" hidden="false" customHeight="false" outlineLevel="0" collapsed="false">
      <c r="A38" s="188" t="n">
        <v>17821</v>
      </c>
      <c r="B38" s="189" t="s">
        <v>772</v>
      </c>
      <c r="C38" s="189" t="s">
        <v>773</v>
      </c>
      <c r="D38" s="190" t="n">
        <v>40564</v>
      </c>
      <c r="E38" s="193" t="s">
        <v>705</v>
      </c>
    </row>
    <row r="39" customFormat="false" ht="60" hidden="false" customHeight="false" outlineLevel="0" collapsed="false">
      <c r="A39" s="188" t="n">
        <v>17266</v>
      </c>
      <c r="B39" s="189" t="s">
        <v>774</v>
      </c>
      <c r="C39" s="189" t="s">
        <v>775</v>
      </c>
      <c r="D39" s="190" t="n">
        <v>40566</v>
      </c>
      <c r="E39" s="193" t="s">
        <v>721</v>
      </c>
    </row>
    <row r="40" customFormat="false" ht="45" hidden="false" customHeight="false" outlineLevel="0" collapsed="false">
      <c r="A40" s="195" t="n">
        <v>15269</v>
      </c>
      <c r="B40" s="196" t="s">
        <v>776</v>
      </c>
      <c r="C40" s="196" t="s">
        <v>777</v>
      </c>
      <c r="D40" s="197" t="n">
        <v>40597</v>
      </c>
      <c r="E40" s="191" t="s">
        <v>693</v>
      </c>
    </row>
    <row r="41" customFormat="false" ht="45" hidden="false" customHeight="false" outlineLevel="0" collapsed="false">
      <c r="A41" s="195" t="n">
        <v>18423</v>
      </c>
      <c r="B41" s="196" t="s">
        <v>778</v>
      </c>
      <c r="C41" s="196" t="s">
        <v>779</v>
      </c>
      <c r="D41" s="197" t="n">
        <v>40597</v>
      </c>
      <c r="E41" s="191" t="s">
        <v>690</v>
      </c>
    </row>
    <row r="42" customFormat="false" ht="45" hidden="false" customHeight="false" outlineLevel="0" collapsed="false">
      <c r="A42" s="195" t="n">
        <v>18424</v>
      </c>
      <c r="B42" s="196" t="s">
        <v>780</v>
      </c>
      <c r="C42" s="196" t="s">
        <v>781</v>
      </c>
      <c r="D42" s="197" t="n">
        <v>40597</v>
      </c>
      <c r="E42" s="191" t="s">
        <v>690</v>
      </c>
    </row>
    <row r="43" customFormat="false" ht="75" hidden="false" customHeight="false" outlineLevel="0" collapsed="false">
      <c r="A43" s="195" t="n">
        <v>18425</v>
      </c>
      <c r="B43" s="196" t="s">
        <v>782</v>
      </c>
      <c r="C43" s="196" t="s">
        <v>783</v>
      </c>
      <c r="D43" s="197" t="n">
        <v>40597</v>
      </c>
      <c r="E43" s="191" t="s">
        <v>690</v>
      </c>
    </row>
    <row r="44" customFormat="false" ht="45" hidden="false" customHeight="false" outlineLevel="0" collapsed="false">
      <c r="A44" s="195" t="n">
        <v>18619</v>
      </c>
      <c r="B44" s="196" t="s">
        <v>784</v>
      </c>
      <c r="C44" s="196" t="s">
        <v>785</v>
      </c>
      <c r="D44" s="197" t="n">
        <v>40597</v>
      </c>
      <c r="E44" s="191" t="s">
        <v>690</v>
      </c>
    </row>
    <row r="45" customFormat="false" ht="75" hidden="false" customHeight="false" outlineLevel="0" collapsed="false">
      <c r="A45" s="195" t="n">
        <v>18622</v>
      </c>
      <c r="B45" s="196" t="s">
        <v>786</v>
      </c>
      <c r="C45" s="196" t="s">
        <v>787</v>
      </c>
      <c r="D45" s="197" t="n">
        <v>40597</v>
      </c>
      <c r="E45" s="191" t="s">
        <v>690</v>
      </c>
    </row>
    <row r="46" customFormat="false" ht="45" hidden="false" customHeight="false" outlineLevel="0" collapsed="false">
      <c r="A46" s="195" t="n">
        <v>18654</v>
      </c>
      <c r="B46" s="196" t="s">
        <v>788</v>
      </c>
      <c r="C46" s="196" t="s">
        <v>789</v>
      </c>
      <c r="D46" s="197" t="n">
        <v>40597</v>
      </c>
      <c r="E46" s="191" t="s">
        <v>708</v>
      </c>
    </row>
    <row r="47" customFormat="false" ht="60" hidden="false" customHeight="false" outlineLevel="0" collapsed="false">
      <c r="A47" s="195" t="n">
        <v>18664</v>
      </c>
      <c r="B47" s="196" t="s">
        <v>790</v>
      </c>
      <c r="C47" s="196" t="s">
        <v>791</v>
      </c>
      <c r="D47" s="197" t="n">
        <v>40597</v>
      </c>
      <c r="E47" s="191" t="s">
        <v>690</v>
      </c>
    </row>
    <row r="48" customFormat="false" ht="45" hidden="false" customHeight="false" outlineLevel="0" collapsed="false">
      <c r="A48" s="195" t="n">
        <v>18665</v>
      </c>
      <c r="B48" s="196" t="s">
        <v>792</v>
      </c>
      <c r="C48" s="196" t="s">
        <v>793</v>
      </c>
      <c r="D48" s="197" t="n">
        <v>40597</v>
      </c>
      <c r="E48" s="191" t="s">
        <v>708</v>
      </c>
    </row>
    <row r="49" customFormat="false" ht="45" hidden="false" customHeight="false" outlineLevel="0" collapsed="false">
      <c r="A49" s="188" t="n">
        <v>18745</v>
      </c>
      <c r="B49" s="189" t="s">
        <v>794</v>
      </c>
      <c r="C49" s="189" t="s">
        <v>795</v>
      </c>
      <c r="D49" s="190" t="n">
        <v>40599</v>
      </c>
      <c r="E49" s="193" t="s">
        <v>708</v>
      </c>
    </row>
    <row r="50" customFormat="false" ht="45" hidden="false" customHeight="false" outlineLevel="0" collapsed="false">
      <c r="A50" s="188" t="n">
        <v>18329</v>
      </c>
      <c r="B50" s="189" t="s">
        <v>796</v>
      </c>
      <c r="C50" s="189" t="s">
        <v>797</v>
      </c>
      <c r="D50" s="190" t="n">
        <v>40602</v>
      </c>
      <c r="E50" s="193" t="s">
        <v>693</v>
      </c>
    </row>
    <row r="51" customFormat="false" ht="45" hidden="false" customHeight="false" outlineLevel="0" collapsed="false">
      <c r="A51" s="188" t="n">
        <v>18485</v>
      </c>
      <c r="B51" s="189" t="s">
        <v>798</v>
      </c>
      <c r="C51" s="189" t="s">
        <v>799</v>
      </c>
      <c r="D51" s="190" t="n">
        <v>40602</v>
      </c>
      <c r="E51" s="193" t="s">
        <v>693</v>
      </c>
    </row>
    <row r="52" customFormat="false" ht="30" hidden="false" customHeight="false" outlineLevel="0" collapsed="false">
      <c r="A52" s="188" t="n">
        <v>18541</v>
      </c>
      <c r="B52" s="189" t="s">
        <v>800</v>
      </c>
      <c r="C52" s="189" t="s">
        <v>801</v>
      </c>
      <c r="D52" s="190" t="n">
        <v>40602</v>
      </c>
      <c r="E52" s="193" t="s">
        <v>693</v>
      </c>
    </row>
    <row r="53" customFormat="false" ht="45" hidden="false" customHeight="false" outlineLevel="0" collapsed="false">
      <c r="A53" s="188" t="n">
        <v>18543</v>
      </c>
      <c r="B53" s="189" t="s">
        <v>802</v>
      </c>
      <c r="C53" s="189" t="s">
        <v>803</v>
      </c>
      <c r="D53" s="190" t="n">
        <v>40602</v>
      </c>
      <c r="E53" s="193" t="s">
        <v>696</v>
      </c>
    </row>
    <row r="54" customFormat="false" ht="45" hidden="false" customHeight="false" outlineLevel="0" collapsed="false">
      <c r="A54" s="195" t="n">
        <v>18544</v>
      </c>
      <c r="B54" s="196" t="s">
        <v>804</v>
      </c>
      <c r="C54" s="196" t="s">
        <v>805</v>
      </c>
      <c r="D54" s="197" t="n">
        <v>40602</v>
      </c>
      <c r="E54" s="191" t="s">
        <v>708</v>
      </c>
    </row>
    <row r="55" customFormat="false" ht="105" hidden="false" customHeight="false" outlineLevel="0" collapsed="false">
      <c r="A55" s="195" t="n">
        <v>18555</v>
      </c>
      <c r="B55" s="196" t="s">
        <v>806</v>
      </c>
      <c r="C55" s="196" t="s">
        <v>807</v>
      </c>
      <c r="D55" s="197" t="n">
        <v>40602</v>
      </c>
      <c r="E55" s="191" t="s">
        <v>693</v>
      </c>
    </row>
    <row r="56" customFormat="false" ht="30" hidden="false" customHeight="false" outlineLevel="0" collapsed="false">
      <c r="A56" s="195" t="n">
        <v>18593</v>
      </c>
      <c r="B56" s="196" t="s">
        <v>808</v>
      </c>
      <c r="C56" s="196" t="s">
        <v>809</v>
      </c>
      <c r="D56" s="197" t="n">
        <v>40602</v>
      </c>
      <c r="E56" s="191" t="s">
        <v>693</v>
      </c>
    </row>
    <row r="57" customFormat="false" ht="30" hidden="false" customHeight="false" outlineLevel="0" collapsed="false">
      <c r="A57" s="195" t="n">
        <v>18594</v>
      </c>
      <c r="B57" s="196" t="s">
        <v>810</v>
      </c>
      <c r="C57" s="196" t="s">
        <v>811</v>
      </c>
      <c r="D57" s="197" t="n">
        <v>40602</v>
      </c>
      <c r="E57" s="191" t="s">
        <v>693</v>
      </c>
    </row>
    <row r="58" customFormat="false" ht="30" hidden="false" customHeight="false" outlineLevel="0" collapsed="false">
      <c r="A58" s="195" t="n">
        <v>18595</v>
      </c>
      <c r="B58" s="196" t="s">
        <v>812</v>
      </c>
      <c r="C58" s="196" t="s">
        <v>813</v>
      </c>
      <c r="D58" s="197" t="n">
        <v>40602</v>
      </c>
      <c r="E58" s="191" t="s">
        <v>693</v>
      </c>
    </row>
    <row r="59" customFormat="false" ht="30" hidden="false" customHeight="false" outlineLevel="0" collapsed="false">
      <c r="A59" s="195" t="n">
        <v>18596</v>
      </c>
      <c r="B59" s="196" t="s">
        <v>814</v>
      </c>
      <c r="C59" s="196" t="s">
        <v>815</v>
      </c>
      <c r="D59" s="197" t="n">
        <v>40602</v>
      </c>
      <c r="E59" s="191" t="s">
        <v>693</v>
      </c>
    </row>
    <row r="60" customFormat="false" ht="30" hidden="false" customHeight="false" outlineLevel="0" collapsed="false">
      <c r="A60" s="195" t="n">
        <v>18597</v>
      </c>
      <c r="B60" s="196" t="s">
        <v>816</v>
      </c>
      <c r="C60" s="196" t="s">
        <v>817</v>
      </c>
      <c r="D60" s="197" t="n">
        <v>40602</v>
      </c>
      <c r="E60" s="191" t="s">
        <v>693</v>
      </c>
    </row>
    <row r="61" customFormat="false" ht="45" hidden="false" customHeight="false" outlineLevel="0" collapsed="false">
      <c r="A61" s="195" t="n">
        <v>18598</v>
      </c>
      <c r="B61" s="196" t="s">
        <v>818</v>
      </c>
      <c r="C61" s="196" t="s">
        <v>819</v>
      </c>
      <c r="D61" s="197" t="n">
        <v>40602</v>
      </c>
      <c r="E61" s="191" t="s">
        <v>693</v>
      </c>
    </row>
    <row r="62" customFormat="false" ht="30" hidden="false" customHeight="false" outlineLevel="0" collapsed="false">
      <c r="A62" s="195" t="n">
        <v>18599</v>
      </c>
      <c r="B62" s="196" t="s">
        <v>820</v>
      </c>
      <c r="C62" s="196" t="s">
        <v>821</v>
      </c>
      <c r="D62" s="197" t="n">
        <v>40602</v>
      </c>
      <c r="E62" s="191" t="s">
        <v>693</v>
      </c>
    </row>
    <row r="63" customFormat="false" ht="30" hidden="false" customHeight="false" outlineLevel="0" collapsed="false">
      <c r="A63" s="195" t="n">
        <v>18600</v>
      </c>
      <c r="B63" s="196" t="s">
        <v>822</v>
      </c>
      <c r="C63" s="196" t="s">
        <v>823</v>
      </c>
      <c r="D63" s="197" t="n">
        <v>40602</v>
      </c>
      <c r="E63" s="191" t="s">
        <v>693</v>
      </c>
    </row>
    <row r="64" customFormat="false" ht="30" hidden="false" customHeight="false" outlineLevel="0" collapsed="false">
      <c r="A64" s="195" t="n">
        <v>18601</v>
      </c>
      <c r="B64" s="196" t="s">
        <v>824</v>
      </c>
      <c r="C64" s="196" t="s">
        <v>824</v>
      </c>
      <c r="D64" s="197" t="n">
        <v>40602</v>
      </c>
      <c r="E64" s="191" t="s">
        <v>693</v>
      </c>
    </row>
    <row r="65" customFormat="false" ht="30" hidden="false" customHeight="false" outlineLevel="0" collapsed="false">
      <c r="A65" s="195" t="n">
        <v>18602</v>
      </c>
      <c r="B65" s="196" t="s">
        <v>825</v>
      </c>
      <c r="C65" s="196" t="s">
        <v>826</v>
      </c>
      <c r="D65" s="197" t="n">
        <v>40602</v>
      </c>
      <c r="E65" s="191" t="s">
        <v>693</v>
      </c>
    </row>
    <row r="66" customFormat="false" ht="30" hidden="false" customHeight="false" outlineLevel="0" collapsed="false">
      <c r="A66" s="195" t="n">
        <v>18607</v>
      </c>
      <c r="B66" s="196" t="s">
        <v>827</v>
      </c>
      <c r="C66" s="196" t="s">
        <v>828</v>
      </c>
      <c r="D66" s="197" t="n">
        <v>40602</v>
      </c>
      <c r="E66" s="191" t="s">
        <v>693</v>
      </c>
    </row>
    <row r="67" customFormat="false" ht="30" hidden="false" customHeight="false" outlineLevel="0" collapsed="false">
      <c r="A67" s="188" t="n">
        <v>18653</v>
      </c>
      <c r="B67" s="189" t="s">
        <v>829</v>
      </c>
      <c r="C67" s="189" t="s">
        <v>830</v>
      </c>
      <c r="D67" s="190" t="n">
        <v>40602</v>
      </c>
      <c r="E67" s="193" t="s">
        <v>693</v>
      </c>
    </row>
    <row r="68" customFormat="false" ht="45" hidden="false" customHeight="false" outlineLevel="0" collapsed="false">
      <c r="A68" s="188" t="n">
        <v>18670</v>
      </c>
      <c r="B68" s="189" t="s">
        <v>831</v>
      </c>
      <c r="C68" s="189" t="s">
        <v>832</v>
      </c>
      <c r="D68" s="190" t="n">
        <v>40602</v>
      </c>
      <c r="E68" s="193" t="s">
        <v>693</v>
      </c>
    </row>
    <row r="69" customFormat="false" ht="30" hidden="false" customHeight="false" outlineLevel="0" collapsed="false">
      <c r="A69" s="188" t="n">
        <v>18758</v>
      </c>
      <c r="B69" s="189" t="s">
        <v>833</v>
      </c>
      <c r="C69" s="189" t="s">
        <v>834</v>
      </c>
      <c r="D69" s="190" t="n">
        <v>40602</v>
      </c>
      <c r="E69" s="193" t="s">
        <v>693</v>
      </c>
    </row>
    <row r="70" customFormat="false" ht="60" hidden="false" customHeight="false" outlineLevel="0" collapsed="false">
      <c r="A70" s="195" t="n">
        <v>10610</v>
      </c>
      <c r="B70" s="196" t="s">
        <v>835</v>
      </c>
      <c r="C70" s="196" t="s">
        <v>836</v>
      </c>
      <c r="D70" s="197" t="n">
        <v>40625</v>
      </c>
      <c r="E70" s="191" t="s">
        <v>732</v>
      </c>
    </row>
    <row r="71" customFormat="false" ht="105" hidden="false" customHeight="false" outlineLevel="0" collapsed="false">
      <c r="A71" s="195" t="n">
        <v>12022</v>
      </c>
      <c r="B71" s="196" t="s">
        <v>837</v>
      </c>
      <c r="C71" s="196" t="s">
        <v>838</v>
      </c>
      <c r="D71" s="197" t="n">
        <v>40625</v>
      </c>
      <c r="E71" s="191" t="s">
        <v>711</v>
      </c>
    </row>
    <row r="72" customFormat="false" ht="30" hidden="false" customHeight="false" outlineLevel="0" collapsed="false">
      <c r="A72" s="195" t="n">
        <v>12337</v>
      </c>
      <c r="B72" s="196" t="s">
        <v>839</v>
      </c>
      <c r="C72" s="196" t="s">
        <v>840</v>
      </c>
      <c r="D72" s="197" t="n">
        <v>40625</v>
      </c>
      <c r="E72" s="191" t="s">
        <v>732</v>
      </c>
    </row>
    <row r="73" customFormat="false" ht="45" hidden="false" customHeight="false" outlineLevel="0" collapsed="false">
      <c r="A73" s="195" t="n">
        <v>17848</v>
      </c>
      <c r="B73" s="196" t="s">
        <v>841</v>
      </c>
      <c r="C73" s="196" t="s">
        <v>842</v>
      </c>
      <c r="D73" s="197" t="n">
        <v>40625</v>
      </c>
      <c r="E73" s="191" t="s">
        <v>708</v>
      </c>
    </row>
    <row r="74" customFormat="false" ht="60" hidden="false" customHeight="false" outlineLevel="0" collapsed="false">
      <c r="A74" s="195" t="n">
        <v>17943</v>
      </c>
      <c r="B74" s="196" t="s">
        <v>843</v>
      </c>
      <c r="C74" s="196" t="s">
        <v>844</v>
      </c>
      <c r="D74" s="197" t="n">
        <v>40625</v>
      </c>
      <c r="E74" s="191" t="s">
        <v>732</v>
      </c>
    </row>
    <row r="75" customFormat="false" ht="75" hidden="false" customHeight="false" outlineLevel="0" collapsed="false">
      <c r="A75" s="195" t="n">
        <v>18554</v>
      </c>
      <c r="B75" s="196" t="s">
        <v>728</v>
      </c>
      <c r="C75" s="196" t="s">
        <v>845</v>
      </c>
      <c r="D75" s="197" t="n">
        <v>40625</v>
      </c>
      <c r="E75" s="191" t="s">
        <v>711</v>
      </c>
    </row>
    <row r="76" customFormat="false" ht="45" hidden="false" customHeight="false" outlineLevel="0" collapsed="false">
      <c r="A76" s="195" t="n">
        <v>18644</v>
      </c>
      <c r="B76" s="196" t="s">
        <v>846</v>
      </c>
      <c r="C76" s="196" t="s">
        <v>847</v>
      </c>
      <c r="D76" s="197" t="n">
        <v>40625</v>
      </c>
      <c r="E76" s="191" t="s">
        <v>711</v>
      </c>
    </row>
    <row r="77" customFormat="false" ht="45" hidden="false" customHeight="false" outlineLevel="0" collapsed="false">
      <c r="A77" s="188" t="n">
        <v>18729</v>
      </c>
      <c r="B77" s="189" t="s">
        <v>848</v>
      </c>
      <c r="C77" s="189" t="s">
        <v>849</v>
      </c>
      <c r="D77" s="190" t="n">
        <v>40625</v>
      </c>
      <c r="E77" s="193" t="s">
        <v>708</v>
      </c>
    </row>
    <row r="78" customFormat="false" ht="45" hidden="false" customHeight="false" outlineLevel="0" collapsed="false">
      <c r="A78" s="188" t="n">
        <v>18730</v>
      </c>
      <c r="B78" s="189" t="s">
        <v>850</v>
      </c>
      <c r="C78" s="189" t="s">
        <v>851</v>
      </c>
      <c r="D78" s="190" t="n">
        <v>40625</v>
      </c>
      <c r="E78" s="193" t="s">
        <v>708</v>
      </c>
    </row>
    <row r="79" customFormat="false" ht="45" hidden="false" customHeight="false" outlineLevel="0" collapsed="false">
      <c r="A79" s="188" t="n">
        <v>18742</v>
      </c>
      <c r="B79" s="189" t="s">
        <v>852</v>
      </c>
      <c r="C79" s="189" t="s">
        <v>853</v>
      </c>
      <c r="D79" s="190" t="n">
        <v>40625</v>
      </c>
      <c r="E79" s="193" t="s">
        <v>708</v>
      </c>
    </row>
    <row r="80" customFormat="false" ht="45" hidden="false" customHeight="false" outlineLevel="0" collapsed="false">
      <c r="A80" s="188" t="n">
        <v>18819</v>
      </c>
      <c r="B80" s="189" t="s">
        <v>854</v>
      </c>
      <c r="C80" s="189" t="s">
        <v>855</v>
      </c>
      <c r="D80" s="190" t="n">
        <v>40625</v>
      </c>
      <c r="E80" s="193" t="s">
        <v>708</v>
      </c>
    </row>
    <row r="81" customFormat="false" ht="30" hidden="false" customHeight="false" outlineLevel="0" collapsed="false">
      <c r="A81" s="188" t="n">
        <v>18833</v>
      </c>
      <c r="B81" s="189" t="s">
        <v>856</v>
      </c>
      <c r="C81" s="189" t="s">
        <v>857</v>
      </c>
      <c r="D81" s="190" t="n">
        <v>40625</v>
      </c>
      <c r="E81" s="193" t="s">
        <v>693</v>
      </c>
    </row>
    <row r="82" customFormat="false" ht="60" hidden="false" customHeight="false" outlineLevel="0" collapsed="false">
      <c r="A82" s="188" t="n">
        <v>18846</v>
      </c>
      <c r="B82" s="189" t="s">
        <v>858</v>
      </c>
      <c r="C82" s="189" t="s">
        <v>24</v>
      </c>
      <c r="D82" s="190" t="n">
        <v>40625</v>
      </c>
      <c r="E82" s="203" t="s">
        <v>705</v>
      </c>
    </row>
    <row r="83" customFormat="false" ht="45" hidden="false" customHeight="false" outlineLevel="0" collapsed="false">
      <c r="A83" s="188" t="n">
        <v>18848</v>
      </c>
      <c r="B83" s="189" t="s">
        <v>859</v>
      </c>
      <c r="C83" s="189" t="s">
        <v>860</v>
      </c>
      <c r="D83" s="190" t="n">
        <v>40625</v>
      </c>
      <c r="E83" s="193" t="s">
        <v>708</v>
      </c>
    </row>
    <row r="84" customFormat="false" ht="45" hidden="false" customHeight="false" outlineLevel="0" collapsed="false">
      <c r="A84" s="188" t="n">
        <v>18849</v>
      </c>
      <c r="B84" s="189" t="s">
        <v>861</v>
      </c>
      <c r="C84" s="189" t="s">
        <v>862</v>
      </c>
      <c r="D84" s="190" t="n">
        <v>40625</v>
      </c>
      <c r="E84" s="193" t="s">
        <v>708</v>
      </c>
    </row>
    <row r="85" customFormat="false" ht="30" hidden="false" customHeight="false" outlineLevel="0" collapsed="false">
      <c r="A85" s="188" t="n">
        <v>18171</v>
      </c>
      <c r="B85" s="189" t="s">
        <v>863</v>
      </c>
      <c r="C85" s="189" t="s">
        <v>864</v>
      </c>
      <c r="D85" s="190" t="n">
        <v>40627</v>
      </c>
      <c r="E85" s="203" t="s">
        <v>705</v>
      </c>
    </row>
    <row r="86" customFormat="false" ht="60" hidden="false" customHeight="false" outlineLevel="0" collapsed="false">
      <c r="A86" s="195" t="n">
        <v>18287</v>
      </c>
      <c r="B86" s="196" t="s">
        <v>865</v>
      </c>
      <c r="C86" s="196" t="s">
        <v>866</v>
      </c>
      <c r="D86" s="197" t="n">
        <v>40629</v>
      </c>
      <c r="E86" s="191" t="s">
        <v>721</v>
      </c>
    </row>
    <row r="87" customFormat="false" ht="45" hidden="false" customHeight="false" outlineLevel="0" collapsed="false">
      <c r="A87" s="195" t="n">
        <v>18518</v>
      </c>
      <c r="B87" s="196" t="s">
        <v>867</v>
      </c>
      <c r="C87" s="196" t="s">
        <v>868</v>
      </c>
      <c r="D87" s="197" t="n">
        <v>40629</v>
      </c>
      <c r="E87" s="191" t="s">
        <v>735</v>
      </c>
    </row>
    <row r="88" customFormat="false" ht="45" hidden="false" customHeight="false" outlineLevel="0" collapsed="false">
      <c r="A88" s="195" t="n">
        <v>18534</v>
      </c>
      <c r="B88" s="196" t="s">
        <v>869</v>
      </c>
      <c r="C88" s="196" t="s">
        <v>870</v>
      </c>
      <c r="D88" s="197" t="n">
        <v>40629</v>
      </c>
      <c r="E88" s="191" t="s">
        <v>735</v>
      </c>
    </row>
    <row r="89" customFormat="false" ht="60" hidden="false" customHeight="false" outlineLevel="0" collapsed="false">
      <c r="A89" s="195" t="n">
        <v>18559</v>
      </c>
      <c r="B89" s="196" t="s">
        <v>871</v>
      </c>
      <c r="C89" s="196" t="s">
        <v>872</v>
      </c>
      <c r="D89" s="197" t="n">
        <v>40629</v>
      </c>
      <c r="E89" s="191" t="s">
        <v>721</v>
      </c>
    </row>
    <row r="90" customFormat="false" ht="45" hidden="false" customHeight="false" outlineLevel="0" collapsed="false">
      <c r="A90" s="195" t="n">
        <v>18124</v>
      </c>
      <c r="B90" s="196" t="s">
        <v>873</v>
      </c>
      <c r="C90" s="196" t="s">
        <v>874</v>
      </c>
      <c r="D90" s="197" t="n">
        <v>40633</v>
      </c>
      <c r="E90" s="191" t="s">
        <v>699</v>
      </c>
    </row>
    <row r="91" customFormat="false" ht="30" hidden="false" customHeight="false" outlineLevel="0" collapsed="false">
      <c r="A91" s="195" t="n">
        <v>8777</v>
      </c>
      <c r="B91" s="196" t="s">
        <v>875</v>
      </c>
      <c r="C91" s="196" t="s">
        <v>876</v>
      </c>
      <c r="D91" s="197" t="n">
        <v>40653</v>
      </c>
      <c r="E91" s="191" t="s">
        <v>732</v>
      </c>
    </row>
    <row r="92" customFormat="false" ht="30" hidden="false" customHeight="false" outlineLevel="0" collapsed="false">
      <c r="A92" s="195" t="n">
        <v>8883</v>
      </c>
      <c r="B92" s="196" t="s">
        <v>877</v>
      </c>
      <c r="C92" s="196" t="s">
        <v>878</v>
      </c>
      <c r="D92" s="197" t="n">
        <v>40653</v>
      </c>
      <c r="E92" s="191" t="s">
        <v>732</v>
      </c>
    </row>
    <row r="93" customFormat="false" ht="30" hidden="false" customHeight="false" outlineLevel="0" collapsed="false">
      <c r="A93" s="195" t="n">
        <v>9761</v>
      </c>
      <c r="B93" s="196" t="s">
        <v>879</v>
      </c>
      <c r="C93" s="196" t="s">
        <v>880</v>
      </c>
      <c r="D93" s="197" t="n">
        <v>40653</v>
      </c>
      <c r="E93" s="191" t="s">
        <v>732</v>
      </c>
    </row>
    <row r="94" customFormat="false" ht="45" hidden="false" customHeight="false" outlineLevel="0" collapsed="false">
      <c r="A94" s="195" t="n">
        <v>10343</v>
      </c>
      <c r="B94" s="196" t="s">
        <v>881</v>
      </c>
      <c r="C94" s="196" t="s">
        <v>882</v>
      </c>
      <c r="D94" s="197" t="n">
        <v>40653</v>
      </c>
      <c r="E94" s="191" t="s">
        <v>732</v>
      </c>
    </row>
    <row r="95" customFormat="false" ht="60" hidden="false" customHeight="false" outlineLevel="0" collapsed="false">
      <c r="A95" s="195" t="n">
        <v>17943</v>
      </c>
      <c r="B95" s="196" t="s">
        <v>843</v>
      </c>
      <c r="C95" s="196" t="s">
        <v>883</v>
      </c>
      <c r="D95" s="197" t="n">
        <v>40653</v>
      </c>
      <c r="E95" s="191" t="s">
        <v>732</v>
      </c>
    </row>
    <row r="96" customFormat="false" ht="30" hidden="false" customHeight="false" outlineLevel="0" collapsed="false">
      <c r="A96" s="195" t="n">
        <v>18203</v>
      </c>
      <c r="B96" s="196" t="s">
        <v>884</v>
      </c>
      <c r="C96" s="196" t="s">
        <v>885</v>
      </c>
      <c r="D96" s="197" t="n">
        <v>40653</v>
      </c>
      <c r="E96" s="191" t="s">
        <v>732</v>
      </c>
    </row>
    <row r="97" customFormat="false" ht="75" hidden="false" customHeight="false" outlineLevel="0" collapsed="false">
      <c r="A97" s="195" t="n">
        <v>18525</v>
      </c>
      <c r="B97" s="196" t="s">
        <v>886</v>
      </c>
      <c r="C97" s="196" t="s">
        <v>887</v>
      </c>
      <c r="D97" s="197" t="n">
        <v>40653</v>
      </c>
      <c r="E97" s="191" t="s">
        <v>689</v>
      </c>
    </row>
    <row r="98" customFormat="false" ht="45" hidden="false" customHeight="false" outlineLevel="0" collapsed="false">
      <c r="A98" s="195" t="n">
        <v>18538</v>
      </c>
      <c r="B98" s="196" t="s">
        <v>888</v>
      </c>
      <c r="C98" s="196" t="s">
        <v>889</v>
      </c>
      <c r="D98" s="197" t="n">
        <v>40653</v>
      </c>
      <c r="E98" s="191" t="s">
        <v>689</v>
      </c>
    </row>
    <row r="99" customFormat="false" ht="30" hidden="false" customHeight="false" outlineLevel="0" collapsed="false">
      <c r="A99" s="195" t="n">
        <v>18683</v>
      </c>
      <c r="B99" s="196" t="s">
        <v>890</v>
      </c>
      <c r="C99" s="196" t="s">
        <v>891</v>
      </c>
      <c r="D99" s="197" t="n">
        <v>40653</v>
      </c>
      <c r="E99" s="191" t="s">
        <v>689</v>
      </c>
    </row>
    <row r="100" customFormat="false" ht="105" hidden="false" customHeight="false" outlineLevel="0" collapsed="false">
      <c r="A100" s="195" t="n">
        <v>19015</v>
      </c>
      <c r="B100" s="196" t="s">
        <v>892</v>
      </c>
      <c r="C100" s="196" t="s">
        <v>893</v>
      </c>
      <c r="D100" s="197" t="n">
        <v>40653</v>
      </c>
      <c r="E100" s="191" t="s">
        <v>708</v>
      </c>
    </row>
    <row r="101" customFormat="false" ht="45" hidden="false" customHeight="false" outlineLevel="0" collapsed="false">
      <c r="A101" s="195" t="n">
        <v>19017</v>
      </c>
      <c r="B101" s="196" t="s">
        <v>894</v>
      </c>
      <c r="C101" s="196" t="s">
        <v>895</v>
      </c>
      <c r="D101" s="197" t="n">
        <v>40653</v>
      </c>
      <c r="E101" s="191" t="s">
        <v>708</v>
      </c>
    </row>
    <row r="102" customFormat="false" ht="75" hidden="false" customHeight="false" outlineLevel="0" collapsed="false">
      <c r="A102" s="195" t="n">
        <v>19023</v>
      </c>
      <c r="B102" s="196" t="s">
        <v>896</v>
      </c>
      <c r="C102" s="196" t="s">
        <v>897</v>
      </c>
      <c r="D102" s="197" t="n">
        <v>40653</v>
      </c>
      <c r="E102" s="191" t="s">
        <v>708</v>
      </c>
    </row>
    <row r="103" customFormat="false" ht="60" hidden="false" customHeight="false" outlineLevel="0" collapsed="false">
      <c r="A103" s="195" t="n">
        <v>7826</v>
      </c>
      <c r="B103" s="196" t="s">
        <v>898</v>
      </c>
      <c r="C103" s="196" t="s">
        <v>899</v>
      </c>
      <c r="D103" s="197" t="n">
        <v>40654</v>
      </c>
      <c r="E103" s="191" t="s">
        <v>689</v>
      </c>
    </row>
    <row r="104" customFormat="false" ht="60" hidden="false" customHeight="false" outlineLevel="0" collapsed="false">
      <c r="A104" s="195" t="n">
        <v>7922</v>
      </c>
      <c r="B104" s="196" t="s">
        <v>900</v>
      </c>
      <c r="C104" s="196" t="s">
        <v>901</v>
      </c>
      <c r="D104" s="197" t="n">
        <v>40654</v>
      </c>
      <c r="E104" s="191" t="s">
        <v>689</v>
      </c>
    </row>
    <row r="105" customFormat="false" ht="30" hidden="false" customHeight="false" outlineLevel="0" collapsed="false">
      <c r="A105" s="195" t="n">
        <v>8693</v>
      </c>
      <c r="B105" s="196" t="s">
        <v>902</v>
      </c>
      <c r="C105" s="196" t="s">
        <v>903</v>
      </c>
      <c r="D105" s="197" t="n">
        <v>40654</v>
      </c>
      <c r="E105" s="191" t="s">
        <v>689</v>
      </c>
    </row>
    <row r="106" customFormat="false" ht="30" hidden="false" customHeight="false" outlineLevel="0" collapsed="false">
      <c r="A106" s="195" t="n">
        <v>8883</v>
      </c>
      <c r="B106" s="196" t="s">
        <v>877</v>
      </c>
      <c r="C106" s="196" t="s">
        <v>878</v>
      </c>
      <c r="D106" s="197" t="n">
        <v>40654</v>
      </c>
      <c r="E106" s="191" t="s">
        <v>732</v>
      </c>
    </row>
    <row r="107" customFormat="false" ht="30" hidden="false" customHeight="false" outlineLevel="0" collapsed="false">
      <c r="A107" s="195" t="n">
        <v>9476</v>
      </c>
      <c r="B107" s="196" t="s">
        <v>904</v>
      </c>
      <c r="C107" s="196" t="s">
        <v>905</v>
      </c>
      <c r="D107" s="197" t="n">
        <v>40654</v>
      </c>
      <c r="E107" s="191" t="s">
        <v>732</v>
      </c>
    </row>
    <row r="108" customFormat="false" ht="90" hidden="false" customHeight="false" outlineLevel="0" collapsed="false">
      <c r="A108" s="195" t="n">
        <v>9489</v>
      </c>
      <c r="B108" s="196" t="s">
        <v>906</v>
      </c>
      <c r="C108" s="196" t="s">
        <v>907</v>
      </c>
      <c r="D108" s="197" t="n">
        <v>40654</v>
      </c>
      <c r="E108" s="191" t="s">
        <v>732</v>
      </c>
    </row>
    <row r="109" customFormat="false" ht="60" hidden="false" customHeight="false" outlineLevel="0" collapsed="false">
      <c r="A109" s="195" t="n">
        <v>17502</v>
      </c>
      <c r="B109" s="196" t="s">
        <v>908</v>
      </c>
      <c r="C109" s="196" t="s">
        <v>909</v>
      </c>
      <c r="D109" s="197" t="n">
        <v>40654</v>
      </c>
      <c r="E109" s="191" t="s">
        <v>717</v>
      </c>
    </row>
    <row r="110" customFormat="false" ht="45" hidden="false" customHeight="false" outlineLevel="0" collapsed="false">
      <c r="A110" s="195" t="n">
        <v>17503</v>
      </c>
      <c r="B110" s="196" t="s">
        <v>910</v>
      </c>
      <c r="C110" s="196" t="s">
        <v>911</v>
      </c>
      <c r="D110" s="197" t="n">
        <v>40654</v>
      </c>
      <c r="E110" s="191" t="s">
        <v>717</v>
      </c>
    </row>
    <row r="111" customFormat="false" ht="45" hidden="false" customHeight="false" outlineLevel="0" collapsed="false">
      <c r="A111" s="195" t="n">
        <v>17504</v>
      </c>
      <c r="B111" s="196" t="s">
        <v>912</v>
      </c>
      <c r="C111" s="196" t="s">
        <v>913</v>
      </c>
      <c r="D111" s="197" t="n">
        <v>40654</v>
      </c>
      <c r="E111" s="191" t="s">
        <v>717</v>
      </c>
    </row>
    <row r="112" customFormat="false" ht="45" hidden="false" customHeight="false" outlineLevel="0" collapsed="false">
      <c r="A112" s="195" t="n">
        <v>18214</v>
      </c>
      <c r="B112" s="196" t="s">
        <v>914</v>
      </c>
      <c r="C112" s="196" t="s">
        <v>915</v>
      </c>
      <c r="D112" s="197" t="n">
        <v>40654</v>
      </c>
      <c r="E112" s="191" t="s">
        <v>689</v>
      </c>
    </row>
    <row r="113" customFormat="false" ht="30" hidden="false" customHeight="false" outlineLevel="0" collapsed="false">
      <c r="A113" s="195" t="n">
        <v>18252</v>
      </c>
      <c r="B113" s="196" t="s">
        <v>916</v>
      </c>
      <c r="C113" s="196" t="s">
        <v>917</v>
      </c>
      <c r="D113" s="197" t="n">
        <v>40655</v>
      </c>
      <c r="E113" s="191" t="s">
        <v>717</v>
      </c>
    </row>
    <row r="114" customFormat="false" ht="30" hidden="false" customHeight="false" outlineLevel="0" collapsed="false">
      <c r="A114" s="195" t="n">
        <v>18253</v>
      </c>
      <c r="B114" s="196" t="s">
        <v>918</v>
      </c>
      <c r="C114" s="196" t="s">
        <v>919</v>
      </c>
      <c r="D114" s="197" t="n">
        <v>40655</v>
      </c>
      <c r="E114" s="191" t="s">
        <v>717</v>
      </c>
    </row>
    <row r="115" customFormat="false" ht="45" hidden="false" customHeight="false" outlineLevel="0" collapsed="false">
      <c r="A115" s="195" t="n">
        <v>18190</v>
      </c>
      <c r="B115" s="196" t="s">
        <v>920</v>
      </c>
      <c r="C115" s="196" t="s">
        <v>921</v>
      </c>
      <c r="D115" s="197" t="s">
        <v>922</v>
      </c>
      <c r="E115" s="191" t="s">
        <v>717</v>
      </c>
    </row>
    <row r="116" customFormat="false" ht="45" hidden="false" customHeight="false" outlineLevel="0" collapsed="false">
      <c r="A116" s="195" t="n">
        <v>18669</v>
      </c>
      <c r="B116" s="196" t="s">
        <v>923</v>
      </c>
      <c r="C116" s="196" t="s">
        <v>924</v>
      </c>
      <c r="D116" s="197" t="s">
        <v>922</v>
      </c>
      <c r="E116" s="191" t="s">
        <v>717</v>
      </c>
    </row>
    <row r="117" customFormat="false" ht="30" hidden="false" customHeight="false" outlineLevel="0" collapsed="false">
      <c r="A117" s="195" t="n">
        <v>18921</v>
      </c>
      <c r="B117" s="196" t="s">
        <v>925</v>
      </c>
      <c r="C117" s="196" t="s">
        <v>926</v>
      </c>
      <c r="D117" s="197" t="s">
        <v>922</v>
      </c>
      <c r="E117" s="191" t="s">
        <v>717</v>
      </c>
    </row>
    <row r="118" customFormat="false" ht="60" hidden="false" customHeight="false" outlineLevel="0" collapsed="false">
      <c r="A118" s="188" t="n">
        <v>8801</v>
      </c>
      <c r="B118" s="189" t="s">
        <v>927</v>
      </c>
      <c r="C118" s="189" t="s">
        <v>928</v>
      </c>
      <c r="D118" s="190" t="n">
        <v>40681</v>
      </c>
      <c r="E118" s="193" t="s">
        <v>732</v>
      </c>
    </row>
    <row r="119" customFormat="false" ht="105" hidden="false" customHeight="false" outlineLevel="0" collapsed="false">
      <c r="A119" s="188" t="n">
        <v>16566</v>
      </c>
      <c r="B119" s="189" t="s">
        <v>929</v>
      </c>
      <c r="C119" s="189" t="s">
        <v>930</v>
      </c>
      <c r="D119" s="190" t="n">
        <v>40681</v>
      </c>
      <c r="E119" s="193" t="s">
        <v>732</v>
      </c>
    </row>
    <row r="120" customFormat="false" ht="45" hidden="false" customHeight="false" outlineLevel="0" collapsed="false">
      <c r="A120" s="188" t="n">
        <v>18512</v>
      </c>
      <c r="B120" s="189" t="s">
        <v>931</v>
      </c>
      <c r="C120" s="189" t="s">
        <v>932</v>
      </c>
      <c r="D120" s="190" t="n">
        <v>40681</v>
      </c>
      <c r="E120" s="193" t="s">
        <v>714</v>
      </c>
    </row>
    <row r="121" customFormat="false" ht="75" hidden="false" customHeight="false" outlineLevel="0" collapsed="false">
      <c r="A121" s="188" t="n">
        <v>18638</v>
      </c>
      <c r="B121" s="189" t="s">
        <v>933</v>
      </c>
      <c r="C121" s="189" t="s">
        <v>934</v>
      </c>
      <c r="D121" s="190" t="n">
        <v>40681</v>
      </c>
      <c r="E121" s="193" t="s">
        <v>714</v>
      </c>
    </row>
    <row r="122" customFormat="false" ht="45" hidden="false" customHeight="false" outlineLevel="0" collapsed="false">
      <c r="A122" s="188" t="n">
        <v>18912</v>
      </c>
      <c r="B122" s="189" t="s">
        <v>935</v>
      </c>
      <c r="C122" s="189" t="s">
        <v>936</v>
      </c>
      <c r="D122" s="190" t="n">
        <v>40681</v>
      </c>
      <c r="E122" s="193" t="s">
        <v>693</v>
      </c>
    </row>
    <row r="123" customFormat="false" ht="60" hidden="false" customHeight="false" outlineLevel="0" collapsed="false">
      <c r="A123" s="188" t="n">
        <v>18980</v>
      </c>
      <c r="B123" s="189" t="s">
        <v>937</v>
      </c>
      <c r="C123" s="189" t="s">
        <v>938</v>
      </c>
      <c r="D123" s="190" t="n">
        <v>40682</v>
      </c>
      <c r="E123" s="193" t="s">
        <v>721</v>
      </c>
    </row>
    <row r="124" customFormat="false" ht="60" hidden="false" customHeight="false" outlineLevel="0" collapsed="false">
      <c r="A124" s="188" t="n">
        <v>19004</v>
      </c>
      <c r="B124" s="189" t="s">
        <v>939</v>
      </c>
      <c r="C124" s="189" t="s">
        <v>940</v>
      </c>
      <c r="D124" s="190" t="n">
        <v>40682</v>
      </c>
      <c r="E124" s="193" t="s">
        <v>721</v>
      </c>
    </row>
    <row r="125" customFormat="false" ht="45" hidden="false" customHeight="false" outlineLevel="0" collapsed="false">
      <c r="A125" s="188" t="n">
        <v>13910</v>
      </c>
      <c r="B125" s="189" t="s">
        <v>941</v>
      </c>
      <c r="C125" s="189" t="s">
        <v>942</v>
      </c>
      <c r="D125" s="190" t="n">
        <v>40683</v>
      </c>
      <c r="E125" s="193" t="s">
        <v>732</v>
      </c>
    </row>
    <row r="126" customFormat="false" ht="75" hidden="false" customHeight="false" outlineLevel="0" collapsed="false">
      <c r="A126" s="188" t="n">
        <v>17962</v>
      </c>
      <c r="B126" s="189" t="s">
        <v>943</v>
      </c>
      <c r="C126" s="189" t="s">
        <v>944</v>
      </c>
      <c r="D126" s="190" t="n">
        <v>40683</v>
      </c>
      <c r="E126" s="193" t="s">
        <v>711</v>
      </c>
    </row>
    <row r="127" customFormat="false" ht="60" hidden="false" customHeight="false" outlineLevel="0" collapsed="false">
      <c r="A127" s="188" t="n">
        <v>18873</v>
      </c>
      <c r="B127" s="189" t="s">
        <v>945</v>
      </c>
      <c r="C127" s="189" t="s">
        <v>946</v>
      </c>
      <c r="D127" s="190" t="n">
        <v>40683</v>
      </c>
      <c r="E127" s="203" t="s">
        <v>705</v>
      </c>
    </row>
    <row r="128" customFormat="false" ht="60" hidden="false" customHeight="false" outlineLevel="0" collapsed="false">
      <c r="A128" s="188" t="n">
        <v>17268</v>
      </c>
      <c r="B128" s="189" t="s">
        <v>947</v>
      </c>
      <c r="C128" s="189" t="s">
        <v>948</v>
      </c>
      <c r="D128" s="190" t="n">
        <v>40685</v>
      </c>
      <c r="E128" s="193" t="s">
        <v>721</v>
      </c>
    </row>
    <row r="129" customFormat="false" ht="30" hidden="false" customHeight="false" outlineLevel="0" collapsed="false">
      <c r="A129" s="188" t="n">
        <v>18689</v>
      </c>
      <c r="B129" s="189" t="s">
        <v>949</v>
      </c>
      <c r="C129" s="189" t="s">
        <v>950</v>
      </c>
      <c r="D129" s="190" t="n">
        <v>40685</v>
      </c>
      <c r="E129" s="193" t="s">
        <v>735</v>
      </c>
    </row>
    <row r="130" customFormat="false" ht="60" hidden="false" customHeight="false" outlineLevel="0" collapsed="false">
      <c r="A130" s="188" t="n">
        <v>8378</v>
      </c>
      <c r="B130" s="189" t="s">
        <v>951</v>
      </c>
      <c r="C130" s="189" t="s">
        <v>952</v>
      </c>
      <c r="D130" s="190" t="n">
        <v>40716</v>
      </c>
      <c r="E130" s="193" t="s">
        <v>689</v>
      </c>
    </row>
    <row r="131" customFormat="false" ht="45" hidden="false" customHeight="false" outlineLevel="0" collapsed="false">
      <c r="A131" s="188" t="n">
        <v>10398</v>
      </c>
      <c r="B131" s="189" t="s">
        <v>953</v>
      </c>
      <c r="C131" s="189" t="s">
        <v>954</v>
      </c>
      <c r="D131" s="190" t="n">
        <v>40716</v>
      </c>
      <c r="E131" s="193" t="s">
        <v>689</v>
      </c>
    </row>
    <row r="132" customFormat="false" ht="45" hidden="false" customHeight="false" outlineLevel="0" collapsed="false">
      <c r="A132" s="188" t="n">
        <v>11631</v>
      </c>
      <c r="B132" s="189" t="s">
        <v>955</v>
      </c>
      <c r="C132" s="189" t="s">
        <v>956</v>
      </c>
      <c r="D132" s="190" t="n">
        <v>40716</v>
      </c>
      <c r="E132" s="193" t="s">
        <v>714</v>
      </c>
    </row>
    <row r="133" customFormat="false" ht="75" hidden="false" customHeight="false" outlineLevel="0" collapsed="false">
      <c r="A133" s="188" t="n">
        <v>15536</v>
      </c>
      <c r="B133" s="189" t="s">
        <v>957</v>
      </c>
      <c r="C133" s="189" t="s">
        <v>958</v>
      </c>
      <c r="D133" s="190" t="n">
        <v>40716</v>
      </c>
      <c r="E133" s="193" t="s">
        <v>689</v>
      </c>
    </row>
    <row r="134" customFormat="false" ht="45" hidden="false" customHeight="false" outlineLevel="0" collapsed="false">
      <c r="A134" s="188" t="n">
        <v>16849</v>
      </c>
      <c r="B134" s="189" t="s">
        <v>959</v>
      </c>
      <c r="C134" s="189" t="s">
        <v>960</v>
      </c>
      <c r="D134" s="190" t="n">
        <v>40716</v>
      </c>
      <c r="E134" s="193" t="s">
        <v>732</v>
      </c>
    </row>
    <row r="135" customFormat="false" ht="30" hidden="false" customHeight="false" outlineLevel="0" collapsed="false">
      <c r="A135" s="188" t="n">
        <v>17230</v>
      </c>
      <c r="B135" s="189" t="s">
        <v>961</v>
      </c>
      <c r="C135" s="189" t="s">
        <v>962</v>
      </c>
      <c r="D135" s="190" t="n">
        <v>40716</v>
      </c>
      <c r="E135" s="193" t="s">
        <v>732</v>
      </c>
    </row>
    <row r="136" customFormat="false" ht="60" hidden="false" customHeight="false" outlineLevel="0" collapsed="false">
      <c r="A136" s="188" t="n">
        <v>17231</v>
      </c>
      <c r="B136" s="189" t="s">
        <v>963</v>
      </c>
      <c r="C136" s="189" t="s">
        <v>964</v>
      </c>
      <c r="D136" s="190" t="n">
        <v>40716</v>
      </c>
      <c r="E136" s="193" t="s">
        <v>732</v>
      </c>
    </row>
    <row r="137" customFormat="false" ht="45" hidden="false" customHeight="false" outlineLevel="0" collapsed="false">
      <c r="A137" s="188" t="n">
        <v>18201</v>
      </c>
      <c r="B137" s="189" t="s">
        <v>965</v>
      </c>
      <c r="C137" s="189" t="s">
        <v>966</v>
      </c>
      <c r="D137" s="190" t="n">
        <v>40716</v>
      </c>
      <c r="E137" s="193" t="s">
        <v>732</v>
      </c>
    </row>
    <row r="138" customFormat="false" ht="30" hidden="false" customHeight="false" outlineLevel="0" collapsed="false">
      <c r="A138" s="188" t="n">
        <v>18897</v>
      </c>
      <c r="B138" s="189" t="s">
        <v>967</v>
      </c>
      <c r="C138" s="189" t="s">
        <v>968</v>
      </c>
      <c r="D138" s="190" t="n">
        <v>40716</v>
      </c>
      <c r="E138" s="193" t="s">
        <v>717</v>
      </c>
    </row>
    <row r="139" customFormat="false" ht="30" hidden="false" customHeight="false" outlineLevel="0" collapsed="false">
      <c r="A139" s="188" t="n">
        <v>18898</v>
      </c>
      <c r="B139" s="189" t="s">
        <v>969</v>
      </c>
      <c r="C139" s="189" t="s">
        <v>970</v>
      </c>
      <c r="D139" s="190" t="n">
        <v>40716</v>
      </c>
      <c r="E139" s="193" t="s">
        <v>717</v>
      </c>
    </row>
    <row r="140" customFormat="false" ht="45" hidden="false" customHeight="false" outlineLevel="0" collapsed="false">
      <c r="A140" s="188" t="n">
        <v>19033</v>
      </c>
      <c r="B140" s="189" t="s">
        <v>971</v>
      </c>
      <c r="C140" s="189" t="s">
        <v>972</v>
      </c>
      <c r="D140" s="190" t="n">
        <v>40716</v>
      </c>
      <c r="E140" s="193" t="s">
        <v>714</v>
      </c>
    </row>
    <row r="141" customFormat="false" ht="60" hidden="false" customHeight="false" outlineLevel="0" collapsed="false">
      <c r="A141" s="188" t="n">
        <v>19146</v>
      </c>
      <c r="B141" s="189" t="s">
        <v>973</v>
      </c>
      <c r="C141" s="189" t="s">
        <v>974</v>
      </c>
      <c r="D141" s="190" t="n">
        <v>40716</v>
      </c>
      <c r="E141" s="193" t="s">
        <v>717</v>
      </c>
    </row>
    <row r="142" customFormat="false" ht="75" hidden="false" customHeight="false" outlineLevel="0" collapsed="false">
      <c r="A142" s="204" t="n">
        <v>19241</v>
      </c>
      <c r="B142" s="205" t="s">
        <v>975</v>
      </c>
      <c r="C142" s="205" t="s">
        <v>976</v>
      </c>
      <c r="D142" s="206" t="n">
        <v>40746</v>
      </c>
      <c r="E142" s="193" t="s">
        <v>693</v>
      </c>
    </row>
    <row r="143" customFormat="false" ht="60" hidden="false" customHeight="false" outlineLevel="0" collapsed="false">
      <c r="A143" s="204" t="n">
        <v>19285</v>
      </c>
      <c r="B143" s="205" t="s">
        <v>977</v>
      </c>
      <c r="C143" s="205" t="s">
        <v>978</v>
      </c>
      <c r="D143" s="204"/>
      <c r="E143" s="193" t="s">
        <v>693</v>
      </c>
    </row>
    <row r="144" customFormat="false" ht="60" hidden="false" customHeight="false" outlineLevel="0" collapsed="false">
      <c r="A144" s="207" t="n">
        <v>3554</v>
      </c>
      <c r="B144" s="205" t="s">
        <v>979</v>
      </c>
      <c r="C144" s="205" t="s">
        <v>980</v>
      </c>
      <c r="D144" s="208" t="n">
        <v>40783</v>
      </c>
      <c r="E144" s="191" t="s">
        <v>735</v>
      </c>
    </row>
    <row r="145" customFormat="false" ht="60" hidden="false" customHeight="false" outlineLevel="0" collapsed="false">
      <c r="A145" s="207" t="n">
        <v>3614</v>
      </c>
      <c r="B145" s="205" t="s">
        <v>981</v>
      </c>
      <c r="C145" s="205" t="s">
        <v>982</v>
      </c>
      <c r="D145" s="208" t="n">
        <v>40783</v>
      </c>
      <c r="E145" s="191" t="s">
        <v>735</v>
      </c>
    </row>
    <row r="146" customFormat="false" ht="60" hidden="false" customHeight="false" outlineLevel="0" collapsed="false">
      <c r="A146" s="188" t="n">
        <v>3554</v>
      </c>
      <c r="B146" s="189" t="s">
        <v>979</v>
      </c>
      <c r="C146" s="189" t="s">
        <v>980</v>
      </c>
      <c r="D146" s="209" t="n">
        <v>40783</v>
      </c>
      <c r="E146" s="191" t="s">
        <v>735</v>
      </c>
    </row>
    <row r="147" customFormat="false" ht="60" hidden="false" customHeight="false" outlineLevel="0" collapsed="false">
      <c r="A147" s="188" t="n">
        <v>3614</v>
      </c>
      <c r="B147" s="189" t="s">
        <v>981</v>
      </c>
      <c r="C147" s="189" t="s">
        <v>982</v>
      </c>
      <c r="D147" s="209" t="n">
        <v>40783</v>
      </c>
      <c r="E147" s="191" t="s">
        <v>735</v>
      </c>
    </row>
    <row r="148" customFormat="false" ht="30" hidden="false" customHeight="false" outlineLevel="0" collapsed="false">
      <c r="A148" s="188" t="n">
        <v>14895</v>
      </c>
      <c r="B148" s="189" t="s">
        <v>983</v>
      </c>
      <c r="C148" s="189" t="s">
        <v>984</v>
      </c>
      <c r="D148" s="206" t="n">
        <v>40837</v>
      </c>
      <c r="E148" s="191" t="s">
        <v>735</v>
      </c>
    </row>
    <row r="149" customFormat="false" ht="30" hidden="false" customHeight="false" outlineLevel="0" collapsed="false">
      <c r="A149" s="188" t="n">
        <v>18623</v>
      </c>
      <c r="B149" s="189" t="s">
        <v>985</v>
      </c>
      <c r="C149" s="189" t="s">
        <v>986</v>
      </c>
      <c r="D149" s="188"/>
      <c r="E149" s="191" t="s">
        <v>735</v>
      </c>
    </row>
    <row r="150" customFormat="false" ht="45" hidden="false" customHeight="false" outlineLevel="0" collapsed="false">
      <c r="A150" s="188" t="n">
        <v>18850</v>
      </c>
      <c r="B150" s="189" t="s">
        <v>987</v>
      </c>
      <c r="C150" s="189" t="s">
        <v>988</v>
      </c>
      <c r="D150" s="188"/>
      <c r="E150" s="191" t="s">
        <v>735</v>
      </c>
    </row>
    <row r="151" customFormat="false" ht="30" hidden="false" customHeight="false" outlineLevel="0" collapsed="false">
      <c r="A151" s="207" t="n">
        <v>14895</v>
      </c>
      <c r="B151" s="205" t="s">
        <v>983</v>
      </c>
      <c r="C151" s="205" t="s">
        <v>984</v>
      </c>
      <c r="D151" s="206" t="n">
        <v>40837</v>
      </c>
      <c r="E151" s="191" t="s">
        <v>735</v>
      </c>
    </row>
    <row r="152" customFormat="false" ht="30" hidden="false" customHeight="false" outlineLevel="0" collapsed="false">
      <c r="A152" s="207" t="n">
        <v>18623</v>
      </c>
      <c r="B152" s="205" t="s">
        <v>985</v>
      </c>
      <c r="C152" s="205" t="s">
        <v>986</v>
      </c>
      <c r="D152" s="208" t="n">
        <v>40783</v>
      </c>
      <c r="E152" s="191" t="s">
        <v>735</v>
      </c>
    </row>
    <row r="153" customFormat="false" ht="45" hidden="false" customHeight="false" outlineLevel="0" collapsed="false">
      <c r="A153" s="207" t="n">
        <v>18850</v>
      </c>
      <c r="B153" s="205" t="s">
        <v>987</v>
      </c>
      <c r="C153" s="205" t="s">
        <v>988</v>
      </c>
      <c r="D153" s="208" t="n">
        <v>40783</v>
      </c>
      <c r="E153" s="191" t="s">
        <v>735</v>
      </c>
    </row>
    <row r="154" customFormat="false" ht="45" hidden="false" customHeight="false" outlineLevel="0" collapsed="false">
      <c r="A154" s="188" t="n">
        <v>19182</v>
      </c>
      <c r="B154" s="189" t="s">
        <v>989</v>
      </c>
      <c r="C154" s="189" t="s">
        <v>990</v>
      </c>
      <c r="D154" s="188"/>
      <c r="E154" s="191" t="s">
        <v>690</v>
      </c>
    </row>
    <row r="155" customFormat="false" ht="45" hidden="false" customHeight="false" outlineLevel="0" collapsed="false">
      <c r="A155" s="188" t="n">
        <v>19183</v>
      </c>
      <c r="B155" s="189" t="s">
        <v>991</v>
      </c>
      <c r="C155" s="189" t="s">
        <v>992</v>
      </c>
      <c r="D155" s="188"/>
      <c r="E155" s="191" t="s">
        <v>690</v>
      </c>
    </row>
    <row r="156" customFormat="false" ht="45" hidden="false" customHeight="false" outlineLevel="0" collapsed="false">
      <c r="A156" s="188" t="n">
        <v>19217</v>
      </c>
      <c r="B156" s="189" t="s">
        <v>993</v>
      </c>
      <c r="C156" s="189" t="s">
        <v>994</v>
      </c>
      <c r="D156" s="188"/>
      <c r="E156" s="191" t="s">
        <v>690</v>
      </c>
    </row>
    <row r="157" customFormat="false" ht="45" hidden="false" customHeight="false" outlineLevel="0" collapsed="false">
      <c r="A157" s="188" t="n">
        <v>19235</v>
      </c>
      <c r="B157" s="189" t="s">
        <v>995</v>
      </c>
      <c r="C157" s="189" t="s">
        <v>996</v>
      </c>
      <c r="D157" s="188"/>
      <c r="E157" s="191" t="s">
        <v>690</v>
      </c>
    </row>
    <row r="158" customFormat="false" ht="45" hidden="false" customHeight="false" outlineLevel="0" collapsed="false">
      <c r="A158" s="188" t="n">
        <v>19236</v>
      </c>
      <c r="B158" s="189" t="s">
        <v>997</v>
      </c>
      <c r="C158" s="189" t="s">
        <v>998</v>
      </c>
      <c r="D158" s="188"/>
      <c r="E158" s="191" t="s">
        <v>690</v>
      </c>
    </row>
    <row r="159" customFormat="false" ht="45" hidden="false" customHeight="false" outlineLevel="0" collapsed="false">
      <c r="A159" s="188" t="n">
        <v>19237</v>
      </c>
      <c r="B159" s="189" t="s">
        <v>999</v>
      </c>
      <c r="C159" s="189" t="s">
        <v>1000</v>
      </c>
      <c r="D159" s="188"/>
      <c r="E159" s="191" t="s">
        <v>690</v>
      </c>
    </row>
    <row r="160" customFormat="false" ht="45" hidden="false" customHeight="false" outlineLevel="0" collapsed="false">
      <c r="A160" s="188" t="n">
        <v>19274</v>
      </c>
      <c r="B160" s="189" t="s">
        <v>1001</v>
      </c>
      <c r="C160" s="189" t="s">
        <v>1002</v>
      </c>
      <c r="D160" s="188"/>
      <c r="E160" s="191" t="s">
        <v>690</v>
      </c>
    </row>
    <row r="161" customFormat="false" ht="45" hidden="false" customHeight="false" outlineLevel="0" collapsed="false">
      <c r="A161" s="204" t="n">
        <v>18248</v>
      </c>
      <c r="B161" s="205" t="s">
        <v>1003</v>
      </c>
      <c r="C161" s="205" t="s">
        <v>1004</v>
      </c>
      <c r="D161" s="206" t="n">
        <v>40779</v>
      </c>
      <c r="E161" s="191" t="s">
        <v>699</v>
      </c>
    </row>
    <row r="162" customFormat="false" ht="45" hidden="false" customHeight="false" outlineLevel="0" collapsed="false">
      <c r="A162" s="204" t="n">
        <v>18250</v>
      </c>
      <c r="B162" s="205" t="s">
        <v>1005</v>
      </c>
      <c r="C162" s="205" t="s">
        <v>1006</v>
      </c>
      <c r="D162" s="206" t="n">
        <v>40779</v>
      </c>
      <c r="E162" s="191" t="s">
        <v>699</v>
      </c>
    </row>
    <row r="163" customFormat="false" ht="60" hidden="false" customHeight="false" outlineLevel="0" collapsed="false">
      <c r="A163" s="188" t="n">
        <v>14215</v>
      </c>
      <c r="B163" s="189" t="s">
        <v>1007</v>
      </c>
      <c r="C163" s="189" t="s">
        <v>1008</v>
      </c>
      <c r="D163" s="188"/>
      <c r="E163" s="193" t="s">
        <v>702</v>
      </c>
    </row>
    <row r="164" customFormat="false" ht="45" hidden="false" customHeight="false" outlineLevel="0" collapsed="false">
      <c r="A164" s="188" t="n">
        <v>14988</v>
      </c>
      <c r="B164" s="189" t="s">
        <v>1009</v>
      </c>
      <c r="C164" s="189" t="s">
        <v>1010</v>
      </c>
      <c r="D164" s="188"/>
      <c r="E164" s="193" t="s">
        <v>702</v>
      </c>
    </row>
    <row r="165" customFormat="false" ht="60" hidden="false" customHeight="false" outlineLevel="0" collapsed="false">
      <c r="A165" s="188" t="n">
        <v>17386</v>
      </c>
      <c r="B165" s="189" t="s">
        <v>1011</v>
      </c>
      <c r="C165" s="189" t="s">
        <v>1012</v>
      </c>
      <c r="D165" s="209" t="n">
        <v>40779</v>
      </c>
      <c r="E165" s="193" t="s">
        <v>702</v>
      </c>
    </row>
    <row r="166" customFormat="false" ht="60" hidden="false" customHeight="false" outlineLevel="0" collapsed="false">
      <c r="A166" s="204" t="n">
        <v>14215</v>
      </c>
      <c r="B166" s="205" t="s">
        <v>1007</v>
      </c>
      <c r="C166" s="205" t="s">
        <v>1008</v>
      </c>
      <c r="D166" s="204"/>
      <c r="E166" s="193" t="s">
        <v>702</v>
      </c>
    </row>
    <row r="167" customFormat="false" ht="45" hidden="false" customHeight="false" outlineLevel="0" collapsed="false">
      <c r="A167" s="204" t="n">
        <v>14988</v>
      </c>
      <c r="B167" s="205" t="s">
        <v>1009</v>
      </c>
      <c r="C167" s="205" t="s">
        <v>1010</v>
      </c>
      <c r="D167" s="206" t="n">
        <v>40809</v>
      </c>
      <c r="E167" s="193" t="s">
        <v>702</v>
      </c>
    </row>
    <row r="168" customFormat="false" ht="60" hidden="false" customHeight="false" outlineLevel="0" collapsed="false">
      <c r="A168" s="204" t="n">
        <v>17386</v>
      </c>
      <c r="B168" s="205" t="s">
        <v>1011</v>
      </c>
      <c r="C168" s="205" t="s">
        <v>1012</v>
      </c>
      <c r="D168" s="206" t="n">
        <v>40779</v>
      </c>
      <c r="E168" s="193" t="s">
        <v>702</v>
      </c>
    </row>
    <row r="169" customFormat="false" ht="45" hidden="false" customHeight="false" outlineLevel="0" collapsed="false">
      <c r="A169" s="188" t="n">
        <v>17221</v>
      </c>
      <c r="B169" s="189" t="s">
        <v>1013</v>
      </c>
      <c r="C169" s="189" t="s">
        <v>1014</v>
      </c>
      <c r="D169" s="206" t="n">
        <v>40779</v>
      </c>
      <c r="E169" s="193" t="s">
        <v>696</v>
      </c>
    </row>
    <row r="170" customFormat="false" ht="75" hidden="false" customHeight="false" outlineLevel="0" collapsed="false">
      <c r="A170" s="188" t="n">
        <v>18108</v>
      </c>
      <c r="B170" s="189" t="s">
        <v>1015</v>
      </c>
      <c r="C170" s="189" t="s">
        <v>1016</v>
      </c>
      <c r="D170" s="206" t="n">
        <v>40807</v>
      </c>
      <c r="E170" s="193" t="s">
        <v>696</v>
      </c>
    </row>
    <row r="171" customFormat="false" ht="45" hidden="false" customHeight="false" outlineLevel="0" collapsed="false">
      <c r="A171" s="204" t="n">
        <v>16556</v>
      </c>
      <c r="B171" s="205" t="s">
        <v>1017</v>
      </c>
      <c r="C171" s="205" t="s">
        <v>1018</v>
      </c>
      <c r="D171" s="204" t="s">
        <v>24</v>
      </c>
      <c r="E171" s="191" t="s">
        <v>708</v>
      </c>
    </row>
    <row r="172" customFormat="false" ht="45" hidden="false" customHeight="false" outlineLevel="0" collapsed="false">
      <c r="A172" s="204" t="n">
        <v>16557</v>
      </c>
      <c r="B172" s="205" t="s">
        <v>1019</v>
      </c>
      <c r="C172" s="205" t="s">
        <v>1020</v>
      </c>
      <c r="D172" s="204" t="s">
        <v>24</v>
      </c>
      <c r="E172" s="191" t="s">
        <v>708</v>
      </c>
    </row>
    <row r="173" customFormat="false" ht="45" hidden="false" customHeight="false" outlineLevel="0" collapsed="false">
      <c r="A173" s="204" t="n">
        <v>17688</v>
      </c>
      <c r="B173" s="205" t="s">
        <v>1021</v>
      </c>
      <c r="C173" s="205" t="s">
        <v>1022</v>
      </c>
      <c r="D173" s="204" t="s">
        <v>24</v>
      </c>
      <c r="E173" s="191" t="s">
        <v>708</v>
      </c>
    </row>
    <row r="174" customFormat="false" ht="60" hidden="false" customHeight="false" outlineLevel="0" collapsed="false">
      <c r="A174" s="204" t="n">
        <v>17689</v>
      </c>
      <c r="B174" s="205" t="s">
        <v>1023</v>
      </c>
      <c r="C174" s="205" t="s">
        <v>1022</v>
      </c>
      <c r="D174" s="204"/>
      <c r="E174" s="191" t="s">
        <v>708</v>
      </c>
    </row>
    <row r="175" customFormat="false" ht="45" hidden="false" customHeight="false" outlineLevel="0" collapsed="false">
      <c r="A175" s="204" t="n">
        <v>18558</v>
      </c>
      <c r="B175" s="205" t="s">
        <v>1024</v>
      </c>
      <c r="C175" s="205" t="s">
        <v>1025</v>
      </c>
      <c r="D175" s="204" t="s">
        <v>24</v>
      </c>
      <c r="E175" s="191" t="s">
        <v>708</v>
      </c>
    </row>
    <row r="176" customFormat="false" ht="45" hidden="false" customHeight="false" outlineLevel="0" collapsed="false">
      <c r="A176" s="204" t="n">
        <v>18818</v>
      </c>
      <c r="B176" s="205" t="s">
        <v>1026</v>
      </c>
      <c r="C176" s="205" t="s">
        <v>1027</v>
      </c>
      <c r="D176" s="204"/>
      <c r="E176" s="191" t="s">
        <v>708</v>
      </c>
    </row>
    <row r="177" customFormat="false" ht="45" hidden="false" customHeight="false" outlineLevel="0" collapsed="false">
      <c r="A177" s="204" t="n">
        <v>18872</v>
      </c>
      <c r="B177" s="205" t="s">
        <v>1028</v>
      </c>
      <c r="C177" s="205" t="s">
        <v>1029</v>
      </c>
      <c r="D177" s="206" t="n">
        <v>40746</v>
      </c>
      <c r="E177" s="191" t="s">
        <v>708</v>
      </c>
    </row>
    <row r="178" customFormat="false" ht="45" hidden="false" customHeight="false" outlineLevel="0" collapsed="false">
      <c r="A178" s="204" t="n">
        <v>7426</v>
      </c>
      <c r="B178" s="205" t="s">
        <v>1030</v>
      </c>
      <c r="C178" s="205" t="s">
        <v>1031</v>
      </c>
      <c r="D178" s="206" t="n">
        <v>40807</v>
      </c>
      <c r="E178" s="191" t="s">
        <v>711</v>
      </c>
    </row>
    <row r="179" customFormat="false" ht="45" hidden="false" customHeight="false" outlineLevel="0" collapsed="false">
      <c r="A179" s="188" t="n">
        <v>7426</v>
      </c>
      <c r="B179" s="189" t="s">
        <v>1030</v>
      </c>
      <c r="C179" s="189" t="s">
        <v>1031</v>
      </c>
      <c r="D179" s="206" t="n">
        <v>40807</v>
      </c>
      <c r="E179" s="191" t="s">
        <v>711</v>
      </c>
    </row>
    <row r="180" customFormat="false" ht="165" hidden="false" customHeight="false" outlineLevel="0" collapsed="false">
      <c r="A180" s="188" t="n">
        <v>16850</v>
      </c>
      <c r="B180" s="189" t="s">
        <v>1032</v>
      </c>
      <c r="C180" s="189" t="s">
        <v>1033</v>
      </c>
      <c r="D180" s="206" t="n">
        <v>40746</v>
      </c>
      <c r="E180" s="191" t="s">
        <v>711</v>
      </c>
    </row>
    <row r="181" customFormat="false" ht="90" hidden="false" customHeight="false" outlineLevel="0" collapsed="false">
      <c r="A181" s="188" t="n">
        <v>19138</v>
      </c>
      <c r="B181" s="189" t="s">
        <v>1034</v>
      </c>
      <c r="C181" s="189" t="s">
        <v>1035</v>
      </c>
      <c r="D181" s="206" t="n">
        <v>40746</v>
      </c>
      <c r="E181" s="191" t="s">
        <v>711</v>
      </c>
    </row>
    <row r="182" customFormat="false" ht="45" hidden="false" customHeight="false" outlineLevel="0" collapsed="false">
      <c r="A182" s="188" t="n">
        <v>19250</v>
      </c>
      <c r="B182" s="189" t="s">
        <v>1036</v>
      </c>
      <c r="C182" s="189" t="s">
        <v>1037</v>
      </c>
      <c r="D182" s="209" t="n">
        <v>40716</v>
      </c>
      <c r="E182" s="191" t="s">
        <v>711</v>
      </c>
    </row>
    <row r="183" customFormat="false" ht="165" hidden="false" customHeight="false" outlineLevel="0" collapsed="false">
      <c r="A183" s="204" t="n">
        <v>16850</v>
      </c>
      <c r="B183" s="205" t="s">
        <v>1032</v>
      </c>
      <c r="C183" s="205" t="s">
        <v>1033</v>
      </c>
      <c r="D183" s="206" t="n">
        <v>40749</v>
      </c>
      <c r="E183" s="191" t="s">
        <v>711</v>
      </c>
    </row>
    <row r="184" customFormat="false" ht="90" hidden="false" customHeight="false" outlineLevel="0" collapsed="false">
      <c r="A184" s="204" t="n">
        <v>19138</v>
      </c>
      <c r="B184" s="205" t="s">
        <v>1034</v>
      </c>
      <c r="C184" s="205" t="s">
        <v>1035</v>
      </c>
      <c r="D184" s="206" t="n">
        <v>40749</v>
      </c>
      <c r="E184" s="191" t="s">
        <v>711</v>
      </c>
    </row>
    <row r="185" customFormat="false" ht="45" hidden="false" customHeight="false" outlineLevel="0" collapsed="false">
      <c r="A185" s="204" t="n">
        <v>19250</v>
      </c>
      <c r="B185" s="205" t="s">
        <v>1036</v>
      </c>
      <c r="C185" s="205" t="s">
        <v>1037</v>
      </c>
      <c r="D185" s="206" t="n">
        <v>40716</v>
      </c>
      <c r="E185" s="191" t="s">
        <v>711</v>
      </c>
    </row>
    <row r="186" customFormat="false" ht="30" hidden="false" customHeight="false" outlineLevel="0" collapsed="false">
      <c r="A186" s="188" t="n">
        <v>2749</v>
      </c>
      <c r="B186" s="189" t="s">
        <v>1038</v>
      </c>
      <c r="C186" s="189" t="s">
        <v>1039</v>
      </c>
      <c r="D186" s="188"/>
      <c r="E186" s="193" t="s">
        <v>718</v>
      </c>
    </row>
    <row r="187" customFormat="false" ht="45" hidden="false" customHeight="false" outlineLevel="0" collapsed="false">
      <c r="A187" s="188" t="n">
        <v>11631</v>
      </c>
      <c r="B187" s="189" t="s">
        <v>955</v>
      </c>
      <c r="C187" s="189" t="s">
        <v>1040</v>
      </c>
      <c r="D187" s="209" t="n">
        <v>40716</v>
      </c>
      <c r="E187" s="193" t="s">
        <v>718</v>
      </c>
    </row>
    <row r="188" customFormat="false" ht="45" hidden="false" customHeight="false" outlineLevel="0" collapsed="false">
      <c r="A188" s="188" t="n">
        <v>14472</v>
      </c>
      <c r="B188" s="189" t="s">
        <v>1041</v>
      </c>
      <c r="C188" s="189" t="s">
        <v>1042</v>
      </c>
      <c r="D188" s="206" t="n">
        <v>40807</v>
      </c>
      <c r="E188" s="193" t="s">
        <v>718</v>
      </c>
    </row>
    <row r="189" customFormat="false" ht="30" hidden="false" customHeight="false" outlineLevel="0" collapsed="false">
      <c r="A189" s="188" t="n">
        <v>14473</v>
      </c>
      <c r="B189" s="189" t="s">
        <v>1043</v>
      </c>
      <c r="C189" s="189" t="s">
        <v>1044</v>
      </c>
      <c r="D189" s="206" t="n">
        <v>40807</v>
      </c>
      <c r="E189" s="193" t="s">
        <v>718</v>
      </c>
    </row>
    <row r="190" customFormat="false" ht="30" hidden="false" customHeight="false" outlineLevel="0" collapsed="false">
      <c r="A190" s="188" t="n">
        <v>18512</v>
      </c>
      <c r="B190" s="189" t="s">
        <v>931</v>
      </c>
      <c r="C190" s="189" t="s">
        <v>932</v>
      </c>
      <c r="D190" s="188"/>
      <c r="E190" s="193" t="s">
        <v>718</v>
      </c>
    </row>
    <row r="191" customFormat="false" ht="75" hidden="false" customHeight="false" outlineLevel="0" collapsed="false">
      <c r="A191" s="188" t="n">
        <v>18860</v>
      </c>
      <c r="B191" s="189" t="s">
        <v>1045</v>
      </c>
      <c r="C191" s="189" t="s">
        <v>1046</v>
      </c>
      <c r="D191" s="206" t="n">
        <v>40746</v>
      </c>
      <c r="E191" s="193" t="s">
        <v>718</v>
      </c>
    </row>
    <row r="192" customFormat="false" ht="75" hidden="false" customHeight="false" outlineLevel="0" collapsed="false">
      <c r="A192" s="188" t="n">
        <v>18874</v>
      </c>
      <c r="B192" s="189" t="s">
        <v>1047</v>
      </c>
      <c r="C192" s="189" t="s">
        <v>1048</v>
      </c>
      <c r="D192" s="206" t="n">
        <v>40746</v>
      </c>
      <c r="E192" s="193" t="s">
        <v>718</v>
      </c>
    </row>
    <row r="193" customFormat="false" ht="45" hidden="false" customHeight="false" outlineLevel="0" collapsed="false">
      <c r="A193" s="204" t="n">
        <v>14472</v>
      </c>
      <c r="B193" s="205" t="s">
        <v>1041</v>
      </c>
      <c r="C193" s="205" t="s">
        <v>1042</v>
      </c>
      <c r="D193" s="206" t="n">
        <v>40807</v>
      </c>
      <c r="E193" s="193" t="s">
        <v>718</v>
      </c>
    </row>
    <row r="194" customFormat="false" ht="30" hidden="false" customHeight="false" outlineLevel="0" collapsed="false">
      <c r="A194" s="204" t="n">
        <v>14473</v>
      </c>
      <c r="B194" s="205" t="s">
        <v>1043</v>
      </c>
      <c r="C194" s="205" t="s">
        <v>1044</v>
      </c>
      <c r="D194" s="206" t="n">
        <v>40807</v>
      </c>
      <c r="E194" s="193" t="s">
        <v>718</v>
      </c>
    </row>
    <row r="195" customFormat="false" ht="30" hidden="false" customHeight="false" outlineLevel="0" collapsed="false">
      <c r="A195" s="204" t="n">
        <v>18512</v>
      </c>
      <c r="B195" s="205" t="s">
        <v>931</v>
      </c>
      <c r="C195" s="205" t="s">
        <v>932</v>
      </c>
      <c r="D195" s="206" t="n">
        <v>40749</v>
      </c>
      <c r="E195" s="193" t="s">
        <v>718</v>
      </c>
    </row>
    <row r="196" customFormat="false" ht="75" hidden="false" customHeight="false" outlineLevel="0" collapsed="false">
      <c r="A196" s="204" t="n">
        <v>18860</v>
      </c>
      <c r="B196" s="205" t="s">
        <v>1045</v>
      </c>
      <c r="C196" s="205" t="s">
        <v>1046</v>
      </c>
      <c r="D196" s="206" t="n">
        <v>40749</v>
      </c>
      <c r="E196" s="193" t="s">
        <v>718</v>
      </c>
    </row>
    <row r="197" customFormat="false" ht="75" hidden="false" customHeight="false" outlineLevel="0" collapsed="false">
      <c r="A197" s="204" t="n">
        <v>18874</v>
      </c>
      <c r="B197" s="205" t="s">
        <v>1047</v>
      </c>
      <c r="C197" s="205" t="s">
        <v>1048</v>
      </c>
      <c r="D197" s="206" t="n">
        <v>40940</v>
      </c>
      <c r="E197" s="193" t="s">
        <v>718</v>
      </c>
    </row>
    <row r="198" customFormat="false" ht="45" hidden="false" customHeight="false" outlineLevel="0" collapsed="false">
      <c r="A198" s="204" t="n">
        <v>19033</v>
      </c>
      <c r="B198" s="205" t="s">
        <v>971</v>
      </c>
      <c r="C198" s="205" t="s">
        <v>1049</v>
      </c>
      <c r="D198" s="206" t="n">
        <v>40716</v>
      </c>
      <c r="E198" s="193" t="s">
        <v>718</v>
      </c>
    </row>
    <row r="199" customFormat="false" ht="60" hidden="false" customHeight="false" outlineLevel="0" collapsed="false">
      <c r="A199" s="188" t="n">
        <v>14377</v>
      </c>
      <c r="B199" s="189" t="s">
        <v>1050</v>
      </c>
      <c r="C199" s="189" t="s">
        <v>1051</v>
      </c>
      <c r="D199" s="206" t="n">
        <v>40837</v>
      </c>
      <c r="E199" s="191" t="s">
        <v>727</v>
      </c>
    </row>
    <row r="200" customFormat="false" ht="60" hidden="false" customHeight="false" outlineLevel="0" collapsed="false">
      <c r="A200" s="188" t="n">
        <v>18216</v>
      </c>
      <c r="B200" s="189" t="s">
        <v>1052</v>
      </c>
      <c r="C200" s="189" t="s">
        <v>1053</v>
      </c>
      <c r="D200" s="206" t="n">
        <v>40749</v>
      </c>
      <c r="E200" s="191" t="s">
        <v>727</v>
      </c>
    </row>
    <row r="201" customFormat="false" ht="60" hidden="false" customHeight="false" outlineLevel="0" collapsed="false">
      <c r="A201" s="188" t="n">
        <v>18218</v>
      </c>
      <c r="B201" s="189" t="s">
        <v>1054</v>
      </c>
      <c r="C201" s="189" t="s">
        <v>1055</v>
      </c>
      <c r="D201" s="206" t="n">
        <v>40749</v>
      </c>
      <c r="E201" s="191" t="s">
        <v>727</v>
      </c>
    </row>
    <row r="202" customFormat="false" ht="60" hidden="false" customHeight="false" outlineLevel="0" collapsed="false">
      <c r="A202" s="204" t="n">
        <v>14377</v>
      </c>
      <c r="B202" s="205" t="s">
        <v>1050</v>
      </c>
      <c r="C202" s="205" t="s">
        <v>1051</v>
      </c>
      <c r="D202" s="206" t="n">
        <v>40837</v>
      </c>
      <c r="E202" s="191" t="s">
        <v>727</v>
      </c>
    </row>
    <row r="203" customFormat="false" ht="60" hidden="false" customHeight="false" outlineLevel="0" collapsed="false">
      <c r="A203" s="204" t="n">
        <v>18216</v>
      </c>
      <c r="B203" s="205" t="s">
        <v>1052</v>
      </c>
      <c r="C203" s="205" t="s">
        <v>1053</v>
      </c>
      <c r="D203" s="206" t="n">
        <v>40779</v>
      </c>
      <c r="E203" s="191" t="s">
        <v>727</v>
      </c>
    </row>
    <row r="204" customFormat="false" ht="60" hidden="false" customHeight="false" outlineLevel="0" collapsed="false">
      <c r="A204" s="204" t="n">
        <v>18218</v>
      </c>
      <c r="B204" s="205" t="s">
        <v>1054</v>
      </c>
      <c r="C204" s="205" t="s">
        <v>1055</v>
      </c>
      <c r="D204" s="206" t="n">
        <v>40779</v>
      </c>
      <c r="E204" s="191" t="s">
        <v>727</v>
      </c>
    </row>
    <row r="205" customFormat="false" ht="30" hidden="false" customHeight="false" outlineLevel="0" collapsed="false">
      <c r="A205" s="204" t="n">
        <v>6777</v>
      </c>
      <c r="B205" s="205" t="s">
        <v>1056</v>
      </c>
      <c r="C205" s="205" t="s">
        <v>1057</v>
      </c>
      <c r="D205" s="204"/>
      <c r="E205" s="191" t="s">
        <v>689</v>
      </c>
    </row>
    <row r="206" customFormat="false" ht="60" hidden="false" customHeight="false" outlineLevel="0" collapsed="false">
      <c r="A206" s="204" t="n">
        <v>8378</v>
      </c>
      <c r="B206" s="205" t="s">
        <v>1058</v>
      </c>
      <c r="C206" s="205" t="s">
        <v>1059</v>
      </c>
      <c r="D206" s="206" t="n">
        <v>40716</v>
      </c>
      <c r="E206" s="191" t="s">
        <v>689</v>
      </c>
    </row>
    <row r="207" customFormat="false" ht="45" hidden="false" customHeight="false" outlineLevel="0" collapsed="false">
      <c r="A207" s="204" t="n">
        <v>9077</v>
      </c>
      <c r="B207" s="205" t="s">
        <v>1060</v>
      </c>
      <c r="C207" s="205" t="s">
        <v>1061</v>
      </c>
      <c r="D207" s="206" t="n">
        <v>40779</v>
      </c>
      <c r="E207" s="191" t="s">
        <v>689</v>
      </c>
    </row>
    <row r="208" customFormat="false" ht="30" hidden="false" customHeight="false" outlineLevel="0" collapsed="false">
      <c r="A208" s="204" t="n">
        <v>9500</v>
      </c>
      <c r="B208" s="205" t="s">
        <v>1062</v>
      </c>
      <c r="C208" s="205" t="s">
        <v>1063</v>
      </c>
      <c r="D208" s="206" t="n">
        <v>40779</v>
      </c>
      <c r="E208" s="191" t="s">
        <v>689</v>
      </c>
    </row>
    <row r="209" customFormat="false" ht="45" hidden="false" customHeight="false" outlineLevel="0" collapsed="false">
      <c r="A209" s="204" t="n">
        <v>10398</v>
      </c>
      <c r="B209" s="205" t="s">
        <v>1064</v>
      </c>
      <c r="C209" s="205" t="s">
        <v>1065</v>
      </c>
      <c r="D209" s="206" t="n">
        <v>40716</v>
      </c>
      <c r="E209" s="191" t="s">
        <v>689</v>
      </c>
    </row>
    <row r="210" customFormat="false" ht="30" hidden="false" customHeight="false" outlineLevel="0" collapsed="false">
      <c r="A210" s="188" t="n">
        <v>6777</v>
      </c>
      <c r="B210" s="189" t="s">
        <v>1056</v>
      </c>
      <c r="C210" s="189" t="s">
        <v>1057</v>
      </c>
      <c r="D210" s="188"/>
      <c r="E210" s="191" t="s">
        <v>689</v>
      </c>
    </row>
    <row r="211" customFormat="false" ht="60" hidden="false" customHeight="false" outlineLevel="0" collapsed="false">
      <c r="A211" s="188" t="n">
        <v>8378</v>
      </c>
      <c r="B211" s="189" t="s">
        <v>1058</v>
      </c>
      <c r="C211" s="189" t="s">
        <v>1059</v>
      </c>
      <c r="D211" s="209" t="n">
        <v>40716</v>
      </c>
      <c r="E211" s="191" t="s">
        <v>689</v>
      </c>
    </row>
    <row r="212" customFormat="false" ht="45" hidden="false" customHeight="false" outlineLevel="0" collapsed="false">
      <c r="A212" s="188" t="n">
        <v>9077</v>
      </c>
      <c r="B212" s="189" t="s">
        <v>1060</v>
      </c>
      <c r="C212" s="189" t="s">
        <v>1061</v>
      </c>
      <c r="D212" s="188"/>
      <c r="E212" s="191" t="s">
        <v>689</v>
      </c>
    </row>
    <row r="213" customFormat="false" ht="30" hidden="false" customHeight="false" outlineLevel="0" collapsed="false">
      <c r="A213" s="188" t="n">
        <v>9500</v>
      </c>
      <c r="B213" s="189" t="s">
        <v>1062</v>
      </c>
      <c r="C213" s="189" t="s">
        <v>1063</v>
      </c>
      <c r="D213" s="206" t="n">
        <v>40749</v>
      </c>
      <c r="E213" s="191" t="s">
        <v>689</v>
      </c>
    </row>
    <row r="214" customFormat="false" ht="45" hidden="false" customHeight="false" outlineLevel="0" collapsed="false">
      <c r="A214" s="188" t="n">
        <v>10398</v>
      </c>
      <c r="B214" s="189" t="s">
        <v>1064</v>
      </c>
      <c r="C214" s="189" t="s">
        <v>1065</v>
      </c>
      <c r="D214" s="209" t="n">
        <v>40716</v>
      </c>
      <c r="E214" s="191" t="s">
        <v>689</v>
      </c>
    </row>
    <row r="215" customFormat="false" ht="45" hidden="false" customHeight="false" outlineLevel="0" collapsed="false">
      <c r="A215" s="188" t="n">
        <v>12334</v>
      </c>
      <c r="B215" s="189" t="s">
        <v>1066</v>
      </c>
      <c r="C215" s="189" t="s">
        <v>1067</v>
      </c>
      <c r="D215" s="188"/>
      <c r="E215" s="191" t="s">
        <v>689</v>
      </c>
    </row>
    <row r="216" customFormat="false" ht="45" hidden="false" customHeight="false" outlineLevel="0" collapsed="false">
      <c r="A216" s="188" t="n">
        <v>13037</v>
      </c>
      <c r="B216" s="189" t="s">
        <v>1068</v>
      </c>
      <c r="C216" s="189" t="s">
        <v>1069</v>
      </c>
      <c r="D216" s="188"/>
      <c r="E216" s="191" t="s">
        <v>689</v>
      </c>
    </row>
    <row r="217" customFormat="false" ht="120" hidden="false" customHeight="false" outlineLevel="0" collapsed="false">
      <c r="A217" s="188" t="n">
        <v>15536</v>
      </c>
      <c r="B217" s="189" t="s">
        <v>1070</v>
      </c>
      <c r="C217" s="189" t="s">
        <v>1071</v>
      </c>
      <c r="D217" s="209" t="n">
        <v>40716</v>
      </c>
      <c r="E217" s="191" t="s">
        <v>689</v>
      </c>
    </row>
    <row r="218" customFormat="false" ht="75" hidden="false" customHeight="false" outlineLevel="0" collapsed="false">
      <c r="A218" s="188" t="n">
        <v>16735</v>
      </c>
      <c r="B218" s="189" t="s">
        <v>1072</v>
      </c>
      <c r="C218" s="189" t="s">
        <v>1073</v>
      </c>
      <c r="D218" s="206" t="n">
        <v>40749</v>
      </c>
      <c r="E218" s="191" t="s">
        <v>689</v>
      </c>
    </row>
    <row r="219" customFormat="false" ht="45" hidden="false" customHeight="false" outlineLevel="0" collapsed="false">
      <c r="A219" s="204" t="n">
        <v>12334</v>
      </c>
      <c r="B219" s="205" t="s">
        <v>1066</v>
      </c>
      <c r="C219" s="205" t="s">
        <v>1067</v>
      </c>
      <c r="D219" s="206" t="n">
        <v>40779</v>
      </c>
      <c r="E219" s="191" t="s">
        <v>689</v>
      </c>
    </row>
    <row r="220" customFormat="false" ht="45" hidden="false" customHeight="false" outlineLevel="0" collapsed="false">
      <c r="A220" s="204" t="n">
        <v>13037</v>
      </c>
      <c r="B220" s="205" t="s">
        <v>1068</v>
      </c>
      <c r="C220" s="205" t="s">
        <v>1069</v>
      </c>
      <c r="D220" s="204"/>
      <c r="E220" s="191" t="s">
        <v>689</v>
      </c>
    </row>
    <row r="221" customFormat="false" ht="120" hidden="false" customHeight="false" outlineLevel="0" collapsed="false">
      <c r="A221" s="204" t="n">
        <v>15536</v>
      </c>
      <c r="B221" s="205" t="s">
        <v>1070</v>
      </c>
      <c r="C221" s="205" t="s">
        <v>1071</v>
      </c>
      <c r="D221" s="206" t="n">
        <v>40716</v>
      </c>
      <c r="E221" s="191" t="s">
        <v>689</v>
      </c>
    </row>
    <row r="222" customFormat="false" ht="75" hidden="false" customHeight="false" outlineLevel="0" collapsed="false">
      <c r="A222" s="204" t="n">
        <v>16735</v>
      </c>
      <c r="B222" s="205" t="s">
        <v>1072</v>
      </c>
      <c r="C222" s="205" t="s">
        <v>1073</v>
      </c>
      <c r="D222" s="206" t="n">
        <v>40749</v>
      </c>
      <c r="E222" s="191" t="s">
        <v>689</v>
      </c>
    </row>
    <row r="223" customFormat="false" ht="30" hidden="false" customHeight="false" outlineLevel="0" collapsed="false">
      <c r="A223" s="204" t="n">
        <v>8872</v>
      </c>
      <c r="B223" s="205" t="s">
        <v>1074</v>
      </c>
      <c r="C223" s="205" t="s">
        <v>1075</v>
      </c>
      <c r="D223" s="206" t="n">
        <v>40837</v>
      </c>
      <c r="E223" s="193" t="s">
        <v>732</v>
      </c>
    </row>
    <row r="224" customFormat="false" ht="45" hidden="false" customHeight="false" outlineLevel="0" collapsed="false">
      <c r="A224" s="204" t="n">
        <v>8914</v>
      </c>
      <c r="B224" s="205" t="s">
        <v>1076</v>
      </c>
      <c r="C224" s="205" t="s">
        <v>1077</v>
      </c>
      <c r="D224" s="206" t="n">
        <v>40779</v>
      </c>
      <c r="E224" s="193" t="s">
        <v>732</v>
      </c>
    </row>
    <row r="225" customFormat="false" ht="60" hidden="false" customHeight="false" outlineLevel="0" collapsed="false">
      <c r="A225" s="204" t="n">
        <v>8936</v>
      </c>
      <c r="B225" s="205" t="s">
        <v>1078</v>
      </c>
      <c r="C225" s="205" t="s">
        <v>1079</v>
      </c>
      <c r="D225" s="204"/>
      <c r="E225" s="193" t="s">
        <v>732</v>
      </c>
    </row>
    <row r="226" customFormat="false" ht="30" hidden="false" customHeight="false" outlineLevel="0" collapsed="false">
      <c r="A226" s="188" t="n">
        <v>8872</v>
      </c>
      <c r="B226" s="189" t="s">
        <v>1074</v>
      </c>
      <c r="C226" s="189" t="s">
        <v>1075</v>
      </c>
      <c r="D226" s="206" t="n">
        <v>40837</v>
      </c>
      <c r="E226" s="193" t="s">
        <v>732</v>
      </c>
    </row>
    <row r="227" customFormat="false" ht="45" hidden="false" customHeight="false" outlineLevel="0" collapsed="false">
      <c r="A227" s="188" t="n">
        <v>8914</v>
      </c>
      <c r="B227" s="189" t="s">
        <v>1080</v>
      </c>
      <c r="C227" s="189" t="s">
        <v>1077</v>
      </c>
      <c r="D227" s="209" t="n">
        <v>40779</v>
      </c>
      <c r="E227" s="193" t="s">
        <v>732</v>
      </c>
    </row>
    <row r="228" customFormat="false" ht="60" hidden="false" customHeight="false" outlineLevel="0" collapsed="false">
      <c r="A228" s="188" t="n">
        <v>8936</v>
      </c>
      <c r="B228" s="189" t="s">
        <v>1078</v>
      </c>
      <c r="C228" s="189" t="s">
        <v>1079</v>
      </c>
      <c r="D228" s="188"/>
      <c r="E228" s="193" t="s">
        <v>732</v>
      </c>
    </row>
    <row r="229" customFormat="false" ht="45" hidden="false" customHeight="false" outlineLevel="0" collapsed="false">
      <c r="A229" s="188" t="n">
        <v>11212</v>
      </c>
      <c r="B229" s="189" t="s">
        <v>1081</v>
      </c>
      <c r="C229" s="189" t="s">
        <v>1082</v>
      </c>
      <c r="D229" s="188"/>
      <c r="E229" s="193" t="s">
        <v>732</v>
      </c>
    </row>
    <row r="230" customFormat="false" ht="30" hidden="false" customHeight="false" outlineLevel="0" collapsed="false">
      <c r="A230" s="188" t="n">
        <v>12337</v>
      </c>
      <c r="B230" s="189" t="s">
        <v>839</v>
      </c>
      <c r="C230" s="189" t="s">
        <v>840</v>
      </c>
      <c r="D230" s="188"/>
      <c r="E230" s="193" t="s">
        <v>732</v>
      </c>
    </row>
    <row r="231" customFormat="false" ht="60" hidden="false" customHeight="false" outlineLevel="0" collapsed="false">
      <c r="A231" s="188" t="n">
        <v>14631</v>
      </c>
      <c r="B231" s="189" t="s">
        <v>1083</v>
      </c>
      <c r="C231" s="189" t="s">
        <v>1084</v>
      </c>
      <c r="D231" s="188"/>
      <c r="E231" s="193" t="s">
        <v>732</v>
      </c>
    </row>
    <row r="232" customFormat="false" ht="30" hidden="false" customHeight="false" outlineLevel="0" collapsed="false">
      <c r="A232" s="188" t="n">
        <v>17778</v>
      </c>
      <c r="B232" s="189" t="s">
        <v>1085</v>
      </c>
      <c r="C232" s="189" t="s">
        <v>1086</v>
      </c>
      <c r="D232" s="206" t="n">
        <v>40807</v>
      </c>
      <c r="E232" s="193" t="s">
        <v>732</v>
      </c>
    </row>
    <row r="233" customFormat="false" ht="45" hidden="false" customHeight="false" outlineLevel="0" collapsed="false">
      <c r="A233" s="188" t="n">
        <v>17780</v>
      </c>
      <c r="B233" s="189" t="s">
        <v>1087</v>
      </c>
      <c r="C233" s="189" t="s">
        <v>1088</v>
      </c>
      <c r="D233" s="206" t="n">
        <v>40807</v>
      </c>
      <c r="E233" s="193" t="s">
        <v>732</v>
      </c>
    </row>
    <row r="234" customFormat="false" ht="60" hidden="false" customHeight="false" outlineLevel="0" collapsed="false">
      <c r="A234" s="188" t="n">
        <v>18204</v>
      </c>
      <c r="B234" s="189" t="s">
        <v>1089</v>
      </c>
      <c r="C234" s="189" t="s">
        <v>1090</v>
      </c>
      <c r="D234" s="188"/>
      <c r="E234" s="193" t="s">
        <v>732</v>
      </c>
    </row>
    <row r="235" customFormat="false" ht="45" hidden="false" customHeight="false" outlineLevel="0" collapsed="false">
      <c r="A235" s="204" t="n">
        <v>11212</v>
      </c>
      <c r="B235" s="205" t="s">
        <v>1081</v>
      </c>
      <c r="C235" s="205" t="s">
        <v>1082</v>
      </c>
      <c r="D235" s="204"/>
      <c r="E235" s="193" t="s">
        <v>732</v>
      </c>
    </row>
    <row r="236" customFormat="false" ht="30" hidden="false" customHeight="false" outlineLevel="0" collapsed="false">
      <c r="A236" s="204" t="n">
        <v>12337</v>
      </c>
      <c r="B236" s="205" t="s">
        <v>839</v>
      </c>
      <c r="C236" s="205" t="s">
        <v>840</v>
      </c>
      <c r="D236" s="206" t="n">
        <v>40837</v>
      </c>
      <c r="E236" s="193" t="s">
        <v>732</v>
      </c>
    </row>
    <row r="237" customFormat="false" ht="60" hidden="false" customHeight="false" outlineLevel="0" collapsed="false">
      <c r="A237" s="204" t="n">
        <v>14631</v>
      </c>
      <c r="B237" s="205" t="s">
        <v>1083</v>
      </c>
      <c r="C237" s="205" t="s">
        <v>1084</v>
      </c>
      <c r="D237" s="208" t="s">
        <v>1091</v>
      </c>
      <c r="E237" s="193" t="s">
        <v>732</v>
      </c>
    </row>
    <row r="238" customFormat="false" ht="30" hidden="false" customHeight="false" outlineLevel="0" collapsed="false">
      <c r="A238" s="204" t="n">
        <v>17778</v>
      </c>
      <c r="B238" s="205" t="s">
        <v>1085</v>
      </c>
      <c r="C238" s="205" t="s">
        <v>1086</v>
      </c>
      <c r="D238" s="208" t="s">
        <v>1091</v>
      </c>
      <c r="E238" s="193" t="s">
        <v>732</v>
      </c>
    </row>
    <row r="239" customFormat="false" ht="45" hidden="false" customHeight="false" outlineLevel="0" collapsed="false">
      <c r="A239" s="204" t="n">
        <v>17780</v>
      </c>
      <c r="B239" s="205" t="s">
        <v>1087</v>
      </c>
      <c r="C239" s="205" t="s">
        <v>1088</v>
      </c>
      <c r="D239" s="208" t="s">
        <v>1091</v>
      </c>
      <c r="E239" s="193" t="s">
        <v>732</v>
      </c>
    </row>
    <row r="240" customFormat="false" ht="60" hidden="false" customHeight="false" outlineLevel="0" collapsed="false">
      <c r="A240" s="204" t="n">
        <v>18204</v>
      </c>
      <c r="B240" s="205" t="s">
        <v>1089</v>
      </c>
      <c r="C240" s="205" t="s">
        <v>1090</v>
      </c>
      <c r="D240" s="206" t="n">
        <v>40837</v>
      </c>
      <c r="E240" s="193" t="s">
        <v>732</v>
      </c>
    </row>
  </sheetData>
  <autoFilter ref="A1:E240"/>
  <mergeCells count="1">
    <mergeCell ref="G1:H1"/>
  </mergeCells>
  <printOptions headings="false" gridLines="false" gridLinesSet="true" horizontalCentered="true" verticalCentered="false"/>
  <pageMargins left="0.2" right="0.2"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R11" activeCellId="0" sqref="R11"/>
    </sheetView>
  </sheetViews>
  <sheetFormatPr defaultColWidth="8.96484375" defaultRowHeight="15" zeroHeight="false" outlineLevelRow="0" outlineLevelCol="0"/>
  <cols>
    <col collapsed="false" customWidth="true" hidden="false" outlineLevel="0" max="1" min="1" style="0" width="28.85"/>
    <col collapsed="false" customWidth="true" hidden="false" outlineLevel="0" max="2" min="2" style="0" width="14.85"/>
    <col collapsed="false" customWidth="true" hidden="false" outlineLevel="0" max="3" min="3" style="0" width="20.41"/>
    <col collapsed="false" customWidth="true" hidden="false" outlineLevel="0" max="4" min="4" style="0" width="48.41"/>
    <col collapsed="false" customWidth="true" hidden="false" outlineLevel="0" max="6" min="6" style="0" width="1.85"/>
    <col collapsed="false" customWidth="true" hidden="false" outlineLevel="0" max="7" min="7" style="0" width="15.56"/>
    <col collapsed="false" customWidth="true" hidden="false" outlineLevel="0" max="8" min="8" style="0" width="1.99"/>
    <col collapsed="false" customWidth="true" hidden="false" outlineLevel="0" max="9" min="9" style="0" width="12.42"/>
    <col collapsed="false" customWidth="true" hidden="false" outlineLevel="0" max="10" min="10" style="0" width="1.99"/>
    <col collapsed="false" customWidth="true" hidden="false" outlineLevel="0" max="11" min="11" style="0" width="26.42"/>
    <col collapsed="false" customWidth="true" hidden="false" outlineLevel="0" max="13" min="13" style="0" width="1.85"/>
    <col collapsed="false" customWidth="true" hidden="false" outlineLevel="0" max="14" min="14" style="0" width="20.41"/>
    <col collapsed="false" customWidth="true" hidden="false" outlineLevel="0" max="15" min="15" style="0" width="5.41"/>
    <col collapsed="false" customWidth="true" hidden="false" outlineLevel="0" max="16" min="16" style="0" width="1.99"/>
    <col collapsed="false" customWidth="true" hidden="false" outlineLevel="0" max="17" min="17" style="0" width="20.56"/>
    <col collapsed="false" customWidth="true" hidden="false" outlineLevel="0" max="18" min="18" style="0" width="34.71"/>
  </cols>
  <sheetData>
    <row r="1" customFormat="false" ht="30" hidden="false" customHeight="false" outlineLevel="0" collapsed="false">
      <c r="A1" s="210" t="s">
        <v>1092</v>
      </c>
      <c r="B1" s="211" t="s">
        <v>1093</v>
      </c>
      <c r="C1" s="211" t="s">
        <v>1094</v>
      </c>
      <c r="D1" s="210" t="s">
        <v>606</v>
      </c>
      <c r="E1" s="210" t="s">
        <v>627</v>
      </c>
      <c r="G1" s="212" t="s">
        <v>628</v>
      </c>
      <c r="I1" s="212" t="s">
        <v>631</v>
      </c>
      <c r="K1" s="212" t="s">
        <v>25</v>
      </c>
      <c r="L1" s="212"/>
      <c r="N1" s="212" t="s">
        <v>1095</v>
      </c>
      <c r="O1" s="212"/>
      <c r="Q1" s="213" t="s">
        <v>1096</v>
      </c>
      <c r="R1" s="214" t="s">
        <v>1097</v>
      </c>
    </row>
    <row r="2" customFormat="false" ht="15" hidden="false" customHeight="false" outlineLevel="0" collapsed="false">
      <c r="A2" s="215" t="s">
        <v>1098</v>
      </c>
      <c r="B2" s="216" t="s">
        <v>1099</v>
      </c>
      <c r="C2" s="217" t="s">
        <v>1100</v>
      </c>
      <c r="D2" s="218" t="s">
        <v>1101</v>
      </c>
      <c r="E2" s="219" t="n">
        <v>1</v>
      </c>
      <c r="G2" s="220" t="n">
        <v>2011</v>
      </c>
      <c r="I2" s="220" t="n">
        <v>1</v>
      </c>
      <c r="K2" s="221" t="s">
        <v>13</v>
      </c>
      <c r="L2" s="222" t="n">
        <v>1</v>
      </c>
      <c r="N2" s="221" t="s">
        <v>1102</v>
      </c>
      <c r="O2" s="222" t="n">
        <v>1</v>
      </c>
      <c r="Q2" s="221" t="s">
        <v>1102</v>
      </c>
      <c r="R2" s="223" t="s">
        <v>1103</v>
      </c>
    </row>
    <row r="3" customFormat="false" ht="15" hidden="false" customHeight="false" outlineLevel="0" collapsed="false">
      <c r="A3" s="215" t="s">
        <v>1104</v>
      </c>
      <c r="B3" s="216" t="s">
        <v>1105</v>
      </c>
      <c r="C3" s="215" t="s">
        <v>653</v>
      </c>
      <c r="D3" s="218" t="s">
        <v>1106</v>
      </c>
      <c r="E3" s="219" t="n">
        <v>2</v>
      </c>
      <c r="G3" s="224" t="n">
        <v>2012</v>
      </c>
      <c r="I3" s="224" t="n">
        <v>2</v>
      </c>
      <c r="K3" s="29" t="s">
        <v>16</v>
      </c>
      <c r="L3" s="225" t="n">
        <v>2</v>
      </c>
      <c r="N3" s="29" t="s">
        <v>1107</v>
      </c>
      <c r="O3" s="225" t="n">
        <v>2</v>
      </c>
      <c r="Q3" s="29" t="s">
        <v>1102</v>
      </c>
      <c r="R3" s="223" t="s">
        <v>1108</v>
      </c>
    </row>
    <row r="4" customFormat="false" ht="15" hidden="false" customHeight="false" outlineLevel="0" collapsed="false">
      <c r="A4" s="215" t="s">
        <v>1109</v>
      </c>
      <c r="B4" s="215" t="s">
        <v>96</v>
      </c>
      <c r="C4" s="215" t="s">
        <v>653</v>
      </c>
      <c r="D4" s="218" t="s">
        <v>1110</v>
      </c>
      <c r="E4" s="219" t="n">
        <v>3</v>
      </c>
      <c r="G4" s="224" t="s">
        <v>646</v>
      </c>
      <c r="I4" s="224" t="n">
        <v>3</v>
      </c>
      <c r="K4" s="29" t="s">
        <v>18</v>
      </c>
      <c r="L4" s="225" t="n">
        <v>3</v>
      </c>
      <c r="N4" s="29" t="s">
        <v>1111</v>
      </c>
      <c r="O4" s="225" t="n">
        <v>3</v>
      </c>
      <c r="Q4" s="29" t="s">
        <v>1102</v>
      </c>
      <c r="R4" s="223" t="s">
        <v>1112</v>
      </c>
    </row>
    <row r="5" customFormat="false" ht="15" hidden="false" customHeight="false" outlineLevel="0" collapsed="false">
      <c r="A5" s="215" t="s">
        <v>1113</v>
      </c>
      <c r="B5" s="216" t="s">
        <v>65</v>
      </c>
      <c r="C5" s="215" t="s">
        <v>653</v>
      </c>
      <c r="D5" s="218" t="s">
        <v>1114</v>
      </c>
      <c r="E5" s="219" t="n">
        <v>4</v>
      </c>
      <c r="G5" s="224" t="s">
        <v>24</v>
      </c>
      <c r="I5" s="224" t="n">
        <v>4</v>
      </c>
      <c r="K5" s="29" t="s">
        <v>20</v>
      </c>
      <c r="L5" s="225" t="n">
        <v>4</v>
      </c>
      <c r="N5" s="29" t="s">
        <v>1115</v>
      </c>
      <c r="O5" s="225" t="n">
        <v>4</v>
      </c>
      <c r="Q5" s="29" t="s">
        <v>1102</v>
      </c>
      <c r="R5" s="223" t="s">
        <v>1116</v>
      </c>
    </row>
    <row r="6" customFormat="false" ht="15" hidden="false" customHeight="false" outlineLevel="0" collapsed="false">
      <c r="A6" s="215" t="s">
        <v>1117</v>
      </c>
      <c r="B6" s="215" t="s">
        <v>57</v>
      </c>
      <c r="C6" s="215" t="s">
        <v>653</v>
      </c>
      <c r="D6" s="218" t="s">
        <v>1118</v>
      </c>
      <c r="E6" s="219" t="n">
        <v>5</v>
      </c>
      <c r="G6" s="226" t="s">
        <v>1119</v>
      </c>
      <c r="I6" s="226" t="s">
        <v>24</v>
      </c>
      <c r="K6" s="227"/>
      <c r="L6" s="60"/>
      <c r="N6" s="228" t="s">
        <v>1120</v>
      </c>
      <c r="O6" s="229" t="n">
        <v>5</v>
      </c>
      <c r="Q6" s="29" t="s">
        <v>1102</v>
      </c>
      <c r="R6" s="223" t="s">
        <v>1121</v>
      </c>
    </row>
    <row r="7" customFormat="false" ht="15" hidden="false" customHeight="false" outlineLevel="0" collapsed="false">
      <c r="A7" s="215" t="s">
        <v>1122</v>
      </c>
      <c r="B7" s="215" t="s">
        <v>1123</v>
      </c>
      <c r="C7" s="230" t="s">
        <v>1124</v>
      </c>
      <c r="D7" s="218" t="s">
        <v>1125</v>
      </c>
      <c r="E7" s="219" t="n">
        <v>6</v>
      </c>
      <c r="Q7" s="29" t="s">
        <v>1107</v>
      </c>
      <c r="R7" s="223" t="s">
        <v>1126</v>
      </c>
    </row>
    <row r="8" customFormat="false" ht="15" hidden="false" customHeight="false" outlineLevel="0" collapsed="false">
      <c r="A8" s="215" t="s">
        <v>1127</v>
      </c>
      <c r="B8" s="215" t="s">
        <v>50</v>
      </c>
      <c r="C8" s="230" t="s">
        <v>1124</v>
      </c>
      <c r="D8" s="218" t="s">
        <v>1128</v>
      </c>
      <c r="E8" s="219" t="n">
        <v>7</v>
      </c>
      <c r="Q8" s="29" t="s">
        <v>1107</v>
      </c>
      <c r="R8" s="223" t="s">
        <v>1129</v>
      </c>
    </row>
    <row r="9" customFormat="false" ht="15" hidden="false" customHeight="false" outlineLevel="0" collapsed="false">
      <c r="A9" s="215" t="s">
        <v>661</v>
      </c>
      <c r="B9" s="216" t="s">
        <v>1130</v>
      </c>
      <c r="C9" s="215" t="s">
        <v>24</v>
      </c>
      <c r="D9" s="218" t="s">
        <v>1131</v>
      </c>
      <c r="E9" s="219" t="n">
        <v>9</v>
      </c>
      <c r="Q9" s="29" t="s">
        <v>1107</v>
      </c>
      <c r="R9" s="223" t="s">
        <v>1132</v>
      </c>
    </row>
    <row r="10" customFormat="false" ht="15" hidden="false" customHeight="false" outlineLevel="0" collapsed="false">
      <c r="A10" s="215" t="s">
        <v>1133</v>
      </c>
      <c r="B10" s="215" t="s">
        <v>157</v>
      </c>
      <c r="C10" s="215" t="s">
        <v>24</v>
      </c>
      <c r="D10" s="218"/>
      <c r="E10" s="219" t="n">
        <v>10</v>
      </c>
      <c r="Q10" s="29" t="s">
        <v>1107</v>
      </c>
      <c r="R10" s="223" t="s">
        <v>1134</v>
      </c>
    </row>
    <row r="11" customFormat="false" ht="15" hidden="false" customHeight="false" outlineLevel="0" collapsed="false">
      <c r="A11" s="215" t="s">
        <v>1133</v>
      </c>
      <c r="B11" s="215" t="s">
        <v>125</v>
      </c>
      <c r="C11" s="215" t="s">
        <v>24</v>
      </c>
      <c r="D11" s="218"/>
      <c r="E11" s="219" t="n">
        <v>11</v>
      </c>
      <c r="Q11" s="29" t="s">
        <v>1107</v>
      </c>
      <c r="R11" s="223" t="s">
        <v>1135</v>
      </c>
    </row>
    <row r="12" customFormat="false" ht="15" hidden="false" customHeight="false" outlineLevel="0" collapsed="false">
      <c r="A12" s="215" t="s">
        <v>666</v>
      </c>
      <c r="B12" s="215" t="s">
        <v>24</v>
      </c>
      <c r="C12" s="215" t="s">
        <v>24</v>
      </c>
      <c r="D12" s="231" t="s">
        <v>1136</v>
      </c>
      <c r="E12" s="219" t="n">
        <v>12</v>
      </c>
      <c r="Q12" s="29" t="s">
        <v>1107</v>
      </c>
      <c r="R12" s="223" t="s">
        <v>1137</v>
      </c>
    </row>
    <row r="13" customFormat="false" ht="15" hidden="false" customHeight="false" outlineLevel="0" collapsed="false">
      <c r="A13" s="215" t="s">
        <v>1138</v>
      </c>
      <c r="B13" s="215" t="s">
        <v>653</v>
      </c>
      <c r="C13" s="215" t="s">
        <v>1139</v>
      </c>
      <c r="D13" s="231" t="s">
        <v>1140</v>
      </c>
      <c r="E13" s="219" t="n">
        <v>8</v>
      </c>
      <c r="Q13" s="29" t="s">
        <v>1107</v>
      </c>
      <c r="R13" s="223" t="s">
        <v>1141</v>
      </c>
    </row>
    <row r="14" customFormat="false" ht="15" hidden="false" customHeight="false" outlineLevel="0" collapsed="false">
      <c r="A14" s="215" t="s">
        <v>1139</v>
      </c>
      <c r="B14" s="215" t="s">
        <v>1139</v>
      </c>
      <c r="C14" s="215" t="s">
        <v>1139</v>
      </c>
      <c r="D14" s="231" t="s">
        <v>1142</v>
      </c>
      <c r="E14" s="219" t="n">
        <v>13</v>
      </c>
      <c r="Q14" s="29" t="s">
        <v>1107</v>
      </c>
      <c r="R14" s="223" t="s">
        <v>1143</v>
      </c>
    </row>
    <row r="15" customFormat="false" ht="15" hidden="false" customHeight="false" outlineLevel="0" collapsed="false">
      <c r="A15" s="215" t="s">
        <v>24</v>
      </c>
      <c r="B15" s="215"/>
      <c r="C15" s="215"/>
      <c r="D15" s="231" t="s">
        <v>1144</v>
      </c>
      <c r="E15" s="219" t="n">
        <v>99</v>
      </c>
      <c r="Q15" s="29" t="s">
        <v>1111</v>
      </c>
      <c r="R15" s="13" t="s">
        <v>1145</v>
      </c>
    </row>
    <row r="16" customFormat="false" ht="15" hidden="false" customHeight="false" outlineLevel="0" collapsed="false">
      <c r="Q16" s="29" t="s">
        <v>1111</v>
      </c>
      <c r="R16" s="13" t="s">
        <v>1146</v>
      </c>
    </row>
    <row r="17" customFormat="false" ht="15" hidden="false" customHeight="false" outlineLevel="0" collapsed="false">
      <c r="Q17" s="29" t="s">
        <v>1111</v>
      </c>
      <c r="R17" s="13" t="s">
        <v>1147</v>
      </c>
    </row>
    <row r="18" customFormat="false" ht="15" hidden="false" customHeight="false" outlineLevel="0" collapsed="false">
      <c r="Q18" s="29" t="s">
        <v>1111</v>
      </c>
      <c r="R18" s="13" t="s">
        <v>1148</v>
      </c>
    </row>
    <row r="19" customFormat="false" ht="15" hidden="false" customHeight="false" outlineLevel="0" collapsed="false">
      <c r="Q19" s="29" t="s">
        <v>1111</v>
      </c>
      <c r="R19" s="13" t="s">
        <v>1149</v>
      </c>
    </row>
    <row r="20" customFormat="false" ht="15" hidden="false" customHeight="false" outlineLevel="0" collapsed="false">
      <c r="Q20" s="29" t="s">
        <v>1115</v>
      </c>
      <c r="R20" s="223" t="s">
        <v>1150</v>
      </c>
    </row>
    <row r="21" customFormat="false" ht="15" hidden="false" customHeight="false" outlineLevel="0" collapsed="false">
      <c r="Q21" s="29" t="s">
        <v>1115</v>
      </c>
      <c r="R21" s="223" t="s">
        <v>1151</v>
      </c>
    </row>
    <row r="22" customFormat="false" ht="15" hidden="false" customHeight="false" outlineLevel="0" collapsed="false">
      <c r="Q22" s="29" t="s">
        <v>1115</v>
      </c>
      <c r="R22" s="223" t="s">
        <v>1152</v>
      </c>
    </row>
    <row r="23" customFormat="false" ht="15" hidden="false" customHeight="false" outlineLevel="0" collapsed="false">
      <c r="Q23" s="29" t="s">
        <v>1115</v>
      </c>
      <c r="R23" s="223" t="s">
        <v>1153</v>
      </c>
    </row>
    <row r="24" customFormat="false" ht="15" hidden="false" customHeight="false" outlineLevel="0" collapsed="false">
      <c r="Q24" s="29" t="s">
        <v>1115</v>
      </c>
      <c r="R24" s="223" t="s">
        <v>1154</v>
      </c>
    </row>
    <row r="25" customFormat="false" ht="15" hidden="false" customHeight="false" outlineLevel="0" collapsed="false">
      <c r="Q25" s="29" t="s">
        <v>1120</v>
      </c>
      <c r="R25" s="13" t="s">
        <v>1155</v>
      </c>
    </row>
    <row r="26" customFormat="false" ht="15" hidden="false" customHeight="false" outlineLevel="0" collapsed="false">
      <c r="Q26" s="29" t="s">
        <v>1120</v>
      </c>
      <c r="R26" s="13" t="s">
        <v>1156</v>
      </c>
    </row>
    <row r="27" customFormat="false" ht="15" hidden="false" customHeight="false" outlineLevel="0" collapsed="false">
      <c r="Q27" s="29" t="s">
        <v>1120</v>
      </c>
      <c r="R27" s="13" t="s">
        <v>1157</v>
      </c>
    </row>
    <row r="28" customFormat="false" ht="15" hidden="false" customHeight="false" outlineLevel="0" collapsed="false">
      <c r="Q28" s="29" t="s">
        <v>1120</v>
      </c>
      <c r="R28" s="13" t="s">
        <v>1158</v>
      </c>
    </row>
    <row r="29" customFormat="false" ht="15" hidden="false" customHeight="false" outlineLevel="0" collapsed="false">
      <c r="Q29" s="29" t="s">
        <v>1120</v>
      </c>
      <c r="R29" s="13" t="s">
        <v>1159</v>
      </c>
    </row>
    <row r="30" customFormat="false" ht="15" hidden="false" customHeight="false" outlineLevel="0" collapsed="false">
      <c r="Q30" s="228" t="s">
        <v>1120</v>
      </c>
      <c r="R30" s="60" t="s">
        <v>1160</v>
      </c>
    </row>
  </sheetData>
  <mergeCells count="2">
    <mergeCell ref="K1:L1"/>
    <mergeCell ref="N1:O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2T17:39:07Z</dcterms:created>
  <dc:creator>tanderson</dc:creator>
  <dc:description/>
  <dc:language>en-US</dc:language>
  <cp:lastModifiedBy>balbracht</cp:lastModifiedBy>
  <cp:lastPrinted>2011-11-13T17:40:02Z</cp:lastPrinted>
  <dcterms:modified xsi:type="dcterms:W3CDTF">2011-11-17T13:1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0C9BBEE40BD734E9AED79A445381853</vt:lpwstr>
  </property>
  <property fmtid="{D5CDD505-2E9C-101B-9397-08002B2CF9AE}" pid="3" name="Information Classification">
    <vt:lpwstr>ERCOT Limited</vt:lpwstr>
  </property>
</Properties>
</file>