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Version 2.0</t>
  </si>
  <si>
    <t xml:space="preserve">2011 TAC MOTION: RECONSIDERED COMSTOCK MOTION: moved that TAC affirm the August 4, 2011 TAC-approved methodology and recommend for approval the Business Practice Manual adopted at the October 11, 2011 Special TAC meeting, with an effective date of November 1, 2011.  </t>
  </si>
  <si>
    <t xml:space="preserve">TALLY TOTAL</t>
  </si>
  <si>
    <t xml:space="preserve">Motion to reconsider Comstock motion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 October 11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 (Kyle Minnix)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Kenan Ogelman)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First Choice Power</t>
  </si>
  <si>
    <t xml:space="preserve">Chris Tessler (Jennifer Bevill)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 (Brad Schwarz)</t>
  </si>
  <si>
    <t xml:space="preserve">NRG Texas</t>
  </si>
  <si>
    <t xml:space="preserve">Adrian Pieniazek </t>
  </si>
  <si>
    <t xml:space="preserve">Invenergy Energy Management</t>
  </si>
  <si>
    <t xml:space="preserve">Mark Soutter (Barbara Clemenhage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ob Wittmeyer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(Read Comstock)</t>
  </si>
  <si>
    <t xml:space="preserve">Cirro Group</t>
  </si>
  <si>
    <t xml:space="preserve">William Lewis  (Read Comstock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(Clayton Greer)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3</v>
      </c>
      <c r="H5" s="18" t="n">
        <f aca="false">IF((G63+H63)=0,"",H63)</f>
        <v>5</v>
      </c>
      <c r="I5" s="18" t="n">
        <f aca="false">I63</f>
        <v>0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2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/>
      <c r="H25" s="37" t="n">
        <v>1</v>
      </c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2</v>
      </c>
      <c r="H30" s="33" t="n">
        <f aca="false">SUM(H24:H29)</f>
        <v>2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/>
      <c r="G43" s="37"/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1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5</v>
      </c>
      <c r="G46" s="32" t="n">
        <f aca="false">SUM(G38:G45)</f>
        <v>4</v>
      </c>
      <c r="H46" s="33" t="n">
        <f aca="false">SUM(H38:H45)</f>
        <v>1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1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8</v>
      </c>
      <c r="G63" s="51" t="n">
        <f aca="false">G16+G23+G30+G37+G46+G53+G60</f>
        <v>23</v>
      </c>
      <c r="H63" s="51" t="n">
        <f aca="false">H16+H23+H30+H37+H46+H53+H60</f>
        <v>5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10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1-11-01T19:16:05Z</dcterms:modified>
  <cp:revision>0</cp:revision>
  <dc:subject/>
  <dc:title/>
</cp:coreProperties>
</file>