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2011 TAC MOTION: Comstock/Wittmeyer: TAC affirm the August 4, 2011 TAC-approved methodology and recommend for approval the Business Practice Manual adopted at the October 11, 2011 Special TAC meeting, with an effective date of November 1, 2011.  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21) non-abst Yes</t>
  </si>
  <si>
    <t xml:space="preserve">Total Abstentions</t>
  </si>
  <si>
    <t xml:space="preserve">Date:  October 11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 (Kyle Minnix)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First Choice Power</t>
  </si>
  <si>
    <t xml:space="preserve">Chris Tessler (Jennifer Bevill)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 (Brad Schwarz)</t>
  </si>
  <si>
    <t xml:space="preserve">NRG Texas</t>
  </si>
  <si>
    <t xml:space="preserve">Adrian Pieniazek </t>
  </si>
  <si>
    <t xml:space="preserve">Invenergy Energy Management</t>
  </si>
  <si>
    <t xml:space="preserve">Mark Soutter (Barbara Clemenhage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ob Wittmeyer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(Read Comstock)</t>
  </si>
  <si>
    <t xml:space="preserve">Cirro Group</t>
  </si>
  <si>
    <t xml:space="preserve">William Lewis 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20</v>
      </c>
      <c r="H5" s="19" t="n">
        <f aca="false">IF((G63+H63)=0,"",H63)</f>
        <v>7</v>
      </c>
      <c r="I5" s="19" t="n">
        <f aca="false">I63</f>
        <v>0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/>
      <c r="H13" s="30" t="n">
        <v>1</v>
      </c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/>
      <c r="H14" s="30" t="n">
        <v>1</v>
      </c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2</v>
      </c>
      <c r="H16" s="34" t="n">
        <f aca="false">SUM(H10:H15)</f>
        <v>2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3</v>
      </c>
      <c r="G23" s="33" t="n">
        <f aca="false">SUM(G17:G22)</f>
        <v>3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/>
      <c r="H25" s="38" t="n">
        <v>1</v>
      </c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/>
      <c r="H26" s="38" t="n">
        <v>1</v>
      </c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/>
      <c r="H27" s="38" t="n">
        <v>1</v>
      </c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 t="s">
        <v>20</v>
      </c>
      <c r="G28" s="38"/>
      <c r="H28" s="38" t="n">
        <v>1</v>
      </c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4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6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/>
      <c r="G43" s="38"/>
      <c r="H43" s="38"/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5</v>
      </c>
      <c r="G46" s="33" t="n">
        <f aca="false">SUM(G38:G45)</f>
        <v>4</v>
      </c>
      <c r="H46" s="34" t="n">
        <f aca="false">SUM(H38:H45)</f>
        <v>1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/>
      <c r="G50" s="38"/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3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2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27</v>
      </c>
      <c r="G63" s="52" t="n">
        <f aca="false">G16+G23+G30+G37+G46+G53+G60</f>
        <v>20</v>
      </c>
      <c r="H63" s="52" t="n">
        <f aca="false">H16+H23+H30+H37+H46+H53+H60</f>
        <v>7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9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1-11-01T19:43:35Z</dcterms:modified>
  <cp:revision>0</cp:revision>
  <dc:subject/>
  <dc:title/>
</cp:coreProperties>
</file>