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7, 2011 NSRS Deployment" sheetId="1" state="visible" r:id="rId2"/>
  </sheets>
  <definedNames>
    <definedName function="false" hidden="false" localSheetId="0" name="_xlnm.Print_Area" vbProcedure="false">'June 27, 2011 NSRS Deployment'!$A$1:$T$69</definedName>
    <definedName function="false" hidden="false" localSheetId="0" name="_xlnm.Print_Titles" vbProcedure="false">'June 27, 2011 NSRS Deploym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ample</t>
  </si>
  <si>
    <t xml:space="preserve">*</t>
  </si>
  <si>
    <t xml:space="preserve">Est LSL MW %</t>
  </si>
  <si>
    <t xml:space="preserve">Question #1</t>
  </si>
  <si>
    <t xml:space="preserve">Question #2</t>
  </si>
  <si>
    <t xml:space="preserve">SCED TIME</t>
  </si>
  <si>
    <t xml:space="preserve">Lambda</t>
  </si>
  <si>
    <t xml:space="preserve">NSRS Deployed</t>
  </si>
  <si>
    <t xml:space="preserve">SCED up</t>
  </si>
  <si>
    <t xml:space="preserve">Total QuickStart</t>
  </si>
  <si>
    <t xml:space="preserve">QuickStart &gt;LSL *</t>
  </si>
  <si>
    <t xml:space="preserve">QuickStart &lt;LSL *</t>
  </si>
  <si>
    <t xml:space="preserve">Non QS Online</t>
  </si>
  <si>
    <t xml:space="preserve">Total Offline</t>
  </si>
  <si>
    <t xml:space="preserve">Offline &gt;LSL *</t>
  </si>
  <si>
    <t xml:space="preserve">Offline &lt;LSL *</t>
  </si>
  <si>
    <t xml:space="preserve">ERCOT Load</t>
  </si>
  <si>
    <t xml:space="preserve">Was price-setting NS Needed?</t>
  </si>
  <si>
    <t xml:space="preserve">Price Setting NS MWs needed</t>
  </si>
  <si>
    <t xml:space="preserve">Price Setting Online needed</t>
  </si>
  <si>
    <t xml:space="preserve">Price setting Offline needed</t>
  </si>
  <si>
    <t xml:space="preserve">What is the NS Setting New System Lambda?</t>
  </si>
  <si>
    <t xml:space="preserve">SCED Length (hr)</t>
  </si>
  <si>
    <t xml:space="preserve">PNM Impact</t>
  </si>
  <si>
    <t xml:space="preserve">SCED</t>
  </si>
  <si>
    <t xml:space="preserve">Load</t>
  </si>
  <si>
    <t xml:space="preserve">Gen</t>
  </si>
  <si>
    <t xml:space="preserve">Gen less price setting NSRS</t>
  </si>
  <si>
    <t xml:space="preserve">Load at start of NSRS ev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0.00000"/>
    <numFmt numFmtId="169" formatCode="0%"/>
    <numFmt numFmtId="170" formatCode="\$#,##0_);[RED]&quot;($&quot;#,##0\)"/>
    <numFmt numFmtId="171" formatCode="m/d/yy\ h:mm:ss;@"/>
    <numFmt numFmtId="172" formatCode="0"/>
    <numFmt numFmtId="173" formatCode="\$#,##0"/>
    <numFmt numFmtId="174" formatCode="_(\$* #,##0_);_(\$* \(#,##0\);_(\$* \-??_);_(@_)"/>
    <numFmt numFmtId="175" formatCode="General"/>
    <numFmt numFmtId="176" formatCode="#,##0"/>
    <numFmt numFmtId="177" formatCode="h:mm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BFBFB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6/27/2011</a:t>
            </a:r>
          </a:p>
        </c:rich>
      </c:tx>
      <c:layout>
        <c:manualLayout>
          <c:xMode val="edge"/>
          <c:yMode val="edge"/>
          <c:x val="0.429151208824042"/>
          <c:y val="0.0137205387205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33916789085"/>
          <c:y val="0.160563973063973"/>
          <c:w val="0.937479769937505"/>
          <c:h val="0.769444444444445"/>
        </c:manualLayout>
      </c:layout>
      <c:scatterChart>
        <c:scatterStyle val="line"/>
        <c:varyColors val="0"/>
        <c:ser>
          <c:idx val="0"/>
          <c:order val="0"/>
          <c:tx>
            <c:strRef>
              <c:f>'June 27, 2011 NSRS Deployment'!$AD$2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7, 2011 NSRS Deployment'!$AC$3:$AC$67</c:f>
              <c:numCache>
                <c:formatCode>General</c:formatCode>
                <c:ptCount val="65"/>
                <c:pt idx="0">
                  <c:v>40721.5697800926</c:v>
                </c:pt>
                <c:pt idx="1">
                  <c:v>40721.5732291667</c:v>
                </c:pt>
                <c:pt idx="2">
                  <c:v>40721.576724537</c:v>
                </c:pt>
                <c:pt idx="3">
                  <c:v>40721.5801273148</c:v>
                </c:pt>
                <c:pt idx="4">
                  <c:v>40721.5837847222</c:v>
                </c:pt>
                <c:pt idx="5">
                  <c:v>40721.5871412037</c:v>
                </c:pt>
                <c:pt idx="6">
                  <c:v>40721.5905439815</c:v>
                </c:pt>
                <c:pt idx="7">
                  <c:v>40721.5940046296</c:v>
                </c:pt>
                <c:pt idx="8">
                  <c:v>40721.5975578704</c:v>
                </c:pt>
                <c:pt idx="9">
                  <c:v>40721.6009490741</c:v>
                </c:pt>
                <c:pt idx="10">
                  <c:v>40721.6044560185</c:v>
                </c:pt>
                <c:pt idx="11">
                  <c:v>40721.6078125</c:v>
                </c:pt>
                <c:pt idx="12">
                  <c:v>40721.6112847222</c:v>
                </c:pt>
                <c:pt idx="13">
                  <c:v>40721.6115740741</c:v>
                </c:pt>
                <c:pt idx="14">
                  <c:v>40721.6147916667</c:v>
                </c:pt>
                <c:pt idx="15">
                  <c:v>40721.6182291667</c:v>
                </c:pt>
                <c:pt idx="16">
                  <c:v>40721.6216782407</c:v>
                </c:pt>
                <c:pt idx="17">
                  <c:v>40721.6252546296</c:v>
                </c:pt>
                <c:pt idx="18">
                  <c:v>40721.6286342593</c:v>
                </c:pt>
                <c:pt idx="19">
                  <c:v>40721.6322916667</c:v>
                </c:pt>
                <c:pt idx="20">
                  <c:v>40721.6355671296</c:v>
                </c:pt>
                <c:pt idx="21">
                  <c:v>40721.6390740741</c:v>
                </c:pt>
                <c:pt idx="22">
                  <c:v>40721.6425347222</c:v>
                </c:pt>
                <c:pt idx="23">
                  <c:v>40721.6460069444</c:v>
                </c:pt>
                <c:pt idx="24">
                  <c:v>40721.6494791667</c:v>
                </c:pt>
                <c:pt idx="25">
                  <c:v>40721.6529398148</c:v>
                </c:pt>
                <c:pt idx="26">
                  <c:v>40721.6564583333</c:v>
                </c:pt>
                <c:pt idx="27">
                  <c:v>40721.6598842593</c:v>
                </c:pt>
                <c:pt idx="28">
                  <c:v>40721.6633449074</c:v>
                </c:pt>
                <c:pt idx="29">
                  <c:v>40721.6670601852</c:v>
                </c:pt>
                <c:pt idx="30">
                  <c:v>40721.6702893519</c:v>
                </c:pt>
                <c:pt idx="31">
                  <c:v>40721.6738888889</c:v>
                </c:pt>
                <c:pt idx="32">
                  <c:v>40721.6772685185</c:v>
                </c:pt>
                <c:pt idx="33">
                  <c:v>40721.6807291667</c:v>
                </c:pt>
                <c:pt idx="34">
                  <c:v>40721.6841666667</c:v>
                </c:pt>
                <c:pt idx="35">
                  <c:v>40721.6876736111</c:v>
                </c:pt>
                <c:pt idx="36">
                  <c:v>40721.691099537</c:v>
                </c:pt>
                <c:pt idx="37">
                  <c:v>40721.6946064815</c:v>
                </c:pt>
                <c:pt idx="38">
                  <c:v>40721.6980787037</c:v>
                </c:pt>
                <c:pt idx="39">
                  <c:v>40721.7015277778</c:v>
                </c:pt>
                <c:pt idx="40">
                  <c:v>40721.7050115741</c:v>
                </c:pt>
                <c:pt idx="41">
                  <c:v>40721.7087384259</c:v>
                </c:pt>
                <c:pt idx="42">
                  <c:v>40721.7120833333</c:v>
                </c:pt>
                <c:pt idx="43">
                  <c:v>40721.7155902778</c:v>
                </c:pt>
                <c:pt idx="44">
                  <c:v>40721.7189814815</c:v>
                </c:pt>
                <c:pt idx="45">
                  <c:v>40721.7225</c:v>
                </c:pt>
                <c:pt idx="46">
                  <c:v>40721.7259722222</c:v>
                </c:pt>
                <c:pt idx="47">
                  <c:v>40721.7294444444</c:v>
                </c:pt>
                <c:pt idx="48">
                  <c:v>40721.7328587963</c:v>
                </c:pt>
                <c:pt idx="49">
                  <c:v>40721.7363773148</c:v>
                </c:pt>
                <c:pt idx="50">
                  <c:v>40721.7399074074</c:v>
                </c:pt>
                <c:pt idx="51">
                  <c:v>40721.7433796296</c:v>
                </c:pt>
                <c:pt idx="52">
                  <c:v>40721.7468518519</c:v>
                </c:pt>
                <c:pt idx="53">
                  <c:v>40721.7504861111</c:v>
                </c:pt>
                <c:pt idx="54">
                  <c:v>40721.7537847222</c:v>
                </c:pt>
                <c:pt idx="55">
                  <c:v>40721.7572916667</c:v>
                </c:pt>
                <c:pt idx="56">
                  <c:v>40721.7607638889</c:v>
                </c:pt>
                <c:pt idx="57">
                  <c:v>40721.7642013889</c:v>
                </c:pt>
                <c:pt idx="58">
                  <c:v>40721.7677083333</c:v>
                </c:pt>
                <c:pt idx="59">
                  <c:v>40721.7711689815</c:v>
                </c:pt>
                <c:pt idx="60">
                  <c:v>40721.7746527778</c:v>
                </c:pt>
                <c:pt idx="61">
                  <c:v>40721.7781134259</c:v>
                </c:pt>
                <c:pt idx="62">
                  <c:v>40721.7816203704</c:v>
                </c:pt>
                <c:pt idx="63">
                  <c:v>40721.7850578704</c:v>
                </c:pt>
                <c:pt idx="64">
                  <c:v>40721.7885185185</c:v>
                </c:pt>
              </c:numCache>
            </c:numRef>
          </c:xVal>
          <c:yVal>
            <c:numRef>
              <c:f>'June 27, 2011 NSRS Deployment'!$AD$3:$AD$67</c:f>
              <c:numCache>
                <c:formatCode>General</c:formatCode>
                <c:ptCount val="65"/>
                <c:pt idx="0">
                  <c:v>58717.8</c:v>
                </c:pt>
                <c:pt idx="1">
                  <c:v>58845</c:v>
                </c:pt>
                <c:pt idx="2">
                  <c:v>59083.4</c:v>
                </c:pt>
                <c:pt idx="3">
                  <c:v>59360.8</c:v>
                </c:pt>
                <c:pt idx="4">
                  <c:v>59380.6</c:v>
                </c:pt>
                <c:pt idx="5">
                  <c:v>59252.9</c:v>
                </c:pt>
                <c:pt idx="6">
                  <c:v>59500.8</c:v>
                </c:pt>
                <c:pt idx="7">
                  <c:v>59719.8</c:v>
                </c:pt>
                <c:pt idx="8">
                  <c:v>59936.7</c:v>
                </c:pt>
                <c:pt idx="9">
                  <c:v>60172.2</c:v>
                </c:pt>
                <c:pt idx="10">
                  <c:v>60328.3</c:v>
                </c:pt>
                <c:pt idx="11">
                  <c:v>60424.1</c:v>
                </c:pt>
                <c:pt idx="12">
                  <c:v>60972.4</c:v>
                </c:pt>
                <c:pt idx="13">
                  <c:v>61029.2</c:v>
                </c:pt>
                <c:pt idx="14">
                  <c:v>60848.3</c:v>
                </c:pt>
                <c:pt idx="15">
                  <c:v>61017</c:v>
                </c:pt>
                <c:pt idx="16">
                  <c:v>61192.6</c:v>
                </c:pt>
                <c:pt idx="17">
                  <c:v>61294.4</c:v>
                </c:pt>
                <c:pt idx="18">
                  <c:v>61408</c:v>
                </c:pt>
                <c:pt idx="19">
                  <c:v>61420.6</c:v>
                </c:pt>
                <c:pt idx="20">
                  <c:v>61650.6</c:v>
                </c:pt>
                <c:pt idx="21">
                  <c:v>61745.7</c:v>
                </c:pt>
                <c:pt idx="22">
                  <c:v>61845.8</c:v>
                </c:pt>
                <c:pt idx="23">
                  <c:v>61935.3</c:v>
                </c:pt>
                <c:pt idx="24">
                  <c:v>61965.6</c:v>
                </c:pt>
                <c:pt idx="25">
                  <c:v>62066.1</c:v>
                </c:pt>
                <c:pt idx="26">
                  <c:v>62174.9</c:v>
                </c:pt>
                <c:pt idx="27">
                  <c:v>62220.6</c:v>
                </c:pt>
                <c:pt idx="28">
                  <c:v>62150.4</c:v>
                </c:pt>
                <c:pt idx="29">
                  <c:v>62202.8</c:v>
                </c:pt>
                <c:pt idx="30">
                  <c:v>62135.4</c:v>
                </c:pt>
                <c:pt idx="31">
                  <c:v>62156.9</c:v>
                </c:pt>
                <c:pt idx="32">
                  <c:v>62110.9</c:v>
                </c:pt>
                <c:pt idx="33">
                  <c:v>62115.5</c:v>
                </c:pt>
                <c:pt idx="34">
                  <c:v>62158.4</c:v>
                </c:pt>
                <c:pt idx="35">
                  <c:v>62157.8</c:v>
                </c:pt>
                <c:pt idx="36">
                  <c:v>62100.2</c:v>
                </c:pt>
                <c:pt idx="37">
                  <c:v>62048.9</c:v>
                </c:pt>
                <c:pt idx="38">
                  <c:v>62056.5</c:v>
                </c:pt>
                <c:pt idx="39">
                  <c:v>62154.6</c:v>
                </c:pt>
                <c:pt idx="40">
                  <c:v>62093.2</c:v>
                </c:pt>
                <c:pt idx="41">
                  <c:v>62010.4</c:v>
                </c:pt>
                <c:pt idx="42">
                  <c:v>61809.4</c:v>
                </c:pt>
                <c:pt idx="43">
                  <c:v>61766.8</c:v>
                </c:pt>
                <c:pt idx="44">
                  <c:v>61763</c:v>
                </c:pt>
                <c:pt idx="45">
                  <c:v>61768.4</c:v>
                </c:pt>
                <c:pt idx="46">
                  <c:v>61805</c:v>
                </c:pt>
                <c:pt idx="47">
                  <c:v>61699.1</c:v>
                </c:pt>
                <c:pt idx="48">
                  <c:v>61511.8</c:v>
                </c:pt>
                <c:pt idx="49">
                  <c:v>61531.6</c:v>
                </c:pt>
                <c:pt idx="50">
                  <c:v>61506.8</c:v>
                </c:pt>
                <c:pt idx="51">
                  <c:v>61446.1</c:v>
                </c:pt>
                <c:pt idx="52">
                  <c:v>61293.8</c:v>
                </c:pt>
                <c:pt idx="53">
                  <c:v>61211.6</c:v>
                </c:pt>
                <c:pt idx="54">
                  <c:v>60966.2</c:v>
                </c:pt>
                <c:pt idx="55">
                  <c:v>60770.5</c:v>
                </c:pt>
                <c:pt idx="56">
                  <c:v>60547.3</c:v>
                </c:pt>
                <c:pt idx="57">
                  <c:v>60510.2</c:v>
                </c:pt>
                <c:pt idx="58">
                  <c:v>60434.2</c:v>
                </c:pt>
                <c:pt idx="59">
                  <c:v>60357.6</c:v>
                </c:pt>
                <c:pt idx="60">
                  <c:v>60211.8</c:v>
                </c:pt>
                <c:pt idx="61">
                  <c:v>60026.2</c:v>
                </c:pt>
                <c:pt idx="62">
                  <c:v>59831.8</c:v>
                </c:pt>
                <c:pt idx="63">
                  <c:v>59730.3</c:v>
                </c:pt>
                <c:pt idx="64">
                  <c:v>5954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une 27, 2011 NSRS Deployment'!$AE$2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7, 2011 NSRS Deployment'!$AC$3:$AC$67</c:f>
              <c:numCache>
                <c:formatCode>General</c:formatCode>
                <c:ptCount val="65"/>
                <c:pt idx="0">
                  <c:v>40721.5697800926</c:v>
                </c:pt>
                <c:pt idx="1">
                  <c:v>40721.5732291667</c:v>
                </c:pt>
                <c:pt idx="2">
                  <c:v>40721.576724537</c:v>
                </c:pt>
                <c:pt idx="3">
                  <c:v>40721.5801273148</c:v>
                </c:pt>
                <c:pt idx="4">
                  <c:v>40721.5837847222</c:v>
                </c:pt>
                <c:pt idx="5">
                  <c:v>40721.5871412037</c:v>
                </c:pt>
                <c:pt idx="6">
                  <c:v>40721.5905439815</c:v>
                </c:pt>
                <c:pt idx="7">
                  <c:v>40721.5940046296</c:v>
                </c:pt>
                <c:pt idx="8">
                  <c:v>40721.5975578704</c:v>
                </c:pt>
                <c:pt idx="9">
                  <c:v>40721.6009490741</c:v>
                </c:pt>
                <c:pt idx="10">
                  <c:v>40721.6044560185</c:v>
                </c:pt>
                <c:pt idx="11">
                  <c:v>40721.6078125</c:v>
                </c:pt>
                <c:pt idx="12">
                  <c:v>40721.6112847222</c:v>
                </c:pt>
                <c:pt idx="13">
                  <c:v>40721.6115740741</c:v>
                </c:pt>
                <c:pt idx="14">
                  <c:v>40721.6147916667</c:v>
                </c:pt>
                <c:pt idx="15">
                  <c:v>40721.6182291667</c:v>
                </c:pt>
                <c:pt idx="16">
                  <c:v>40721.6216782407</c:v>
                </c:pt>
                <c:pt idx="17">
                  <c:v>40721.6252546296</c:v>
                </c:pt>
                <c:pt idx="18">
                  <c:v>40721.6286342593</c:v>
                </c:pt>
                <c:pt idx="19">
                  <c:v>40721.6322916667</c:v>
                </c:pt>
                <c:pt idx="20">
                  <c:v>40721.6355671296</c:v>
                </c:pt>
                <c:pt idx="21">
                  <c:v>40721.6390740741</c:v>
                </c:pt>
                <c:pt idx="22">
                  <c:v>40721.6425347222</c:v>
                </c:pt>
                <c:pt idx="23">
                  <c:v>40721.6460069444</c:v>
                </c:pt>
                <c:pt idx="24">
                  <c:v>40721.6494791667</c:v>
                </c:pt>
                <c:pt idx="25">
                  <c:v>40721.6529398148</c:v>
                </c:pt>
                <c:pt idx="26">
                  <c:v>40721.6564583333</c:v>
                </c:pt>
                <c:pt idx="27">
                  <c:v>40721.6598842593</c:v>
                </c:pt>
                <c:pt idx="28">
                  <c:v>40721.6633449074</c:v>
                </c:pt>
                <c:pt idx="29">
                  <c:v>40721.6670601852</c:v>
                </c:pt>
                <c:pt idx="30">
                  <c:v>40721.6702893519</c:v>
                </c:pt>
                <c:pt idx="31">
                  <c:v>40721.6738888889</c:v>
                </c:pt>
                <c:pt idx="32">
                  <c:v>40721.6772685185</c:v>
                </c:pt>
                <c:pt idx="33">
                  <c:v>40721.6807291667</c:v>
                </c:pt>
                <c:pt idx="34">
                  <c:v>40721.6841666667</c:v>
                </c:pt>
                <c:pt idx="35">
                  <c:v>40721.6876736111</c:v>
                </c:pt>
                <c:pt idx="36">
                  <c:v>40721.691099537</c:v>
                </c:pt>
                <c:pt idx="37">
                  <c:v>40721.6946064815</c:v>
                </c:pt>
                <c:pt idx="38">
                  <c:v>40721.6980787037</c:v>
                </c:pt>
                <c:pt idx="39">
                  <c:v>40721.7015277778</c:v>
                </c:pt>
                <c:pt idx="40">
                  <c:v>40721.7050115741</c:v>
                </c:pt>
                <c:pt idx="41">
                  <c:v>40721.7087384259</c:v>
                </c:pt>
                <c:pt idx="42">
                  <c:v>40721.7120833333</c:v>
                </c:pt>
                <c:pt idx="43">
                  <c:v>40721.7155902778</c:v>
                </c:pt>
                <c:pt idx="44">
                  <c:v>40721.7189814815</c:v>
                </c:pt>
                <c:pt idx="45">
                  <c:v>40721.7225</c:v>
                </c:pt>
                <c:pt idx="46">
                  <c:v>40721.7259722222</c:v>
                </c:pt>
                <c:pt idx="47">
                  <c:v>40721.7294444444</c:v>
                </c:pt>
                <c:pt idx="48">
                  <c:v>40721.7328587963</c:v>
                </c:pt>
                <c:pt idx="49">
                  <c:v>40721.7363773148</c:v>
                </c:pt>
                <c:pt idx="50">
                  <c:v>40721.7399074074</c:v>
                </c:pt>
                <c:pt idx="51">
                  <c:v>40721.7433796296</c:v>
                </c:pt>
                <c:pt idx="52">
                  <c:v>40721.7468518519</c:v>
                </c:pt>
                <c:pt idx="53">
                  <c:v>40721.7504861111</c:v>
                </c:pt>
                <c:pt idx="54">
                  <c:v>40721.7537847222</c:v>
                </c:pt>
                <c:pt idx="55">
                  <c:v>40721.7572916667</c:v>
                </c:pt>
                <c:pt idx="56">
                  <c:v>40721.7607638889</c:v>
                </c:pt>
                <c:pt idx="57">
                  <c:v>40721.7642013889</c:v>
                </c:pt>
                <c:pt idx="58">
                  <c:v>40721.7677083333</c:v>
                </c:pt>
                <c:pt idx="59">
                  <c:v>40721.7711689815</c:v>
                </c:pt>
                <c:pt idx="60">
                  <c:v>40721.7746527778</c:v>
                </c:pt>
                <c:pt idx="61">
                  <c:v>40721.7781134259</c:v>
                </c:pt>
                <c:pt idx="62">
                  <c:v>40721.7816203704</c:v>
                </c:pt>
                <c:pt idx="63">
                  <c:v>40721.7850578704</c:v>
                </c:pt>
                <c:pt idx="64">
                  <c:v>40721.7885185185</c:v>
                </c:pt>
              </c:numCache>
            </c:numRef>
          </c:xVal>
          <c:yVal>
            <c:numRef>
              <c:f>'June 27, 2011 NSRS Deployment'!$AE$3:$AE$67</c:f>
              <c:numCache>
                <c:formatCode>General</c:formatCode>
                <c:ptCount val="65"/>
                <c:pt idx="0">
                  <c:v>59208.8</c:v>
                </c:pt>
                <c:pt idx="1">
                  <c:v>59429</c:v>
                </c:pt>
                <c:pt idx="2">
                  <c:v>60003.4</c:v>
                </c:pt>
                <c:pt idx="3">
                  <c:v>60679.8</c:v>
                </c:pt>
                <c:pt idx="4">
                  <c:v>61347.6</c:v>
                </c:pt>
                <c:pt idx="5">
                  <c:v>61887.9</c:v>
                </c:pt>
                <c:pt idx="6">
                  <c:v>62038.8</c:v>
                </c:pt>
                <c:pt idx="7">
                  <c:v>62008.8</c:v>
                </c:pt>
                <c:pt idx="8">
                  <c:v>62078.7</c:v>
                </c:pt>
                <c:pt idx="9">
                  <c:v>62034.2</c:v>
                </c:pt>
                <c:pt idx="10">
                  <c:v>61973.3</c:v>
                </c:pt>
                <c:pt idx="11">
                  <c:v>61945.1</c:v>
                </c:pt>
                <c:pt idx="12">
                  <c:v>62021.4</c:v>
                </c:pt>
                <c:pt idx="13">
                  <c:v>62079.2</c:v>
                </c:pt>
                <c:pt idx="14">
                  <c:v>61540.3</c:v>
                </c:pt>
                <c:pt idx="15">
                  <c:v>61605</c:v>
                </c:pt>
                <c:pt idx="16">
                  <c:v>61740.6</c:v>
                </c:pt>
                <c:pt idx="17">
                  <c:v>61652.4</c:v>
                </c:pt>
                <c:pt idx="18">
                  <c:v>61644</c:v>
                </c:pt>
                <c:pt idx="19">
                  <c:v>61589.6</c:v>
                </c:pt>
                <c:pt idx="20">
                  <c:v>61641.6</c:v>
                </c:pt>
                <c:pt idx="21">
                  <c:v>61731.7</c:v>
                </c:pt>
                <c:pt idx="22">
                  <c:v>62232.8</c:v>
                </c:pt>
                <c:pt idx="23">
                  <c:v>62264.3</c:v>
                </c:pt>
                <c:pt idx="24">
                  <c:v>62270.6</c:v>
                </c:pt>
                <c:pt idx="25">
                  <c:v>62309.1</c:v>
                </c:pt>
                <c:pt idx="26">
                  <c:v>62410.9</c:v>
                </c:pt>
                <c:pt idx="27">
                  <c:v>62445.6</c:v>
                </c:pt>
                <c:pt idx="28">
                  <c:v>62787.4</c:v>
                </c:pt>
                <c:pt idx="29">
                  <c:v>62847.8</c:v>
                </c:pt>
                <c:pt idx="30">
                  <c:v>62748.4</c:v>
                </c:pt>
                <c:pt idx="31">
                  <c:v>62807.9</c:v>
                </c:pt>
                <c:pt idx="32">
                  <c:v>62720.9</c:v>
                </c:pt>
                <c:pt idx="33">
                  <c:v>62854.5</c:v>
                </c:pt>
                <c:pt idx="34">
                  <c:v>63142.4</c:v>
                </c:pt>
                <c:pt idx="35">
                  <c:v>63089.8</c:v>
                </c:pt>
                <c:pt idx="36">
                  <c:v>63025.2</c:v>
                </c:pt>
                <c:pt idx="37">
                  <c:v>63010.9</c:v>
                </c:pt>
                <c:pt idx="38">
                  <c:v>63006.5</c:v>
                </c:pt>
                <c:pt idx="39">
                  <c:v>63071.6</c:v>
                </c:pt>
                <c:pt idx="40">
                  <c:v>63104.2</c:v>
                </c:pt>
                <c:pt idx="41">
                  <c:v>63163.4</c:v>
                </c:pt>
                <c:pt idx="42">
                  <c:v>63257.4</c:v>
                </c:pt>
                <c:pt idx="43">
                  <c:v>63298.8</c:v>
                </c:pt>
                <c:pt idx="44">
                  <c:v>63299</c:v>
                </c:pt>
                <c:pt idx="45">
                  <c:v>63234.4</c:v>
                </c:pt>
                <c:pt idx="46">
                  <c:v>63925</c:v>
                </c:pt>
                <c:pt idx="47">
                  <c:v>63956.1</c:v>
                </c:pt>
                <c:pt idx="48">
                  <c:v>63950.8</c:v>
                </c:pt>
                <c:pt idx="49">
                  <c:v>63975.6</c:v>
                </c:pt>
                <c:pt idx="50">
                  <c:v>63942.8</c:v>
                </c:pt>
                <c:pt idx="51">
                  <c:v>63983.1</c:v>
                </c:pt>
                <c:pt idx="52">
                  <c:v>64006.8</c:v>
                </c:pt>
                <c:pt idx="53">
                  <c:v>64200.6</c:v>
                </c:pt>
                <c:pt idx="54">
                  <c:v>64186.2</c:v>
                </c:pt>
                <c:pt idx="55">
                  <c:v>64279.5</c:v>
                </c:pt>
                <c:pt idx="56">
                  <c:v>64252.3</c:v>
                </c:pt>
                <c:pt idx="57">
                  <c:v>64414.2</c:v>
                </c:pt>
                <c:pt idx="58">
                  <c:v>64298.2</c:v>
                </c:pt>
                <c:pt idx="59">
                  <c:v>64326.6</c:v>
                </c:pt>
                <c:pt idx="60">
                  <c:v>64312.8</c:v>
                </c:pt>
                <c:pt idx="61">
                  <c:v>64368.2</c:v>
                </c:pt>
                <c:pt idx="62">
                  <c:v>64435.8</c:v>
                </c:pt>
                <c:pt idx="63">
                  <c:v>64464.3</c:v>
                </c:pt>
                <c:pt idx="64">
                  <c:v>64454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June 27, 2011 NSRS Deployment'!$AF$2</c:f>
              <c:strCache>
                <c:ptCount val="1"/>
                <c:pt idx="0">
                  <c:v>Gen less price setting NS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7, 2011 NSRS Deployment'!$AC$3:$AC$67</c:f>
              <c:numCache>
                <c:formatCode>General</c:formatCode>
                <c:ptCount val="65"/>
                <c:pt idx="0">
                  <c:v>40721.5697800926</c:v>
                </c:pt>
                <c:pt idx="1">
                  <c:v>40721.5732291667</c:v>
                </c:pt>
                <c:pt idx="2">
                  <c:v>40721.576724537</c:v>
                </c:pt>
                <c:pt idx="3">
                  <c:v>40721.5801273148</c:v>
                </c:pt>
                <c:pt idx="4">
                  <c:v>40721.5837847222</c:v>
                </c:pt>
                <c:pt idx="5">
                  <c:v>40721.5871412037</c:v>
                </c:pt>
                <c:pt idx="6">
                  <c:v>40721.5905439815</c:v>
                </c:pt>
                <c:pt idx="7">
                  <c:v>40721.5940046296</c:v>
                </c:pt>
                <c:pt idx="8">
                  <c:v>40721.5975578704</c:v>
                </c:pt>
                <c:pt idx="9">
                  <c:v>40721.6009490741</c:v>
                </c:pt>
                <c:pt idx="10">
                  <c:v>40721.6044560185</c:v>
                </c:pt>
                <c:pt idx="11">
                  <c:v>40721.6078125</c:v>
                </c:pt>
                <c:pt idx="12">
                  <c:v>40721.6112847222</c:v>
                </c:pt>
                <c:pt idx="13">
                  <c:v>40721.6115740741</c:v>
                </c:pt>
                <c:pt idx="14">
                  <c:v>40721.6147916667</c:v>
                </c:pt>
                <c:pt idx="15">
                  <c:v>40721.6182291667</c:v>
                </c:pt>
                <c:pt idx="16">
                  <c:v>40721.6216782407</c:v>
                </c:pt>
                <c:pt idx="17">
                  <c:v>40721.6252546296</c:v>
                </c:pt>
                <c:pt idx="18">
                  <c:v>40721.6286342593</c:v>
                </c:pt>
                <c:pt idx="19">
                  <c:v>40721.6322916667</c:v>
                </c:pt>
                <c:pt idx="20">
                  <c:v>40721.6355671296</c:v>
                </c:pt>
                <c:pt idx="21">
                  <c:v>40721.6390740741</c:v>
                </c:pt>
                <c:pt idx="22">
                  <c:v>40721.6425347222</c:v>
                </c:pt>
                <c:pt idx="23">
                  <c:v>40721.6460069444</c:v>
                </c:pt>
                <c:pt idx="24">
                  <c:v>40721.6494791667</c:v>
                </c:pt>
                <c:pt idx="25">
                  <c:v>40721.6529398148</c:v>
                </c:pt>
                <c:pt idx="26">
                  <c:v>40721.6564583333</c:v>
                </c:pt>
                <c:pt idx="27">
                  <c:v>40721.6598842593</c:v>
                </c:pt>
                <c:pt idx="28">
                  <c:v>40721.6633449074</c:v>
                </c:pt>
                <c:pt idx="29">
                  <c:v>40721.6670601852</c:v>
                </c:pt>
                <c:pt idx="30">
                  <c:v>40721.6702893519</c:v>
                </c:pt>
                <c:pt idx="31">
                  <c:v>40721.6738888889</c:v>
                </c:pt>
                <c:pt idx="32">
                  <c:v>40721.6772685185</c:v>
                </c:pt>
                <c:pt idx="33">
                  <c:v>40721.6807291667</c:v>
                </c:pt>
                <c:pt idx="34">
                  <c:v>40721.6841666667</c:v>
                </c:pt>
                <c:pt idx="35">
                  <c:v>40721.6876736111</c:v>
                </c:pt>
                <c:pt idx="36">
                  <c:v>40721.691099537</c:v>
                </c:pt>
                <c:pt idx="37">
                  <c:v>40721.6946064815</c:v>
                </c:pt>
                <c:pt idx="38">
                  <c:v>40721.6980787037</c:v>
                </c:pt>
                <c:pt idx="39">
                  <c:v>40721.7015277778</c:v>
                </c:pt>
                <c:pt idx="40">
                  <c:v>40721.7050115741</c:v>
                </c:pt>
                <c:pt idx="41">
                  <c:v>40721.7087384259</c:v>
                </c:pt>
                <c:pt idx="42">
                  <c:v>40721.7120833333</c:v>
                </c:pt>
                <c:pt idx="43">
                  <c:v>40721.7155902778</c:v>
                </c:pt>
                <c:pt idx="44">
                  <c:v>40721.7189814815</c:v>
                </c:pt>
                <c:pt idx="45">
                  <c:v>40721.7225</c:v>
                </c:pt>
                <c:pt idx="46">
                  <c:v>40721.7259722222</c:v>
                </c:pt>
                <c:pt idx="47">
                  <c:v>40721.7294444444</c:v>
                </c:pt>
                <c:pt idx="48">
                  <c:v>40721.7328587963</c:v>
                </c:pt>
                <c:pt idx="49">
                  <c:v>40721.7363773148</c:v>
                </c:pt>
                <c:pt idx="50">
                  <c:v>40721.7399074074</c:v>
                </c:pt>
                <c:pt idx="51">
                  <c:v>40721.7433796296</c:v>
                </c:pt>
                <c:pt idx="52">
                  <c:v>40721.7468518519</c:v>
                </c:pt>
                <c:pt idx="53">
                  <c:v>40721.7504861111</c:v>
                </c:pt>
                <c:pt idx="54">
                  <c:v>40721.7537847222</c:v>
                </c:pt>
                <c:pt idx="55">
                  <c:v>40721.7572916667</c:v>
                </c:pt>
                <c:pt idx="56">
                  <c:v>40721.7607638889</c:v>
                </c:pt>
                <c:pt idx="57">
                  <c:v>40721.7642013889</c:v>
                </c:pt>
                <c:pt idx="58">
                  <c:v>40721.7677083333</c:v>
                </c:pt>
                <c:pt idx="59">
                  <c:v>40721.7711689815</c:v>
                </c:pt>
                <c:pt idx="60">
                  <c:v>40721.7746527778</c:v>
                </c:pt>
                <c:pt idx="61">
                  <c:v>40721.7781134259</c:v>
                </c:pt>
                <c:pt idx="62">
                  <c:v>40721.7816203704</c:v>
                </c:pt>
                <c:pt idx="63">
                  <c:v>40721.7850578704</c:v>
                </c:pt>
                <c:pt idx="64">
                  <c:v>40721.7885185185</c:v>
                </c:pt>
              </c:numCache>
            </c:numRef>
          </c:xVal>
          <c:yVal>
            <c:numRef>
              <c:f>'June 27, 2011 NSRS Deployment'!$AF$3:$AF$67</c:f>
              <c:numCache>
                <c:formatCode>General</c:formatCode>
                <c:ptCount val="65"/>
                <c:pt idx="0">
                  <c:v>57938.2</c:v>
                </c:pt>
                <c:pt idx="1">
                  <c:v>58158.4</c:v>
                </c:pt>
                <c:pt idx="2">
                  <c:v>58732.8</c:v>
                </c:pt>
                <c:pt idx="3">
                  <c:v>59409.2</c:v>
                </c:pt>
                <c:pt idx="4">
                  <c:v>60077</c:v>
                </c:pt>
                <c:pt idx="5">
                  <c:v>60617.3</c:v>
                </c:pt>
                <c:pt idx="6">
                  <c:v>60768.2</c:v>
                </c:pt>
                <c:pt idx="7">
                  <c:v>60738.2</c:v>
                </c:pt>
                <c:pt idx="8">
                  <c:v>60808.1</c:v>
                </c:pt>
                <c:pt idx="9">
                  <c:v>60763.6</c:v>
                </c:pt>
                <c:pt idx="10">
                  <c:v>60702.7</c:v>
                </c:pt>
                <c:pt idx="11">
                  <c:v>60674.5</c:v>
                </c:pt>
                <c:pt idx="12">
                  <c:v>60750.8</c:v>
                </c:pt>
                <c:pt idx="13">
                  <c:v>60808.6</c:v>
                </c:pt>
                <c:pt idx="14">
                  <c:v>60269.7</c:v>
                </c:pt>
                <c:pt idx="15">
                  <c:v>60334.4</c:v>
                </c:pt>
                <c:pt idx="16">
                  <c:v>60470</c:v>
                </c:pt>
                <c:pt idx="17">
                  <c:v>60381.8</c:v>
                </c:pt>
                <c:pt idx="18">
                  <c:v>60373.4</c:v>
                </c:pt>
                <c:pt idx="19">
                  <c:v>60319</c:v>
                </c:pt>
                <c:pt idx="20">
                  <c:v>60371</c:v>
                </c:pt>
                <c:pt idx="21">
                  <c:v>60461.1</c:v>
                </c:pt>
                <c:pt idx="22">
                  <c:v>60962.2</c:v>
                </c:pt>
                <c:pt idx="23">
                  <c:v>60993.7</c:v>
                </c:pt>
                <c:pt idx="24">
                  <c:v>61000</c:v>
                </c:pt>
                <c:pt idx="25">
                  <c:v>61038.5</c:v>
                </c:pt>
                <c:pt idx="26">
                  <c:v>61140.3</c:v>
                </c:pt>
                <c:pt idx="27">
                  <c:v>61175</c:v>
                </c:pt>
                <c:pt idx="28">
                  <c:v>61516.8</c:v>
                </c:pt>
                <c:pt idx="29">
                  <c:v>61577.2</c:v>
                </c:pt>
                <c:pt idx="30">
                  <c:v>61477.8</c:v>
                </c:pt>
                <c:pt idx="31">
                  <c:v>61537.3</c:v>
                </c:pt>
                <c:pt idx="32">
                  <c:v>61450.3</c:v>
                </c:pt>
                <c:pt idx="33">
                  <c:v>61583.9</c:v>
                </c:pt>
                <c:pt idx="34">
                  <c:v>61871.8</c:v>
                </c:pt>
                <c:pt idx="35">
                  <c:v>61819.2</c:v>
                </c:pt>
                <c:pt idx="36">
                  <c:v>61754.6</c:v>
                </c:pt>
                <c:pt idx="37">
                  <c:v>61740.3</c:v>
                </c:pt>
                <c:pt idx="38">
                  <c:v>61735.9</c:v>
                </c:pt>
                <c:pt idx="39">
                  <c:v>61801</c:v>
                </c:pt>
                <c:pt idx="40">
                  <c:v>61833.6</c:v>
                </c:pt>
                <c:pt idx="41">
                  <c:v>61892.8</c:v>
                </c:pt>
                <c:pt idx="42">
                  <c:v>61986.8</c:v>
                </c:pt>
                <c:pt idx="43">
                  <c:v>62028.2</c:v>
                </c:pt>
                <c:pt idx="44">
                  <c:v>62028.4</c:v>
                </c:pt>
                <c:pt idx="45">
                  <c:v>61963.8</c:v>
                </c:pt>
                <c:pt idx="46">
                  <c:v>62654.4</c:v>
                </c:pt>
                <c:pt idx="47">
                  <c:v>62685.5</c:v>
                </c:pt>
                <c:pt idx="48">
                  <c:v>62680.2</c:v>
                </c:pt>
                <c:pt idx="49">
                  <c:v>62705</c:v>
                </c:pt>
                <c:pt idx="50">
                  <c:v>62672.2</c:v>
                </c:pt>
                <c:pt idx="51">
                  <c:v>62712.5</c:v>
                </c:pt>
                <c:pt idx="52">
                  <c:v>62736.2</c:v>
                </c:pt>
                <c:pt idx="53">
                  <c:v>62930</c:v>
                </c:pt>
                <c:pt idx="54">
                  <c:v>62915.6</c:v>
                </c:pt>
                <c:pt idx="55">
                  <c:v>63008.9</c:v>
                </c:pt>
                <c:pt idx="56">
                  <c:v>62981.7</c:v>
                </c:pt>
                <c:pt idx="57">
                  <c:v>63143.6</c:v>
                </c:pt>
                <c:pt idx="58">
                  <c:v>63027.6</c:v>
                </c:pt>
                <c:pt idx="59">
                  <c:v>63056</c:v>
                </c:pt>
                <c:pt idx="60">
                  <c:v>63042.2</c:v>
                </c:pt>
                <c:pt idx="61">
                  <c:v>63097.6</c:v>
                </c:pt>
                <c:pt idx="62">
                  <c:v>63165.2</c:v>
                </c:pt>
                <c:pt idx="63">
                  <c:v>63193.7</c:v>
                </c:pt>
                <c:pt idx="64">
                  <c:v>63184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June 27, 2011 NSRS Deployment'!$AG$2</c:f>
              <c:strCache>
                <c:ptCount val="1"/>
                <c:pt idx="0">
                  <c:v>Load at start of NSRS ev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7, 2011 NSRS Deployment'!$AC$3:$AC$67</c:f>
              <c:numCache>
                <c:formatCode>General</c:formatCode>
                <c:ptCount val="65"/>
                <c:pt idx="0">
                  <c:v>40721.5697800926</c:v>
                </c:pt>
                <c:pt idx="1">
                  <c:v>40721.5732291667</c:v>
                </c:pt>
                <c:pt idx="2">
                  <c:v>40721.576724537</c:v>
                </c:pt>
                <c:pt idx="3">
                  <c:v>40721.5801273148</c:v>
                </c:pt>
                <c:pt idx="4">
                  <c:v>40721.5837847222</c:v>
                </c:pt>
                <c:pt idx="5">
                  <c:v>40721.5871412037</c:v>
                </c:pt>
                <c:pt idx="6">
                  <c:v>40721.5905439815</c:v>
                </c:pt>
                <c:pt idx="7">
                  <c:v>40721.5940046296</c:v>
                </c:pt>
                <c:pt idx="8">
                  <c:v>40721.5975578704</c:v>
                </c:pt>
                <c:pt idx="9">
                  <c:v>40721.6009490741</c:v>
                </c:pt>
                <c:pt idx="10">
                  <c:v>40721.6044560185</c:v>
                </c:pt>
                <c:pt idx="11">
                  <c:v>40721.6078125</c:v>
                </c:pt>
                <c:pt idx="12">
                  <c:v>40721.6112847222</c:v>
                </c:pt>
                <c:pt idx="13">
                  <c:v>40721.6115740741</c:v>
                </c:pt>
                <c:pt idx="14">
                  <c:v>40721.6147916667</c:v>
                </c:pt>
                <c:pt idx="15">
                  <c:v>40721.6182291667</c:v>
                </c:pt>
                <c:pt idx="16">
                  <c:v>40721.6216782407</c:v>
                </c:pt>
                <c:pt idx="17">
                  <c:v>40721.6252546296</c:v>
                </c:pt>
                <c:pt idx="18">
                  <c:v>40721.6286342593</c:v>
                </c:pt>
                <c:pt idx="19">
                  <c:v>40721.6322916667</c:v>
                </c:pt>
                <c:pt idx="20">
                  <c:v>40721.6355671296</c:v>
                </c:pt>
                <c:pt idx="21">
                  <c:v>40721.6390740741</c:v>
                </c:pt>
                <c:pt idx="22">
                  <c:v>40721.6425347222</c:v>
                </c:pt>
                <c:pt idx="23">
                  <c:v>40721.6460069444</c:v>
                </c:pt>
                <c:pt idx="24">
                  <c:v>40721.6494791667</c:v>
                </c:pt>
                <c:pt idx="25">
                  <c:v>40721.6529398148</c:v>
                </c:pt>
                <c:pt idx="26">
                  <c:v>40721.6564583333</c:v>
                </c:pt>
                <c:pt idx="27">
                  <c:v>40721.6598842593</c:v>
                </c:pt>
                <c:pt idx="28">
                  <c:v>40721.6633449074</c:v>
                </c:pt>
                <c:pt idx="29">
                  <c:v>40721.6670601852</c:v>
                </c:pt>
                <c:pt idx="30">
                  <c:v>40721.6702893519</c:v>
                </c:pt>
                <c:pt idx="31">
                  <c:v>40721.6738888889</c:v>
                </c:pt>
                <c:pt idx="32">
                  <c:v>40721.6772685185</c:v>
                </c:pt>
                <c:pt idx="33">
                  <c:v>40721.6807291667</c:v>
                </c:pt>
                <c:pt idx="34">
                  <c:v>40721.6841666667</c:v>
                </c:pt>
                <c:pt idx="35">
                  <c:v>40721.6876736111</c:v>
                </c:pt>
                <c:pt idx="36">
                  <c:v>40721.691099537</c:v>
                </c:pt>
                <c:pt idx="37">
                  <c:v>40721.6946064815</c:v>
                </c:pt>
                <c:pt idx="38">
                  <c:v>40721.6980787037</c:v>
                </c:pt>
                <c:pt idx="39">
                  <c:v>40721.7015277778</c:v>
                </c:pt>
                <c:pt idx="40">
                  <c:v>40721.7050115741</c:v>
                </c:pt>
                <c:pt idx="41">
                  <c:v>40721.7087384259</c:v>
                </c:pt>
                <c:pt idx="42">
                  <c:v>40721.7120833333</c:v>
                </c:pt>
                <c:pt idx="43">
                  <c:v>40721.7155902778</c:v>
                </c:pt>
                <c:pt idx="44">
                  <c:v>40721.7189814815</c:v>
                </c:pt>
                <c:pt idx="45">
                  <c:v>40721.7225</c:v>
                </c:pt>
                <c:pt idx="46">
                  <c:v>40721.7259722222</c:v>
                </c:pt>
                <c:pt idx="47">
                  <c:v>40721.7294444444</c:v>
                </c:pt>
                <c:pt idx="48">
                  <c:v>40721.7328587963</c:v>
                </c:pt>
                <c:pt idx="49">
                  <c:v>40721.7363773148</c:v>
                </c:pt>
                <c:pt idx="50">
                  <c:v>40721.7399074074</c:v>
                </c:pt>
                <c:pt idx="51">
                  <c:v>40721.7433796296</c:v>
                </c:pt>
                <c:pt idx="52">
                  <c:v>40721.7468518519</c:v>
                </c:pt>
                <c:pt idx="53">
                  <c:v>40721.7504861111</c:v>
                </c:pt>
                <c:pt idx="54">
                  <c:v>40721.7537847222</c:v>
                </c:pt>
                <c:pt idx="55">
                  <c:v>40721.7572916667</c:v>
                </c:pt>
                <c:pt idx="56">
                  <c:v>40721.7607638889</c:v>
                </c:pt>
                <c:pt idx="57">
                  <c:v>40721.7642013889</c:v>
                </c:pt>
                <c:pt idx="58">
                  <c:v>40721.7677083333</c:v>
                </c:pt>
                <c:pt idx="59">
                  <c:v>40721.7711689815</c:v>
                </c:pt>
                <c:pt idx="60">
                  <c:v>40721.7746527778</c:v>
                </c:pt>
                <c:pt idx="61">
                  <c:v>40721.7781134259</c:v>
                </c:pt>
                <c:pt idx="62">
                  <c:v>40721.7816203704</c:v>
                </c:pt>
                <c:pt idx="63">
                  <c:v>40721.7850578704</c:v>
                </c:pt>
                <c:pt idx="64">
                  <c:v>40721.7885185185</c:v>
                </c:pt>
              </c:numCache>
            </c:numRef>
          </c:xVal>
          <c:yVal>
            <c:numRef>
              <c:f>'June 27, 2011 NSRS Deployment'!$AG$3:$AG$67</c:f>
              <c:numCache>
                <c:formatCode>General</c:formatCode>
                <c:ptCount val="65"/>
                <c:pt idx="0">
                  <c:v>58717.8</c:v>
                </c:pt>
                <c:pt idx="1">
                  <c:v>58717.8</c:v>
                </c:pt>
                <c:pt idx="2">
                  <c:v>58717.8</c:v>
                </c:pt>
                <c:pt idx="3">
                  <c:v>58717.8</c:v>
                </c:pt>
                <c:pt idx="4">
                  <c:v>58717.8</c:v>
                </c:pt>
                <c:pt idx="5">
                  <c:v>58717.8</c:v>
                </c:pt>
                <c:pt idx="6">
                  <c:v>58717.8</c:v>
                </c:pt>
                <c:pt idx="7">
                  <c:v>58717.8</c:v>
                </c:pt>
                <c:pt idx="8">
                  <c:v>58717.8</c:v>
                </c:pt>
                <c:pt idx="9">
                  <c:v>58717.8</c:v>
                </c:pt>
                <c:pt idx="10">
                  <c:v>58717.8</c:v>
                </c:pt>
                <c:pt idx="11">
                  <c:v>58717.8</c:v>
                </c:pt>
                <c:pt idx="12">
                  <c:v>58717.8</c:v>
                </c:pt>
                <c:pt idx="13">
                  <c:v>58717.8</c:v>
                </c:pt>
                <c:pt idx="14">
                  <c:v>58717.8</c:v>
                </c:pt>
                <c:pt idx="15">
                  <c:v>58717.8</c:v>
                </c:pt>
                <c:pt idx="16">
                  <c:v>58717.8</c:v>
                </c:pt>
                <c:pt idx="17">
                  <c:v>58717.8</c:v>
                </c:pt>
                <c:pt idx="18">
                  <c:v>58717.8</c:v>
                </c:pt>
                <c:pt idx="19">
                  <c:v>58717.8</c:v>
                </c:pt>
                <c:pt idx="20">
                  <c:v>58717.8</c:v>
                </c:pt>
                <c:pt idx="21">
                  <c:v>58717.8</c:v>
                </c:pt>
                <c:pt idx="22">
                  <c:v>58717.8</c:v>
                </c:pt>
                <c:pt idx="23">
                  <c:v>58717.8</c:v>
                </c:pt>
                <c:pt idx="24">
                  <c:v>58717.8</c:v>
                </c:pt>
                <c:pt idx="25">
                  <c:v>58717.8</c:v>
                </c:pt>
                <c:pt idx="26">
                  <c:v>58717.8</c:v>
                </c:pt>
                <c:pt idx="27">
                  <c:v>58717.8</c:v>
                </c:pt>
                <c:pt idx="28">
                  <c:v>58717.8</c:v>
                </c:pt>
                <c:pt idx="29">
                  <c:v>58717.8</c:v>
                </c:pt>
                <c:pt idx="30">
                  <c:v>58717.8</c:v>
                </c:pt>
                <c:pt idx="31">
                  <c:v>58717.8</c:v>
                </c:pt>
                <c:pt idx="32">
                  <c:v>58717.8</c:v>
                </c:pt>
                <c:pt idx="33">
                  <c:v>58717.8</c:v>
                </c:pt>
                <c:pt idx="34">
                  <c:v>58717.8</c:v>
                </c:pt>
                <c:pt idx="35">
                  <c:v>58717.8</c:v>
                </c:pt>
                <c:pt idx="36">
                  <c:v>58717.8</c:v>
                </c:pt>
                <c:pt idx="37">
                  <c:v>58717.8</c:v>
                </c:pt>
                <c:pt idx="38">
                  <c:v>58717.8</c:v>
                </c:pt>
                <c:pt idx="39">
                  <c:v>58717.8</c:v>
                </c:pt>
                <c:pt idx="40">
                  <c:v>58717.8</c:v>
                </c:pt>
                <c:pt idx="41">
                  <c:v>58717.8</c:v>
                </c:pt>
                <c:pt idx="42">
                  <c:v>58717.8</c:v>
                </c:pt>
                <c:pt idx="43">
                  <c:v>58717.8</c:v>
                </c:pt>
                <c:pt idx="44">
                  <c:v>58717.8</c:v>
                </c:pt>
                <c:pt idx="45">
                  <c:v>58717.8</c:v>
                </c:pt>
                <c:pt idx="46">
                  <c:v>58717.8</c:v>
                </c:pt>
                <c:pt idx="47">
                  <c:v>58717.8</c:v>
                </c:pt>
                <c:pt idx="48">
                  <c:v>58717.8</c:v>
                </c:pt>
                <c:pt idx="49">
                  <c:v>58717.8</c:v>
                </c:pt>
                <c:pt idx="50">
                  <c:v>58717.8</c:v>
                </c:pt>
                <c:pt idx="51">
                  <c:v>58717.8</c:v>
                </c:pt>
                <c:pt idx="52">
                  <c:v>58717.8</c:v>
                </c:pt>
                <c:pt idx="53">
                  <c:v>58717.8</c:v>
                </c:pt>
                <c:pt idx="54">
                  <c:v>58717.8</c:v>
                </c:pt>
                <c:pt idx="55">
                  <c:v>58717.8</c:v>
                </c:pt>
                <c:pt idx="56">
                  <c:v>58717.8</c:v>
                </c:pt>
                <c:pt idx="57">
                  <c:v>58717.8</c:v>
                </c:pt>
                <c:pt idx="58">
                  <c:v>58717.8</c:v>
                </c:pt>
                <c:pt idx="59">
                  <c:v>58717.8</c:v>
                </c:pt>
                <c:pt idx="60">
                  <c:v>58717.8</c:v>
                </c:pt>
                <c:pt idx="61">
                  <c:v>58717.8</c:v>
                </c:pt>
                <c:pt idx="62">
                  <c:v>58717.8</c:v>
                </c:pt>
                <c:pt idx="63">
                  <c:v>58717.8</c:v>
                </c:pt>
                <c:pt idx="64">
                  <c:v>58717.8</c:v>
                </c:pt>
              </c:numCache>
            </c:numRef>
          </c:yVal>
          <c:smooth val="1"/>
        </c:ser>
        <c:axId val="32675555"/>
        <c:axId val="41808635"/>
      </c:scatterChart>
      <c:valAx>
        <c:axId val="32675555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8635"/>
        <c:crossesAt val="0"/>
        <c:crossBetween val="midCat"/>
        <c:majorUnit val="0.010416667"/>
      </c:valAx>
      <c:valAx>
        <c:axId val="41808635"/>
        <c:scaling>
          <c:orientation val="minMax"/>
          <c:min val="57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31648532231158"/>
              <c:y val="0.458922558922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5555"/>
        <c:crossesAt val="0"/>
        <c:crossBetween val="midCat"/>
      </c:valAx>
      <c:spPr>
        <a:solidFill>
          <a:srgbClr val="7f7f7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00159350646"/>
          <c:y val="0.101809764309764"/>
          <c:w val="0.75452530936434"/>
          <c:h val="0.0519781144781145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320</xdr:colOff>
      <xdr:row>2</xdr:row>
      <xdr:rowOff>66960</xdr:rowOff>
    </xdr:from>
    <xdr:to>
      <xdr:col>40</xdr:col>
      <xdr:colOff>604440</xdr:colOff>
      <xdr:row>47</xdr:row>
      <xdr:rowOff>47880</xdr:rowOff>
    </xdr:to>
    <xdr:graphicFrame>
      <xdr:nvGraphicFramePr>
        <xdr:cNvPr id="0" name="Chart 1"/>
        <xdr:cNvGraphicFramePr/>
      </xdr:nvGraphicFramePr>
      <xdr:xfrm>
        <a:off x="17667360" y="1352880"/>
        <a:ext cx="14458320" cy="85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28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5" min="5" style="2" width="7.7"/>
    <col collapsed="false" customWidth="true" hidden="false" outlineLevel="0" max="7" min="6" style="2" width="8.28"/>
    <col collapsed="false" customWidth="true" hidden="false" outlineLevel="0" max="8" min="8" style="2" width="8.56"/>
    <col collapsed="false" customWidth="true" hidden="false" outlineLevel="0" max="10" min="9" style="2" width="10.28"/>
    <col collapsed="false" customWidth="true" hidden="false" outlineLevel="0" max="11" min="11" style="2" width="9.7"/>
    <col collapsed="false" customWidth="true" hidden="false" outlineLevel="0" max="12" min="12" style="2" width="13.14"/>
    <col collapsed="false" customWidth="true" hidden="false" outlineLevel="0" max="13" min="13" style="1" width="20.56"/>
    <col collapsed="false" customWidth="true" hidden="false" outlineLevel="0" max="14" min="14" style="1" width="13.41"/>
    <col collapsed="false" customWidth="true" hidden="false" outlineLevel="0" max="15" min="15" style="3" width="13.85"/>
    <col collapsed="false" customWidth="true" hidden="false" outlineLevel="0" max="16" min="16" style="4" width="12.14"/>
    <col collapsed="false" customWidth="true" hidden="false" outlineLevel="0" max="17" min="17" style="5" width="16.42"/>
    <col collapsed="false" customWidth="true" hidden="false" outlineLevel="0" max="18" min="18" style="6" width="12.99"/>
    <col collapsed="false" customWidth="true" hidden="false" outlineLevel="0" max="19" min="19" style="1" width="11.56"/>
    <col collapsed="false" customWidth="true" hidden="false" outlineLevel="0" max="20" min="20" style="1" width="14.99"/>
    <col collapsed="false" customWidth="false" hidden="false" outlineLevel="0" max="21" min="21" style="1" width="9.14"/>
    <col collapsed="false" customWidth="true" hidden="false" outlineLevel="0" max="23" min="22" style="1" width="9.28"/>
    <col collapsed="false" customWidth="false" hidden="false" outlineLevel="0" max="24" min="24" style="1" width="9.14"/>
    <col collapsed="false" customWidth="true" hidden="false" outlineLevel="0" max="28" min="25" style="1" width="9.85"/>
    <col collapsed="false" customWidth="true" hidden="false" outlineLevel="0" max="29" min="29" style="1" width="18.7"/>
    <col collapsed="false" customWidth="true" hidden="false" outlineLevel="0" max="30" min="30" style="1" width="13.28"/>
    <col collapsed="false" customWidth="false" hidden="false" outlineLevel="0" max="257" min="31" style="1" width="9.14"/>
  </cols>
  <sheetData>
    <row r="1" s="7" customFormat="true" ht="21" hidden="false" customHeight="false" outlineLevel="0" collapsed="false">
      <c r="A1" s="7" t="s">
        <v>0</v>
      </c>
      <c r="B1" s="8"/>
      <c r="C1" s="9" t="s">
        <v>1</v>
      </c>
      <c r="D1" s="9" t="s">
        <v>1</v>
      </c>
      <c r="E1" s="10"/>
      <c r="F1" s="10"/>
      <c r="G1" s="10"/>
      <c r="H1" s="11" t="s">
        <v>2</v>
      </c>
      <c r="I1" s="12" t="n">
        <v>0.4</v>
      </c>
      <c r="J1" s="10"/>
      <c r="K1" s="10"/>
      <c r="L1" s="8"/>
      <c r="M1" s="13" t="s">
        <v>3</v>
      </c>
      <c r="P1" s="14"/>
      <c r="Q1" s="15" t="s">
        <v>4</v>
      </c>
      <c r="R1" s="16"/>
      <c r="V1" s="17" t="n">
        <v>72</v>
      </c>
      <c r="W1" s="17" t="n">
        <v>180</v>
      </c>
      <c r="X1" s="17" t="n">
        <v>250</v>
      </c>
      <c r="Y1" s="17" t="n">
        <v>650</v>
      </c>
      <c r="Z1" s="17" t="n">
        <v>1000</v>
      </c>
      <c r="AA1" s="17" t="n">
        <v>2000</v>
      </c>
    </row>
    <row r="2" s="30" customFormat="true" ht="80.25" hidden="false" customHeight="false" outlineLevel="0" collapsed="false">
      <c r="A2" s="18" t="s">
        <v>5</v>
      </c>
      <c r="B2" s="19" t="s">
        <v>6</v>
      </c>
      <c r="C2" s="20" t="s">
        <v>7</v>
      </c>
      <c r="D2" s="20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1" t="s">
        <v>14</v>
      </c>
      <c r="K2" s="21" t="s">
        <v>15</v>
      </c>
      <c r="L2" s="22" t="s">
        <v>16</v>
      </c>
      <c r="M2" s="23" t="s">
        <v>17</v>
      </c>
      <c r="N2" s="24" t="s">
        <v>18</v>
      </c>
      <c r="O2" s="24" t="s">
        <v>19</v>
      </c>
      <c r="P2" s="25" t="s">
        <v>20</v>
      </c>
      <c r="Q2" s="26" t="s">
        <v>21</v>
      </c>
      <c r="R2" s="27" t="s">
        <v>22</v>
      </c>
      <c r="S2" s="28" t="s">
        <v>23</v>
      </c>
      <c r="T2" s="29" t="n">
        <f aca="false">SUM(S3:S67)</f>
        <v>2826.77225622118</v>
      </c>
      <c r="V2" s="31" t="n">
        <v>52.7958747692839</v>
      </c>
      <c r="W2" s="31" t="n">
        <v>484.933234150633</v>
      </c>
      <c r="X2" s="31" t="n">
        <v>782.199900827947</v>
      </c>
      <c r="Y2" s="31" t="n">
        <v>2522.46366973897</v>
      </c>
      <c r="Z2" s="31" t="n">
        <v>4067.03311422072</v>
      </c>
      <c r="AA2" s="31" t="n">
        <v>8566.47751125509</v>
      </c>
      <c r="AC2" s="30" t="s">
        <v>24</v>
      </c>
      <c r="AD2" s="30" t="s">
        <v>25</v>
      </c>
      <c r="AE2" s="32" t="s">
        <v>26</v>
      </c>
      <c r="AF2" s="32" t="s">
        <v>27</v>
      </c>
      <c r="AG2" s="30" t="s">
        <v>28</v>
      </c>
    </row>
    <row r="3" customFormat="false" ht="15" hidden="false" customHeight="false" outlineLevel="0" collapsed="false">
      <c r="A3" s="33" t="n">
        <v>40721.5697800926</v>
      </c>
      <c r="B3" s="34" t="n">
        <v>2999.99145507813</v>
      </c>
      <c r="C3" s="35" t="n">
        <v>2000</v>
      </c>
      <c r="D3" s="36" t="n">
        <v>491</v>
      </c>
      <c r="E3" s="37" t="n">
        <v>0</v>
      </c>
      <c r="F3" s="37" t="n">
        <f aca="false">E3-G3</f>
        <v>0</v>
      </c>
      <c r="G3" s="37" t="n">
        <f aca="false">E3*$I$1</f>
        <v>0</v>
      </c>
      <c r="H3" s="37" t="n">
        <v>313</v>
      </c>
      <c r="I3" s="37" t="n">
        <v>1596</v>
      </c>
      <c r="J3" s="37" t="n">
        <f aca="false">I3-K3</f>
        <v>957.6</v>
      </c>
      <c r="K3" s="38" t="n">
        <f aca="false">I3*$I$1</f>
        <v>638.4</v>
      </c>
      <c r="L3" s="37" t="n">
        <v>58717.8</v>
      </c>
      <c r="M3" s="39" t="n">
        <f aca="false">IF(D3-C3+G3+K3&gt;0,0,1)</f>
        <v>1</v>
      </c>
      <c r="N3" s="40" t="n">
        <f aca="false">MAX(-1*(D3-(C3-G3-K3)),0)</f>
        <v>870.6</v>
      </c>
      <c r="O3" s="40" t="n">
        <f aca="false">MIN(F3+H3,N3)</f>
        <v>313</v>
      </c>
      <c r="P3" s="40" t="n">
        <f aca="false">MIN(N3-O3,J3)</f>
        <v>557.6</v>
      </c>
      <c r="Q3" s="41" t="n">
        <f aca="false">IF(P3&gt;0,(((3000-1000)/J3*P3)+1000),IF(N3&gt;0,(((1000-250)/(H3+F3)*O3)+250),0))</f>
        <v>2164.57811194653</v>
      </c>
      <c r="R3" s="42" t="n">
        <f aca="false">(A4-A3)*24</f>
        <v>0.0827777777449228</v>
      </c>
      <c r="S3" s="43" t="n">
        <f aca="false">MAX(Q3-B3,0)*R3</f>
        <v>0</v>
      </c>
      <c r="AC3" s="44" t="n">
        <f aca="false">A3</f>
        <v>40721.5697800926</v>
      </c>
      <c r="AD3" s="45" t="n">
        <f aca="false">L3</f>
        <v>58717.8</v>
      </c>
      <c r="AE3" s="45" t="n">
        <f aca="false">L3+D3</f>
        <v>59208.8</v>
      </c>
      <c r="AF3" s="45" t="n">
        <f aca="false">AE3-F3-H3-J3</f>
        <v>57938.2</v>
      </c>
      <c r="AG3" s="45" t="n">
        <f aca="false">AD3</f>
        <v>58717.8</v>
      </c>
    </row>
    <row r="4" customFormat="false" ht="15" hidden="false" customHeight="false" outlineLevel="0" collapsed="false">
      <c r="A4" s="33" t="n">
        <v>40721.5732291667</v>
      </c>
      <c r="B4" s="34" t="n">
        <v>104.086601257324</v>
      </c>
      <c r="C4" s="35" t="n">
        <v>2000</v>
      </c>
      <c r="D4" s="36" t="n">
        <v>584</v>
      </c>
      <c r="E4" s="37" t="n">
        <v>0</v>
      </c>
      <c r="F4" s="37" t="n">
        <f aca="false">E4-G4</f>
        <v>0</v>
      </c>
      <c r="G4" s="37" t="n">
        <f aca="false">E4*$I$1</f>
        <v>0</v>
      </c>
      <c r="H4" s="37" t="n">
        <v>313</v>
      </c>
      <c r="I4" s="37" t="n">
        <v>1596</v>
      </c>
      <c r="J4" s="37" t="n">
        <f aca="false">I4-K4</f>
        <v>957.6</v>
      </c>
      <c r="K4" s="38" t="n">
        <f aca="false">I4*$I$1</f>
        <v>638.4</v>
      </c>
      <c r="L4" s="37" t="n">
        <v>58845</v>
      </c>
      <c r="M4" s="39" t="n">
        <f aca="false">IF(D4-C4+K4&gt;0,0,1)</f>
        <v>1</v>
      </c>
      <c r="N4" s="40" t="n">
        <f aca="false">MAX(-1*(D4-(C4-G4-K4)),0)</f>
        <v>777.6</v>
      </c>
      <c r="O4" s="40" t="n">
        <f aca="false">MIN(F4+H4,N4)</f>
        <v>313</v>
      </c>
      <c r="P4" s="40" t="n">
        <f aca="false">MIN(N4-O4,J4)</f>
        <v>464.6</v>
      </c>
      <c r="Q4" s="41" t="n">
        <f aca="false">IF(P4&gt;0,(((3000-1000)/J4*P4)+1000),IF(N4&gt;0,(((1000-250)/(H4+F4)*O4)+250),0))</f>
        <v>1970.3425229741</v>
      </c>
      <c r="R4" s="42" t="n">
        <f aca="false">(A5-A4)*24</f>
        <v>0.0838888889411464</v>
      </c>
      <c r="S4" s="43" t="n">
        <f aca="false">MAX(Q4-B4,0)*R4</f>
        <v>156.558135752656</v>
      </c>
      <c r="AC4" s="44" t="n">
        <f aca="false">A4</f>
        <v>40721.5732291667</v>
      </c>
      <c r="AD4" s="45" t="n">
        <f aca="false">L4</f>
        <v>58845</v>
      </c>
      <c r="AE4" s="45" t="n">
        <f aca="false">L4+D4</f>
        <v>59429</v>
      </c>
      <c r="AF4" s="45" t="n">
        <f aca="false">AE4-F4-H4-J4</f>
        <v>58158.4</v>
      </c>
      <c r="AG4" s="45" t="n">
        <f aca="false">AG3</f>
        <v>58717.8</v>
      </c>
    </row>
    <row r="5" customFormat="false" ht="15" hidden="false" customHeight="false" outlineLevel="0" collapsed="false">
      <c r="A5" s="33" t="n">
        <v>40721.576724537</v>
      </c>
      <c r="B5" s="34" t="n">
        <v>128.40673828125</v>
      </c>
      <c r="C5" s="35" t="n">
        <v>2000</v>
      </c>
      <c r="D5" s="36" t="n">
        <v>920</v>
      </c>
      <c r="E5" s="37" t="n">
        <v>0</v>
      </c>
      <c r="F5" s="37" t="n">
        <f aca="false">E5-G5</f>
        <v>0</v>
      </c>
      <c r="G5" s="37" t="n">
        <f aca="false">E5*$I$1</f>
        <v>0</v>
      </c>
      <c r="H5" s="37" t="n">
        <v>313</v>
      </c>
      <c r="I5" s="37" t="n">
        <v>1596</v>
      </c>
      <c r="J5" s="37" t="n">
        <f aca="false">I5-K5</f>
        <v>957.6</v>
      </c>
      <c r="K5" s="38" t="n">
        <f aca="false">I5*$I$1</f>
        <v>638.4</v>
      </c>
      <c r="L5" s="37" t="n">
        <v>59083.4</v>
      </c>
      <c r="M5" s="39" t="n">
        <f aca="false">IF(D5-C5+K5&gt;0,0,1)</f>
        <v>1</v>
      </c>
      <c r="N5" s="40" t="n">
        <f aca="false">MAX(-1*(D5-(C5-G5-K5)),0)</f>
        <v>441.6</v>
      </c>
      <c r="O5" s="40" t="n">
        <f aca="false">MIN(F5+H5,N5)</f>
        <v>313</v>
      </c>
      <c r="P5" s="40" t="n">
        <f aca="false">MIN(N5-O5,J5)</f>
        <v>128.6</v>
      </c>
      <c r="Q5" s="41" t="n">
        <f aca="false">IF(P5&gt;0,(((3000-1000)/J5*P5)+1000),IF(N5&gt;0,(((1000-250)/(H5+F5)*O5)+250),0))</f>
        <v>1268.58813700919</v>
      </c>
      <c r="R5" s="42" t="n">
        <f aca="false">(A6-A5)*24</f>
        <v>0.0816666667233221</v>
      </c>
      <c r="S5" s="43" t="n">
        <f aca="false">MAX(Q5-B5,0)*R5</f>
        <v>93.1148142940459</v>
      </c>
      <c r="AC5" s="44" t="n">
        <f aca="false">A5</f>
        <v>40721.576724537</v>
      </c>
      <c r="AD5" s="45" t="n">
        <f aca="false">L5</f>
        <v>59083.4</v>
      </c>
      <c r="AE5" s="45" t="n">
        <f aca="false">L5+D5</f>
        <v>60003.4</v>
      </c>
      <c r="AF5" s="45" t="n">
        <f aca="false">AE5-F5-H5-J5</f>
        <v>58732.8</v>
      </c>
      <c r="AG5" s="45" t="n">
        <f aca="false">AG4</f>
        <v>58717.8</v>
      </c>
    </row>
    <row r="6" customFormat="false" ht="15" hidden="false" customHeight="false" outlineLevel="0" collapsed="false">
      <c r="A6" s="33" t="n">
        <v>40721.5801273148</v>
      </c>
      <c r="B6" s="34" t="n">
        <v>63.1591339111328</v>
      </c>
      <c r="C6" s="35" t="n">
        <v>2000</v>
      </c>
      <c r="D6" s="36" t="n">
        <v>1319</v>
      </c>
      <c r="E6" s="37" t="n">
        <v>0</v>
      </c>
      <c r="F6" s="37" t="n">
        <f aca="false">E6-G6</f>
        <v>0</v>
      </c>
      <c r="G6" s="37" t="n">
        <f aca="false">E6*$I$1</f>
        <v>0</v>
      </c>
      <c r="H6" s="37" t="n">
        <v>313</v>
      </c>
      <c r="I6" s="37" t="n">
        <v>1596</v>
      </c>
      <c r="J6" s="37" t="n">
        <f aca="false">I6-K6</f>
        <v>957.6</v>
      </c>
      <c r="K6" s="38" t="n">
        <f aca="false">I6*$I$1</f>
        <v>638.4</v>
      </c>
      <c r="L6" s="37" t="n">
        <v>59360.8</v>
      </c>
      <c r="M6" s="39" t="n">
        <f aca="false">IF(D6-C6+K6&gt;0,0,1)</f>
        <v>1</v>
      </c>
      <c r="N6" s="40" t="n">
        <f aca="false">MAX(-1*(D6-(C6-G6-K6)),0)</f>
        <v>42.5999999999999</v>
      </c>
      <c r="O6" s="40" t="n">
        <f aca="false">MIN(F6+H6,N6)</f>
        <v>42.5999999999999</v>
      </c>
      <c r="P6" s="40" t="n">
        <f aca="false">MIN(N6-O6,J6)</f>
        <v>0</v>
      </c>
      <c r="Q6" s="41" t="n">
        <f aca="false">IF(P6&gt;0,(((3000-1000)/J6*P6)+1000),IF(N6&gt;0,(((1000-250)/(H6+F6)*O6)+250),0))</f>
        <v>352.076677316294</v>
      </c>
      <c r="R6" s="42" t="n">
        <f aca="false">(A7-A6)*24</f>
        <v>0.0877777776913717</v>
      </c>
      <c r="S6" s="43" t="n">
        <f aca="false">MAX(Q6-B6,0)*R6</f>
        <v>25.3605398961555</v>
      </c>
      <c r="AC6" s="44" t="n">
        <f aca="false">A6</f>
        <v>40721.5801273148</v>
      </c>
      <c r="AD6" s="45" t="n">
        <f aca="false">L6</f>
        <v>59360.8</v>
      </c>
      <c r="AE6" s="45" t="n">
        <f aca="false">L6+D6</f>
        <v>60679.8</v>
      </c>
      <c r="AF6" s="45" t="n">
        <f aca="false">AE6-F6-H6-J6</f>
        <v>59409.2</v>
      </c>
      <c r="AG6" s="45" t="n">
        <f aca="false">AG5</f>
        <v>58717.8</v>
      </c>
    </row>
    <row r="7" customFormat="false" ht="15" hidden="false" customHeight="false" outlineLevel="0" collapsed="false">
      <c r="A7" s="33" t="n">
        <v>40721.5837847222</v>
      </c>
      <c r="B7" s="34" t="n">
        <v>54.9141387939453</v>
      </c>
      <c r="C7" s="35" t="n">
        <v>2000</v>
      </c>
      <c r="D7" s="36" t="n">
        <v>1967</v>
      </c>
      <c r="E7" s="37" t="n">
        <v>0</v>
      </c>
      <c r="F7" s="37" t="n">
        <f aca="false">E7-G7</f>
        <v>0</v>
      </c>
      <c r="G7" s="37" t="n">
        <f aca="false">E7*$I$1</f>
        <v>0</v>
      </c>
      <c r="H7" s="37" t="n">
        <v>313</v>
      </c>
      <c r="I7" s="37" t="n">
        <v>1596</v>
      </c>
      <c r="J7" s="37" t="n">
        <f aca="false">I7-K7</f>
        <v>957.6</v>
      </c>
      <c r="K7" s="38" t="n">
        <f aca="false">I7*$I$1</f>
        <v>638.4</v>
      </c>
      <c r="L7" s="37" t="n">
        <v>59380.6</v>
      </c>
      <c r="M7" s="39" t="n">
        <f aca="false">IF(D7-C7+K7&gt;0,0,1)</f>
        <v>0</v>
      </c>
      <c r="N7" s="40" t="n">
        <f aca="false">MAX(-1*(D7-(C7-G7-K7)),0)</f>
        <v>0</v>
      </c>
      <c r="O7" s="40" t="n">
        <f aca="false">MIN(F7+H7,N7)</f>
        <v>0</v>
      </c>
      <c r="P7" s="40" t="n">
        <f aca="false">MIN(N7-O7,J7)</f>
        <v>0</v>
      </c>
      <c r="Q7" s="41" t="n">
        <f aca="false">IF(P7&gt;0,(((3000-1000)/J7*P7)+1000),IF(N7&gt;0,(((1000-250)/(H7+F7)*O7)+250),0))</f>
        <v>0</v>
      </c>
      <c r="R7" s="42" t="n">
        <f aca="false">(A8-A7)*24</f>
        <v>0.0805555555270985</v>
      </c>
      <c r="S7" s="43" t="n">
        <f aca="false">MAX(Q7-B7,0)*R7</f>
        <v>0</v>
      </c>
      <c r="AC7" s="44" t="n">
        <f aca="false">A7</f>
        <v>40721.5837847222</v>
      </c>
      <c r="AD7" s="45" t="n">
        <f aca="false">L7</f>
        <v>59380.6</v>
      </c>
      <c r="AE7" s="45" t="n">
        <f aca="false">L7+D7</f>
        <v>61347.6</v>
      </c>
      <c r="AF7" s="45" t="n">
        <f aca="false">AE7-F7-H7-J7</f>
        <v>60077</v>
      </c>
      <c r="AG7" s="45" t="n">
        <f aca="false">AG6</f>
        <v>58717.8</v>
      </c>
    </row>
    <row r="8" customFormat="false" ht="15" hidden="false" customHeight="false" outlineLevel="0" collapsed="false">
      <c r="A8" s="33" t="n">
        <v>40721.5871412037</v>
      </c>
      <c r="B8" s="34" t="n">
        <v>53.7739410400391</v>
      </c>
      <c r="C8" s="36" t="n">
        <v>2000</v>
      </c>
      <c r="D8" s="36" t="n">
        <v>2635</v>
      </c>
      <c r="E8" s="37" t="n">
        <v>0</v>
      </c>
      <c r="F8" s="37" t="n">
        <f aca="false">E8-G8</f>
        <v>0</v>
      </c>
      <c r="G8" s="37" t="n">
        <f aca="false">E8*$I$1</f>
        <v>0</v>
      </c>
      <c r="H8" s="37" t="n">
        <v>313</v>
      </c>
      <c r="I8" s="37" t="n">
        <v>1596</v>
      </c>
      <c r="J8" s="37" t="n">
        <f aca="false">I8-K8</f>
        <v>957.6</v>
      </c>
      <c r="K8" s="38" t="n">
        <f aca="false">I8*$I$1</f>
        <v>638.4</v>
      </c>
      <c r="L8" s="37" t="n">
        <v>59252.9</v>
      </c>
      <c r="M8" s="39" t="n">
        <f aca="false">IF(D8-C8+K8&gt;0,0,1)</f>
        <v>0</v>
      </c>
      <c r="N8" s="40" t="n">
        <f aca="false">MAX(-1*(D8-(C8-G8-K8)),0)</f>
        <v>0</v>
      </c>
      <c r="O8" s="40" t="n">
        <f aca="false">MIN(F8+H8,N8)</f>
        <v>0</v>
      </c>
      <c r="P8" s="40" t="n">
        <f aca="false">MIN(N8-O8,J8)</f>
        <v>0</v>
      </c>
      <c r="Q8" s="41" t="n">
        <f aca="false">IF(P8&gt;0,(((3000-1000)/J8*P8)+1000),IF(N8&gt;0,(((1000-250)/(H8+F8)*O8)+250),0))</f>
        <v>0</v>
      </c>
      <c r="R8" s="42" t="n">
        <f aca="false">(A9-A8)*24</f>
        <v>0.0816666667233221</v>
      </c>
      <c r="S8" s="43" t="n">
        <f aca="false">MAX(Q8-B8,0)*R8</f>
        <v>0</v>
      </c>
      <c r="AC8" s="44" t="n">
        <f aca="false">A8</f>
        <v>40721.5871412037</v>
      </c>
      <c r="AD8" s="45" t="n">
        <f aca="false">L8</f>
        <v>59252.9</v>
      </c>
      <c r="AE8" s="45" t="n">
        <f aca="false">L8+D8</f>
        <v>61887.9</v>
      </c>
      <c r="AF8" s="45" t="n">
        <f aca="false">AE8-F8-H8-J8</f>
        <v>60617.3</v>
      </c>
      <c r="AG8" s="45" t="n">
        <f aca="false">AG7</f>
        <v>58717.8</v>
      </c>
    </row>
    <row r="9" customFormat="false" ht="15" hidden="false" customHeight="false" outlineLevel="0" collapsed="false">
      <c r="A9" s="33" t="n">
        <v>40721.5905439815</v>
      </c>
      <c r="B9" s="34" t="n">
        <v>53.9774856567383</v>
      </c>
      <c r="C9" s="36" t="n">
        <v>2000</v>
      </c>
      <c r="D9" s="36" t="n">
        <v>2538</v>
      </c>
      <c r="E9" s="37" t="n">
        <v>0</v>
      </c>
      <c r="F9" s="37" t="n">
        <f aca="false">E9-G9</f>
        <v>0</v>
      </c>
      <c r="G9" s="37" t="n">
        <f aca="false">E9*$I$1</f>
        <v>0</v>
      </c>
      <c r="H9" s="37" t="n">
        <v>313</v>
      </c>
      <c r="I9" s="37" t="n">
        <v>1596</v>
      </c>
      <c r="J9" s="37" t="n">
        <f aca="false">I9-K9</f>
        <v>957.6</v>
      </c>
      <c r="K9" s="38" t="n">
        <f aca="false">I9*$I$1</f>
        <v>638.4</v>
      </c>
      <c r="L9" s="37" t="n">
        <v>59500.8</v>
      </c>
      <c r="M9" s="39" t="n">
        <f aca="false">IF(D9-C9+K9&gt;0,0,1)</f>
        <v>0</v>
      </c>
      <c r="N9" s="40" t="n">
        <f aca="false">MAX(-1*(D9-(C9-G9-K9)),0)</f>
        <v>0</v>
      </c>
      <c r="O9" s="40" t="n">
        <f aca="false">MIN(F9+H9,N9)</f>
        <v>0</v>
      </c>
      <c r="P9" s="40" t="n">
        <f aca="false">MIN(N9-O9,J9)</f>
        <v>0</v>
      </c>
      <c r="Q9" s="41" t="n">
        <f aca="false">IF(P9&gt;0,(((3000-1000)/J9*P9)+1000),IF(N9&gt;0,(((1000-250)/(H9+F9)*O9)+250),0))</f>
        <v>0</v>
      </c>
      <c r="R9" s="42" t="n">
        <f aca="false">(A10-A9)*24</f>
        <v>0.0830555555876344</v>
      </c>
      <c r="S9" s="43" t="n">
        <f aca="false">MAX(Q9-B9,0)*R9</f>
        <v>0</v>
      </c>
      <c r="AC9" s="44" t="n">
        <f aca="false">A9</f>
        <v>40721.5905439815</v>
      </c>
      <c r="AD9" s="45" t="n">
        <f aca="false">L9</f>
        <v>59500.8</v>
      </c>
      <c r="AE9" s="45" t="n">
        <f aca="false">L9+D9</f>
        <v>62038.8</v>
      </c>
      <c r="AF9" s="45" t="n">
        <f aca="false">AE9-F9-H9-J9</f>
        <v>60768.2</v>
      </c>
      <c r="AG9" s="45" t="n">
        <f aca="false">AG8</f>
        <v>58717.8</v>
      </c>
    </row>
    <row r="10" customFormat="false" ht="15" hidden="false" customHeight="false" outlineLevel="0" collapsed="false">
      <c r="A10" s="33" t="n">
        <v>40721.5940046296</v>
      </c>
      <c r="B10" s="34" t="n">
        <v>54.8890647888184</v>
      </c>
      <c r="C10" s="36" t="n">
        <v>2000</v>
      </c>
      <c r="D10" s="36" t="n">
        <v>2289</v>
      </c>
      <c r="E10" s="37" t="n">
        <v>0</v>
      </c>
      <c r="F10" s="37" t="n">
        <f aca="false">E10-G10</f>
        <v>0</v>
      </c>
      <c r="G10" s="37" t="n">
        <f aca="false">E10*$I$1</f>
        <v>0</v>
      </c>
      <c r="H10" s="37" t="n">
        <v>313</v>
      </c>
      <c r="I10" s="37" t="n">
        <v>1596</v>
      </c>
      <c r="J10" s="37" t="n">
        <f aca="false">I10-K10</f>
        <v>957.6</v>
      </c>
      <c r="K10" s="38" t="n">
        <f aca="false">I10*$I$1</f>
        <v>638.4</v>
      </c>
      <c r="L10" s="37" t="n">
        <v>59719.8</v>
      </c>
      <c r="M10" s="39" t="n">
        <f aca="false">IF(D10-C10+K10&gt;0,0,1)</f>
        <v>0</v>
      </c>
      <c r="N10" s="40" t="n">
        <f aca="false">MAX(-1*(D10-(C10-G10-K10)),0)</f>
        <v>0</v>
      </c>
      <c r="O10" s="40" t="n">
        <f aca="false">MIN(F10+H10,N10)</f>
        <v>0</v>
      </c>
      <c r="P10" s="40" t="n">
        <f aca="false">MIN(N10-O10,J10)</f>
        <v>0</v>
      </c>
      <c r="Q10" s="41" t="n">
        <f aca="false">IF(P10&gt;0,(((3000-1000)/J10*P10)+1000),IF(N10&gt;0,(((1000-250)/(H10+F10)*O10)+250),0))</f>
        <v>0</v>
      </c>
      <c r="R10" s="42" t="n">
        <f aca="false">(A11-A10)*24</f>
        <v>0.0852777778054588</v>
      </c>
      <c r="S10" s="43" t="n">
        <f aca="false">MAX(Q10-B10,0)*R10</f>
        <v>0</v>
      </c>
      <c r="AC10" s="44" t="n">
        <f aca="false">A10</f>
        <v>40721.5940046296</v>
      </c>
      <c r="AD10" s="45" t="n">
        <f aca="false">L10</f>
        <v>59719.8</v>
      </c>
      <c r="AE10" s="45" t="n">
        <f aca="false">L10+D10</f>
        <v>62008.8</v>
      </c>
      <c r="AF10" s="45" t="n">
        <f aca="false">AE10-F10-H10-J10</f>
        <v>60738.2</v>
      </c>
      <c r="AG10" s="45" t="n">
        <f aca="false">AG9</f>
        <v>58717.8</v>
      </c>
    </row>
    <row r="11" customFormat="false" ht="15" hidden="false" customHeight="false" outlineLevel="0" collapsed="false">
      <c r="A11" s="33" t="n">
        <v>40721.5975578704</v>
      </c>
      <c r="B11" s="34" t="n">
        <v>56.8220634460449</v>
      </c>
      <c r="C11" s="36" t="n">
        <v>2000</v>
      </c>
      <c r="D11" s="36" t="n">
        <v>2142</v>
      </c>
      <c r="E11" s="37" t="n">
        <v>0</v>
      </c>
      <c r="F11" s="37" t="n">
        <f aca="false">E11-G11</f>
        <v>0</v>
      </c>
      <c r="G11" s="37" t="n">
        <f aca="false">E11*$I$1</f>
        <v>0</v>
      </c>
      <c r="H11" s="37" t="n">
        <v>313</v>
      </c>
      <c r="I11" s="37" t="n">
        <v>1596</v>
      </c>
      <c r="J11" s="37" t="n">
        <f aca="false">I11-K11</f>
        <v>957.6</v>
      </c>
      <c r="K11" s="38" t="n">
        <f aca="false">I11*$I$1</f>
        <v>638.4</v>
      </c>
      <c r="L11" s="37" t="n">
        <v>59936.7</v>
      </c>
      <c r="M11" s="39" t="n">
        <f aca="false">IF(D11-C11+K11&gt;0,0,1)</f>
        <v>0</v>
      </c>
      <c r="N11" s="40" t="n">
        <f aca="false">MAX(-1*(D11-(C11-G11-K11)),0)</f>
        <v>0</v>
      </c>
      <c r="O11" s="40" t="n">
        <f aca="false">MIN(F11+H11,N11)</f>
        <v>0</v>
      </c>
      <c r="P11" s="40" t="n">
        <f aca="false">MIN(N11-O11,J11)</f>
        <v>0</v>
      </c>
      <c r="Q11" s="41" t="n">
        <f aca="false">IF(P11&gt;0,(((3000-1000)/J11*P11)+1000),IF(N11&gt;0,(((1000-250)/(H11+F11)*O11)+250),0))</f>
        <v>0</v>
      </c>
      <c r="R11" s="42" t="n">
        <f aca="false">(A12-A11)*24</f>
        <v>0.0813888888806105</v>
      </c>
      <c r="S11" s="43" t="n">
        <f aca="false">MAX(Q11-B11,0)*R11</f>
        <v>0</v>
      </c>
      <c r="AC11" s="44" t="n">
        <f aca="false">A11</f>
        <v>40721.5975578704</v>
      </c>
      <c r="AD11" s="45" t="n">
        <f aca="false">L11</f>
        <v>59936.7</v>
      </c>
      <c r="AE11" s="45" t="n">
        <f aca="false">L11+D11</f>
        <v>62078.7</v>
      </c>
      <c r="AF11" s="45" t="n">
        <f aca="false">AE11-F11-H11-J11</f>
        <v>60808.1</v>
      </c>
      <c r="AG11" s="45" t="n">
        <f aca="false">AG10</f>
        <v>58717.8</v>
      </c>
    </row>
    <row r="12" customFormat="false" ht="15" hidden="false" customHeight="false" outlineLevel="0" collapsed="false">
      <c r="A12" s="33" t="n">
        <v>40721.6009490741</v>
      </c>
      <c r="B12" s="34" t="n">
        <v>59.4331512451172</v>
      </c>
      <c r="C12" s="36" t="n">
        <v>2000</v>
      </c>
      <c r="D12" s="36" t="n">
        <v>1862</v>
      </c>
      <c r="E12" s="37" t="n">
        <v>0</v>
      </c>
      <c r="F12" s="37" t="n">
        <f aca="false">E12-G12</f>
        <v>0</v>
      </c>
      <c r="G12" s="37" t="n">
        <f aca="false">E12*$I$1</f>
        <v>0</v>
      </c>
      <c r="H12" s="37" t="n">
        <v>313</v>
      </c>
      <c r="I12" s="37" t="n">
        <v>1596</v>
      </c>
      <c r="J12" s="37" t="n">
        <f aca="false">I12-K12</f>
        <v>957.6</v>
      </c>
      <c r="K12" s="38" t="n">
        <f aca="false">I12*$I$1</f>
        <v>638.4</v>
      </c>
      <c r="L12" s="37" t="n">
        <v>60172.2</v>
      </c>
      <c r="M12" s="39" t="n">
        <f aca="false">IF(D12-C12+K12&gt;0,0,1)</f>
        <v>0</v>
      </c>
      <c r="N12" s="40" t="n">
        <f aca="false">MAX(-1*(D12-(C12-G12-K12)),0)</f>
        <v>0</v>
      </c>
      <c r="O12" s="40" t="n">
        <f aca="false">MIN(F12+H12,N12)</f>
        <v>0</v>
      </c>
      <c r="P12" s="40" t="n">
        <f aca="false">MIN(N12-O12,J12)</f>
        <v>0</v>
      </c>
      <c r="Q12" s="41" t="n">
        <f aca="false">IF(P12&gt;0,(((3000-1000)/J12*P12)+1000),IF(N12&gt;0,(((1000-250)/(H12+F12)*O12)+250),0))</f>
        <v>0</v>
      </c>
      <c r="R12" s="42" t="n">
        <f aca="false">(A13-A12)*24</f>
        <v>0.0841666666092351</v>
      </c>
      <c r="S12" s="43" t="n">
        <f aca="false">MAX(Q12-B12,0)*R12</f>
        <v>0</v>
      </c>
      <c r="AC12" s="44" t="n">
        <f aca="false">A12</f>
        <v>40721.6009490741</v>
      </c>
      <c r="AD12" s="45" t="n">
        <f aca="false">L12</f>
        <v>60172.2</v>
      </c>
      <c r="AE12" s="45" t="n">
        <f aca="false">L12+D12</f>
        <v>62034.2</v>
      </c>
      <c r="AF12" s="45" t="n">
        <f aca="false">AE12-F12-H12-J12</f>
        <v>60763.6</v>
      </c>
      <c r="AG12" s="45" t="n">
        <f aca="false">AG11</f>
        <v>58717.8</v>
      </c>
    </row>
    <row r="13" customFormat="false" ht="15" hidden="false" customHeight="false" outlineLevel="0" collapsed="false">
      <c r="A13" s="33" t="n">
        <v>40721.6044560185</v>
      </c>
      <c r="B13" s="34" t="n">
        <v>60.6484909057617</v>
      </c>
      <c r="C13" s="36" t="n">
        <v>2000</v>
      </c>
      <c r="D13" s="36" t="n">
        <v>1645</v>
      </c>
      <c r="E13" s="37" t="n">
        <v>0</v>
      </c>
      <c r="F13" s="37" t="n">
        <f aca="false">E13-G13</f>
        <v>0</v>
      </c>
      <c r="G13" s="37" t="n">
        <f aca="false">E13*$I$1</f>
        <v>0</v>
      </c>
      <c r="H13" s="37" t="n">
        <v>313</v>
      </c>
      <c r="I13" s="37" t="n">
        <v>1596</v>
      </c>
      <c r="J13" s="37" t="n">
        <f aca="false">I13-K13</f>
        <v>957.6</v>
      </c>
      <c r="K13" s="38" t="n">
        <f aca="false">I13*$I$1</f>
        <v>638.4</v>
      </c>
      <c r="L13" s="37" t="n">
        <v>60328.3</v>
      </c>
      <c r="M13" s="39" t="n">
        <f aca="false">IF(D13-C13+K13&gt;0,0,1)</f>
        <v>0</v>
      </c>
      <c r="N13" s="40" t="n">
        <f aca="false">MAX(-1*(D13-(C13-G13-K13)),0)</f>
        <v>0</v>
      </c>
      <c r="O13" s="40" t="n">
        <f aca="false">MIN(F13+H13,N13)</f>
        <v>0</v>
      </c>
      <c r="P13" s="40" t="n">
        <f aca="false">MIN(N13-O13,J13)</f>
        <v>0</v>
      </c>
      <c r="Q13" s="41" t="n">
        <f aca="false">IF(P13&gt;0,(((3000-1000)/J13*P13)+1000),IF(N13&gt;0,(((1000-250)/(H13+F13)*O13)+250),0))</f>
        <v>0</v>
      </c>
      <c r="R13" s="42" t="n">
        <f aca="false">(A14-A13)*24</f>
        <v>0.0805555555270985</v>
      </c>
      <c r="S13" s="43" t="n">
        <f aca="false">MAX(Q13-B13,0)*R13</f>
        <v>0</v>
      </c>
      <c r="AC13" s="44" t="n">
        <f aca="false">A13</f>
        <v>40721.6044560185</v>
      </c>
      <c r="AD13" s="45" t="n">
        <f aca="false">L13</f>
        <v>60328.3</v>
      </c>
      <c r="AE13" s="45" t="n">
        <f aca="false">L13+D13</f>
        <v>61973.3</v>
      </c>
      <c r="AF13" s="45" t="n">
        <f aca="false">AE13-F13-H13-J13</f>
        <v>60702.7</v>
      </c>
      <c r="AG13" s="45" t="n">
        <f aca="false">AG12</f>
        <v>58717.8</v>
      </c>
    </row>
    <row r="14" customFormat="false" ht="15" hidden="false" customHeight="false" outlineLevel="0" collapsed="false">
      <c r="A14" s="33" t="n">
        <v>40721.6078125</v>
      </c>
      <c r="B14" s="34" t="n">
        <v>62.3529891967773</v>
      </c>
      <c r="C14" s="36" t="n">
        <v>2000</v>
      </c>
      <c r="D14" s="36" t="n">
        <v>1521</v>
      </c>
      <c r="E14" s="37" t="n">
        <v>0</v>
      </c>
      <c r="F14" s="37" t="n">
        <f aca="false">E14-G14</f>
        <v>0</v>
      </c>
      <c r="G14" s="37" t="n">
        <f aca="false">E14*$I$1</f>
        <v>0</v>
      </c>
      <c r="H14" s="37" t="n">
        <v>313</v>
      </c>
      <c r="I14" s="37" t="n">
        <v>1596</v>
      </c>
      <c r="J14" s="37" t="n">
        <f aca="false">I14-K14</f>
        <v>957.6</v>
      </c>
      <c r="K14" s="38" t="n">
        <f aca="false">I14*$I$1</f>
        <v>638.4</v>
      </c>
      <c r="L14" s="37" t="n">
        <v>60424.1</v>
      </c>
      <c r="M14" s="39" t="n">
        <f aca="false">IF(D14-C14+K14&gt;0,0,1)</f>
        <v>0</v>
      </c>
      <c r="N14" s="40" t="n">
        <f aca="false">MAX(-1*(D14-(C14-G14-K14)),0)</f>
        <v>0</v>
      </c>
      <c r="O14" s="40" t="n">
        <f aca="false">MIN(F14+H14,N14)</f>
        <v>0</v>
      </c>
      <c r="P14" s="40" t="n">
        <f aca="false">MIN(N14-O14,J14)</f>
        <v>0</v>
      </c>
      <c r="Q14" s="41" t="n">
        <f aca="false">IF(P14&gt;0,(((3000-1000)/J14*P14)+1000),IF(N14&gt;0,(((1000-250)/(H14+F14)*O14)+250),0))</f>
        <v>0</v>
      </c>
      <c r="R14" s="42" t="n">
        <f aca="false">(A15-A14)*24</f>
        <v>0.0833333334303461</v>
      </c>
      <c r="S14" s="43" t="n">
        <f aca="false">MAX(Q14-B14,0)*R14</f>
        <v>0</v>
      </c>
      <c r="AC14" s="44" t="n">
        <f aca="false">A14</f>
        <v>40721.6078125</v>
      </c>
      <c r="AD14" s="45" t="n">
        <f aca="false">L14</f>
        <v>60424.1</v>
      </c>
      <c r="AE14" s="45" t="n">
        <f aca="false">L14+D14</f>
        <v>61945.1</v>
      </c>
      <c r="AF14" s="45" t="n">
        <f aca="false">AE14-F14-H14-J14</f>
        <v>60674.5</v>
      </c>
      <c r="AG14" s="45" t="n">
        <f aca="false">AG13</f>
        <v>58717.8</v>
      </c>
    </row>
    <row r="15" customFormat="false" ht="15" hidden="false" customHeight="false" outlineLevel="0" collapsed="false">
      <c r="A15" s="33" t="n">
        <v>40721.6112847222</v>
      </c>
      <c r="B15" s="34" t="n">
        <v>2250.00024414062</v>
      </c>
      <c r="C15" s="36" t="n">
        <v>2000</v>
      </c>
      <c r="D15" s="36" t="n">
        <v>1049</v>
      </c>
      <c r="E15" s="37" t="n">
        <v>0</v>
      </c>
      <c r="F15" s="37" t="n">
        <f aca="false">E15-G15</f>
        <v>0</v>
      </c>
      <c r="G15" s="37" t="n">
        <f aca="false">E15*$I$1</f>
        <v>0</v>
      </c>
      <c r="H15" s="37" t="n">
        <v>313</v>
      </c>
      <c r="I15" s="37" t="n">
        <v>1596</v>
      </c>
      <c r="J15" s="37" t="n">
        <f aca="false">I15-K15</f>
        <v>957.6</v>
      </c>
      <c r="K15" s="38" t="n">
        <f aca="false">I15*$I$1</f>
        <v>638.4</v>
      </c>
      <c r="L15" s="37" t="n">
        <v>60972.4</v>
      </c>
      <c r="M15" s="39" t="n">
        <f aca="false">IF(D15-C15+K15&gt;0,0,1)</f>
        <v>1</v>
      </c>
      <c r="N15" s="40" t="n">
        <f aca="false">MAX(-1*(D15-(C15-G15-K15)),0)</f>
        <v>312.6</v>
      </c>
      <c r="O15" s="40" t="n">
        <f aca="false">MIN(F15+H15,N15)</f>
        <v>312.6</v>
      </c>
      <c r="P15" s="40" t="n">
        <f aca="false">MIN(N15-O15,J15)</f>
        <v>0</v>
      </c>
      <c r="Q15" s="41" t="n">
        <f aca="false">IF(P15&gt;0,(((3000-1000)/J15*P15)+1000),IF(N15&gt;0,(((1000-250)/(H15+F15)*O15)+250),0))</f>
        <v>999.041533546326</v>
      </c>
      <c r="R15" s="42" t="n">
        <f aca="false">(A16-A15)*24</f>
        <v>0.00694444432156161</v>
      </c>
      <c r="S15" s="43" t="n">
        <f aca="false">MAX(Q15-B15,0)*R15</f>
        <v>0</v>
      </c>
      <c r="AC15" s="44" t="n">
        <f aca="false">A15</f>
        <v>40721.6112847222</v>
      </c>
      <c r="AD15" s="45" t="n">
        <f aca="false">L15</f>
        <v>60972.4</v>
      </c>
      <c r="AE15" s="45" t="n">
        <f aca="false">L15+D15</f>
        <v>62021.4</v>
      </c>
      <c r="AF15" s="45" t="n">
        <f aca="false">AE15-F15-H15-J15</f>
        <v>60750.8</v>
      </c>
      <c r="AG15" s="45" t="n">
        <f aca="false">AG14</f>
        <v>58717.8</v>
      </c>
    </row>
    <row r="16" customFormat="false" ht="15" hidden="false" customHeight="false" outlineLevel="0" collapsed="false">
      <c r="A16" s="33" t="n">
        <v>40721.6115740741</v>
      </c>
      <c r="B16" s="34" t="n">
        <v>2999.9951171875</v>
      </c>
      <c r="C16" s="36" t="n">
        <v>2000</v>
      </c>
      <c r="D16" s="36" t="n">
        <v>1050</v>
      </c>
      <c r="E16" s="37" t="n">
        <v>0</v>
      </c>
      <c r="F16" s="37" t="n">
        <f aca="false">E16-G16</f>
        <v>0</v>
      </c>
      <c r="G16" s="37" t="n">
        <f aca="false">E16*$I$1</f>
        <v>0</v>
      </c>
      <c r="H16" s="37" t="n">
        <v>313</v>
      </c>
      <c r="I16" s="37" t="n">
        <v>1596</v>
      </c>
      <c r="J16" s="37" t="n">
        <f aca="false">I16-K16</f>
        <v>957.6</v>
      </c>
      <c r="K16" s="38" t="n">
        <f aca="false">I16*$I$1</f>
        <v>638.4</v>
      </c>
      <c r="L16" s="37" t="n">
        <v>61029.2</v>
      </c>
      <c r="M16" s="39" t="n">
        <f aca="false">IF(D16-C16+K16&gt;0,0,1)</f>
        <v>1</v>
      </c>
      <c r="N16" s="40" t="n">
        <f aca="false">MAX(-1*(D16-(C16-G16-K16)),0)</f>
        <v>311.6</v>
      </c>
      <c r="O16" s="40" t="n">
        <f aca="false">MIN(F16+H16,N16)</f>
        <v>311.6</v>
      </c>
      <c r="P16" s="40" t="n">
        <f aca="false">MIN(N16-O16,J16)</f>
        <v>0</v>
      </c>
      <c r="Q16" s="41" t="n">
        <f aca="false">IF(P16&gt;0,(((3000-1000)/J16*P16)+1000),IF(N16&gt;0,(((1000-250)/(H16+F16)*O16)+250),0))</f>
        <v>996.64536741214</v>
      </c>
      <c r="R16" s="42" t="n">
        <f aca="false">(A17-A16)*24</f>
        <v>0.0772222222876735</v>
      </c>
      <c r="S16" s="43" t="n">
        <f aca="false">MAX(Q16-B16,0)*R16</f>
        <v>0</v>
      </c>
      <c r="AC16" s="44" t="n">
        <f aca="false">A16</f>
        <v>40721.6115740741</v>
      </c>
      <c r="AD16" s="45" t="n">
        <f aca="false">L16</f>
        <v>61029.2</v>
      </c>
      <c r="AE16" s="45" t="n">
        <f aca="false">L16+D16</f>
        <v>62079.2</v>
      </c>
      <c r="AF16" s="45" t="n">
        <f aca="false">AE16-F16-H16-J16</f>
        <v>60808.6</v>
      </c>
      <c r="AG16" s="45" t="n">
        <f aca="false">AG15</f>
        <v>58717.8</v>
      </c>
    </row>
    <row r="17" customFormat="false" ht="15" hidden="false" customHeight="false" outlineLevel="0" collapsed="false">
      <c r="A17" s="33" t="n">
        <v>40721.6147916667</v>
      </c>
      <c r="B17" s="34" t="n">
        <v>77.6991577148438</v>
      </c>
      <c r="C17" s="36" t="n">
        <v>2000</v>
      </c>
      <c r="D17" s="36" t="n">
        <v>692</v>
      </c>
      <c r="E17" s="37" t="n">
        <v>0</v>
      </c>
      <c r="F17" s="37" t="n">
        <f aca="false">E17-G17</f>
        <v>0</v>
      </c>
      <c r="G17" s="37" t="n">
        <f aca="false">E17*$I$1</f>
        <v>0</v>
      </c>
      <c r="H17" s="37" t="n">
        <v>313</v>
      </c>
      <c r="I17" s="37" t="n">
        <v>1596</v>
      </c>
      <c r="J17" s="37" t="n">
        <f aca="false">I17-K17</f>
        <v>957.6</v>
      </c>
      <c r="K17" s="38" t="n">
        <f aca="false">I17*$I$1</f>
        <v>638.4</v>
      </c>
      <c r="L17" s="37" t="n">
        <v>60848.3</v>
      </c>
      <c r="M17" s="39" t="n">
        <f aca="false">IF(D17-C17+K17&gt;0,0,1)</f>
        <v>1</v>
      </c>
      <c r="N17" s="40" t="n">
        <f aca="false">MAX(-1*(D17-(C17-G17-K17)),0)</f>
        <v>669.6</v>
      </c>
      <c r="O17" s="40" t="n">
        <f aca="false">MIN(F17+H17,N17)</f>
        <v>313</v>
      </c>
      <c r="P17" s="40" t="n">
        <f aca="false">MIN(N17-O17,J17)</f>
        <v>356.6</v>
      </c>
      <c r="Q17" s="41" t="n">
        <f aca="false">IF(P17&gt;0,(((3000-1000)/J17*P17)+1000),IF(N17&gt;0,(((1000-250)/(H17+F17)*O17)+250),0))</f>
        <v>1744.77861319967</v>
      </c>
      <c r="R17" s="42" t="n">
        <f aca="false">(A18-A17)*24</f>
        <v>0.0825000000768341</v>
      </c>
      <c r="S17" s="43" t="n">
        <f aca="false">MAX(Q17-B17,0)*R17</f>
        <v>137.534055205586</v>
      </c>
      <c r="AC17" s="44" t="n">
        <f aca="false">A17</f>
        <v>40721.6147916667</v>
      </c>
      <c r="AD17" s="45" t="n">
        <f aca="false">L17</f>
        <v>60848.3</v>
      </c>
      <c r="AE17" s="45" t="n">
        <f aca="false">L17+D17</f>
        <v>61540.3</v>
      </c>
      <c r="AF17" s="45" t="n">
        <f aca="false">AE17-F17-H17-J17</f>
        <v>60269.7</v>
      </c>
      <c r="AG17" s="45" t="n">
        <f aca="false">AG16</f>
        <v>58717.8</v>
      </c>
    </row>
    <row r="18" customFormat="false" ht="15" hidden="false" customHeight="false" outlineLevel="0" collapsed="false">
      <c r="A18" s="33" t="n">
        <v>40721.6182291667</v>
      </c>
      <c r="B18" s="34" t="n">
        <v>82.1401748657227</v>
      </c>
      <c r="C18" s="36" t="n">
        <v>2000</v>
      </c>
      <c r="D18" s="36" t="n">
        <v>588</v>
      </c>
      <c r="E18" s="37" t="n">
        <v>0</v>
      </c>
      <c r="F18" s="37" t="n">
        <f aca="false">E18-G18</f>
        <v>0</v>
      </c>
      <c r="G18" s="37" t="n">
        <f aca="false">E18*$I$1</f>
        <v>0</v>
      </c>
      <c r="H18" s="37" t="n">
        <v>313</v>
      </c>
      <c r="I18" s="37" t="n">
        <v>1596</v>
      </c>
      <c r="J18" s="37" t="n">
        <f aca="false">I18-K18</f>
        <v>957.6</v>
      </c>
      <c r="K18" s="38" t="n">
        <f aca="false">I18*$I$1</f>
        <v>638.4</v>
      </c>
      <c r="L18" s="37" t="n">
        <v>61017</v>
      </c>
      <c r="M18" s="39" t="n">
        <f aca="false">IF(D18-C18+K18&gt;0,0,1)</f>
        <v>1</v>
      </c>
      <c r="N18" s="40" t="n">
        <f aca="false">MAX(-1*(D18-(C18-G18-K18)),0)</f>
        <v>773.6</v>
      </c>
      <c r="O18" s="40" t="n">
        <f aca="false">MIN(F18+H18,N18)</f>
        <v>313</v>
      </c>
      <c r="P18" s="40" t="n">
        <f aca="false">MIN(N18-O18,J18)</f>
        <v>460.6</v>
      </c>
      <c r="Q18" s="41" t="n">
        <f aca="false">IF(P18&gt;0,(((3000-1000)/J18*P18)+1000),IF(N18&gt;0,(((1000-250)/(H18+F18)*O18)+250),0))</f>
        <v>1961.98830409357</v>
      </c>
      <c r="R18" s="42" t="n">
        <f aca="false">(A19-A18)*24</f>
        <v>0.0827777777449228</v>
      </c>
      <c r="S18" s="43" t="n">
        <f aca="false">MAX(Q18-B18,0)*R18</f>
        <v>155.609650635431</v>
      </c>
      <c r="AC18" s="44" t="n">
        <f aca="false">A18</f>
        <v>40721.6182291667</v>
      </c>
      <c r="AD18" s="45" t="n">
        <f aca="false">L18</f>
        <v>61017</v>
      </c>
      <c r="AE18" s="45" t="n">
        <f aca="false">L18+D18</f>
        <v>61605</v>
      </c>
      <c r="AF18" s="45" t="n">
        <f aca="false">AE18-F18-H18-J18</f>
        <v>60334.4</v>
      </c>
      <c r="AG18" s="45" t="n">
        <f aca="false">AG17</f>
        <v>58717.8</v>
      </c>
    </row>
    <row r="19" customFormat="false" ht="15" hidden="false" customHeight="false" outlineLevel="0" collapsed="false">
      <c r="A19" s="33" t="n">
        <v>40721.6216782407</v>
      </c>
      <c r="B19" s="34" t="n">
        <v>82.1402893066406</v>
      </c>
      <c r="C19" s="36" t="n">
        <v>2000</v>
      </c>
      <c r="D19" s="36" t="n">
        <v>548</v>
      </c>
      <c r="E19" s="37" t="n">
        <v>0</v>
      </c>
      <c r="F19" s="37" t="n">
        <f aca="false">E19-G19</f>
        <v>0</v>
      </c>
      <c r="G19" s="37" t="n">
        <f aca="false">E19*$I$1</f>
        <v>0</v>
      </c>
      <c r="H19" s="37" t="n">
        <v>313</v>
      </c>
      <c r="I19" s="37" t="n">
        <v>1596</v>
      </c>
      <c r="J19" s="37" t="n">
        <f aca="false">I19-K19</f>
        <v>957.6</v>
      </c>
      <c r="K19" s="38" t="n">
        <f aca="false">I19*$I$1</f>
        <v>638.4</v>
      </c>
      <c r="L19" s="37" t="n">
        <v>61192.6</v>
      </c>
      <c r="M19" s="39" t="n">
        <f aca="false">IF(D19-C19+K19&gt;0,0,1)</f>
        <v>1</v>
      </c>
      <c r="N19" s="40" t="n">
        <f aca="false">MAX(-1*(D19-(C19-G19-K19)),0)</f>
        <v>813.6</v>
      </c>
      <c r="O19" s="40" t="n">
        <f aca="false">MIN(F19+H19,N19)</f>
        <v>313</v>
      </c>
      <c r="P19" s="40" t="n">
        <f aca="false">MIN(N19-O19,J19)</f>
        <v>500.6</v>
      </c>
      <c r="Q19" s="41" t="n">
        <f aca="false">IF(P19&gt;0,(((3000-1000)/J19*P19)+1000),IF(N19&gt;0,(((1000-250)/(H19+F19)*O19)+250),0))</f>
        <v>2045.53049289891</v>
      </c>
      <c r="R19" s="42" t="n">
        <f aca="false">(A20-A19)*24</f>
        <v>0.0858333333162591</v>
      </c>
      <c r="S19" s="43" t="n">
        <f aca="false">MAX(Q19-B19,0)*R19</f>
        <v>168.524325774813</v>
      </c>
      <c r="AC19" s="44" t="n">
        <f aca="false">A19</f>
        <v>40721.6216782407</v>
      </c>
      <c r="AD19" s="45" t="n">
        <f aca="false">L19</f>
        <v>61192.6</v>
      </c>
      <c r="AE19" s="45" t="n">
        <f aca="false">L19+D19</f>
        <v>61740.6</v>
      </c>
      <c r="AF19" s="45" t="n">
        <f aca="false">AE19-F19-H19-J19</f>
        <v>60470</v>
      </c>
      <c r="AG19" s="45" t="n">
        <f aca="false">AG18</f>
        <v>58717.8</v>
      </c>
    </row>
    <row r="20" customFormat="false" ht="15" hidden="false" customHeight="false" outlineLevel="0" collapsed="false">
      <c r="A20" s="33" t="n">
        <v>40721.6252546296</v>
      </c>
      <c r="B20" s="34" t="n">
        <v>75.0824813842773</v>
      </c>
      <c r="C20" s="36" t="n">
        <v>2000</v>
      </c>
      <c r="D20" s="36" t="n">
        <v>358</v>
      </c>
      <c r="E20" s="37" t="n">
        <v>0</v>
      </c>
      <c r="F20" s="37" t="n">
        <f aca="false">E20-G20</f>
        <v>0</v>
      </c>
      <c r="G20" s="37" t="n">
        <f aca="false">E20*$I$1</f>
        <v>0</v>
      </c>
      <c r="H20" s="37" t="n">
        <v>313</v>
      </c>
      <c r="I20" s="37" t="n">
        <v>1596</v>
      </c>
      <c r="J20" s="37" t="n">
        <f aca="false">I20-K20</f>
        <v>957.6</v>
      </c>
      <c r="K20" s="38" t="n">
        <f aca="false">I20*$I$1</f>
        <v>638.4</v>
      </c>
      <c r="L20" s="37" t="n">
        <v>61294.4</v>
      </c>
      <c r="M20" s="39" t="n">
        <f aca="false">IF(D20-C20+K20&gt;0,0,1)</f>
        <v>1</v>
      </c>
      <c r="N20" s="40" t="n">
        <f aca="false">MAX(-1*(D20-(C20-G20-K20)),0)</f>
        <v>1003.6</v>
      </c>
      <c r="O20" s="40" t="n">
        <f aca="false">MIN(F20+H20,N20)</f>
        <v>313</v>
      </c>
      <c r="P20" s="40" t="n">
        <f aca="false">MIN(N20-O20,J20)</f>
        <v>690.6</v>
      </c>
      <c r="Q20" s="41" t="n">
        <f aca="false">IF(P20&gt;0,(((3000-1000)/J20*P20)+1000),IF(N20&gt;0,(((1000-250)/(H20+F20)*O20)+250),0))</f>
        <v>2442.35588972431</v>
      </c>
      <c r="R20" s="42" t="n">
        <f aca="false">(A21-A20)*24</f>
        <v>0.0811111110378988</v>
      </c>
      <c r="S20" s="43" t="n">
        <f aca="false">MAX(Q20-B20,0)*R20</f>
        <v>192.012176280934</v>
      </c>
      <c r="AC20" s="44" t="n">
        <f aca="false">A20</f>
        <v>40721.6252546296</v>
      </c>
      <c r="AD20" s="45" t="n">
        <f aca="false">L20</f>
        <v>61294.4</v>
      </c>
      <c r="AE20" s="45" t="n">
        <f aca="false">L20+D20</f>
        <v>61652.4</v>
      </c>
      <c r="AF20" s="45" t="n">
        <f aca="false">AE20-F20-H20-J20</f>
        <v>60381.8</v>
      </c>
      <c r="AG20" s="45" t="n">
        <f aca="false">AG19</f>
        <v>58717.8</v>
      </c>
    </row>
    <row r="21" customFormat="false" ht="15" hidden="false" customHeight="false" outlineLevel="0" collapsed="false">
      <c r="A21" s="33" t="n">
        <v>40721.6286342593</v>
      </c>
      <c r="B21" s="34" t="n">
        <v>400.000793457031</v>
      </c>
      <c r="C21" s="36" t="n">
        <v>2000</v>
      </c>
      <c r="D21" s="36" t="n">
        <v>236</v>
      </c>
      <c r="E21" s="37" t="n">
        <v>0</v>
      </c>
      <c r="F21" s="37" t="n">
        <f aca="false">E21-G21</f>
        <v>0</v>
      </c>
      <c r="G21" s="37" t="n">
        <f aca="false">E21*$I$1</f>
        <v>0</v>
      </c>
      <c r="H21" s="37" t="n">
        <v>313</v>
      </c>
      <c r="I21" s="37" t="n">
        <v>1596</v>
      </c>
      <c r="J21" s="37" t="n">
        <f aca="false">I21-K21</f>
        <v>957.6</v>
      </c>
      <c r="K21" s="38" t="n">
        <f aca="false">I21*$I$1</f>
        <v>638.4</v>
      </c>
      <c r="L21" s="37" t="n">
        <v>61408</v>
      </c>
      <c r="M21" s="39" t="n">
        <f aca="false">IF(D21-C21+K21&gt;0,0,1)</f>
        <v>1</v>
      </c>
      <c r="N21" s="40" t="n">
        <f aca="false">MAX(-1*(D21-(C21-G21-K21)),0)</f>
        <v>1125.6</v>
      </c>
      <c r="O21" s="40" t="n">
        <f aca="false">MIN(F21+H21,N21)</f>
        <v>313</v>
      </c>
      <c r="P21" s="40" t="n">
        <f aca="false">MIN(N21-O21,J21)</f>
        <v>812.6</v>
      </c>
      <c r="Q21" s="41" t="n">
        <f aca="false">IF(P21&gt;0,(((3000-1000)/J21*P21)+1000),IF(N21&gt;0,(((1000-250)/(H21+F21)*O21)+250),0))</f>
        <v>2697.15956558062</v>
      </c>
      <c r="R21" s="42" t="n">
        <f aca="false">(A22-A21)*24</f>
        <v>0.0877777778659947</v>
      </c>
      <c r="S21" s="43" t="n">
        <f aca="false">MAX(Q21-B21,0)*R21</f>
        <v>201.639492422385</v>
      </c>
      <c r="AC21" s="44" t="n">
        <f aca="false">A21</f>
        <v>40721.6286342593</v>
      </c>
      <c r="AD21" s="45" t="n">
        <f aca="false">L21</f>
        <v>61408</v>
      </c>
      <c r="AE21" s="45" t="n">
        <f aca="false">L21+D21</f>
        <v>61644</v>
      </c>
      <c r="AF21" s="45" t="n">
        <f aca="false">AE21-F21-H21-J21</f>
        <v>60373.4</v>
      </c>
      <c r="AG21" s="45" t="n">
        <f aca="false">AG20</f>
        <v>58717.8</v>
      </c>
    </row>
    <row r="22" customFormat="false" ht="15" hidden="false" customHeight="false" outlineLevel="0" collapsed="false">
      <c r="A22" s="33" t="n">
        <v>40721.6322916667</v>
      </c>
      <c r="B22" s="34" t="n">
        <v>400.000640869141</v>
      </c>
      <c r="C22" s="36" t="n">
        <v>2000</v>
      </c>
      <c r="D22" s="36" t="n">
        <v>169</v>
      </c>
      <c r="E22" s="37" t="n">
        <v>0</v>
      </c>
      <c r="F22" s="37" t="n">
        <f aca="false">E22-G22</f>
        <v>0</v>
      </c>
      <c r="G22" s="37" t="n">
        <f aca="false">E22*$I$1</f>
        <v>0</v>
      </c>
      <c r="H22" s="37" t="n">
        <v>313</v>
      </c>
      <c r="I22" s="37" t="n">
        <v>1596</v>
      </c>
      <c r="J22" s="37" t="n">
        <f aca="false">I22-K22</f>
        <v>957.6</v>
      </c>
      <c r="K22" s="38" t="n">
        <f aca="false">I22*$I$1</f>
        <v>638.4</v>
      </c>
      <c r="L22" s="37" t="n">
        <v>61420.6</v>
      </c>
      <c r="M22" s="39" t="n">
        <f aca="false">IF(D22-C22+K22&gt;0,0,1)</f>
        <v>1</v>
      </c>
      <c r="N22" s="40" t="n">
        <f aca="false">MAX(-1*(D22-(C22-G22-K22)),0)</f>
        <v>1192.6</v>
      </c>
      <c r="O22" s="40" t="n">
        <f aca="false">MIN(F22+H22,N22)</f>
        <v>313</v>
      </c>
      <c r="P22" s="40" t="n">
        <f aca="false">MIN(N22-O22,J22)</f>
        <v>879.6</v>
      </c>
      <c r="Q22" s="41" t="n">
        <f aca="false">IF(P22&gt;0,(((3000-1000)/J22*P22)+1000),IF(N22&gt;0,(((1000-250)/(H22+F22)*O22)+250),0))</f>
        <v>2837.09273182957</v>
      </c>
      <c r="R22" s="42" t="n">
        <f aca="false">(A23-A22)*24</f>
        <v>0.0786111109773628</v>
      </c>
      <c r="S22" s="43" t="n">
        <f aca="false">MAX(Q22-B22,0)*R22</f>
        <v>191.582516824544</v>
      </c>
      <c r="AC22" s="44" t="n">
        <f aca="false">A22</f>
        <v>40721.6322916667</v>
      </c>
      <c r="AD22" s="45" t="n">
        <f aca="false">L22</f>
        <v>61420.6</v>
      </c>
      <c r="AE22" s="45" t="n">
        <f aca="false">L22+D22</f>
        <v>61589.6</v>
      </c>
      <c r="AF22" s="45" t="n">
        <f aca="false">AE22-F22-H22-J22</f>
        <v>60319</v>
      </c>
      <c r="AG22" s="45" t="n">
        <f aca="false">AG21</f>
        <v>58717.8</v>
      </c>
    </row>
    <row r="23" customFormat="false" ht="15" hidden="false" customHeight="false" outlineLevel="0" collapsed="false">
      <c r="A23" s="33" t="n">
        <v>40721.6355671296</v>
      </c>
      <c r="B23" s="34" t="n">
        <v>3001</v>
      </c>
      <c r="C23" s="36" t="n">
        <v>2000</v>
      </c>
      <c r="D23" s="36" t="n">
        <v>-9</v>
      </c>
      <c r="E23" s="37" t="n">
        <v>0</v>
      </c>
      <c r="F23" s="37" t="n">
        <f aca="false">E23-G23</f>
        <v>0</v>
      </c>
      <c r="G23" s="37" t="n">
        <f aca="false">E23*$I$1</f>
        <v>0</v>
      </c>
      <c r="H23" s="37" t="n">
        <v>313</v>
      </c>
      <c r="I23" s="37" t="n">
        <v>1596</v>
      </c>
      <c r="J23" s="37" t="n">
        <f aca="false">I23-K23</f>
        <v>957.6</v>
      </c>
      <c r="K23" s="38" t="n">
        <f aca="false">I23*$I$1</f>
        <v>638.4</v>
      </c>
      <c r="L23" s="37" t="n">
        <v>61650.6</v>
      </c>
      <c r="M23" s="39" t="n">
        <f aca="false">IF(D23-C23+K23&gt;0,0,1)</f>
        <v>1</v>
      </c>
      <c r="N23" s="40" t="n">
        <f aca="false">MAX(-1*(D23-(C23-G23-K23)),0)</f>
        <v>1370.6</v>
      </c>
      <c r="O23" s="40" t="n">
        <f aca="false">MIN(F23+H23,N23)</f>
        <v>313</v>
      </c>
      <c r="P23" s="40" t="n">
        <f aca="false">MIN(N23-O23,J23)</f>
        <v>957.6</v>
      </c>
      <c r="Q23" s="41" t="n">
        <f aca="false">IF(P23&gt;0,(((3000-1000)/J23*P23)+1000),IF(N23&gt;0,(((1000-250)/(H23+F23)*O23)+250),0))</f>
        <v>3000</v>
      </c>
      <c r="R23" s="42" t="n">
        <f aca="false">(A24-A23)*24</f>
        <v>0.0841666667838581</v>
      </c>
      <c r="S23" s="43" t="n">
        <f aca="false">MAX(Q23-B23,0)*R23</f>
        <v>0</v>
      </c>
      <c r="AC23" s="44" t="n">
        <f aca="false">A23</f>
        <v>40721.6355671296</v>
      </c>
      <c r="AD23" s="45" t="n">
        <f aca="false">L23</f>
        <v>61650.6</v>
      </c>
      <c r="AE23" s="45" t="n">
        <f aca="false">L23+D23</f>
        <v>61641.6</v>
      </c>
      <c r="AF23" s="45" t="n">
        <f aca="false">AE23-F23-H23-J23</f>
        <v>60371</v>
      </c>
      <c r="AG23" s="45" t="n">
        <f aca="false">AG22</f>
        <v>58717.8</v>
      </c>
    </row>
    <row r="24" customFormat="false" ht="15" hidden="false" customHeight="false" outlineLevel="0" collapsed="false">
      <c r="A24" s="33" t="n">
        <v>40721.6390740741</v>
      </c>
      <c r="B24" s="34" t="n">
        <v>3001</v>
      </c>
      <c r="C24" s="36" t="n">
        <v>2000</v>
      </c>
      <c r="D24" s="36" t="n">
        <v>-14</v>
      </c>
      <c r="E24" s="37" t="n">
        <v>0</v>
      </c>
      <c r="F24" s="37" t="n">
        <f aca="false">E24-G24</f>
        <v>0</v>
      </c>
      <c r="G24" s="37" t="n">
        <f aca="false">E24*$I$1</f>
        <v>0</v>
      </c>
      <c r="H24" s="37" t="n">
        <v>313</v>
      </c>
      <c r="I24" s="37" t="n">
        <v>1596</v>
      </c>
      <c r="J24" s="37" t="n">
        <f aca="false">I24-K24</f>
        <v>957.6</v>
      </c>
      <c r="K24" s="38" t="n">
        <f aca="false">I24*$I$1</f>
        <v>638.4</v>
      </c>
      <c r="L24" s="37" t="n">
        <v>61745.7</v>
      </c>
      <c r="M24" s="39" t="n">
        <f aca="false">IF(D24-C24+K24&gt;0,0,1)</f>
        <v>1</v>
      </c>
      <c r="N24" s="40" t="n">
        <f aca="false">MAX(-1*(D24-(C24-G24-K24)),0)</f>
        <v>1375.6</v>
      </c>
      <c r="O24" s="40" t="n">
        <f aca="false">MIN(F24+H24,N24)</f>
        <v>313</v>
      </c>
      <c r="P24" s="40" t="n">
        <f aca="false">MIN(N24-O24,J24)</f>
        <v>957.6</v>
      </c>
      <c r="Q24" s="41" t="n">
        <f aca="false">IF(P24&gt;0,(((3000-1000)/J24*P24)+1000),IF(N24&gt;0,(((1000-250)/(H24+F24)*O24)+250),0))</f>
        <v>3000</v>
      </c>
      <c r="R24" s="42" t="n">
        <f aca="false">(A25-A24)*24</f>
        <v>0.0830555555876344</v>
      </c>
      <c r="S24" s="43" t="n">
        <f aca="false">MAX(Q24-B24,0)*R24</f>
        <v>0</v>
      </c>
      <c r="AC24" s="44" t="n">
        <f aca="false">A24</f>
        <v>40721.6390740741</v>
      </c>
      <c r="AD24" s="45" t="n">
        <f aca="false">L24</f>
        <v>61745.7</v>
      </c>
      <c r="AE24" s="45" t="n">
        <f aca="false">L24+D24</f>
        <v>61731.7</v>
      </c>
      <c r="AF24" s="45" t="n">
        <f aca="false">AE24-F24-H24-J24</f>
        <v>60461.1</v>
      </c>
      <c r="AG24" s="45" t="n">
        <f aca="false">AG23</f>
        <v>58717.8</v>
      </c>
    </row>
    <row r="25" customFormat="false" ht="15" hidden="false" customHeight="false" outlineLevel="0" collapsed="false">
      <c r="A25" s="33" t="n">
        <v>40721.6425347222</v>
      </c>
      <c r="B25" s="34" t="n">
        <v>3001</v>
      </c>
      <c r="C25" s="36" t="n">
        <v>2000</v>
      </c>
      <c r="D25" s="36" t="n">
        <v>387</v>
      </c>
      <c r="E25" s="37" t="n">
        <v>0</v>
      </c>
      <c r="F25" s="37" t="n">
        <f aca="false">E25-G25</f>
        <v>0</v>
      </c>
      <c r="G25" s="37" t="n">
        <f aca="false">E25*$I$1</f>
        <v>0</v>
      </c>
      <c r="H25" s="37" t="n">
        <v>313</v>
      </c>
      <c r="I25" s="37" t="n">
        <v>1596</v>
      </c>
      <c r="J25" s="37" t="n">
        <f aca="false">I25-K25</f>
        <v>957.6</v>
      </c>
      <c r="K25" s="38" t="n">
        <f aca="false">I25*$I$1</f>
        <v>638.4</v>
      </c>
      <c r="L25" s="37" t="n">
        <v>61845.8</v>
      </c>
      <c r="M25" s="39" t="n">
        <f aca="false">IF(D25-C25+K25&gt;0,0,1)</f>
        <v>1</v>
      </c>
      <c r="N25" s="40" t="n">
        <f aca="false">MAX(-1*(D25-(C25-G25-K25)),0)</f>
        <v>974.6</v>
      </c>
      <c r="O25" s="40" t="n">
        <f aca="false">MIN(F25+H25,N25)</f>
        <v>313</v>
      </c>
      <c r="P25" s="40" t="n">
        <f aca="false">MIN(N25-O25,J25)</f>
        <v>661.6</v>
      </c>
      <c r="Q25" s="41" t="n">
        <f aca="false">IF(P25&gt;0,(((3000-1000)/J25*P25)+1000),IF(N25&gt;0,(((1000-250)/(H25+F25)*O25)+250),0))</f>
        <v>2381.78780284043</v>
      </c>
      <c r="R25" s="42" t="n">
        <f aca="false">(A26-A25)*24</f>
        <v>0.0833333332557231</v>
      </c>
      <c r="S25" s="43" t="n">
        <f aca="false">MAX(Q25-B25,0)*R25</f>
        <v>0</v>
      </c>
      <c r="AC25" s="44" t="n">
        <f aca="false">A25</f>
        <v>40721.6425347222</v>
      </c>
      <c r="AD25" s="45" t="n">
        <f aca="false">L25</f>
        <v>61845.8</v>
      </c>
      <c r="AE25" s="45" t="n">
        <f aca="false">L25+D25</f>
        <v>62232.8</v>
      </c>
      <c r="AF25" s="45" t="n">
        <f aca="false">AE25-F25-H25-J25</f>
        <v>60962.2</v>
      </c>
      <c r="AG25" s="45" t="n">
        <f aca="false">AG24</f>
        <v>58717.8</v>
      </c>
    </row>
    <row r="26" customFormat="false" ht="15" hidden="false" customHeight="false" outlineLevel="0" collapsed="false">
      <c r="A26" s="33" t="n">
        <v>40721.6460069444</v>
      </c>
      <c r="B26" s="34" t="n">
        <v>3001</v>
      </c>
      <c r="C26" s="36" t="n">
        <v>2000</v>
      </c>
      <c r="D26" s="36" t="n">
        <v>329</v>
      </c>
      <c r="E26" s="37" t="n">
        <v>0</v>
      </c>
      <c r="F26" s="37" t="n">
        <f aca="false">E26-G26</f>
        <v>0</v>
      </c>
      <c r="G26" s="37" t="n">
        <f aca="false">E26*$I$1</f>
        <v>0</v>
      </c>
      <c r="H26" s="37" t="n">
        <v>313</v>
      </c>
      <c r="I26" s="37" t="n">
        <v>1596</v>
      </c>
      <c r="J26" s="37" t="n">
        <f aca="false">I26-K26</f>
        <v>957.6</v>
      </c>
      <c r="K26" s="38" t="n">
        <f aca="false">I26*$I$1</f>
        <v>638.4</v>
      </c>
      <c r="L26" s="37" t="n">
        <v>61935.3</v>
      </c>
      <c r="M26" s="39" t="n">
        <f aca="false">IF(D26-C26+K26&gt;0,0,1)</f>
        <v>1</v>
      </c>
      <c r="N26" s="40" t="n">
        <f aca="false">MAX(-1*(D26-(C26-G26-K26)),0)</f>
        <v>1032.6</v>
      </c>
      <c r="O26" s="40" t="n">
        <f aca="false">MIN(F26+H26,N26)</f>
        <v>313</v>
      </c>
      <c r="P26" s="40" t="n">
        <f aca="false">MIN(N26-O26,J26)</f>
        <v>719.6</v>
      </c>
      <c r="Q26" s="41" t="n">
        <f aca="false">IF(P26&gt;0,(((3000-1000)/J26*P26)+1000),IF(N26&gt;0,(((1000-250)/(H26+F26)*O26)+250),0))</f>
        <v>2502.92397660819</v>
      </c>
      <c r="R26" s="42" t="n">
        <f aca="false">(A27-A26)*24</f>
        <v>0.0833333334303461</v>
      </c>
      <c r="S26" s="43" t="n">
        <f aca="false">MAX(Q26-B26,0)*R26</f>
        <v>0</v>
      </c>
      <c r="AC26" s="44" t="n">
        <f aca="false">A26</f>
        <v>40721.6460069444</v>
      </c>
      <c r="AD26" s="45" t="n">
        <f aca="false">L26</f>
        <v>61935.3</v>
      </c>
      <c r="AE26" s="45" t="n">
        <f aca="false">L26+D26</f>
        <v>62264.3</v>
      </c>
      <c r="AF26" s="45" t="n">
        <f aca="false">AE26-F26-H26-J26</f>
        <v>60993.7</v>
      </c>
      <c r="AG26" s="45" t="n">
        <f aca="false">AG25</f>
        <v>58717.8</v>
      </c>
    </row>
    <row r="27" customFormat="false" ht="15" hidden="false" customHeight="false" outlineLevel="0" collapsed="false">
      <c r="A27" s="33" t="n">
        <v>40721.6494791667</v>
      </c>
      <c r="B27" s="34" t="n">
        <v>3001</v>
      </c>
      <c r="C27" s="36" t="n">
        <v>2000</v>
      </c>
      <c r="D27" s="36" t="n">
        <v>305</v>
      </c>
      <c r="E27" s="37" t="n">
        <v>0</v>
      </c>
      <c r="F27" s="37" t="n">
        <f aca="false">E27-G27</f>
        <v>0</v>
      </c>
      <c r="G27" s="37" t="n">
        <f aca="false">E27*$I$1</f>
        <v>0</v>
      </c>
      <c r="H27" s="37" t="n">
        <v>313</v>
      </c>
      <c r="I27" s="37" t="n">
        <v>1596</v>
      </c>
      <c r="J27" s="37" t="n">
        <f aca="false">I27-K27</f>
        <v>957.6</v>
      </c>
      <c r="K27" s="38" t="n">
        <f aca="false">I27*$I$1</f>
        <v>638.4</v>
      </c>
      <c r="L27" s="37" t="n">
        <v>61965.6</v>
      </c>
      <c r="M27" s="39" t="n">
        <f aca="false">IF(D27-C27+K27&gt;0,0,1)</f>
        <v>1</v>
      </c>
      <c r="N27" s="40" t="n">
        <f aca="false">MAX(-1*(D27-(C27-G27-K27)),0)</f>
        <v>1056.6</v>
      </c>
      <c r="O27" s="40" t="n">
        <f aca="false">MIN(F27+H27,N27)</f>
        <v>313</v>
      </c>
      <c r="P27" s="40" t="n">
        <f aca="false">MIN(N27-O27,J27)</f>
        <v>743.6</v>
      </c>
      <c r="Q27" s="41" t="n">
        <f aca="false">IF(P27&gt;0,(((3000-1000)/J27*P27)+1000),IF(N27&gt;0,(((1000-250)/(H27+F27)*O27)+250),0))</f>
        <v>2553.0492898914</v>
      </c>
      <c r="R27" s="42" t="n">
        <f aca="false">(A28-A27)*24</f>
        <v>0.0830555554130115</v>
      </c>
      <c r="S27" s="43" t="n">
        <f aca="false">MAX(Q27-B27,0)*R27</f>
        <v>0</v>
      </c>
      <c r="AC27" s="44" t="n">
        <f aca="false">A27</f>
        <v>40721.6494791667</v>
      </c>
      <c r="AD27" s="45" t="n">
        <f aca="false">L27</f>
        <v>61965.6</v>
      </c>
      <c r="AE27" s="45" t="n">
        <f aca="false">L27+D27</f>
        <v>62270.6</v>
      </c>
      <c r="AF27" s="45" t="n">
        <f aca="false">AE27-F27-H27-J27</f>
        <v>61000</v>
      </c>
      <c r="AG27" s="45" t="n">
        <f aca="false">AG26</f>
        <v>58717.8</v>
      </c>
    </row>
    <row r="28" customFormat="false" ht="15" hidden="false" customHeight="false" outlineLevel="0" collapsed="false">
      <c r="A28" s="33" t="n">
        <v>40721.6529398148</v>
      </c>
      <c r="B28" s="34" t="n">
        <v>3001</v>
      </c>
      <c r="C28" s="36" t="n">
        <v>2000</v>
      </c>
      <c r="D28" s="36" t="n">
        <v>243</v>
      </c>
      <c r="E28" s="37" t="n">
        <v>0</v>
      </c>
      <c r="F28" s="37" t="n">
        <f aca="false">E28-G28</f>
        <v>0</v>
      </c>
      <c r="G28" s="37" t="n">
        <f aca="false">E28*$I$1</f>
        <v>0</v>
      </c>
      <c r="H28" s="37" t="n">
        <v>313</v>
      </c>
      <c r="I28" s="37" t="n">
        <v>1596</v>
      </c>
      <c r="J28" s="37" t="n">
        <f aca="false">I28-K28</f>
        <v>957.6</v>
      </c>
      <c r="K28" s="38" t="n">
        <f aca="false">I28*$I$1</f>
        <v>638.4</v>
      </c>
      <c r="L28" s="37" t="n">
        <v>62066.1</v>
      </c>
      <c r="M28" s="39" t="n">
        <f aca="false">IF(D28-C28+K28&gt;0,0,1)</f>
        <v>1</v>
      </c>
      <c r="N28" s="40" t="n">
        <f aca="false">MAX(-1*(D28-(C28-G28-K28)),0)</f>
        <v>1118.6</v>
      </c>
      <c r="O28" s="40" t="n">
        <f aca="false">MIN(F28+H28,N28)</f>
        <v>313</v>
      </c>
      <c r="P28" s="40" t="n">
        <f aca="false">MIN(N28-O28,J28)</f>
        <v>805.6</v>
      </c>
      <c r="Q28" s="41" t="n">
        <f aca="false">IF(P28&gt;0,(((3000-1000)/J28*P28)+1000),IF(N28&gt;0,(((1000-250)/(H28+F28)*O28)+250),0))</f>
        <v>2682.53968253968</v>
      </c>
      <c r="R28" s="42" t="n">
        <f aca="false">(A29-A28)*24</f>
        <v>0.0844444444519468</v>
      </c>
      <c r="S28" s="43" t="n">
        <f aca="false">MAX(Q28-B28,0)*R28</f>
        <v>0</v>
      </c>
      <c r="AC28" s="44" t="n">
        <f aca="false">A28</f>
        <v>40721.6529398148</v>
      </c>
      <c r="AD28" s="45" t="n">
        <f aca="false">L28</f>
        <v>62066.1</v>
      </c>
      <c r="AE28" s="45" t="n">
        <f aca="false">L28+D28</f>
        <v>62309.1</v>
      </c>
      <c r="AF28" s="45" t="n">
        <f aca="false">AE28-F28-H28-J28</f>
        <v>61038.5</v>
      </c>
      <c r="AG28" s="45" t="n">
        <f aca="false">AG27</f>
        <v>58717.8</v>
      </c>
    </row>
    <row r="29" customFormat="false" ht="15" hidden="false" customHeight="false" outlineLevel="0" collapsed="false">
      <c r="A29" s="33" t="n">
        <v>40721.6564583333</v>
      </c>
      <c r="B29" s="34" t="n">
        <v>3001</v>
      </c>
      <c r="C29" s="36" t="n">
        <v>2000</v>
      </c>
      <c r="D29" s="36" t="n">
        <v>236</v>
      </c>
      <c r="E29" s="37" t="n">
        <v>0</v>
      </c>
      <c r="F29" s="37" t="n">
        <f aca="false">E29-G29</f>
        <v>0</v>
      </c>
      <c r="G29" s="37" t="n">
        <f aca="false">E29*$I$1</f>
        <v>0</v>
      </c>
      <c r="H29" s="37" t="n">
        <v>313</v>
      </c>
      <c r="I29" s="37" t="n">
        <v>1596</v>
      </c>
      <c r="J29" s="37" t="n">
        <f aca="false">I29-K29</f>
        <v>957.6</v>
      </c>
      <c r="K29" s="38" t="n">
        <f aca="false">I29*$I$1</f>
        <v>638.4</v>
      </c>
      <c r="L29" s="37" t="n">
        <v>62174.9</v>
      </c>
      <c r="M29" s="39" t="n">
        <f aca="false">IF(D29-C29+K29&gt;0,0,1)</f>
        <v>1</v>
      </c>
      <c r="N29" s="40" t="n">
        <f aca="false">MAX(-1*(D29-(C29-G29-K29)),0)</f>
        <v>1125.6</v>
      </c>
      <c r="O29" s="40" t="n">
        <f aca="false">MIN(F29+H29,N29)</f>
        <v>313</v>
      </c>
      <c r="P29" s="40" t="n">
        <f aca="false">MIN(N29-O29,J29)</f>
        <v>812.6</v>
      </c>
      <c r="Q29" s="41" t="n">
        <f aca="false">IF(P29&gt;0,(((3000-1000)/J29*P29)+1000),IF(N29&gt;0,(((1000-250)/(H29+F29)*O29)+250),0))</f>
        <v>2697.15956558062</v>
      </c>
      <c r="R29" s="42" t="n">
        <f aca="false">(A30-A29)*24</f>
        <v>0.0822222222341225</v>
      </c>
      <c r="S29" s="43" t="n">
        <f aca="false">MAX(Q29-B29,0)*R29</f>
        <v>0</v>
      </c>
      <c r="AC29" s="44" t="n">
        <f aca="false">A29</f>
        <v>40721.6564583333</v>
      </c>
      <c r="AD29" s="45" t="n">
        <f aca="false">L29</f>
        <v>62174.9</v>
      </c>
      <c r="AE29" s="45" t="n">
        <f aca="false">L29+D29</f>
        <v>62410.9</v>
      </c>
      <c r="AF29" s="45" t="n">
        <f aca="false">AE29-F29-H29-J29</f>
        <v>61140.3</v>
      </c>
      <c r="AG29" s="45" t="n">
        <f aca="false">AG28</f>
        <v>58717.8</v>
      </c>
    </row>
    <row r="30" customFormat="false" ht="15" hidden="false" customHeight="false" outlineLevel="0" collapsed="false">
      <c r="A30" s="33" t="n">
        <v>40721.6598842593</v>
      </c>
      <c r="B30" s="34" t="n">
        <v>2999.99951171875</v>
      </c>
      <c r="C30" s="36" t="n">
        <v>2000</v>
      </c>
      <c r="D30" s="36" t="n">
        <v>225</v>
      </c>
      <c r="E30" s="37" t="n">
        <v>0</v>
      </c>
      <c r="F30" s="37" t="n">
        <f aca="false">E30-G30</f>
        <v>0</v>
      </c>
      <c r="G30" s="37" t="n">
        <f aca="false">E30*$I$1</f>
        <v>0</v>
      </c>
      <c r="H30" s="37" t="n">
        <v>313</v>
      </c>
      <c r="I30" s="37" t="n">
        <v>1596</v>
      </c>
      <c r="J30" s="37" t="n">
        <f aca="false">I30-K30</f>
        <v>957.6</v>
      </c>
      <c r="K30" s="38" t="n">
        <f aca="false">I30*$I$1</f>
        <v>638.4</v>
      </c>
      <c r="L30" s="37" t="n">
        <v>62220.6</v>
      </c>
      <c r="M30" s="39" t="n">
        <f aca="false">IF(D30-C30+K30&gt;0,0,1)</f>
        <v>1</v>
      </c>
      <c r="N30" s="40" t="n">
        <f aca="false">MAX(-1*(D30-(C30-G30-K30)),0)</f>
        <v>1136.6</v>
      </c>
      <c r="O30" s="40" t="n">
        <f aca="false">MIN(F30+H30,N30)</f>
        <v>313</v>
      </c>
      <c r="P30" s="40" t="n">
        <f aca="false">MIN(N30-O30,J30)</f>
        <v>823.6</v>
      </c>
      <c r="Q30" s="41" t="n">
        <f aca="false">IF(P30&gt;0,(((3000-1000)/J30*P30)+1000),IF(N30&gt;0,(((1000-250)/(H30+F30)*O30)+250),0))</f>
        <v>2720.13366750209</v>
      </c>
      <c r="R30" s="42" t="n">
        <f aca="false">(A31-A30)*24</f>
        <v>0.0830555555876344</v>
      </c>
      <c r="S30" s="43" t="n">
        <f aca="false">MAX(Q30-B30,0)*R30</f>
        <v>0</v>
      </c>
      <c r="AC30" s="44" t="n">
        <f aca="false">A30</f>
        <v>40721.6598842593</v>
      </c>
      <c r="AD30" s="45" t="n">
        <f aca="false">L30</f>
        <v>62220.6</v>
      </c>
      <c r="AE30" s="45" t="n">
        <f aca="false">L30+D30</f>
        <v>62445.6</v>
      </c>
      <c r="AF30" s="45" t="n">
        <f aca="false">AE30-F30-H30-J30</f>
        <v>61175</v>
      </c>
      <c r="AG30" s="45" t="n">
        <f aca="false">AG29</f>
        <v>58717.8</v>
      </c>
    </row>
    <row r="31" customFormat="false" ht="15" hidden="false" customHeight="false" outlineLevel="0" collapsed="false">
      <c r="A31" s="33" t="n">
        <v>40721.6633449074</v>
      </c>
      <c r="B31" s="34" t="n">
        <v>151.882186889648</v>
      </c>
      <c r="C31" s="36" t="n">
        <v>2000</v>
      </c>
      <c r="D31" s="36" t="n">
        <v>637</v>
      </c>
      <c r="E31" s="37" t="n">
        <v>0</v>
      </c>
      <c r="F31" s="37" t="n">
        <f aca="false">E31-G31</f>
        <v>0</v>
      </c>
      <c r="G31" s="37" t="n">
        <f aca="false">E31*$I$1</f>
        <v>0</v>
      </c>
      <c r="H31" s="37" t="n">
        <v>313</v>
      </c>
      <c r="I31" s="37" t="n">
        <v>1596</v>
      </c>
      <c r="J31" s="37" t="n">
        <f aca="false">I31-K31</f>
        <v>957.6</v>
      </c>
      <c r="K31" s="38" t="n">
        <f aca="false">I31*$I$1</f>
        <v>638.4</v>
      </c>
      <c r="L31" s="37" t="n">
        <v>62150.4</v>
      </c>
      <c r="M31" s="39" t="n">
        <f aca="false">IF(D31-C31+K31&gt;0,0,1)</f>
        <v>1</v>
      </c>
      <c r="N31" s="40" t="n">
        <f aca="false">MAX(-1*(D31-(C31-G31-K31)),0)</f>
        <v>724.6</v>
      </c>
      <c r="O31" s="40" t="n">
        <f aca="false">MIN(F31+H31,N31)</f>
        <v>313</v>
      </c>
      <c r="P31" s="40" t="n">
        <f aca="false">MIN(N31-O31,J31)</f>
        <v>411.6</v>
      </c>
      <c r="Q31" s="41" t="n">
        <f aca="false">IF(P31&gt;0,(((3000-1000)/J31*P31)+1000),IF(N31&gt;0,(((1000-250)/(H31+F31)*O31)+250),0))</f>
        <v>1859.64912280702</v>
      </c>
      <c r="R31" s="42" t="n">
        <f aca="false">(A32-A31)*24</f>
        <v>0.089166666730307</v>
      </c>
      <c r="S31" s="43" t="n">
        <f aca="false">MAX(Q31-B31,0)*R31</f>
        <v>152.275885227982</v>
      </c>
      <c r="AC31" s="44" t="n">
        <f aca="false">A31</f>
        <v>40721.6633449074</v>
      </c>
      <c r="AD31" s="45" t="n">
        <f aca="false">L31</f>
        <v>62150.4</v>
      </c>
      <c r="AE31" s="45" t="n">
        <f aca="false">L31+D31</f>
        <v>62787.4</v>
      </c>
      <c r="AF31" s="45" t="n">
        <f aca="false">AE31-F31-H31-J31</f>
        <v>61516.8</v>
      </c>
      <c r="AG31" s="45" t="n">
        <f aca="false">AG30</f>
        <v>58717.8</v>
      </c>
    </row>
    <row r="32" customFormat="false" ht="15" hidden="false" customHeight="false" outlineLevel="0" collapsed="false">
      <c r="A32" s="33" t="n">
        <v>40721.6670601852</v>
      </c>
      <c r="B32" s="34" t="n">
        <v>132.022338867188</v>
      </c>
      <c r="C32" s="36" t="n">
        <v>2000</v>
      </c>
      <c r="D32" s="36" t="n">
        <v>645</v>
      </c>
      <c r="E32" s="37" t="n">
        <v>0</v>
      </c>
      <c r="F32" s="37" t="n">
        <f aca="false">E32-G32</f>
        <v>0</v>
      </c>
      <c r="G32" s="37" t="n">
        <f aca="false">E32*$I$1</f>
        <v>0</v>
      </c>
      <c r="H32" s="37" t="n">
        <v>313</v>
      </c>
      <c r="I32" s="37" t="n">
        <v>1596</v>
      </c>
      <c r="J32" s="37" t="n">
        <f aca="false">I32-K32</f>
        <v>957.6</v>
      </c>
      <c r="K32" s="38" t="n">
        <f aca="false">I32*$I$1</f>
        <v>638.4</v>
      </c>
      <c r="L32" s="37" t="n">
        <v>62202.8</v>
      </c>
      <c r="M32" s="39" t="n">
        <f aca="false">IF(D32-C32+K32&gt;0,0,1)</f>
        <v>1</v>
      </c>
      <c r="N32" s="40" t="n">
        <f aca="false">MAX(-1*(D32-(C32-G32-K32)),0)</f>
        <v>716.6</v>
      </c>
      <c r="O32" s="40" t="n">
        <f aca="false">MIN(F32+H32,N32)</f>
        <v>313</v>
      </c>
      <c r="P32" s="40" t="n">
        <f aca="false">MIN(N32-O32,J32)</f>
        <v>403.6</v>
      </c>
      <c r="Q32" s="41" t="n">
        <f aca="false">IF(P32&gt;0,(((3000-1000)/J32*P32)+1000),IF(N32&gt;0,(((1000-250)/(H32+F32)*O32)+250),0))</f>
        <v>1842.94068504595</v>
      </c>
      <c r="R32" s="42" t="n">
        <f aca="false">(A33-A32)*24</f>
        <v>0.0774999999557622</v>
      </c>
      <c r="S32" s="43" t="n">
        <f aca="false">MAX(Q32-B32,0)*R32</f>
        <v>132.596171753167</v>
      </c>
      <c r="AC32" s="44" t="n">
        <f aca="false">A32</f>
        <v>40721.6670601852</v>
      </c>
      <c r="AD32" s="45" t="n">
        <f aca="false">L32</f>
        <v>62202.8</v>
      </c>
      <c r="AE32" s="45" t="n">
        <f aca="false">L32+D32</f>
        <v>62847.8</v>
      </c>
      <c r="AF32" s="45" t="n">
        <f aca="false">AE32-F32-H32-J32</f>
        <v>61577.2</v>
      </c>
      <c r="AG32" s="45" t="n">
        <f aca="false">AG31</f>
        <v>58717.8</v>
      </c>
    </row>
    <row r="33" customFormat="false" ht="15" hidden="false" customHeight="false" outlineLevel="0" collapsed="false">
      <c r="A33" s="33" t="n">
        <v>40721.6702893519</v>
      </c>
      <c r="B33" s="34" t="n">
        <v>1000.00054931641</v>
      </c>
      <c r="C33" s="36" t="n">
        <v>2000</v>
      </c>
      <c r="D33" s="36" t="n">
        <v>613</v>
      </c>
      <c r="E33" s="37" t="n">
        <v>0</v>
      </c>
      <c r="F33" s="37" t="n">
        <f aca="false">E33-G33</f>
        <v>0</v>
      </c>
      <c r="G33" s="37" t="n">
        <f aca="false">E33*$I$1</f>
        <v>0</v>
      </c>
      <c r="H33" s="37" t="n">
        <v>313</v>
      </c>
      <c r="I33" s="37" t="n">
        <v>1596</v>
      </c>
      <c r="J33" s="37" t="n">
        <f aca="false">I33-K33</f>
        <v>957.6</v>
      </c>
      <c r="K33" s="38" t="n">
        <f aca="false">I33*$I$1</f>
        <v>638.4</v>
      </c>
      <c r="L33" s="37" t="n">
        <v>62135.4</v>
      </c>
      <c r="M33" s="39" t="n">
        <f aca="false">IF(D33-C33+K33&gt;0,0,1)</f>
        <v>1</v>
      </c>
      <c r="N33" s="40" t="n">
        <f aca="false">MAX(-1*(D33-(C33-G33-K33)),0)</f>
        <v>748.6</v>
      </c>
      <c r="O33" s="40" t="n">
        <f aca="false">MIN(F33+H33,N33)</f>
        <v>313</v>
      </c>
      <c r="P33" s="40" t="n">
        <f aca="false">MIN(N33-O33,J33)</f>
        <v>435.6</v>
      </c>
      <c r="Q33" s="41" t="n">
        <f aca="false">IF(P33&gt;0,(((3000-1000)/J33*P33)+1000),IF(N33&gt;0,(((1000-250)/(H33+F33)*O33)+250),0))</f>
        <v>1909.77443609023</v>
      </c>
      <c r="R33" s="42" t="n">
        <f aca="false">(A34-A33)*24</f>
        <v>0.0863888888270594</v>
      </c>
      <c r="S33" s="43" t="n">
        <f aca="false">MAX(Q33-B33,0)*R33</f>
        <v>78.5943551622649</v>
      </c>
      <c r="AC33" s="44" t="n">
        <f aca="false">A33</f>
        <v>40721.6702893519</v>
      </c>
      <c r="AD33" s="45" t="n">
        <f aca="false">L33</f>
        <v>62135.4</v>
      </c>
      <c r="AE33" s="45" t="n">
        <f aca="false">L33+D33</f>
        <v>62748.4</v>
      </c>
      <c r="AF33" s="45" t="n">
        <f aca="false">AE33-F33-H33-J33</f>
        <v>61477.8</v>
      </c>
      <c r="AG33" s="45" t="n">
        <f aca="false">AG32</f>
        <v>58717.8</v>
      </c>
    </row>
    <row r="34" customFormat="false" ht="15" hidden="false" customHeight="false" outlineLevel="0" collapsed="false">
      <c r="A34" s="33" t="n">
        <v>40721.6738888889</v>
      </c>
      <c r="B34" s="34" t="n">
        <v>111.827529907227</v>
      </c>
      <c r="C34" s="36" t="n">
        <v>2000</v>
      </c>
      <c r="D34" s="36" t="n">
        <v>651</v>
      </c>
      <c r="E34" s="37" t="n">
        <v>0</v>
      </c>
      <c r="F34" s="37" t="n">
        <f aca="false">E34-G34</f>
        <v>0</v>
      </c>
      <c r="G34" s="37" t="n">
        <f aca="false">E34*$I$1</f>
        <v>0</v>
      </c>
      <c r="H34" s="37" t="n">
        <v>313</v>
      </c>
      <c r="I34" s="37" t="n">
        <v>1596</v>
      </c>
      <c r="J34" s="37" t="n">
        <f aca="false">I34-K34</f>
        <v>957.6</v>
      </c>
      <c r="K34" s="38" t="n">
        <f aca="false">I34*$I$1</f>
        <v>638.4</v>
      </c>
      <c r="L34" s="37" t="n">
        <v>62156.9</v>
      </c>
      <c r="M34" s="39" t="n">
        <f aca="false">IF(D34-C34+K34&gt;0,0,1)</f>
        <v>1</v>
      </c>
      <c r="N34" s="40" t="n">
        <f aca="false">MAX(-1*(D34-(C34-G34-K34)),0)</f>
        <v>710.6</v>
      </c>
      <c r="O34" s="40" t="n">
        <f aca="false">MIN(F34+H34,N34)</f>
        <v>313</v>
      </c>
      <c r="P34" s="40" t="n">
        <f aca="false">MIN(N34-O34,J34)</f>
        <v>397.6</v>
      </c>
      <c r="Q34" s="41" t="n">
        <f aca="false">IF(P34&gt;0,(((3000-1000)/J34*P34)+1000),IF(N34&gt;0,(((1000-250)/(H34+F34)*O34)+250),0))</f>
        <v>1830.40935672515</v>
      </c>
      <c r="R34" s="42" t="n">
        <f aca="false">(A35-A34)*24</f>
        <v>0.0811111112125218</v>
      </c>
      <c r="S34" s="43" t="n">
        <f aca="false">MAX(Q34-B34,0)*R34</f>
        <v>139.396081682847</v>
      </c>
      <c r="AC34" s="44" t="n">
        <f aca="false">A34</f>
        <v>40721.6738888889</v>
      </c>
      <c r="AD34" s="45" t="n">
        <f aca="false">L34</f>
        <v>62156.9</v>
      </c>
      <c r="AE34" s="45" t="n">
        <f aca="false">L34+D34</f>
        <v>62807.9</v>
      </c>
      <c r="AF34" s="45" t="n">
        <f aca="false">AE34-F34-H34-J34</f>
        <v>61537.3</v>
      </c>
      <c r="AG34" s="45" t="n">
        <f aca="false">AG33</f>
        <v>58717.8</v>
      </c>
    </row>
    <row r="35" customFormat="false" ht="15" hidden="false" customHeight="false" outlineLevel="0" collapsed="false">
      <c r="A35" s="33" t="n">
        <v>40721.6772685185</v>
      </c>
      <c r="B35" s="34" t="n">
        <v>82.1409454345703</v>
      </c>
      <c r="C35" s="36" t="n">
        <v>2000</v>
      </c>
      <c r="D35" s="36" t="n">
        <v>610</v>
      </c>
      <c r="E35" s="37" t="n">
        <v>0</v>
      </c>
      <c r="F35" s="37" t="n">
        <f aca="false">E35-G35</f>
        <v>0</v>
      </c>
      <c r="G35" s="37" t="n">
        <f aca="false">E35*$I$1</f>
        <v>0</v>
      </c>
      <c r="H35" s="37" t="n">
        <v>313</v>
      </c>
      <c r="I35" s="37" t="n">
        <v>1596</v>
      </c>
      <c r="J35" s="37" t="n">
        <f aca="false">I35-K35</f>
        <v>957.6</v>
      </c>
      <c r="K35" s="38" t="n">
        <f aca="false">I35*$I$1</f>
        <v>638.4</v>
      </c>
      <c r="L35" s="37" t="n">
        <v>62110.9</v>
      </c>
      <c r="M35" s="39" t="n">
        <f aca="false">IF(D35-C35+K35&gt;0,0,1)</f>
        <v>1</v>
      </c>
      <c r="N35" s="40" t="n">
        <f aca="false">MAX(-1*(D35-(C35-G35-K35)),0)</f>
        <v>751.6</v>
      </c>
      <c r="O35" s="40" t="n">
        <f aca="false">MIN(F35+H35,N35)</f>
        <v>313</v>
      </c>
      <c r="P35" s="40" t="n">
        <f aca="false">MIN(N35-O35,J35)</f>
        <v>438.6</v>
      </c>
      <c r="Q35" s="41" t="n">
        <f aca="false">IF(P35&gt;0,(((3000-1000)/J35*P35)+1000),IF(N35&gt;0,(((1000-250)/(H35+F35)*O35)+250),0))</f>
        <v>1916.04010025063</v>
      </c>
      <c r="R35" s="42" t="n">
        <f aca="false">(A36-A35)*24</f>
        <v>0.0830555555876344</v>
      </c>
      <c r="S35" s="43" t="n">
        <f aca="false">MAX(Q35-B35,0)*R35</f>
        <v>152.315513194941</v>
      </c>
      <c r="AC35" s="44" t="n">
        <f aca="false">A35</f>
        <v>40721.6772685185</v>
      </c>
      <c r="AD35" s="45" t="n">
        <f aca="false">L35</f>
        <v>62110.9</v>
      </c>
      <c r="AE35" s="45" t="n">
        <f aca="false">L35+D35</f>
        <v>62720.9</v>
      </c>
      <c r="AF35" s="45" t="n">
        <f aca="false">AE35-F35-H35-J35</f>
        <v>61450.3</v>
      </c>
      <c r="AG35" s="45" t="n">
        <f aca="false">AG34</f>
        <v>58717.8</v>
      </c>
    </row>
    <row r="36" customFormat="false" ht="15" hidden="false" customHeight="false" outlineLevel="0" collapsed="false">
      <c r="A36" s="33" t="n">
        <v>40721.6807291667</v>
      </c>
      <c r="B36" s="34" t="n">
        <v>77.6595687866211</v>
      </c>
      <c r="C36" s="36" t="n">
        <v>2000</v>
      </c>
      <c r="D36" s="36" t="n">
        <v>739</v>
      </c>
      <c r="E36" s="37" t="n">
        <v>0</v>
      </c>
      <c r="F36" s="37" t="n">
        <f aca="false">E36-G36</f>
        <v>0</v>
      </c>
      <c r="G36" s="37" t="n">
        <f aca="false">E36*$I$1</f>
        <v>0</v>
      </c>
      <c r="H36" s="37" t="n">
        <v>313</v>
      </c>
      <c r="I36" s="37" t="n">
        <v>1596</v>
      </c>
      <c r="J36" s="37" t="n">
        <f aca="false">I36-K36</f>
        <v>957.6</v>
      </c>
      <c r="K36" s="38" t="n">
        <f aca="false">I36*$I$1</f>
        <v>638.4</v>
      </c>
      <c r="L36" s="37" t="n">
        <v>62115.5</v>
      </c>
      <c r="M36" s="39" t="n">
        <f aca="false">IF(D36-C36+K36&gt;0,0,1)</f>
        <v>1</v>
      </c>
      <c r="N36" s="40" t="n">
        <f aca="false">MAX(-1*(D36-(C36-G36-K36)),0)</f>
        <v>622.6</v>
      </c>
      <c r="O36" s="40" t="n">
        <f aca="false">MIN(F36+H36,N36)</f>
        <v>313</v>
      </c>
      <c r="P36" s="40" t="n">
        <f aca="false">MIN(N36-O36,J36)</f>
        <v>309.6</v>
      </c>
      <c r="Q36" s="41" t="n">
        <f aca="false">IF(P36&gt;0,(((3000-1000)/J36*P36)+1000),IF(N36&gt;0,(((1000-250)/(H36+F36)*O36)+250),0))</f>
        <v>1646.61654135338</v>
      </c>
      <c r="R36" s="42" t="n">
        <f aca="false">(A37-A36)*24</f>
        <v>0.0824999999022111</v>
      </c>
      <c r="S36" s="43" t="n">
        <f aca="false">MAX(Q36-B36,0)*R36</f>
        <v>129.438950083331</v>
      </c>
      <c r="AC36" s="44" t="n">
        <f aca="false">A36</f>
        <v>40721.6807291667</v>
      </c>
      <c r="AD36" s="45" t="n">
        <f aca="false">L36</f>
        <v>62115.5</v>
      </c>
      <c r="AE36" s="45" t="n">
        <f aca="false">L36+D36</f>
        <v>62854.5</v>
      </c>
      <c r="AF36" s="45" t="n">
        <f aca="false">AE36-F36-H36-J36</f>
        <v>61583.9</v>
      </c>
      <c r="AG36" s="45" t="n">
        <f aca="false">AG35</f>
        <v>58717.8</v>
      </c>
    </row>
    <row r="37" customFormat="false" ht="15" hidden="false" customHeight="false" outlineLevel="0" collapsed="false">
      <c r="A37" s="33" t="n">
        <v>40721.6841666667</v>
      </c>
      <c r="B37" s="34" t="n">
        <v>77.4680786132813</v>
      </c>
      <c r="C37" s="36" t="n">
        <v>2000</v>
      </c>
      <c r="D37" s="36" t="n">
        <v>984</v>
      </c>
      <c r="E37" s="37" t="n">
        <v>0</v>
      </c>
      <c r="F37" s="37" t="n">
        <f aca="false">E37-G37</f>
        <v>0</v>
      </c>
      <c r="G37" s="37" t="n">
        <f aca="false">E37*$I$1</f>
        <v>0</v>
      </c>
      <c r="H37" s="37" t="n">
        <v>313</v>
      </c>
      <c r="I37" s="37" t="n">
        <v>1596</v>
      </c>
      <c r="J37" s="37" t="n">
        <f aca="false">I37-K37</f>
        <v>957.6</v>
      </c>
      <c r="K37" s="38" t="n">
        <f aca="false">I37*$I$1</f>
        <v>638.4</v>
      </c>
      <c r="L37" s="37" t="n">
        <v>62158.4</v>
      </c>
      <c r="M37" s="39" t="n">
        <f aca="false">IF(D37-C37+K37&gt;0,0,1)</f>
        <v>1</v>
      </c>
      <c r="N37" s="40" t="n">
        <f aca="false">MAX(-1*(D37-(C37-G37-K37)),0)</f>
        <v>377.6</v>
      </c>
      <c r="O37" s="40" t="n">
        <f aca="false">MIN(F37+H37,N37)</f>
        <v>313</v>
      </c>
      <c r="P37" s="40" t="n">
        <f aca="false">MIN(N37-O37,J37)</f>
        <v>64.5999999999999</v>
      </c>
      <c r="Q37" s="41" t="n">
        <f aca="false">IF(P37&gt;0,(((3000-1000)/J37*P37)+1000),IF(N37&gt;0,(((1000-250)/(H37+F37)*O37)+250),0))</f>
        <v>1134.92063492063</v>
      </c>
      <c r="R37" s="42" t="n">
        <f aca="false">(A38-A37)*24</f>
        <v>0.0841666666092351</v>
      </c>
      <c r="S37" s="43" t="n">
        <f aca="false">MAX(Q37-B37,0)*R37</f>
        <v>89.0022567618044</v>
      </c>
      <c r="AC37" s="44" t="n">
        <f aca="false">A37</f>
        <v>40721.6841666667</v>
      </c>
      <c r="AD37" s="45" t="n">
        <f aca="false">L37</f>
        <v>62158.4</v>
      </c>
      <c r="AE37" s="45" t="n">
        <f aca="false">L37+D37</f>
        <v>63142.4</v>
      </c>
      <c r="AF37" s="45" t="n">
        <f aca="false">AE37-F37-H37-J37</f>
        <v>61871.8</v>
      </c>
      <c r="AG37" s="45" t="n">
        <f aca="false">AG36</f>
        <v>58717.8</v>
      </c>
    </row>
    <row r="38" customFormat="false" ht="15" hidden="false" customHeight="false" outlineLevel="0" collapsed="false">
      <c r="A38" s="33" t="n">
        <v>40721.6876736111</v>
      </c>
      <c r="B38" s="34" t="n">
        <v>71.0652236938477</v>
      </c>
      <c r="C38" s="36" t="n">
        <v>2000</v>
      </c>
      <c r="D38" s="36" t="n">
        <v>932</v>
      </c>
      <c r="E38" s="37" t="n">
        <v>0</v>
      </c>
      <c r="F38" s="37" t="n">
        <f aca="false">E38-G38</f>
        <v>0</v>
      </c>
      <c r="G38" s="37" t="n">
        <f aca="false">E38*$I$1</f>
        <v>0</v>
      </c>
      <c r="H38" s="37" t="n">
        <v>313</v>
      </c>
      <c r="I38" s="37" t="n">
        <v>1596</v>
      </c>
      <c r="J38" s="37" t="n">
        <f aca="false">I38-K38</f>
        <v>957.6</v>
      </c>
      <c r="K38" s="38" t="n">
        <f aca="false">I38*$I$1</f>
        <v>638.4</v>
      </c>
      <c r="L38" s="37" t="n">
        <v>62157.8</v>
      </c>
      <c r="M38" s="39" t="n">
        <f aca="false">IF(D38-C38+K38&gt;0,0,1)</f>
        <v>1</v>
      </c>
      <c r="N38" s="40" t="n">
        <f aca="false">MAX(-1*(D38-(C38-G38-K38)),0)</f>
        <v>429.6</v>
      </c>
      <c r="O38" s="40" t="n">
        <f aca="false">MIN(F38+H38,N38)</f>
        <v>313</v>
      </c>
      <c r="P38" s="40" t="n">
        <f aca="false">MIN(N38-O38,J38)</f>
        <v>116.6</v>
      </c>
      <c r="Q38" s="41" t="n">
        <f aca="false">IF(P38&gt;0,(((3000-1000)/J38*P38)+1000),IF(N38&gt;0,(((1000-250)/(H38+F38)*O38)+250),0))</f>
        <v>1243.52548036759</v>
      </c>
      <c r="R38" s="42" t="n">
        <f aca="false">(A39-A38)*24</f>
        <v>0.0822222222341225</v>
      </c>
      <c r="S38" s="43" t="n">
        <f aca="false">MAX(Q38-B38,0)*R38</f>
        <v>96.4022877849043</v>
      </c>
      <c r="AC38" s="44" t="n">
        <f aca="false">A38</f>
        <v>40721.6876736111</v>
      </c>
      <c r="AD38" s="45" t="n">
        <f aca="false">L38</f>
        <v>62157.8</v>
      </c>
      <c r="AE38" s="45" t="n">
        <f aca="false">L38+D38</f>
        <v>63089.8</v>
      </c>
      <c r="AF38" s="45" t="n">
        <f aca="false">AE38-F38-H38-J38</f>
        <v>61819.2</v>
      </c>
      <c r="AG38" s="45" t="n">
        <f aca="false">AG37</f>
        <v>58717.8</v>
      </c>
    </row>
    <row r="39" customFormat="false" ht="15" hidden="false" customHeight="false" outlineLevel="0" collapsed="false">
      <c r="A39" s="33" t="n">
        <v>40721.691099537</v>
      </c>
      <c r="B39" s="34" t="n">
        <v>67.5679702758789</v>
      </c>
      <c r="C39" s="36" t="n">
        <v>2000</v>
      </c>
      <c r="D39" s="36" t="n">
        <v>925</v>
      </c>
      <c r="E39" s="37" t="n">
        <v>0</v>
      </c>
      <c r="F39" s="37" t="n">
        <f aca="false">E39-G39</f>
        <v>0</v>
      </c>
      <c r="G39" s="37" t="n">
        <f aca="false">E39*$I$1</f>
        <v>0</v>
      </c>
      <c r="H39" s="37" t="n">
        <v>313</v>
      </c>
      <c r="I39" s="37" t="n">
        <v>1596</v>
      </c>
      <c r="J39" s="37" t="n">
        <f aca="false">I39-K39</f>
        <v>957.6</v>
      </c>
      <c r="K39" s="38" t="n">
        <f aca="false">I39*$I$1</f>
        <v>638.4</v>
      </c>
      <c r="L39" s="37" t="n">
        <v>62100.2</v>
      </c>
      <c r="M39" s="39" t="n">
        <f aca="false">IF(D39-C39+K39&gt;0,0,1)</f>
        <v>1</v>
      </c>
      <c r="N39" s="40" t="n">
        <f aca="false">MAX(-1*(D39-(C39-G39-K39)),0)</f>
        <v>436.6</v>
      </c>
      <c r="O39" s="40" t="n">
        <f aca="false">MIN(F39+H39,N39)</f>
        <v>313</v>
      </c>
      <c r="P39" s="40" t="n">
        <f aca="false">MIN(N39-O39,J39)</f>
        <v>123.6</v>
      </c>
      <c r="Q39" s="41" t="n">
        <f aca="false">IF(P39&gt;0,(((3000-1000)/J39*P39)+1000),IF(N39&gt;0,(((1000-250)/(H39+F39)*O39)+250),0))</f>
        <v>1258.14536340852</v>
      </c>
      <c r="R39" s="42" t="n">
        <f aca="false">(A40-A39)*24</f>
        <v>0.0841666667838581</v>
      </c>
      <c r="S39" s="43" t="n">
        <f aca="false">MAX(Q39-B39,0)*R39</f>
        <v>100.20693072819</v>
      </c>
      <c r="AC39" s="44" t="n">
        <f aca="false">A39</f>
        <v>40721.691099537</v>
      </c>
      <c r="AD39" s="45" t="n">
        <f aca="false">L39</f>
        <v>62100.2</v>
      </c>
      <c r="AE39" s="45" t="n">
        <f aca="false">L39+D39</f>
        <v>63025.2</v>
      </c>
      <c r="AF39" s="45" t="n">
        <f aca="false">AE39-F39-H39-J39</f>
        <v>61754.6</v>
      </c>
      <c r="AG39" s="45" t="n">
        <f aca="false">AG38</f>
        <v>58717.8</v>
      </c>
    </row>
    <row r="40" customFormat="false" ht="15" hidden="false" customHeight="false" outlineLevel="0" collapsed="false">
      <c r="A40" s="33" t="n">
        <v>40721.6946064815</v>
      </c>
      <c r="B40" s="34" t="n">
        <v>64.194694519043</v>
      </c>
      <c r="C40" s="36" t="n">
        <v>2000</v>
      </c>
      <c r="D40" s="36" t="n">
        <v>962</v>
      </c>
      <c r="E40" s="37" t="n">
        <v>0</v>
      </c>
      <c r="F40" s="37" t="n">
        <f aca="false">E40-G40</f>
        <v>0</v>
      </c>
      <c r="G40" s="37" t="n">
        <f aca="false">E40*$I$1</f>
        <v>0</v>
      </c>
      <c r="H40" s="37" t="n">
        <v>313</v>
      </c>
      <c r="I40" s="37" t="n">
        <v>1596</v>
      </c>
      <c r="J40" s="37" t="n">
        <f aca="false">I40-K40</f>
        <v>957.6</v>
      </c>
      <c r="K40" s="38" t="n">
        <f aca="false">I40*$I$1</f>
        <v>638.4</v>
      </c>
      <c r="L40" s="37" t="n">
        <v>62048.9</v>
      </c>
      <c r="M40" s="39" t="n">
        <f aca="false">IF(D40-C40+K40&gt;0,0,1)</f>
        <v>1</v>
      </c>
      <c r="N40" s="40" t="n">
        <f aca="false">MAX(-1*(D40-(C40-G40-K40)),0)</f>
        <v>399.6</v>
      </c>
      <c r="O40" s="40" t="n">
        <f aca="false">MIN(F40+H40,N40)</f>
        <v>313</v>
      </c>
      <c r="P40" s="40" t="n">
        <f aca="false">MIN(N40-O40,J40)</f>
        <v>86.5999999999999</v>
      </c>
      <c r="Q40" s="41" t="n">
        <f aca="false">IF(P40&gt;0,(((3000-1000)/J40*P40)+1000),IF(N40&gt;0,(((1000-250)/(H40+F40)*O40)+250),0))</f>
        <v>1180.86883876358</v>
      </c>
      <c r="R40" s="42" t="n">
        <f aca="false">(A41-A40)*24</f>
        <v>0.0833333332557231</v>
      </c>
      <c r="S40" s="43" t="n">
        <f aca="false">MAX(Q40-B40,0)*R40</f>
        <v>93.0561786003791</v>
      </c>
      <c r="AC40" s="44" t="n">
        <f aca="false">A40</f>
        <v>40721.6946064815</v>
      </c>
      <c r="AD40" s="45" t="n">
        <f aca="false">L40</f>
        <v>62048.9</v>
      </c>
      <c r="AE40" s="45" t="n">
        <f aca="false">L40+D40</f>
        <v>63010.9</v>
      </c>
      <c r="AF40" s="45" t="n">
        <f aca="false">AE40-F40-H40-J40</f>
        <v>61740.3</v>
      </c>
      <c r="AG40" s="45" t="n">
        <f aca="false">AG39</f>
        <v>58717.8</v>
      </c>
    </row>
    <row r="41" customFormat="false" ht="15" hidden="false" customHeight="false" outlineLevel="0" collapsed="false">
      <c r="A41" s="33" t="n">
        <v>40721.6980787037</v>
      </c>
      <c r="B41" s="34" t="n">
        <v>62.9340286254883</v>
      </c>
      <c r="C41" s="36" t="n">
        <v>2000</v>
      </c>
      <c r="D41" s="36" t="n">
        <v>950</v>
      </c>
      <c r="E41" s="37" t="n">
        <v>0</v>
      </c>
      <c r="F41" s="37" t="n">
        <f aca="false">E41-G41</f>
        <v>0</v>
      </c>
      <c r="G41" s="37" t="n">
        <f aca="false">E41*$I$1</f>
        <v>0</v>
      </c>
      <c r="H41" s="37" t="n">
        <v>313</v>
      </c>
      <c r="I41" s="37" t="n">
        <v>1596</v>
      </c>
      <c r="J41" s="37" t="n">
        <f aca="false">I41-K41</f>
        <v>957.6</v>
      </c>
      <c r="K41" s="38" t="n">
        <f aca="false">I41*$I$1</f>
        <v>638.4</v>
      </c>
      <c r="L41" s="37" t="n">
        <v>62056.5</v>
      </c>
      <c r="M41" s="39" t="n">
        <f aca="false">IF(D41-C41+K41&gt;0,0,1)</f>
        <v>1</v>
      </c>
      <c r="N41" s="40" t="n">
        <f aca="false">MAX(-1*(D41-(C41-G41-K41)),0)</f>
        <v>411.6</v>
      </c>
      <c r="O41" s="40" t="n">
        <f aca="false">MIN(F41+H41,N41)</f>
        <v>313</v>
      </c>
      <c r="P41" s="40" t="n">
        <f aca="false">MIN(N41-O41,J41)</f>
        <v>98.5999999999999</v>
      </c>
      <c r="Q41" s="41" t="n">
        <f aca="false">IF(P41&gt;0,(((3000-1000)/J41*P41)+1000),IF(N41&gt;0,(((1000-250)/(H41+F41)*O41)+250),0))</f>
        <v>1205.93149540518</v>
      </c>
      <c r="R41" s="42" t="n">
        <f aca="false">(A42-A41)*24</f>
        <v>0.0827777777449228</v>
      </c>
      <c r="S41" s="43" t="n">
        <f aca="false">MAX(Q41-B41,0)*R41</f>
        <v>94.614790268099</v>
      </c>
      <c r="AC41" s="44" t="n">
        <f aca="false">A41</f>
        <v>40721.6980787037</v>
      </c>
      <c r="AD41" s="45" t="n">
        <f aca="false">L41</f>
        <v>62056.5</v>
      </c>
      <c r="AE41" s="45" t="n">
        <f aca="false">L41+D41</f>
        <v>63006.5</v>
      </c>
      <c r="AF41" s="45" t="n">
        <f aca="false">AE41-F41-H41-J41</f>
        <v>61735.9</v>
      </c>
      <c r="AG41" s="45" t="n">
        <f aca="false">AG40</f>
        <v>58717.8</v>
      </c>
    </row>
    <row r="42" customFormat="false" ht="15" hidden="false" customHeight="false" outlineLevel="0" collapsed="false">
      <c r="A42" s="33" t="n">
        <v>40721.7015277778</v>
      </c>
      <c r="B42" s="34" t="n">
        <v>65.127571105957</v>
      </c>
      <c r="C42" s="36" t="n">
        <v>2000</v>
      </c>
      <c r="D42" s="36" t="n">
        <v>917</v>
      </c>
      <c r="E42" s="37" t="n">
        <v>0</v>
      </c>
      <c r="F42" s="37" t="n">
        <f aca="false">E42-G42</f>
        <v>0</v>
      </c>
      <c r="G42" s="37" t="n">
        <f aca="false">E42*$I$1</f>
        <v>0</v>
      </c>
      <c r="H42" s="37" t="n">
        <v>313</v>
      </c>
      <c r="I42" s="37" t="n">
        <v>1596</v>
      </c>
      <c r="J42" s="37" t="n">
        <f aca="false">I42-K42</f>
        <v>957.6</v>
      </c>
      <c r="K42" s="38" t="n">
        <f aca="false">I42*$I$1</f>
        <v>638.4</v>
      </c>
      <c r="L42" s="37" t="n">
        <v>62154.6</v>
      </c>
      <c r="M42" s="39" t="n">
        <f aca="false">IF(D42-C42+K42&gt;0,0,1)</f>
        <v>1</v>
      </c>
      <c r="N42" s="40" t="n">
        <f aca="false">MAX(-1*(D42-(C42-G42-K42)),0)</f>
        <v>444.6</v>
      </c>
      <c r="O42" s="40" t="n">
        <f aca="false">MIN(F42+H42,N42)</f>
        <v>313</v>
      </c>
      <c r="P42" s="40" t="n">
        <f aca="false">MIN(N42-O42,J42)</f>
        <v>131.6</v>
      </c>
      <c r="Q42" s="41" t="n">
        <f aca="false">IF(P42&gt;0,(((3000-1000)/J42*P42)+1000),IF(N42&gt;0,(((1000-250)/(H42+F42)*O42)+250),0))</f>
        <v>1274.85380116959</v>
      </c>
      <c r="R42" s="42" t="n">
        <f aca="false">(A43-A42)*24</f>
        <v>0.0836111110984348</v>
      </c>
      <c r="S42" s="43" t="n">
        <f aca="false">MAX(Q42-B42,0)*R42</f>
        <v>101.146554220541</v>
      </c>
      <c r="AC42" s="44" t="n">
        <f aca="false">A42</f>
        <v>40721.7015277778</v>
      </c>
      <c r="AD42" s="45" t="n">
        <f aca="false">L42</f>
        <v>62154.6</v>
      </c>
      <c r="AE42" s="45" t="n">
        <f aca="false">L42+D42</f>
        <v>63071.6</v>
      </c>
      <c r="AF42" s="45" t="n">
        <f aca="false">AE42-F42-H42-J42</f>
        <v>61801</v>
      </c>
      <c r="AG42" s="45" t="n">
        <f aca="false">AG41</f>
        <v>58717.8</v>
      </c>
    </row>
    <row r="43" customFormat="false" ht="15" hidden="false" customHeight="false" outlineLevel="0" collapsed="false">
      <c r="A43" s="33" t="n">
        <v>40721.7050115741</v>
      </c>
      <c r="B43" s="34" t="n">
        <v>66.0118865966797</v>
      </c>
      <c r="C43" s="36" t="n">
        <v>2000</v>
      </c>
      <c r="D43" s="36" t="n">
        <v>1011</v>
      </c>
      <c r="E43" s="37" t="n">
        <v>0</v>
      </c>
      <c r="F43" s="37" t="n">
        <f aca="false">E43-G43</f>
        <v>0</v>
      </c>
      <c r="G43" s="37" t="n">
        <f aca="false">E43*$I$1</f>
        <v>0</v>
      </c>
      <c r="H43" s="37" t="n">
        <v>313</v>
      </c>
      <c r="I43" s="37" t="n">
        <v>1596</v>
      </c>
      <c r="J43" s="37" t="n">
        <f aca="false">I43-K43</f>
        <v>957.6</v>
      </c>
      <c r="K43" s="38" t="n">
        <f aca="false">I43*$I$1</f>
        <v>638.4</v>
      </c>
      <c r="L43" s="37" t="n">
        <v>62093.2</v>
      </c>
      <c r="M43" s="39" t="n">
        <f aca="false">IF(D43-C43+K43&gt;0,0,1)</f>
        <v>1</v>
      </c>
      <c r="N43" s="40" t="n">
        <f aca="false">MAX(-1*(D43-(C43-G43-K43)),0)</f>
        <v>350.6</v>
      </c>
      <c r="O43" s="40" t="n">
        <f aca="false">MIN(F43+H43,N43)</f>
        <v>313</v>
      </c>
      <c r="P43" s="40" t="n">
        <f aca="false">MIN(N43-O43,J43)</f>
        <v>37.5999999999999</v>
      </c>
      <c r="Q43" s="41" t="n">
        <f aca="false">IF(P43&gt;0,(((3000-1000)/J43*P43)+1000),IF(N43&gt;0,(((1000-250)/(H43+F43)*O43)+250),0))</f>
        <v>1078.52965747703</v>
      </c>
      <c r="R43" s="42" t="n">
        <f aca="false">(A44-A43)*24</f>
        <v>0.0894444445730187</v>
      </c>
      <c r="S43" s="43" t="n">
        <f aca="false">MAX(Q43-B43,0)*R43</f>
        <v>90.5640896367036</v>
      </c>
      <c r="AC43" s="44" t="n">
        <f aca="false">A43</f>
        <v>40721.7050115741</v>
      </c>
      <c r="AD43" s="45" t="n">
        <f aca="false">L43</f>
        <v>62093.2</v>
      </c>
      <c r="AE43" s="45" t="n">
        <f aca="false">L43+D43</f>
        <v>63104.2</v>
      </c>
      <c r="AF43" s="45" t="n">
        <f aca="false">AE43-F43-H43-J43</f>
        <v>61833.6</v>
      </c>
      <c r="AG43" s="45" t="n">
        <f aca="false">AG42</f>
        <v>58717.8</v>
      </c>
    </row>
    <row r="44" customFormat="false" ht="15" hidden="false" customHeight="false" outlineLevel="0" collapsed="false">
      <c r="A44" s="33" t="n">
        <v>40721.7087384259</v>
      </c>
      <c r="B44" s="34" t="n">
        <v>61.8976440429688</v>
      </c>
      <c r="C44" s="36" t="n">
        <v>2000</v>
      </c>
      <c r="D44" s="36" t="n">
        <v>1153</v>
      </c>
      <c r="E44" s="37" t="n">
        <v>0</v>
      </c>
      <c r="F44" s="37" t="n">
        <f aca="false">E44-G44</f>
        <v>0</v>
      </c>
      <c r="G44" s="37" t="n">
        <f aca="false">E44*$I$1</f>
        <v>0</v>
      </c>
      <c r="H44" s="37" t="n">
        <v>313</v>
      </c>
      <c r="I44" s="37" t="n">
        <v>1596</v>
      </c>
      <c r="J44" s="37" t="n">
        <f aca="false">I44-K44</f>
        <v>957.6</v>
      </c>
      <c r="K44" s="38" t="n">
        <f aca="false">I44*$I$1</f>
        <v>638.4</v>
      </c>
      <c r="L44" s="37" t="n">
        <v>62010.4</v>
      </c>
      <c r="M44" s="39" t="n">
        <f aca="false">IF(D44-C44+K44&gt;0,0,1)</f>
        <v>1</v>
      </c>
      <c r="N44" s="40" t="n">
        <f aca="false">MAX(-1*(D44-(C44-G44-K44)),0)</f>
        <v>208.6</v>
      </c>
      <c r="O44" s="40" t="n">
        <f aca="false">MIN(F44+H44,N44)</f>
        <v>208.6</v>
      </c>
      <c r="P44" s="40" t="n">
        <f aca="false">MIN(N44-O44,J44)</f>
        <v>0</v>
      </c>
      <c r="Q44" s="41" t="n">
        <f aca="false">IF(P44&gt;0,(((3000-1000)/J44*P44)+1000),IF(N44&gt;0,(((1000-250)/(H44+F44)*O44)+250),0))</f>
        <v>749.840255591054</v>
      </c>
      <c r="R44" s="42" t="n">
        <f aca="false">(A45-A44)*24</f>
        <v>0.0802777776843868</v>
      </c>
      <c r="S44" s="43" t="n">
        <f aca="false">MAX(Q44-B44,0)*R44</f>
        <v>55.2265040294737</v>
      </c>
      <c r="AC44" s="44" t="n">
        <f aca="false">A44</f>
        <v>40721.7087384259</v>
      </c>
      <c r="AD44" s="45" t="n">
        <f aca="false">L44</f>
        <v>62010.4</v>
      </c>
      <c r="AE44" s="45" t="n">
        <f aca="false">L44+D44</f>
        <v>63163.4</v>
      </c>
      <c r="AF44" s="45" t="n">
        <f aca="false">AE44-F44-H44-J44</f>
        <v>61892.8</v>
      </c>
      <c r="AG44" s="45" t="n">
        <f aca="false">AG43</f>
        <v>58717.8</v>
      </c>
    </row>
    <row r="45" customFormat="false" ht="15" hidden="false" customHeight="false" outlineLevel="0" collapsed="false">
      <c r="A45" s="33" t="n">
        <v>40721.7120833333</v>
      </c>
      <c r="B45" s="34" t="n">
        <v>58.0509490966797</v>
      </c>
      <c r="C45" s="36" t="n">
        <v>2000</v>
      </c>
      <c r="D45" s="36" t="n">
        <v>1448</v>
      </c>
      <c r="E45" s="37" t="n">
        <v>0</v>
      </c>
      <c r="F45" s="37" t="n">
        <f aca="false">E45-G45</f>
        <v>0</v>
      </c>
      <c r="G45" s="37" t="n">
        <f aca="false">E45*$I$1</f>
        <v>0</v>
      </c>
      <c r="H45" s="37" t="n">
        <v>313</v>
      </c>
      <c r="I45" s="37" t="n">
        <v>1596</v>
      </c>
      <c r="J45" s="37" t="n">
        <f aca="false">I45-K45</f>
        <v>957.6</v>
      </c>
      <c r="K45" s="38" t="n">
        <f aca="false">I45*$I$1</f>
        <v>638.4</v>
      </c>
      <c r="L45" s="37" t="n">
        <v>61809.4</v>
      </c>
      <c r="M45" s="39" t="n">
        <f aca="false">IF(D45-C45+K45&gt;0,0,1)</f>
        <v>0</v>
      </c>
      <c r="N45" s="40" t="n">
        <f aca="false">MAX(-1*(D45-(C45-G45-K45)),0)</f>
        <v>0</v>
      </c>
      <c r="O45" s="40" t="n">
        <f aca="false">MIN(F45+H45,N45)</f>
        <v>0</v>
      </c>
      <c r="P45" s="40" t="n">
        <f aca="false">MIN(N45-O45,J45)</f>
        <v>0</v>
      </c>
      <c r="Q45" s="41" t="n">
        <f aca="false">IF(P45&gt;0,(((3000-1000)/J45*P45)+1000),IF(N45&gt;0,(((1000-250)/(H45+F45)*O45)+250),0))</f>
        <v>0</v>
      </c>
      <c r="R45" s="42" t="n">
        <f aca="false">(A46-A45)*24</f>
        <v>0.0841666667838581</v>
      </c>
      <c r="S45" s="43" t="n">
        <f aca="false">MAX(Q45-B45,0)*R45</f>
        <v>0</v>
      </c>
      <c r="AC45" s="44" t="n">
        <f aca="false">A45</f>
        <v>40721.7120833333</v>
      </c>
      <c r="AD45" s="45" t="n">
        <f aca="false">L45</f>
        <v>61809.4</v>
      </c>
      <c r="AE45" s="45" t="n">
        <f aca="false">L45+D45</f>
        <v>63257.4</v>
      </c>
      <c r="AF45" s="45" t="n">
        <f aca="false">AE45-F45-H45-J45</f>
        <v>61986.8</v>
      </c>
      <c r="AG45" s="45" t="n">
        <f aca="false">AG44</f>
        <v>58717.8</v>
      </c>
    </row>
    <row r="46" customFormat="false" ht="15" hidden="false" customHeight="false" outlineLevel="0" collapsed="false">
      <c r="A46" s="33" t="n">
        <v>40721.7155902778</v>
      </c>
      <c r="B46" s="34" t="n">
        <v>58.0883255004883</v>
      </c>
      <c r="C46" s="36" t="n">
        <v>2000</v>
      </c>
      <c r="D46" s="36" t="n">
        <v>1532</v>
      </c>
      <c r="E46" s="37" t="n">
        <v>0</v>
      </c>
      <c r="F46" s="37" t="n">
        <f aca="false">E46-G46</f>
        <v>0</v>
      </c>
      <c r="G46" s="37" t="n">
        <f aca="false">E46*$I$1</f>
        <v>0</v>
      </c>
      <c r="H46" s="37" t="n">
        <v>313</v>
      </c>
      <c r="I46" s="37" t="n">
        <v>1596</v>
      </c>
      <c r="J46" s="37" t="n">
        <f aca="false">I46-K46</f>
        <v>957.6</v>
      </c>
      <c r="K46" s="38" t="n">
        <f aca="false">I46*$I$1</f>
        <v>638.4</v>
      </c>
      <c r="L46" s="37" t="n">
        <v>61766.8</v>
      </c>
      <c r="M46" s="39" t="n">
        <f aca="false">IF(D46-C46+K46&gt;0,0,1)</f>
        <v>0</v>
      </c>
      <c r="N46" s="40" t="n">
        <f aca="false">MAX(-1*(D46-(C46-G46-K46)),0)</f>
        <v>0</v>
      </c>
      <c r="O46" s="40" t="n">
        <f aca="false">MIN(F46+H46,N46)</f>
        <v>0</v>
      </c>
      <c r="P46" s="40" t="n">
        <f aca="false">MIN(N46-O46,J46)</f>
        <v>0</v>
      </c>
      <c r="Q46" s="41" t="n">
        <f aca="false">IF(P46&gt;0,(((3000-1000)/J46*P46)+1000),IF(N46&gt;0,(((1000-250)/(H46+F46)*O46)+250),0))</f>
        <v>0</v>
      </c>
      <c r="R46" s="42" t="n">
        <f aca="false">(A47-A46)*24</f>
        <v>0.0813888888806105</v>
      </c>
      <c r="S46" s="43" t="n">
        <f aca="false">MAX(Q46-B46,0)*R46</f>
        <v>0</v>
      </c>
      <c r="AC46" s="44" t="n">
        <f aca="false">A46</f>
        <v>40721.7155902778</v>
      </c>
      <c r="AD46" s="45" t="n">
        <f aca="false">L46</f>
        <v>61766.8</v>
      </c>
      <c r="AE46" s="45" t="n">
        <f aca="false">L46+D46</f>
        <v>63298.8</v>
      </c>
      <c r="AF46" s="45" t="n">
        <f aca="false">AE46-F46-H46-J46</f>
        <v>62028.2</v>
      </c>
      <c r="AG46" s="45" t="n">
        <f aca="false">AG45</f>
        <v>58717.8</v>
      </c>
    </row>
    <row r="47" customFormat="false" ht="15" hidden="false" customHeight="false" outlineLevel="0" collapsed="false">
      <c r="A47" s="33" t="n">
        <v>40721.7189814815</v>
      </c>
      <c r="B47" s="34" t="n">
        <v>57.9749069213867</v>
      </c>
      <c r="C47" s="36" t="n">
        <v>2000</v>
      </c>
      <c r="D47" s="36" t="n">
        <v>1536</v>
      </c>
      <c r="E47" s="37" t="n">
        <v>0</v>
      </c>
      <c r="F47" s="37" t="n">
        <f aca="false">E47-G47</f>
        <v>0</v>
      </c>
      <c r="G47" s="37" t="n">
        <f aca="false">E47*$I$1</f>
        <v>0</v>
      </c>
      <c r="H47" s="37" t="n">
        <v>313</v>
      </c>
      <c r="I47" s="37" t="n">
        <v>1596</v>
      </c>
      <c r="J47" s="37" t="n">
        <f aca="false">I47-K47</f>
        <v>957.6</v>
      </c>
      <c r="K47" s="38" t="n">
        <f aca="false">I47*$I$1</f>
        <v>638.4</v>
      </c>
      <c r="L47" s="37" t="n">
        <v>61763</v>
      </c>
      <c r="M47" s="39" t="n">
        <f aca="false">IF(D47-C47+K47&gt;0,0,1)</f>
        <v>0</v>
      </c>
      <c r="N47" s="40" t="n">
        <f aca="false">MAX(-1*(D47-(C47-G47-K47)),0)</f>
        <v>0</v>
      </c>
      <c r="O47" s="40" t="n">
        <f aca="false">MIN(F47+H47,N47)</f>
        <v>0</v>
      </c>
      <c r="P47" s="40" t="n">
        <f aca="false">MIN(N47-O47,J47)</f>
        <v>0</v>
      </c>
      <c r="Q47" s="41" t="n">
        <f aca="false">IF(P47&gt;0,(((3000-1000)/J47*P47)+1000),IF(N47&gt;0,(((1000-250)/(H47+F47)*O47)+250),0))</f>
        <v>0</v>
      </c>
      <c r="R47" s="42" t="n">
        <f aca="false">(A48-A47)*24</f>
        <v>0.0844444444519468</v>
      </c>
      <c r="S47" s="43" t="n">
        <f aca="false">MAX(Q47-B47,0)*R47</f>
        <v>0</v>
      </c>
      <c r="AC47" s="44" t="n">
        <f aca="false">A47</f>
        <v>40721.7189814815</v>
      </c>
      <c r="AD47" s="45" t="n">
        <f aca="false">L47</f>
        <v>61763</v>
      </c>
      <c r="AE47" s="45" t="n">
        <f aca="false">L47+D47</f>
        <v>63299</v>
      </c>
      <c r="AF47" s="45" t="n">
        <f aca="false">AE47-F47-H47-J47</f>
        <v>62028.4</v>
      </c>
      <c r="AG47" s="45" t="n">
        <f aca="false">AG46</f>
        <v>58717.8</v>
      </c>
    </row>
    <row r="48" customFormat="false" ht="15" hidden="false" customHeight="false" outlineLevel="0" collapsed="false">
      <c r="A48" s="33" t="n">
        <v>40721.7225</v>
      </c>
      <c r="B48" s="34" t="n">
        <v>58.8425598144531</v>
      </c>
      <c r="C48" s="36" t="n">
        <v>2000</v>
      </c>
      <c r="D48" s="36" t="n">
        <v>1466</v>
      </c>
      <c r="E48" s="37" t="n">
        <v>0</v>
      </c>
      <c r="F48" s="37" t="n">
        <f aca="false">E48-G48</f>
        <v>0</v>
      </c>
      <c r="G48" s="37" t="n">
        <f aca="false">E48*$I$1</f>
        <v>0</v>
      </c>
      <c r="H48" s="37" t="n">
        <v>313</v>
      </c>
      <c r="I48" s="37" t="n">
        <v>1596</v>
      </c>
      <c r="J48" s="37" t="n">
        <f aca="false">I48-K48</f>
        <v>957.6</v>
      </c>
      <c r="K48" s="38" t="n">
        <f aca="false">I48*$I$1</f>
        <v>638.4</v>
      </c>
      <c r="L48" s="37" t="n">
        <v>61768.4</v>
      </c>
      <c r="M48" s="39" t="n">
        <f aca="false">IF(D48-C48+K48&gt;0,0,1)</f>
        <v>0</v>
      </c>
      <c r="N48" s="40" t="n">
        <f aca="false">MAX(-1*(D48-(C48-G48-K48)),0)</f>
        <v>0</v>
      </c>
      <c r="O48" s="40" t="n">
        <f aca="false">MIN(F48+H48,N48)</f>
        <v>0</v>
      </c>
      <c r="P48" s="40" t="n">
        <f aca="false">MIN(N48-O48,J48)</f>
        <v>0</v>
      </c>
      <c r="Q48" s="41" t="n">
        <f aca="false">IF(P48&gt;0,(((3000-1000)/J48*P48)+1000),IF(N48&gt;0,(((1000-250)/(H48+F48)*O48)+250),0))</f>
        <v>0</v>
      </c>
      <c r="R48" s="42" t="n">
        <f aca="false">(A49-A48)*24</f>
        <v>0.0833333332557231</v>
      </c>
      <c r="S48" s="43" t="n">
        <f aca="false">MAX(Q48-B48,0)*R48</f>
        <v>0</v>
      </c>
      <c r="AC48" s="44" t="n">
        <f aca="false">A48</f>
        <v>40721.7225</v>
      </c>
      <c r="AD48" s="45" t="n">
        <f aca="false">L48</f>
        <v>61768.4</v>
      </c>
      <c r="AE48" s="45" t="n">
        <f aca="false">L48+D48</f>
        <v>63234.4</v>
      </c>
      <c r="AF48" s="45" t="n">
        <f aca="false">AE48-F48-H48-J48</f>
        <v>61963.8</v>
      </c>
      <c r="AG48" s="45" t="n">
        <f aca="false">AG47</f>
        <v>58717.8</v>
      </c>
    </row>
    <row r="49" customFormat="false" ht="15" hidden="false" customHeight="false" outlineLevel="0" collapsed="false">
      <c r="A49" s="33" t="n">
        <v>40721.7259722222</v>
      </c>
      <c r="B49" s="34" t="n">
        <v>58.2809295654297</v>
      </c>
      <c r="C49" s="36" t="n">
        <v>2000</v>
      </c>
      <c r="D49" s="36" t="n">
        <v>2120</v>
      </c>
      <c r="E49" s="37" t="n">
        <v>0</v>
      </c>
      <c r="F49" s="37" t="n">
        <f aca="false">E49-G49</f>
        <v>0</v>
      </c>
      <c r="G49" s="37" t="n">
        <f aca="false">E49*$I$1</f>
        <v>0</v>
      </c>
      <c r="H49" s="37" t="n">
        <v>313</v>
      </c>
      <c r="I49" s="37" t="n">
        <v>1596</v>
      </c>
      <c r="J49" s="37" t="n">
        <f aca="false">I49-K49</f>
        <v>957.6</v>
      </c>
      <c r="K49" s="38" t="n">
        <f aca="false">I49*$I$1</f>
        <v>638.4</v>
      </c>
      <c r="L49" s="37" t="n">
        <v>61805</v>
      </c>
      <c r="M49" s="39" t="n">
        <f aca="false">IF(D49-C49+K49&gt;0,0,1)</f>
        <v>0</v>
      </c>
      <c r="N49" s="40" t="n">
        <f aca="false">MAX(-1*(D49-(C49-G49-K49)),0)</f>
        <v>0</v>
      </c>
      <c r="O49" s="40" t="n">
        <f aca="false">MIN(F49+H49,N49)</f>
        <v>0</v>
      </c>
      <c r="P49" s="40" t="n">
        <f aca="false">MIN(N49-O49,J49)</f>
        <v>0</v>
      </c>
      <c r="Q49" s="41" t="n">
        <f aca="false">IF(P49&gt;0,(((3000-1000)/J49*P49)+1000),IF(N49&gt;0,(((1000-250)/(H49+F49)*O49)+250),0))</f>
        <v>0</v>
      </c>
      <c r="R49" s="42" t="n">
        <f aca="false">(A50-A49)*24</f>
        <v>0.0833333332557231</v>
      </c>
      <c r="S49" s="43" t="n">
        <f aca="false">MAX(Q49-B49,0)*R49</f>
        <v>0</v>
      </c>
      <c r="AC49" s="44" t="n">
        <f aca="false">A49</f>
        <v>40721.7259722222</v>
      </c>
      <c r="AD49" s="45" t="n">
        <f aca="false">L49</f>
        <v>61805</v>
      </c>
      <c r="AE49" s="45" t="n">
        <f aca="false">L49+D49</f>
        <v>63925</v>
      </c>
      <c r="AF49" s="45" t="n">
        <f aca="false">AE49-F49-H49-J49</f>
        <v>62654.4</v>
      </c>
      <c r="AG49" s="45" t="n">
        <f aca="false">AG48</f>
        <v>58717.8</v>
      </c>
    </row>
    <row r="50" customFormat="false" ht="15" hidden="false" customHeight="false" outlineLevel="0" collapsed="false">
      <c r="A50" s="33" t="n">
        <v>40721.7294444444</v>
      </c>
      <c r="B50" s="34" t="n">
        <v>56.3034973144531</v>
      </c>
      <c r="C50" s="36" t="n">
        <v>2000</v>
      </c>
      <c r="D50" s="36" t="n">
        <v>2257</v>
      </c>
      <c r="E50" s="37" t="n">
        <v>0</v>
      </c>
      <c r="F50" s="37" t="n">
        <f aca="false">E50-G50</f>
        <v>0</v>
      </c>
      <c r="G50" s="37" t="n">
        <f aca="false">E50*$I$1</f>
        <v>0</v>
      </c>
      <c r="H50" s="37" t="n">
        <v>313</v>
      </c>
      <c r="I50" s="37" t="n">
        <v>1596</v>
      </c>
      <c r="J50" s="37" t="n">
        <f aca="false">I50-K50</f>
        <v>957.6</v>
      </c>
      <c r="K50" s="38" t="n">
        <f aca="false">I50*$I$1</f>
        <v>638.4</v>
      </c>
      <c r="L50" s="37" t="n">
        <v>61699.1</v>
      </c>
      <c r="M50" s="39" t="n">
        <f aca="false">IF(D50-C50+K50&gt;0,0,1)</f>
        <v>0</v>
      </c>
      <c r="N50" s="40" t="n">
        <f aca="false">MAX(-1*(D50-(C50-G50-K50)),0)</f>
        <v>0</v>
      </c>
      <c r="O50" s="40" t="n">
        <f aca="false">MIN(F50+H50,N50)</f>
        <v>0</v>
      </c>
      <c r="P50" s="40" t="n">
        <f aca="false">MIN(N50-O50,J50)</f>
        <v>0</v>
      </c>
      <c r="Q50" s="41" t="n">
        <f aca="false">IF(P50&gt;0,(((3000-1000)/J50*P50)+1000),IF(N50&gt;0,(((1000-250)/(H50+F50)*O50)+250),0))</f>
        <v>0</v>
      </c>
      <c r="R50" s="42" t="n">
        <f aca="false">(A51-A50)*24</f>
        <v>0.0819444445660338</v>
      </c>
      <c r="S50" s="43" t="n">
        <f aca="false">MAX(Q50-B50,0)*R50</f>
        <v>0</v>
      </c>
      <c r="AC50" s="44" t="n">
        <f aca="false">A50</f>
        <v>40721.7294444444</v>
      </c>
      <c r="AD50" s="45" t="n">
        <f aca="false">L50</f>
        <v>61699.1</v>
      </c>
      <c r="AE50" s="45" t="n">
        <f aca="false">L50+D50</f>
        <v>63956.1</v>
      </c>
      <c r="AF50" s="45" t="n">
        <f aca="false">AE50-F50-H50-J50</f>
        <v>62685.5</v>
      </c>
      <c r="AG50" s="45" t="n">
        <f aca="false">AG49</f>
        <v>58717.8</v>
      </c>
    </row>
    <row r="51" customFormat="false" ht="15" hidden="false" customHeight="false" outlineLevel="0" collapsed="false">
      <c r="A51" s="33" t="n">
        <v>40721.7328587963</v>
      </c>
      <c r="B51" s="34" t="n">
        <v>54.0992317199707</v>
      </c>
      <c r="C51" s="36" t="n">
        <v>2000</v>
      </c>
      <c r="D51" s="36" t="n">
        <v>2439</v>
      </c>
      <c r="E51" s="37" t="n">
        <v>0</v>
      </c>
      <c r="F51" s="37" t="n">
        <f aca="false">E51-G51</f>
        <v>0</v>
      </c>
      <c r="G51" s="37" t="n">
        <f aca="false">E51*$I$1</f>
        <v>0</v>
      </c>
      <c r="H51" s="37" t="n">
        <v>313</v>
      </c>
      <c r="I51" s="37" t="n">
        <v>1596</v>
      </c>
      <c r="J51" s="37" t="n">
        <f aca="false">I51-K51</f>
        <v>957.6</v>
      </c>
      <c r="K51" s="38" t="n">
        <f aca="false">I51*$I$1</f>
        <v>638.4</v>
      </c>
      <c r="L51" s="37" t="n">
        <v>61511.8</v>
      </c>
      <c r="M51" s="39" t="n">
        <f aca="false">IF(D51-C51+K51&gt;0,0,1)</f>
        <v>0</v>
      </c>
      <c r="N51" s="40" t="n">
        <f aca="false">MAX(-1*(D51-(C51-G51-K51)),0)</f>
        <v>0</v>
      </c>
      <c r="O51" s="40" t="n">
        <f aca="false">MIN(F51+H51,N51)</f>
        <v>0</v>
      </c>
      <c r="P51" s="40" t="n">
        <f aca="false">MIN(N51-O51,J51)</f>
        <v>0</v>
      </c>
      <c r="Q51" s="41" t="n">
        <f aca="false">IF(P51&gt;0,(((3000-1000)/J51*P51)+1000),IF(N51&gt;0,(((1000-250)/(H51+F51)*O51)+250),0))</f>
        <v>0</v>
      </c>
      <c r="R51" s="42" t="n">
        <f aca="false">(A52-A51)*24</f>
        <v>0.0844444444519468</v>
      </c>
      <c r="S51" s="43" t="n">
        <f aca="false">MAX(Q51-B51,0)*R51</f>
        <v>0</v>
      </c>
      <c r="AC51" s="44" t="n">
        <f aca="false">A51</f>
        <v>40721.7328587963</v>
      </c>
      <c r="AD51" s="45" t="n">
        <f aca="false">L51</f>
        <v>61511.8</v>
      </c>
      <c r="AE51" s="45" t="n">
        <f aca="false">L51+D51</f>
        <v>63950.8</v>
      </c>
      <c r="AF51" s="45" t="n">
        <f aca="false">AE51-F51-H51-J51</f>
        <v>62680.2</v>
      </c>
      <c r="AG51" s="45" t="n">
        <f aca="false">AG50</f>
        <v>58717.8</v>
      </c>
    </row>
    <row r="52" customFormat="false" ht="15" hidden="false" customHeight="false" outlineLevel="0" collapsed="false">
      <c r="A52" s="33" t="n">
        <v>40721.7363773148</v>
      </c>
      <c r="B52" s="34" t="n">
        <v>53.6201324462891</v>
      </c>
      <c r="C52" s="36" t="n">
        <v>2000</v>
      </c>
      <c r="D52" s="36" t="n">
        <v>2444</v>
      </c>
      <c r="E52" s="37" t="n">
        <v>0</v>
      </c>
      <c r="F52" s="37" t="n">
        <f aca="false">E52-G52</f>
        <v>0</v>
      </c>
      <c r="G52" s="37" t="n">
        <f aca="false">E52*$I$1</f>
        <v>0</v>
      </c>
      <c r="H52" s="37" t="n">
        <v>313</v>
      </c>
      <c r="I52" s="37" t="n">
        <v>1596</v>
      </c>
      <c r="J52" s="37" t="n">
        <f aca="false">I52-K52</f>
        <v>957.6</v>
      </c>
      <c r="K52" s="38" t="n">
        <f aca="false">I52*$I$1</f>
        <v>638.4</v>
      </c>
      <c r="L52" s="37" t="n">
        <v>61531.6</v>
      </c>
      <c r="M52" s="39" t="n">
        <f aca="false">IF(D52-C52+K52&gt;0,0,1)</f>
        <v>0</v>
      </c>
      <c r="N52" s="40" t="n">
        <f aca="false">MAX(-1*(D52-(C52-G52-K52)),0)</f>
        <v>0</v>
      </c>
      <c r="O52" s="40" t="n">
        <f aca="false">MIN(F52+H52,N52)</f>
        <v>0</v>
      </c>
      <c r="P52" s="40" t="n">
        <f aca="false">MIN(N52-O52,J52)</f>
        <v>0</v>
      </c>
      <c r="Q52" s="41" t="n">
        <f aca="false">IF(P52&gt;0,(((3000-1000)/J52*P52)+1000),IF(N52&gt;0,(((1000-250)/(H52+F52)*O52)+250),0))</f>
        <v>0</v>
      </c>
      <c r="R52" s="42" t="n">
        <f aca="false">(A53-A52)*24</f>
        <v>0.0847222221200354</v>
      </c>
      <c r="S52" s="43" t="n">
        <f aca="false">MAX(Q52-B52,0)*R52</f>
        <v>0</v>
      </c>
      <c r="AC52" s="44" t="n">
        <f aca="false">A52</f>
        <v>40721.7363773148</v>
      </c>
      <c r="AD52" s="45" t="n">
        <f aca="false">L52</f>
        <v>61531.6</v>
      </c>
      <c r="AE52" s="45" t="n">
        <f aca="false">L52+D52</f>
        <v>63975.6</v>
      </c>
      <c r="AF52" s="45" t="n">
        <f aca="false">AE52-F52-H52-J52</f>
        <v>62705</v>
      </c>
      <c r="AG52" s="45" t="n">
        <f aca="false">AG51</f>
        <v>58717.8</v>
      </c>
    </row>
    <row r="53" customFormat="false" ht="15" hidden="false" customHeight="false" outlineLevel="0" collapsed="false">
      <c r="A53" s="33" t="n">
        <v>40721.7399074074</v>
      </c>
      <c r="B53" s="34" t="n">
        <v>53.6288108825684</v>
      </c>
      <c r="C53" s="36" t="n">
        <v>2000</v>
      </c>
      <c r="D53" s="36" t="n">
        <v>2436</v>
      </c>
      <c r="E53" s="37" t="n">
        <v>0</v>
      </c>
      <c r="F53" s="37" t="n">
        <f aca="false">E53-G53</f>
        <v>0</v>
      </c>
      <c r="G53" s="37" t="n">
        <f aca="false">E53*$I$1</f>
        <v>0</v>
      </c>
      <c r="H53" s="37" t="n">
        <v>313</v>
      </c>
      <c r="I53" s="37" t="n">
        <v>1596</v>
      </c>
      <c r="J53" s="37" t="n">
        <f aca="false">I53-K53</f>
        <v>957.6</v>
      </c>
      <c r="K53" s="38" t="n">
        <f aca="false">I53*$I$1</f>
        <v>638.4</v>
      </c>
      <c r="L53" s="37" t="n">
        <v>61506.8</v>
      </c>
      <c r="M53" s="39" t="n">
        <f aca="false">IF(D53-C53+K53&gt;0,0,1)</f>
        <v>0</v>
      </c>
      <c r="N53" s="40" t="n">
        <f aca="false">MAX(-1*(D53-(C53-G53-K53)),0)</f>
        <v>0</v>
      </c>
      <c r="O53" s="40" t="n">
        <f aca="false">MIN(F53+H53,N53)</f>
        <v>0</v>
      </c>
      <c r="P53" s="40" t="n">
        <f aca="false">MIN(N53-O53,J53)</f>
        <v>0</v>
      </c>
      <c r="Q53" s="41" t="n">
        <f aca="false">IF(P53&gt;0,(((3000-1000)/J53*P53)+1000),IF(N53&gt;0,(((1000-250)/(H53+F53)*O53)+250),0))</f>
        <v>0</v>
      </c>
      <c r="R53" s="42" t="n">
        <f aca="false">(A54-A53)*24</f>
        <v>0.0833333334303461</v>
      </c>
      <c r="S53" s="43" t="n">
        <f aca="false">MAX(Q53-B53,0)*R53</f>
        <v>0</v>
      </c>
      <c r="AC53" s="44" t="n">
        <f aca="false">A53</f>
        <v>40721.7399074074</v>
      </c>
      <c r="AD53" s="45" t="n">
        <f aca="false">L53</f>
        <v>61506.8</v>
      </c>
      <c r="AE53" s="45" t="n">
        <f aca="false">L53+D53</f>
        <v>63942.8</v>
      </c>
      <c r="AF53" s="45" t="n">
        <f aca="false">AE53-F53-H53-J53</f>
        <v>62672.2</v>
      </c>
      <c r="AG53" s="45" t="n">
        <f aca="false">AG52</f>
        <v>58717.8</v>
      </c>
    </row>
    <row r="54" customFormat="false" ht="15" hidden="false" customHeight="false" outlineLevel="0" collapsed="false">
      <c r="A54" s="33" t="n">
        <v>40721.7433796296</v>
      </c>
      <c r="B54" s="34" t="n">
        <v>53.2821311950684</v>
      </c>
      <c r="C54" s="36" t="n">
        <v>2000</v>
      </c>
      <c r="D54" s="36" t="n">
        <v>2537</v>
      </c>
      <c r="E54" s="37" t="n">
        <v>0</v>
      </c>
      <c r="F54" s="37" t="n">
        <f aca="false">E54-G54</f>
        <v>0</v>
      </c>
      <c r="G54" s="37" t="n">
        <f aca="false">E54*$I$1</f>
        <v>0</v>
      </c>
      <c r="H54" s="37" t="n">
        <v>313</v>
      </c>
      <c r="I54" s="37" t="n">
        <v>1596</v>
      </c>
      <c r="J54" s="37" t="n">
        <f aca="false">I54-K54</f>
        <v>957.6</v>
      </c>
      <c r="K54" s="38" t="n">
        <f aca="false">I54*$I$1</f>
        <v>638.4</v>
      </c>
      <c r="L54" s="37" t="n">
        <v>61446.1</v>
      </c>
      <c r="M54" s="39" t="n">
        <f aca="false">IF(D54-C54+K54&gt;0,0,1)</f>
        <v>0</v>
      </c>
      <c r="N54" s="40" t="n">
        <f aca="false">MAX(-1*(D54-(C54-G54-K54)),0)</f>
        <v>0</v>
      </c>
      <c r="O54" s="40" t="n">
        <f aca="false">MIN(F54+H54,N54)</f>
        <v>0</v>
      </c>
      <c r="P54" s="40" t="n">
        <f aca="false">MIN(N54-O54,J54)</f>
        <v>0</v>
      </c>
      <c r="Q54" s="41" t="n">
        <f aca="false">IF(P54&gt;0,(((3000-1000)/J54*P54)+1000),IF(N54&gt;0,(((1000-250)/(H54+F54)*O54)+250),0))</f>
        <v>0</v>
      </c>
      <c r="R54" s="42" t="n">
        <f aca="false">(A55-A54)*24</f>
        <v>0.0833333332557231</v>
      </c>
      <c r="S54" s="43" t="n">
        <f aca="false">MAX(Q54-B54,0)*R54</f>
        <v>0</v>
      </c>
      <c r="AC54" s="44" t="n">
        <f aca="false">A54</f>
        <v>40721.7433796296</v>
      </c>
      <c r="AD54" s="45" t="n">
        <f aca="false">L54</f>
        <v>61446.1</v>
      </c>
      <c r="AE54" s="45" t="n">
        <f aca="false">L54+D54</f>
        <v>63983.1</v>
      </c>
      <c r="AF54" s="45" t="n">
        <f aca="false">AE54-F54-H54-J54</f>
        <v>62712.5</v>
      </c>
      <c r="AG54" s="45" t="n">
        <f aca="false">AG53</f>
        <v>58717.8</v>
      </c>
    </row>
    <row r="55" customFormat="false" ht="15" hidden="false" customHeight="false" outlineLevel="0" collapsed="false">
      <c r="A55" s="33" t="n">
        <v>40721.7468518519</v>
      </c>
      <c r="B55" s="34" t="n">
        <v>53.0055961608887</v>
      </c>
      <c r="C55" s="36" t="n">
        <v>2000</v>
      </c>
      <c r="D55" s="36" t="n">
        <v>2713</v>
      </c>
      <c r="E55" s="37" t="n">
        <v>0</v>
      </c>
      <c r="F55" s="37" t="n">
        <f aca="false">E55-G55</f>
        <v>0</v>
      </c>
      <c r="G55" s="37" t="n">
        <f aca="false">E55*$I$1</f>
        <v>0</v>
      </c>
      <c r="H55" s="37" t="n">
        <v>313</v>
      </c>
      <c r="I55" s="37" t="n">
        <v>1596</v>
      </c>
      <c r="J55" s="37" t="n">
        <f aca="false">I55-K55</f>
        <v>957.6</v>
      </c>
      <c r="K55" s="38" t="n">
        <f aca="false">I55*$I$1</f>
        <v>638.4</v>
      </c>
      <c r="L55" s="37" t="n">
        <v>61293.8</v>
      </c>
      <c r="M55" s="39" t="n">
        <f aca="false">IF(D55-C55+K55&gt;0,0,1)</f>
        <v>0</v>
      </c>
      <c r="N55" s="40" t="n">
        <f aca="false">MAX(-1*(D55-(C55-G55-K55)),0)</f>
        <v>0</v>
      </c>
      <c r="O55" s="40" t="n">
        <f aca="false">MIN(F55+H55,N55)</f>
        <v>0</v>
      </c>
      <c r="P55" s="40" t="n">
        <f aca="false">MIN(N55-O55,J55)</f>
        <v>0</v>
      </c>
      <c r="Q55" s="41" t="n">
        <f aca="false">IF(P55&gt;0,(((3000-1000)/J55*P55)+1000),IF(N55&gt;0,(((1000-250)/(H55+F55)*O55)+250),0))</f>
        <v>0</v>
      </c>
      <c r="R55" s="42" t="n">
        <f aca="false">(A56-A55)*24</f>
        <v>0.0872222221805714</v>
      </c>
      <c r="S55" s="43" t="n">
        <f aca="false">MAX(Q55-B55,0)*R55</f>
        <v>0</v>
      </c>
      <c r="AC55" s="44" t="n">
        <f aca="false">A55</f>
        <v>40721.7468518519</v>
      </c>
      <c r="AD55" s="45" t="n">
        <f aca="false">L55</f>
        <v>61293.8</v>
      </c>
      <c r="AE55" s="45" t="n">
        <f aca="false">L55+D55</f>
        <v>64006.8</v>
      </c>
      <c r="AF55" s="45" t="n">
        <f aca="false">AE55-F55-H55-J55</f>
        <v>62736.2</v>
      </c>
      <c r="AG55" s="45" t="n">
        <f aca="false">AG54</f>
        <v>58717.8</v>
      </c>
    </row>
    <row r="56" customFormat="false" ht="15" hidden="false" customHeight="false" outlineLevel="0" collapsed="false">
      <c r="A56" s="33" t="n">
        <v>40721.7504861111</v>
      </c>
      <c r="B56" s="34" t="n">
        <v>52.9920883178711</v>
      </c>
      <c r="C56" s="36" t="n">
        <v>2000</v>
      </c>
      <c r="D56" s="36" t="n">
        <v>2989</v>
      </c>
      <c r="E56" s="37" t="n">
        <v>0</v>
      </c>
      <c r="F56" s="37" t="n">
        <f aca="false">E56-G56</f>
        <v>0</v>
      </c>
      <c r="G56" s="37" t="n">
        <f aca="false">E56*$I$1</f>
        <v>0</v>
      </c>
      <c r="H56" s="37" t="n">
        <v>313</v>
      </c>
      <c r="I56" s="37" t="n">
        <v>1596</v>
      </c>
      <c r="J56" s="37" t="n">
        <f aca="false">I56-K56</f>
        <v>957.6</v>
      </c>
      <c r="K56" s="38" t="n">
        <f aca="false">I56*$I$1</f>
        <v>638.4</v>
      </c>
      <c r="L56" s="37" t="n">
        <v>61211.6</v>
      </c>
      <c r="M56" s="39" t="n">
        <f aca="false">IF(D56-C56+K56&gt;0,0,1)</f>
        <v>0</v>
      </c>
      <c r="N56" s="40" t="n">
        <f aca="false">MAX(-1*(D56-(C56-G56-K56)),0)</f>
        <v>0</v>
      </c>
      <c r="O56" s="40" t="n">
        <f aca="false">MIN(F56+H56,N56)</f>
        <v>0</v>
      </c>
      <c r="P56" s="40" t="n">
        <f aca="false">MIN(N56-O56,J56)</f>
        <v>0</v>
      </c>
      <c r="Q56" s="41" t="n">
        <f aca="false">IF(P56&gt;0,(((3000-1000)/J56*P56)+1000),IF(N56&gt;0,(((1000-250)/(H56+F56)*O56)+250),0))</f>
        <v>0</v>
      </c>
      <c r="R56" s="42" t="n">
        <f aca="false">(A57-A56)*24</f>
        <v>0.0791666666627862</v>
      </c>
      <c r="S56" s="43" t="n">
        <f aca="false">MAX(Q56-B56,0)*R56</f>
        <v>0</v>
      </c>
      <c r="AC56" s="44" t="n">
        <f aca="false">A56</f>
        <v>40721.7504861111</v>
      </c>
      <c r="AD56" s="45" t="n">
        <f aca="false">L56</f>
        <v>61211.6</v>
      </c>
      <c r="AE56" s="45" t="n">
        <f aca="false">L56+D56</f>
        <v>64200.6</v>
      </c>
      <c r="AF56" s="45" t="n">
        <f aca="false">AE56-F56-H56-J56</f>
        <v>62930</v>
      </c>
      <c r="AG56" s="45" t="n">
        <f aca="false">AG55</f>
        <v>58717.8</v>
      </c>
    </row>
    <row r="57" customFormat="false" ht="15" hidden="false" customHeight="false" outlineLevel="0" collapsed="false">
      <c r="A57" s="33" t="n">
        <v>40721.7537847222</v>
      </c>
      <c r="B57" s="34" t="n">
        <v>51.2288856506348</v>
      </c>
      <c r="C57" s="36" t="n">
        <v>2000</v>
      </c>
      <c r="D57" s="36" t="n">
        <v>3220</v>
      </c>
      <c r="E57" s="37" t="n">
        <v>0</v>
      </c>
      <c r="F57" s="37" t="n">
        <f aca="false">E57-G57</f>
        <v>0</v>
      </c>
      <c r="G57" s="37" t="n">
        <f aca="false">E57*$I$1</f>
        <v>0</v>
      </c>
      <c r="H57" s="37" t="n">
        <v>313</v>
      </c>
      <c r="I57" s="37" t="n">
        <v>1596</v>
      </c>
      <c r="J57" s="37" t="n">
        <f aca="false">I57-K57</f>
        <v>957.6</v>
      </c>
      <c r="K57" s="38" t="n">
        <f aca="false">I57*$I$1</f>
        <v>638.4</v>
      </c>
      <c r="L57" s="37" t="n">
        <v>60966.2</v>
      </c>
      <c r="M57" s="39" t="n">
        <f aca="false">IF(D57-C57+K57&gt;0,0,1)</f>
        <v>0</v>
      </c>
      <c r="N57" s="40" t="n">
        <f aca="false">MAX(-1*(D57-(C57-G57-K57)),0)</f>
        <v>0</v>
      </c>
      <c r="O57" s="40" t="n">
        <f aca="false">MIN(F57+H57,N57)</f>
        <v>0</v>
      </c>
      <c r="P57" s="40" t="n">
        <f aca="false">MIN(N57-O57,J57)</f>
        <v>0</v>
      </c>
      <c r="Q57" s="41" t="n">
        <f aca="false">IF(P57&gt;0,(((3000-1000)/J57*P57)+1000),IF(N57&gt;0,(((1000-250)/(H57+F57)*O57)+250),0))</f>
        <v>0</v>
      </c>
      <c r="R57" s="42" t="n">
        <f aca="false">(A58-A57)*24</f>
        <v>0.0841666667838581</v>
      </c>
      <c r="S57" s="43" t="n">
        <f aca="false">MAX(Q57-B57,0)*R57</f>
        <v>0</v>
      </c>
      <c r="AC57" s="44" t="n">
        <f aca="false">A57</f>
        <v>40721.7537847222</v>
      </c>
      <c r="AD57" s="45" t="n">
        <f aca="false">L57</f>
        <v>60966.2</v>
      </c>
      <c r="AE57" s="45" t="n">
        <f aca="false">L57+D57</f>
        <v>64186.2</v>
      </c>
      <c r="AF57" s="45" t="n">
        <f aca="false">AE57-F57-H57-J57</f>
        <v>62915.6</v>
      </c>
      <c r="AG57" s="45" t="n">
        <f aca="false">AG56</f>
        <v>58717.8</v>
      </c>
    </row>
    <row r="58" customFormat="false" ht="15" hidden="false" customHeight="false" outlineLevel="0" collapsed="false">
      <c r="A58" s="33" t="n">
        <v>40721.7572916667</v>
      </c>
      <c r="B58" s="34" t="n">
        <v>50.0383415222168</v>
      </c>
      <c r="C58" s="36" t="n">
        <v>2000</v>
      </c>
      <c r="D58" s="36" t="n">
        <v>3509</v>
      </c>
      <c r="E58" s="37" t="n">
        <v>0</v>
      </c>
      <c r="F58" s="37" t="n">
        <f aca="false">E58-G58</f>
        <v>0</v>
      </c>
      <c r="G58" s="37" t="n">
        <f aca="false">E58*$I$1</f>
        <v>0</v>
      </c>
      <c r="H58" s="37" t="n">
        <v>313</v>
      </c>
      <c r="I58" s="37" t="n">
        <v>1596</v>
      </c>
      <c r="J58" s="37" t="n">
        <f aca="false">I58-K58</f>
        <v>957.6</v>
      </c>
      <c r="K58" s="38" t="n">
        <f aca="false">I58*$I$1</f>
        <v>638.4</v>
      </c>
      <c r="L58" s="37" t="n">
        <v>60770.5</v>
      </c>
      <c r="M58" s="39" t="n">
        <f aca="false">IF(D58-C58+K58&gt;0,0,1)</f>
        <v>0</v>
      </c>
      <c r="N58" s="40" t="n">
        <f aca="false">MAX(-1*(D58-(C58-G58-K58)),0)</f>
        <v>0</v>
      </c>
      <c r="O58" s="40" t="n">
        <f aca="false">MIN(F58+H58,N58)</f>
        <v>0</v>
      </c>
      <c r="P58" s="40" t="n">
        <f aca="false">MIN(N58-O58,J58)</f>
        <v>0</v>
      </c>
      <c r="Q58" s="41" t="n">
        <f aca="false">IF(P58&gt;0,(((3000-1000)/J58*P58)+1000),IF(N58&gt;0,(((1000-250)/(H58+F58)*O58)+250),0))</f>
        <v>0</v>
      </c>
      <c r="R58" s="42" t="n">
        <f aca="false">(A59-A58)*24</f>
        <v>0.0833333332557231</v>
      </c>
      <c r="S58" s="43" t="n">
        <f aca="false">MAX(Q58-B58,0)*R58</f>
        <v>0</v>
      </c>
      <c r="AC58" s="44" t="n">
        <f aca="false">A58</f>
        <v>40721.7572916667</v>
      </c>
      <c r="AD58" s="45" t="n">
        <f aca="false">L58</f>
        <v>60770.5</v>
      </c>
      <c r="AE58" s="45" t="n">
        <f aca="false">L58+D58</f>
        <v>64279.5</v>
      </c>
      <c r="AF58" s="45" t="n">
        <f aca="false">AE58-F58-H58-J58</f>
        <v>63008.9</v>
      </c>
      <c r="AG58" s="45" t="n">
        <f aca="false">AG57</f>
        <v>58717.8</v>
      </c>
    </row>
    <row r="59" customFormat="false" ht="15" hidden="false" customHeight="false" outlineLevel="0" collapsed="false">
      <c r="A59" s="33" t="n">
        <v>40721.7607638889</v>
      </c>
      <c r="B59" s="34" t="n">
        <v>48.5438957214355</v>
      </c>
      <c r="C59" s="36" t="n">
        <v>2000</v>
      </c>
      <c r="D59" s="36" t="n">
        <v>3705</v>
      </c>
      <c r="E59" s="37" t="n">
        <v>0</v>
      </c>
      <c r="F59" s="37" t="n">
        <f aca="false">E59-G59</f>
        <v>0</v>
      </c>
      <c r="G59" s="37" t="n">
        <f aca="false">E59*$I$1</f>
        <v>0</v>
      </c>
      <c r="H59" s="37" t="n">
        <v>313</v>
      </c>
      <c r="I59" s="37" t="n">
        <v>1596</v>
      </c>
      <c r="J59" s="37" t="n">
        <f aca="false">I59-K59</f>
        <v>957.6</v>
      </c>
      <c r="K59" s="38" t="n">
        <f aca="false">I59*$I$1</f>
        <v>638.4</v>
      </c>
      <c r="L59" s="37" t="n">
        <v>60547.3</v>
      </c>
      <c r="M59" s="39" t="n">
        <f aca="false">IF(D59-C59+K59&gt;0,0,1)</f>
        <v>0</v>
      </c>
      <c r="N59" s="40" t="n">
        <f aca="false">MAX(-1*(D59-(C59-G59-K59)),0)</f>
        <v>0</v>
      </c>
      <c r="O59" s="40" t="n">
        <f aca="false">MIN(F59+H59,N59)</f>
        <v>0</v>
      </c>
      <c r="P59" s="40" t="n">
        <f aca="false">MIN(N59-O59,J59)</f>
        <v>0</v>
      </c>
      <c r="Q59" s="41" t="n">
        <f aca="false">IF(P59&gt;0,(((3000-1000)/J59*P59)+1000),IF(N59&gt;0,(((1000-250)/(H59+F59)*O59)+250),0))</f>
        <v>0</v>
      </c>
      <c r="R59" s="42" t="n">
        <f aca="false">(A60-A59)*24</f>
        <v>0.0825000000768341</v>
      </c>
      <c r="S59" s="43" t="n">
        <f aca="false">MAX(Q59-B59,0)*R59</f>
        <v>0</v>
      </c>
      <c r="AC59" s="44" t="n">
        <f aca="false">A59</f>
        <v>40721.7607638889</v>
      </c>
      <c r="AD59" s="45" t="n">
        <f aca="false">L59</f>
        <v>60547.3</v>
      </c>
      <c r="AE59" s="45" t="n">
        <f aca="false">L59+D59</f>
        <v>64252.3</v>
      </c>
      <c r="AF59" s="45" t="n">
        <f aca="false">AE59-F59-H59-J59</f>
        <v>62981.7</v>
      </c>
      <c r="AG59" s="45" t="n">
        <f aca="false">AG58</f>
        <v>58717.8</v>
      </c>
    </row>
    <row r="60" customFormat="false" ht="15" hidden="false" customHeight="false" outlineLevel="0" collapsed="false">
      <c r="A60" s="33" t="n">
        <v>40721.7642013889</v>
      </c>
      <c r="B60" s="34" t="n">
        <v>48.2340927124023</v>
      </c>
      <c r="C60" s="36" t="n">
        <v>2000</v>
      </c>
      <c r="D60" s="36" t="n">
        <v>3904</v>
      </c>
      <c r="E60" s="37" t="n">
        <v>0</v>
      </c>
      <c r="F60" s="37" t="n">
        <f aca="false">E60-G60</f>
        <v>0</v>
      </c>
      <c r="G60" s="37" t="n">
        <f aca="false">E60*$I$1</f>
        <v>0</v>
      </c>
      <c r="H60" s="37" t="n">
        <v>313</v>
      </c>
      <c r="I60" s="37" t="n">
        <v>1596</v>
      </c>
      <c r="J60" s="37" t="n">
        <f aca="false">I60-K60</f>
        <v>957.6</v>
      </c>
      <c r="K60" s="38" t="n">
        <f aca="false">I60*$I$1</f>
        <v>638.4</v>
      </c>
      <c r="L60" s="37" t="n">
        <v>60510.2</v>
      </c>
      <c r="M60" s="39" t="n">
        <f aca="false">IF(D60-C60+K60&gt;0,0,1)</f>
        <v>0</v>
      </c>
      <c r="N60" s="40" t="n">
        <f aca="false">MAX(-1*(D60-(C60-G60-K60)),0)</f>
        <v>0</v>
      </c>
      <c r="O60" s="40" t="n">
        <f aca="false">MIN(F60+H60,N60)</f>
        <v>0</v>
      </c>
      <c r="P60" s="40" t="n">
        <f aca="false">MIN(N60-O60,J60)</f>
        <v>0</v>
      </c>
      <c r="Q60" s="41" t="n">
        <f aca="false">IF(P60&gt;0,(((3000-1000)/J60*P60)+1000),IF(N60&gt;0,(((1000-250)/(H60+F60)*O60)+250),0))</f>
        <v>0</v>
      </c>
      <c r="R60" s="42" t="n">
        <f aca="false">(A61-A60)*24</f>
        <v>0.0841666666092351</v>
      </c>
      <c r="S60" s="43" t="n">
        <f aca="false">MAX(Q60-B60,0)*R60</f>
        <v>0</v>
      </c>
      <c r="AC60" s="44" t="n">
        <f aca="false">A60</f>
        <v>40721.7642013889</v>
      </c>
      <c r="AD60" s="45" t="n">
        <f aca="false">L60</f>
        <v>60510.2</v>
      </c>
      <c r="AE60" s="45" t="n">
        <f aca="false">L60+D60</f>
        <v>64414.2</v>
      </c>
      <c r="AF60" s="45" t="n">
        <f aca="false">AE60-F60-H60-J60</f>
        <v>63143.6</v>
      </c>
      <c r="AG60" s="45" t="n">
        <f aca="false">AG59</f>
        <v>58717.8</v>
      </c>
    </row>
    <row r="61" customFormat="false" ht="15" hidden="false" customHeight="false" outlineLevel="0" collapsed="false">
      <c r="A61" s="33" t="n">
        <v>40721.7677083333</v>
      </c>
      <c r="B61" s="34" t="n">
        <v>48.3401069641113</v>
      </c>
      <c r="C61" s="36" t="n">
        <v>2000</v>
      </c>
      <c r="D61" s="36" t="n">
        <v>3864</v>
      </c>
      <c r="E61" s="37" t="n">
        <v>0</v>
      </c>
      <c r="F61" s="37" t="n">
        <f aca="false">E61-G61</f>
        <v>0</v>
      </c>
      <c r="G61" s="37" t="n">
        <f aca="false">E61*$I$1</f>
        <v>0</v>
      </c>
      <c r="H61" s="37" t="n">
        <v>313</v>
      </c>
      <c r="I61" s="37" t="n">
        <v>1596</v>
      </c>
      <c r="J61" s="37" t="n">
        <f aca="false">I61-K61</f>
        <v>957.6</v>
      </c>
      <c r="K61" s="38" t="n">
        <f aca="false">I61*$I$1</f>
        <v>638.4</v>
      </c>
      <c r="L61" s="37" t="n">
        <v>60434.2</v>
      </c>
      <c r="M61" s="39" t="n">
        <f aca="false">IF(D61-C61+K61&gt;0,0,1)</f>
        <v>0</v>
      </c>
      <c r="N61" s="40" t="n">
        <f aca="false">MAX(-1*(D61-(C61-G61-K61)),0)</f>
        <v>0</v>
      </c>
      <c r="O61" s="40" t="n">
        <f aca="false">MIN(F61+H61,N61)</f>
        <v>0</v>
      </c>
      <c r="P61" s="40" t="n">
        <f aca="false">MIN(N61-O61,J61)</f>
        <v>0</v>
      </c>
      <c r="Q61" s="41" t="n">
        <f aca="false">IF(P61&gt;0,(((3000-1000)/J61*P61)+1000),IF(N61&gt;0,(((1000-250)/(H61+F61)*O61)+250),0))</f>
        <v>0</v>
      </c>
      <c r="R61" s="42" t="n">
        <f aca="false">(A62-A61)*24</f>
        <v>0.0830555555876344</v>
      </c>
      <c r="S61" s="43" t="n">
        <f aca="false">MAX(Q61-B61,0)*R61</f>
        <v>0</v>
      </c>
      <c r="AC61" s="44" t="n">
        <f aca="false">A61</f>
        <v>40721.7677083333</v>
      </c>
      <c r="AD61" s="45" t="n">
        <f aca="false">L61</f>
        <v>60434.2</v>
      </c>
      <c r="AE61" s="45" t="n">
        <f aca="false">L61+D61</f>
        <v>64298.2</v>
      </c>
      <c r="AF61" s="45" t="n">
        <f aca="false">AE61-F61-H61-J61</f>
        <v>63027.6</v>
      </c>
      <c r="AG61" s="45" t="n">
        <f aca="false">AG60</f>
        <v>58717.8</v>
      </c>
    </row>
    <row r="62" customFormat="false" ht="15" hidden="false" customHeight="false" outlineLevel="0" collapsed="false">
      <c r="A62" s="33" t="n">
        <v>40721.7711689815</v>
      </c>
      <c r="B62" s="34" t="n">
        <v>48.229866027832</v>
      </c>
      <c r="C62" s="36" t="n">
        <v>2000</v>
      </c>
      <c r="D62" s="36" t="n">
        <v>3969</v>
      </c>
      <c r="E62" s="37" t="n">
        <v>0</v>
      </c>
      <c r="F62" s="37" t="n">
        <f aca="false">E62-G62</f>
        <v>0</v>
      </c>
      <c r="G62" s="37" t="n">
        <f aca="false">E62*$I$1</f>
        <v>0</v>
      </c>
      <c r="H62" s="37" t="n">
        <v>313</v>
      </c>
      <c r="I62" s="37" t="n">
        <v>1596</v>
      </c>
      <c r="J62" s="37" t="n">
        <f aca="false">I62-K62</f>
        <v>957.6</v>
      </c>
      <c r="K62" s="38" t="n">
        <f aca="false">I62*$I$1</f>
        <v>638.4</v>
      </c>
      <c r="L62" s="37" t="n">
        <v>60357.6</v>
      </c>
      <c r="M62" s="39" t="n">
        <f aca="false">IF(D62-C62+K62&gt;0,0,1)</f>
        <v>0</v>
      </c>
      <c r="N62" s="40" t="n">
        <f aca="false">MAX(-1*(D62-(C62-G62-K62)),0)</f>
        <v>0</v>
      </c>
      <c r="O62" s="40" t="n">
        <f aca="false">MIN(F62+H62,N62)</f>
        <v>0</v>
      </c>
      <c r="P62" s="40" t="n">
        <f aca="false">MIN(N62-O62,J62)</f>
        <v>0</v>
      </c>
      <c r="Q62" s="41" t="n">
        <f aca="false">IF(P62&gt;0,(((3000-1000)/J62*P62)+1000),IF(N62&gt;0,(((1000-250)/(H62+F62)*O62)+250),0))</f>
        <v>0</v>
      </c>
      <c r="R62" s="42" t="n">
        <f aca="false">(A63-A62)*24</f>
        <v>0.0836111110984348</v>
      </c>
      <c r="S62" s="43" t="n">
        <f aca="false">MAX(Q62-B62,0)*R62</f>
        <v>0</v>
      </c>
      <c r="AC62" s="44" t="n">
        <f aca="false">A62</f>
        <v>40721.7711689815</v>
      </c>
      <c r="AD62" s="45" t="n">
        <f aca="false">L62</f>
        <v>60357.6</v>
      </c>
      <c r="AE62" s="45" t="n">
        <f aca="false">L62+D62</f>
        <v>64326.6</v>
      </c>
      <c r="AF62" s="45" t="n">
        <f aca="false">AE62-F62-H62-J62</f>
        <v>63056</v>
      </c>
      <c r="AG62" s="45" t="n">
        <f aca="false">AG61</f>
        <v>58717.8</v>
      </c>
    </row>
    <row r="63" customFormat="false" ht="15" hidden="false" customHeight="false" outlineLevel="0" collapsed="false">
      <c r="A63" s="33" t="n">
        <v>40721.7746527778</v>
      </c>
      <c r="B63" s="34" t="n">
        <v>47.6106567382813</v>
      </c>
      <c r="C63" s="36" t="n">
        <v>2000</v>
      </c>
      <c r="D63" s="36" t="n">
        <v>4101</v>
      </c>
      <c r="E63" s="37" t="n">
        <v>0</v>
      </c>
      <c r="F63" s="37" t="n">
        <f aca="false">E63-G63</f>
        <v>0</v>
      </c>
      <c r="G63" s="37" t="n">
        <f aca="false">E63*$I$1</f>
        <v>0</v>
      </c>
      <c r="H63" s="37" t="n">
        <v>313</v>
      </c>
      <c r="I63" s="37" t="n">
        <v>1596</v>
      </c>
      <c r="J63" s="37" t="n">
        <f aca="false">I63-K63</f>
        <v>957.6</v>
      </c>
      <c r="K63" s="38" t="n">
        <f aca="false">I63*$I$1</f>
        <v>638.4</v>
      </c>
      <c r="L63" s="37" t="n">
        <v>60211.8</v>
      </c>
      <c r="M63" s="39" t="n">
        <f aca="false">IF(D63-C63+K63&gt;0,0,1)</f>
        <v>0</v>
      </c>
      <c r="N63" s="40" t="n">
        <f aca="false">MAX(-1*(D63-(C63-G63-K63)),0)</f>
        <v>0</v>
      </c>
      <c r="O63" s="40" t="n">
        <f aca="false">MIN(F63+H63,N63)</f>
        <v>0</v>
      </c>
      <c r="P63" s="40" t="n">
        <f aca="false">MIN(N63-O63,J63)</f>
        <v>0</v>
      </c>
      <c r="Q63" s="41" t="n">
        <f aca="false">IF(P63&gt;0,(((3000-1000)/J63*P63)+1000),IF(N63&gt;0,(((1000-250)/(H63+F63)*O63)+250),0))</f>
        <v>0</v>
      </c>
      <c r="R63" s="42" t="n">
        <f aca="false">(A64-A63)*24</f>
        <v>0.0830555555876344</v>
      </c>
      <c r="S63" s="43" t="n">
        <f aca="false">MAX(Q63-B63,0)*R63</f>
        <v>0</v>
      </c>
      <c r="AC63" s="44" t="n">
        <f aca="false">A63</f>
        <v>40721.7746527778</v>
      </c>
      <c r="AD63" s="45" t="n">
        <f aca="false">L63</f>
        <v>60211.8</v>
      </c>
      <c r="AE63" s="45" t="n">
        <f aca="false">L63+D63</f>
        <v>64312.8</v>
      </c>
      <c r="AF63" s="45" t="n">
        <f aca="false">AE63-F63-H63-J63</f>
        <v>63042.2</v>
      </c>
      <c r="AG63" s="45" t="n">
        <f aca="false">AG62</f>
        <v>58717.8</v>
      </c>
    </row>
    <row r="64" customFormat="false" ht="15" hidden="false" customHeight="false" outlineLevel="0" collapsed="false">
      <c r="A64" s="33" t="n">
        <v>40721.7781134259</v>
      </c>
      <c r="B64" s="34" t="n">
        <v>46.9164047241211</v>
      </c>
      <c r="C64" s="36" t="n">
        <v>2000</v>
      </c>
      <c r="D64" s="36" t="n">
        <v>4342</v>
      </c>
      <c r="E64" s="37" t="n">
        <v>0</v>
      </c>
      <c r="F64" s="37" t="n">
        <f aca="false">E64-G64</f>
        <v>0</v>
      </c>
      <c r="G64" s="37" t="n">
        <f aca="false">E64*$I$1</f>
        <v>0</v>
      </c>
      <c r="H64" s="37" t="n">
        <v>313</v>
      </c>
      <c r="I64" s="37" t="n">
        <v>1596</v>
      </c>
      <c r="J64" s="37" t="n">
        <f aca="false">I64-K64</f>
        <v>957.6</v>
      </c>
      <c r="K64" s="38" t="n">
        <f aca="false">I64*$I$1</f>
        <v>638.4</v>
      </c>
      <c r="L64" s="37" t="n">
        <v>60026.2</v>
      </c>
      <c r="M64" s="39" t="n">
        <f aca="false">IF(D64-C64+K64&gt;0,0,1)</f>
        <v>0</v>
      </c>
      <c r="N64" s="40" t="n">
        <f aca="false">MAX(-1*(D64-(C64-G64-K64)),0)</f>
        <v>0</v>
      </c>
      <c r="O64" s="40" t="n">
        <f aca="false">MIN(F64+H64,N64)</f>
        <v>0</v>
      </c>
      <c r="P64" s="40" t="n">
        <f aca="false">MIN(N64-O64,J64)</f>
        <v>0</v>
      </c>
      <c r="Q64" s="41" t="n">
        <f aca="false">IF(P64&gt;0,(((3000-1000)/J64*P64)+1000),IF(N64&gt;0,(((1000-250)/(H64+F64)*O64)+250),0))</f>
        <v>0</v>
      </c>
      <c r="R64" s="42" t="n">
        <f aca="false">(A65-A64)*24</f>
        <v>0.0841666666092351</v>
      </c>
      <c r="S64" s="43" t="n">
        <f aca="false">MAX(Q64-B64,0)*R64</f>
        <v>0</v>
      </c>
      <c r="AC64" s="44" t="n">
        <f aca="false">A64</f>
        <v>40721.7781134259</v>
      </c>
      <c r="AD64" s="45" t="n">
        <f aca="false">L64</f>
        <v>60026.2</v>
      </c>
      <c r="AE64" s="45" t="n">
        <f aca="false">L64+D64</f>
        <v>64368.2</v>
      </c>
      <c r="AF64" s="45" t="n">
        <f aca="false">AE64-F64-H64-J64</f>
        <v>63097.6</v>
      </c>
      <c r="AG64" s="45" t="n">
        <f aca="false">AG63</f>
        <v>58717.8</v>
      </c>
    </row>
    <row r="65" customFormat="false" ht="15" hidden="false" customHeight="false" outlineLevel="0" collapsed="false">
      <c r="A65" s="33" t="n">
        <v>40721.7816203704</v>
      </c>
      <c r="B65" s="34" t="n">
        <v>46.3900604248047</v>
      </c>
      <c r="C65" s="36" t="n">
        <v>2000</v>
      </c>
      <c r="D65" s="36" t="n">
        <v>4604</v>
      </c>
      <c r="E65" s="37" t="n">
        <v>0</v>
      </c>
      <c r="F65" s="37" t="n">
        <f aca="false">E65-G65</f>
        <v>0</v>
      </c>
      <c r="G65" s="37" t="n">
        <f aca="false">E65*$I$1</f>
        <v>0</v>
      </c>
      <c r="H65" s="37" t="n">
        <v>313</v>
      </c>
      <c r="I65" s="37" t="n">
        <v>1596</v>
      </c>
      <c r="J65" s="37" t="n">
        <f aca="false">I65-K65</f>
        <v>957.6</v>
      </c>
      <c r="K65" s="38" t="n">
        <f aca="false">I65*$I$1</f>
        <v>638.4</v>
      </c>
      <c r="L65" s="37" t="n">
        <v>59831.8</v>
      </c>
      <c r="M65" s="39" t="n">
        <f aca="false">IF(D65-C65+K65&gt;0,0,1)</f>
        <v>0</v>
      </c>
      <c r="N65" s="40" t="n">
        <f aca="false">MAX(-1*(D65-(C65-G65-K65)),0)</f>
        <v>0</v>
      </c>
      <c r="O65" s="40" t="n">
        <f aca="false">MIN(F65+H65,N65)</f>
        <v>0</v>
      </c>
      <c r="P65" s="40" t="n">
        <f aca="false">MIN(N65-O65,J65)</f>
        <v>0</v>
      </c>
      <c r="Q65" s="41" t="n">
        <f aca="false">IF(P65&gt;0,(((3000-1000)/J65*P65)+1000),IF(N65&gt;0,(((1000-250)/(H65+F65)*O65)+250),0))</f>
        <v>0</v>
      </c>
      <c r="R65" s="42" t="n">
        <f aca="false">(A66-A65)*24</f>
        <v>0.0825000000768341</v>
      </c>
      <c r="S65" s="43" t="n">
        <f aca="false">MAX(Q65-B65,0)*R65</f>
        <v>0</v>
      </c>
      <c r="AC65" s="44" t="n">
        <f aca="false">A65</f>
        <v>40721.7816203704</v>
      </c>
      <c r="AD65" s="45" t="n">
        <f aca="false">L65</f>
        <v>59831.8</v>
      </c>
      <c r="AE65" s="45" t="n">
        <f aca="false">L65+D65</f>
        <v>64435.8</v>
      </c>
      <c r="AF65" s="45" t="n">
        <f aca="false">AE65-F65-H65-J65</f>
        <v>63165.2</v>
      </c>
      <c r="AG65" s="45" t="n">
        <f aca="false">AG64</f>
        <v>58717.8</v>
      </c>
    </row>
    <row r="66" customFormat="false" ht="15" hidden="false" customHeight="false" outlineLevel="0" collapsed="false">
      <c r="A66" s="33" t="n">
        <v>40721.7850578704</v>
      </c>
      <c r="B66" s="34" t="n">
        <v>45.9773025512695</v>
      </c>
      <c r="C66" s="36" t="n">
        <v>2000</v>
      </c>
      <c r="D66" s="36" t="n">
        <v>4734</v>
      </c>
      <c r="E66" s="37" t="n">
        <v>0</v>
      </c>
      <c r="F66" s="37" t="n">
        <f aca="false">E66-G66</f>
        <v>0</v>
      </c>
      <c r="G66" s="37" t="n">
        <f aca="false">E66*$I$1</f>
        <v>0</v>
      </c>
      <c r="H66" s="37" t="n">
        <v>313</v>
      </c>
      <c r="I66" s="37" t="n">
        <v>1596</v>
      </c>
      <c r="J66" s="37" t="n">
        <f aca="false">I66-K66</f>
        <v>957.6</v>
      </c>
      <c r="K66" s="38" t="n">
        <f aca="false">I66*$I$1</f>
        <v>638.4</v>
      </c>
      <c r="L66" s="37" t="n">
        <v>59730.3</v>
      </c>
      <c r="M66" s="39" t="n">
        <f aca="false">IF(D66-C66+K66&gt;0,0,1)</f>
        <v>0</v>
      </c>
      <c r="N66" s="40" t="n">
        <f aca="false">MAX(-1*(D66-(C66-G66-K66)),0)</f>
        <v>0</v>
      </c>
      <c r="O66" s="40" t="n">
        <f aca="false">MIN(F66+H66,N66)</f>
        <v>0</v>
      </c>
      <c r="P66" s="40" t="n">
        <f aca="false">MIN(N66-O66,J66)</f>
        <v>0</v>
      </c>
      <c r="Q66" s="41" t="n">
        <f aca="false">IF(P66&gt;0,(((3000-1000)/J66*P66)+1000),IF(N66&gt;0,(((1000-250)/(H66+F66)*O66)+250),0))</f>
        <v>0</v>
      </c>
      <c r="R66" s="42" t="n">
        <f aca="false">(A67-A66)*24</f>
        <v>0.0830555554130115</v>
      </c>
      <c r="S66" s="43" t="n">
        <f aca="false">MAX(Q66-B66,0)*R66</f>
        <v>0</v>
      </c>
      <c r="AC66" s="44" t="n">
        <f aca="false">A66</f>
        <v>40721.7850578704</v>
      </c>
      <c r="AD66" s="45" t="n">
        <f aca="false">L66</f>
        <v>59730.3</v>
      </c>
      <c r="AE66" s="45" t="n">
        <f aca="false">L66+D66</f>
        <v>64464.3</v>
      </c>
      <c r="AF66" s="45" t="n">
        <f aca="false">AE66-F66-H66-J66</f>
        <v>63193.7</v>
      </c>
      <c r="AG66" s="45" t="n">
        <f aca="false">AG65</f>
        <v>58717.8</v>
      </c>
    </row>
    <row r="67" customFormat="false" ht="15" hidden="false" customHeight="false" outlineLevel="0" collapsed="false">
      <c r="A67" s="33" t="n">
        <v>40721.7885185185</v>
      </c>
      <c r="B67" s="34" t="n">
        <v>45.5932312011719</v>
      </c>
      <c r="C67" s="36" t="n">
        <v>2000</v>
      </c>
      <c r="D67" s="36" t="n">
        <v>4910</v>
      </c>
      <c r="E67" s="37" t="n">
        <v>0</v>
      </c>
      <c r="F67" s="37" t="n">
        <f aca="false">E67-G67</f>
        <v>0</v>
      </c>
      <c r="G67" s="37" t="n">
        <f aca="false">E67*$I$1</f>
        <v>0</v>
      </c>
      <c r="H67" s="37" t="n">
        <v>313</v>
      </c>
      <c r="I67" s="37" t="n">
        <v>1596</v>
      </c>
      <c r="J67" s="37" t="n">
        <f aca="false">I67-K67</f>
        <v>957.6</v>
      </c>
      <c r="K67" s="38" t="n">
        <f aca="false">I67*$I$1</f>
        <v>638.4</v>
      </c>
      <c r="L67" s="37" t="n">
        <v>59544.7</v>
      </c>
      <c r="M67" s="39" t="n">
        <f aca="false">IF(D67-C67+K67&gt;0,0,1)</f>
        <v>0</v>
      </c>
      <c r="N67" s="40" t="n">
        <f aca="false">MAX(-1*(D67-(C67-G67-K67)),0)</f>
        <v>0</v>
      </c>
      <c r="O67" s="40" t="n">
        <f aca="false">MIN(F67+H67,N67)</f>
        <v>0</v>
      </c>
      <c r="P67" s="40" t="n">
        <f aca="false">MIN(N67-O67,J67)</f>
        <v>0</v>
      </c>
      <c r="Q67" s="41" t="n">
        <f aca="false">IF(P67&gt;0,(((3000-1000)/J67*P67)+1000),IF(N67&gt;0,(((1000-250)/(H67+F67)*O67)+250),0))</f>
        <v>0</v>
      </c>
      <c r="R67" s="42" t="n">
        <f aca="false">(A68-A67)*24</f>
        <v>0.0833333334303461</v>
      </c>
      <c r="S67" s="43" t="n">
        <f aca="false">MAX(Q67-B67,0)*R67</f>
        <v>0</v>
      </c>
      <c r="AC67" s="44" t="n">
        <f aca="false">A67</f>
        <v>40721.7885185185</v>
      </c>
      <c r="AD67" s="45" t="n">
        <f aca="false">L67</f>
        <v>59544.7</v>
      </c>
      <c r="AE67" s="45" t="n">
        <f aca="false">L67+D67</f>
        <v>64454.7</v>
      </c>
      <c r="AF67" s="45" t="n">
        <f aca="false">AE67-F67-H67-J67</f>
        <v>63184.1</v>
      </c>
      <c r="AG67" s="45" t="n">
        <f aca="false">AG66</f>
        <v>58717.8</v>
      </c>
    </row>
    <row r="68" customFormat="false" ht="15" hidden="false" customHeight="false" outlineLevel="0" collapsed="false">
      <c r="A68" s="33" t="n">
        <v>40721.7919907407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5:26:54Z</dcterms:created>
  <dc:creator>RDE</dc:creator>
  <dc:description/>
  <dc:language>en-US</dc:language>
  <cp:lastModifiedBy>KPL</cp:lastModifiedBy>
  <cp:lastPrinted>2011-09-20T20:03:55Z</cp:lastPrinted>
  <dcterms:modified xsi:type="dcterms:W3CDTF">2011-10-03T20:56:16Z</dcterms:modified>
  <cp:revision>0</cp:revision>
  <dc:subject/>
  <dc:title/>
</cp:coreProperties>
</file>